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SO-00 1 Naklady" sheetId="4" state="visible" r:id="rId5"/>
    <sheet name="SO-01 1 Pol" sheetId="5" state="visible" r:id="rId6"/>
    <sheet name="SO-01 2 Pol" sheetId="6" state="visible" r:id="rId7"/>
    <sheet name="SO-01 3 Pol" sheetId="7" state="visible" r:id="rId8"/>
    <sheet name="SO-01 4 Pol" sheetId="8" state="visible" r:id="rId9"/>
    <sheet name="SO-01 5 Pol" sheetId="9" state="visible" r:id="rId10"/>
  </sheets>
  <externalReferences>
    <externalReference r:id="rId11"/>
  </externalReferences>
  <definedNames>
    <definedName function="false" hidden="false" localSheetId="3" name="_xlnm.Print_Area" vbProcedure="false">'SO-00 1 Naklady'!$A$1:$W$24</definedName>
    <definedName function="false" hidden="false" localSheetId="3" name="_xlnm.Print_Titles" vbProcedure="false">'SO-00 1 Naklady'!$1:$7</definedName>
    <definedName function="false" hidden="false" localSheetId="4" name="_xlnm.Print_Area" vbProcedure="false">'SO-01 1 Pol'!$A$1:$W$470</definedName>
    <definedName function="false" hidden="false" localSheetId="4" name="_xlnm.Print_Titles" vbProcedure="false">'SO-01 1 Pol'!$1:$7</definedName>
    <definedName function="false" hidden="false" localSheetId="5" name="_xlnm.Print_Area" vbProcedure="false">'SO-01 2 Pol'!$A$1:$W$255</definedName>
    <definedName function="false" hidden="false" localSheetId="5" name="_xlnm.Print_Titles" vbProcedure="false">'SO-01 2 Pol'!$1:$7</definedName>
    <definedName function="false" hidden="false" localSheetId="6" name="_xlnm.Print_Area" vbProcedure="false">'SO-01 3 Pol'!$A$1:$W$113</definedName>
    <definedName function="false" hidden="false" localSheetId="6" name="_xlnm.Print_Titles" vbProcedure="false">'SO-01 3 Pol'!$1:$7</definedName>
    <definedName function="false" hidden="false" localSheetId="7" name="_xlnm.Print_Area" vbProcedure="false">'SO-01 4 Pol'!$A$1:$W$80</definedName>
    <definedName function="false" hidden="false" localSheetId="7" name="_xlnm.Print_Titles" vbProcedure="false">'SO-01 4 Pol'!$1:$7</definedName>
    <definedName function="false" hidden="false" localSheetId="8" name="_xlnm.Print_Area" vbProcedure="false">'SO-01 5 Pol'!$A$1:$W$83</definedName>
    <definedName function="false" hidden="false" localSheetId="8" name="_xlnm.Print_Titles" vbProcedure="false">'SO-01 5 Pol'!$1:$7</definedName>
    <definedName function="false" hidden="false" localSheetId="1" name="_xlnm.Print_Area" vbProcedure="false">Stavba!$A$1:$J$9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0" uniqueCount="11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7/2017_1</t>
  </si>
  <si>
    <t xml:space="preserve">Nízkoprahové denní centrum v objektu č.p.2140 v Sokolově</t>
  </si>
  <si>
    <t xml:space="preserve">Zadavatel</t>
  </si>
  <si>
    <t xml:space="preserve">Město Sokolov</t>
  </si>
  <si>
    <t xml:space="preserve">IČO:</t>
  </si>
  <si>
    <t xml:space="preserve">00259586</t>
  </si>
  <si>
    <t xml:space="preserve">Rokycanova 1929</t>
  </si>
  <si>
    <t xml:space="preserve">DIČ:</t>
  </si>
  <si>
    <t xml:space="preserve">CZ00259586</t>
  </si>
  <si>
    <t xml:space="preserve">35601</t>
  </si>
  <si>
    <t xml:space="preserve">Sokolov-Sokolov</t>
  </si>
  <si>
    <t xml:space="preserve">Projektant:</t>
  </si>
  <si>
    <t xml:space="preserve">Musil Jan, Ing.</t>
  </si>
  <si>
    <t xml:space="preserve">12405621</t>
  </si>
  <si>
    <t xml:space="preserve">Heyrovského 1566</t>
  </si>
  <si>
    <t xml:space="preserve">Sokolov</t>
  </si>
  <si>
    <t xml:space="preserve">Zhotovitel:</t>
  </si>
  <si>
    <t xml:space="preserve">Vypracoval:</t>
  </si>
  <si>
    <t xml:space="preserve">Radomír Ryš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-00</t>
  </si>
  <si>
    <t xml:space="preserve">Vedlější rozpočtové náklady</t>
  </si>
  <si>
    <t xml:space="preserve">1</t>
  </si>
  <si>
    <t xml:space="preserve">VRN</t>
  </si>
  <si>
    <t xml:space="preserve">SO-01</t>
  </si>
  <si>
    <t xml:space="preserve">Stavební práce </t>
  </si>
  <si>
    <t xml:space="preserve">2</t>
  </si>
  <si>
    <t xml:space="preserve">Elektroinstalace a kamerový systém</t>
  </si>
  <si>
    <t xml:space="preserve">3</t>
  </si>
  <si>
    <t xml:space="preserve">Zdravotechnika</t>
  </si>
  <si>
    <t xml:space="preserve">4</t>
  </si>
  <si>
    <t xml:space="preserve">Ústřední vytápění</t>
  </si>
  <si>
    <t xml:space="preserve">5</t>
  </si>
  <si>
    <t xml:space="preserve">Vzduchotechnik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Svislé a kompletní konstrukce</t>
  </si>
  <si>
    <t xml:space="preserve">Vodorovné konstrukce</t>
  </si>
  <si>
    <t xml:space="preserve">40</t>
  </si>
  <si>
    <t xml:space="preserve">Požární ucpávk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5</t>
  </si>
  <si>
    <t xml:space="preserve">Zdravotechnika - zařizovací předměty</t>
  </si>
  <si>
    <t xml:space="preserve">731</t>
  </si>
  <si>
    <t xml:space="preserve">Ústřední vytápění - kotelny</t>
  </si>
  <si>
    <t xml:space="preserve">732</t>
  </si>
  <si>
    <t xml:space="preserve">Ústřední vytápění - strojovny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51</t>
  </si>
  <si>
    <t xml:space="preserve">7631</t>
  </si>
  <si>
    <t xml:space="preserve">Konstrukce sádrokartonové</t>
  </si>
  <si>
    <t xml:space="preserve">764</t>
  </si>
  <si>
    <t xml:space="preserve">Konstrukce klempí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1</t>
  </si>
  <si>
    <t xml:space="preserve">Kamerový systém</t>
  </si>
  <si>
    <t xml:space="preserve">M212</t>
  </si>
  <si>
    <t xml:space="preserve">Silnoproud a slaboproud kabeláže</t>
  </si>
  <si>
    <t xml:space="preserve">M213</t>
  </si>
  <si>
    <t xml:space="preserve">Přístroje koncové - standart</t>
  </si>
  <si>
    <t xml:space="preserve">M214</t>
  </si>
  <si>
    <t xml:space="preserve">Instalační materiál</t>
  </si>
  <si>
    <t xml:space="preserve">M215</t>
  </si>
  <si>
    <t xml:space="preserve">Svítidla</t>
  </si>
  <si>
    <t xml:space="preserve">M216</t>
  </si>
  <si>
    <t xml:space="preserve">Rozvaděče a dodávky</t>
  </si>
  <si>
    <t xml:space="preserve">M217</t>
  </si>
  <si>
    <t xml:space="preserve">Ostatní práce na elektromontážích</t>
  </si>
  <si>
    <t xml:space="preserve">M218</t>
  </si>
  <si>
    <t xml:space="preserve">Hromosvod</t>
  </si>
  <si>
    <t xml:space="preserve">M219</t>
  </si>
  <si>
    <t xml:space="preserve">Videotelefon</t>
  </si>
  <si>
    <t xml:space="preserve">M2191</t>
  </si>
  <si>
    <t xml:space="preserve">STA</t>
  </si>
  <si>
    <t xml:space="preserve">M2193</t>
  </si>
  <si>
    <t xml:space="preserve">Zemní a ostatní práce při elektromontážích 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18/ I</t>
  </si>
  <si>
    <t xml:space="preserve">Indiv</t>
  </si>
  <si>
    <t xml:space="preserve">POL99_8</t>
  </si>
  <si>
    <t xml:space="preserve">SPU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61030R</t>
  </si>
  <si>
    <t xml:space="preserve">Finanční rezerva </t>
  </si>
  <si>
    <t xml:space="preserve">POL99_2</t>
  </si>
  <si>
    <t xml:space="preserve">005281011R</t>
  </si>
  <si>
    <t xml:space="preserve">Dodávka a instalace velkoplošného informačního panelu - vč. povinných prvků publicity, informace o, projektu a financování</t>
  </si>
  <si>
    <t xml:space="preserve">Vlastní</t>
  </si>
  <si>
    <t xml:space="preserve">005281012R</t>
  </si>
  <si>
    <t xml:space="preserve">Pamětní deska (vysvětlující tabulka)  vč.osazení a povinných prvků publicity, (dopor.materiál - leštěný kámen, sklo, bronz)</t>
  </si>
  <si>
    <t xml:space="preserve">SUM</t>
  </si>
  <si>
    <t xml:space="preserve">END</t>
  </si>
  <si>
    <t xml:space="preserve">Položkový soupis prací a dodávek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RTS 17/ I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1NP mimo garáží : 8*3,95*0,25</t>
  </si>
  <si>
    <t xml:space="preserve">VV</t>
  </si>
  <si>
    <t xml:space="preserve">8*12*0,25</t>
  </si>
  <si>
    <t xml:space="preserve">kanalizace pod povrchem, upřesnit dle hloubky napojení : (2+2+1+1+5+8+5+8+3+4,5)*0,3*0,3</t>
  </si>
  <si>
    <t xml:space="preserve">162701101R00</t>
  </si>
  <si>
    <t xml:space="preserve">Vodorovné přemístění výkopku z horniny 1 až 4, na vzdálenost přes 5 000  do 6 000 m</t>
  </si>
  <si>
    <t xml:space="preserve">po suchu, bez ohledu na druh dopravního prostředku, bez naložení výkopku, avšak se složením bez rozhrnutí,</t>
  </si>
  <si>
    <t xml:space="preserve">162201203R00</t>
  </si>
  <si>
    <t xml:space="preserve">Vodorovné přemístění výkopku nošením z horniny 1 až 4, kolečkem, na vzdálenost do 10 m</t>
  </si>
  <si>
    <t xml:space="preserve">bez naložení, avšak s vyprázdněním nádoby na hromadu nebo do dopravního prostředku,</t>
  </si>
  <si>
    <t xml:space="preserve">167101201R00</t>
  </si>
  <si>
    <t xml:space="preserve">Nakládání, skládání, překládání neulehlého výkopku nakládání, skládání, překládání neulehléno výkopku nebo zeminy - ručně
 z horniny 1 až 4</t>
  </si>
  <si>
    <t xml:space="preserve">175101101RT2</t>
  </si>
  <si>
    <t xml:space="preserve">Obsyp potrubí bez prohození sypaniny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(2+2+1+1+5+8+5+8+3+4,5)*0,3*0,2</t>
  </si>
  <si>
    <t xml:space="preserve">199000005R00</t>
  </si>
  <si>
    <t xml:space="preserve">Poplatky za skládku zeminy 1- 4</t>
  </si>
  <si>
    <t xml:space="preserve">t</t>
  </si>
  <si>
    <t xml:space="preserve">281606113R00</t>
  </si>
  <si>
    <t xml:space="preserve">Injektování zdiva proti vzlínající vlhkosti beztlakovou injektáží, cihelného zdiva, tloušťky 600 mm</t>
  </si>
  <si>
    <t xml:space="preserve">m</t>
  </si>
  <si>
    <t xml:space="preserve">801-4</t>
  </si>
  <si>
    <t xml:space="preserve">Aby došlo ke zmírnění vztlaku vody do zdiva, provrde se před prováděním podlah ve sklepě a v prostorách denního centra injektáž zdiva : </t>
  </si>
  <si>
    <t xml:space="preserve">1PP u stropu : 4,9+4,9+4,95+4,95</t>
  </si>
  <si>
    <t xml:space="preserve">1NP : 9,9+9,9+4,95+4,95+17,45+17,45+9,05+9,05</t>
  </si>
  <si>
    <t xml:space="preserve">310239411RT1</t>
  </si>
  <si>
    <t xml:space="preserve">Zazdívka otvorů o ploše přes 1 m2 do 4 m2 ve zdivu nadzákladovém cihlami pálenými pro jakoukoliv maltu cementovou</t>
  </si>
  <si>
    <t xml:space="preserve">z pomocného pracovního lešení o výšce podlahy do 1900 mm a pro zatížení do 1,5 kPa,</t>
  </si>
  <si>
    <t xml:space="preserve">denní centrum 1NP : 1*2,1*0,5</t>
  </si>
  <si>
    <t xml:space="preserve">1,25*1*0,5</t>
  </si>
  <si>
    <t xml:space="preserve">0,5*0,5*2,5</t>
  </si>
  <si>
    <t xml:space="preserve">ostatní opravy narušeného zdiva-prozdění : 1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4*0,3*0,22</t>
  </si>
  <si>
    <t xml:space="preserve">1,45*0,3*0,2</t>
  </si>
  <si>
    <t xml:space="preserve">317941121RT2</t>
  </si>
  <si>
    <t xml:space="preserve">Osazení ocelových válcovaných nosníků na zdivu profil I, výšky 100 mm </t>
  </si>
  <si>
    <t xml:space="preserve">801-1</t>
  </si>
  <si>
    <t xml:space="preserve">profilu I, nebo IE, nebo U, nebo UE, nebo L</t>
  </si>
  <si>
    <t xml:space="preserve">překlady nad dveře : (1,4+1,4+1,3+1,3+1,2+1,1+1,1+1,1+1,1+1,2+1,3+1,3+1,3+1,3+1,2+1,2+1,1)*0,00834</t>
  </si>
  <si>
    <t xml:space="preserve">317941123RT2</t>
  </si>
  <si>
    <t xml:space="preserve">Osazení ocelových válcovaných nosníků na zdivu profil I, výšky 140 mm</t>
  </si>
  <si>
    <t xml:space="preserve">nad dveře : (2+2+2+2+2)*0,0143</t>
  </si>
  <si>
    <t xml:space="preserve">317941123RT3</t>
  </si>
  <si>
    <t xml:space="preserve">Osazení ocelových válcovaných nosníků na zdivu profil I, výšky 160 mm</t>
  </si>
  <si>
    <t xml:space="preserve">obvodové zdivo : (1,45*5)*0,0179</t>
  </si>
  <si>
    <t xml:space="preserve">317941123RT6</t>
  </si>
  <si>
    <t xml:space="preserve">Osazení ocelových válcovaných nosníků na zdivu profil I, výšky 220 mm</t>
  </si>
  <si>
    <t xml:space="preserve">obvodové zdivo : (4*5)*0,0311</t>
  </si>
  <si>
    <t xml:space="preserve">342255024RT1</t>
  </si>
  <si>
    <t xml:space="preserve">Příčky z cihel a tvárnic nepálených příčky z příčkovek pórobetonových tloušťky 100 mm</t>
  </si>
  <si>
    <t xml:space="preserve">m2</t>
  </si>
  <si>
    <t xml:space="preserve">včetně pomocného lešení</t>
  </si>
  <si>
    <t xml:space="preserve">příčky denní centrum : (3,05+1,35+1,9+2,7+1,35+3,05+1,65)*3,25</t>
  </si>
  <si>
    <t xml:space="preserve">-(0,8*2*2)-(0,7*2*5)</t>
  </si>
  <si>
    <t xml:space="preserve">342255028RT1</t>
  </si>
  <si>
    <t xml:space="preserve">Příčky z cihel a tvárnic nepálených příčky z příčkovek pórobetonových tloušťky 150 mm</t>
  </si>
  <si>
    <t xml:space="preserve">příčky denní centrum : (8+2+2+2,3+1,65+3,95)*3,25</t>
  </si>
  <si>
    <t xml:space="preserve">-(0,7*2*1)-(0,8*2*3)-(0,9*2*1)</t>
  </si>
  <si>
    <t xml:space="preserve">342948111R00</t>
  </si>
  <si>
    <t xml:space="preserve">Kotvení příček ke konstrukcím kotvami na hmoždinky</t>
  </si>
  <si>
    <t xml:space="preserve">3,25*12</t>
  </si>
  <si>
    <t xml:space="preserve">346244313R00</t>
  </si>
  <si>
    <t xml:space="preserve">Obezdívka van a WC modulů z pórobetonu tloušťky 100 mm</t>
  </si>
  <si>
    <t xml:space="preserve">obezdívka sloupů tvárnicemi YTONG tl.100 : 0,35*4*3,25*3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(1,4+1,4+1,3+1,3+1,2+1,1+1,1+1,1+1,1+1,2+1,3+1,3+1,3+1,3+1,2+1,2+1,1)*0,15*2</t>
  </si>
  <si>
    <t xml:space="preserve">(2+2)*0,2</t>
  </si>
  <si>
    <t xml:space="preserve">(1,45*2)*0,25</t>
  </si>
  <si>
    <t xml:space="preserve">(4*2)*0,3</t>
  </si>
  <si>
    <t xml:space="preserve">342009999</t>
  </si>
  <si>
    <t xml:space="preserve">Provedení dilatace mezi příčkou YTONG a stávajícím cihelným zdivem proužkem těžkého asfaltového pásu</t>
  </si>
  <si>
    <t xml:space="preserve">důvodem dilatace je zabránění přechodu vlhkosti mezi stáv.zdivem a porobetonovou  příčkou : 3,25*12</t>
  </si>
  <si>
    <t xml:space="preserve">tlouštka pásu cca 150mm : </t>
  </si>
  <si>
    <t xml:space="preserve">411354173R00</t>
  </si>
  <si>
    <t xml:space="preserve">Podpěrná konstrukce bednění stropů přes 5 do 12 kPa, - zřízení</t>
  </si>
  <si>
    <t xml:space="preserve">výšky do 4 m se zesílením dna bednění podle hodnoty zatížení betonovou směsí a výztuží</t>
  </si>
  <si>
    <t xml:space="preserve">zajištění klenbového stropu při vybourávání otvorů : 7*1</t>
  </si>
  <si>
    <t xml:space="preserve">411354174R00</t>
  </si>
  <si>
    <t xml:space="preserve">Podpěrná konstrukce bednění stropů přes 5 do 12 kPa, - odstranění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(2+2+1+1+5+8+5+8+3+4,5)*0,3*0,1</t>
  </si>
  <si>
    <t xml:space="preserve">45111</t>
  </si>
  <si>
    <t xml:space="preserve">Vyspravení stávajícího betonového schodiště cementovou stěrkou např Schonox PL</t>
  </si>
  <si>
    <t xml:space="preserve">velikost schodiště je 12 schodů šíře 0,95 (nášlap 225mm a podstupnice 200mm) : 0,425*0,95*12</t>
  </si>
  <si>
    <t xml:space="preserve">400000001</t>
  </si>
  <si>
    <t xml:space="preserve">Požární ucpávka vč protokolu na plotrubí do DN125</t>
  </si>
  <si>
    <t xml:space="preserve">kus</t>
  </si>
  <si>
    <t xml:space="preserve">610452105R00</t>
  </si>
  <si>
    <t xml:space="preserve">Omítky vnitřní cementové vodotěsné příplatek k ceně za každých dalších 10 mm tloušťky přes 20 mm
 pro plochy rovinné</t>
  </si>
  <si>
    <t xml:space="preserve">801-5</t>
  </si>
  <si>
    <t xml:space="preserve">betonových konstrukcí čistíren odpadních vod (mimo budovy), nadrží, vodojemů, žlabů nebo kanálů</t>
  </si>
  <si>
    <t xml:space="preserve">s přísadou na zvýšení vodotěsnosti, o tl. 20 mm, dvouvrstvé štukové, ocelovým hladítkem hlazené, s penetračním nátěrem, postřikem a dvojnásobným uzavíracím nátěrem</t>
  </si>
  <si>
    <t xml:space="preserve">611452133R00</t>
  </si>
  <si>
    <t xml:space="preserve">Omítky vnitřní stropů cementové kleneb nebo skořepin štukové plstí hlazené</t>
  </si>
  <si>
    <t xml:space="preserve">s pomocným lešením o výšce podlahy do 1900 mm a pro zatížení do 1,5 kPa,</t>
  </si>
  <si>
    <t xml:space="preserve">sklep : 4,95*4,9*1,2</t>
  </si>
  <si>
    <t xml:space="preserve">612421331RT2</t>
  </si>
  <si>
    <t xml:space="preserve">Oprava vnitřních vápenných omítek stěn v množství opravované plochy přes 10 do 30 %,  štukových</t>
  </si>
  <si>
    <t xml:space="preserve">garáže 1NP : (4,95+4,95+4,9+4,9+3,45+3,45+4,95+4,95)*3</t>
  </si>
  <si>
    <t xml:space="preserve">612425931R00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(3,5+2+2+2,5+2,5+1,05+2,3+2,5+2,5+1+1,25+1,25+2+2+1,05+2,6+2,45+2,45+2,6+2,55+2,55+1+2+2)*0,4</t>
  </si>
  <si>
    <t xml:space="preserve">612434173R00</t>
  </si>
  <si>
    <t xml:space="preserve">Omítkový sanační systém pro vnitřní zdivo sanační podhoz tl. 4 mm, minerální sanační omítka tl. 15 mm, minerální sanační omítka tl. 15 mm,  </t>
  </si>
  <si>
    <t xml:space="preserve">(4,9+4,9+4,95+4,95)*2,1</t>
  </si>
  <si>
    <t xml:space="preserve">612473185R00</t>
  </si>
  <si>
    <t xml:space="preserve">Omítky vnitřní zdiva ze suchých směsí příplatek za zabudované omítníky v ploše stěn</t>
  </si>
  <si>
    <t xml:space="preserve">omítka vápenocementová, strojně nebo ručně nanášená v podlaží i ve schodišti na jakýkoliv druh podkladu,</t>
  </si>
  <si>
    <t xml:space="preserve">612473186R00</t>
  </si>
  <si>
    <t xml:space="preserve">Omítky vnitřní zdiva ze suchých směsí příplatek za zabudované rohovníky</t>
  </si>
  <si>
    <t xml:space="preserve">(20*3,25)+(3,5+2,3+1+1,1)</t>
  </si>
  <si>
    <t xml:space="preserve">612475121RT3</t>
  </si>
  <si>
    <t xml:space="preserve">Omítky vnitřních stěn ze suché směsi s postřikem, vápenocementové, tloušťka vrstvy 15 mm</t>
  </si>
  <si>
    <t xml:space="preserve">v podlaží i ve schodišti</t>
  </si>
  <si>
    <t xml:space="preserve">na cihelné zdivo mimo zdiva s předstěnou : (9+8+8+3,95+6,25)*3,25</t>
  </si>
  <si>
    <t xml:space="preserve">-(3,5*2)-(1*2)-(2,3*2,5)+(1,25*1)-(1,2*1)-(1*2*2)</t>
  </si>
  <si>
    <t xml:space="preserve">612479112RT3</t>
  </si>
  <si>
    <t xml:space="preserve">Provedení vnitřní omítky stěn ze suché směsi ručně zpracované, jednovrstvé, na pórobeton</t>
  </si>
  <si>
    <t xml:space="preserve">bez dodávky materiálu</t>
  </si>
  <si>
    <t xml:space="preserve">dle příček a obezdívek : (38,71+56,67+13,65)*2</t>
  </si>
  <si>
    <t xml:space="preserve">622422511R00</t>
  </si>
  <si>
    <t xml:space="preserve">Oprava vnějších omítek vápenných stupeň členitosti 1 a 2
 v množství opravované plochy přes 40  do 50 % , hladkých</t>
  </si>
  <si>
    <t xml:space="preserve">a vápenocementových, bez otlučení vadných míst,</t>
  </si>
  <si>
    <t xml:space="preserve">oprava vnějšího průčelí fasády po osazení výplní : 11,5*3</t>
  </si>
  <si>
    <t xml:space="preserve">564831111R00</t>
  </si>
  <si>
    <t xml:space="preserve">Podklad ze štěrkodrti s rozprostřením a zhutněním tloušťka po zhutnění 100 mm</t>
  </si>
  <si>
    <t xml:space="preserve">822-1</t>
  </si>
  <si>
    <t xml:space="preserve">1NP mimo garáží podklad pod podlahu štěrk fr.16-32 : 8*3,95</t>
  </si>
  <si>
    <t xml:space="preserve">8*12</t>
  </si>
  <si>
    <t xml:space="preserve">631311121R00</t>
  </si>
  <si>
    <t xml:space="preserve">Doplnění mazanin betonem prostým o ploše jednotlivě do 1 m2 tloušťky do 80 mm</t>
  </si>
  <si>
    <t xml:space="preserve">prostým betonem (s dodáním hmot) bez potěru,</t>
  </si>
  <si>
    <t xml:space="preserve">doplnění v místech osazení nových otvorových výplní : 0,25</t>
  </si>
  <si>
    <t xml:space="preserve">631319161R00</t>
  </si>
  <si>
    <t xml:space="preserve">Příplatek za přehlazení povrchu tloušťka mazaniny do 80 mm </t>
  </si>
  <si>
    <t xml:space="preserve">betonové mazaniny min. B 10 ocelovým hladítkem s poprášením cementem pro konečnou úpravu mazaniny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12611RT8</t>
  </si>
  <si>
    <t xml:space="preserve">Mazanina z betonu vyztuženého tl. přes 50 do 80 mm třídy C 16/20 , výztuž ocelovými vlákny, 20 kg / m3</t>
  </si>
  <si>
    <t xml:space="preserve">hlazená dřevěným hladítkem, s vytvořením dilatačních spár, bez zaplnění,</t>
  </si>
  <si>
    <t xml:space="preserve">1NP : (4,06+1,08+2,04+1,08+1,08+4,06+3+57,2+4+4,77+20,87+1,35+4,2+4+4,27+3,04)*0,06</t>
  </si>
  <si>
    <t xml:space="preserve">sklep : 4,95*4,9*0,06</t>
  </si>
  <si>
    <t xml:space="preserve">631343531R00</t>
  </si>
  <si>
    <t xml:space="preserve">Mazanina z betonu lehkého hutného konstrukčního tloušťky přes 80 do 120 mm keramzitového, třídy LC 8/9</t>
  </si>
  <si>
    <t xml:space="preserve">1NP mimo garáží : 8*3,95*0,15</t>
  </si>
  <si>
    <t xml:space="preserve">8*12*0,15</t>
  </si>
  <si>
    <t xml:space="preserve">631361921RT4</t>
  </si>
  <si>
    <t xml:space="preserve">Výztuž mazanin z betonů a z lehkých betonů ze svařovaných sítí průměr drátu 6 mm, velikost oka 100/100 mm</t>
  </si>
  <si>
    <t xml:space="preserve">Výztuž do keramzitbetonu : 8*3,95*0,00444*1,2</t>
  </si>
  <si>
    <t xml:space="preserve">8*12*0,00444*1,2</t>
  </si>
  <si>
    <t xml:space="preserve">632411105R00</t>
  </si>
  <si>
    <t xml:space="preserve">Potěr ze suchých směsí samonivelační polymercementová stěrka, pevnost v tlaku 20 MPa, tloušťka 5 mm, ruční zpracování</t>
  </si>
  <si>
    <t xml:space="preserve">s rozprostřením a uhlazením</t>
  </si>
  <si>
    <t xml:space="preserve">sklep : 24,26</t>
  </si>
  <si>
    <t xml:space="preserve">garáže : 24,23+17,75</t>
  </si>
  <si>
    <t xml:space="preserve">denní centrum : 4,06+1,08+2,04+1,08+1,08+4,06+3+57,2+4+4,77+20,87+1,35+4,2+4+4,27+3,04</t>
  </si>
  <si>
    <t xml:space="preserve">642942111RT3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70 x 197 x 11 cm</t>
  </si>
  <si>
    <t xml:space="preserve">m 102+103+104+105+112+113 : 6</t>
  </si>
  <si>
    <t xml:space="preserve">642942111RU4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80 x 197 x 16 cm</t>
  </si>
  <si>
    <t xml:space="preserve">m101+115+116+114+106 : 5</t>
  </si>
  <si>
    <t xml:space="preserve">642942111RU5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90 x 197 x 16 cm</t>
  </si>
  <si>
    <t xml:space="preserve">m 107+108 : 2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640000001</t>
  </si>
  <si>
    <t xml:space="preserve">Montáž plastových výplní vč vnitřního a vnějšího parapetu</t>
  </si>
  <si>
    <t xml:space="preserve">kpl</t>
  </si>
  <si>
    <t xml:space="preserve">640000002</t>
  </si>
  <si>
    <t xml:space="preserve">Doprava plastových výplní na místo</t>
  </si>
  <si>
    <t xml:space="preserve">640001</t>
  </si>
  <si>
    <t xml:space="preserve">Výroba a montáž poklopu do podlahy garáž vel-900/2350 ocelovo dřevěná konstrukce, otvíravý poklop, zajistit pojezd os.automobilem</t>
  </si>
  <si>
    <t xml:space="preserve">Poklop bude namontován na místo starého stávajícího poklopu - Dodávka a montáž : 1</t>
  </si>
  <si>
    <t xml:space="preserve">rám v podlaze z ocelových L profilů je možno využít - provést jen nátěr : </t>
  </si>
  <si>
    <t xml:space="preserve">poklob by měl být dělený pro bezproblémový vstup do sklepních prostor : </t>
  </si>
  <si>
    <t xml:space="preserve">V soucasné době je poklop tvořený dřevěnými fošnami volně loženými... : </t>
  </si>
  <si>
    <t xml:space="preserve">640002</t>
  </si>
  <si>
    <t xml:space="preserve">Zateplení ocelových garážových vrat polystyrenem tl.100mm a překrytí zevnitř Pz plechem a nanýtovat, vel.2600/2450</t>
  </si>
  <si>
    <t xml:space="preserve">Zateplení dvoukřídlých vrat vel 2,55/2,6 a 2,45/2,6 polystyrenem tl.100mm + překrytí plechem na nýty : 2</t>
  </si>
  <si>
    <t xml:space="preserve">640 01</t>
  </si>
  <si>
    <t xml:space="preserve">Dveře vstupní plastové prosklené izolačním dvojsklem conex otvíravé ven 1100/2100 bílé vč kování</t>
  </si>
  <si>
    <t xml:space="preserve">POL3_</t>
  </si>
  <si>
    <t xml:space="preserve">640 02</t>
  </si>
  <si>
    <t xml:space="preserve">Okno plast 1000/1200 bílé izolační dvojsklo otvíravé a sklápěcí - neprůdledná zrcadlová fólie</t>
  </si>
  <si>
    <t xml:space="preserve">640 03</t>
  </si>
  <si>
    <t xml:space="preserve">Okno plast 1250/1600  bílé izolační dvojsklo otvíravé a sklápěcí - neprůdledná zrcadlová fólie</t>
  </si>
  <si>
    <t xml:space="preserve">640 04</t>
  </si>
  <si>
    <t xml:space="preserve">Dveře vstupní plastové prosklené izolačním dvojsklem conex otvíravé ven 1050/2500 bílé vč kování</t>
  </si>
  <si>
    <t xml:space="preserve">plastové dveře s conex sklem, fólií a úpravou dle vyhl.č.398/2009 Sb : 2</t>
  </si>
  <si>
    <t xml:space="preserve">640 05</t>
  </si>
  <si>
    <t xml:space="preserve">Sestava oken hliník 3500/2000 bílé izolační dvojsklo otvíravé a sklápěcí - neprůh.zrc.fólie EI45min, půlka fix, půlka otvíravé a sklápěcí dle výpisu</t>
  </si>
  <si>
    <t xml:space="preserve">640 06</t>
  </si>
  <si>
    <t xml:space="preserve">Vnitřní plastová příčka do L s dveřmi 90/197 prosklená sklem conex v místnosti 110 (1,7+2,425)x2,7</t>
  </si>
  <si>
    <t xml:space="preserve">640 07</t>
  </si>
  <si>
    <t xml:space="preserve">Vnitřní plastová příčka do L s dveřmi 90/197 prosklená sklem conex v místnosti 109 (1,675+2,575)x2,7</t>
  </si>
  <si>
    <t xml:space="preserve">640 08</t>
  </si>
  <si>
    <t xml:space="preserve">Statické zajištění plastových prosklených příček do stropu nad SDK podhled</t>
  </si>
  <si>
    <t xml:space="preserve">640 14</t>
  </si>
  <si>
    <t xml:space="preserve">Dveře dřev interiérové  vč kování  700/1970 bílé</t>
  </si>
  <si>
    <t xml:space="preserve">640 15</t>
  </si>
  <si>
    <t xml:space="preserve">Dveře dřev interiérové  vč kování  800/1970 bílé</t>
  </si>
  <si>
    <t xml:space="preserve">640 16</t>
  </si>
  <si>
    <t xml:space="preserve">Dveře dřev interiérové  vč kování  900/1970 bílé</t>
  </si>
  <si>
    <t xml:space="preserve">640 19</t>
  </si>
  <si>
    <t xml:space="preserve">vnější parapet tažený hliník vč bočnic hl.250mm, odhad, dle výběru investora</t>
  </si>
  <si>
    <t xml:space="preserve">mb</t>
  </si>
  <si>
    <t xml:space="preserve">1+1,25+3,5</t>
  </si>
  <si>
    <t xml:space="preserve">640 20</t>
  </si>
  <si>
    <t xml:space="preserve">vnitřníí parapet plast vč bočnic hl.200mm, odhad, dle výběru investora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12*3</t>
  </si>
  <si>
    <t xml:space="preserve">941941501R00</t>
  </si>
  <si>
    <t xml:space="preserve">Montáž lešení lehkého pracovního řadového s podlahami dovoz včetně odvozu lešení
 1 m2 lehkého řadového lešení</t>
  </si>
  <si>
    <t xml:space="preserve">km</t>
  </si>
  <si>
    <t xml:space="preserve">36*10</t>
  </si>
  <si>
    <t xml:space="preserve">941941111R00</t>
  </si>
  <si>
    <t xml:space="preserve">Montáž lešení lehkého pracovního řadového s podlahami pronájem lešení za den Pronájem lešení za den</t>
  </si>
  <si>
    <t xml:space="preserve">36*14</t>
  </si>
  <si>
    <t xml:space="preserve">941941831R00</t>
  </si>
  <si>
    <t xml:space="preserve">Demontáž lešení lehkého řadového s podlahami šířky od 0,8 do 1 m, výšky do 10 m</t>
  </si>
  <si>
    <t xml:space="preserve">941955001R00</t>
  </si>
  <si>
    <t xml:space="preserve">Lešení lehké pracovní pomocné pomocné, o výšce lešeňové podlahy do 1,2 m</t>
  </si>
  <si>
    <t xml:space="preserve">4,06+1,08+2,04+1,08+1,08+4,06+3+57,2+4+4,77+20,87+1,35+4,2+4+4,27+3,04+(4,95*4,9)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899712111R00</t>
  </si>
  <si>
    <t xml:space="preserve">Orientační tabulky na vodovodních a kanalizačních řadech, únikový východ atd..  na zdivu D+M</t>
  </si>
  <si>
    <t xml:space="preserve">POL1_1</t>
  </si>
  <si>
    <t xml:space="preserve">Včetně dodání a připevnění tabulky.</t>
  </si>
  <si>
    <t xml:space="preserve">POP</t>
  </si>
  <si>
    <t xml:space="preserve">9903</t>
  </si>
  <si>
    <t xml:space="preserve">HP typu P6 s hasící schopností 21A/113B, dodávka a montáž 1,5m nad podlahu na stěnu</t>
  </si>
  <si>
    <t xml:space="preserve">952 02</t>
  </si>
  <si>
    <t xml:space="preserve">Kuchyňská linka dl.1500 mm vč vrchních skříněk provedení standart vč indukční dvouplotýnkové desky, dodávka+montáž</t>
  </si>
  <si>
    <t xml:space="preserve">952 03</t>
  </si>
  <si>
    <t xml:space="preserve">Pračka š 600mm s předním plněním</t>
  </si>
  <si>
    <t xml:space="preserve">952 04</t>
  </si>
  <si>
    <t xml:space="preserve">Sušička š 600mm s předním plněním</t>
  </si>
  <si>
    <t xml:space="preserve">952 05</t>
  </si>
  <si>
    <t xml:space="preserve">Myčka nádobí  š 600mm s předním plněním</t>
  </si>
  <si>
    <t xml:space="preserve">962032241R00</t>
  </si>
  <si>
    <t xml:space="preserve">Bourání zdiva nadzákladového cihelného z cihel pálených nebo vápenopískových, na maltu 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po osazení překladů vybourání zdiva pro otvory oken a dveří 1NP denní centrum : 3,5*2,1*0,5</t>
  </si>
  <si>
    <t xml:space="preserve">1,05*1,25*0,5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965049112RT1</t>
  </si>
  <si>
    <t xml:space="preserve">Bourání podkladů pod dlažby nebo litých celistvých dlažeb a mazanin  příplatek za bourání mazanin vyztužených svařovanou sítí, tloušťky přes 100 mm</t>
  </si>
  <si>
    <t xml:space="preserve">967031142R00</t>
  </si>
  <si>
    <t xml:space="preserve">Přisekání rovných ostění ve zdivu cihelném na maltu 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(2+2+2+2+2+1,5)*0,5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vstup do 2NP a do denní části : 2</t>
  </si>
  <si>
    <t xml:space="preserve">968062245R00</t>
  </si>
  <si>
    <t xml:space="preserve">Vybourání dřevěných rámů oken jednoduchých, plochy do 2 m2</t>
  </si>
  <si>
    <t xml:space="preserve">včetně pomocného lešení o výšce podlahy do 1900 mm a pro zatížení do 1,5 kPa  (150 kg/m2),</t>
  </si>
  <si>
    <t xml:space="preserve">1,25*1*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vstup do 2NP a vstup do denní části : 2</t>
  </si>
  <si>
    <t xml:space="preserve">970041130R00</t>
  </si>
  <si>
    <t xml:space="preserve">Jádrové vrtání, kruhové prostupy v prostém betonu jádrové vrtání , do D 130 mm</t>
  </si>
  <si>
    <t xml:space="preserve">prostup VZT a kanalizace : 2*0,5</t>
  </si>
  <si>
    <t xml:space="preserve">prostup skrze základy přípojka kanalizace : 1</t>
  </si>
  <si>
    <t xml:space="preserve">978011191R00</t>
  </si>
  <si>
    <t xml:space="preserve">Otlučení omítek vápenných nebo vápenocementových vnitřních stropů, v rozsahu do 100 %</t>
  </si>
  <si>
    <t xml:space="preserve">1PP sklep : 4,95*4,9</t>
  </si>
  <si>
    <t xml:space="preserve">-(0,95*1,05)</t>
  </si>
  <si>
    <t xml:space="preserve">978013141R00</t>
  </si>
  <si>
    <t xml:space="preserve">Otlučení omítek vápenných nebo vápenocementových vnitřních stěn, v rozsahu do 30 %</t>
  </si>
  <si>
    <t xml:space="preserve">978013191R00</t>
  </si>
  <si>
    <t xml:space="preserve">Otlučení omítek vápenných nebo vápenocementových vnitřních stěn, v rozsahu do 100 %</t>
  </si>
  <si>
    <t xml:space="preserve">1PP sklep : (4,9+4,9+4,95+4,95)*2,1</t>
  </si>
  <si>
    <t xml:space="preserve">1NP stacionář mino garáží : (8+8+3,95+3,95+8+8+12+12)*3,25</t>
  </si>
  <si>
    <t xml:space="preserve">-(1*2*2)</t>
  </si>
  <si>
    <t xml:space="preserve">-(3,5*2)-(1*1,2)-(2,3*2,5)</t>
  </si>
  <si>
    <t xml:space="preserve">974031666R00</t>
  </si>
  <si>
    <t xml:space="preserve">Vysekání rýh v jakémkoliv zdivu cihelném pro vtahování nosníků do zdí, před vybouráním otvorů
 do hloubky 150 mm, při výšce nosníku do 250 mm</t>
  </si>
  <si>
    <t xml:space="preserve">4+4+4+4+4+1,45+1,45+1,45+1,45+1,45+2+2+2+2+2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OL7_</t>
  </si>
  <si>
    <t xml:space="preserve">oborů 801, 803, 811 a 812</t>
  </si>
  <si>
    <t xml:space="preserve">711111001RZ1</t>
  </si>
  <si>
    <t xml:space="preserve">Izolace proti zemní vlhkosti natěradly za studena na ploše vodorovné nátěrem penetračním, 1 x nátěr, včetně dodávky penetračního laku ALP</t>
  </si>
  <si>
    <t xml:space="preserve">800-711</t>
  </si>
  <si>
    <t xml:space="preserve">1NP mimo garáží s vytažením na zdivo 10cm : 8*3,95*1,1</t>
  </si>
  <si>
    <t xml:space="preserve">8*12*1,1</t>
  </si>
  <si>
    <t xml:space="preserve">711141559RY1</t>
  </si>
  <si>
    <t xml:space="preserve">Izolace proti zemní vlhkosti pásy přitavením vodorovná, 1 vrstva, s dodávkou izolačního pásu se skleněnou nebo polyesterovou vložkou, s minerálním posypem</t>
  </si>
  <si>
    <t xml:space="preserve">711212002RT1</t>
  </si>
  <si>
    <t xml:space="preserve">Izolace proti netlakové vodě - nátěry a stěrky stěrka hydroizolační  proti vlhkosti</t>
  </si>
  <si>
    <t xml:space="preserve">dvouvrstvá</t>
  </si>
  <si>
    <t xml:space="preserve">podlahy vytyžení na zdivo 10-20cm : (4,06+1,08+2,04+1,08+1,08+4,06+1,35+4,2+4+4,27+3,04)*1,2</t>
  </si>
  <si>
    <t xml:space="preserve">stěny sprchové kouty : (1,4+2+2+1,4+2+2+1,5+2+2)*2,7</t>
  </si>
  <si>
    <t xml:space="preserve">sprcha ZTP WC : 4</t>
  </si>
  <si>
    <t xml:space="preserve">711212003RT4</t>
  </si>
  <si>
    <t xml:space="preserve">Izolace proti netlakové vodě - nátěry a stěrky stěrka hydroizolační a protiradonová
 proti tlakové vodě, druh podkladní konstrukce beton</t>
  </si>
  <si>
    <t xml:space="preserve">1PP sklep s vytažením 10cm na zdi : 24,26*1,2</t>
  </si>
  <si>
    <t xml:space="preserve">711212601R00</t>
  </si>
  <si>
    <t xml:space="preserve">Izolace proti netlakové vodě - nátěry a stěrky doplňky
 těsnicí pás do spoje podlaha stěna š 120 mm</t>
  </si>
  <si>
    <t xml:space="preserve">1,4+1,4+2,9+2,9+2,7+2,7+0,9+0,9+1,2+1,2+1,7+1,7+1,2+1,2+0,9+0,9+1,2+1,2+0,9+0,9+1,2+1,2+1,4+1,4+2,9+2,9+2,7+2,7+2+2+1,5+1,5+2+2+2+2+2,8+2,8+1,5+1,5+2,7+2,7+1,5+1,5+0,9+0,9</t>
  </si>
  <si>
    <t xml:space="preserve">711263242R00</t>
  </si>
  <si>
    <t xml:space="preserve">Izolace proti netlakové vodě - izolační pásy  , těsnění prostupů podlah - manžeta, z oboustranně kašírované polyetylenové tkaniny , 400x400 mm</t>
  </si>
  <si>
    <t xml:space="preserve">utěsnění kanalizačních prostupů : 11</t>
  </si>
  <si>
    <t xml:space="preserve">711491171RZ1</t>
  </si>
  <si>
    <t xml:space="preserve">Izolace proti tlakové vodě ostatní vodorovná, podkladní textílie, včetně dodávky materiálu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342264514RS1</t>
  </si>
  <si>
    <t xml:space="preserve">Revizní protipožární dvířka do SDK podhledů rozměr 400x400 mm, požární odolnost EW 30</t>
  </si>
  <si>
    <t xml:space="preserve">Protipožární revizní dvířka Promat SP jsou vhodná k vestavbě do lehkých i masivních stavebních konstrukcí. Stavební dílce, do nichž jsou dvířka osazována, musí vykazovat minimálně stejnou hodnotu požární odolnosti jako revizní dvířka.</t>
  </si>
  <si>
    <t xml:space="preserve">Položka obsahuje prořezání otvoru, osazení a dodávku rámu s dvířky včetně prošroubování a tmelení.</t>
  </si>
  <si>
    <t xml:space="preserve">6</t>
  </si>
  <si>
    <t xml:space="preserve">347015134R00</t>
  </si>
  <si>
    <t xml:space="preserve">Předstěny opláštěné sádrokartonovými deskami předsazené stěny volně stojící s minerální izolací tl. 40 mm 1x ocelová konstrukce CW 100, tloušťka stěny 115 mm, tloušťka desky 12,5, protipožární impregnovaná, tl. izolace 40 mm, požární odolnost EI 30</t>
  </si>
  <si>
    <t xml:space="preserve">Předsazené stěny Rigips, volně stojící, systém OK11 odpovídá W625, samostatná ocelová konstrukce z profilů CW 100 a UW 100, 1x opláštěná, tl. 115 mm, s minerální izolacítl. 40 mm, desky protipožární impregnované RFI (DFH2) tl. 12,5 mm. Požární odolnost EI 30.</t>
  </si>
  <si>
    <t xml:space="preserve">předstěna před obvodovým zdivem po vyzdění příček : (1,5+0,9+2,8+6,7+2+2,75+1,4+0,9+1,7+0,9+0,9+1,4+2,75)*3,26</t>
  </si>
  <si>
    <t xml:space="preserve">416026122R00</t>
  </si>
  <si>
    <t xml:space="preserve">Podhledy na kovové konstrukci opláštěné deskami sádrokartonovými dvouúrovňový křížový rošt z profilů CD zavěšený 1x deska, tloušťky 12,5 mm, protipožární, požární odolnost REI 45</t>
  </si>
  <si>
    <t xml:space="preserve">Podhledy sádrokartonové Rigips, systém PK21 odpovídá D112, zavěšený ocelový dvouúrovňový křížový rošt, 1x opláštěný, bez minerální izolace, desky protipožární RF (DF) tl. 12,5 mm. Požární odolnost REI 45.</t>
  </si>
  <si>
    <t xml:space="preserve">1 NP denní centrum : 3+57,2+4+4,77+20,87</t>
  </si>
  <si>
    <t xml:space="preserve">1NP garáže- z důvodu provedených stáv.rozvodů v garážích SDK podhled : 24,23+17,75</t>
  </si>
  <si>
    <t xml:space="preserve">416026124R00</t>
  </si>
  <si>
    <t xml:space="preserve">Podhledy na kovové konstrukci opláštěné deskami sádrokartonovými dvouúrovňový křížový rošt z profilů CD zavěšený 1x deska, tloušťky 12,5 mm, protipožární impregnovaná, požární odolnost REI 45</t>
  </si>
  <si>
    <t xml:space="preserve">Podhledy sádrokartonové Rigips, systém PK21 odpovídá D112, zavěšený ocelový dvouúrovňový křížový rošt, 1x opláštěný, bez minerální izolace, desky protipožární impregnované  RFI (DFH2) tl. 12,5 mm. Požární odolnost REI 45.</t>
  </si>
  <si>
    <t xml:space="preserve">1NP sociální zázemí : 4,06+1,08+2,04+1,08+1,08+4,06+1,35+4,2+4+2,27+3,04</t>
  </si>
  <si>
    <t xml:space="preserve">34799</t>
  </si>
  <si>
    <t xml:space="preserve">Příplatek k předstěně za instalaci profilu pro pověšení skříněk kuch linky 1,5m</t>
  </si>
  <si>
    <t xml:space="preserve">954221206R00</t>
  </si>
  <si>
    <t xml:space="preserve">Obklady konstrukcí sádrokartonovými deskami obklady dřevěných konstrukcí obklady dřevěných nosníků, do 300 x 300 mm 1x opláštění, třístranný, deska protipožární tloušťky 15 mm</t>
  </si>
  <si>
    <t xml:space="preserve">POL1_7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2NP opláštění VZT : 3</t>
  </si>
  <si>
    <t xml:space="preserve">998763101R00</t>
  </si>
  <si>
    <t xml:space="preserve">Přesun hmot dřevostaveb v objektech výšky do 6 m</t>
  </si>
  <si>
    <t xml:space="preserve">800-763</t>
  </si>
  <si>
    <t xml:space="preserve">50 m vodorovně</t>
  </si>
  <si>
    <t xml:space="preserve">76401</t>
  </si>
  <si>
    <t xml:space="preserve">Průnik střechou pro anténí stožár a odvětrání vzt vč oplechování průniku a začištění</t>
  </si>
  <si>
    <t xml:space="preserve">998764202R00</t>
  </si>
  <si>
    <t xml:space="preserve">Přesun hmot pro konstrukce klempířské v objektech výšky do 12 m</t>
  </si>
  <si>
    <t xml:space="preserve">800-764</t>
  </si>
  <si>
    <t xml:space="preserve">771101210RT1</t>
  </si>
  <si>
    <t xml:space="preserve">Příprava podkladu pod dlažby penetrace podkladu pod dlažby</t>
  </si>
  <si>
    <t xml:space="preserve">800-771</t>
  </si>
  <si>
    <t xml:space="preserve">771445014RT1</t>
  </si>
  <si>
    <t xml:space="preserve">Montáž soklíků z dlaždic hutných a polohutných na výšku 100 mm, soklíků vodorovných, do flexibilního tmele</t>
  </si>
  <si>
    <t xml:space="preserve">denní centrum : 2+0,5+0,4+0,4+0,3+8+5,5+0,4+1,25+0,25+1,5+6,25+3,95-0,7+6,7+2,15+2,15-0,8+4,1-1,6+2,15-0,9+1,65</t>
  </si>
  <si>
    <t xml:space="preserve">sklep : 4,9+4,9+4,95+4,95</t>
  </si>
  <si>
    <t xml:space="preserve">771575109RV1</t>
  </si>
  <si>
    <t xml:space="preserve">Montáž podlah z dlaždic keramických 300 x 300 mm, režných nebo glazovaných, hladkých, kladených do flexibilního tmele</t>
  </si>
  <si>
    <t xml:space="preserve">garáže a sklep : 17,75+24,23+24,26</t>
  </si>
  <si>
    <t xml:space="preserve">771578011RT1</t>
  </si>
  <si>
    <t xml:space="preserve">Zvláštní úpravy spár spára podlaha-stěna silikonem</t>
  </si>
  <si>
    <t xml:space="preserve">vč. dodávky a montáže silikonu.</t>
  </si>
  <si>
    <t xml:space="preserve">65,3+86,7</t>
  </si>
  <si>
    <t xml:space="preserve">597642209</t>
  </si>
  <si>
    <t xml:space="preserve">Dlažba  např Taurus Granit  300x300x8 mm protiskluz</t>
  </si>
  <si>
    <t xml:space="preserve">soklíky řezané : 65,3*0,15*1,1</t>
  </si>
  <si>
    <t xml:space="preserve">dlažba : 180,34*1,1</t>
  </si>
  <si>
    <t xml:space="preserve">998771102R00</t>
  </si>
  <si>
    <t xml:space="preserve">Přesun hmot pro podlahy z dlaždic v objektech výšky do 12 m</t>
  </si>
  <si>
    <t xml:space="preserve">781475115RV1</t>
  </si>
  <si>
    <t xml:space="preserve">Montáž obkladů vnitřních z dlaždic keramických kladených do tmele 250 x 250 mm,  , kladených do flexibilního tmele</t>
  </si>
  <si>
    <t xml:space="preserve">sociální zázemí : (1,4+1,4+2,9+2,9+2,7+2,7+0,9+0,9+1,2+1,2+1,7+1,7+1,2+1,2+0,9+0,9+1,2+1,2+0,9+0,9+1,2+1,2+1,4+1,4+2,9+2,9+2,7+2,7+2+2+1,5+1,5+2+2+2+2+2,8+2,8+1,5+1,5+2,7+2,7+1,5+1,5+0,9+0,9)*2,7</t>
  </si>
  <si>
    <t xml:space="preserve">-(0,7*2*11)-(0,8*2*7)-(0,9*2*1)</t>
  </si>
  <si>
    <t xml:space="preserve">za kuch linkou a za umyvadlem v prostoru : (3*0,6)+(1,25*1,5)+(2,3*1,5)</t>
  </si>
  <si>
    <t xml:space="preserve">garáže : (4,9+4,95+4,95+1,25+1,25+3,45+4,95+4,95+0,4+0,5+0,3+0,1)*2</t>
  </si>
  <si>
    <t xml:space="preserve">2NP : 0,5*2,0</t>
  </si>
  <si>
    <t xml:space="preserve">781497132R00</t>
  </si>
  <si>
    <t xml:space="preserve">Lišty k obkladům profil rohový nerez ododlná proti oděru, uložení do tmele,  , výška profilu 8 mm,  </t>
  </si>
  <si>
    <t xml:space="preserve">ochrana rohů ocelovým nerez profilem : 2,7*1*1,1</t>
  </si>
  <si>
    <t xml:space="preserve">2NP : 2,6*2*1,1</t>
  </si>
  <si>
    <t xml:space="preserve">59781538</t>
  </si>
  <si>
    <t xml:space="preserve">Obklad  15x15 cm lesk pastelová barva např zelenožlutá</t>
  </si>
  <si>
    <t xml:space="preserve">obklad pro barevné rozložení obkladů : 30</t>
  </si>
  <si>
    <t xml:space="preserve">59781539</t>
  </si>
  <si>
    <t xml:space="preserve">Obklad  15x15 cm lesk bílá</t>
  </si>
  <si>
    <t xml:space="preserve">RTS 14/ II</t>
  </si>
  <si>
    <t xml:space="preserve">obklad : 260,165*1,1</t>
  </si>
  <si>
    <t xml:space="preserve">odečtění obkladu pro vzor-pruhy : -30</t>
  </si>
  <si>
    <t xml:space="preserve">998781102R00</t>
  </si>
  <si>
    <t xml:space="preserve">Přesun hmot pro obklady keramické v objektech výšky do 12 m</t>
  </si>
  <si>
    <t xml:space="preserve">783101811R00</t>
  </si>
  <si>
    <t xml:space="preserve">Odstranění starých nátěrů z ocelových konstrukcí konstrukcí těžkých "A", oškrabáním</t>
  </si>
  <si>
    <t xml:space="preserve">800-783</t>
  </si>
  <si>
    <t xml:space="preserve">obloušení stáv ocelových konstrukcí od rzi a nečistot vč přebroušení nových zárubní : 39,775</t>
  </si>
  <si>
    <t xml:space="preserve">783212100R00</t>
  </si>
  <si>
    <t xml:space="preserve">Nátěry kov. stavebních doplňk. konstrukcí olejové dvojnásobné</t>
  </si>
  <si>
    <t xml:space="preserve">nátěr zárubní : 4,7*0,2*6</t>
  </si>
  <si>
    <t xml:space="preserve">4,8*0,2*5</t>
  </si>
  <si>
    <t xml:space="preserve">4,9*0,2*2</t>
  </si>
  <si>
    <t xml:space="preserve">sloupy sklep : 0,5*2,1*6</t>
  </si>
  <si>
    <t xml:space="preserve">sloupy 1 NP denní centrum : 0,5*3,25*3</t>
  </si>
  <si>
    <t xml:space="preserve">ocelové nosníky 1NP denní centrum stáv. strop : 9*1,6</t>
  </si>
  <si>
    <t xml:space="preserve">9*0,2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21,106+109,5+95,7+218,06+86,716+131,82+28,26</t>
  </si>
  <si>
    <t xml:space="preserve">-259,165</t>
  </si>
  <si>
    <t xml:space="preserve">784000001</t>
  </si>
  <si>
    <t xml:space="preserve">Malba na sanační omítku otevřená, prodyšná určená k systému</t>
  </si>
  <si>
    <t xml:space="preserve">784402801R00</t>
  </si>
  <si>
    <t xml:space="preserve">Odstranění maleb oškrabáním, v místnostech do 3,8 m</t>
  </si>
  <si>
    <t xml:space="preserve">garáže : 109,5</t>
  </si>
  <si>
    <t xml:space="preserve">979087112R00</t>
  </si>
  <si>
    <t xml:space="preserve">Nakládání suti na dopravní prostředky</t>
  </si>
  <si>
    <t xml:space="preserve">POL8_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083117R00</t>
  </si>
  <si>
    <t xml:space="preserve">Vodorovné přemístění suti na skládku do 6000 m</t>
  </si>
  <si>
    <t xml:space="preserve">979990001R00</t>
  </si>
  <si>
    <t xml:space="preserve">Poplatek za skládku stavební suti</t>
  </si>
  <si>
    <t xml:space="preserve">21101</t>
  </si>
  <si>
    <t xml:space="preserve">Instalace kabeláže. kamer, PC, WIFI sítě</t>
  </si>
  <si>
    <t xml:space="preserve">hod</t>
  </si>
  <si>
    <t xml:space="preserve">Kamera např.DS-2CD2022WD-I 6mm</t>
  </si>
  <si>
    <t xml:space="preserve">21102</t>
  </si>
  <si>
    <t xml:space="preserve">Zadní kryt pro skrytou montáž kabelů kamer</t>
  </si>
  <si>
    <t xml:space="preserve">21103</t>
  </si>
  <si>
    <t xml:space="preserve">UTP outdor</t>
  </si>
  <si>
    <t xml:space="preserve">21104</t>
  </si>
  <si>
    <t xml:space="preserve">Drobný materiál, kabelové rozvody</t>
  </si>
  <si>
    <t xml:space="preserve">21105</t>
  </si>
  <si>
    <t xml:space="preserve">PC repas</t>
  </si>
  <si>
    <t xml:space="preserve">21106</t>
  </si>
  <si>
    <t xml:space="preserve">Monitor 19,5" LED</t>
  </si>
  <si>
    <t xml:space="preserve">21107</t>
  </si>
  <si>
    <t xml:space="preserve">WIFI router</t>
  </si>
  <si>
    <t xml:space="preserve">21201</t>
  </si>
  <si>
    <t xml:space="preserve">Kabel CYKY 3A*1,5, materiál + montáž</t>
  </si>
  <si>
    <t xml:space="preserve">21202</t>
  </si>
  <si>
    <t xml:space="preserve">Kabel CYKY 3C*1,5, materiál + montáž</t>
  </si>
  <si>
    <t xml:space="preserve">21203</t>
  </si>
  <si>
    <t xml:space="preserve">Kabel CYKY 3C*2,5, materiál + montáž</t>
  </si>
  <si>
    <t xml:space="preserve">21204</t>
  </si>
  <si>
    <t xml:space="preserve">Kabel CYKY 5C*1,5, materiál + montáž</t>
  </si>
  <si>
    <t xml:space="preserve">21205</t>
  </si>
  <si>
    <t xml:space="preserve">Kabel CYKY 5C*2,5, materiál + montáž</t>
  </si>
  <si>
    <t xml:space="preserve">21206</t>
  </si>
  <si>
    <t xml:space="preserve">Kabel CYKY 5C*4, materiál + montáž</t>
  </si>
  <si>
    <t xml:space="preserve">21207</t>
  </si>
  <si>
    <t xml:space="preserve">Kabel CYKY 5C*6, materiál + montáž</t>
  </si>
  <si>
    <t xml:space="preserve">21208</t>
  </si>
  <si>
    <t xml:space="preserve">Kabel CYKY 5C*10, materiál + montáž</t>
  </si>
  <si>
    <t xml:space="preserve">21209</t>
  </si>
  <si>
    <t xml:space="preserve">Kabel CYKY 4Bx10, materiál + montáž</t>
  </si>
  <si>
    <t xml:space="preserve">ks</t>
  </si>
  <si>
    <t xml:space="preserve">21211</t>
  </si>
  <si>
    <t xml:space="preserve">Kabel CYKY 4Bx16, materiál + montáž</t>
  </si>
  <si>
    <t xml:space="preserve">21212</t>
  </si>
  <si>
    <t xml:space="preserve">Vodič  CYY4, materiál + montáž</t>
  </si>
  <si>
    <t xml:space="preserve">21213</t>
  </si>
  <si>
    <t xml:space="preserve">Vodič  CYY6, materiál + montáž</t>
  </si>
  <si>
    <t xml:space="preserve">21214</t>
  </si>
  <si>
    <t xml:space="preserve">Vodič  CYY16, materiál + montáž</t>
  </si>
  <si>
    <t xml:space="preserve">21215</t>
  </si>
  <si>
    <t xml:space="preserve">Ukončení vodičů do 2,5mm2, materiál + montáž</t>
  </si>
  <si>
    <t xml:space="preserve">21216</t>
  </si>
  <si>
    <t xml:space="preserve">Ukončení vodičů do 6mm2, materiál + montáž</t>
  </si>
  <si>
    <t xml:space="preserve">21217</t>
  </si>
  <si>
    <t xml:space="preserve">Ukončení vodičů do 16mm2, materiál + montáž</t>
  </si>
  <si>
    <t xml:space="preserve">21218</t>
  </si>
  <si>
    <t xml:space="preserve">Pomocný materiál</t>
  </si>
  <si>
    <t xml:space="preserve">21219</t>
  </si>
  <si>
    <t xml:space="preserve">Prořez</t>
  </si>
  <si>
    <t xml:space="preserve">21301</t>
  </si>
  <si>
    <t xml:space="preserve">Přístroj spínače č.1, dodávka+montáž</t>
  </si>
  <si>
    <t xml:space="preserve">21302</t>
  </si>
  <si>
    <t xml:space="preserve">Přístroj spínače č.5 sériového, dodávka+montáž</t>
  </si>
  <si>
    <t xml:space="preserve">21303</t>
  </si>
  <si>
    <t xml:space="preserve">Přístroj spínače č.6 střídavého, dodávka+montáž</t>
  </si>
  <si>
    <t xml:space="preserve">21304</t>
  </si>
  <si>
    <t xml:space="preserve">Přístroj spínače č.7 křížového, dodávka+montáž</t>
  </si>
  <si>
    <t xml:space="preserve">21305</t>
  </si>
  <si>
    <t xml:space="preserve">Přístroj spínače č.1 IP44, dodávka+montáž</t>
  </si>
  <si>
    <t xml:space="preserve">21306</t>
  </si>
  <si>
    <t xml:space="preserve">Zásuvka jednonásobná, dodávka+montáž</t>
  </si>
  <si>
    <t xml:space="preserve">21307</t>
  </si>
  <si>
    <t xml:space="preserve">Zásuvka s přepěťovou ochranou, dodávka+montáž</t>
  </si>
  <si>
    <t xml:space="preserve">21308</t>
  </si>
  <si>
    <t xml:space="preserve">Zásuvka do vlhka IP44, dodávka+montáž</t>
  </si>
  <si>
    <t xml:space="preserve">21309</t>
  </si>
  <si>
    <t xml:space="preserve">Zásuvka datová - RJ45, dodávka+montáž</t>
  </si>
  <si>
    <t xml:space="preserve">21311</t>
  </si>
  <si>
    <t xml:space="preserve">Ovladač se signalizací č.1/0, dodávka+montáž</t>
  </si>
  <si>
    <t xml:space="preserve">21312</t>
  </si>
  <si>
    <t xml:space="preserve">Rámeček dvojnásobný, dodávka+montáž</t>
  </si>
  <si>
    <t xml:space="preserve">21313</t>
  </si>
  <si>
    <t xml:space="preserve">Rámeček trojnásobný, dodávka+montáž</t>
  </si>
  <si>
    <t xml:space="preserve">21314</t>
  </si>
  <si>
    <t xml:space="preserve">Rámeček pětinásobný, dodávka+montáž</t>
  </si>
  <si>
    <t xml:space="preserve">21315</t>
  </si>
  <si>
    <t xml:space="preserve">Čidlo pohybu, dodávka+montáž</t>
  </si>
  <si>
    <t xml:space="preserve">21316</t>
  </si>
  <si>
    <t xml:space="preserve">Termostat, dodávka+montáž</t>
  </si>
  <si>
    <t xml:space="preserve">21401</t>
  </si>
  <si>
    <t xml:space="preserve">Krabice univerzální KU 68/2 1902, dodávka+montáž</t>
  </si>
  <si>
    <t xml:space="preserve">21402</t>
  </si>
  <si>
    <t xml:space="preserve">Krabice univerzální KU 97, dodávka+montáž</t>
  </si>
  <si>
    <t xml:space="preserve">21403</t>
  </si>
  <si>
    <t xml:space="preserve">Krabice rozvodná KR68, dodávka+montáž</t>
  </si>
  <si>
    <t xml:space="preserve">21404</t>
  </si>
  <si>
    <t xml:space="preserve">Trubka PVC 2316, dodávka+montáž</t>
  </si>
  <si>
    <t xml:space="preserve">21405</t>
  </si>
  <si>
    <t xml:space="preserve">Trubka PVC 2323, dodávka+montáž</t>
  </si>
  <si>
    <t xml:space="preserve">21406</t>
  </si>
  <si>
    <t xml:space="preserve">Přípojnice EPS, dodávka+montáž</t>
  </si>
  <si>
    <t xml:space="preserve">21407</t>
  </si>
  <si>
    <t xml:space="preserve">Autonomní hlásič požáru, dodávka+ montáž</t>
  </si>
  <si>
    <t xml:space="preserve">21408</t>
  </si>
  <si>
    <t xml:space="preserve">Svítidlová svorkovnice, dodávka+ montáž</t>
  </si>
  <si>
    <t xml:space="preserve">21409</t>
  </si>
  <si>
    <t xml:space="preserve">Svorka WAGO, dodávka+ montáž</t>
  </si>
  <si>
    <t xml:space="preserve">21411</t>
  </si>
  <si>
    <t xml:space="preserve">Svorka BERNARD, dodávka+ montáž</t>
  </si>
  <si>
    <t xml:space="preserve">21412</t>
  </si>
  <si>
    <t xml:space="preserve">21501</t>
  </si>
  <si>
    <t xml:space="preserve">Sv.zářivkové 2x36W, IP20, dodávka+montáž</t>
  </si>
  <si>
    <t xml:space="preserve">21502</t>
  </si>
  <si>
    <t xml:space="preserve">Svítidlo nástěnné venkovní, dodávka+montáž</t>
  </si>
  <si>
    <t xml:space="preserve">21503</t>
  </si>
  <si>
    <t xml:space="preserve">Svítidlo koupelna a WC, dodávka+montáž</t>
  </si>
  <si>
    <t xml:space="preserve">21504</t>
  </si>
  <si>
    <t xml:space="preserve">Svítidlo plastové IP44, dodávka+montáž</t>
  </si>
  <si>
    <t xml:space="preserve">21505</t>
  </si>
  <si>
    <t xml:space="preserve">Svítidlo zářivkové 1x36W, IP43, dodávka+montáž</t>
  </si>
  <si>
    <t xml:space="preserve">21506</t>
  </si>
  <si>
    <t xml:space="preserve">Recyklace zdrojů</t>
  </si>
  <si>
    <t xml:space="preserve">21507</t>
  </si>
  <si>
    <t xml:space="preserve">Recyklace svítidel</t>
  </si>
  <si>
    <t xml:space="preserve">21601</t>
  </si>
  <si>
    <t xml:space="preserve">Rozvaděč RS1, dodávka+montáž</t>
  </si>
  <si>
    <t xml:space="preserve">21602</t>
  </si>
  <si>
    <t xml:space="preserve">Rozvaděč RE, dodávka+montáž</t>
  </si>
  <si>
    <t xml:space="preserve">21603</t>
  </si>
  <si>
    <t xml:space="preserve">Pomocná montáž</t>
  </si>
  <si>
    <t xml:space="preserve">21604</t>
  </si>
  <si>
    <t xml:space="preserve">Ventilátor Decor 100, dodávka+montáž</t>
  </si>
  <si>
    <t xml:space="preserve">21605</t>
  </si>
  <si>
    <t xml:space="preserve">Relé k ventilátoru, dodávka+montáž</t>
  </si>
  <si>
    <t xml:space="preserve">21606</t>
  </si>
  <si>
    <t xml:space="preserve">Doplnění rozvaděčů pro MaR a slaboproud, dodávka+montáž</t>
  </si>
  <si>
    <t xml:space="preserve">21701</t>
  </si>
  <si>
    <t xml:space="preserve">Jednání a koordinace</t>
  </si>
  <si>
    <t xml:space="preserve">21702</t>
  </si>
  <si>
    <t xml:space="preserve">Práce mimo položky</t>
  </si>
  <si>
    <t xml:space="preserve">21703</t>
  </si>
  <si>
    <t xml:space="preserve">Projekt skutečného provedení</t>
  </si>
  <si>
    <t xml:space="preserve">21704</t>
  </si>
  <si>
    <t xml:space="preserve">Zednická výpomoc</t>
  </si>
  <si>
    <t xml:space="preserve">21705</t>
  </si>
  <si>
    <t xml:space="preserve">Vysekání niky pro rozvaděče</t>
  </si>
  <si>
    <t xml:space="preserve">21706</t>
  </si>
  <si>
    <t xml:space="preserve">Revize elektro komplet</t>
  </si>
  <si>
    <t xml:space="preserve">21801</t>
  </si>
  <si>
    <t xml:space="preserve">Jímací tyč PJ15, dodávka+montáž</t>
  </si>
  <si>
    <t xml:space="preserve">21802</t>
  </si>
  <si>
    <t xml:space="preserve">Pomocný jímač JP 0,5, dodávka+montáž</t>
  </si>
  <si>
    <t xml:space="preserve">21803</t>
  </si>
  <si>
    <t xml:space="preserve">podpěra vedení PV, dodávka+montáž</t>
  </si>
  <si>
    <t xml:space="preserve">21804</t>
  </si>
  <si>
    <t xml:space="preserve">Svorka k jímací tyči SJ, dodávka+montáž</t>
  </si>
  <si>
    <t xml:space="preserve">21805</t>
  </si>
  <si>
    <t xml:space="preserve">Svorka spojovací SS, dodávka+montáž</t>
  </si>
  <si>
    <t xml:space="preserve">21806</t>
  </si>
  <si>
    <t xml:space="preserve">Svorka univerzální SU, dodávka+montáž</t>
  </si>
  <si>
    <t xml:space="preserve">21807</t>
  </si>
  <si>
    <t xml:space="preserve">Svorka zkušební SZ, dodávka+montáž</t>
  </si>
  <si>
    <t xml:space="preserve">21808</t>
  </si>
  <si>
    <t xml:space="preserve">Svorka připojovací SR 02, dodávka+montáž</t>
  </si>
  <si>
    <t xml:space="preserve">21809</t>
  </si>
  <si>
    <t xml:space="preserve">Svorka SR 03, dodávka+montáž</t>
  </si>
  <si>
    <t xml:space="preserve">21811</t>
  </si>
  <si>
    <t xml:space="preserve">Svorka okapová SO, dodávka+montáž</t>
  </si>
  <si>
    <t xml:space="preserve">21812</t>
  </si>
  <si>
    <t xml:space="preserve">Jímací vodič AlMgSi, dodávka+montáž</t>
  </si>
  <si>
    <t xml:space="preserve">kg</t>
  </si>
  <si>
    <t xml:space="preserve">21813</t>
  </si>
  <si>
    <t xml:space="preserve">Jímací vodič FeZn10, dodávka+montáž</t>
  </si>
  <si>
    <t xml:space="preserve">21814</t>
  </si>
  <si>
    <t xml:space="preserve">Zemní tyč ZT 1,5, dodávka+montáž</t>
  </si>
  <si>
    <t xml:space="preserve">21815</t>
  </si>
  <si>
    <t xml:space="preserve">Krabice pro SZ KO125, dodávka+montáž</t>
  </si>
  <si>
    <t xml:space="preserve">21816</t>
  </si>
  <si>
    <t xml:space="preserve">Ochranný úhelník OU1,7, dodávka+montáž</t>
  </si>
  <si>
    <t xml:space="preserve">21817</t>
  </si>
  <si>
    <t xml:space="preserve">Držák OU  DOUa 1,5, dodávka+montáž</t>
  </si>
  <si>
    <t xml:space="preserve">21818</t>
  </si>
  <si>
    <t xml:space="preserve">Označovací štítek, dodávka+montáž</t>
  </si>
  <si>
    <t xml:space="preserve">21819</t>
  </si>
  <si>
    <t xml:space="preserve">Formování dílu</t>
  </si>
  <si>
    <t xml:space="preserve">21821</t>
  </si>
  <si>
    <t xml:space="preserve">Měření zem.odporu a revize za svod</t>
  </si>
  <si>
    <t xml:space="preserve">21822</t>
  </si>
  <si>
    <t xml:space="preserve">21901</t>
  </si>
  <si>
    <t xml:space="preserve">Souprava pro 1 účastníka barevný videotelefon dvouvodičový systém 953/41, dodávka+montáž</t>
  </si>
  <si>
    <t xml:space="preserve">21902</t>
  </si>
  <si>
    <t xml:space="preserve">přídavný videotelefon 953/7, dodávka+montáž</t>
  </si>
  <si>
    <t xml:space="preserve">21903</t>
  </si>
  <si>
    <t xml:space="preserve">přídavný napaječ 953/7, dodávka+montáž</t>
  </si>
  <si>
    <t xml:space="preserve">21904</t>
  </si>
  <si>
    <t xml:space="preserve">Seřízení a oživení</t>
  </si>
  <si>
    <t xml:space="preserve">21905</t>
  </si>
  <si>
    <t xml:space="preserve">Ele.zámek, dodávka+montáž</t>
  </si>
  <si>
    <t xml:space="preserve">21906</t>
  </si>
  <si>
    <t xml:space="preserve">Kabel JYSTY 4x2x0,8, dodávka+montáž</t>
  </si>
  <si>
    <t xml:space="preserve">21907</t>
  </si>
  <si>
    <t xml:space="preserve">Trubka Kabuflex 40mm, dodávka+montáž</t>
  </si>
  <si>
    <t xml:space="preserve">211101</t>
  </si>
  <si>
    <t xml:space="preserve">Stožár STA, dodávka+montáž</t>
  </si>
  <si>
    <t xml:space="preserve">219102</t>
  </si>
  <si>
    <t xml:space="preserve">Kotvení stožáru, dodávka+montáž</t>
  </si>
  <si>
    <t xml:space="preserve">219103</t>
  </si>
  <si>
    <t xml:space="preserve">Rozvodnice TAZ, dodávka+montáž</t>
  </si>
  <si>
    <t xml:space="preserve">219104</t>
  </si>
  <si>
    <t xml:space="preserve">Koax, dodávka+montáž</t>
  </si>
  <si>
    <t xml:space="preserve">219105</t>
  </si>
  <si>
    <t xml:space="preserve">Trubka ohebná, dodávka+montáž</t>
  </si>
  <si>
    <t xml:space="preserve">219106</t>
  </si>
  <si>
    <t xml:space="preserve">Zásuvka koncová, dodávka+montáž</t>
  </si>
  <si>
    <t xml:space="preserve">219107</t>
  </si>
  <si>
    <t xml:space="preserve">Výložné ráhno dvoustranné, dodávka+montáž</t>
  </si>
  <si>
    <t xml:space="preserve">219108</t>
  </si>
  <si>
    <t xml:space="preserve">Anténa víceprvková, dodávka+montáž</t>
  </si>
  <si>
    <t xml:space="preserve">219109</t>
  </si>
  <si>
    <t xml:space="preserve">Zesilovač Fracaro, dodávka+montáž</t>
  </si>
  <si>
    <t xml:space="preserve">219111</t>
  </si>
  <si>
    <t xml:space="preserve">Multipřepínač 8mi násobný, dodávka+montáž</t>
  </si>
  <si>
    <t xml:space="preserve">219112</t>
  </si>
  <si>
    <t xml:space="preserve">Držák na stožár, dodávka+montáž</t>
  </si>
  <si>
    <t xml:space="preserve">219113</t>
  </si>
  <si>
    <t xml:space="preserve">Konvektor LBB, dodávka+montáž</t>
  </si>
  <si>
    <t xml:space="preserve">219114</t>
  </si>
  <si>
    <t xml:space="preserve">Uvedení do provozu</t>
  </si>
  <si>
    <t xml:space="preserve">219301</t>
  </si>
  <si>
    <t xml:space="preserve">Beton základ do zeminy C16/20</t>
  </si>
  <si>
    <t xml:space="preserve">219302</t>
  </si>
  <si>
    <t xml:space="preserve">Výkop kabel rýhy 35/70</t>
  </si>
  <si>
    <t xml:space="preserve">219303</t>
  </si>
  <si>
    <t xml:space="preserve">Zához kabel rýhy 35/70</t>
  </si>
  <si>
    <t xml:space="preserve">219304</t>
  </si>
  <si>
    <t xml:space="preserve">Kabelový prostup bet trouba 150mm</t>
  </si>
  <si>
    <t xml:space="preserve">219305</t>
  </si>
  <si>
    <t xml:space="preserve">Zajištění prostupu proti vodě</t>
  </si>
  <si>
    <t xml:space="preserve">219306</t>
  </si>
  <si>
    <t xml:space="preserve">Provizorní úprava terénu - rozprostření</t>
  </si>
  <si>
    <t xml:space="preserve">721173401</t>
  </si>
  <si>
    <t xml:space="preserve">Potrubí kanalizační plastové svodné systém KG DN 100</t>
  </si>
  <si>
    <t xml:space="preserve">721173402</t>
  </si>
  <si>
    <t xml:space="preserve">Potrubí kanalizační plastové svodné systém KG DN 125</t>
  </si>
  <si>
    <t xml:space="preserve">721173403</t>
  </si>
  <si>
    <t xml:space="preserve">Potrubí kanalizační plastové svodné systém KG DN 150</t>
  </si>
  <si>
    <t xml:space="preserve">721174024</t>
  </si>
  <si>
    <t xml:space="preserve">Potrubí kanalizační z PP odpadní systém HT DN 70</t>
  </si>
  <si>
    <t xml:space="preserve">721174025</t>
  </si>
  <si>
    <t xml:space="preserve">Potrubí kanalizační z PP odpadní systém HT DN 100</t>
  </si>
  <si>
    <t xml:space="preserve">721174043</t>
  </si>
  <si>
    <t xml:space="preserve">Potrubí kanalizační z PP připojovací systém HT DN 5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422</t>
  </si>
  <si>
    <t xml:space="preserve">Vpusť podlahová se svislým odtokem DN 50/75/110 mřížka nerez 138x138 + iz límec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4</t>
  </si>
  <si>
    <t xml:space="preserve">Potrubí vodovodní plastové PPR svar polyfuze PN 20 D 32 x5,4 mm</t>
  </si>
  <si>
    <t xml:space="preserve">722181231</t>
  </si>
  <si>
    <t xml:space="preserve">Ochrana vodovodního potrubí přilepenými tepelně izolačními trubicemi z PE tl do 15 mm DN do 22 mm</t>
  </si>
  <si>
    <t xml:space="preserve">722181232</t>
  </si>
  <si>
    <t xml:space="preserve">Ochrana vodovodního potrubí přilepenými tepelně izolačními trubicemi z PE tl do 15 mm DN do 42 mm</t>
  </si>
  <si>
    <t xml:space="preserve">722190401</t>
  </si>
  <si>
    <t xml:space="preserve">Vyvedení a upevnění výpustku do DN 25</t>
  </si>
  <si>
    <t xml:space="preserve">722220111</t>
  </si>
  <si>
    <t xml:space="preserve">Nástěnka pro výtokový ventil G 1/2 s jedním závitem</t>
  </si>
  <si>
    <t xml:space="preserve">722232044</t>
  </si>
  <si>
    <t xml:space="preserve">Kohout kulový přímý G 3/4 PN 42 do 185°C vnitřní závit</t>
  </si>
  <si>
    <t xml:space="preserve">722232045</t>
  </si>
  <si>
    <t xml:space="preserve">Kohout kulový přímý G 1 PN 42 do 185°C vnitřní závit</t>
  </si>
  <si>
    <t xml:space="preserve">722290226</t>
  </si>
  <si>
    <t xml:space="preserve">Zkouška těsnosti vodovodního potrubí závitového do DN 50</t>
  </si>
  <si>
    <t xml:space="preserve">725112001</t>
  </si>
  <si>
    <t xml:space="preserve">Klozet keramický standardní samostatně stojící s hlubokým splachováním odpad vodorovný</t>
  </si>
  <si>
    <t xml:space="preserve">soubor</t>
  </si>
  <si>
    <t xml:space="preserve">725112173</t>
  </si>
  <si>
    <t xml:space="preserve">Kombi klozeti s hlubokým splachováním zvýšený odpad svislý</t>
  </si>
  <si>
    <t xml:space="preserve">725119122</t>
  </si>
  <si>
    <t xml:space="preserve">Montáž klozetových mís kombi</t>
  </si>
  <si>
    <t xml:space="preserve">725121502</t>
  </si>
  <si>
    <t xml:space="preserve">Pisoárový záchodek keramický bez splachovací nádrže bez odsávání a s otvorem pro ventil</t>
  </si>
  <si>
    <t xml:space="preserve">725211602</t>
  </si>
  <si>
    <t xml:space="preserve">Umyvadlo keramické připevněné na stěnu šrouby bílé bez krytu na sifon 550 mm</t>
  </si>
  <si>
    <t xml:space="preserve">725211681</t>
  </si>
  <si>
    <t xml:space="preserve">Umyvadlo keramické zdravotní připevněné na stěnu šrouby bílé 640 mm</t>
  </si>
  <si>
    <t xml:space="preserve">725219102</t>
  </si>
  <si>
    <t xml:space="preserve">Montáž umyvadla připevněného na šrouby do zdiva</t>
  </si>
  <si>
    <t xml:space="preserve">725245124</t>
  </si>
  <si>
    <t xml:space="preserve">Zástěna sprchová dvoukřídlá do výšky 2000 mm a šířky 1500 mm</t>
  </si>
  <si>
    <t xml:space="preserve">725291703</t>
  </si>
  <si>
    <t xml:space="preserve">Doplňky zařízení koupelen a záchodů nerezové madlo rovné dl 500 mm</t>
  </si>
  <si>
    <t xml:space="preserve">725291712</t>
  </si>
  <si>
    <t xml:space="preserve">Doplňky zařízení koupelen a záchodů nerezové madlo krakorcové dl 834 mm</t>
  </si>
  <si>
    <t xml:space="preserve">725291722</t>
  </si>
  <si>
    <t xml:space="preserve">Doplňky zařízení koupelen a záchodů nerezové madlo krakorcové sklopné dl 834 mm</t>
  </si>
  <si>
    <t xml:space="preserve">7252917221</t>
  </si>
  <si>
    <t xml:space="preserve">Doplňky zařízení koupelen a záchodů nerezové sedátko do sprchy pro ZTP</t>
  </si>
  <si>
    <t xml:space="preserve">725311121</t>
  </si>
  <si>
    <t xml:space="preserve">Dřez jednoduchý nerezový se zápachovou uzávěrkou s odkapávací plochou 560x480 mm a miskou</t>
  </si>
  <si>
    <t xml:space="preserve">725331111</t>
  </si>
  <si>
    <t xml:space="preserve">Výlevka bez výtokových armatur keramická se sklopnou plastovou mřížkou 425 mm</t>
  </si>
  <si>
    <t xml:space="preserve">725339111</t>
  </si>
  <si>
    <t xml:space="preserve">Montáž výlevky</t>
  </si>
  <si>
    <t xml:space="preserve">725532321</t>
  </si>
  <si>
    <t xml:space="preserve">Elektrický ohřívač zásobníkový akumulační stacionární 0,6 MPa 300 l / 3-6 kW</t>
  </si>
  <si>
    <t xml:space="preserve">725539304</t>
  </si>
  <si>
    <t xml:space="preserve">Montáž ohřívačů zásobníkových stacionárních tlakových do 300 litrů</t>
  </si>
  <si>
    <t xml:space="preserve">725811301</t>
  </si>
  <si>
    <t xml:space="preserve">Ventil tlačný samouzavírací s omezenou dobou výtoku 6 l/min G 1/2</t>
  </si>
  <si>
    <t xml:space="preserve">725813111</t>
  </si>
  <si>
    <t xml:space="preserve">Ventil rohový bez připojovací trubičky nebo flexi hadičky G 1/2</t>
  </si>
  <si>
    <t xml:space="preserve">725821312</t>
  </si>
  <si>
    <t xml:space="preserve">Baterie dřezové nástěnné pákové s otáčivým kulatým ústím a délkou ramínka 300 mm</t>
  </si>
  <si>
    <t xml:space="preserve">725821325</t>
  </si>
  <si>
    <t xml:space="preserve">Baterie dřezové stojánkové pákové s otáčivým kulatým ústím a délkou ramínka 240 mm</t>
  </si>
  <si>
    <t xml:space="preserve">725822611</t>
  </si>
  <si>
    <t xml:space="preserve">Baterie umyvadlové stojánkové pákové bez výpusti</t>
  </si>
  <si>
    <t xml:space="preserve">725829101</t>
  </si>
  <si>
    <t xml:space="preserve">Montáž baterie nástěnné dřezové pákové a klasické</t>
  </si>
  <si>
    <t xml:space="preserve">725829121</t>
  </si>
  <si>
    <t xml:space="preserve">Montáž baterie umyvadlové nástěnné pákové a klasické ostatní typ</t>
  </si>
  <si>
    <t xml:space="preserve">725841311</t>
  </si>
  <si>
    <t xml:space="preserve">Baterie sprchové nástěnné pákové + sprch set</t>
  </si>
  <si>
    <t xml:space="preserve">725849411</t>
  </si>
  <si>
    <t xml:space="preserve">Montáž baterie sprchové nástěnné s nastavitelnou výškou sprchy</t>
  </si>
  <si>
    <t xml:space="preserve">725861101</t>
  </si>
  <si>
    <t xml:space="preserve">Zápachová uzávěrka pro umyvadla DN 32</t>
  </si>
  <si>
    <t xml:space="preserve">725861312</t>
  </si>
  <si>
    <t xml:space="preserve">Zápachová uzávěrka pro umyvadlo DN 40 podomítková</t>
  </si>
  <si>
    <t xml:space="preserve">725862103</t>
  </si>
  <si>
    <t xml:space="preserve">Zápachová uzávěrka pro dřezy DN 40/50</t>
  </si>
  <si>
    <t xml:space="preserve">7250199</t>
  </si>
  <si>
    <t xml:space="preserve">Zařízení soc zázemí - držák toalet papíru nerez</t>
  </si>
  <si>
    <t xml:space="preserve">7250198</t>
  </si>
  <si>
    <t xml:space="preserve">Zařízení soc zázemí - mýdelník na tekuté mýdlo nerez</t>
  </si>
  <si>
    <t xml:space="preserve">731251114</t>
  </si>
  <si>
    <t xml:space="preserve">Kotel ocelový elektrický závěsný přímotopný o výkonu 4-10 kW</t>
  </si>
  <si>
    <t xml:space="preserve">731259614</t>
  </si>
  <si>
    <t xml:space="preserve">Montáž kotlů ocelových elektrických závěsných přímotopných o výkonu do 18 kW</t>
  </si>
  <si>
    <t xml:space="preserve">7312597</t>
  </si>
  <si>
    <t xml:space="preserve">Prostorový termostat</t>
  </si>
  <si>
    <t xml:space="preserve">7312598</t>
  </si>
  <si>
    <t xml:space="preserve">Spuštění kotle</t>
  </si>
  <si>
    <t xml:space="preserve">soub</t>
  </si>
  <si>
    <t xml:space="preserve">732331613</t>
  </si>
  <si>
    <t xml:space="preserve">Nádoba tlaková expanzní s membránou závitové připojení PN 0,6 o objemu 18 litrů</t>
  </si>
  <si>
    <t xml:space="preserve">732331711</t>
  </si>
  <si>
    <t xml:space="preserve">Nádoba tlaková expanzní s membránou závitové připojení  PN 1,0 o objemu 8 litrů</t>
  </si>
  <si>
    <t xml:space="preserve">732331771</t>
  </si>
  <si>
    <t xml:space="preserve">Příslušenství k expanzním nádobám souprava s upínací páskou</t>
  </si>
  <si>
    <t xml:space="preserve">732331777</t>
  </si>
  <si>
    <t xml:space="preserve">Příslušenství k expanzním nádobám bezpečnostní uzávěr G 3/4 k měření tlaku</t>
  </si>
  <si>
    <t xml:space="preserve">732421201</t>
  </si>
  <si>
    <t xml:space="preserve">Čerpadlo teplovodní mokroběžné závitové cirkulační DN 15 výtlak do 0,9 m průtok 0,35 m3/h pro TUV</t>
  </si>
  <si>
    <t xml:space="preserve">722181221</t>
  </si>
  <si>
    <t xml:space="preserve">Ochrana vodovodního potrubí přilepenými tepelně izolačními trubicemi z PE tl do 10 mm DN do 22 mm</t>
  </si>
  <si>
    <t xml:space="preserve">722181222</t>
  </si>
  <si>
    <t xml:space="preserve">Ochrana vodovodního potrubí přilepenými tepelně izolačními trubicemi z PE tl do 10 mm DN do 42 mm</t>
  </si>
  <si>
    <t xml:space="preserve">733222102</t>
  </si>
  <si>
    <t xml:space="preserve">Potrubí měděné polotvrdé spojované měkkým pájením D 15x1</t>
  </si>
  <si>
    <t xml:space="preserve">733222103</t>
  </si>
  <si>
    <t xml:space="preserve">Potrubí měděné polotvrdé spojované měkkým pájením D 18x1</t>
  </si>
  <si>
    <t xml:space="preserve">733222104</t>
  </si>
  <si>
    <t xml:space="preserve">Potrubí měděné polotvrdé spojované měkkým pájením D 22x1</t>
  </si>
  <si>
    <t xml:space="preserve">733222105</t>
  </si>
  <si>
    <t xml:space="preserve">Potrubí měděné polotvrdé spojované měkkým pájením D 28x1,5</t>
  </si>
  <si>
    <t xml:space="preserve">7221813</t>
  </si>
  <si>
    <t xml:space="preserve">CU spojovací materiál</t>
  </si>
  <si>
    <t xml:space="preserve">POL3_0</t>
  </si>
  <si>
    <t xml:space="preserve">734221682</t>
  </si>
  <si>
    <t xml:space="preserve">Termostatická hlavice kapalinová PN 10 do 110°C otopných těles VK</t>
  </si>
  <si>
    <t xml:space="preserve">734261403</t>
  </si>
  <si>
    <t xml:space="preserve">Armatura připojovací rohová G 3/4x18 PN 10 do 110°C radiátorů typu VK</t>
  </si>
  <si>
    <t xml:space="preserve">734291123</t>
  </si>
  <si>
    <t xml:space="preserve">Kohout plnící a vypouštěcí G 1/2 PN 10 do 110°C závitový</t>
  </si>
  <si>
    <t xml:space="preserve">734291244</t>
  </si>
  <si>
    <t xml:space="preserve">Filtr závitový přímý G 1 PN 16 do 130°C s vnitřními závity</t>
  </si>
  <si>
    <t xml:space="preserve">734292713</t>
  </si>
  <si>
    <t xml:space="preserve">Kohout kulový přímý G 1/2 PN 42 do 185°C vnitřní závit</t>
  </si>
  <si>
    <t xml:space="preserve">734292714</t>
  </si>
  <si>
    <t xml:space="preserve">734292715</t>
  </si>
  <si>
    <t xml:space="preserve">73501</t>
  </si>
  <si>
    <t xml:space="preserve">Ochranný kryt na potrubí pro UT - plast u podlahy ozdobný, dodávka a montáž</t>
  </si>
  <si>
    <t xml:space="preserve">5+1,75+6,25</t>
  </si>
  <si>
    <t xml:space="preserve">735152151</t>
  </si>
  <si>
    <t xml:space="preserve">Otopné těleso panelové Korado Radik Ventil Kompakt typ 10 VK výška/délka 500/400 mm</t>
  </si>
  <si>
    <t xml:space="preserve">735152152</t>
  </si>
  <si>
    <t xml:space="preserve">Otopné těleso panelové Korado Radik Ventil Kompakt typ 10 VK výška/délka 500/500 mm</t>
  </si>
  <si>
    <t xml:space="preserve">735152153</t>
  </si>
  <si>
    <t xml:space="preserve">Otopné těleso panelové Korado Radik Ventil Kompakt typ 10 VK výška/délka 500/600 mm</t>
  </si>
  <si>
    <t xml:space="preserve">735152352</t>
  </si>
  <si>
    <t xml:space="preserve">Otopné těleso panelové Korado Radik Ventil Kompakt typ 20 VK výška/délka 500/500 mm</t>
  </si>
  <si>
    <t xml:space="preserve">735152453</t>
  </si>
  <si>
    <t xml:space="preserve">Otopné těleso panelové Korado Radik Ventil Kompakt typ 21 VK výška/délka 500/600 mm</t>
  </si>
  <si>
    <t xml:space="preserve">735152454</t>
  </si>
  <si>
    <t xml:space="preserve">Otopné těleso panelové Korado Radik Ventil Kompakt typ 21 VK výška/délka 500/700 mm</t>
  </si>
  <si>
    <t xml:space="preserve">735152577</t>
  </si>
  <si>
    <t xml:space="preserve">Otopné těleso panelové Korado Radik Ventil Kompakt typ 22 VK výška/délka 600/1000 mm</t>
  </si>
  <si>
    <t xml:space="preserve">735152625</t>
  </si>
  <si>
    <t xml:space="preserve">Otopné těleso panelové Korado Radik Ventil Kompakt typ 33 VK výška/délka 300/2600 mm</t>
  </si>
  <si>
    <t xml:space="preserve">727121138</t>
  </si>
  <si>
    <t xml:space="preserve">Protipožární manžeta D 200 mm z jedné strany dělící konstrukce požární odolnost EI 120</t>
  </si>
  <si>
    <t xml:space="preserve">751111012</t>
  </si>
  <si>
    <t xml:space="preserve">Mtž vent ax ntl nástěnného základního D do 200 mm</t>
  </si>
  <si>
    <t xml:space="preserve">751111013</t>
  </si>
  <si>
    <t xml:space="preserve">Mtž vent ax ntl nástěnného základního D do 300 mm</t>
  </si>
  <si>
    <t xml:space="preserve">75112</t>
  </si>
  <si>
    <t xml:space="preserve">TD Mixvent 350/125</t>
  </si>
  <si>
    <t xml:space="preserve">751121</t>
  </si>
  <si>
    <t xml:space="preserve">TD Mixvent 1300/250</t>
  </si>
  <si>
    <t xml:space="preserve">75114</t>
  </si>
  <si>
    <t xml:space="preserve">Spiro potrubí D 100</t>
  </si>
  <si>
    <t xml:space="preserve">75115</t>
  </si>
  <si>
    <t xml:space="preserve">Spiro potrubí D 125</t>
  </si>
  <si>
    <t xml:space="preserve">75116</t>
  </si>
  <si>
    <t xml:space="preserve">Spiro potrubí D160</t>
  </si>
  <si>
    <t xml:space="preserve">751161</t>
  </si>
  <si>
    <t xml:space="preserve">Spiro potrubí D250</t>
  </si>
  <si>
    <t xml:space="preserve">75118</t>
  </si>
  <si>
    <t xml:space="preserve">Potrubí semiflex</t>
  </si>
  <si>
    <t xml:space="preserve">75119</t>
  </si>
  <si>
    <t xml:space="preserve">Zpětná klapka D125</t>
  </si>
  <si>
    <t xml:space="preserve">751191</t>
  </si>
  <si>
    <t xml:space="preserve">Zpětná klapka D250</t>
  </si>
  <si>
    <t xml:space="preserve">75121</t>
  </si>
  <si>
    <t xml:space="preserve">Pružná vložka do potrubí D125</t>
  </si>
  <si>
    <t xml:space="preserve">751211</t>
  </si>
  <si>
    <t xml:space="preserve">Pružná vložka do potrubí D250</t>
  </si>
  <si>
    <t xml:space="preserve">75123</t>
  </si>
  <si>
    <t xml:space="preserve">Redukce 160/125</t>
  </si>
  <si>
    <t xml:space="preserve">751231</t>
  </si>
  <si>
    <t xml:space="preserve">Redukce 125/100</t>
  </si>
  <si>
    <t xml:space="preserve">75125</t>
  </si>
  <si>
    <t xml:space="preserve">Redukce 250/160</t>
  </si>
  <si>
    <t xml:space="preserve">75126</t>
  </si>
  <si>
    <t xml:space="preserve">T-KUS 100</t>
  </si>
  <si>
    <t xml:space="preserve">751261</t>
  </si>
  <si>
    <t xml:space="preserve">T-KUS 125</t>
  </si>
  <si>
    <t xml:space="preserve">75128</t>
  </si>
  <si>
    <t xml:space="preserve">T-KUS 160</t>
  </si>
  <si>
    <t xml:space="preserve">751281</t>
  </si>
  <si>
    <t xml:space="preserve">T-KUS 250</t>
  </si>
  <si>
    <t xml:space="preserve">75129</t>
  </si>
  <si>
    <t xml:space="preserve">T-KUS 125/100</t>
  </si>
  <si>
    <t xml:space="preserve">75130</t>
  </si>
  <si>
    <t xml:space="preserve">T-KUS 160/100</t>
  </si>
  <si>
    <t xml:space="preserve">75132</t>
  </si>
  <si>
    <t xml:space="preserve">Tlumič hluku 125</t>
  </si>
  <si>
    <t xml:space="preserve">751321</t>
  </si>
  <si>
    <t xml:space="preserve">Tlumič hluku 250</t>
  </si>
  <si>
    <t xml:space="preserve">75134</t>
  </si>
  <si>
    <t xml:space="preserve">Talířový ventil 100</t>
  </si>
  <si>
    <t xml:space="preserve">75135</t>
  </si>
  <si>
    <t xml:space="preserve">Krycí mřížka 125</t>
  </si>
  <si>
    <t xml:space="preserve">75136</t>
  </si>
  <si>
    <t xml:space="preserve">Výfuková hlavice 250</t>
  </si>
  <si>
    <t xml:space="preserve">75137</t>
  </si>
  <si>
    <t xml:space="preserve">Koleno 100</t>
  </si>
  <si>
    <t xml:space="preserve">75138</t>
  </si>
  <si>
    <t xml:space="preserve">Koleno 250</t>
  </si>
  <si>
    <t xml:space="preserve">75139</t>
  </si>
  <si>
    <t xml:space="preserve">Spojka 100</t>
  </si>
  <si>
    <t xml:space="preserve">75140</t>
  </si>
  <si>
    <t xml:space="preserve">Spojka 125</t>
  </si>
  <si>
    <t xml:space="preserve">75141</t>
  </si>
  <si>
    <t xml:space="preserve">Spojka 250</t>
  </si>
  <si>
    <t xml:space="preserve">75142</t>
  </si>
  <si>
    <t xml:space="preserve">Izolace potrubí D250</t>
  </si>
  <si>
    <t xml:space="preserve">75143</t>
  </si>
  <si>
    <t xml:space="preserve">Závěsný materiál</t>
  </si>
  <si>
    <t xml:space="preserve">75144</t>
  </si>
  <si>
    <t xml:space="preserve">Montáž VZ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u189FREcRjOHkR7BIQDC3jYXgIayhxb28Hr9zj8QhNYeBd0q/C9RIvNsokj5VHirwjZYTSUaUpltc3XOyap2A==" saltValue="1jNShNz/WGvU9kjLs6vlr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34"/>
      <c r="J9" s="24"/>
    </row>
    <row r="10" customFormat="false" ht="15.75" hidden="true" customHeight="true" outlineLevel="0" collapsed="false">
      <c r="A10" s="6"/>
      <c r="B10" s="35"/>
      <c r="C10" s="27" t="s">
        <v>14</v>
      </c>
      <c r="D10" s="36" t="s">
        <v>20</v>
      </c>
      <c r="E10" s="37"/>
      <c r="F10" s="37"/>
      <c r="G10" s="38"/>
      <c r="H10" s="38"/>
      <c r="I10" s="39"/>
      <c r="J10" s="31"/>
    </row>
    <row r="11" customFormat="false" ht="24" hidden="false" customHeight="true" outlineLevel="0" collapsed="false">
      <c r="A11" s="6"/>
      <c r="B11" s="19" t="s">
        <v>21</v>
      </c>
      <c r="C11" s="20"/>
      <c r="D11" s="40"/>
      <c r="E11" s="40"/>
      <c r="F11" s="40"/>
      <c r="G11" s="40"/>
      <c r="H11" s="23" t="s">
        <v>9</v>
      </c>
      <c r="I11" s="41"/>
      <c r="J11" s="24"/>
    </row>
    <row r="12" customFormat="false" ht="15.75" hidden="false" customHeight="true" outlineLevel="0" collapsed="false">
      <c r="A12" s="6"/>
      <c r="B12" s="25"/>
      <c r="C12" s="22"/>
      <c r="D12" s="41"/>
      <c r="E12" s="41"/>
      <c r="F12" s="41"/>
      <c r="G12" s="41"/>
      <c r="H12" s="23" t="s">
        <v>12</v>
      </c>
      <c r="I12" s="41"/>
      <c r="J12" s="24"/>
    </row>
    <row r="13" customFormat="false" ht="15.75" hidden="false" customHeight="true" outlineLevel="0" collapsed="false">
      <c r="A13" s="6"/>
      <c r="B13" s="26"/>
      <c r="C13" s="42"/>
      <c r="D13" s="43"/>
      <c r="E13" s="43"/>
      <c r="F13" s="43"/>
      <c r="G13" s="43"/>
      <c r="H13" s="44"/>
      <c r="I13" s="29"/>
      <c r="J13" s="31"/>
    </row>
    <row r="14" customFormat="false" ht="24" hidden="true" customHeight="true" outlineLevel="0" collapsed="false">
      <c r="A14" s="6"/>
      <c r="B14" s="45" t="s">
        <v>22</v>
      </c>
      <c r="C14" s="46"/>
      <c r="D14" s="47" t="s">
        <v>23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4</v>
      </c>
      <c r="C15" s="51"/>
      <c r="D15" s="38"/>
      <c r="E15" s="52"/>
      <c r="F15" s="52"/>
      <c r="G15" s="53"/>
      <c r="H15" s="53"/>
      <c r="I15" s="54" t="s">
        <v>25</v>
      </c>
      <c r="J15" s="54"/>
    </row>
    <row r="16" customFormat="false" ht="23.25" hidden="false" customHeight="true" outlineLevel="0" collapsed="false">
      <c r="A16" s="55" t="s">
        <v>26</v>
      </c>
      <c r="B16" s="56" t="s">
        <v>26</v>
      </c>
      <c r="C16" s="57"/>
      <c r="D16" s="58"/>
      <c r="E16" s="59"/>
      <c r="F16" s="59"/>
      <c r="G16" s="59"/>
      <c r="H16" s="59"/>
      <c r="I16" s="60" t="n">
        <f aca="false">SUMIF(F55:F98,A16,I55:I98)+SUMIF(F55:F98,"PSU",I55:I98)</f>
        <v>0</v>
      </c>
      <c r="J16" s="60"/>
    </row>
    <row r="17" customFormat="false" ht="23.25" hidden="false" customHeight="true" outlineLevel="0" collapsed="false">
      <c r="A17" s="55" t="s">
        <v>27</v>
      </c>
      <c r="B17" s="56" t="s">
        <v>27</v>
      </c>
      <c r="C17" s="57"/>
      <c r="D17" s="58"/>
      <c r="E17" s="59"/>
      <c r="F17" s="59"/>
      <c r="G17" s="59"/>
      <c r="H17" s="59"/>
      <c r="I17" s="60" t="n">
        <f aca="false">SUMIF(F55:F98,A17,I55:I98)</f>
        <v>0</v>
      </c>
      <c r="J17" s="60"/>
    </row>
    <row r="18" customFormat="false" ht="23.25" hidden="false" customHeight="true" outlineLevel="0" collapsed="false">
      <c r="A18" s="55" t="s">
        <v>28</v>
      </c>
      <c r="B18" s="56" t="s">
        <v>28</v>
      </c>
      <c r="C18" s="57"/>
      <c r="D18" s="58"/>
      <c r="E18" s="59"/>
      <c r="F18" s="59"/>
      <c r="G18" s="59"/>
      <c r="H18" s="59"/>
      <c r="I18" s="60" t="n">
        <f aca="false">SUMIF(F55:F98,A18,I55:I98)</f>
        <v>0</v>
      </c>
      <c r="J18" s="60"/>
    </row>
    <row r="19" customFormat="false" ht="23.25" hidden="false" customHeight="true" outlineLevel="0" collapsed="false">
      <c r="A19" s="55" t="s">
        <v>29</v>
      </c>
      <c r="B19" s="56" t="s">
        <v>30</v>
      </c>
      <c r="C19" s="57"/>
      <c r="D19" s="58"/>
      <c r="E19" s="59"/>
      <c r="F19" s="59"/>
      <c r="G19" s="59"/>
      <c r="H19" s="59"/>
      <c r="I19" s="60" t="n">
        <f aca="false">SUMIF(F55:F98,A19,I55:I98)</f>
        <v>0</v>
      </c>
      <c r="J19" s="60"/>
    </row>
    <row r="20" customFormat="false" ht="23.25" hidden="false" customHeight="true" outlineLevel="0" collapsed="false">
      <c r="A20" s="55" t="s">
        <v>31</v>
      </c>
      <c r="B20" s="56" t="s">
        <v>32</v>
      </c>
      <c r="C20" s="57"/>
      <c r="D20" s="58"/>
      <c r="E20" s="59"/>
      <c r="F20" s="59"/>
      <c r="G20" s="59"/>
      <c r="H20" s="59"/>
      <c r="I20" s="60" t="n">
        <f aca="false">SUMIF(F55:F98,A20,I55:I98)</f>
        <v>0</v>
      </c>
      <c r="J20" s="60"/>
    </row>
    <row r="21" customFormat="false" ht="23.25" hidden="false" customHeight="true" outlineLevel="0" collapsed="false">
      <c r="A21" s="6"/>
      <c r="B21" s="61" t="s">
        <v>25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3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4</v>
      </c>
      <c r="C23" s="57"/>
      <c r="D23" s="58"/>
      <c r="E23" s="71" t="n">
        <v>15</v>
      </c>
      <c r="F23" s="68" t="s">
        <v>35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6</v>
      </c>
      <c r="C24" s="57"/>
      <c r="D24" s="58"/>
      <c r="E24" s="71" t="n">
        <f aca="false">SazbaDPH1</f>
        <v>15</v>
      </c>
      <c r="F24" s="68" t="s">
        <v>35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7</v>
      </c>
      <c r="C25" s="57"/>
      <c r="D25" s="58"/>
      <c r="E25" s="71" t="n">
        <v>21</v>
      </c>
      <c r="F25" s="68" t="s">
        <v>35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8</v>
      </c>
      <c r="C26" s="75"/>
      <c r="D26" s="76"/>
      <c r="E26" s="77" t="n">
        <f aca="false">SazbaDPH2</f>
        <v>21</v>
      </c>
      <c r="F26" s="78" t="s">
        <v>35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40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41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42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5"/>
    </row>
    <row r="32" customFormat="false" ht="18.75" hidden="false" customHeight="true" outlineLevel="0" collapsed="false">
      <c r="A32" s="6"/>
      <c r="B32" s="96"/>
      <c r="C32" s="97" t="s">
        <v>43</v>
      </c>
      <c r="D32" s="98"/>
      <c r="E32" s="98"/>
      <c r="F32" s="97" t="s">
        <v>44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0"/>
      <c r="D35" s="105" t="s">
        <v>45</v>
      </c>
      <c r="E35" s="105"/>
      <c r="F35" s="20"/>
      <c r="G35" s="33"/>
      <c r="H35" s="106" t="s">
        <v>46</v>
      </c>
      <c r="I35" s="33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false" customHeight="true" outlineLevel="0" collapsed="false">
      <c r="B37" s="111" t="s">
        <v>47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false" customHeight="true" outlineLevel="0" collapsed="false">
      <c r="A38" s="114" t="s">
        <v>48</v>
      </c>
      <c r="B38" s="115" t="s">
        <v>49</v>
      </c>
      <c r="C38" s="116" t="s">
        <v>50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1</v>
      </c>
      <c r="I38" s="119" t="s">
        <v>52</v>
      </c>
      <c r="J38" s="120" t="s">
        <v>35</v>
      </c>
    </row>
    <row r="39" customFormat="false" ht="25.5" hidden="true" customHeight="true" outlineLevel="0" collapsed="false">
      <c r="A39" s="114" t="n">
        <v>1</v>
      </c>
      <c r="B39" s="121" t="s">
        <v>53</v>
      </c>
      <c r="C39" s="122"/>
      <c r="D39" s="122"/>
      <c r="E39" s="122"/>
      <c r="F39" s="123" t="n">
        <f aca="false">'SO-00 1 Naklady'!AE23+'SO-01 1 Pol'!AE469+'SO-01 2 Pol'!AE254+'SO-01 3 Pol'!AE112+'SO-01 4 Pol'!AE79+'SO-01 5 Pol'!AE82</f>
        <v>0</v>
      </c>
      <c r="G39" s="124" t="n">
        <f aca="false">'SO-00 1 Naklady'!AF23+'SO-01 1 Pol'!AF469+'SO-01 2 Pol'!AF254+'SO-01 3 Pol'!AF112+'SO-01 4 Pol'!AF79+'SO-01 5 Pol'!AF82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false" customHeight="true" outlineLevel="0" collapsed="false">
      <c r="A40" s="114" t="n">
        <v>2</v>
      </c>
      <c r="B40" s="127" t="s">
        <v>54</v>
      </c>
      <c r="C40" s="128" t="s">
        <v>55</v>
      </c>
      <c r="D40" s="128"/>
      <c r="E40" s="128"/>
      <c r="F40" s="129" t="n">
        <f aca="false">'SO-00 1 Naklady'!AE23</f>
        <v>0</v>
      </c>
      <c r="G40" s="130" t="n">
        <f aca="false">'SO-00 1 Naklady'!AF23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4" t="n">
        <v>3</v>
      </c>
      <c r="B41" s="132" t="s">
        <v>56</v>
      </c>
      <c r="C41" s="122" t="s">
        <v>57</v>
      </c>
      <c r="D41" s="122"/>
      <c r="E41" s="122"/>
      <c r="F41" s="133" t="n">
        <f aca="false">'SO-00 1 Naklady'!AE23</f>
        <v>0</v>
      </c>
      <c r="G41" s="125" t="n">
        <f aca="false">'SO-00 1 Naklady'!AF23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false" customHeight="true" outlineLevel="0" collapsed="false">
      <c r="A42" s="114" t="n">
        <v>2</v>
      </c>
      <c r="B42" s="127" t="s">
        <v>58</v>
      </c>
      <c r="C42" s="128" t="s">
        <v>59</v>
      </c>
      <c r="D42" s="128"/>
      <c r="E42" s="128"/>
      <c r="F42" s="129" t="n">
        <f aca="false">'SO-01 1 Pol'!AE469+'SO-01 2 Pol'!AE254+'SO-01 3 Pol'!AE112+'SO-01 4 Pol'!AE79+'SO-01 5 Pol'!AE82</f>
        <v>0</v>
      </c>
      <c r="G42" s="130" t="n">
        <f aca="false">'SO-01 1 Pol'!AF469+'SO-01 2 Pol'!AF254+'SO-01 3 Pol'!AF112+'SO-01 4 Pol'!AF79+'SO-01 5 Pol'!AF82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14" t="n">
        <v>3</v>
      </c>
      <c r="B43" s="132" t="s">
        <v>56</v>
      </c>
      <c r="C43" s="122" t="s">
        <v>59</v>
      </c>
      <c r="D43" s="122"/>
      <c r="E43" s="122"/>
      <c r="F43" s="133" t="n">
        <f aca="false">'SO-01 1 Pol'!AE469</f>
        <v>0</v>
      </c>
      <c r="G43" s="125" t="n">
        <f aca="false">'SO-01 1 Pol'!AF469</f>
        <v>0</v>
      </c>
      <c r="H43" s="125" t="n">
        <f aca="false">(F43*SazbaDPH1/100)+(G43*SazbaDPH2/100)</f>
        <v>0</v>
      </c>
      <c r="I43" s="125" t="n">
        <f aca="false">F43+G43+H43</f>
        <v>0</v>
      </c>
      <c r="J43" s="126" t="str">
        <f aca="false">IF(CenaCelkemVypocet=0,"",I43/CenaCelkemVypocet*100)</f>
        <v/>
      </c>
    </row>
    <row r="44" customFormat="false" ht="25.5" hidden="false" customHeight="true" outlineLevel="0" collapsed="false">
      <c r="A44" s="114" t="n">
        <v>3</v>
      </c>
      <c r="B44" s="132" t="s">
        <v>60</v>
      </c>
      <c r="C44" s="122" t="s">
        <v>61</v>
      </c>
      <c r="D44" s="122"/>
      <c r="E44" s="122"/>
      <c r="F44" s="133" t="n">
        <f aca="false">'SO-01 2 Pol'!AE254</f>
        <v>0</v>
      </c>
      <c r="G44" s="125" t="n">
        <f aca="false">'SO-01 2 Pol'!AF254</f>
        <v>0</v>
      </c>
      <c r="H44" s="125" t="n">
        <f aca="false">(F44*SazbaDPH1/100)+(G44*SazbaDPH2/100)</f>
        <v>0</v>
      </c>
      <c r="I44" s="125" t="n">
        <f aca="false">F44+G44+H44</f>
        <v>0</v>
      </c>
      <c r="J44" s="126" t="str">
        <f aca="false">IF(CenaCelkemVypocet=0,"",I44/CenaCelkemVypocet*100)</f>
        <v/>
      </c>
    </row>
    <row r="45" customFormat="false" ht="25.5" hidden="false" customHeight="true" outlineLevel="0" collapsed="false">
      <c r="A45" s="114" t="n">
        <v>3</v>
      </c>
      <c r="B45" s="132" t="s">
        <v>62</v>
      </c>
      <c r="C45" s="122" t="s">
        <v>63</v>
      </c>
      <c r="D45" s="122"/>
      <c r="E45" s="122"/>
      <c r="F45" s="133" t="n">
        <f aca="false">'SO-01 3 Pol'!AE112</f>
        <v>0</v>
      </c>
      <c r="G45" s="125" t="n">
        <f aca="false">'SO-01 3 Pol'!AF112</f>
        <v>0</v>
      </c>
      <c r="H45" s="125" t="n">
        <f aca="false">(F45*SazbaDPH1/100)+(G45*SazbaDPH2/100)</f>
        <v>0</v>
      </c>
      <c r="I45" s="125" t="n">
        <f aca="false">F45+G45+H45</f>
        <v>0</v>
      </c>
      <c r="J45" s="126" t="str">
        <f aca="false">IF(CenaCelkemVypocet=0,"",I45/CenaCelkemVypocet*100)</f>
        <v/>
      </c>
    </row>
    <row r="46" customFormat="false" ht="25.5" hidden="false" customHeight="true" outlineLevel="0" collapsed="false">
      <c r="A46" s="114" t="n">
        <v>3</v>
      </c>
      <c r="B46" s="132" t="s">
        <v>64</v>
      </c>
      <c r="C46" s="122" t="s">
        <v>65</v>
      </c>
      <c r="D46" s="122"/>
      <c r="E46" s="122"/>
      <c r="F46" s="133" t="n">
        <f aca="false">'SO-01 4 Pol'!AE79</f>
        <v>0</v>
      </c>
      <c r="G46" s="125" t="n">
        <f aca="false">'SO-01 4 Pol'!AF79</f>
        <v>0</v>
      </c>
      <c r="H46" s="125" t="n">
        <f aca="false">(F46*SazbaDPH1/100)+(G46*SazbaDPH2/100)</f>
        <v>0</v>
      </c>
      <c r="I46" s="125" t="n">
        <f aca="false">F46+G46+H46</f>
        <v>0</v>
      </c>
      <c r="J46" s="126" t="str">
        <f aca="false">IF(CenaCelkemVypocet=0,"",I46/CenaCelkemVypocet*100)</f>
        <v/>
      </c>
    </row>
    <row r="47" customFormat="false" ht="25.5" hidden="false" customHeight="true" outlineLevel="0" collapsed="false">
      <c r="A47" s="114" t="n">
        <v>3</v>
      </c>
      <c r="B47" s="132" t="s">
        <v>66</v>
      </c>
      <c r="C47" s="122" t="s">
        <v>67</v>
      </c>
      <c r="D47" s="122"/>
      <c r="E47" s="122"/>
      <c r="F47" s="133" t="n">
        <f aca="false">'SO-01 5 Pol'!AE82</f>
        <v>0</v>
      </c>
      <c r="G47" s="125" t="n">
        <f aca="false">'SO-01 5 Pol'!AF82</f>
        <v>0</v>
      </c>
      <c r="H47" s="125" t="n">
        <f aca="false">(F47*SazbaDPH1/100)+(G47*SazbaDPH2/100)</f>
        <v>0</v>
      </c>
      <c r="I47" s="125" t="n">
        <f aca="false">F47+G47+H47</f>
        <v>0</v>
      </c>
      <c r="J47" s="126" t="str">
        <f aca="false">IF(CenaCelkemVypocet=0,"",I47/CenaCelkemVypocet*100)</f>
        <v/>
      </c>
    </row>
    <row r="48" customFormat="false" ht="25.5" hidden="false" customHeight="true" outlineLevel="0" collapsed="false">
      <c r="A48" s="114"/>
      <c r="B48" s="134" t="s">
        <v>68</v>
      </c>
      <c r="C48" s="134"/>
      <c r="D48" s="134"/>
      <c r="E48" s="134"/>
      <c r="F48" s="135" t="n">
        <f aca="false">SUMIF(A39:A47,"=1",F39:F47)</f>
        <v>0</v>
      </c>
      <c r="G48" s="136" t="n">
        <f aca="false">SUMIF(A39:A47,"=1",G39:G47)</f>
        <v>0</v>
      </c>
      <c r="H48" s="136" t="n">
        <f aca="false">SUMIF(A39:A47,"=1",H39:H47)</f>
        <v>0</v>
      </c>
      <c r="I48" s="136" t="n">
        <f aca="false">SUMIF(A39:A47,"=1",I39:I47)</f>
        <v>0</v>
      </c>
      <c r="J48" s="137" t="n">
        <f aca="false">SUMIF(A39:A47,"=1",J39:J47)</f>
        <v>0</v>
      </c>
    </row>
    <row r="52" customFormat="false" ht="15.75" hidden="false" customHeight="false" outlineLevel="0" collapsed="false">
      <c r="B52" s="138" t="s">
        <v>69</v>
      </c>
    </row>
    <row r="54" customFormat="false" ht="25.5" hidden="false" customHeight="true" outlineLevel="0" collapsed="false">
      <c r="A54" s="139"/>
      <c r="B54" s="140" t="s">
        <v>49</v>
      </c>
      <c r="C54" s="140" t="s">
        <v>50</v>
      </c>
      <c r="D54" s="141"/>
      <c r="E54" s="141"/>
      <c r="F54" s="142" t="s">
        <v>70</v>
      </c>
      <c r="G54" s="142"/>
      <c r="H54" s="142"/>
      <c r="I54" s="142" t="s">
        <v>25</v>
      </c>
      <c r="J54" s="142" t="s">
        <v>35</v>
      </c>
    </row>
    <row r="55" customFormat="false" ht="25.5" hidden="false" customHeight="true" outlineLevel="0" collapsed="false">
      <c r="A55" s="143"/>
      <c r="B55" s="144" t="s">
        <v>56</v>
      </c>
      <c r="C55" s="145" t="s">
        <v>71</v>
      </c>
      <c r="D55" s="145"/>
      <c r="E55" s="145"/>
      <c r="F55" s="146" t="s">
        <v>26</v>
      </c>
      <c r="G55" s="147"/>
      <c r="H55" s="147"/>
      <c r="I55" s="147" t="n">
        <f aca="false">'SO-01 1 Pol'!G8</f>
        <v>0</v>
      </c>
      <c r="J55" s="148" t="str">
        <f aca="false">IF(I99=0,"",I55/I99*100)</f>
        <v/>
      </c>
    </row>
    <row r="56" customFormat="false" ht="25.5" hidden="false" customHeight="true" outlineLevel="0" collapsed="false">
      <c r="A56" s="143"/>
      <c r="B56" s="144" t="s">
        <v>60</v>
      </c>
      <c r="C56" s="145" t="s">
        <v>72</v>
      </c>
      <c r="D56" s="145"/>
      <c r="E56" s="145"/>
      <c r="F56" s="146" t="s">
        <v>26</v>
      </c>
      <c r="G56" s="147"/>
      <c r="H56" s="147"/>
      <c r="I56" s="147" t="n">
        <f aca="false">'SO-01 1 Pol'!G29</f>
        <v>0</v>
      </c>
      <c r="J56" s="148" t="str">
        <f aca="false">IF(I99=0,"",I56/I99*100)</f>
        <v/>
      </c>
    </row>
    <row r="57" customFormat="false" ht="25.5" hidden="false" customHeight="true" outlineLevel="0" collapsed="false">
      <c r="A57" s="143"/>
      <c r="B57" s="144" t="s">
        <v>62</v>
      </c>
      <c r="C57" s="145" t="s">
        <v>73</v>
      </c>
      <c r="D57" s="145"/>
      <c r="E57" s="145"/>
      <c r="F57" s="146" t="s">
        <v>26</v>
      </c>
      <c r="G57" s="147"/>
      <c r="H57" s="147"/>
      <c r="I57" s="147" t="n">
        <f aca="false">'SO-01 1 Pol'!G35</f>
        <v>0</v>
      </c>
      <c r="J57" s="148" t="str">
        <f aca="false">IF(I99=0,"",I57/I99*100)</f>
        <v/>
      </c>
    </row>
    <row r="58" customFormat="false" ht="25.5" hidden="false" customHeight="true" outlineLevel="0" collapsed="false">
      <c r="A58" s="143"/>
      <c r="B58" s="144" t="s">
        <v>64</v>
      </c>
      <c r="C58" s="145" t="s">
        <v>74</v>
      </c>
      <c r="D58" s="145"/>
      <c r="E58" s="145"/>
      <c r="F58" s="146" t="s">
        <v>26</v>
      </c>
      <c r="G58" s="147"/>
      <c r="H58" s="147"/>
      <c r="I58" s="147" t="n">
        <f aca="false">'SO-01 1 Pol'!G91</f>
        <v>0</v>
      </c>
      <c r="J58" s="148" t="str">
        <f aca="false">IF(I99=0,"",I58/I99*100)</f>
        <v/>
      </c>
    </row>
    <row r="59" customFormat="false" ht="25.5" hidden="false" customHeight="true" outlineLevel="0" collapsed="false">
      <c r="A59" s="143"/>
      <c r="B59" s="144" t="s">
        <v>75</v>
      </c>
      <c r="C59" s="145" t="s">
        <v>76</v>
      </c>
      <c r="D59" s="145"/>
      <c r="E59" s="145"/>
      <c r="F59" s="146" t="s">
        <v>26</v>
      </c>
      <c r="G59" s="147"/>
      <c r="H59" s="147"/>
      <c r="I59" s="147" t="n">
        <f aca="false">'SO-01 1 Pol'!G106</f>
        <v>0</v>
      </c>
      <c r="J59" s="148" t="str">
        <f aca="false">IF(I99=0,"",I59/I99*100)</f>
        <v/>
      </c>
    </row>
    <row r="60" customFormat="false" ht="25.5" hidden="false" customHeight="true" outlineLevel="0" collapsed="false">
      <c r="A60" s="143"/>
      <c r="B60" s="144" t="s">
        <v>77</v>
      </c>
      <c r="C60" s="145" t="s">
        <v>78</v>
      </c>
      <c r="D60" s="145"/>
      <c r="E60" s="145"/>
      <c r="F60" s="146" t="s">
        <v>26</v>
      </c>
      <c r="G60" s="147"/>
      <c r="H60" s="147"/>
      <c r="I60" s="147" t="n">
        <f aca="false">'SO-01 1 Pol'!G109</f>
        <v>0</v>
      </c>
      <c r="J60" s="148" t="str">
        <f aca="false">IF(I99=0,"",I60/I99*100)</f>
        <v/>
      </c>
    </row>
    <row r="61" customFormat="false" ht="25.5" hidden="false" customHeight="true" outlineLevel="0" collapsed="false">
      <c r="A61" s="143"/>
      <c r="B61" s="144" t="s">
        <v>79</v>
      </c>
      <c r="C61" s="145" t="s">
        <v>80</v>
      </c>
      <c r="D61" s="145"/>
      <c r="E61" s="145"/>
      <c r="F61" s="146" t="s">
        <v>26</v>
      </c>
      <c r="G61" s="147"/>
      <c r="H61" s="147"/>
      <c r="I61" s="147" t="n">
        <f aca="false">'SO-01 1 Pol'!G144</f>
        <v>0</v>
      </c>
      <c r="J61" s="148" t="str">
        <f aca="false">IF(I99=0,"",I61/I99*100)</f>
        <v/>
      </c>
    </row>
    <row r="62" customFormat="false" ht="25.5" hidden="false" customHeight="true" outlineLevel="0" collapsed="false">
      <c r="A62" s="143"/>
      <c r="B62" s="144" t="s">
        <v>81</v>
      </c>
      <c r="C62" s="145" t="s">
        <v>82</v>
      </c>
      <c r="D62" s="145"/>
      <c r="E62" s="145"/>
      <c r="F62" s="146" t="s">
        <v>26</v>
      </c>
      <c r="G62" s="147"/>
      <c r="H62" s="147"/>
      <c r="I62" s="147" t="n">
        <f aca="false">'SO-01 1 Pol'!G149</f>
        <v>0</v>
      </c>
      <c r="J62" s="148" t="str">
        <f aca="false">IF(I99=0,"",I62/I99*100)</f>
        <v/>
      </c>
    </row>
    <row r="63" customFormat="false" ht="25.5" hidden="false" customHeight="true" outlineLevel="0" collapsed="false">
      <c r="A63" s="143"/>
      <c r="B63" s="144" t="s">
        <v>83</v>
      </c>
      <c r="C63" s="145" t="s">
        <v>84</v>
      </c>
      <c r="D63" s="145"/>
      <c r="E63" s="145"/>
      <c r="F63" s="146" t="s">
        <v>26</v>
      </c>
      <c r="G63" s="147"/>
      <c r="H63" s="147"/>
      <c r="I63" s="147" t="n">
        <f aca="false">'SO-01 1 Pol'!G183</f>
        <v>0</v>
      </c>
      <c r="J63" s="148" t="str">
        <f aca="false">IF(I99=0,"",I63/I99*100)</f>
        <v/>
      </c>
    </row>
    <row r="64" customFormat="false" ht="25.5" hidden="false" customHeight="true" outlineLevel="0" collapsed="false">
      <c r="A64" s="143"/>
      <c r="B64" s="144" t="s">
        <v>85</v>
      </c>
      <c r="C64" s="145" t="s">
        <v>86</v>
      </c>
      <c r="D64" s="145"/>
      <c r="E64" s="145"/>
      <c r="F64" s="146" t="s">
        <v>26</v>
      </c>
      <c r="G64" s="147"/>
      <c r="H64" s="147"/>
      <c r="I64" s="147" t="n">
        <f aca="false">'SO-01 1 Pol'!G238</f>
        <v>0</v>
      </c>
      <c r="J64" s="148" t="str">
        <f aca="false">IF(I99=0,"",I64/I99*100)</f>
        <v/>
      </c>
    </row>
    <row r="65" customFormat="false" ht="25.5" hidden="false" customHeight="true" outlineLevel="0" collapsed="false">
      <c r="A65" s="143"/>
      <c r="B65" s="144" t="s">
        <v>87</v>
      </c>
      <c r="C65" s="145" t="s">
        <v>88</v>
      </c>
      <c r="D65" s="145"/>
      <c r="E65" s="145"/>
      <c r="F65" s="146" t="s">
        <v>26</v>
      </c>
      <c r="G65" s="147"/>
      <c r="H65" s="147"/>
      <c r="I65" s="147" t="n">
        <f aca="false">'SO-01 1 Pol'!G253</f>
        <v>0</v>
      </c>
      <c r="J65" s="148" t="str">
        <f aca="false">IF(I99=0,"",I65/I99*100)</f>
        <v/>
      </c>
    </row>
    <row r="66" customFormat="false" ht="25.5" hidden="false" customHeight="true" outlineLevel="0" collapsed="false">
      <c r="A66" s="143"/>
      <c r="B66" s="144" t="s">
        <v>89</v>
      </c>
      <c r="C66" s="145" t="s">
        <v>90</v>
      </c>
      <c r="D66" s="145"/>
      <c r="E66" s="145"/>
      <c r="F66" s="146" t="s">
        <v>26</v>
      </c>
      <c r="G66" s="147"/>
      <c r="H66" s="147"/>
      <c r="I66" s="147" t="n">
        <f aca="false">'SO-01 1 Pol'!G270</f>
        <v>0</v>
      </c>
      <c r="J66" s="148" t="str">
        <f aca="false">IF(I99=0,"",I66/I99*100)</f>
        <v/>
      </c>
    </row>
    <row r="67" customFormat="false" ht="25.5" hidden="false" customHeight="true" outlineLevel="0" collapsed="false">
      <c r="A67" s="143"/>
      <c r="B67" s="144" t="s">
        <v>91</v>
      </c>
      <c r="C67" s="145" t="s">
        <v>92</v>
      </c>
      <c r="D67" s="145"/>
      <c r="E67" s="145"/>
      <c r="F67" s="146" t="s">
        <v>26</v>
      </c>
      <c r="G67" s="147"/>
      <c r="H67" s="147"/>
      <c r="I67" s="147" t="n">
        <f aca="false">'SO-01 1 Pol'!G314</f>
        <v>0</v>
      </c>
      <c r="J67" s="148" t="str">
        <f aca="false">IF(I99=0,"",I67/I99*100)</f>
        <v/>
      </c>
    </row>
    <row r="68" customFormat="false" ht="25.5" hidden="false" customHeight="true" outlineLevel="0" collapsed="false">
      <c r="A68" s="143"/>
      <c r="B68" s="144" t="s">
        <v>93</v>
      </c>
      <c r="C68" s="145" t="s">
        <v>94</v>
      </c>
      <c r="D68" s="145"/>
      <c r="E68" s="145"/>
      <c r="F68" s="146" t="s">
        <v>26</v>
      </c>
      <c r="G68" s="147"/>
      <c r="H68" s="147"/>
      <c r="I68" s="147" t="n">
        <f aca="false">'SO-01 1 Pol'!G318</f>
        <v>0</v>
      </c>
      <c r="J68" s="148" t="str">
        <f aca="false">IF(I99=0,"",I68/I99*100)</f>
        <v/>
      </c>
    </row>
    <row r="69" customFormat="false" ht="25.5" hidden="false" customHeight="true" outlineLevel="0" collapsed="false">
      <c r="A69" s="143"/>
      <c r="B69" s="144" t="s">
        <v>95</v>
      </c>
      <c r="C69" s="145" t="s">
        <v>96</v>
      </c>
      <c r="D69" s="145"/>
      <c r="E69" s="145"/>
      <c r="F69" s="146" t="s">
        <v>27</v>
      </c>
      <c r="G69" s="147"/>
      <c r="H69" s="147"/>
      <c r="I69" s="147" t="n">
        <f aca="false">'SO-01 1 Pol'!G322</f>
        <v>0</v>
      </c>
      <c r="J69" s="148" t="str">
        <f aca="false">IF(I99=0,"",I69/I99*100)</f>
        <v/>
      </c>
    </row>
    <row r="70" customFormat="false" ht="25.5" hidden="false" customHeight="true" outlineLevel="0" collapsed="false">
      <c r="A70" s="143"/>
      <c r="B70" s="144" t="s">
        <v>97</v>
      </c>
      <c r="C70" s="145" t="s">
        <v>98</v>
      </c>
      <c r="D70" s="145"/>
      <c r="E70" s="145"/>
      <c r="F70" s="146" t="s">
        <v>27</v>
      </c>
      <c r="G70" s="147"/>
      <c r="H70" s="147"/>
      <c r="I70" s="147" t="n">
        <f aca="false">'SO-01 3 Pol'!G8</f>
        <v>0</v>
      </c>
      <c r="J70" s="148" t="str">
        <f aca="false">IF(I99=0,"",I70/I99*100)</f>
        <v/>
      </c>
    </row>
    <row r="71" customFormat="false" ht="25.5" hidden="false" customHeight="true" outlineLevel="0" collapsed="false">
      <c r="A71" s="143"/>
      <c r="B71" s="144" t="s">
        <v>99</v>
      </c>
      <c r="C71" s="145" t="s">
        <v>100</v>
      </c>
      <c r="D71" s="145"/>
      <c r="E71" s="145"/>
      <c r="F71" s="146" t="s">
        <v>27</v>
      </c>
      <c r="G71" s="147"/>
      <c r="H71" s="147"/>
      <c r="I71" s="147" t="n">
        <f aca="false">'SO-01 3 Pol'!G27</f>
        <v>0</v>
      </c>
      <c r="J71" s="148" t="str">
        <f aca="false">IF(I99=0,"",I71/I99*100)</f>
        <v/>
      </c>
    </row>
    <row r="72" customFormat="false" ht="25.5" hidden="false" customHeight="true" outlineLevel="0" collapsed="false">
      <c r="A72" s="143"/>
      <c r="B72" s="144" t="s">
        <v>101</v>
      </c>
      <c r="C72" s="145" t="s">
        <v>102</v>
      </c>
      <c r="D72" s="145"/>
      <c r="E72" s="145"/>
      <c r="F72" s="146" t="s">
        <v>27</v>
      </c>
      <c r="G72" s="147"/>
      <c r="H72" s="147"/>
      <c r="I72" s="147" t="n">
        <f aca="false">'SO-01 3 Pol'!G48</f>
        <v>0</v>
      </c>
      <c r="J72" s="148" t="str">
        <f aca="false">IF(I99=0,"",I72/I99*100)</f>
        <v/>
      </c>
    </row>
    <row r="73" customFormat="false" ht="25.5" hidden="false" customHeight="true" outlineLevel="0" collapsed="false">
      <c r="A73" s="143"/>
      <c r="B73" s="144" t="s">
        <v>103</v>
      </c>
      <c r="C73" s="145" t="s">
        <v>104</v>
      </c>
      <c r="D73" s="145"/>
      <c r="E73" s="145"/>
      <c r="F73" s="146" t="s">
        <v>27</v>
      </c>
      <c r="G73" s="147"/>
      <c r="H73" s="147"/>
      <c r="I73" s="147" t="n">
        <f aca="false">'SO-01 4 Pol'!G8</f>
        <v>0</v>
      </c>
      <c r="J73" s="148" t="str">
        <f aca="false">IF(I99=0,"",I73/I99*100)</f>
        <v/>
      </c>
    </row>
    <row r="74" customFormat="false" ht="25.5" hidden="false" customHeight="true" outlineLevel="0" collapsed="false">
      <c r="A74" s="143"/>
      <c r="B74" s="144" t="s">
        <v>105</v>
      </c>
      <c r="C74" s="145" t="s">
        <v>106</v>
      </c>
      <c r="D74" s="145"/>
      <c r="E74" s="145"/>
      <c r="F74" s="146" t="s">
        <v>27</v>
      </c>
      <c r="G74" s="147"/>
      <c r="H74" s="147"/>
      <c r="I74" s="147" t="n">
        <f aca="false">'SO-01 4 Pol'!G17</f>
        <v>0</v>
      </c>
      <c r="J74" s="148" t="str">
        <f aca="false">IF(I99=0,"",I74/I99*100)</f>
        <v/>
      </c>
    </row>
    <row r="75" customFormat="false" ht="25.5" hidden="false" customHeight="true" outlineLevel="0" collapsed="false">
      <c r="A75" s="143"/>
      <c r="B75" s="144" t="s">
        <v>107</v>
      </c>
      <c r="C75" s="145" t="s">
        <v>108</v>
      </c>
      <c r="D75" s="145"/>
      <c r="E75" s="145"/>
      <c r="F75" s="146" t="s">
        <v>27</v>
      </c>
      <c r="G75" s="147"/>
      <c r="H75" s="147"/>
      <c r="I75" s="147" t="n">
        <f aca="false">'SO-01 4 Pol'!G28</f>
        <v>0</v>
      </c>
      <c r="J75" s="148" t="str">
        <f aca="false">IF(I99=0,"",I75/I99*100)</f>
        <v/>
      </c>
    </row>
    <row r="76" customFormat="false" ht="25.5" hidden="false" customHeight="true" outlineLevel="0" collapsed="false">
      <c r="A76" s="143"/>
      <c r="B76" s="144" t="s">
        <v>109</v>
      </c>
      <c r="C76" s="145" t="s">
        <v>110</v>
      </c>
      <c r="D76" s="145"/>
      <c r="E76" s="145"/>
      <c r="F76" s="146" t="s">
        <v>27</v>
      </c>
      <c r="G76" s="147"/>
      <c r="H76" s="147"/>
      <c r="I76" s="147" t="n">
        <f aca="false">'SO-01 4 Pol'!G43</f>
        <v>0</v>
      </c>
      <c r="J76" s="148" t="str">
        <f aca="false">IF(I99=0,"",I76/I99*100)</f>
        <v/>
      </c>
    </row>
    <row r="77" customFormat="false" ht="25.5" hidden="false" customHeight="true" outlineLevel="0" collapsed="false">
      <c r="A77" s="143"/>
      <c r="B77" s="144" t="s">
        <v>111</v>
      </c>
      <c r="C77" s="145" t="s">
        <v>112</v>
      </c>
      <c r="D77" s="145"/>
      <c r="E77" s="145"/>
      <c r="F77" s="146" t="s">
        <v>27</v>
      </c>
      <c r="G77" s="147"/>
      <c r="H77" s="147"/>
      <c r="I77" s="147" t="n">
        <f aca="false">'SO-01 4 Pol'!G58</f>
        <v>0</v>
      </c>
      <c r="J77" s="148" t="str">
        <f aca="false">IF(I99=0,"",I77/I99*100)</f>
        <v/>
      </c>
    </row>
    <row r="78" customFormat="false" ht="25.5" hidden="false" customHeight="true" outlineLevel="0" collapsed="false">
      <c r="A78" s="143"/>
      <c r="B78" s="144" t="s">
        <v>113</v>
      </c>
      <c r="C78" s="145" t="s">
        <v>67</v>
      </c>
      <c r="D78" s="145"/>
      <c r="E78" s="145"/>
      <c r="F78" s="146" t="s">
        <v>27</v>
      </c>
      <c r="G78" s="147"/>
      <c r="H78" s="147"/>
      <c r="I78" s="147" t="n">
        <f aca="false">'SO-01 5 Pol'!G8</f>
        <v>0</v>
      </c>
      <c r="J78" s="148" t="str">
        <f aca="false">IF(I99=0,"",I78/I99*100)</f>
        <v/>
      </c>
    </row>
    <row r="79" customFormat="false" ht="25.5" hidden="false" customHeight="true" outlineLevel="0" collapsed="false">
      <c r="A79" s="143"/>
      <c r="B79" s="144" t="s">
        <v>114</v>
      </c>
      <c r="C79" s="145" t="s">
        <v>115</v>
      </c>
      <c r="D79" s="145"/>
      <c r="E79" s="145"/>
      <c r="F79" s="146" t="s">
        <v>27</v>
      </c>
      <c r="G79" s="147"/>
      <c r="H79" s="147"/>
      <c r="I79" s="147" t="n">
        <f aca="false">'SO-01 1 Pol'!G351</f>
        <v>0</v>
      </c>
      <c r="J79" s="148" t="str">
        <f aca="false">IF(I99=0,"",I79/I99*100)</f>
        <v/>
      </c>
    </row>
    <row r="80" customFormat="false" ht="25.5" hidden="false" customHeight="true" outlineLevel="0" collapsed="false">
      <c r="A80" s="143"/>
      <c r="B80" s="144" t="s">
        <v>116</v>
      </c>
      <c r="C80" s="145" t="s">
        <v>117</v>
      </c>
      <c r="D80" s="145"/>
      <c r="E80" s="145"/>
      <c r="F80" s="146" t="s">
        <v>27</v>
      </c>
      <c r="G80" s="147"/>
      <c r="H80" s="147"/>
      <c r="I80" s="147" t="n">
        <f aca="false">'SO-01 1 Pol'!G383</f>
        <v>0</v>
      </c>
      <c r="J80" s="148" t="str">
        <f aca="false">IF(I99=0,"",I80/I99*100)</f>
        <v/>
      </c>
    </row>
    <row r="81" customFormat="false" ht="25.5" hidden="false" customHeight="true" outlineLevel="0" collapsed="false">
      <c r="A81" s="143"/>
      <c r="B81" s="144" t="s">
        <v>118</v>
      </c>
      <c r="C81" s="145" t="s">
        <v>119</v>
      </c>
      <c r="D81" s="145"/>
      <c r="E81" s="145"/>
      <c r="F81" s="146" t="s">
        <v>27</v>
      </c>
      <c r="G81" s="147"/>
      <c r="H81" s="147"/>
      <c r="I81" s="147" t="n">
        <f aca="false">'SO-01 1 Pol'!G389</f>
        <v>0</v>
      </c>
      <c r="J81" s="148" t="str">
        <f aca="false">IF(I99=0,"",I81/I99*100)</f>
        <v/>
      </c>
    </row>
    <row r="82" customFormat="false" ht="25.5" hidden="false" customHeight="true" outlineLevel="0" collapsed="false">
      <c r="A82" s="143"/>
      <c r="B82" s="144" t="s">
        <v>120</v>
      </c>
      <c r="C82" s="145" t="s">
        <v>121</v>
      </c>
      <c r="D82" s="145"/>
      <c r="E82" s="145"/>
      <c r="F82" s="146" t="s">
        <v>27</v>
      </c>
      <c r="G82" s="147"/>
      <c r="H82" s="147"/>
      <c r="I82" s="147" t="n">
        <f aca="false">'SO-01 1 Pol'!G411</f>
        <v>0</v>
      </c>
      <c r="J82" s="148" t="str">
        <f aca="false">IF(I99=0,"",I82/I99*100)</f>
        <v/>
      </c>
    </row>
    <row r="83" customFormat="false" ht="25.5" hidden="false" customHeight="true" outlineLevel="0" collapsed="false">
      <c r="A83" s="143"/>
      <c r="B83" s="144" t="s">
        <v>122</v>
      </c>
      <c r="C83" s="145" t="s">
        <v>123</v>
      </c>
      <c r="D83" s="145"/>
      <c r="E83" s="145"/>
      <c r="F83" s="146" t="s">
        <v>27</v>
      </c>
      <c r="G83" s="147"/>
      <c r="H83" s="147"/>
      <c r="I83" s="147" t="n">
        <f aca="false">'SO-01 1 Pol'!G432</f>
        <v>0</v>
      </c>
      <c r="J83" s="148" t="str">
        <f aca="false">IF(I99=0,"",I83/I99*100)</f>
        <v/>
      </c>
    </row>
    <row r="84" customFormat="false" ht="25.5" hidden="false" customHeight="true" outlineLevel="0" collapsed="false">
      <c r="A84" s="143"/>
      <c r="B84" s="144" t="s">
        <v>124</v>
      </c>
      <c r="C84" s="145" t="s">
        <v>125</v>
      </c>
      <c r="D84" s="145"/>
      <c r="E84" s="145"/>
      <c r="F84" s="146" t="s">
        <v>27</v>
      </c>
      <c r="G84" s="147"/>
      <c r="H84" s="147"/>
      <c r="I84" s="147" t="n">
        <f aca="false">'SO-01 1 Pol'!G445</f>
        <v>0</v>
      </c>
      <c r="J84" s="148" t="str">
        <f aca="false">IF(I99=0,"",I84/I99*100)</f>
        <v/>
      </c>
    </row>
    <row r="85" customFormat="false" ht="25.5" hidden="false" customHeight="true" outlineLevel="0" collapsed="false">
      <c r="A85" s="143"/>
      <c r="B85" s="144" t="s">
        <v>126</v>
      </c>
      <c r="C85" s="145" t="s">
        <v>127</v>
      </c>
      <c r="D85" s="145"/>
      <c r="E85" s="145"/>
      <c r="F85" s="146" t="s">
        <v>28</v>
      </c>
      <c r="G85" s="147"/>
      <c r="H85" s="147"/>
      <c r="I85" s="147" t="n">
        <f aca="false">'SO-01 2 Pol'!G8</f>
        <v>0</v>
      </c>
      <c r="J85" s="148" t="str">
        <f aca="false">IF(I99=0,"",I85/I99*100)</f>
        <v/>
      </c>
    </row>
    <row r="86" customFormat="false" ht="25.5" hidden="false" customHeight="true" outlineLevel="0" collapsed="false">
      <c r="A86" s="143"/>
      <c r="B86" s="144" t="s">
        <v>128</v>
      </c>
      <c r="C86" s="145" t="s">
        <v>129</v>
      </c>
      <c r="D86" s="145"/>
      <c r="E86" s="145"/>
      <c r="F86" s="146" t="s">
        <v>28</v>
      </c>
      <c r="G86" s="147"/>
      <c r="H86" s="147"/>
      <c r="I86" s="147" t="n">
        <f aca="false">'SO-01 2 Pol'!G25</f>
        <v>0</v>
      </c>
      <c r="J86" s="148" t="str">
        <f aca="false">IF(I99=0,"",I86/I99*100)</f>
        <v/>
      </c>
    </row>
    <row r="87" customFormat="false" ht="25.5" hidden="false" customHeight="true" outlineLevel="0" collapsed="false">
      <c r="A87" s="143"/>
      <c r="B87" s="144" t="s">
        <v>130</v>
      </c>
      <c r="C87" s="145" t="s">
        <v>131</v>
      </c>
      <c r="D87" s="145"/>
      <c r="E87" s="145"/>
      <c r="F87" s="146" t="s">
        <v>28</v>
      </c>
      <c r="G87" s="147"/>
      <c r="H87" s="147"/>
      <c r="I87" s="147" t="n">
        <f aca="false">'SO-01 2 Pol'!G62</f>
        <v>0</v>
      </c>
      <c r="J87" s="148" t="str">
        <f aca="false">IF(I99=0,"",I87/I99*100)</f>
        <v/>
      </c>
    </row>
    <row r="88" customFormat="false" ht="25.5" hidden="false" customHeight="true" outlineLevel="0" collapsed="false">
      <c r="A88" s="143"/>
      <c r="B88" s="144" t="s">
        <v>132</v>
      </c>
      <c r="C88" s="145" t="s">
        <v>133</v>
      </c>
      <c r="D88" s="145"/>
      <c r="E88" s="145"/>
      <c r="F88" s="146" t="s">
        <v>28</v>
      </c>
      <c r="G88" s="147"/>
      <c r="H88" s="147"/>
      <c r="I88" s="147" t="n">
        <f aca="false">'SO-01 2 Pol'!G93</f>
        <v>0</v>
      </c>
      <c r="J88" s="148" t="str">
        <f aca="false">IF(I99=0,"",I88/I99*100)</f>
        <v/>
      </c>
    </row>
    <row r="89" customFormat="false" ht="25.5" hidden="false" customHeight="true" outlineLevel="0" collapsed="false">
      <c r="A89" s="143"/>
      <c r="B89" s="144" t="s">
        <v>134</v>
      </c>
      <c r="C89" s="145" t="s">
        <v>135</v>
      </c>
      <c r="D89" s="145"/>
      <c r="E89" s="145"/>
      <c r="F89" s="146" t="s">
        <v>28</v>
      </c>
      <c r="G89" s="147"/>
      <c r="H89" s="147"/>
      <c r="I89" s="147" t="n">
        <f aca="false">'SO-01 2 Pol'!G116</f>
        <v>0</v>
      </c>
      <c r="J89" s="148" t="str">
        <f aca="false">IF(I99=0,"",I89/I99*100)</f>
        <v/>
      </c>
    </row>
    <row r="90" customFormat="false" ht="25.5" hidden="false" customHeight="true" outlineLevel="0" collapsed="false">
      <c r="A90" s="143"/>
      <c r="B90" s="144" t="s">
        <v>136</v>
      </c>
      <c r="C90" s="145" t="s">
        <v>137</v>
      </c>
      <c r="D90" s="145"/>
      <c r="E90" s="145"/>
      <c r="F90" s="146" t="s">
        <v>28</v>
      </c>
      <c r="G90" s="147"/>
      <c r="H90" s="147"/>
      <c r="I90" s="147" t="n">
        <f aca="false">'SO-01 2 Pol'!G131</f>
        <v>0</v>
      </c>
      <c r="J90" s="148" t="str">
        <f aca="false">IF(I99=0,"",I90/I99*100)</f>
        <v/>
      </c>
    </row>
    <row r="91" customFormat="false" ht="25.5" hidden="false" customHeight="true" outlineLevel="0" collapsed="false">
      <c r="A91" s="143"/>
      <c r="B91" s="144" t="s">
        <v>138</v>
      </c>
      <c r="C91" s="145" t="s">
        <v>139</v>
      </c>
      <c r="D91" s="145"/>
      <c r="E91" s="145"/>
      <c r="F91" s="146" t="s">
        <v>28</v>
      </c>
      <c r="G91" s="147"/>
      <c r="H91" s="147"/>
      <c r="I91" s="147" t="n">
        <f aca="false">'SO-01 2 Pol'!G144</f>
        <v>0</v>
      </c>
      <c r="J91" s="148" t="str">
        <f aca="false">IF(I99=0,"",I91/I99*100)</f>
        <v/>
      </c>
    </row>
    <row r="92" customFormat="false" ht="25.5" hidden="false" customHeight="true" outlineLevel="0" collapsed="false">
      <c r="A92" s="143"/>
      <c r="B92" s="144" t="s">
        <v>140</v>
      </c>
      <c r="C92" s="145" t="s">
        <v>141</v>
      </c>
      <c r="D92" s="145"/>
      <c r="E92" s="145"/>
      <c r="F92" s="146" t="s">
        <v>28</v>
      </c>
      <c r="G92" s="147"/>
      <c r="H92" s="147"/>
      <c r="I92" s="147" t="n">
        <f aca="false">'SO-01 2 Pol'!G157</f>
        <v>0</v>
      </c>
      <c r="J92" s="148" t="str">
        <f aca="false">IF(I99=0,"",I92/I99*100)</f>
        <v/>
      </c>
    </row>
    <row r="93" customFormat="false" ht="25.5" hidden="false" customHeight="true" outlineLevel="0" collapsed="false">
      <c r="A93" s="143"/>
      <c r="B93" s="144" t="s">
        <v>142</v>
      </c>
      <c r="C93" s="145" t="s">
        <v>143</v>
      </c>
      <c r="D93" s="145"/>
      <c r="E93" s="145"/>
      <c r="F93" s="146" t="s">
        <v>28</v>
      </c>
      <c r="G93" s="147"/>
      <c r="H93" s="147"/>
      <c r="I93" s="147" t="n">
        <f aca="false">'SO-01 2 Pol'!G198</f>
        <v>0</v>
      </c>
      <c r="J93" s="148" t="str">
        <f aca="false">IF(I99=0,"",I93/I99*100)</f>
        <v/>
      </c>
    </row>
    <row r="94" customFormat="false" ht="25.5" hidden="false" customHeight="true" outlineLevel="0" collapsed="false">
      <c r="A94" s="143"/>
      <c r="B94" s="144" t="s">
        <v>144</v>
      </c>
      <c r="C94" s="145" t="s">
        <v>145</v>
      </c>
      <c r="D94" s="145"/>
      <c r="E94" s="145"/>
      <c r="F94" s="146" t="s">
        <v>28</v>
      </c>
      <c r="G94" s="147"/>
      <c r="H94" s="147"/>
      <c r="I94" s="147" t="n">
        <f aca="false">'SO-01 2 Pol'!G213</f>
        <v>0</v>
      </c>
      <c r="J94" s="148" t="str">
        <f aca="false">IF(I99=0,"",I94/I99*100)</f>
        <v/>
      </c>
    </row>
    <row r="95" customFormat="false" ht="25.5" hidden="false" customHeight="true" outlineLevel="0" collapsed="false">
      <c r="A95" s="143"/>
      <c r="B95" s="144" t="s">
        <v>146</v>
      </c>
      <c r="C95" s="145" t="s">
        <v>147</v>
      </c>
      <c r="D95" s="145"/>
      <c r="E95" s="145"/>
      <c r="F95" s="146" t="s">
        <v>28</v>
      </c>
      <c r="G95" s="147"/>
      <c r="H95" s="147"/>
      <c r="I95" s="147" t="n">
        <f aca="false">'SO-01 2 Pol'!G240</f>
        <v>0</v>
      </c>
      <c r="J95" s="148" t="str">
        <f aca="false">IF(I99=0,"",I95/I99*100)</f>
        <v/>
      </c>
    </row>
    <row r="96" customFormat="false" ht="25.5" hidden="false" customHeight="true" outlineLevel="0" collapsed="false">
      <c r="A96" s="143"/>
      <c r="B96" s="144" t="s">
        <v>148</v>
      </c>
      <c r="C96" s="145" t="s">
        <v>149</v>
      </c>
      <c r="D96" s="145"/>
      <c r="E96" s="145"/>
      <c r="F96" s="146" t="s">
        <v>150</v>
      </c>
      <c r="G96" s="147"/>
      <c r="H96" s="147"/>
      <c r="I96" s="147" t="n">
        <f aca="false">'SO-01 1 Pol'!G457</f>
        <v>0</v>
      </c>
      <c r="J96" s="148" t="str">
        <f aca="false">IF(I99=0,"",I96/I99*100)</f>
        <v/>
      </c>
    </row>
    <row r="97" customFormat="false" ht="25.5" hidden="false" customHeight="true" outlineLevel="0" collapsed="false">
      <c r="A97" s="143"/>
      <c r="B97" s="144" t="s">
        <v>29</v>
      </c>
      <c r="C97" s="145" t="s">
        <v>30</v>
      </c>
      <c r="D97" s="145"/>
      <c r="E97" s="145"/>
      <c r="F97" s="146" t="s">
        <v>29</v>
      </c>
      <c r="G97" s="147"/>
      <c r="H97" s="147"/>
      <c r="I97" s="147" t="n">
        <f aca="false">'SO-00 1 Naklady'!G8</f>
        <v>0</v>
      </c>
      <c r="J97" s="148" t="str">
        <f aca="false">IF(I99=0,"",I97/I99*100)</f>
        <v/>
      </c>
    </row>
    <row r="98" customFormat="false" ht="25.5" hidden="false" customHeight="true" outlineLevel="0" collapsed="false">
      <c r="A98" s="143"/>
      <c r="B98" s="144" t="s">
        <v>31</v>
      </c>
      <c r="C98" s="145" t="s">
        <v>32</v>
      </c>
      <c r="D98" s="145"/>
      <c r="E98" s="145"/>
      <c r="F98" s="146" t="s">
        <v>31</v>
      </c>
      <c r="G98" s="147"/>
      <c r="H98" s="147"/>
      <c r="I98" s="147" t="n">
        <f aca="false">'SO-00 1 Naklady'!G15</f>
        <v>0</v>
      </c>
      <c r="J98" s="148" t="str">
        <f aca="false">IF(I99=0,"",I98/I99*100)</f>
        <v/>
      </c>
    </row>
    <row r="99" customFormat="false" ht="25.5" hidden="false" customHeight="true" outlineLevel="0" collapsed="false">
      <c r="A99" s="149"/>
      <c r="B99" s="150" t="s">
        <v>52</v>
      </c>
      <c r="C99" s="150"/>
      <c r="D99" s="151"/>
      <c r="E99" s="151"/>
      <c r="F99" s="152"/>
      <c r="G99" s="153"/>
      <c r="H99" s="153"/>
      <c r="I99" s="153" t="n">
        <f aca="false">SUM(I55:I98)</f>
        <v>0</v>
      </c>
      <c r="J99" s="154" t="n">
        <f aca="false">SUM(J55:J98)</f>
        <v>0</v>
      </c>
    </row>
    <row r="100" customFormat="false" ht="12.75" hidden="false" customHeight="false" outlineLevel="0" collapsed="false">
      <c r="F100" s="155"/>
      <c r="G100" s="156"/>
      <c r="H100" s="155"/>
      <c r="I100" s="156"/>
      <c r="J100" s="157"/>
    </row>
    <row r="101" customFormat="false" ht="12.75" hidden="false" customHeight="false" outlineLevel="0" collapsed="false">
      <c r="F101" s="155"/>
      <c r="G101" s="156"/>
      <c r="H101" s="155"/>
      <c r="I101" s="156"/>
      <c r="J101" s="157"/>
    </row>
    <row r="102" customFormat="false" ht="12.75" hidden="false" customHeight="false" outlineLevel="0" collapsed="false">
      <c r="F102" s="155"/>
      <c r="G102" s="156"/>
      <c r="H102" s="155"/>
      <c r="I102" s="156"/>
      <c r="J102" s="157"/>
    </row>
  </sheetData>
  <sheetProtection algorithmName="SHA-512" hashValue="iZCRZXpuUssT/lqSTtvPvV9jIK351A3zEhL7cnsH0/iX8xseERHH7POP/sc7Ov7eRTXy2IeszKyhRz7ghIudwA==" saltValue="zNhbnpaDNrJmZqw/WDSOmg==" spinCount="100000" sheet="true"/>
  <mergeCells count="90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151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152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153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154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algorithmName="SHA-512" hashValue="QTzBgMX+5XzjfoXzJXW9uf/lVBj5+wxl5fXzdoMWT8OVzNCdmmcxWfEMPLdWM0CP0I5n7uJbhuj5bhxAn3minQ==" saltValue="n5nKkkN1YYdGiIkWPTikW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155</v>
      </c>
      <c r="B1" s="168"/>
      <c r="C1" s="168"/>
      <c r="D1" s="168"/>
      <c r="E1" s="168"/>
      <c r="F1" s="168"/>
      <c r="G1" s="168"/>
      <c r="AG1" s="0" t="s">
        <v>156</v>
      </c>
    </row>
    <row r="2" customFormat="false" ht="24.75" hidden="false" customHeight="true" outlineLevel="0" collapsed="false">
      <c r="A2" s="161" t="s">
        <v>152</v>
      </c>
      <c r="B2" s="162" t="s">
        <v>5</v>
      </c>
      <c r="C2" s="169" t="s">
        <v>6</v>
      </c>
      <c r="D2" s="169"/>
      <c r="E2" s="169"/>
      <c r="F2" s="169"/>
      <c r="G2" s="169"/>
      <c r="AG2" s="0" t="s">
        <v>145</v>
      </c>
    </row>
    <row r="3" customFormat="false" ht="24.75" hidden="false" customHeight="true" outlineLevel="0" collapsed="false">
      <c r="A3" s="161" t="s">
        <v>153</v>
      </c>
      <c r="B3" s="162" t="s">
        <v>54</v>
      </c>
      <c r="C3" s="169" t="s">
        <v>55</v>
      </c>
      <c r="D3" s="169"/>
      <c r="E3" s="169"/>
      <c r="F3" s="169"/>
      <c r="G3" s="169"/>
      <c r="AC3" s="167" t="s">
        <v>157</v>
      </c>
      <c r="AG3" s="0" t="s">
        <v>158</v>
      </c>
    </row>
    <row r="4" customFormat="false" ht="24.75" hidden="false" customHeight="true" outlineLevel="0" collapsed="false">
      <c r="A4" s="170" t="s">
        <v>154</v>
      </c>
      <c r="B4" s="171" t="s">
        <v>56</v>
      </c>
      <c r="C4" s="172" t="s">
        <v>57</v>
      </c>
      <c r="D4" s="172"/>
      <c r="E4" s="172"/>
      <c r="F4" s="172"/>
      <c r="G4" s="172"/>
      <c r="AG4" s="0" t="s">
        <v>159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60</v>
      </c>
      <c r="B6" s="175" t="s">
        <v>161</v>
      </c>
      <c r="C6" s="175" t="s">
        <v>162</v>
      </c>
      <c r="D6" s="176" t="s">
        <v>163</v>
      </c>
      <c r="E6" s="174" t="s">
        <v>164</v>
      </c>
      <c r="F6" s="177" t="s">
        <v>165</v>
      </c>
      <c r="G6" s="174" t="s">
        <v>25</v>
      </c>
      <c r="H6" s="178" t="s">
        <v>166</v>
      </c>
      <c r="I6" s="178" t="s">
        <v>167</v>
      </c>
      <c r="J6" s="178" t="s">
        <v>168</v>
      </c>
      <c r="K6" s="178" t="s">
        <v>169</v>
      </c>
      <c r="L6" s="178" t="s">
        <v>170</v>
      </c>
      <c r="M6" s="178" t="s">
        <v>171</v>
      </c>
      <c r="N6" s="178" t="s">
        <v>172</v>
      </c>
      <c r="O6" s="178" t="s">
        <v>173</v>
      </c>
      <c r="P6" s="178" t="s">
        <v>174</v>
      </c>
      <c r="Q6" s="178" t="s">
        <v>175</v>
      </c>
      <c r="R6" s="178" t="s">
        <v>176</v>
      </c>
      <c r="S6" s="178" t="s">
        <v>177</v>
      </c>
      <c r="T6" s="178" t="s">
        <v>178</v>
      </c>
      <c r="U6" s="178" t="s">
        <v>179</v>
      </c>
      <c r="V6" s="178" t="s">
        <v>180</v>
      </c>
      <c r="W6" s="178" t="s">
        <v>181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82</v>
      </c>
      <c r="B8" s="182" t="s">
        <v>29</v>
      </c>
      <c r="C8" s="183" t="s">
        <v>30</v>
      </c>
      <c r="D8" s="184"/>
      <c r="E8" s="185"/>
      <c r="F8" s="186"/>
      <c r="G8" s="186" t="n">
        <f aca="false">SUMIF(AG9:AG14,"&lt;&gt;NOR",G9:G14)</f>
        <v>0</v>
      </c>
      <c r="H8" s="186"/>
      <c r="I8" s="186" t="n">
        <f aca="false">SUM(I9:I14)</f>
        <v>0</v>
      </c>
      <c r="J8" s="186"/>
      <c r="K8" s="186" t="n">
        <f aca="false">SUM(K9:K14)</f>
        <v>0</v>
      </c>
      <c r="L8" s="186"/>
      <c r="M8" s="186" t="n">
        <f aca="false">SUM(M9:M14)</f>
        <v>0</v>
      </c>
      <c r="N8" s="186"/>
      <c r="O8" s="186" t="n">
        <f aca="false">SUM(O9:O14)</f>
        <v>0</v>
      </c>
      <c r="P8" s="186"/>
      <c r="Q8" s="186" t="n">
        <f aca="false">SUM(Q9:Q14)</f>
        <v>0</v>
      </c>
      <c r="R8" s="186"/>
      <c r="S8" s="186"/>
      <c r="T8" s="187"/>
      <c r="U8" s="188"/>
      <c r="V8" s="188" t="n">
        <f aca="false">SUM(V9:V14)</f>
        <v>0</v>
      </c>
      <c r="W8" s="188"/>
      <c r="AG8" s="0" t="s">
        <v>183</v>
      </c>
    </row>
    <row r="9" customFormat="false" ht="12.75" hidden="false" customHeight="false" outlineLevel="1" collapsed="false">
      <c r="A9" s="189" t="n">
        <v>1</v>
      </c>
      <c r="B9" s="190" t="s">
        <v>184</v>
      </c>
      <c r="C9" s="191" t="s">
        <v>185</v>
      </c>
      <c r="D9" s="192" t="s">
        <v>186</v>
      </c>
      <c r="E9" s="193" t="n">
        <v>1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187</v>
      </c>
      <c r="T9" s="196" t="s">
        <v>188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89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/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90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91</v>
      </c>
      <c r="C11" s="191" t="s">
        <v>192</v>
      </c>
      <c r="D11" s="192" t="s">
        <v>186</v>
      </c>
      <c r="E11" s="193" t="n">
        <v>1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195"/>
      <c r="S11" s="195" t="s">
        <v>187</v>
      </c>
      <c r="T11" s="196" t="s">
        <v>188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89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/>
      <c r="D12" s="201"/>
      <c r="E12" s="201"/>
      <c r="F12" s="201"/>
      <c r="G12" s="201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90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93</v>
      </c>
      <c r="C13" s="191" t="s">
        <v>194</v>
      </c>
      <c r="D13" s="192" t="s">
        <v>186</v>
      </c>
      <c r="E13" s="193" t="n">
        <v>1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5"/>
      <c r="S13" s="195" t="s">
        <v>187</v>
      </c>
      <c r="T13" s="196" t="s">
        <v>188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89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/>
      <c r="D14" s="201"/>
      <c r="E14" s="201"/>
      <c r="F14" s="201"/>
      <c r="G14" s="201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90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0" collapsed="false">
      <c r="A15" s="181" t="s">
        <v>182</v>
      </c>
      <c r="B15" s="182" t="s">
        <v>31</v>
      </c>
      <c r="C15" s="183" t="s">
        <v>32</v>
      </c>
      <c r="D15" s="184"/>
      <c r="E15" s="185"/>
      <c r="F15" s="186"/>
      <c r="G15" s="186" t="n">
        <f aca="false">SUMIF(AG16:AG21,"&lt;&gt;NOR",G16:G21)</f>
        <v>0</v>
      </c>
      <c r="H15" s="186"/>
      <c r="I15" s="186" t="n">
        <f aca="false">SUM(I16:I21)</f>
        <v>0</v>
      </c>
      <c r="J15" s="186"/>
      <c r="K15" s="186" t="n">
        <f aca="false">SUM(K16:K21)</f>
        <v>0</v>
      </c>
      <c r="L15" s="186"/>
      <c r="M15" s="186" t="n">
        <f aca="false">SUM(M16:M21)</f>
        <v>0</v>
      </c>
      <c r="N15" s="186"/>
      <c r="O15" s="186" t="n">
        <f aca="false">SUM(O16:O21)</f>
        <v>0</v>
      </c>
      <c r="P15" s="186"/>
      <c r="Q15" s="186" t="n">
        <f aca="false">SUM(Q16:Q21)</f>
        <v>0</v>
      </c>
      <c r="R15" s="186"/>
      <c r="S15" s="186"/>
      <c r="T15" s="187"/>
      <c r="U15" s="188"/>
      <c r="V15" s="188" t="n">
        <f aca="false">SUM(V16:V21)</f>
        <v>0</v>
      </c>
      <c r="W15" s="188"/>
      <c r="AG15" s="0" t="s">
        <v>183</v>
      </c>
    </row>
    <row r="16" customFormat="false" ht="12.75" hidden="false" customHeight="false" outlineLevel="1" collapsed="false">
      <c r="A16" s="189" t="n">
        <v>4</v>
      </c>
      <c r="B16" s="190" t="s">
        <v>195</v>
      </c>
      <c r="C16" s="191" t="s">
        <v>196</v>
      </c>
      <c r="D16" s="192" t="s">
        <v>186</v>
      </c>
      <c r="E16" s="193" t="n">
        <v>1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5"/>
      <c r="S16" s="195" t="s">
        <v>187</v>
      </c>
      <c r="T16" s="196" t="s">
        <v>188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97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1"/>
      <c r="D17" s="201"/>
      <c r="E17" s="201"/>
      <c r="F17" s="201"/>
      <c r="G17" s="201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90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89" t="n">
        <v>5</v>
      </c>
      <c r="B18" s="190" t="s">
        <v>198</v>
      </c>
      <c r="C18" s="191" t="s">
        <v>199</v>
      </c>
      <c r="D18" s="192" t="s">
        <v>186</v>
      </c>
      <c r="E18" s="193" t="n">
        <v>1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5"/>
      <c r="S18" s="195" t="s">
        <v>200</v>
      </c>
      <c r="T18" s="196" t="s">
        <v>188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89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1"/>
      <c r="D19" s="201"/>
      <c r="E19" s="201"/>
      <c r="F19" s="201"/>
      <c r="G19" s="201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90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189" t="n">
        <v>6</v>
      </c>
      <c r="B20" s="190" t="s">
        <v>201</v>
      </c>
      <c r="C20" s="191" t="s">
        <v>202</v>
      </c>
      <c r="D20" s="192" t="s">
        <v>186</v>
      </c>
      <c r="E20" s="193" t="n">
        <v>1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5" t="n">
        <v>0</v>
      </c>
      <c r="O20" s="195" t="n">
        <f aca="false">ROUND(E20*N20,2)</f>
        <v>0</v>
      </c>
      <c r="P20" s="195" t="n">
        <v>0</v>
      </c>
      <c r="Q20" s="195" t="n">
        <f aca="false">ROUND(E20*P20,2)</f>
        <v>0</v>
      </c>
      <c r="R20" s="195"/>
      <c r="S20" s="195" t="s">
        <v>200</v>
      </c>
      <c r="T20" s="196" t="s">
        <v>188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89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1"/>
      <c r="D21" s="201"/>
      <c r="E21" s="201"/>
      <c r="F21" s="201"/>
      <c r="G21" s="201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90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0" collapsed="false">
      <c r="A22" s="158"/>
      <c r="B22" s="164"/>
      <c r="C22" s="202"/>
      <c r="D22" s="166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AE22" s="0" t="n">
        <v>15</v>
      </c>
      <c r="AF22" s="0" t="n">
        <v>21</v>
      </c>
    </row>
    <row r="23" customFormat="false" ht="12.75" hidden="false" customHeight="false" outlineLevel="0" collapsed="false">
      <c r="A23" s="203"/>
      <c r="B23" s="204" t="s">
        <v>25</v>
      </c>
      <c r="C23" s="205"/>
      <c r="D23" s="206"/>
      <c r="E23" s="207"/>
      <c r="F23" s="207"/>
      <c r="G23" s="208" t="n">
        <f aca="false">G8+G15</f>
        <v>0</v>
      </c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AE23" s="0" t="n">
        <f aca="false">SUMIF(L7:L21,AE22,G7:G21)</f>
        <v>0</v>
      </c>
      <c r="AF23" s="0" t="n">
        <f aca="false">SUMIF(L7:L21,AF22,G7:G21)</f>
        <v>0</v>
      </c>
      <c r="AG23" s="0" t="s">
        <v>203</v>
      </c>
    </row>
    <row r="24" customFormat="false" ht="12.75" hidden="false" customHeight="false" outlineLevel="0" collapsed="false">
      <c r="C24" s="209"/>
      <c r="D24" s="173"/>
      <c r="AG24" s="0" t="s">
        <v>204</v>
      </c>
    </row>
    <row r="25" customFormat="false" ht="12.75" hidden="false" customHeight="false" outlineLevel="0" collapsed="false">
      <c r="D25" s="173"/>
    </row>
    <row r="26" customFormat="false" ht="12.75" hidden="false" customHeight="false" outlineLevel="0" collapsed="false">
      <c r="D26" s="173"/>
    </row>
    <row r="27" customFormat="false" ht="12.75" hidden="false" customHeight="false" outlineLevel="0" collapsed="false">
      <c r="D27" s="173"/>
    </row>
    <row r="28" customFormat="false" ht="12.75" hidden="false" customHeight="false" outlineLevel="0" collapsed="false">
      <c r="D28" s="173"/>
    </row>
    <row r="29" customFormat="false" ht="12.75" hidden="false" customHeight="false" outlineLevel="0" collapsed="false">
      <c r="D29" s="173"/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</sheetData>
  <sheetProtection algorithmName="SHA-512" hashValue="mjsD1+r+x5w2A894iD9O1SHwj9JY0VuGWHwi+diIRoqdWAH3DxWHzH0fZFu0bTlS0WluVo6DndGkfP5haylUpw==" saltValue="8DArCuUKGu5kD2ZcIFEnfQ==" spinCount="100000" sheet="true"/>
  <mergeCells count="10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205</v>
      </c>
      <c r="B1" s="168"/>
      <c r="C1" s="168"/>
      <c r="D1" s="168"/>
      <c r="E1" s="168"/>
      <c r="F1" s="168"/>
      <c r="G1" s="168"/>
      <c r="AG1" s="0" t="s">
        <v>156</v>
      </c>
    </row>
    <row r="2" customFormat="false" ht="24.75" hidden="false" customHeight="true" outlineLevel="0" collapsed="false">
      <c r="A2" s="161" t="s">
        <v>152</v>
      </c>
      <c r="B2" s="162" t="s">
        <v>5</v>
      </c>
      <c r="C2" s="169" t="s">
        <v>6</v>
      </c>
      <c r="D2" s="169"/>
      <c r="E2" s="169"/>
      <c r="F2" s="169"/>
      <c r="G2" s="169"/>
      <c r="AG2" s="0" t="s">
        <v>145</v>
      </c>
    </row>
    <row r="3" customFormat="false" ht="24.75" hidden="false" customHeight="true" outlineLevel="0" collapsed="false">
      <c r="A3" s="161" t="s">
        <v>153</v>
      </c>
      <c r="B3" s="162" t="s">
        <v>58</v>
      </c>
      <c r="C3" s="169" t="s">
        <v>59</v>
      </c>
      <c r="D3" s="169"/>
      <c r="E3" s="169"/>
      <c r="F3" s="169"/>
      <c r="G3" s="169"/>
      <c r="AC3" s="167" t="s">
        <v>145</v>
      </c>
      <c r="AG3" s="0" t="s">
        <v>158</v>
      </c>
    </row>
    <row r="4" customFormat="false" ht="24.75" hidden="false" customHeight="true" outlineLevel="0" collapsed="false">
      <c r="A4" s="170" t="s">
        <v>154</v>
      </c>
      <c r="B4" s="171" t="s">
        <v>56</v>
      </c>
      <c r="C4" s="172" t="s">
        <v>59</v>
      </c>
      <c r="D4" s="172"/>
      <c r="E4" s="172"/>
      <c r="F4" s="172"/>
      <c r="G4" s="172"/>
      <c r="AG4" s="0" t="s">
        <v>159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60</v>
      </c>
      <c r="B6" s="175" t="s">
        <v>161</v>
      </c>
      <c r="C6" s="175" t="s">
        <v>162</v>
      </c>
      <c r="D6" s="176" t="s">
        <v>163</v>
      </c>
      <c r="E6" s="174" t="s">
        <v>164</v>
      </c>
      <c r="F6" s="177" t="s">
        <v>165</v>
      </c>
      <c r="G6" s="174" t="s">
        <v>25</v>
      </c>
      <c r="H6" s="178" t="s">
        <v>166</v>
      </c>
      <c r="I6" s="178" t="s">
        <v>167</v>
      </c>
      <c r="J6" s="178" t="s">
        <v>168</v>
      </c>
      <c r="K6" s="178" t="s">
        <v>169</v>
      </c>
      <c r="L6" s="178" t="s">
        <v>170</v>
      </c>
      <c r="M6" s="178" t="s">
        <v>171</v>
      </c>
      <c r="N6" s="178" t="s">
        <v>172</v>
      </c>
      <c r="O6" s="178" t="s">
        <v>173</v>
      </c>
      <c r="P6" s="178" t="s">
        <v>174</v>
      </c>
      <c r="Q6" s="178" t="s">
        <v>175</v>
      </c>
      <c r="R6" s="178" t="s">
        <v>176</v>
      </c>
      <c r="S6" s="178" t="s">
        <v>177</v>
      </c>
      <c r="T6" s="178" t="s">
        <v>178</v>
      </c>
      <c r="U6" s="178" t="s">
        <v>179</v>
      </c>
      <c r="V6" s="178" t="s">
        <v>180</v>
      </c>
      <c r="W6" s="178" t="s">
        <v>181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82</v>
      </c>
      <c r="B8" s="182" t="s">
        <v>56</v>
      </c>
      <c r="C8" s="183" t="s">
        <v>71</v>
      </c>
      <c r="D8" s="184"/>
      <c r="E8" s="185"/>
      <c r="F8" s="186"/>
      <c r="G8" s="186" t="n">
        <f aca="false">SUMIF(AG9:AG28,"&lt;&gt;NOR",G9:G28)</f>
        <v>0</v>
      </c>
      <c r="H8" s="186"/>
      <c r="I8" s="186" t="n">
        <f aca="false">SUM(I9:I28)</f>
        <v>0</v>
      </c>
      <c r="J8" s="186"/>
      <c r="K8" s="186" t="n">
        <f aca="false">SUM(K9:K28)</f>
        <v>0</v>
      </c>
      <c r="L8" s="186"/>
      <c r="M8" s="186" t="n">
        <f aca="false">SUM(M9:M28)</f>
        <v>0</v>
      </c>
      <c r="N8" s="186"/>
      <c r="O8" s="186" t="n">
        <f aca="false">SUM(O9:O28)</f>
        <v>4.03</v>
      </c>
      <c r="P8" s="186"/>
      <c r="Q8" s="186" t="n">
        <f aca="false">SUM(Q9:Q28)</f>
        <v>0</v>
      </c>
      <c r="R8" s="186"/>
      <c r="S8" s="186"/>
      <c r="T8" s="187"/>
      <c r="U8" s="188"/>
      <c r="V8" s="188" t="n">
        <f aca="false">SUM(V9:V28)</f>
        <v>221.8</v>
      </c>
      <c r="W8" s="188"/>
      <c r="AG8" s="0" t="s">
        <v>183</v>
      </c>
    </row>
    <row r="9" customFormat="false" ht="12.75" hidden="false" customHeight="false" outlineLevel="1" collapsed="false">
      <c r="A9" s="189" t="n">
        <v>1</v>
      </c>
      <c r="B9" s="190" t="s">
        <v>206</v>
      </c>
      <c r="C9" s="191" t="s">
        <v>207</v>
      </c>
      <c r="D9" s="192" t="s">
        <v>208</v>
      </c>
      <c r="E9" s="193" t="n">
        <v>35.45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 t="s">
        <v>209</v>
      </c>
      <c r="S9" s="195" t="s">
        <v>187</v>
      </c>
      <c r="T9" s="196" t="s">
        <v>210</v>
      </c>
      <c r="U9" s="197" t="n">
        <v>3.533</v>
      </c>
      <c r="V9" s="197" t="n">
        <f aca="false">ROUND(E9*U9,2)</f>
        <v>125.26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21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10" t="s">
        <v>212</v>
      </c>
      <c r="D10" s="210"/>
      <c r="E10" s="210"/>
      <c r="F10" s="210"/>
      <c r="G10" s="210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213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11" t="s">
        <v>214</v>
      </c>
      <c r="D11" s="212"/>
      <c r="E11" s="213" t="n">
        <v>7.9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215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11" t="s">
        <v>216</v>
      </c>
      <c r="D12" s="212"/>
      <c r="E12" s="213" t="n">
        <v>24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215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false" outlineLevel="1" collapsed="false">
      <c r="A13" s="199"/>
      <c r="B13" s="200"/>
      <c r="C13" s="211" t="s">
        <v>217</v>
      </c>
      <c r="D13" s="212"/>
      <c r="E13" s="213" t="n">
        <v>3.555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215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14"/>
      <c r="D14" s="214"/>
      <c r="E14" s="214"/>
      <c r="F14" s="214"/>
      <c r="G14" s="214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90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2</v>
      </c>
      <c r="B15" s="190" t="s">
        <v>218</v>
      </c>
      <c r="C15" s="191" t="s">
        <v>219</v>
      </c>
      <c r="D15" s="192" t="s">
        <v>208</v>
      </c>
      <c r="E15" s="193" t="n">
        <v>35.455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5" t="s">
        <v>209</v>
      </c>
      <c r="S15" s="195" t="s">
        <v>187</v>
      </c>
      <c r="T15" s="196" t="s">
        <v>210</v>
      </c>
      <c r="U15" s="197" t="n">
        <v>0.011</v>
      </c>
      <c r="V15" s="197" t="n">
        <f aca="false">ROUND(E15*U15,2)</f>
        <v>0.39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211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true" outlineLevel="1" collapsed="false">
      <c r="A16" s="199"/>
      <c r="B16" s="200"/>
      <c r="C16" s="210" t="s">
        <v>220</v>
      </c>
      <c r="D16" s="210"/>
      <c r="E16" s="210"/>
      <c r="F16" s="210"/>
      <c r="G16" s="210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213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14"/>
      <c r="D17" s="214"/>
      <c r="E17" s="214"/>
      <c r="F17" s="214"/>
      <c r="G17" s="214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90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89" t="n">
        <v>3</v>
      </c>
      <c r="B18" s="190" t="s">
        <v>221</v>
      </c>
      <c r="C18" s="191" t="s">
        <v>222</v>
      </c>
      <c r="D18" s="192" t="s">
        <v>208</v>
      </c>
      <c r="E18" s="193" t="n">
        <v>35.455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5" t="s">
        <v>209</v>
      </c>
      <c r="S18" s="195" t="s">
        <v>187</v>
      </c>
      <c r="T18" s="196" t="s">
        <v>210</v>
      </c>
      <c r="U18" s="197" t="n">
        <v>0.668</v>
      </c>
      <c r="V18" s="197" t="n">
        <f aca="false">ROUND(E18*U18,2)</f>
        <v>23.68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211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true" outlineLevel="1" collapsed="false">
      <c r="A19" s="199"/>
      <c r="B19" s="200"/>
      <c r="C19" s="210" t="s">
        <v>223</v>
      </c>
      <c r="D19" s="210"/>
      <c r="E19" s="210"/>
      <c r="F19" s="210"/>
      <c r="G19" s="210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213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14"/>
      <c r="D20" s="214"/>
      <c r="E20" s="214"/>
      <c r="F20" s="214"/>
      <c r="G20" s="214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90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33.75" hidden="false" customHeight="false" outlineLevel="1" collapsed="false">
      <c r="A21" s="189" t="n">
        <v>4</v>
      </c>
      <c r="B21" s="190" t="s">
        <v>224</v>
      </c>
      <c r="C21" s="191" t="s">
        <v>225</v>
      </c>
      <c r="D21" s="192" t="s">
        <v>208</v>
      </c>
      <c r="E21" s="193" t="n">
        <v>35.455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 t="s">
        <v>209</v>
      </c>
      <c r="S21" s="195" t="s">
        <v>187</v>
      </c>
      <c r="T21" s="196" t="s">
        <v>210</v>
      </c>
      <c r="U21" s="197" t="n">
        <v>1.938</v>
      </c>
      <c r="V21" s="197" t="n">
        <f aca="false">ROUND(E21*U21,2)</f>
        <v>68.71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211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/>
      <c r="D22" s="201"/>
      <c r="E22" s="201"/>
      <c r="F22" s="201"/>
      <c r="G22" s="201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90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5</v>
      </c>
      <c r="B23" s="190" t="s">
        <v>226</v>
      </c>
      <c r="C23" s="191" t="s">
        <v>227</v>
      </c>
      <c r="D23" s="192" t="s">
        <v>208</v>
      </c>
      <c r="E23" s="193" t="n">
        <v>2.37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1.7</v>
      </c>
      <c r="O23" s="195" t="n">
        <f aca="false">ROUND(E23*N23,2)</f>
        <v>4.03</v>
      </c>
      <c r="P23" s="195" t="n">
        <v>0</v>
      </c>
      <c r="Q23" s="195" t="n">
        <f aca="false">ROUND(E23*P23,2)</f>
        <v>0</v>
      </c>
      <c r="R23" s="195" t="s">
        <v>209</v>
      </c>
      <c r="S23" s="195" t="s">
        <v>187</v>
      </c>
      <c r="T23" s="196" t="s">
        <v>210</v>
      </c>
      <c r="U23" s="197" t="n">
        <v>1.587</v>
      </c>
      <c r="V23" s="197" t="n">
        <f aca="false">ROUND(E23*U23,2)</f>
        <v>3.76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211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true" outlineLevel="1" collapsed="false">
      <c r="A24" s="199"/>
      <c r="B24" s="200"/>
      <c r="C24" s="210" t="s">
        <v>228</v>
      </c>
      <c r="D24" s="210"/>
      <c r="E24" s="210"/>
      <c r="F24" s="210"/>
      <c r="G24" s="210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213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215" t="str">
        <f aca="false">C24</f>
        <v>sypaninou z vhodných hornin tř. 1 - 4 nebo materiálem připraveným podél výkopu ve vzdálenosti do 3 m od jeho kraje, pro jakoukoliv hloubku výkopu a jakoukoliv míru zhutnění,</v>
      </c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11" t="s">
        <v>229</v>
      </c>
      <c r="D25" s="212"/>
      <c r="E25" s="213" t="n">
        <v>2.37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215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14"/>
      <c r="D26" s="214"/>
      <c r="E26" s="214"/>
      <c r="F26" s="214"/>
      <c r="G26" s="214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90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6</v>
      </c>
      <c r="B27" s="190" t="s">
        <v>230</v>
      </c>
      <c r="C27" s="191" t="s">
        <v>231</v>
      </c>
      <c r="D27" s="192" t="s">
        <v>232</v>
      </c>
      <c r="E27" s="193" t="n">
        <v>35.455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5" t="s">
        <v>209</v>
      </c>
      <c r="S27" s="195" t="s">
        <v>187</v>
      </c>
      <c r="T27" s="196" t="s">
        <v>210</v>
      </c>
      <c r="U27" s="197" t="n">
        <v>0</v>
      </c>
      <c r="V27" s="197" t="n">
        <f aca="false">ROUND(E27*U27,2)</f>
        <v>0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211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1"/>
      <c r="D28" s="201"/>
      <c r="E28" s="201"/>
      <c r="F28" s="201"/>
      <c r="G28" s="201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90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0" collapsed="false">
      <c r="A29" s="181" t="s">
        <v>182</v>
      </c>
      <c r="B29" s="182" t="s">
        <v>60</v>
      </c>
      <c r="C29" s="183" t="s">
        <v>72</v>
      </c>
      <c r="D29" s="184"/>
      <c r="E29" s="185"/>
      <c r="F29" s="186"/>
      <c r="G29" s="186" t="n">
        <f aca="false">SUMIF(AG30:AG34,"&lt;&gt;NOR",G30:G34)</f>
        <v>0</v>
      </c>
      <c r="H29" s="186"/>
      <c r="I29" s="186" t="n">
        <f aca="false">SUM(I30:I34)</f>
        <v>0</v>
      </c>
      <c r="J29" s="186"/>
      <c r="K29" s="186" t="n">
        <f aca="false">SUM(K30:K34)</f>
        <v>0</v>
      </c>
      <c r="L29" s="186"/>
      <c r="M29" s="186" t="n">
        <f aca="false">SUM(M30:M34)</f>
        <v>0</v>
      </c>
      <c r="N29" s="186"/>
      <c r="O29" s="186" t="n">
        <f aca="false">SUM(O30:O34)</f>
        <v>1.42</v>
      </c>
      <c r="P29" s="186"/>
      <c r="Q29" s="186" t="n">
        <f aca="false">SUM(Q30:Q34)</f>
        <v>0</v>
      </c>
      <c r="R29" s="186"/>
      <c r="S29" s="186"/>
      <c r="T29" s="187"/>
      <c r="U29" s="188"/>
      <c r="V29" s="188" t="n">
        <f aca="false">SUM(V30:V34)</f>
        <v>423.94</v>
      </c>
      <c r="W29" s="188"/>
      <c r="AG29" s="0" t="s">
        <v>183</v>
      </c>
    </row>
    <row r="30" customFormat="false" ht="22.5" hidden="false" customHeight="false" outlineLevel="1" collapsed="false">
      <c r="A30" s="189" t="n">
        <v>7</v>
      </c>
      <c r="B30" s="190" t="s">
        <v>233</v>
      </c>
      <c r="C30" s="191" t="s">
        <v>234</v>
      </c>
      <c r="D30" s="192" t="s">
        <v>235</v>
      </c>
      <c r="E30" s="193" t="n">
        <v>102.4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5" t="n">
        <v>0.01387</v>
      </c>
      <c r="O30" s="195" t="n">
        <f aca="false">ROUND(E30*N30,2)</f>
        <v>1.42</v>
      </c>
      <c r="P30" s="195" t="n">
        <v>0</v>
      </c>
      <c r="Q30" s="195" t="n">
        <f aca="false">ROUND(E30*P30,2)</f>
        <v>0</v>
      </c>
      <c r="R30" s="195" t="s">
        <v>236</v>
      </c>
      <c r="S30" s="195" t="s">
        <v>187</v>
      </c>
      <c r="T30" s="196" t="s">
        <v>210</v>
      </c>
      <c r="U30" s="197" t="n">
        <v>4.14</v>
      </c>
      <c r="V30" s="197" t="n">
        <f aca="false">ROUND(E30*U30,2)</f>
        <v>423.94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211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199"/>
      <c r="B31" s="200"/>
      <c r="C31" s="211" t="s">
        <v>237</v>
      </c>
      <c r="D31" s="212"/>
      <c r="E31" s="213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215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11" t="s">
        <v>238</v>
      </c>
      <c r="D32" s="212"/>
      <c r="E32" s="213" t="n">
        <v>19.7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215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11" t="s">
        <v>239</v>
      </c>
      <c r="D33" s="212"/>
      <c r="E33" s="213" t="n">
        <v>82.7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215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14"/>
      <c r="D34" s="214"/>
      <c r="E34" s="214"/>
      <c r="F34" s="214"/>
      <c r="G34" s="214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90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0" collapsed="false">
      <c r="A35" s="181" t="s">
        <v>182</v>
      </c>
      <c r="B35" s="182" t="s">
        <v>62</v>
      </c>
      <c r="C35" s="183" t="s">
        <v>73</v>
      </c>
      <c r="D35" s="184"/>
      <c r="E35" s="185"/>
      <c r="F35" s="186"/>
      <c r="G35" s="186" t="n">
        <f aca="false">SUMIF(AG36:AG90,"&lt;&gt;NOR",G36:G90)</f>
        <v>0</v>
      </c>
      <c r="H35" s="186"/>
      <c r="I35" s="186" t="n">
        <f aca="false">SUM(I36:I90)</f>
        <v>0</v>
      </c>
      <c r="J35" s="186"/>
      <c r="K35" s="186" t="n">
        <f aca="false">SUM(K36:K90)</f>
        <v>0</v>
      </c>
      <c r="L35" s="186"/>
      <c r="M35" s="186" t="n">
        <f aca="false">SUM(M36:M90)</f>
        <v>0</v>
      </c>
      <c r="N35" s="186"/>
      <c r="O35" s="186" t="n">
        <f aca="false">SUM(O36:O90)</f>
        <v>16.54</v>
      </c>
      <c r="P35" s="186"/>
      <c r="Q35" s="186" t="n">
        <f aca="false">SUM(Q36:Q90)</f>
        <v>0</v>
      </c>
      <c r="R35" s="186"/>
      <c r="S35" s="186"/>
      <c r="T35" s="187"/>
      <c r="U35" s="188"/>
      <c r="V35" s="188" t="n">
        <f aca="false">SUM(V36:V90)</f>
        <v>122.45</v>
      </c>
      <c r="W35" s="188"/>
      <c r="AG35" s="0" t="s">
        <v>183</v>
      </c>
    </row>
    <row r="36" customFormat="false" ht="22.5" hidden="false" customHeight="false" outlineLevel="1" collapsed="false">
      <c r="A36" s="189" t="n">
        <v>8</v>
      </c>
      <c r="B36" s="190" t="s">
        <v>240</v>
      </c>
      <c r="C36" s="191" t="s">
        <v>241</v>
      </c>
      <c r="D36" s="192" t="s">
        <v>208</v>
      </c>
      <c r="E36" s="193" t="n">
        <v>3.3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1.76716</v>
      </c>
      <c r="O36" s="195" t="n">
        <f aca="false">ROUND(E36*N36,2)</f>
        <v>5.83</v>
      </c>
      <c r="P36" s="195" t="n">
        <v>0</v>
      </c>
      <c r="Q36" s="195" t="n">
        <f aca="false">ROUND(E36*P36,2)</f>
        <v>0</v>
      </c>
      <c r="R36" s="195" t="s">
        <v>236</v>
      </c>
      <c r="S36" s="195" t="s">
        <v>187</v>
      </c>
      <c r="T36" s="196" t="s">
        <v>210</v>
      </c>
      <c r="U36" s="197" t="n">
        <v>3.9407</v>
      </c>
      <c r="V36" s="197" t="n">
        <f aca="false">ROUND(E36*U36,2)</f>
        <v>13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211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true" outlineLevel="1" collapsed="false">
      <c r="A37" s="199"/>
      <c r="B37" s="200"/>
      <c r="C37" s="210" t="s">
        <v>242</v>
      </c>
      <c r="D37" s="210"/>
      <c r="E37" s="210"/>
      <c r="F37" s="210"/>
      <c r="G37" s="210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213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11" t="s">
        <v>243</v>
      </c>
      <c r="D38" s="212"/>
      <c r="E38" s="213" t="n">
        <v>1.05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215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11" t="s">
        <v>244</v>
      </c>
      <c r="D39" s="212"/>
      <c r="E39" s="213" t="n">
        <v>0.625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215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11" t="s">
        <v>245</v>
      </c>
      <c r="D40" s="212"/>
      <c r="E40" s="213" t="n">
        <v>0.625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215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11" t="s">
        <v>246</v>
      </c>
      <c r="D41" s="212"/>
      <c r="E41" s="213" t="n">
        <v>1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215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14"/>
      <c r="D42" s="214"/>
      <c r="E42" s="214"/>
      <c r="F42" s="214"/>
      <c r="G42" s="214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90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9</v>
      </c>
      <c r="B43" s="190" t="s">
        <v>247</v>
      </c>
      <c r="C43" s="191" t="s">
        <v>248</v>
      </c>
      <c r="D43" s="192" t="s">
        <v>208</v>
      </c>
      <c r="E43" s="193" t="n">
        <v>0.351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21</v>
      </c>
      <c r="M43" s="195" t="n">
        <f aca="false">G43*(1+L43/100)</f>
        <v>0</v>
      </c>
      <c r="N43" s="195" t="n">
        <v>1.796</v>
      </c>
      <c r="O43" s="195" t="n">
        <f aca="false">ROUND(E43*N43,2)</f>
        <v>0.63</v>
      </c>
      <c r="P43" s="195" t="n">
        <v>0</v>
      </c>
      <c r="Q43" s="195" t="n">
        <f aca="false">ROUND(E43*P43,2)</f>
        <v>0</v>
      </c>
      <c r="R43" s="195" t="s">
        <v>236</v>
      </c>
      <c r="S43" s="195" t="s">
        <v>187</v>
      </c>
      <c r="T43" s="196" t="s">
        <v>210</v>
      </c>
      <c r="U43" s="197" t="n">
        <v>6.868</v>
      </c>
      <c r="V43" s="197" t="n">
        <f aca="false">ROUND(E43*U43,2)</f>
        <v>2.41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211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true" outlineLevel="1" collapsed="false">
      <c r="A44" s="199"/>
      <c r="B44" s="200"/>
      <c r="C44" s="210" t="s">
        <v>249</v>
      </c>
      <c r="D44" s="210"/>
      <c r="E44" s="210"/>
      <c r="F44" s="210"/>
      <c r="G44" s="210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213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11" t="s">
        <v>250</v>
      </c>
      <c r="D45" s="212"/>
      <c r="E45" s="213" t="n">
        <v>0.264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215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11" t="s">
        <v>251</v>
      </c>
      <c r="D46" s="212"/>
      <c r="E46" s="213" t="n">
        <v>0.087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215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14"/>
      <c r="D47" s="214"/>
      <c r="E47" s="214"/>
      <c r="F47" s="214"/>
      <c r="G47" s="214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90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10</v>
      </c>
      <c r="B48" s="190" t="s">
        <v>252</v>
      </c>
      <c r="C48" s="191" t="s">
        <v>253</v>
      </c>
      <c r="D48" s="192" t="s">
        <v>232</v>
      </c>
      <c r="E48" s="193" t="n">
        <v>0.17431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21</v>
      </c>
      <c r="M48" s="195" t="n">
        <f aca="false">G48*(1+L48/100)</f>
        <v>0</v>
      </c>
      <c r="N48" s="195" t="n">
        <v>1.09954</v>
      </c>
      <c r="O48" s="195" t="n">
        <f aca="false">ROUND(E48*N48,2)</f>
        <v>0.19</v>
      </c>
      <c r="P48" s="195" t="n">
        <v>0</v>
      </c>
      <c r="Q48" s="195" t="n">
        <f aca="false">ROUND(E48*P48,2)</f>
        <v>0</v>
      </c>
      <c r="R48" s="195" t="s">
        <v>254</v>
      </c>
      <c r="S48" s="195" t="s">
        <v>187</v>
      </c>
      <c r="T48" s="196" t="s">
        <v>210</v>
      </c>
      <c r="U48" s="197" t="n">
        <v>18.175</v>
      </c>
      <c r="V48" s="197" t="n">
        <f aca="false">ROUND(E48*U48,2)</f>
        <v>3.17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211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10" t="s">
        <v>255</v>
      </c>
      <c r="D49" s="210"/>
      <c r="E49" s="210"/>
      <c r="F49" s="210"/>
      <c r="G49" s="210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213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22.5" hidden="false" customHeight="false" outlineLevel="1" collapsed="false">
      <c r="A50" s="199"/>
      <c r="B50" s="200"/>
      <c r="C50" s="211" t="s">
        <v>256</v>
      </c>
      <c r="D50" s="212"/>
      <c r="E50" s="213" t="n">
        <v>0.17431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215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14"/>
      <c r="D51" s="214"/>
      <c r="E51" s="214"/>
      <c r="F51" s="214"/>
      <c r="G51" s="214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90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11</v>
      </c>
      <c r="B52" s="190" t="s">
        <v>257</v>
      </c>
      <c r="C52" s="191" t="s">
        <v>258</v>
      </c>
      <c r="D52" s="192" t="s">
        <v>232</v>
      </c>
      <c r="E52" s="193" t="n">
        <v>0.143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5" t="n">
        <v>1.09709</v>
      </c>
      <c r="O52" s="195" t="n">
        <f aca="false">ROUND(E52*N52,2)</f>
        <v>0.16</v>
      </c>
      <c r="P52" s="195" t="n">
        <v>0</v>
      </c>
      <c r="Q52" s="195" t="n">
        <f aca="false">ROUND(E52*P52,2)</f>
        <v>0</v>
      </c>
      <c r="R52" s="195" t="s">
        <v>254</v>
      </c>
      <c r="S52" s="195" t="s">
        <v>187</v>
      </c>
      <c r="T52" s="196" t="s">
        <v>210</v>
      </c>
      <c r="U52" s="197" t="n">
        <v>16.583</v>
      </c>
      <c r="V52" s="197" t="n">
        <f aca="false">ROUND(E52*U52,2)</f>
        <v>2.37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211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10" t="s">
        <v>255</v>
      </c>
      <c r="D53" s="210"/>
      <c r="E53" s="210"/>
      <c r="F53" s="210"/>
      <c r="G53" s="210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213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/>
      <c r="B54" s="200"/>
      <c r="C54" s="211" t="s">
        <v>259</v>
      </c>
      <c r="D54" s="212"/>
      <c r="E54" s="213" t="n">
        <v>0.143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215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14"/>
      <c r="D55" s="214"/>
      <c r="E55" s="214"/>
      <c r="F55" s="214"/>
      <c r="G55" s="214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90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12</v>
      </c>
      <c r="B56" s="190" t="s">
        <v>260</v>
      </c>
      <c r="C56" s="191" t="s">
        <v>261</v>
      </c>
      <c r="D56" s="192" t="s">
        <v>232</v>
      </c>
      <c r="E56" s="193" t="n">
        <v>0.12978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1.09709</v>
      </c>
      <c r="O56" s="195" t="n">
        <f aca="false">ROUND(E56*N56,2)</f>
        <v>0.14</v>
      </c>
      <c r="P56" s="195" t="n">
        <v>0</v>
      </c>
      <c r="Q56" s="195" t="n">
        <f aca="false">ROUND(E56*P56,2)</f>
        <v>0</v>
      </c>
      <c r="R56" s="195" t="s">
        <v>254</v>
      </c>
      <c r="S56" s="195" t="s">
        <v>187</v>
      </c>
      <c r="T56" s="196" t="s">
        <v>210</v>
      </c>
      <c r="U56" s="197" t="n">
        <v>16.583</v>
      </c>
      <c r="V56" s="197" t="n">
        <f aca="false">ROUND(E56*U56,2)</f>
        <v>2.15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211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true" outlineLevel="1" collapsed="false">
      <c r="A57" s="199"/>
      <c r="B57" s="200"/>
      <c r="C57" s="210" t="s">
        <v>255</v>
      </c>
      <c r="D57" s="210"/>
      <c r="E57" s="210"/>
      <c r="F57" s="210"/>
      <c r="G57" s="210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213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/>
      <c r="B58" s="200"/>
      <c r="C58" s="211" t="s">
        <v>262</v>
      </c>
      <c r="D58" s="212"/>
      <c r="E58" s="213" t="n">
        <v>0.12978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215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14"/>
      <c r="D59" s="214"/>
      <c r="E59" s="214"/>
      <c r="F59" s="214"/>
      <c r="G59" s="214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90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13</v>
      </c>
      <c r="B60" s="190" t="s">
        <v>263</v>
      </c>
      <c r="C60" s="191" t="s">
        <v>264</v>
      </c>
      <c r="D60" s="192" t="s">
        <v>232</v>
      </c>
      <c r="E60" s="193" t="n">
        <v>0.622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5" t="n">
        <v>1.09709</v>
      </c>
      <c r="O60" s="195" t="n">
        <f aca="false">ROUND(E60*N60,2)</f>
        <v>0.68</v>
      </c>
      <c r="P60" s="195" t="n">
        <v>0</v>
      </c>
      <c r="Q60" s="195" t="n">
        <f aca="false">ROUND(E60*P60,2)</f>
        <v>0</v>
      </c>
      <c r="R60" s="195" t="s">
        <v>254</v>
      </c>
      <c r="S60" s="195" t="s">
        <v>187</v>
      </c>
      <c r="T60" s="196" t="s">
        <v>210</v>
      </c>
      <c r="U60" s="197" t="n">
        <v>16.583</v>
      </c>
      <c r="V60" s="197" t="n">
        <f aca="false">ROUND(E60*U60,2)</f>
        <v>10.31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211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true" outlineLevel="1" collapsed="false">
      <c r="A61" s="199"/>
      <c r="B61" s="200"/>
      <c r="C61" s="210" t="s">
        <v>255</v>
      </c>
      <c r="D61" s="210"/>
      <c r="E61" s="210"/>
      <c r="F61" s="210"/>
      <c r="G61" s="210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213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99"/>
      <c r="B62" s="200"/>
      <c r="C62" s="211" t="s">
        <v>265</v>
      </c>
      <c r="D62" s="212"/>
      <c r="E62" s="213" t="n">
        <v>0.622</v>
      </c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215</v>
      </c>
      <c r="AH62" s="198" t="n">
        <v>0</v>
      </c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14"/>
      <c r="D63" s="214"/>
      <c r="E63" s="214"/>
      <c r="F63" s="214"/>
      <c r="G63" s="214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90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14</v>
      </c>
      <c r="B64" s="190" t="s">
        <v>266</v>
      </c>
      <c r="C64" s="191" t="s">
        <v>267</v>
      </c>
      <c r="D64" s="192" t="s">
        <v>268</v>
      </c>
      <c r="E64" s="193" t="n">
        <v>38.7125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21</v>
      </c>
      <c r="M64" s="195" t="n">
        <f aca="false">G64*(1+L64/100)</f>
        <v>0</v>
      </c>
      <c r="N64" s="195" t="n">
        <v>0.05251</v>
      </c>
      <c r="O64" s="195" t="n">
        <f aca="false">ROUND(E64*N64,2)</f>
        <v>2.03</v>
      </c>
      <c r="P64" s="195" t="n">
        <v>0</v>
      </c>
      <c r="Q64" s="195" t="n">
        <f aca="false">ROUND(E64*P64,2)</f>
        <v>0</v>
      </c>
      <c r="R64" s="195" t="s">
        <v>254</v>
      </c>
      <c r="S64" s="195" t="s">
        <v>187</v>
      </c>
      <c r="T64" s="196" t="s">
        <v>210</v>
      </c>
      <c r="U64" s="197" t="n">
        <v>0.52915</v>
      </c>
      <c r="V64" s="197" t="n">
        <f aca="false">ROUND(E64*U64,2)</f>
        <v>20.48</v>
      </c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211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true" outlineLevel="1" collapsed="false">
      <c r="A65" s="199"/>
      <c r="B65" s="200"/>
      <c r="C65" s="210" t="s">
        <v>269</v>
      </c>
      <c r="D65" s="210"/>
      <c r="E65" s="210"/>
      <c r="F65" s="210"/>
      <c r="G65" s="210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213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11" t="s">
        <v>270</v>
      </c>
      <c r="D66" s="212"/>
      <c r="E66" s="213" t="n">
        <v>48.9125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215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11" t="s">
        <v>271</v>
      </c>
      <c r="D67" s="212"/>
      <c r="E67" s="213" t="n">
        <v>-10.2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215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14"/>
      <c r="D68" s="214"/>
      <c r="E68" s="214"/>
      <c r="F68" s="214"/>
      <c r="G68" s="214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90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15</v>
      </c>
      <c r="B69" s="190" t="s">
        <v>272</v>
      </c>
      <c r="C69" s="191" t="s">
        <v>273</v>
      </c>
      <c r="D69" s="192" t="s">
        <v>268</v>
      </c>
      <c r="E69" s="193" t="n">
        <v>56.675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.07836</v>
      </c>
      <c r="O69" s="195" t="n">
        <f aca="false">ROUND(E69*N69,2)</f>
        <v>4.44</v>
      </c>
      <c r="P69" s="195" t="n">
        <v>0</v>
      </c>
      <c r="Q69" s="195" t="n">
        <f aca="false">ROUND(E69*P69,2)</f>
        <v>0</v>
      </c>
      <c r="R69" s="195" t="s">
        <v>254</v>
      </c>
      <c r="S69" s="195" t="s">
        <v>187</v>
      </c>
      <c r="T69" s="196" t="s">
        <v>210</v>
      </c>
      <c r="U69" s="197" t="n">
        <v>0.55489</v>
      </c>
      <c r="V69" s="197" t="n">
        <f aca="false">ROUND(E69*U69,2)</f>
        <v>31.45</v>
      </c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211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true" outlineLevel="1" collapsed="false">
      <c r="A70" s="199"/>
      <c r="B70" s="200"/>
      <c r="C70" s="210" t="s">
        <v>269</v>
      </c>
      <c r="D70" s="210"/>
      <c r="E70" s="210"/>
      <c r="F70" s="210"/>
      <c r="G70" s="210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213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11" t="s">
        <v>274</v>
      </c>
      <c r="D71" s="212"/>
      <c r="E71" s="213" t="n">
        <v>64.675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215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11" t="s">
        <v>275</v>
      </c>
      <c r="D72" s="212"/>
      <c r="E72" s="213" t="n">
        <v>-8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215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14"/>
      <c r="D73" s="214"/>
      <c r="E73" s="214"/>
      <c r="F73" s="214"/>
      <c r="G73" s="214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90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 t="n">
        <v>16</v>
      </c>
      <c r="B74" s="190" t="s">
        <v>276</v>
      </c>
      <c r="C74" s="191" t="s">
        <v>277</v>
      </c>
      <c r="D74" s="192" t="s">
        <v>235</v>
      </c>
      <c r="E74" s="193" t="n">
        <v>39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21</v>
      </c>
      <c r="M74" s="195" t="n">
        <f aca="false">G74*(1+L74/100)</f>
        <v>0</v>
      </c>
      <c r="N74" s="195" t="n">
        <v>0.00102</v>
      </c>
      <c r="O74" s="195" t="n">
        <f aca="false">ROUND(E74*N74,2)</f>
        <v>0.04</v>
      </c>
      <c r="P74" s="195" t="n">
        <v>0</v>
      </c>
      <c r="Q74" s="195" t="n">
        <f aca="false">ROUND(E74*P74,2)</f>
        <v>0</v>
      </c>
      <c r="R74" s="195" t="s">
        <v>254</v>
      </c>
      <c r="S74" s="195" t="s">
        <v>187</v>
      </c>
      <c r="T74" s="196" t="s">
        <v>210</v>
      </c>
      <c r="U74" s="197" t="n">
        <v>0.36</v>
      </c>
      <c r="V74" s="197" t="n">
        <f aca="false">ROUND(E74*U74,2)</f>
        <v>14.04</v>
      </c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211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11" t="s">
        <v>278</v>
      </c>
      <c r="D75" s="212"/>
      <c r="E75" s="213" t="n">
        <v>39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215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14"/>
      <c r="D76" s="214"/>
      <c r="E76" s="214"/>
      <c r="F76" s="214"/>
      <c r="G76" s="214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90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 t="n">
        <v>17</v>
      </c>
      <c r="B77" s="190" t="s">
        <v>279</v>
      </c>
      <c r="C77" s="191" t="s">
        <v>280</v>
      </c>
      <c r="D77" s="192" t="s">
        <v>268</v>
      </c>
      <c r="E77" s="193" t="n">
        <v>13.65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21</v>
      </c>
      <c r="M77" s="195" t="n">
        <f aca="false">G77*(1+L77/100)</f>
        <v>0</v>
      </c>
      <c r="N77" s="195" t="n">
        <v>0.05172</v>
      </c>
      <c r="O77" s="195" t="n">
        <f aca="false">ROUND(E77*N77,2)</f>
        <v>0.71</v>
      </c>
      <c r="P77" s="195" t="n">
        <v>0</v>
      </c>
      <c r="Q77" s="195" t="n">
        <f aca="false">ROUND(E77*P77,2)</f>
        <v>0</v>
      </c>
      <c r="R77" s="195" t="s">
        <v>254</v>
      </c>
      <c r="S77" s="195" t="s">
        <v>187</v>
      </c>
      <c r="T77" s="196" t="s">
        <v>210</v>
      </c>
      <c r="U77" s="197" t="n">
        <v>0.777</v>
      </c>
      <c r="V77" s="197" t="n">
        <f aca="false">ROUND(E77*U77,2)</f>
        <v>10.61</v>
      </c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211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11" t="s">
        <v>281</v>
      </c>
      <c r="D78" s="212"/>
      <c r="E78" s="213" t="n">
        <v>13.65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215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14"/>
      <c r="D79" s="214"/>
      <c r="E79" s="214"/>
      <c r="F79" s="214"/>
      <c r="G79" s="214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90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 t="n">
        <v>18</v>
      </c>
      <c r="B80" s="190" t="s">
        <v>282</v>
      </c>
      <c r="C80" s="191" t="s">
        <v>283</v>
      </c>
      <c r="D80" s="192" t="s">
        <v>268</v>
      </c>
      <c r="E80" s="193" t="n">
        <v>10.195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21</v>
      </c>
      <c r="M80" s="195" t="n">
        <f aca="false">G80*(1+L80/100)</f>
        <v>0</v>
      </c>
      <c r="N80" s="195" t="n">
        <v>0.1656</v>
      </c>
      <c r="O80" s="195" t="n">
        <f aca="false">ROUND(E80*N80,2)</f>
        <v>1.69</v>
      </c>
      <c r="P80" s="195" t="n">
        <v>0</v>
      </c>
      <c r="Q80" s="195" t="n">
        <f aca="false">ROUND(E80*P80,2)</f>
        <v>0</v>
      </c>
      <c r="R80" s="195" t="s">
        <v>254</v>
      </c>
      <c r="S80" s="195" t="s">
        <v>187</v>
      </c>
      <c r="T80" s="196" t="s">
        <v>210</v>
      </c>
      <c r="U80" s="197" t="n">
        <v>1.2226</v>
      </c>
      <c r="V80" s="197" t="n">
        <f aca="false">ROUND(E80*U80,2)</f>
        <v>12.46</v>
      </c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211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true" outlineLevel="1" collapsed="false">
      <c r="A81" s="199"/>
      <c r="B81" s="200"/>
      <c r="C81" s="210" t="s">
        <v>284</v>
      </c>
      <c r="D81" s="210"/>
      <c r="E81" s="210"/>
      <c r="F81" s="210"/>
      <c r="G81" s="210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213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11" t="s">
        <v>285</v>
      </c>
      <c r="D82" s="212"/>
      <c r="E82" s="213" t="n">
        <v>6.27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215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11" t="s">
        <v>286</v>
      </c>
      <c r="D83" s="212"/>
      <c r="E83" s="213" t="n">
        <v>0.8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215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11" t="s">
        <v>287</v>
      </c>
      <c r="D84" s="212"/>
      <c r="E84" s="213" t="n">
        <v>0.725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215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11" t="s">
        <v>288</v>
      </c>
      <c r="D85" s="212"/>
      <c r="E85" s="213" t="n">
        <v>2.4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215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14"/>
      <c r="D86" s="214"/>
      <c r="E86" s="214"/>
      <c r="F86" s="214"/>
      <c r="G86" s="214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90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22.5" hidden="false" customHeight="false" outlineLevel="1" collapsed="false">
      <c r="A87" s="189" t="n">
        <v>19</v>
      </c>
      <c r="B87" s="190" t="s">
        <v>289</v>
      </c>
      <c r="C87" s="191" t="s">
        <v>290</v>
      </c>
      <c r="D87" s="192" t="s">
        <v>235</v>
      </c>
      <c r="E87" s="193" t="n">
        <v>39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21</v>
      </c>
      <c r="M87" s="195" t="n">
        <f aca="false">G87*(1+L87/100)</f>
        <v>0</v>
      </c>
      <c r="N87" s="195" t="n">
        <v>0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195"/>
      <c r="S87" s="195" t="s">
        <v>200</v>
      </c>
      <c r="T87" s="196" t="s">
        <v>188</v>
      </c>
      <c r="U87" s="197" t="n">
        <v>0</v>
      </c>
      <c r="V87" s="197" t="n">
        <f aca="false">ROUND(E87*U87,2)</f>
        <v>0</v>
      </c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211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22.5" hidden="false" customHeight="false" outlineLevel="1" collapsed="false">
      <c r="A88" s="199"/>
      <c r="B88" s="200"/>
      <c r="C88" s="211" t="s">
        <v>291</v>
      </c>
      <c r="D88" s="212"/>
      <c r="E88" s="213" t="n">
        <v>39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215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11" t="s">
        <v>292</v>
      </c>
      <c r="D89" s="212"/>
      <c r="E89" s="213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215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14"/>
      <c r="D90" s="214"/>
      <c r="E90" s="214"/>
      <c r="F90" s="214"/>
      <c r="G90" s="214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90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0" collapsed="false">
      <c r="A91" s="181" t="s">
        <v>182</v>
      </c>
      <c r="B91" s="182" t="s">
        <v>64</v>
      </c>
      <c r="C91" s="183" t="s">
        <v>74</v>
      </c>
      <c r="D91" s="184"/>
      <c r="E91" s="185"/>
      <c r="F91" s="186"/>
      <c r="G91" s="186" t="n">
        <f aca="false">SUMIF(AG92:AG105,"&lt;&gt;NOR",G92:G105)</f>
        <v>0</v>
      </c>
      <c r="H91" s="186"/>
      <c r="I91" s="186" t="n">
        <f aca="false">SUM(I92:I105)</f>
        <v>0</v>
      </c>
      <c r="J91" s="186"/>
      <c r="K91" s="186" t="n">
        <f aca="false">SUM(K92:K105)</f>
        <v>0</v>
      </c>
      <c r="L91" s="186"/>
      <c r="M91" s="186" t="n">
        <f aca="false">SUM(M92:M105)</f>
        <v>0</v>
      </c>
      <c r="N91" s="186"/>
      <c r="O91" s="186" t="n">
        <f aca="false">SUM(O92:O105)</f>
        <v>1.37</v>
      </c>
      <c r="P91" s="186"/>
      <c r="Q91" s="186" t="n">
        <f aca="false">SUM(Q92:Q105)</f>
        <v>0</v>
      </c>
      <c r="R91" s="186"/>
      <c r="S91" s="186"/>
      <c r="T91" s="187"/>
      <c r="U91" s="188"/>
      <c r="V91" s="188" t="n">
        <f aca="false">SUM(V92:V105)</f>
        <v>6.45</v>
      </c>
      <c r="W91" s="188"/>
      <c r="AG91" s="0" t="s">
        <v>183</v>
      </c>
    </row>
    <row r="92" customFormat="false" ht="12.75" hidden="false" customHeight="false" outlineLevel="1" collapsed="false">
      <c r="A92" s="189" t="n">
        <v>20</v>
      </c>
      <c r="B92" s="190" t="s">
        <v>293</v>
      </c>
      <c r="C92" s="191" t="s">
        <v>294</v>
      </c>
      <c r="D92" s="192" t="s">
        <v>268</v>
      </c>
      <c r="E92" s="193" t="n">
        <v>7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21</v>
      </c>
      <c r="M92" s="195" t="n">
        <f aca="false">G92*(1+L92/100)</f>
        <v>0</v>
      </c>
      <c r="N92" s="195" t="n">
        <v>0.00387</v>
      </c>
      <c r="O92" s="195" t="n">
        <f aca="false">ROUND(E92*N92,2)</f>
        <v>0.03</v>
      </c>
      <c r="P92" s="195" t="n">
        <v>0</v>
      </c>
      <c r="Q92" s="195" t="n">
        <f aca="false">ROUND(E92*P92,2)</f>
        <v>0</v>
      </c>
      <c r="R92" s="195" t="s">
        <v>254</v>
      </c>
      <c r="S92" s="195" t="s">
        <v>187</v>
      </c>
      <c r="T92" s="196" t="s">
        <v>210</v>
      </c>
      <c r="U92" s="197" t="n">
        <v>0.474</v>
      </c>
      <c r="V92" s="197" t="n">
        <f aca="false">ROUND(E92*U92,2)</f>
        <v>3.32</v>
      </c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211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true" outlineLevel="1" collapsed="false">
      <c r="A93" s="199"/>
      <c r="B93" s="200"/>
      <c r="C93" s="210" t="s">
        <v>295</v>
      </c>
      <c r="D93" s="210"/>
      <c r="E93" s="210"/>
      <c r="F93" s="210"/>
      <c r="G93" s="210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213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9"/>
      <c r="B94" s="200"/>
      <c r="C94" s="211" t="s">
        <v>296</v>
      </c>
      <c r="D94" s="212"/>
      <c r="E94" s="213" t="n">
        <v>7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215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14"/>
      <c r="D95" s="214"/>
      <c r="E95" s="214"/>
      <c r="F95" s="214"/>
      <c r="G95" s="214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90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89" t="n">
        <v>21</v>
      </c>
      <c r="B96" s="190" t="s">
        <v>297</v>
      </c>
      <c r="C96" s="191" t="s">
        <v>298</v>
      </c>
      <c r="D96" s="192" t="s">
        <v>268</v>
      </c>
      <c r="E96" s="193" t="n">
        <v>7</v>
      </c>
      <c r="F96" s="194"/>
      <c r="G96" s="195" t="n">
        <f aca="false">ROUND(E96*F96,2)</f>
        <v>0</v>
      </c>
      <c r="H96" s="194"/>
      <c r="I96" s="195" t="n">
        <f aca="false">ROUND(E96*H96,2)</f>
        <v>0</v>
      </c>
      <c r="J96" s="194"/>
      <c r="K96" s="195" t="n">
        <f aca="false">ROUND(E96*J96,2)</f>
        <v>0</v>
      </c>
      <c r="L96" s="195" t="n">
        <v>21</v>
      </c>
      <c r="M96" s="195" t="n">
        <f aca="false">G96*(1+L96/100)</f>
        <v>0</v>
      </c>
      <c r="N96" s="195" t="n">
        <v>0</v>
      </c>
      <c r="O96" s="195" t="n">
        <f aca="false">ROUND(E96*N96,2)</f>
        <v>0</v>
      </c>
      <c r="P96" s="195" t="n">
        <v>0</v>
      </c>
      <c r="Q96" s="195" t="n">
        <f aca="false">ROUND(E96*P96,2)</f>
        <v>0</v>
      </c>
      <c r="R96" s="195" t="s">
        <v>254</v>
      </c>
      <c r="S96" s="195" t="s">
        <v>187</v>
      </c>
      <c r="T96" s="196" t="s">
        <v>210</v>
      </c>
      <c r="U96" s="197" t="n">
        <v>0.16</v>
      </c>
      <c r="V96" s="197" t="n">
        <f aca="false">ROUND(E96*U96,2)</f>
        <v>1.12</v>
      </c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211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true" outlineLevel="1" collapsed="false">
      <c r="A97" s="199"/>
      <c r="B97" s="200"/>
      <c r="C97" s="210" t="s">
        <v>295</v>
      </c>
      <c r="D97" s="210"/>
      <c r="E97" s="210"/>
      <c r="F97" s="210"/>
      <c r="G97" s="210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213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9"/>
      <c r="B98" s="200"/>
      <c r="C98" s="214"/>
      <c r="D98" s="214"/>
      <c r="E98" s="214"/>
      <c r="F98" s="214"/>
      <c r="G98" s="214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90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 t="n">
        <v>22</v>
      </c>
      <c r="B99" s="190" t="s">
        <v>299</v>
      </c>
      <c r="C99" s="191" t="s">
        <v>300</v>
      </c>
      <c r="D99" s="192" t="s">
        <v>208</v>
      </c>
      <c r="E99" s="193" t="n">
        <v>1.185</v>
      </c>
      <c r="F99" s="194"/>
      <c r="G99" s="195" t="n">
        <f aca="false">ROUND(E99*F99,2)</f>
        <v>0</v>
      </c>
      <c r="H99" s="194"/>
      <c r="I99" s="195" t="n">
        <f aca="false">ROUND(E99*H99,2)</f>
        <v>0</v>
      </c>
      <c r="J99" s="194"/>
      <c r="K99" s="195" t="n">
        <f aca="false">ROUND(E99*J99,2)</f>
        <v>0</v>
      </c>
      <c r="L99" s="195" t="n">
        <v>21</v>
      </c>
      <c r="M99" s="195" t="n">
        <f aca="false">G99*(1+L99/100)</f>
        <v>0</v>
      </c>
      <c r="N99" s="195" t="n">
        <v>1.1322</v>
      </c>
      <c r="O99" s="195" t="n">
        <f aca="false">ROUND(E99*N99,2)</f>
        <v>1.34</v>
      </c>
      <c r="P99" s="195" t="n">
        <v>0</v>
      </c>
      <c r="Q99" s="195" t="n">
        <f aca="false">ROUND(E99*P99,2)</f>
        <v>0</v>
      </c>
      <c r="R99" s="195" t="s">
        <v>301</v>
      </c>
      <c r="S99" s="195" t="s">
        <v>187</v>
      </c>
      <c r="T99" s="196" t="s">
        <v>210</v>
      </c>
      <c r="U99" s="197" t="n">
        <v>1.695</v>
      </c>
      <c r="V99" s="197" t="n">
        <f aca="false">ROUND(E99*U99,2)</f>
        <v>2.01</v>
      </c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211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true" outlineLevel="1" collapsed="false">
      <c r="A100" s="199"/>
      <c r="B100" s="200"/>
      <c r="C100" s="210" t="s">
        <v>302</v>
      </c>
      <c r="D100" s="210"/>
      <c r="E100" s="210"/>
      <c r="F100" s="210"/>
      <c r="G100" s="210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213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/>
      <c r="B101" s="200"/>
      <c r="C101" s="211" t="s">
        <v>303</v>
      </c>
      <c r="D101" s="212"/>
      <c r="E101" s="213" t="n">
        <v>1.185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215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9"/>
      <c r="B102" s="200"/>
      <c r="C102" s="214"/>
      <c r="D102" s="214"/>
      <c r="E102" s="214"/>
      <c r="F102" s="214"/>
      <c r="G102" s="214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90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89" t="n">
        <v>23</v>
      </c>
      <c r="B103" s="190" t="s">
        <v>304</v>
      </c>
      <c r="C103" s="191" t="s">
        <v>305</v>
      </c>
      <c r="D103" s="192" t="s">
        <v>268</v>
      </c>
      <c r="E103" s="193" t="n">
        <v>4.845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21</v>
      </c>
      <c r="M103" s="195" t="n">
        <f aca="false">G103*(1+L103/100)</f>
        <v>0</v>
      </c>
      <c r="N103" s="195" t="n">
        <v>0</v>
      </c>
      <c r="O103" s="195" t="n">
        <f aca="false">ROUND(E103*N103,2)</f>
        <v>0</v>
      </c>
      <c r="P103" s="195" t="n">
        <v>0</v>
      </c>
      <c r="Q103" s="195" t="n">
        <f aca="false">ROUND(E103*P103,2)</f>
        <v>0</v>
      </c>
      <c r="R103" s="195"/>
      <c r="S103" s="195" t="s">
        <v>200</v>
      </c>
      <c r="T103" s="196" t="s">
        <v>188</v>
      </c>
      <c r="U103" s="197" t="n">
        <v>0</v>
      </c>
      <c r="V103" s="197" t="n">
        <f aca="false">ROUND(E103*U103,2)</f>
        <v>0</v>
      </c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211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22.5" hidden="false" customHeight="false" outlineLevel="1" collapsed="false">
      <c r="A104" s="199"/>
      <c r="B104" s="200"/>
      <c r="C104" s="211" t="s">
        <v>306</v>
      </c>
      <c r="D104" s="212"/>
      <c r="E104" s="213" t="n">
        <v>4.845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215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14"/>
      <c r="D105" s="214"/>
      <c r="E105" s="214"/>
      <c r="F105" s="214"/>
      <c r="G105" s="214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90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0" collapsed="false">
      <c r="A106" s="181" t="s">
        <v>182</v>
      </c>
      <c r="B106" s="182" t="s">
        <v>75</v>
      </c>
      <c r="C106" s="183" t="s">
        <v>76</v>
      </c>
      <c r="D106" s="184"/>
      <c r="E106" s="185"/>
      <c r="F106" s="186"/>
      <c r="G106" s="186" t="n">
        <f aca="false">SUMIF(AG107:AG108,"&lt;&gt;NOR",G107:G108)</f>
        <v>0</v>
      </c>
      <c r="H106" s="186"/>
      <c r="I106" s="186" t="n">
        <f aca="false">SUM(I107:I108)</f>
        <v>0</v>
      </c>
      <c r="J106" s="186"/>
      <c r="K106" s="186" t="n">
        <f aca="false">SUM(K107:K108)</f>
        <v>0</v>
      </c>
      <c r="L106" s="186"/>
      <c r="M106" s="186" t="n">
        <f aca="false">SUM(M107:M108)</f>
        <v>0</v>
      </c>
      <c r="N106" s="186"/>
      <c r="O106" s="186" t="n">
        <f aca="false">SUM(O107:O108)</f>
        <v>0</v>
      </c>
      <c r="P106" s="186"/>
      <c r="Q106" s="186" t="n">
        <f aca="false">SUM(Q107:Q108)</f>
        <v>0</v>
      </c>
      <c r="R106" s="186"/>
      <c r="S106" s="186"/>
      <c r="T106" s="187"/>
      <c r="U106" s="188"/>
      <c r="V106" s="188" t="n">
        <f aca="false">SUM(V107:V108)</f>
        <v>0</v>
      </c>
      <c r="W106" s="188"/>
      <c r="AG106" s="0" t="s">
        <v>183</v>
      </c>
    </row>
    <row r="107" customFormat="false" ht="12.75" hidden="false" customHeight="false" outlineLevel="1" collapsed="false">
      <c r="A107" s="189" t="n">
        <v>24</v>
      </c>
      <c r="B107" s="190" t="s">
        <v>307</v>
      </c>
      <c r="C107" s="191" t="s">
        <v>308</v>
      </c>
      <c r="D107" s="192" t="s">
        <v>309</v>
      </c>
      <c r="E107" s="193" t="n">
        <v>5</v>
      </c>
      <c r="F107" s="194"/>
      <c r="G107" s="195" t="n">
        <f aca="false">ROUND(E107*F107,2)</f>
        <v>0</v>
      </c>
      <c r="H107" s="194"/>
      <c r="I107" s="195" t="n">
        <f aca="false">ROUND(E107*H107,2)</f>
        <v>0</v>
      </c>
      <c r="J107" s="194"/>
      <c r="K107" s="195" t="n">
        <f aca="false">ROUND(E107*J107,2)</f>
        <v>0</v>
      </c>
      <c r="L107" s="195" t="n">
        <v>21</v>
      </c>
      <c r="M107" s="195" t="n">
        <f aca="false">G107*(1+L107/100)</f>
        <v>0</v>
      </c>
      <c r="N107" s="195" t="n">
        <v>0</v>
      </c>
      <c r="O107" s="195" t="n">
        <f aca="false">ROUND(E107*N107,2)</f>
        <v>0</v>
      </c>
      <c r="P107" s="195" t="n">
        <v>0</v>
      </c>
      <c r="Q107" s="195" t="n">
        <f aca="false">ROUND(E107*P107,2)</f>
        <v>0</v>
      </c>
      <c r="R107" s="195"/>
      <c r="S107" s="195" t="s">
        <v>200</v>
      </c>
      <c r="T107" s="196" t="s">
        <v>188</v>
      </c>
      <c r="U107" s="197" t="n">
        <v>0</v>
      </c>
      <c r="V107" s="197" t="n">
        <f aca="false">ROUND(E107*U107,2)</f>
        <v>0</v>
      </c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211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99"/>
      <c r="B108" s="200"/>
      <c r="C108" s="201"/>
      <c r="D108" s="201"/>
      <c r="E108" s="201"/>
      <c r="F108" s="201"/>
      <c r="G108" s="201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90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0" collapsed="false">
      <c r="A109" s="181" t="s">
        <v>182</v>
      </c>
      <c r="B109" s="182" t="s">
        <v>77</v>
      </c>
      <c r="C109" s="183" t="s">
        <v>78</v>
      </c>
      <c r="D109" s="184"/>
      <c r="E109" s="185"/>
      <c r="F109" s="186"/>
      <c r="G109" s="186" t="n">
        <f aca="false">SUMIF(AG110:AG143,"&lt;&gt;NOR",G110:G143)</f>
        <v>0</v>
      </c>
      <c r="H109" s="186"/>
      <c r="I109" s="186" t="n">
        <f aca="false">SUM(I110:I143)</f>
        <v>0</v>
      </c>
      <c r="J109" s="186"/>
      <c r="K109" s="186" t="n">
        <f aca="false">SUM(K110:K143)</f>
        <v>0</v>
      </c>
      <c r="L109" s="186"/>
      <c r="M109" s="186" t="n">
        <f aca="false">SUM(M110:M143)</f>
        <v>0</v>
      </c>
      <c r="N109" s="186"/>
      <c r="O109" s="186" t="n">
        <f aca="false">SUM(O110:O143)</f>
        <v>9.69</v>
      </c>
      <c r="P109" s="186"/>
      <c r="Q109" s="186" t="n">
        <f aca="false">SUM(Q110:Q143)</f>
        <v>0</v>
      </c>
      <c r="R109" s="186"/>
      <c r="S109" s="186"/>
      <c r="T109" s="187"/>
      <c r="U109" s="188"/>
      <c r="V109" s="188" t="n">
        <f aca="false">SUM(V110:V143)</f>
        <v>305.94</v>
      </c>
      <c r="W109" s="188"/>
      <c r="AG109" s="0" t="s">
        <v>183</v>
      </c>
    </row>
    <row r="110" customFormat="false" ht="33.75" hidden="false" customHeight="false" outlineLevel="1" collapsed="false">
      <c r="A110" s="189" t="n">
        <v>25</v>
      </c>
      <c r="B110" s="190" t="s">
        <v>310</v>
      </c>
      <c r="C110" s="191" t="s">
        <v>311</v>
      </c>
      <c r="D110" s="192" t="s">
        <v>268</v>
      </c>
      <c r="E110" s="193" t="n">
        <v>95.7</v>
      </c>
      <c r="F110" s="194"/>
      <c r="G110" s="195" t="n">
        <f aca="false">ROUND(E110*F110,2)</f>
        <v>0</v>
      </c>
      <c r="H110" s="194"/>
      <c r="I110" s="195" t="n">
        <f aca="false">ROUND(E110*H110,2)</f>
        <v>0</v>
      </c>
      <c r="J110" s="194"/>
      <c r="K110" s="195" t="n">
        <f aca="false">ROUND(E110*J110,2)</f>
        <v>0</v>
      </c>
      <c r="L110" s="195" t="n">
        <v>21</v>
      </c>
      <c r="M110" s="195" t="n">
        <f aca="false">G110*(1+L110/100)</f>
        <v>0</v>
      </c>
      <c r="N110" s="195" t="n">
        <v>0.0212</v>
      </c>
      <c r="O110" s="195" t="n">
        <f aca="false">ROUND(E110*N110,2)</f>
        <v>2.03</v>
      </c>
      <c r="P110" s="195" t="n">
        <v>0</v>
      </c>
      <c r="Q110" s="195" t="n">
        <f aca="false">ROUND(E110*P110,2)</f>
        <v>0</v>
      </c>
      <c r="R110" s="195" t="s">
        <v>312</v>
      </c>
      <c r="S110" s="195" t="s">
        <v>187</v>
      </c>
      <c r="T110" s="196" t="s">
        <v>210</v>
      </c>
      <c r="U110" s="197" t="n">
        <v>0.32</v>
      </c>
      <c r="V110" s="197" t="n">
        <f aca="false">ROUND(E110*U110,2)</f>
        <v>30.62</v>
      </c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211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true" outlineLevel="1" collapsed="false">
      <c r="A111" s="199"/>
      <c r="B111" s="200"/>
      <c r="C111" s="210" t="s">
        <v>313</v>
      </c>
      <c r="D111" s="210"/>
      <c r="E111" s="210"/>
      <c r="F111" s="210"/>
      <c r="G111" s="210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213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22.5" hidden="false" customHeight="true" outlineLevel="1" collapsed="false">
      <c r="A112" s="199"/>
      <c r="B112" s="200"/>
      <c r="C112" s="216" t="s">
        <v>314</v>
      </c>
      <c r="D112" s="216"/>
      <c r="E112" s="216"/>
      <c r="F112" s="216"/>
      <c r="G112" s="216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213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215" t="str">
        <f aca="false">C112</f>
        <v>s přísadou na zvýšení vodotěsnosti, o tl. 20 mm, dvouvrstvé štukové, ocelovým hladítkem hlazené, s penetračním nátěrem, postřikem a dvojnásobným uzavíracím nátěrem</v>
      </c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14"/>
      <c r="D113" s="214"/>
      <c r="E113" s="214"/>
      <c r="F113" s="214"/>
      <c r="G113" s="214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90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26</v>
      </c>
      <c r="B114" s="190" t="s">
        <v>315</v>
      </c>
      <c r="C114" s="191" t="s">
        <v>316</v>
      </c>
      <c r="D114" s="192" t="s">
        <v>268</v>
      </c>
      <c r="E114" s="193" t="n">
        <v>29.106</v>
      </c>
      <c r="F114" s="194"/>
      <c r="G114" s="195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21</v>
      </c>
      <c r="M114" s="195" t="n">
        <f aca="false">G114*(1+L114/100)</f>
        <v>0</v>
      </c>
      <c r="N114" s="195" t="n">
        <v>0.05377</v>
      </c>
      <c r="O114" s="195" t="n">
        <f aca="false">ROUND(E114*N114,2)</f>
        <v>1.57</v>
      </c>
      <c r="P114" s="195" t="n">
        <v>0</v>
      </c>
      <c r="Q114" s="195" t="n">
        <f aca="false">ROUND(E114*P114,2)</f>
        <v>0</v>
      </c>
      <c r="R114" s="195" t="s">
        <v>254</v>
      </c>
      <c r="S114" s="195" t="s">
        <v>187</v>
      </c>
      <c r="T114" s="196" t="s">
        <v>210</v>
      </c>
      <c r="U114" s="197" t="n">
        <v>1.053</v>
      </c>
      <c r="V114" s="197" t="n">
        <f aca="false">ROUND(E114*U114,2)</f>
        <v>30.65</v>
      </c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211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true" outlineLevel="1" collapsed="false">
      <c r="A115" s="199"/>
      <c r="B115" s="200"/>
      <c r="C115" s="210" t="s">
        <v>317</v>
      </c>
      <c r="D115" s="210"/>
      <c r="E115" s="210"/>
      <c r="F115" s="210"/>
      <c r="G115" s="210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213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9"/>
      <c r="B116" s="200"/>
      <c r="C116" s="211" t="s">
        <v>318</v>
      </c>
      <c r="D116" s="212"/>
      <c r="E116" s="213" t="n">
        <v>29.106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215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14"/>
      <c r="D117" s="214"/>
      <c r="E117" s="214"/>
      <c r="F117" s="214"/>
      <c r="G117" s="214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90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22.5" hidden="false" customHeight="false" outlineLevel="1" collapsed="false">
      <c r="A118" s="189" t="n">
        <v>27</v>
      </c>
      <c r="B118" s="190" t="s">
        <v>319</v>
      </c>
      <c r="C118" s="191" t="s">
        <v>320</v>
      </c>
      <c r="D118" s="192" t="s">
        <v>268</v>
      </c>
      <c r="E118" s="193" t="n">
        <v>109.5</v>
      </c>
      <c r="F118" s="194"/>
      <c r="G118" s="195" t="n">
        <f aca="false">ROUND(E118*F118,2)</f>
        <v>0</v>
      </c>
      <c r="H118" s="194"/>
      <c r="I118" s="195" t="n">
        <f aca="false">ROUND(E118*H118,2)</f>
        <v>0</v>
      </c>
      <c r="J118" s="194"/>
      <c r="K118" s="195" t="n">
        <f aca="false">ROUND(E118*J118,2)</f>
        <v>0</v>
      </c>
      <c r="L118" s="195" t="n">
        <v>21</v>
      </c>
      <c r="M118" s="195" t="n">
        <f aca="false">G118*(1+L118/100)</f>
        <v>0</v>
      </c>
      <c r="N118" s="195" t="n">
        <v>0.01038</v>
      </c>
      <c r="O118" s="195" t="n">
        <f aca="false">ROUND(E118*N118,2)</f>
        <v>1.14</v>
      </c>
      <c r="P118" s="195" t="n">
        <v>0</v>
      </c>
      <c r="Q118" s="195" t="n">
        <f aca="false">ROUND(E118*P118,2)</f>
        <v>0</v>
      </c>
      <c r="R118" s="195" t="s">
        <v>236</v>
      </c>
      <c r="S118" s="195" t="s">
        <v>187</v>
      </c>
      <c r="T118" s="196" t="s">
        <v>210</v>
      </c>
      <c r="U118" s="197" t="n">
        <v>0.33688</v>
      </c>
      <c r="V118" s="197" t="n">
        <f aca="false">ROUND(E118*U118,2)</f>
        <v>36.89</v>
      </c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211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99"/>
      <c r="B119" s="200"/>
      <c r="C119" s="211" t="s">
        <v>321</v>
      </c>
      <c r="D119" s="212"/>
      <c r="E119" s="213" t="n">
        <v>109.5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215</v>
      </c>
      <c r="AH119" s="198" t="n">
        <v>0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14"/>
      <c r="D120" s="214"/>
      <c r="E120" s="214"/>
      <c r="F120" s="214"/>
      <c r="G120" s="214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90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 t="n">
        <v>28</v>
      </c>
      <c r="B121" s="190" t="s">
        <v>322</v>
      </c>
      <c r="C121" s="191" t="s">
        <v>323</v>
      </c>
      <c r="D121" s="192" t="s">
        <v>268</v>
      </c>
      <c r="E121" s="193" t="n">
        <v>19.84</v>
      </c>
      <c r="F121" s="194"/>
      <c r="G121" s="195" t="n">
        <f aca="false">ROUND(E121*F121,2)</f>
        <v>0</v>
      </c>
      <c r="H121" s="194"/>
      <c r="I121" s="195" t="n">
        <f aca="false">ROUND(E121*H121,2)</f>
        <v>0</v>
      </c>
      <c r="J121" s="194"/>
      <c r="K121" s="195" t="n">
        <f aca="false">ROUND(E121*J121,2)</f>
        <v>0</v>
      </c>
      <c r="L121" s="195" t="n">
        <v>21</v>
      </c>
      <c r="M121" s="195" t="n">
        <f aca="false">G121*(1+L121/100)</f>
        <v>0</v>
      </c>
      <c r="N121" s="195" t="n">
        <v>0.05369</v>
      </c>
      <c r="O121" s="195" t="n">
        <f aca="false">ROUND(E121*N121,2)</f>
        <v>1.07</v>
      </c>
      <c r="P121" s="195" t="n">
        <v>0</v>
      </c>
      <c r="Q121" s="195" t="n">
        <f aca="false">ROUND(E121*P121,2)</f>
        <v>0</v>
      </c>
      <c r="R121" s="195" t="s">
        <v>236</v>
      </c>
      <c r="S121" s="195" t="s">
        <v>187</v>
      </c>
      <c r="T121" s="196" t="s">
        <v>210</v>
      </c>
      <c r="U121" s="197" t="n">
        <v>1.17717</v>
      </c>
      <c r="V121" s="197" t="n">
        <f aca="false">ROUND(E121*U121,2)</f>
        <v>23.36</v>
      </c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211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true" outlineLevel="1" collapsed="false">
      <c r="A122" s="199"/>
      <c r="B122" s="200"/>
      <c r="C122" s="210" t="s">
        <v>324</v>
      </c>
      <c r="D122" s="210"/>
      <c r="E122" s="210"/>
      <c r="F122" s="210"/>
      <c r="G122" s="210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213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22.5" hidden="false" customHeight="false" outlineLevel="1" collapsed="false">
      <c r="A123" s="199"/>
      <c r="B123" s="200"/>
      <c r="C123" s="211" t="s">
        <v>325</v>
      </c>
      <c r="D123" s="212"/>
      <c r="E123" s="213" t="n">
        <v>19.84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215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14"/>
      <c r="D124" s="214"/>
      <c r="E124" s="214"/>
      <c r="F124" s="214"/>
      <c r="G124" s="214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90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22.5" hidden="false" customHeight="false" outlineLevel="1" collapsed="false">
      <c r="A125" s="189" t="n">
        <v>29</v>
      </c>
      <c r="B125" s="190" t="s">
        <v>326</v>
      </c>
      <c r="C125" s="191" t="s">
        <v>327</v>
      </c>
      <c r="D125" s="192" t="s">
        <v>268</v>
      </c>
      <c r="E125" s="193" t="n">
        <v>41.37</v>
      </c>
      <c r="F125" s="194"/>
      <c r="G125" s="195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21</v>
      </c>
      <c r="M125" s="195" t="n">
        <f aca="false">G125*(1+L125/100)</f>
        <v>0</v>
      </c>
      <c r="N125" s="195" t="n">
        <v>0.02992</v>
      </c>
      <c r="O125" s="195" t="n">
        <f aca="false">ROUND(E125*N125,2)</f>
        <v>1.24</v>
      </c>
      <c r="P125" s="195" t="n">
        <v>0</v>
      </c>
      <c r="Q125" s="195" t="n">
        <f aca="false">ROUND(E125*P125,2)</f>
        <v>0</v>
      </c>
      <c r="R125" s="195" t="s">
        <v>236</v>
      </c>
      <c r="S125" s="195" t="s">
        <v>187</v>
      </c>
      <c r="T125" s="196" t="s">
        <v>210</v>
      </c>
      <c r="U125" s="197" t="n">
        <v>0.73244</v>
      </c>
      <c r="V125" s="197" t="n">
        <f aca="false">ROUND(E125*U125,2)</f>
        <v>30.3</v>
      </c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211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11" t="s">
        <v>328</v>
      </c>
      <c r="D126" s="212"/>
      <c r="E126" s="213" t="n">
        <v>41.37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215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14"/>
      <c r="D127" s="214"/>
      <c r="E127" s="214"/>
      <c r="F127" s="214"/>
      <c r="G127" s="214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90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89" t="n">
        <v>30</v>
      </c>
      <c r="B128" s="190" t="s">
        <v>329</v>
      </c>
      <c r="C128" s="191" t="s">
        <v>330</v>
      </c>
      <c r="D128" s="192" t="s">
        <v>268</v>
      </c>
      <c r="E128" s="193" t="n">
        <v>95.7</v>
      </c>
      <c r="F128" s="194"/>
      <c r="G128" s="195" t="n">
        <f aca="false">ROUND(E128*F128,2)</f>
        <v>0</v>
      </c>
      <c r="H128" s="194"/>
      <c r="I128" s="195" t="n">
        <f aca="false">ROUND(E128*H128,2)</f>
        <v>0</v>
      </c>
      <c r="J128" s="194"/>
      <c r="K128" s="195" t="n">
        <f aca="false">ROUND(E128*J128,2)</f>
        <v>0</v>
      </c>
      <c r="L128" s="195" t="n">
        <v>21</v>
      </c>
      <c r="M128" s="195" t="n">
        <f aca="false">G128*(1+L128/100)</f>
        <v>0</v>
      </c>
      <c r="N128" s="195" t="n">
        <v>8E-005</v>
      </c>
      <c r="O128" s="195" t="n">
        <f aca="false">ROUND(E128*N128,2)</f>
        <v>0.01</v>
      </c>
      <c r="P128" s="195" t="n">
        <v>0</v>
      </c>
      <c r="Q128" s="195" t="n">
        <f aca="false">ROUND(E128*P128,2)</f>
        <v>0</v>
      </c>
      <c r="R128" s="195" t="s">
        <v>254</v>
      </c>
      <c r="S128" s="195" t="s">
        <v>187</v>
      </c>
      <c r="T128" s="196" t="s">
        <v>210</v>
      </c>
      <c r="U128" s="197" t="n">
        <v>0</v>
      </c>
      <c r="V128" s="197" t="n">
        <f aca="false">ROUND(E128*U128,2)</f>
        <v>0</v>
      </c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211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true" outlineLevel="1" collapsed="false">
      <c r="A129" s="199"/>
      <c r="B129" s="200"/>
      <c r="C129" s="210" t="s">
        <v>331</v>
      </c>
      <c r="D129" s="210"/>
      <c r="E129" s="210"/>
      <c r="F129" s="210"/>
      <c r="G129" s="210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213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99"/>
      <c r="B130" s="200"/>
      <c r="C130" s="214"/>
      <c r="D130" s="214"/>
      <c r="E130" s="214"/>
      <c r="F130" s="214"/>
      <c r="G130" s="214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90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89" t="n">
        <v>31</v>
      </c>
      <c r="B131" s="190" t="s">
        <v>332</v>
      </c>
      <c r="C131" s="191" t="s">
        <v>333</v>
      </c>
      <c r="D131" s="192" t="s">
        <v>235</v>
      </c>
      <c r="E131" s="193" t="n">
        <v>72.9</v>
      </c>
      <c r="F131" s="194"/>
      <c r="G131" s="195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21</v>
      </c>
      <c r="M131" s="195" t="n">
        <f aca="false">G131*(1+L131/100)</f>
        <v>0</v>
      </c>
      <c r="N131" s="195" t="n">
        <v>0.00046</v>
      </c>
      <c r="O131" s="195" t="n">
        <f aca="false">ROUND(E131*N131,2)</f>
        <v>0.03</v>
      </c>
      <c r="P131" s="195" t="n">
        <v>0</v>
      </c>
      <c r="Q131" s="195" t="n">
        <f aca="false">ROUND(E131*P131,2)</f>
        <v>0</v>
      </c>
      <c r="R131" s="195" t="s">
        <v>254</v>
      </c>
      <c r="S131" s="195" t="s">
        <v>187</v>
      </c>
      <c r="T131" s="196" t="s">
        <v>210</v>
      </c>
      <c r="U131" s="197" t="n">
        <v>0</v>
      </c>
      <c r="V131" s="197" t="n">
        <f aca="false">ROUND(E131*U131,2)</f>
        <v>0</v>
      </c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211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true" outlineLevel="1" collapsed="false">
      <c r="A132" s="199"/>
      <c r="B132" s="200"/>
      <c r="C132" s="210" t="s">
        <v>331</v>
      </c>
      <c r="D132" s="210"/>
      <c r="E132" s="210"/>
      <c r="F132" s="210"/>
      <c r="G132" s="210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213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11" t="s">
        <v>334</v>
      </c>
      <c r="D133" s="212"/>
      <c r="E133" s="213" t="n">
        <v>72.9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215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/>
      <c r="B134" s="200"/>
      <c r="C134" s="214"/>
      <c r="D134" s="214"/>
      <c r="E134" s="214"/>
      <c r="F134" s="214"/>
      <c r="G134" s="214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90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22.5" hidden="false" customHeight="false" outlineLevel="1" collapsed="false">
      <c r="A135" s="189" t="n">
        <v>32</v>
      </c>
      <c r="B135" s="190" t="s">
        <v>335</v>
      </c>
      <c r="C135" s="191" t="s">
        <v>336</v>
      </c>
      <c r="D135" s="192" t="s">
        <v>268</v>
      </c>
      <c r="E135" s="193" t="n">
        <v>95.7</v>
      </c>
      <c r="F135" s="194"/>
      <c r="G135" s="195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21</v>
      </c>
      <c r="M135" s="195" t="n">
        <f aca="false">G135*(1+L135/100)</f>
        <v>0</v>
      </c>
      <c r="N135" s="195" t="n">
        <v>0.02715</v>
      </c>
      <c r="O135" s="195" t="n">
        <f aca="false">ROUND(E135*N135,2)</f>
        <v>2.6</v>
      </c>
      <c r="P135" s="195" t="n">
        <v>0</v>
      </c>
      <c r="Q135" s="195" t="n">
        <f aca="false">ROUND(E135*P135,2)</f>
        <v>0</v>
      </c>
      <c r="R135" s="195" t="s">
        <v>254</v>
      </c>
      <c r="S135" s="195" t="s">
        <v>187</v>
      </c>
      <c r="T135" s="196" t="s">
        <v>210</v>
      </c>
      <c r="U135" s="197" t="n">
        <v>0.38</v>
      </c>
      <c r="V135" s="197" t="n">
        <f aca="false">ROUND(E135*U135,2)</f>
        <v>36.37</v>
      </c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211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true" outlineLevel="1" collapsed="false">
      <c r="A136" s="199"/>
      <c r="B136" s="200"/>
      <c r="C136" s="210" t="s">
        <v>337</v>
      </c>
      <c r="D136" s="210"/>
      <c r="E136" s="210"/>
      <c r="F136" s="210"/>
      <c r="G136" s="210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213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9"/>
      <c r="B137" s="200"/>
      <c r="C137" s="211" t="s">
        <v>338</v>
      </c>
      <c r="D137" s="212"/>
      <c r="E137" s="213" t="n">
        <v>114.4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215</v>
      </c>
      <c r="AH137" s="198" t="n">
        <v>0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11" t="s">
        <v>339</v>
      </c>
      <c r="D138" s="212"/>
      <c r="E138" s="213" t="n">
        <v>-18.7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215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/>
      <c r="B139" s="200"/>
      <c r="C139" s="214"/>
      <c r="D139" s="214"/>
      <c r="E139" s="214"/>
      <c r="F139" s="214"/>
      <c r="G139" s="214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90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22.5" hidden="false" customHeight="false" outlineLevel="1" collapsed="false">
      <c r="A140" s="189" t="n">
        <v>33</v>
      </c>
      <c r="B140" s="190" t="s">
        <v>340</v>
      </c>
      <c r="C140" s="191" t="s">
        <v>341</v>
      </c>
      <c r="D140" s="192" t="s">
        <v>268</v>
      </c>
      <c r="E140" s="193" t="n">
        <v>218.06</v>
      </c>
      <c r="F140" s="194"/>
      <c r="G140" s="195" t="n">
        <f aca="false">ROUND(E140*F140,2)</f>
        <v>0</v>
      </c>
      <c r="H140" s="194"/>
      <c r="I140" s="195" t="n">
        <f aca="false">ROUND(E140*H140,2)</f>
        <v>0</v>
      </c>
      <c r="J140" s="194"/>
      <c r="K140" s="195" t="n">
        <f aca="false">ROUND(E140*J140,2)</f>
        <v>0</v>
      </c>
      <c r="L140" s="195" t="n">
        <v>21</v>
      </c>
      <c r="M140" s="195" t="n">
        <f aca="false">G140*(1+L140/100)</f>
        <v>0</v>
      </c>
      <c r="N140" s="195" t="n">
        <v>0</v>
      </c>
      <c r="O140" s="195" t="n">
        <f aca="false">ROUND(E140*N140,2)</f>
        <v>0</v>
      </c>
      <c r="P140" s="195" t="n">
        <v>0</v>
      </c>
      <c r="Q140" s="195" t="n">
        <f aca="false">ROUND(E140*P140,2)</f>
        <v>0</v>
      </c>
      <c r="R140" s="195" t="s">
        <v>254</v>
      </c>
      <c r="S140" s="195" t="s">
        <v>187</v>
      </c>
      <c r="T140" s="196" t="s">
        <v>210</v>
      </c>
      <c r="U140" s="197" t="n">
        <v>0.54</v>
      </c>
      <c r="V140" s="197" t="n">
        <f aca="false">ROUND(E140*U140,2)</f>
        <v>117.75</v>
      </c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211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true" outlineLevel="1" collapsed="false">
      <c r="A141" s="199"/>
      <c r="B141" s="200"/>
      <c r="C141" s="210" t="s">
        <v>342</v>
      </c>
      <c r="D141" s="210"/>
      <c r="E141" s="210"/>
      <c r="F141" s="210"/>
      <c r="G141" s="210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213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/>
      <c r="B142" s="200"/>
      <c r="C142" s="211" t="s">
        <v>343</v>
      </c>
      <c r="D142" s="212"/>
      <c r="E142" s="213" t="n">
        <v>218.06</v>
      </c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215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14"/>
      <c r="D143" s="214"/>
      <c r="E143" s="214"/>
      <c r="F143" s="214"/>
      <c r="G143" s="214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90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0" collapsed="false">
      <c r="A144" s="181" t="s">
        <v>182</v>
      </c>
      <c r="B144" s="182" t="s">
        <v>79</v>
      </c>
      <c r="C144" s="183" t="s">
        <v>80</v>
      </c>
      <c r="D144" s="184"/>
      <c r="E144" s="185"/>
      <c r="F144" s="186"/>
      <c r="G144" s="186" t="n">
        <f aca="false">SUMIF(AG145:AG148,"&lt;&gt;NOR",G145:G148)</f>
        <v>0</v>
      </c>
      <c r="H144" s="186"/>
      <c r="I144" s="186" t="n">
        <f aca="false">SUM(I145:I148)</f>
        <v>0</v>
      </c>
      <c r="J144" s="186"/>
      <c r="K144" s="186" t="n">
        <f aca="false">SUM(K145:K148)</f>
        <v>0</v>
      </c>
      <c r="L144" s="186"/>
      <c r="M144" s="186" t="n">
        <f aca="false">SUM(M145:M148)</f>
        <v>0</v>
      </c>
      <c r="N144" s="186"/>
      <c r="O144" s="186" t="n">
        <f aca="false">SUM(O145:O148)</f>
        <v>1.33</v>
      </c>
      <c r="P144" s="186"/>
      <c r="Q144" s="186" t="n">
        <f aca="false">SUM(Q145:Q148)</f>
        <v>0</v>
      </c>
      <c r="R144" s="186"/>
      <c r="S144" s="186"/>
      <c r="T144" s="187"/>
      <c r="U144" s="188"/>
      <c r="V144" s="188" t="n">
        <f aca="false">SUM(V145:V148)</f>
        <v>17.36</v>
      </c>
      <c r="W144" s="188"/>
      <c r="AG144" s="0" t="s">
        <v>183</v>
      </c>
    </row>
    <row r="145" customFormat="false" ht="22.5" hidden="false" customHeight="false" outlineLevel="1" collapsed="false">
      <c r="A145" s="189" t="n">
        <v>34</v>
      </c>
      <c r="B145" s="190" t="s">
        <v>344</v>
      </c>
      <c r="C145" s="191" t="s">
        <v>345</v>
      </c>
      <c r="D145" s="192" t="s">
        <v>268</v>
      </c>
      <c r="E145" s="193" t="n">
        <v>34.5</v>
      </c>
      <c r="F145" s="194"/>
      <c r="G145" s="195" t="n">
        <f aca="false">ROUND(E145*F145,2)</f>
        <v>0</v>
      </c>
      <c r="H145" s="194"/>
      <c r="I145" s="195" t="n">
        <f aca="false">ROUND(E145*H145,2)</f>
        <v>0</v>
      </c>
      <c r="J145" s="194"/>
      <c r="K145" s="195" t="n">
        <f aca="false">ROUND(E145*J145,2)</f>
        <v>0</v>
      </c>
      <c r="L145" s="195" t="n">
        <v>21</v>
      </c>
      <c r="M145" s="195" t="n">
        <f aca="false">G145*(1+L145/100)</f>
        <v>0</v>
      </c>
      <c r="N145" s="195" t="n">
        <v>0.03845</v>
      </c>
      <c r="O145" s="195" t="n">
        <f aca="false">ROUND(E145*N145,2)</f>
        <v>1.33</v>
      </c>
      <c r="P145" s="195" t="n">
        <v>0</v>
      </c>
      <c r="Q145" s="195" t="n">
        <f aca="false">ROUND(E145*P145,2)</f>
        <v>0</v>
      </c>
      <c r="R145" s="195" t="s">
        <v>236</v>
      </c>
      <c r="S145" s="195" t="s">
        <v>187</v>
      </c>
      <c r="T145" s="196" t="s">
        <v>210</v>
      </c>
      <c r="U145" s="197" t="n">
        <v>0.50329</v>
      </c>
      <c r="V145" s="197" t="n">
        <f aca="false">ROUND(E145*U145,2)</f>
        <v>17.36</v>
      </c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211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true" outlineLevel="1" collapsed="false">
      <c r="A146" s="199"/>
      <c r="B146" s="200"/>
      <c r="C146" s="210" t="s">
        <v>346</v>
      </c>
      <c r="D146" s="210"/>
      <c r="E146" s="210"/>
      <c r="F146" s="210"/>
      <c r="G146" s="210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213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11" t="s">
        <v>347</v>
      </c>
      <c r="D147" s="212"/>
      <c r="E147" s="213" t="n">
        <v>34.5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215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14"/>
      <c r="D148" s="214"/>
      <c r="E148" s="214"/>
      <c r="F148" s="214"/>
      <c r="G148" s="214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90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0" collapsed="false">
      <c r="A149" s="181" t="s">
        <v>182</v>
      </c>
      <c r="B149" s="182" t="s">
        <v>81</v>
      </c>
      <c r="C149" s="183" t="s">
        <v>82</v>
      </c>
      <c r="D149" s="184"/>
      <c r="E149" s="185"/>
      <c r="F149" s="186"/>
      <c r="G149" s="186" t="n">
        <f aca="false">SUMIF(AG150:AG182,"&lt;&gt;NOR",G150:G182)</f>
        <v>0</v>
      </c>
      <c r="H149" s="186"/>
      <c r="I149" s="186" t="n">
        <f aca="false">SUM(I150:I182)</f>
        <v>0</v>
      </c>
      <c r="J149" s="186"/>
      <c r="K149" s="186" t="n">
        <f aca="false">SUM(K150:K182)</f>
        <v>0</v>
      </c>
      <c r="L149" s="186"/>
      <c r="M149" s="186" t="n">
        <f aca="false">SUM(M150:M182)</f>
        <v>0</v>
      </c>
      <c r="N149" s="186"/>
      <c r="O149" s="186" t="n">
        <f aca="false">SUM(O150:O182)</f>
        <v>75.35</v>
      </c>
      <c r="P149" s="186"/>
      <c r="Q149" s="186" t="n">
        <f aca="false">SUM(Q150:Q182)</f>
        <v>0</v>
      </c>
      <c r="R149" s="186"/>
      <c r="S149" s="186"/>
      <c r="T149" s="187"/>
      <c r="U149" s="188"/>
      <c r="V149" s="188" t="n">
        <f aca="false">SUM(V150:V182)</f>
        <v>177.99</v>
      </c>
      <c r="W149" s="188"/>
      <c r="AG149" s="0" t="s">
        <v>183</v>
      </c>
    </row>
    <row r="150" customFormat="false" ht="12.75" hidden="false" customHeight="false" outlineLevel="1" collapsed="false">
      <c r="A150" s="189" t="n">
        <v>35</v>
      </c>
      <c r="B150" s="190" t="s">
        <v>348</v>
      </c>
      <c r="C150" s="191" t="s">
        <v>349</v>
      </c>
      <c r="D150" s="192" t="s">
        <v>268</v>
      </c>
      <c r="E150" s="193" t="n">
        <v>127.6</v>
      </c>
      <c r="F150" s="194"/>
      <c r="G150" s="195" t="n">
        <f aca="false">ROUND(E150*F150,2)</f>
        <v>0</v>
      </c>
      <c r="H150" s="194"/>
      <c r="I150" s="195" t="n">
        <f aca="false">ROUND(E150*H150,2)</f>
        <v>0</v>
      </c>
      <c r="J150" s="194"/>
      <c r="K150" s="195" t="n">
        <f aca="false">ROUND(E150*J150,2)</f>
        <v>0</v>
      </c>
      <c r="L150" s="195" t="n">
        <v>21</v>
      </c>
      <c r="M150" s="195" t="n">
        <f aca="false">G150*(1+L150/100)</f>
        <v>0</v>
      </c>
      <c r="N150" s="195" t="n">
        <v>0.2205</v>
      </c>
      <c r="O150" s="195" t="n">
        <f aca="false">ROUND(E150*N150,2)</f>
        <v>28.14</v>
      </c>
      <c r="P150" s="195" t="n">
        <v>0</v>
      </c>
      <c r="Q150" s="195" t="n">
        <f aca="false">ROUND(E150*P150,2)</f>
        <v>0</v>
      </c>
      <c r="R150" s="195" t="s">
        <v>350</v>
      </c>
      <c r="S150" s="195" t="s">
        <v>187</v>
      </c>
      <c r="T150" s="196" t="s">
        <v>210</v>
      </c>
      <c r="U150" s="197" t="n">
        <v>0.023</v>
      </c>
      <c r="V150" s="197" t="n">
        <f aca="false">ROUND(E150*U150,2)</f>
        <v>2.93</v>
      </c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211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99"/>
      <c r="B151" s="200"/>
      <c r="C151" s="211" t="s">
        <v>351</v>
      </c>
      <c r="D151" s="212"/>
      <c r="E151" s="213" t="n">
        <v>31.6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215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/>
      <c r="B152" s="200"/>
      <c r="C152" s="211" t="s">
        <v>352</v>
      </c>
      <c r="D152" s="212"/>
      <c r="E152" s="213" t="n">
        <v>96</v>
      </c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215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14"/>
      <c r="D153" s="214"/>
      <c r="E153" s="214"/>
      <c r="F153" s="214"/>
      <c r="G153" s="214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90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89" t="n">
        <v>36</v>
      </c>
      <c r="B154" s="190" t="s">
        <v>353</v>
      </c>
      <c r="C154" s="191" t="s">
        <v>354</v>
      </c>
      <c r="D154" s="192" t="s">
        <v>208</v>
      </c>
      <c r="E154" s="193" t="n">
        <v>0.25</v>
      </c>
      <c r="F154" s="194"/>
      <c r="G154" s="195" t="n">
        <f aca="false">ROUND(E154*F154,2)</f>
        <v>0</v>
      </c>
      <c r="H154" s="194"/>
      <c r="I154" s="195" t="n">
        <f aca="false">ROUND(E154*H154,2)</f>
        <v>0</v>
      </c>
      <c r="J154" s="194"/>
      <c r="K154" s="195" t="n">
        <f aca="false">ROUND(E154*J154,2)</f>
        <v>0</v>
      </c>
      <c r="L154" s="195" t="n">
        <v>21</v>
      </c>
      <c r="M154" s="195" t="n">
        <f aca="false">G154*(1+L154/100)</f>
        <v>0</v>
      </c>
      <c r="N154" s="195" t="n">
        <v>2.5</v>
      </c>
      <c r="O154" s="195" t="n">
        <f aca="false">ROUND(E154*N154,2)</f>
        <v>0.63</v>
      </c>
      <c r="P154" s="195" t="n">
        <v>0</v>
      </c>
      <c r="Q154" s="195" t="n">
        <f aca="false">ROUND(E154*P154,2)</f>
        <v>0</v>
      </c>
      <c r="R154" s="195" t="s">
        <v>236</v>
      </c>
      <c r="S154" s="195" t="s">
        <v>187</v>
      </c>
      <c r="T154" s="196" t="s">
        <v>210</v>
      </c>
      <c r="U154" s="197" t="n">
        <v>4.66</v>
      </c>
      <c r="V154" s="197" t="n">
        <f aca="false">ROUND(E154*U154,2)</f>
        <v>1.17</v>
      </c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211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true" outlineLevel="1" collapsed="false">
      <c r="A155" s="199"/>
      <c r="B155" s="200"/>
      <c r="C155" s="210" t="s">
        <v>355</v>
      </c>
      <c r="D155" s="210"/>
      <c r="E155" s="210"/>
      <c r="F155" s="210"/>
      <c r="G155" s="210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213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99"/>
      <c r="B156" s="200"/>
      <c r="C156" s="211" t="s">
        <v>356</v>
      </c>
      <c r="D156" s="212"/>
      <c r="E156" s="213" t="n">
        <v>0.25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215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/>
      <c r="B157" s="200"/>
      <c r="C157" s="214"/>
      <c r="D157" s="214"/>
      <c r="E157" s="214"/>
      <c r="F157" s="214"/>
      <c r="G157" s="214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90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89" t="n">
        <v>37</v>
      </c>
      <c r="B158" s="190" t="s">
        <v>357</v>
      </c>
      <c r="C158" s="191" t="s">
        <v>358</v>
      </c>
      <c r="D158" s="192" t="s">
        <v>208</v>
      </c>
      <c r="E158" s="193" t="n">
        <v>8.6613</v>
      </c>
      <c r="F158" s="194"/>
      <c r="G158" s="195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21</v>
      </c>
      <c r="M158" s="195" t="n">
        <f aca="false">G158*(1+L158/100)</f>
        <v>0</v>
      </c>
      <c r="N158" s="195" t="n">
        <v>0.04</v>
      </c>
      <c r="O158" s="195" t="n">
        <f aca="false">ROUND(E158*N158,2)</f>
        <v>0.35</v>
      </c>
      <c r="P158" s="195" t="n">
        <v>0</v>
      </c>
      <c r="Q158" s="195" t="n">
        <f aca="false">ROUND(E158*P158,2)</f>
        <v>0</v>
      </c>
      <c r="R158" s="195" t="s">
        <v>254</v>
      </c>
      <c r="S158" s="195" t="s">
        <v>187</v>
      </c>
      <c r="T158" s="196" t="s">
        <v>210</v>
      </c>
      <c r="U158" s="197" t="n">
        <v>2.7</v>
      </c>
      <c r="V158" s="197" t="n">
        <f aca="false">ROUND(E158*U158,2)</f>
        <v>23.39</v>
      </c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211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true" outlineLevel="1" collapsed="false">
      <c r="A159" s="199"/>
      <c r="B159" s="200"/>
      <c r="C159" s="210" t="s">
        <v>359</v>
      </c>
      <c r="D159" s="210"/>
      <c r="E159" s="210"/>
      <c r="F159" s="210"/>
      <c r="G159" s="210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213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14"/>
      <c r="D160" s="214"/>
      <c r="E160" s="214"/>
      <c r="F160" s="214"/>
      <c r="G160" s="214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90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89" t="n">
        <v>38</v>
      </c>
      <c r="B161" s="190" t="s">
        <v>360</v>
      </c>
      <c r="C161" s="191" t="s">
        <v>361</v>
      </c>
      <c r="D161" s="192" t="s">
        <v>208</v>
      </c>
      <c r="E161" s="193" t="n">
        <v>19.14</v>
      </c>
      <c r="F161" s="194"/>
      <c r="G161" s="195" t="n">
        <f aca="false">ROUND(E161*F161,2)</f>
        <v>0</v>
      </c>
      <c r="H161" s="194"/>
      <c r="I161" s="195" t="n">
        <f aca="false">ROUND(E161*H161,2)</f>
        <v>0</v>
      </c>
      <c r="J161" s="194"/>
      <c r="K161" s="195" t="n">
        <f aca="false">ROUND(E161*J161,2)</f>
        <v>0</v>
      </c>
      <c r="L161" s="195" t="n">
        <v>21</v>
      </c>
      <c r="M161" s="195" t="n">
        <f aca="false">G161*(1+L161/100)</f>
        <v>0</v>
      </c>
      <c r="N161" s="195" t="n">
        <v>0</v>
      </c>
      <c r="O161" s="195" t="n">
        <f aca="false">ROUND(E161*N161,2)</f>
        <v>0</v>
      </c>
      <c r="P161" s="195" t="n">
        <v>0</v>
      </c>
      <c r="Q161" s="195" t="n">
        <f aca="false">ROUND(E161*P161,2)</f>
        <v>0</v>
      </c>
      <c r="R161" s="195" t="s">
        <v>254</v>
      </c>
      <c r="S161" s="195" t="s">
        <v>187</v>
      </c>
      <c r="T161" s="196" t="s">
        <v>210</v>
      </c>
      <c r="U161" s="197" t="n">
        <v>0.41</v>
      </c>
      <c r="V161" s="197" t="n">
        <f aca="false">ROUND(E161*U161,2)</f>
        <v>7.85</v>
      </c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211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true" outlineLevel="1" collapsed="false">
      <c r="A162" s="199"/>
      <c r="B162" s="200"/>
      <c r="C162" s="210" t="s">
        <v>362</v>
      </c>
      <c r="D162" s="210"/>
      <c r="E162" s="210"/>
      <c r="F162" s="210"/>
      <c r="G162" s="210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213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99"/>
      <c r="B163" s="200"/>
      <c r="C163" s="214"/>
      <c r="D163" s="214"/>
      <c r="E163" s="214"/>
      <c r="F163" s="214"/>
      <c r="G163" s="214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90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22.5" hidden="false" customHeight="false" outlineLevel="1" collapsed="false">
      <c r="A164" s="189" t="n">
        <v>39</v>
      </c>
      <c r="B164" s="190" t="s">
        <v>363</v>
      </c>
      <c r="C164" s="191" t="s">
        <v>364</v>
      </c>
      <c r="D164" s="192" t="s">
        <v>208</v>
      </c>
      <c r="E164" s="193" t="n">
        <v>8.6613</v>
      </c>
      <c r="F164" s="194"/>
      <c r="G164" s="195" t="n">
        <f aca="false">ROUND(E164*F164,2)</f>
        <v>0</v>
      </c>
      <c r="H164" s="194"/>
      <c r="I164" s="195" t="n">
        <f aca="false">ROUND(E164*H164,2)</f>
        <v>0</v>
      </c>
      <c r="J164" s="194"/>
      <c r="K164" s="195" t="n">
        <f aca="false">ROUND(E164*J164,2)</f>
        <v>0</v>
      </c>
      <c r="L164" s="195" t="n">
        <v>21</v>
      </c>
      <c r="M164" s="195" t="n">
        <f aca="false">G164*(1+L164/100)</f>
        <v>0</v>
      </c>
      <c r="N164" s="195" t="n">
        <v>2.3836</v>
      </c>
      <c r="O164" s="195" t="n">
        <f aca="false">ROUND(E164*N164,2)</f>
        <v>20.65</v>
      </c>
      <c r="P164" s="195" t="n">
        <v>0</v>
      </c>
      <c r="Q164" s="195" t="n">
        <f aca="false">ROUND(E164*P164,2)</f>
        <v>0</v>
      </c>
      <c r="R164" s="195" t="s">
        <v>254</v>
      </c>
      <c r="S164" s="195" t="s">
        <v>187</v>
      </c>
      <c r="T164" s="196" t="s">
        <v>210</v>
      </c>
      <c r="U164" s="197" t="n">
        <v>3.213</v>
      </c>
      <c r="V164" s="197" t="n">
        <f aca="false">ROUND(E164*U164,2)</f>
        <v>27.83</v>
      </c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211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true" outlineLevel="1" collapsed="false">
      <c r="A165" s="199"/>
      <c r="B165" s="200"/>
      <c r="C165" s="210" t="s">
        <v>365</v>
      </c>
      <c r="D165" s="210"/>
      <c r="E165" s="210"/>
      <c r="F165" s="210"/>
      <c r="G165" s="210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213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22.5" hidden="false" customHeight="false" outlineLevel="1" collapsed="false">
      <c r="A166" s="199"/>
      <c r="B166" s="200"/>
      <c r="C166" s="211" t="s">
        <v>366</v>
      </c>
      <c r="D166" s="212"/>
      <c r="E166" s="213" t="n">
        <v>7.206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215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/>
      <c r="B167" s="200"/>
      <c r="C167" s="211" t="s">
        <v>367</v>
      </c>
      <c r="D167" s="212"/>
      <c r="E167" s="213" t="n">
        <v>1.4553</v>
      </c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215</v>
      </c>
      <c r="AH167" s="198" t="n">
        <v>0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14"/>
      <c r="D168" s="214"/>
      <c r="E168" s="214"/>
      <c r="F168" s="214"/>
      <c r="G168" s="214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90</v>
      </c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22.5" hidden="false" customHeight="false" outlineLevel="1" collapsed="false">
      <c r="A169" s="189" t="n">
        <v>40</v>
      </c>
      <c r="B169" s="190" t="s">
        <v>368</v>
      </c>
      <c r="C169" s="191" t="s">
        <v>369</v>
      </c>
      <c r="D169" s="192" t="s">
        <v>208</v>
      </c>
      <c r="E169" s="193" t="n">
        <v>19.14</v>
      </c>
      <c r="F169" s="194"/>
      <c r="G169" s="195" t="n">
        <f aca="false">ROUND(E169*F169,2)</f>
        <v>0</v>
      </c>
      <c r="H169" s="194"/>
      <c r="I169" s="195" t="n">
        <f aca="false">ROUND(E169*H169,2)</f>
        <v>0</v>
      </c>
      <c r="J169" s="194"/>
      <c r="K169" s="195" t="n">
        <f aca="false">ROUND(E169*J169,2)</f>
        <v>0</v>
      </c>
      <c r="L169" s="195" t="n">
        <v>21</v>
      </c>
      <c r="M169" s="195" t="n">
        <f aca="false">G169*(1+L169/100)</f>
        <v>0</v>
      </c>
      <c r="N169" s="195" t="n">
        <v>1.212</v>
      </c>
      <c r="O169" s="195" t="n">
        <f aca="false">ROUND(E169*N169,2)</f>
        <v>23.2</v>
      </c>
      <c r="P169" s="195" t="n">
        <v>0</v>
      </c>
      <c r="Q169" s="195" t="n">
        <f aca="false">ROUND(E169*P169,2)</f>
        <v>0</v>
      </c>
      <c r="R169" s="195" t="s">
        <v>254</v>
      </c>
      <c r="S169" s="195" t="s">
        <v>187</v>
      </c>
      <c r="T169" s="196" t="s">
        <v>210</v>
      </c>
      <c r="U169" s="197" t="n">
        <v>2.946</v>
      </c>
      <c r="V169" s="197" t="n">
        <f aca="false">ROUND(E169*U169,2)</f>
        <v>56.39</v>
      </c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211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99"/>
      <c r="B170" s="200"/>
      <c r="C170" s="211" t="s">
        <v>370</v>
      </c>
      <c r="D170" s="212"/>
      <c r="E170" s="213" t="n">
        <v>4.74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215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11" t="s">
        <v>371</v>
      </c>
      <c r="D171" s="212"/>
      <c r="E171" s="213" t="n">
        <v>14.4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215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99"/>
      <c r="B172" s="200"/>
      <c r="C172" s="214"/>
      <c r="D172" s="214"/>
      <c r="E172" s="214"/>
      <c r="F172" s="214"/>
      <c r="G172" s="214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90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22.5" hidden="false" customHeight="false" outlineLevel="1" collapsed="false">
      <c r="A173" s="189" t="n">
        <v>41</v>
      </c>
      <c r="B173" s="190" t="s">
        <v>372</v>
      </c>
      <c r="C173" s="191" t="s">
        <v>373</v>
      </c>
      <c r="D173" s="192" t="s">
        <v>232</v>
      </c>
      <c r="E173" s="193" t="n">
        <v>0.67985</v>
      </c>
      <c r="F173" s="194"/>
      <c r="G173" s="195" t="n">
        <f aca="false">ROUND(E173*F173,2)</f>
        <v>0</v>
      </c>
      <c r="H173" s="194"/>
      <c r="I173" s="195" t="n">
        <f aca="false">ROUND(E173*H173,2)</f>
        <v>0</v>
      </c>
      <c r="J173" s="194"/>
      <c r="K173" s="195" t="n">
        <f aca="false">ROUND(E173*J173,2)</f>
        <v>0</v>
      </c>
      <c r="L173" s="195" t="n">
        <v>21</v>
      </c>
      <c r="M173" s="195" t="n">
        <f aca="false">G173*(1+L173/100)</f>
        <v>0</v>
      </c>
      <c r="N173" s="195" t="n">
        <v>1.06625</v>
      </c>
      <c r="O173" s="195" t="n">
        <f aca="false">ROUND(E173*N173,2)</f>
        <v>0.72</v>
      </c>
      <c r="P173" s="195" t="n">
        <v>0</v>
      </c>
      <c r="Q173" s="195" t="n">
        <f aca="false">ROUND(E173*P173,2)</f>
        <v>0</v>
      </c>
      <c r="R173" s="195" t="s">
        <v>254</v>
      </c>
      <c r="S173" s="195" t="s">
        <v>187</v>
      </c>
      <c r="T173" s="196" t="s">
        <v>210</v>
      </c>
      <c r="U173" s="197" t="n">
        <v>15.231</v>
      </c>
      <c r="V173" s="197" t="n">
        <f aca="false">ROUND(E173*U173,2)</f>
        <v>10.35</v>
      </c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211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/>
      <c r="B174" s="200"/>
      <c r="C174" s="211" t="s">
        <v>374</v>
      </c>
      <c r="D174" s="212"/>
      <c r="E174" s="213" t="n">
        <v>0.16836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215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11" t="s">
        <v>375</v>
      </c>
      <c r="D175" s="212"/>
      <c r="E175" s="213" t="n">
        <v>0.51149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215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/>
      <c r="B176" s="200"/>
      <c r="C176" s="214"/>
      <c r="D176" s="214"/>
      <c r="E176" s="214"/>
      <c r="F176" s="214"/>
      <c r="G176" s="214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90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22.5" hidden="false" customHeight="false" outlineLevel="1" collapsed="false">
      <c r="A177" s="189" t="n">
        <v>42</v>
      </c>
      <c r="B177" s="190" t="s">
        <v>376</v>
      </c>
      <c r="C177" s="191" t="s">
        <v>377</v>
      </c>
      <c r="D177" s="192" t="s">
        <v>268</v>
      </c>
      <c r="E177" s="193" t="n">
        <v>186.34</v>
      </c>
      <c r="F177" s="194"/>
      <c r="G177" s="195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21</v>
      </c>
      <c r="M177" s="195" t="n">
        <f aca="false">G177*(1+L177/100)</f>
        <v>0</v>
      </c>
      <c r="N177" s="195" t="n">
        <v>0.00892</v>
      </c>
      <c r="O177" s="195" t="n">
        <f aca="false">ROUND(E177*N177,2)</f>
        <v>1.66</v>
      </c>
      <c r="P177" s="195" t="n">
        <v>0</v>
      </c>
      <c r="Q177" s="195" t="n">
        <f aca="false">ROUND(E177*P177,2)</f>
        <v>0</v>
      </c>
      <c r="R177" s="195" t="s">
        <v>254</v>
      </c>
      <c r="S177" s="195" t="s">
        <v>187</v>
      </c>
      <c r="T177" s="196" t="s">
        <v>210</v>
      </c>
      <c r="U177" s="197" t="n">
        <v>0.258</v>
      </c>
      <c r="V177" s="197" t="n">
        <f aca="false">ROUND(E177*U177,2)</f>
        <v>48.08</v>
      </c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211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true" outlineLevel="1" collapsed="false">
      <c r="A178" s="199"/>
      <c r="B178" s="200"/>
      <c r="C178" s="210" t="s">
        <v>378</v>
      </c>
      <c r="D178" s="210"/>
      <c r="E178" s="210"/>
      <c r="F178" s="210"/>
      <c r="G178" s="210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213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11" t="s">
        <v>379</v>
      </c>
      <c r="D179" s="212"/>
      <c r="E179" s="213" t="n">
        <v>24.26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215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11" t="s">
        <v>380</v>
      </c>
      <c r="D180" s="212"/>
      <c r="E180" s="213" t="n">
        <v>41.98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215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22.5" hidden="false" customHeight="false" outlineLevel="1" collapsed="false">
      <c r="A181" s="199"/>
      <c r="B181" s="200"/>
      <c r="C181" s="211" t="s">
        <v>381</v>
      </c>
      <c r="D181" s="212"/>
      <c r="E181" s="213" t="n">
        <v>120.1</v>
      </c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215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99"/>
      <c r="B182" s="200"/>
      <c r="C182" s="214"/>
      <c r="D182" s="214"/>
      <c r="E182" s="214"/>
      <c r="F182" s="214"/>
      <c r="G182" s="214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90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0" collapsed="false">
      <c r="A183" s="181" t="s">
        <v>182</v>
      </c>
      <c r="B183" s="182" t="s">
        <v>83</v>
      </c>
      <c r="C183" s="183" t="s">
        <v>84</v>
      </c>
      <c r="D183" s="184"/>
      <c r="E183" s="185"/>
      <c r="F183" s="186"/>
      <c r="G183" s="186" t="n">
        <f aca="false">SUMIF(AG184:AG237,"&lt;&gt;NOR",G184:G237)</f>
        <v>0</v>
      </c>
      <c r="H183" s="186"/>
      <c r="I183" s="186" t="n">
        <f aca="false">SUM(I184:I237)</f>
        <v>0</v>
      </c>
      <c r="J183" s="186"/>
      <c r="K183" s="186" t="n">
        <f aca="false">SUM(K184:K237)</f>
        <v>0</v>
      </c>
      <c r="L183" s="186"/>
      <c r="M183" s="186" t="n">
        <f aca="false">SUM(M184:M237)</f>
        <v>0</v>
      </c>
      <c r="N183" s="186"/>
      <c r="O183" s="186" t="n">
        <f aca="false">SUM(O184:O237)</f>
        <v>0.39</v>
      </c>
      <c r="P183" s="186"/>
      <c r="Q183" s="186" t="n">
        <f aca="false">SUM(Q184:Q237)</f>
        <v>0</v>
      </c>
      <c r="R183" s="186"/>
      <c r="S183" s="186"/>
      <c r="T183" s="187"/>
      <c r="U183" s="188"/>
      <c r="V183" s="188" t="n">
        <f aca="false">SUM(V184:V237)</f>
        <v>41.63</v>
      </c>
      <c r="W183" s="188"/>
      <c r="AG183" s="0" t="s">
        <v>183</v>
      </c>
    </row>
    <row r="184" customFormat="false" ht="56.25" hidden="false" customHeight="false" outlineLevel="1" collapsed="false">
      <c r="A184" s="189" t="n">
        <v>43</v>
      </c>
      <c r="B184" s="190" t="s">
        <v>382</v>
      </c>
      <c r="C184" s="191" t="s">
        <v>383</v>
      </c>
      <c r="D184" s="192" t="s">
        <v>309</v>
      </c>
      <c r="E184" s="193" t="n">
        <v>6</v>
      </c>
      <c r="F184" s="194"/>
      <c r="G184" s="195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21</v>
      </c>
      <c r="M184" s="195" t="n">
        <f aca="false">G184*(1+L184/100)</f>
        <v>0</v>
      </c>
      <c r="N184" s="195" t="n">
        <v>0.03055</v>
      </c>
      <c r="O184" s="195" t="n">
        <f aca="false">ROUND(E184*N184,2)</f>
        <v>0.18</v>
      </c>
      <c r="P184" s="195" t="n">
        <v>0</v>
      </c>
      <c r="Q184" s="195" t="n">
        <f aca="false">ROUND(E184*P184,2)</f>
        <v>0</v>
      </c>
      <c r="R184" s="195" t="s">
        <v>254</v>
      </c>
      <c r="S184" s="195" t="s">
        <v>187</v>
      </c>
      <c r="T184" s="196" t="s">
        <v>210</v>
      </c>
      <c r="U184" s="197" t="n">
        <v>1.86</v>
      </c>
      <c r="V184" s="197" t="n">
        <f aca="false">ROUND(E184*U184,2)</f>
        <v>11.16</v>
      </c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211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/>
      <c r="B185" s="200"/>
      <c r="C185" s="211" t="s">
        <v>384</v>
      </c>
      <c r="D185" s="212"/>
      <c r="E185" s="213" t="n">
        <v>6</v>
      </c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215</v>
      </c>
      <c r="AH185" s="198" t="n">
        <v>0</v>
      </c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99"/>
      <c r="B186" s="200"/>
      <c r="C186" s="214"/>
      <c r="D186" s="214"/>
      <c r="E186" s="214"/>
      <c r="F186" s="214"/>
      <c r="G186" s="214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90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56.25" hidden="false" customHeight="false" outlineLevel="1" collapsed="false">
      <c r="A187" s="189" t="n">
        <v>44</v>
      </c>
      <c r="B187" s="190" t="s">
        <v>385</v>
      </c>
      <c r="C187" s="191" t="s">
        <v>386</v>
      </c>
      <c r="D187" s="192" t="s">
        <v>309</v>
      </c>
      <c r="E187" s="193" t="n">
        <v>5</v>
      </c>
      <c r="F187" s="194"/>
      <c r="G187" s="195" t="n">
        <f aca="false">ROUND(E187*F187,2)</f>
        <v>0</v>
      </c>
      <c r="H187" s="194"/>
      <c r="I187" s="195" t="n">
        <f aca="false">ROUND(E187*H187,2)</f>
        <v>0</v>
      </c>
      <c r="J187" s="194"/>
      <c r="K187" s="195" t="n">
        <f aca="false">ROUND(E187*J187,2)</f>
        <v>0</v>
      </c>
      <c r="L187" s="195" t="n">
        <v>21</v>
      </c>
      <c r="M187" s="195" t="n">
        <f aca="false">G187*(1+L187/100)</f>
        <v>0</v>
      </c>
      <c r="N187" s="195" t="n">
        <v>0.02897</v>
      </c>
      <c r="O187" s="195" t="n">
        <f aca="false">ROUND(E187*N187,2)</f>
        <v>0.14</v>
      </c>
      <c r="P187" s="195" t="n">
        <v>0</v>
      </c>
      <c r="Q187" s="195" t="n">
        <f aca="false">ROUND(E187*P187,2)</f>
        <v>0</v>
      </c>
      <c r="R187" s="195" t="s">
        <v>254</v>
      </c>
      <c r="S187" s="195" t="s">
        <v>187</v>
      </c>
      <c r="T187" s="196" t="s">
        <v>210</v>
      </c>
      <c r="U187" s="197" t="n">
        <v>1.86</v>
      </c>
      <c r="V187" s="197" t="n">
        <f aca="false">ROUND(E187*U187,2)</f>
        <v>9.3</v>
      </c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211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99"/>
      <c r="B188" s="200"/>
      <c r="C188" s="211" t="s">
        <v>387</v>
      </c>
      <c r="D188" s="212"/>
      <c r="E188" s="213" t="n">
        <v>5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215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99"/>
      <c r="B189" s="200"/>
      <c r="C189" s="214"/>
      <c r="D189" s="214"/>
      <c r="E189" s="214"/>
      <c r="F189" s="214"/>
      <c r="G189" s="214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90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56.25" hidden="false" customHeight="false" outlineLevel="1" collapsed="false">
      <c r="A190" s="189" t="n">
        <v>45</v>
      </c>
      <c r="B190" s="190" t="s">
        <v>388</v>
      </c>
      <c r="C190" s="191" t="s">
        <v>389</v>
      </c>
      <c r="D190" s="192" t="s">
        <v>309</v>
      </c>
      <c r="E190" s="193" t="n">
        <v>2</v>
      </c>
      <c r="F190" s="194"/>
      <c r="G190" s="195" t="n">
        <f aca="false">ROUND(E190*F190,2)</f>
        <v>0</v>
      </c>
      <c r="H190" s="194"/>
      <c r="I190" s="195" t="n">
        <f aca="false">ROUND(E190*H190,2)</f>
        <v>0</v>
      </c>
      <c r="J190" s="194"/>
      <c r="K190" s="195" t="n">
        <f aca="false">ROUND(E190*J190,2)</f>
        <v>0</v>
      </c>
      <c r="L190" s="195" t="n">
        <v>21</v>
      </c>
      <c r="M190" s="195" t="n">
        <f aca="false">G190*(1+L190/100)</f>
        <v>0</v>
      </c>
      <c r="N190" s="195" t="n">
        <v>0.03405</v>
      </c>
      <c r="O190" s="195" t="n">
        <f aca="false">ROUND(E190*N190,2)</f>
        <v>0.07</v>
      </c>
      <c r="P190" s="195" t="n">
        <v>0</v>
      </c>
      <c r="Q190" s="195" t="n">
        <f aca="false">ROUND(E190*P190,2)</f>
        <v>0</v>
      </c>
      <c r="R190" s="195" t="s">
        <v>254</v>
      </c>
      <c r="S190" s="195" t="s">
        <v>187</v>
      </c>
      <c r="T190" s="196" t="s">
        <v>210</v>
      </c>
      <c r="U190" s="197" t="n">
        <v>1.86</v>
      </c>
      <c r="V190" s="197" t="n">
        <f aca="false">ROUND(E190*U190,2)</f>
        <v>3.72</v>
      </c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211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99"/>
      <c r="B191" s="200"/>
      <c r="C191" s="211" t="s">
        <v>390</v>
      </c>
      <c r="D191" s="212"/>
      <c r="E191" s="213" t="n">
        <v>2</v>
      </c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215</v>
      </c>
      <c r="AH191" s="198" t="n">
        <v>0</v>
      </c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99"/>
      <c r="B192" s="200"/>
      <c r="C192" s="214"/>
      <c r="D192" s="214"/>
      <c r="E192" s="214"/>
      <c r="F192" s="214"/>
      <c r="G192" s="214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90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22.5" hidden="false" customHeight="false" outlineLevel="1" collapsed="false">
      <c r="A193" s="189" t="n">
        <v>46</v>
      </c>
      <c r="B193" s="190" t="s">
        <v>391</v>
      </c>
      <c r="C193" s="191" t="s">
        <v>392</v>
      </c>
      <c r="D193" s="192" t="s">
        <v>309</v>
      </c>
      <c r="E193" s="193" t="n">
        <v>11</v>
      </c>
      <c r="F193" s="194"/>
      <c r="G193" s="195" t="n">
        <f aca="false">ROUND(E193*F193,2)</f>
        <v>0</v>
      </c>
      <c r="H193" s="194"/>
      <c r="I193" s="195" t="n">
        <f aca="false">ROUND(E193*H193,2)</f>
        <v>0</v>
      </c>
      <c r="J193" s="194"/>
      <c r="K193" s="195" t="n">
        <f aca="false">ROUND(E193*J193,2)</f>
        <v>0</v>
      </c>
      <c r="L193" s="195" t="n">
        <v>21</v>
      </c>
      <c r="M193" s="195" t="n">
        <f aca="false">G193*(1+L193/100)</f>
        <v>0</v>
      </c>
      <c r="N193" s="195" t="n">
        <v>0</v>
      </c>
      <c r="O193" s="195" t="n">
        <f aca="false">ROUND(E193*N193,2)</f>
        <v>0</v>
      </c>
      <c r="P193" s="195" t="n">
        <v>0</v>
      </c>
      <c r="Q193" s="195" t="n">
        <f aca="false">ROUND(E193*P193,2)</f>
        <v>0</v>
      </c>
      <c r="R193" s="195" t="s">
        <v>393</v>
      </c>
      <c r="S193" s="195" t="s">
        <v>187</v>
      </c>
      <c r="T193" s="196" t="s">
        <v>210</v>
      </c>
      <c r="U193" s="197" t="n">
        <v>1.45</v>
      </c>
      <c r="V193" s="197" t="n">
        <f aca="false">ROUND(E193*U193,2)</f>
        <v>15.95</v>
      </c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211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/>
      <c r="B194" s="200"/>
      <c r="C194" s="201"/>
      <c r="D194" s="201"/>
      <c r="E194" s="201"/>
      <c r="F194" s="201"/>
      <c r="G194" s="201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90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22.5" hidden="false" customHeight="false" outlineLevel="1" collapsed="false">
      <c r="A195" s="189" t="n">
        <v>47</v>
      </c>
      <c r="B195" s="190" t="s">
        <v>394</v>
      </c>
      <c r="C195" s="191" t="s">
        <v>395</v>
      </c>
      <c r="D195" s="192" t="s">
        <v>309</v>
      </c>
      <c r="E195" s="193" t="n">
        <v>1</v>
      </c>
      <c r="F195" s="194"/>
      <c r="G195" s="195" t="n">
        <f aca="false">ROUND(E195*F195,2)</f>
        <v>0</v>
      </c>
      <c r="H195" s="194"/>
      <c r="I195" s="195" t="n">
        <f aca="false">ROUND(E195*H195,2)</f>
        <v>0</v>
      </c>
      <c r="J195" s="194"/>
      <c r="K195" s="195" t="n">
        <f aca="false">ROUND(E195*J195,2)</f>
        <v>0</v>
      </c>
      <c r="L195" s="195" t="n">
        <v>21</v>
      </c>
      <c r="M195" s="195" t="n">
        <f aca="false">G195*(1+L195/100)</f>
        <v>0</v>
      </c>
      <c r="N195" s="195" t="n">
        <v>0</v>
      </c>
      <c r="O195" s="195" t="n">
        <f aca="false">ROUND(E195*N195,2)</f>
        <v>0</v>
      </c>
      <c r="P195" s="195" t="n">
        <v>0</v>
      </c>
      <c r="Q195" s="195" t="n">
        <f aca="false">ROUND(E195*P195,2)</f>
        <v>0</v>
      </c>
      <c r="R195" s="195" t="s">
        <v>393</v>
      </c>
      <c r="S195" s="195" t="s">
        <v>187</v>
      </c>
      <c r="T195" s="196" t="s">
        <v>210</v>
      </c>
      <c r="U195" s="197" t="n">
        <v>1.5</v>
      </c>
      <c r="V195" s="197" t="n">
        <f aca="false">ROUND(E195*U195,2)</f>
        <v>1.5</v>
      </c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211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99"/>
      <c r="B196" s="200"/>
      <c r="C196" s="201"/>
      <c r="D196" s="201"/>
      <c r="E196" s="201"/>
      <c r="F196" s="201"/>
      <c r="G196" s="201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90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89" t="n">
        <v>48</v>
      </c>
      <c r="B197" s="190" t="s">
        <v>396</v>
      </c>
      <c r="C197" s="191" t="s">
        <v>397</v>
      </c>
      <c r="D197" s="192" t="s">
        <v>398</v>
      </c>
      <c r="E197" s="193" t="n">
        <v>1</v>
      </c>
      <c r="F197" s="194"/>
      <c r="G197" s="195" t="n">
        <f aca="false">ROUND(E197*F197,2)</f>
        <v>0</v>
      </c>
      <c r="H197" s="194"/>
      <c r="I197" s="195" t="n">
        <f aca="false">ROUND(E197*H197,2)</f>
        <v>0</v>
      </c>
      <c r="J197" s="194"/>
      <c r="K197" s="195" t="n">
        <f aca="false">ROUND(E197*J197,2)</f>
        <v>0</v>
      </c>
      <c r="L197" s="195" t="n">
        <v>21</v>
      </c>
      <c r="M197" s="195" t="n">
        <f aca="false">G197*(1+L197/100)</f>
        <v>0</v>
      </c>
      <c r="N197" s="195" t="n">
        <v>0</v>
      </c>
      <c r="O197" s="195" t="n">
        <f aca="false">ROUND(E197*N197,2)</f>
        <v>0</v>
      </c>
      <c r="P197" s="195" t="n">
        <v>0</v>
      </c>
      <c r="Q197" s="195" t="n">
        <f aca="false">ROUND(E197*P197,2)</f>
        <v>0</v>
      </c>
      <c r="R197" s="195"/>
      <c r="S197" s="195" t="s">
        <v>200</v>
      </c>
      <c r="T197" s="196" t="s">
        <v>188</v>
      </c>
      <c r="U197" s="197" t="n">
        <v>0</v>
      </c>
      <c r="V197" s="197" t="n">
        <f aca="false">ROUND(E197*U197,2)</f>
        <v>0</v>
      </c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211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99"/>
      <c r="B198" s="200"/>
      <c r="C198" s="201"/>
      <c r="D198" s="201"/>
      <c r="E198" s="201"/>
      <c r="F198" s="201"/>
      <c r="G198" s="201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90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89" t="n">
        <v>49</v>
      </c>
      <c r="B199" s="190" t="s">
        <v>399</v>
      </c>
      <c r="C199" s="191" t="s">
        <v>400</v>
      </c>
      <c r="D199" s="192" t="s">
        <v>398</v>
      </c>
      <c r="E199" s="193" t="n">
        <v>1</v>
      </c>
      <c r="F199" s="194"/>
      <c r="G199" s="195" t="n">
        <f aca="false">ROUND(E199*F199,2)</f>
        <v>0</v>
      </c>
      <c r="H199" s="194"/>
      <c r="I199" s="195" t="n">
        <f aca="false">ROUND(E199*H199,2)</f>
        <v>0</v>
      </c>
      <c r="J199" s="194"/>
      <c r="K199" s="195" t="n">
        <f aca="false">ROUND(E199*J199,2)</f>
        <v>0</v>
      </c>
      <c r="L199" s="195" t="n">
        <v>21</v>
      </c>
      <c r="M199" s="195" t="n">
        <f aca="false">G199*(1+L199/100)</f>
        <v>0</v>
      </c>
      <c r="N199" s="195" t="n">
        <v>0</v>
      </c>
      <c r="O199" s="195" t="n">
        <f aca="false">ROUND(E199*N199,2)</f>
        <v>0</v>
      </c>
      <c r="P199" s="195" t="n">
        <v>0</v>
      </c>
      <c r="Q199" s="195" t="n">
        <f aca="false">ROUND(E199*P199,2)</f>
        <v>0</v>
      </c>
      <c r="R199" s="195"/>
      <c r="S199" s="195" t="s">
        <v>200</v>
      </c>
      <c r="T199" s="196" t="s">
        <v>188</v>
      </c>
      <c r="U199" s="197" t="n">
        <v>0</v>
      </c>
      <c r="V199" s="197" t="n">
        <f aca="false">ROUND(E199*U199,2)</f>
        <v>0</v>
      </c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211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99"/>
      <c r="B200" s="200"/>
      <c r="C200" s="201"/>
      <c r="D200" s="201"/>
      <c r="E200" s="201"/>
      <c r="F200" s="201"/>
      <c r="G200" s="201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90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22.5" hidden="false" customHeight="false" outlineLevel="1" collapsed="false">
      <c r="A201" s="189" t="n">
        <v>50</v>
      </c>
      <c r="B201" s="190" t="s">
        <v>401</v>
      </c>
      <c r="C201" s="191" t="s">
        <v>402</v>
      </c>
      <c r="D201" s="192" t="s">
        <v>309</v>
      </c>
      <c r="E201" s="193" t="n">
        <v>1</v>
      </c>
      <c r="F201" s="194"/>
      <c r="G201" s="195" t="n">
        <f aca="false">ROUND(E201*F201,2)</f>
        <v>0</v>
      </c>
      <c r="H201" s="194"/>
      <c r="I201" s="195" t="n">
        <f aca="false">ROUND(E201*H201,2)</f>
        <v>0</v>
      </c>
      <c r="J201" s="194"/>
      <c r="K201" s="195" t="n">
        <f aca="false">ROUND(E201*J201,2)</f>
        <v>0</v>
      </c>
      <c r="L201" s="195" t="n">
        <v>21</v>
      </c>
      <c r="M201" s="195" t="n">
        <f aca="false">G201*(1+L201/100)</f>
        <v>0</v>
      </c>
      <c r="N201" s="195" t="n">
        <v>0</v>
      </c>
      <c r="O201" s="195" t="n">
        <f aca="false">ROUND(E201*N201,2)</f>
        <v>0</v>
      </c>
      <c r="P201" s="195" t="n">
        <v>0</v>
      </c>
      <c r="Q201" s="195" t="n">
        <f aca="false">ROUND(E201*P201,2)</f>
        <v>0</v>
      </c>
      <c r="R201" s="195"/>
      <c r="S201" s="195" t="s">
        <v>200</v>
      </c>
      <c r="T201" s="196" t="s">
        <v>188</v>
      </c>
      <c r="U201" s="197" t="n">
        <v>0</v>
      </c>
      <c r="V201" s="197" t="n">
        <f aca="false">ROUND(E201*U201,2)</f>
        <v>0</v>
      </c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211</v>
      </c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99"/>
      <c r="B202" s="200"/>
      <c r="C202" s="211" t="s">
        <v>403</v>
      </c>
      <c r="D202" s="212"/>
      <c r="E202" s="213" t="n">
        <v>1</v>
      </c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215</v>
      </c>
      <c r="AH202" s="198" t="n">
        <v>0</v>
      </c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99"/>
      <c r="B203" s="200"/>
      <c r="C203" s="211" t="s">
        <v>404</v>
      </c>
      <c r="D203" s="212"/>
      <c r="E203" s="213"/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215</v>
      </c>
      <c r="AH203" s="198" t="n">
        <v>0</v>
      </c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99"/>
      <c r="B204" s="200"/>
      <c r="C204" s="211" t="s">
        <v>405</v>
      </c>
      <c r="D204" s="212"/>
      <c r="E204" s="213"/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215</v>
      </c>
      <c r="AH204" s="198" t="n">
        <v>0</v>
      </c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99"/>
      <c r="B205" s="200"/>
      <c r="C205" s="211" t="s">
        <v>406</v>
      </c>
      <c r="D205" s="212"/>
      <c r="E205" s="213"/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215</v>
      </c>
      <c r="AH205" s="198" t="n">
        <v>0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99"/>
      <c r="B206" s="200"/>
      <c r="C206" s="214"/>
      <c r="D206" s="214"/>
      <c r="E206" s="214"/>
      <c r="F206" s="214"/>
      <c r="G206" s="214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90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22.5" hidden="false" customHeight="false" outlineLevel="1" collapsed="false">
      <c r="A207" s="189" t="n">
        <v>51</v>
      </c>
      <c r="B207" s="190" t="s">
        <v>407</v>
      </c>
      <c r="C207" s="191" t="s">
        <v>408</v>
      </c>
      <c r="D207" s="192" t="s">
        <v>309</v>
      </c>
      <c r="E207" s="193" t="n">
        <v>2</v>
      </c>
      <c r="F207" s="194"/>
      <c r="G207" s="195" t="n">
        <f aca="false">ROUND(E207*F207,2)</f>
        <v>0</v>
      </c>
      <c r="H207" s="194"/>
      <c r="I207" s="195" t="n">
        <f aca="false">ROUND(E207*H207,2)</f>
        <v>0</v>
      </c>
      <c r="J207" s="194"/>
      <c r="K207" s="195" t="n">
        <f aca="false">ROUND(E207*J207,2)</f>
        <v>0</v>
      </c>
      <c r="L207" s="195" t="n">
        <v>21</v>
      </c>
      <c r="M207" s="195" t="n">
        <f aca="false">G207*(1+L207/100)</f>
        <v>0</v>
      </c>
      <c r="N207" s="195" t="n">
        <v>0</v>
      </c>
      <c r="O207" s="195" t="n">
        <f aca="false">ROUND(E207*N207,2)</f>
        <v>0</v>
      </c>
      <c r="P207" s="195" t="n">
        <v>0</v>
      </c>
      <c r="Q207" s="195" t="n">
        <f aca="false">ROUND(E207*P207,2)</f>
        <v>0</v>
      </c>
      <c r="R207" s="195"/>
      <c r="S207" s="195" t="s">
        <v>200</v>
      </c>
      <c r="T207" s="196" t="s">
        <v>188</v>
      </c>
      <c r="U207" s="197" t="n">
        <v>0</v>
      </c>
      <c r="V207" s="197" t="n">
        <f aca="false">ROUND(E207*U207,2)</f>
        <v>0</v>
      </c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211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22.5" hidden="false" customHeight="false" outlineLevel="1" collapsed="false">
      <c r="A208" s="199"/>
      <c r="B208" s="200"/>
      <c r="C208" s="211" t="s">
        <v>409</v>
      </c>
      <c r="D208" s="212"/>
      <c r="E208" s="213" t="n">
        <v>2</v>
      </c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215</v>
      </c>
      <c r="AH208" s="198" t="n">
        <v>0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99"/>
      <c r="B209" s="200"/>
      <c r="C209" s="214"/>
      <c r="D209" s="214"/>
      <c r="E209" s="214"/>
      <c r="F209" s="214"/>
      <c r="G209" s="214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90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22.5" hidden="false" customHeight="false" outlineLevel="1" collapsed="false">
      <c r="A210" s="189" t="n">
        <v>52</v>
      </c>
      <c r="B210" s="190" t="s">
        <v>410</v>
      </c>
      <c r="C210" s="191" t="s">
        <v>411</v>
      </c>
      <c r="D210" s="192" t="s">
        <v>309</v>
      </c>
      <c r="E210" s="193" t="n">
        <v>1</v>
      </c>
      <c r="F210" s="194"/>
      <c r="G210" s="195" t="n">
        <f aca="false">ROUND(E210*F210,2)</f>
        <v>0</v>
      </c>
      <c r="H210" s="194"/>
      <c r="I210" s="195" t="n">
        <f aca="false">ROUND(E210*H210,2)</f>
        <v>0</v>
      </c>
      <c r="J210" s="194"/>
      <c r="K210" s="195" t="n">
        <f aca="false">ROUND(E210*J210,2)</f>
        <v>0</v>
      </c>
      <c r="L210" s="195" t="n">
        <v>21</v>
      </c>
      <c r="M210" s="195" t="n">
        <f aca="false">G210*(1+L210/100)</f>
        <v>0</v>
      </c>
      <c r="N210" s="195" t="n">
        <v>0</v>
      </c>
      <c r="O210" s="195" t="n">
        <f aca="false">ROUND(E210*N210,2)</f>
        <v>0</v>
      </c>
      <c r="P210" s="195" t="n">
        <v>0</v>
      </c>
      <c r="Q210" s="195" t="n">
        <f aca="false">ROUND(E210*P210,2)</f>
        <v>0</v>
      </c>
      <c r="R210" s="195"/>
      <c r="S210" s="195" t="s">
        <v>200</v>
      </c>
      <c r="T210" s="196" t="s">
        <v>188</v>
      </c>
      <c r="U210" s="197" t="n">
        <v>0</v>
      </c>
      <c r="V210" s="197" t="n">
        <f aca="false">ROUND(E210*U210,2)</f>
        <v>0</v>
      </c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412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99"/>
      <c r="B211" s="200"/>
      <c r="C211" s="201"/>
      <c r="D211" s="201"/>
      <c r="E211" s="201"/>
      <c r="F211" s="201"/>
      <c r="G211" s="201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90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22.5" hidden="false" customHeight="false" outlineLevel="1" collapsed="false">
      <c r="A212" s="189" t="n">
        <v>53</v>
      </c>
      <c r="B212" s="190" t="s">
        <v>413</v>
      </c>
      <c r="C212" s="191" t="s">
        <v>414</v>
      </c>
      <c r="D212" s="192" t="s">
        <v>309</v>
      </c>
      <c r="E212" s="193" t="n">
        <v>1</v>
      </c>
      <c r="F212" s="194"/>
      <c r="G212" s="195" t="n">
        <f aca="false">ROUND(E212*F212,2)</f>
        <v>0</v>
      </c>
      <c r="H212" s="194"/>
      <c r="I212" s="195" t="n">
        <f aca="false">ROUND(E212*H212,2)</f>
        <v>0</v>
      </c>
      <c r="J212" s="194"/>
      <c r="K212" s="195" t="n">
        <f aca="false">ROUND(E212*J212,2)</f>
        <v>0</v>
      </c>
      <c r="L212" s="195" t="n">
        <v>21</v>
      </c>
      <c r="M212" s="195" t="n">
        <f aca="false">G212*(1+L212/100)</f>
        <v>0</v>
      </c>
      <c r="N212" s="195" t="n">
        <v>0</v>
      </c>
      <c r="O212" s="195" t="n">
        <f aca="false">ROUND(E212*N212,2)</f>
        <v>0</v>
      </c>
      <c r="P212" s="195" t="n">
        <v>0</v>
      </c>
      <c r="Q212" s="195" t="n">
        <f aca="false">ROUND(E212*P212,2)</f>
        <v>0</v>
      </c>
      <c r="R212" s="195"/>
      <c r="S212" s="195" t="s">
        <v>200</v>
      </c>
      <c r="T212" s="196" t="s">
        <v>188</v>
      </c>
      <c r="U212" s="197" t="n">
        <v>0</v>
      </c>
      <c r="V212" s="197" t="n">
        <f aca="false">ROUND(E212*U212,2)</f>
        <v>0</v>
      </c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412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99"/>
      <c r="B213" s="200"/>
      <c r="C213" s="201"/>
      <c r="D213" s="201"/>
      <c r="E213" s="201"/>
      <c r="F213" s="201"/>
      <c r="G213" s="201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90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22.5" hidden="false" customHeight="false" outlineLevel="1" collapsed="false">
      <c r="A214" s="189" t="n">
        <v>54</v>
      </c>
      <c r="B214" s="190" t="s">
        <v>415</v>
      </c>
      <c r="C214" s="191" t="s">
        <v>416</v>
      </c>
      <c r="D214" s="192" t="s">
        <v>309</v>
      </c>
      <c r="E214" s="193" t="n">
        <v>1</v>
      </c>
      <c r="F214" s="194"/>
      <c r="G214" s="195" t="n">
        <f aca="false">ROUND(E214*F214,2)</f>
        <v>0</v>
      </c>
      <c r="H214" s="194"/>
      <c r="I214" s="195" t="n">
        <f aca="false">ROUND(E214*H214,2)</f>
        <v>0</v>
      </c>
      <c r="J214" s="194"/>
      <c r="K214" s="195" t="n">
        <f aca="false">ROUND(E214*J214,2)</f>
        <v>0</v>
      </c>
      <c r="L214" s="195" t="n">
        <v>21</v>
      </c>
      <c r="M214" s="195" t="n">
        <f aca="false">G214*(1+L214/100)</f>
        <v>0</v>
      </c>
      <c r="N214" s="195" t="n">
        <v>0</v>
      </c>
      <c r="O214" s="195" t="n">
        <f aca="false">ROUND(E214*N214,2)</f>
        <v>0</v>
      </c>
      <c r="P214" s="195" t="n">
        <v>0</v>
      </c>
      <c r="Q214" s="195" t="n">
        <f aca="false">ROUND(E214*P214,2)</f>
        <v>0</v>
      </c>
      <c r="R214" s="195"/>
      <c r="S214" s="195" t="s">
        <v>200</v>
      </c>
      <c r="T214" s="196" t="s">
        <v>188</v>
      </c>
      <c r="U214" s="197" t="n">
        <v>0</v>
      </c>
      <c r="V214" s="197" t="n">
        <f aca="false">ROUND(E214*U214,2)</f>
        <v>0</v>
      </c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412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199"/>
      <c r="B215" s="200"/>
      <c r="C215" s="201"/>
      <c r="D215" s="201"/>
      <c r="E215" s="201"/>
      <c r="F215" s="201"/>
      <c r="G215" s="201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90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22.5" hidden="false" customHeight="false" outlineLevel="1" collapsed="false">
      <c r="A216" s="189" t="n">
        <v>55</v>
      </c>
      <c r="B216" s="190" t="s">
        <v>417</v>
      </c>
      <c r="C216" s="191" t="s">
        <v>418</v>
      </c>
      <c r="D216" s="192" t="s">
        <v>309</v>
      </c>
      <c r="E216" s="193" t="n">
        <v>2</v>
      </c>
      <c r="F216" s="194"/>
      <c r="G216" s="195" t="n">
        <f aca="false">ROUND(E216*F216,2)</f>
        <v>0</v>
      </c>
      <c r="H216" s="194"/>
      <c r="I216" s="195" t="n">
        <f aca="false">ROUND(E216*H216,2)</f>
        <v>0</v>
      </c>
      <c r="J216" s="194"/>
      <c r="K216" s="195" t="n">
        <f aca="false">ROUND(E216*J216,2)</f>
        <v>0</v>
      </c>
      <c r="L216" s="195" t="n">
        <v>21</v>
      </c>
      <c r="M216" s="195" t="n">
        <f aca="false">G216*(1+L216/100)</f>
        <v>0</v>
      </c>
      <c r="N216" s="195" t="n">
        <v>0</v>
      </c>
      <c r="O216" s="195" t="n">
        <f aca="false">ROUND(E216*N216,2)</f>
        <v>0</v>
      </c>
      <c r="P216" s="195" t="n">
        <v>0</v>
      </c>
      <c r="Q216" s="195" t="n">
        <f aca="false">ROUND(E216*P216,2)</f>
        <v>0</v>
      </c>
      <c r="R216" s="195"/>
      <c r="S216" s="195" t="s">
        <v>200</v>
      </c>
      <c r="T216" s="196" t="s">
        <v>188</v>
      </c>
      <c r="U216" s="197" t="n">
        <v>0</v>
      </c>
      <c r="V216" s="197" t="n">
        <f aca="false">ROUND(E216*U216,2)</f>
        <v>0</v>
      </c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412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99"/>
      <c r="B217" s="200"/>
      <c r="C217" s="211" t="s">
        <v>419</v>
      </c>
      <c r="D217" s="212"/>
      <c r="E217" s="213" t="n">
        <v>2</v>
      </c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215</v>
      </c>
      <c r="AH217" s="198" t="n">
        <v>0</v>
      </c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99"/>
      <c r="B218" s="200"/>
      <c r="C218" s="214"/>
      <c r="D218" s="214"/>
      <c r="E218" s="214"/>
      <c r="F218" s="214"/>
      <c r="G218" s="214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90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22.5" hidden="false" customHeight="false" outlineLevel="1" collapsed="false">
      <c r="A219" s="189" t="n">
        <v>56</v>
      </c>
      <c r="B219" s="190" t="s">
        <v>420</v>
      </c>
      <c r="C219" s="191" t="s">
        <v>421</v>
      </c>
      <c r="D219" s="192" t="s">
        <v>309</v>
      </c>
      <c r="E219" s="193" t="n">
        <v>1</v>
      </c>
      <c r="F219" s="194"/>
      <c r="G219" s="195" t="n">
        <f aca="false">ROUND(E219*F219,2)</f>
        <v>0</v>
      </c>
      <c r="H219" s="194"/>
      <c r="I219" s="195" t="n">
        <f aca="false">ROUND(E219*H219,2)</f>
        <v>0</v>
      </c>
      <c r="J219" s="194"/>
      <c r="K219" s="195" t="n">
        <f aca="false">ROUND(E219*J219,2)</f>
        <v>0</v>
      </c>
      <c r="L219" s="195" t="n">
        <v>21</v>
      </c>
      <c r="M219" s="195" t="n">
        <f aca="false">G219*(1+L219/100)</f>
        <v>0</v>
      </c>
      <c r="N219" s="195" t="n">
        <v>0</v>
      </c>
      <c r="O219" s="195" t="n">
        <f aca="false">ROUND(E219*N219,2)</f>
        <v>0</v>
      </c>
      <c r="P219" s="195" t="n">
        <v>0</v>
      </c>
      <c r="Q219" s="195" t="n">
        <f aca="false">ROUND(E219*P219,2)</f>
        <v>0</v>
      </c>
      <c r="R219" s="195"/>
      <c r="S219" s="195" t="s">
        <v>200</v>
      </c>
      <c r="T219" s="196" t="s">
        <v>188</v>
      </c>
      <c r="U219" s="197" t="n">
        <v>0</v>
      </c>
      <c r="V219" s="197" t="n">
        <f aca="false">ROUND(E219*U219,2)</f>
        <v>0</v>
      </c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412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99"/>
      <c r="B220" s="200"/>
      <c r="C220" s="201"/>
      <c r="D220" s="201"/>
      <c r="E220" s="201"/>
      <c r="F220" s="201"/>
      <c r="G220" s="201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90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22.5" hidden="false" customHeight="false" outlineLevel="1" collapsed="false">
      <c r="A221" s="189" t="n">
        <v>57</v>
      </c>
      <c r="B221" s="190" t="s">
        <v>422</v>
      </c>
      <c r="C221" s="191" t="s">
        <v>423</v>
      </c>
      <c r="D221" s="192" t="s">
        <v>309</v>
      </c>
      <c r="E221" s="193" t="n">
        <v>1</v>
      </c>
      <c r="F221" s="194"/>
      <c r="G221" s="195" t="n">
        <f aca="false">ROUND(E221*F221,2)</f>
        <v>0</v>
      </c>
      <c r="H221" s="194"/>
      <c r="I221" s="195" t="n">
        <f aca="false">ROUND(E221*H221,2)</f>
        <v>0</v>
      </c>
      <c r="J221" s="194"/>
      <c r="K221" s="195" t="n">
        <f aca="false">ROUND(E221*J221,2)</f>
        <v>0</v>
      </c>
      <c r="L221" s="195" t="n">
        <v>21</v>
      </c>
      <c r="M221" s="195" t="n">
        <f aca="false">G221*(1+L221/100)</f>
        <v>0</v>
      </c>
      <c r="N221" s="195" t="n">
        <v>0</v>
      </c>
      <c r="O221" s="195" t="n">
        <f aca="false">ROUND(E221*N221,2)</f>
        <v>0</v>
      </c>
      <c r="P221" s="195" t="n">
        <v>0</v>
      </c>
      <c r="Q221" s="195" t="n">
        <f aca="false">ROUND(E221*P221,2)</f>
        <v>0</v>
      </c>
      <c r="R221" s="195"/>
      <c r="S221" s="195" t="s">
        <v>200</v>
      </c>
      <c r="T221" s="196" t="s">
        <v>188</v>
      </c>
      <c r="U221" s="197" t="n">
        <v>0</v>
      </c>
      <c r="V221" s="197" t="n">
        <f aca="false">ROUND(E221*U221,2)</f>
        <v>0</v>
      </c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412</v>
      </c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99"/>
      <c r="B222" s="200"/>
      <c r="C222" s="201"/>
      <c r="D222" s="201"/>
      <c r="E222" s="201"/>
      <c r="F222" s="201"/>
      <c r="G222" s="201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90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22.5" hidden="false" customHeight="false" outlineLevel="1" collapsed="false">
      <c r="A223" s="189" t="n">
        <v>58</v>
      </c>
      <c r="B223" s="190" t="s">
        <v>424</v>
      </c>
      <c r="C223" s="191" t="s">
        <v>425</v>
      </c>
      <c r="D223" s="192" t="s">
        <v>309</v>
      </c>
      <c r="E223" s="193" t="n">
        <v>1</v>
      </c>
      <c r="F223" s="194"/>
      <c r="G223" s="195" t="n">
        <f aca="false">ROUND(E223*F223,2)</f>
        <v>0</v>
      </c>
      <c r="H223" s="194"/>
      <c r="I223" s="195" t="n">
        <f aca="false">ROUND(E223*H223,2)</f>
        <v>0</v>
      </c>
      <c r="J223" s="194"/>
      <c r="K223" s="195" t="n">
        <f aca="false">ROUND(E223*J223,2)</f>
        <v>0</v>
      </c>
      <c r="L223" s="195" t="n">
        <v>21</v>
      </c>
      <c r="M223" s="195" t="n">
        <f aca="false">G223*(1+L223/100)</f>
        <v>0</v>
      </c>
      <c r="N223" s="195" t="n">
        <v>0</v>
      </c>
      <c r="O223" s="195" t="n">
        <f aca="false">ROUND(E223*N223,2)</f>
        <v>0</v>
      </c>
      <c r="P223" s="195" t="n">
        <v>0</v>
      </c>
      <c r="Q223" s="195" t="n">
        <f aca="false">ROUND(E223*P223,2)</f>
        <v>0</v>
      </c>
      <c r="R223" s="195"/>
      <c r="S223" s="195" t="s">
        <v>200</v>
      </c>
      <c r="T223" s="196" t="s">
        <v>188</v>
      </c>
      <c r="U223" s="197" t="n">
        <v>0</v>
      </c>
      <c r="V223" s="197" t="n">
        <f aca="false">ROUND(E223*U223,2)</f>
        <v>0</v>
      </c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412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99"/>
      <c r="B224" s="200"/>
      <c r="C224" s="201"/>
      <c r="D224" s="201"/>
      <c r="E224" s="201"/>
      <c r="F224" s="201"/>
      <c r="G224" s="201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90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89" t="n">
        <v>59</v>
      </c>
      <c r="B225" s="190" t="s">
        <v>426</v>
      </c>
      <c r="C225" s="191" t="s">
        <v>427</v>
      </c>
      <c r="D225" s="192" t="s">
        <v>309</v>
      </c>
      <c r="E225" s="193" t="n">
        <v>2</v>
      </c>
      <c r="F225" s="194"/>
      <c r="G225" s="195" t="n">
        <f aca="false">ROUND(E225*F225,2)</f>
        <v>0</v>
      </c>
      <c r="H225" s="194"/>
      <c r="I225" s="195" t="n">
        <f aca="false">ROUND(E225*H225,2)</f>
        <v>0</v>
      </c>
      <c r="J225" s="194"/>
      <c r="K225" s="195" t="n">
        <f aca="false">ROUND(E225*J225,2)</f>
        <v>0</v>
      </c>
      <c r="L225" s="195" t="n">
        <v>21</v>
      </c>
      <c r="M225" s="195" t="n">
        <f aca="false">G225*(1+L225/100)</f>
        <v>0</v>
      </c>
      <c r="N225" s="195" t="n">
        <v>0</v>
      </c>
      <c r="O225" s="195" t="n">
        <f aca="false">ROUND(E225*N225,2)</f>
        <v>0</v>
      </c>
      <c r="P225" s="195" t="n">
        <v>0</v>
      </c>
      <c r="Q225" s="195" t="n">
        <f aca="false">ROUND(E225*P225,2)</f>
        <v>0</v>
      </c>
      <c r="R225" s="195"/>
      <c r="S225" s="195" t="s">
        <v>200</v>
      </c>
      <c r="T225" s="196" t="s">
        <v>188</v>
      </c>
      <c r="U225" s="197" t="n">
        <v>0</v>
      </c>
      <c r="V225" s="197" t="n">
        <f aca="false">ROUND(E225*U225,2)</f>
        <v>0</v>
      </c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412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99"/>
      <c r="B226" s="200"/>
      <c r="C226" s="201"/>
      <c r="D226" s="201"/>
      <c r="E226" s="201"/>
      <c r="F226" s="201"/>
      <c r="G226" s="201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90</v>
      </c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89" t="n">
        <v>60</v>
      </c>
      <c r="B227" s="190" t="s">
        <v>428</v>
      </c>
      <c r="C227" s="191" t="s">
        <v>429</v>
      </c>
      <c r="D227" s="192" t="s">
        <v>309</v>
      </c>
      <c r="E227" s="193" t="n">
        <v>6</v>
      </c>
      <c r="F227" s="194"/>
      <c r="G227" s="195" t="n">
        <f aca="false">ROUND(E227*F227,2)</f>
        <v>0</v>
      </c>
      <c r="H227" s="194"/>
      <c r="I227" s="195" t="n">
        <f aca="false">ROUND(E227*H227,2)</f>
        <v>0</v>
      </c>
      <c r="J227" s="194"/>
      <c r="K227" s="195" t="n">
        <f aca="false">ROUND(E227*J227,2)</f>
        <v>0</v>
      </c>
      <c r="L227" s="195" t="n">
        <v>21</v>
      </c>
      <c r="M227" s="195" t="n">
        <f aca="false">G227*(1+L227/100)</f>
        <v>0</v>
      </c>
      <c r="N227" s="195" t="n">
        <v>0</v>
      </c>
      <c r="O227" s="195" t="n">
        <f aca="false">ROUND(E227*N227,2)</f>
        <v>0</v>
      </c>
      <c r="P227" s="195" t="n">
        <v>0</v>
      </c>
      <c r="Q227" s="195" t="n">
        <f aca="false">ROUND(E227*P227,2)</f>
        <v>0</v>
      </c>
      <c r="R227" s="195"/>
      <c r="S227" s="195" t="s">
        <v>200</v>
      </c>
      <c r="T227" s="196" t="s">
        <v>188</v>
      </c>
      <c r="U227" s="197" t="n">
        <v>0</v>
      </c>
      <c r="V227" s="197" t="n">
        <f aca="false">ROUND(E227*U227,2)</f>
        <v>0</v>
      </c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412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99"/>
      <c r="B228" s="200"/>
      <c r="C228" s="201"/>
      <c r="D228" s="201"/>
      <c r="E228" s="201"/>
      <c r="F228" s="201"/>
      <c r="G228" s="201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90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89" t="n">
        <v>61</v>
      </c>
      <c r="B229" s="190" t="s">
        <v>430</v>
      </c>
      <c r="C229" s="191" t="s">
        <v>431</v>
      </c>
      <c r="D229" s="192" t="s">
        <v>309</v>
      </c>
      <c r="E229" s="193" t="n">
        <v>5</v>
      </c>
      <c r="F229" s="194"/>
      <c r="G229" s="195" t="n">
        <f aca="false">ROUND(E229*F229,2)</f>
        <v>0</v>
      </c>
      <c r="H229" s="194"/>
      <c r="I229" s="195" t="n">
        <f aca="false">ROUND(E229*H229,2)</f>
        <v>0</v>
      </c>
      <c r="J229" s="194"/>
      <c r="K229" s="195" t="n">
        <f aca="false">ROUND(E229*J229,2)</f>
        <v>0</v>
      </c>
      <c r="L229" s="195" t="n">
        <v>21</v>
      </c>
      <c r="M229" s="195" t="n">
        <f aca="false">G229*(1+L229/100)</f>
        <v>0</v>
      </c>
      <c r="N229" s="195" t="n">
        <v>0</v>
      </c>
      <c r="O229" s="195" t="n">
        <f aca="false">ROUND(E229*N229,2)</f>
        <v>0</v>
      </c>
      <c r="P229" s="195" t="n">
        <v>0</v>
      </c>
      <c r="Q229" s="195" t="n">
        <f aca="false">ROUND(E229*P229,2)</f>
        <v>0</v>
      </c>
      <c r="R229" s="195"/>
      <c r="S229" s="195" t="s">
        <v>200</v>
      </c>
      <c r="T229" s="196" t="s">
        <v>188</v>
      </c>
      <c r="U229" s="197" t="n">
        <v>0</v>
      </c>
      <c r="V229" s="197" t="n">
        <f aca="false">ROUND(E229*U229,2)</f>
        <v>0</v>
      </c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412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99"/>
      <c r="B230" s="200"/>
      <c r="C230" s="201"/>
      <c r="D230" s="201"/>
      <c r="E230" s="201"/>
      <c r="F230" s="201"/>
      <c r="G230" s="201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90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89" t="n">
        <v>62</v>
      </c>
      <c r="B231" s="190" t="s">
        <v>432</v>
      </c>
      <c r="C231" s="191" t="s">
        <v>433</v>
      </c>
      <c r="D231" s="192" t="s">
        <v>309</v>
      </c>
      <c r="E231" s="193" t="n">
        <v>2</v>
      </c>
      <c r="F231" s="194"/>
      <c r="G231" s="195" t="n">
        <f aca="false">ROUND(E231*F231,2)</f>
        <v>0</v>
      </c>
      <c r="H231" s="194"/>
      <c r="I231" s="195" t="n">
        <f aca="false">ROUND(E231*H231,2)</f>
        <v>0</v>
      </c>
      <c r="J231" s="194"/>
      <c r="K231" s="195" t="n">
        <f aca="false">ROUND(E231*J231,2)</f>
        <v>0</v>
      </c>
      <c r="L231" s="195" t="n">
        <v>21</v>
      </c>
      <c r="M231" s="195" t="n">
        <f aca="false">G231*(1+L231/100)</f>
        <v>0</v>
      </c>
      <c r="N231" s="195" t="n">
        <v>0</v>
      </c>
      <c r="O231" s="195" t="n">
        <f aca="false">ROUND(E231*N231,2)</f>
        <v>0</v>
      </c>
      <c r="P231" s="195" t="n">
        <v>0</v>
      </c>
      <c r="Q231" s="195" t="n">
        <f aca="false">ROUND(E231*P231,2)</f>
        <v>0</v>
      </c>
      <c r="R231" s="195"/>
      <c r="S231" s="195" t="s">
        <v>200</v>
      </c>
      <c r="T231" s="196" t="s">
        <v>188</v>
      </c>
      <c r="U231" s="197" t="n">
        <v>0</v>
      </c>
      <c r="V231" s="197" t="n">
        <f aca="false">ROUND(E231*U231,2)</f>
        <v>0</v>
      </c>
      <c r="W231" s="197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 t="s">
        <v>412</v>
      </c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99"/>
      <c r="B232" s="200"/>
      <c r="C232" s="201"/>
      <c r="D232" s="201"/>
      <c r="E232" s="201"/>
      <c r="F232" s="201"/>
      <c r="G232" s="201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90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89" t="n">
        <v>63</v>
      </c>
      <c r="B233" s="190" t="s">
        <v>434</v>
      </c>
      <c r="C233" s="191" t="s">
        <v>435</v>
      </c>
      <c r="D233" s="192" t="s">
        <v>436</v>
      </c>
      <c r="E233" s="193" t="n">
        <v>5.75</v>
      </c>
      <c r="F233" s="194"/>
      <c r="G233" s="195" t="n">
        <f aca="false">ROUND(E233*F233,2)</f>
        <v>0</v>
      </c>
      <c r="H233" s="194"/>
      <c r="I233" s="195" t="n">
        <f aca="false">ROUND(E233*H233,2)</f>
        <v>0</v>
      </c>
      <c r="J233" s="194"/>
      <c r="K233" s="195" t="n">
        <f aca="false">ROUND(E233*J233,2)</f>
        <v>0</v>
      </c>
      <c r="L233" s="195" t="n">
        <v>21</v>
      </c>
      <c r="M233" s="195" t="n">
        <f aca="false">G233*(1+L233/100)</f>
        <v>0</v>
      </c>
      <c r="N233" s="195" t="n">
        <v>0</v>
      </c>
      <c r="O233" s="195" t="n">
        <f aca="false">ROUND(E233*N233,2)</f>
        <v>0</v>
      </c>
      <c r="P233" s="195" t="n">
        <v>0</v>
      </c>
      <c r="Q233" s="195" t="n">
        <f aca="false">ROUND(E233*P233,2)</f>
        <v>0</v>
      </c>
      <c r="R233" s="195"/>
      <c r="S233" s="195" t="s">
        <v>200</v>
      </c>
      <c r="T233" s="196" t="s">
        <v>188</v>
      </c>
      <c r="U233" s="197" t="n">
        <v>0</v>
      </c>
      <c r="V233" s="197" t="n">
        <f aca="false">ROUND(E233*U233,2)</f>
        <v>0</v>
      </c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412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99"/>
      <c r="B234" s="200"/>
      <c r="C234" s="211" t="s">
        <v>437</v>
      </c>
      <c r="D234" s="212"/>
      <c r="E234" s="213" t="n">
        <v>5.75</v>
      </c>
      <c r="F234" s="197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215</v>
      </c>
      <c r="AH234" s="198" t="n">
        <v>0</v>
      </c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99"/>
      <c r="B235" s="200"/>
      <c r="C235" s="214"/>
      <c r="D235" s="214"/>
      <c r="E235" s="214"/>
      <c r="F235" s="214"/>
      <c r="G235" s="214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90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89" t="n">
        <v>64</v>
      </c>
      <c r="B236" s="190" t="s">
        <v>438</v>
      </c>
      <c r="C236" s="191" t="s">
        <v>439</v>
      </c>
      <c r="D236" s="192" t="s">
        <v>436</v>
      </c>
      <c r="E236" s="193" t="n">
        <v>5.75</v>
      </c>
      <c r="F236" s="194"/>
      <c r="G236" s="195" t="n">
        <f aca="false">ROUND(E236*F236,2)</f>
        <v>0</v>
      </c>
      <c r="H236" s="194"/>
      <c r="I236" s="195" t="n">
        <f aca="false">ROUND(E236*H236,2)</f>
        <v>0</v>
      </c>
      <c r="J236" s="194"/>
      <c r="K236" s="195" t="n">
        <f aca="false">ROUND(E236*J236,2)</f>
        <v>0</v>
      </c>
      <c r="L236" s="195" t="n">
        <v>21</v>
      </c>
      <c r="M236" s="195" t="n">
        <f aca="false">G236*(1+L236/100)</f>
        <v>0</v>
      </c>
      <c r="N236" s="195" t="n">
        <v>0</v>
      </c>
      <c r="O236" s="195" t="n">
        <f aca="false">ROUND(E236*N236,2)</f>
        <v>0</v>
      </c>
      <c r="P236" s="195" t="n">
        <v>0</v>
      </c>
      <c r="Q236" s="195" t="n">
        <f aca="false">ROUND(E236*P236,2)</f>
        <v>0</v>
      </c>
      <c r="R236" s="195"/>
      <c r="S236" s="195" t="s">
        <v>200</v>
      </c>
      <c r="T236" s="196" t="s">
        <v>188</v>
      </c>
      <c r="U236" s="197" t="n">
        <v>0</v>
      </c>
      <c r="V236" s="197" t="n">
        <f aca="false">ROUND(E236*U236,2)</f>
        <v>0</v>
      </c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412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199"/>
      <c r="B237" s="200"/>
      <c r="C237" s="201"/>
      <c r="D237" s="201"/>
      <c r="E237" s="201"/>
      <c r="F237" s="201"/>
      <c r="G237" s="201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90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0" collapsed="false">
      <c r="A238" s="181" t="s">
        <v>182</v>
      </c>
      <c r="B238" s="182" t="s">
        <v>85</v>
      </c>
      <c r="C238" s="183" t="s">
        <v>86</v>
      </c>
      <c r="D238" s="184"/>
      <c r="E238" s="185"/>
      <c r="F238" s="186"/>
      <c r="G238" s="186" t="n">
        <f aca="false">SUMIF(AG239:AG252,"&lt;&gt;NOR",G239:G252)</f>
        <v>0</v>
      </c>
      <c r="H238" s="186"/>
      <c r="I238" s="186" t="n">
        <f aca="false">SUM(I239:I252)</f>
        <v>0</v>
      </c>
      <c r="J238" s="186"/>
      <c r="K238" s="186" t="n">
        <f aca="false">SUM(K239:K252)</f>
        <v>0</v>
      </c>
      <c r="L238" s="186"/>
      <c r="M238" s="186" t="n">
        <f aca="false">SUM(M239:M252)</f>
        <v>0</v>
      </c>
      <c r="N238" s="186"/>
      <c r="O238" s="186" t="n">
        <f aca="false">SUM(O239:O252)</f>
        <v>0.83</v>
      </c>
      <c r="P238" s="186"/>
      <c r="Q238" s="186" t="n">
        <f aca="false">SUM(Q239:Q252)</f>
        <v>0</v>
      </c>
      <c r="R238" s="186"/>
      <c r="S238" s="186"/>
      <c r="T238" s="187"/>
      <c r="U238" s="188"/>
      <c r="V238" s="188" t="n">
        <f aca="false">SUM(V239:V252)</f>
        <v>34.26</v>
      </c>
      <c r="W238" s="188"/>
      <c r="AG238" s="0" t="s">
        <v>183</v>
      </c>
    </row>
    <row r="239" customFormat="false" ht="22.5" hidden="false" customHeight="false" outlineLevel="1" collapsed="false">
      <c r="A239" s="189" t="n">
        <v>65</v>
      </c>
      <c r="B239" s="190" t="s">
        <v>440</v>
      </c>
      <c r="C239" s="191" t="s">
        <v>441</v>
      </c>
      <c r="D239" s="192" t="s">
        <v>268</v>
      </c>
      <c r="E239" s="193" t="n">
        <v>36</v>
      </c>
      <c r="F239" s="194"/>
      <c r="G239" s="195" t="n">
        <f aca="false">ROUND(E239*F239,2)</f>
        <v>0</v>
      </c>
      <c r="H239" s="194"/>
      <c r="I239" s="195" t="n">
        <f aca="false">ROUND(E239*H239,2)</f>
        <v>0</v>
      </c>
      <c r="J239" s="194"/>
      <c r="K239" s="195" t="n">
        <f aca="false">ROUND(E239*J239,2)</f>
        <v>0</v>
      </c>
      <c r="L239" s="195" t="n">
        <v>21</v>
      </c>
      <c r="M239" s="195" t="n">
        <f aca="false">G239*(1+L239/100)</f>
        <v>0</v>
      </c>
      <c r="N239" s="195" t="n">
        <v>0.01838</v>
      </c>
      <c r="O239" s="195" t="n">
        <f aca="false">ROUND(E239*N239,2)</f>
        <v>0.66</v>
      </c>
      <c r="P239" s="195" t="n">
        <v>0</v>
      </c>
      <c r="Q239" s="195" t="n">
        <f aca="false">ROUND(E239*P239,2)</f>
        <v>0</v>
      </c>
      <c r="R239" s="195" t="s">
        <v>442</v>
      </c>
      <c r="S239" s="195" t="s">
        <v>187</v>
      </c>
      <c r="T239" s="196" t="s">
        <v>210</v>
      </c>
      <c r="U239" s="197" t="n">
        <v>0.13</v>
      </c>
      <c r="V239" s="197" t="n">
        <f aca="false">ROUND(E239*U239,2)</f>
        <v>4.68</v>
      </c>
      <c r="W239" s="197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 t="s">
        <v>211</v>
      </c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199"/>
      <c r="B240" s="200"/>
      <c r="C240" s="211" t="s">
        <v>443</v>
      </c>
      <c r="D240" s="212"/>
      <c r="E240" s="213" t="n">
        <v>36</v>
      </c>
      <c r="F240" s="197"/>
      <c r="G240" s="197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 t="s">
        <v>215</v>
      </c>
      <c r="AH240" s="198" t="n">
        <v>0</v>
      </c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199"/>
      <c r="B241" s="200"/>
      <c r="C241" s="214"/>
      <c r="D241" s="214"/>
      <c r="E241" s="214"/>
      <c r="F241" s="214"/>
      <c r="G241" s="214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90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22.5" hidden="false" customHeight="false" outlineLevel="1" collapsed="false">
      <c r="A242" s="189" t="n">
        <v>66</v>
      </c>
      <c r="B242" s="190" t="s">
        <v>444</v>
      </c>
      <c r="C242" s="191" t="s">
        <v>445</v>
      </c>
      <c r="D242" s="192" t="s">
        <v>446</v>
      </c>
      <c r="E242" s="193" t="n">
        <v>360</v>
      </c>
      <c r="F242" s="194"/>
      <c r="G242" s="195" t="n">
        <f aca="false">ROUND(E242*F242,2)</f>
        <v>0</v>
      </c>
      <c r="H242" s="194"/>
      <c r="I242" s="195" t="n">
        <f aca="false">ROUND(E242*H242,2)</f>
        <v>0</v>
      </c>
      <c r="J242" s="194"/>
      <c r="K242" s="195" t="n">
        <f aca="false">ROUND(E242*J242,2)</f>
        <v>0</v>
      </c>
      <c r="L242" s="195" t="n">
        <v>21</v>
      </c>
      <c r="M242" s="195" t="n">
        <f aca="false">G242*(1+L242/100)</f>
        <v>0</v>
      </c>
      <c r="N242" s="195" t="n">
        <v>0</v>
      </c>
      <c r="O242" s="195" t="n">
        <f aca="false">ROUND(E242*N242,2)</f>
        <v>0</v>
      </c>
      <c r="P242" s="195" t="n">
        <v>0</v>
      </c>
      <c r="Q242" s="195" t="n">
        <f aca="false">ROUND(E242*P242,2)</f>
        <v>0</v>
      </c>
      <c r="R242" s="195" t="s">
        <v>442</v>
      </c>
      <c r="S242" s="195" t="s">
        <v>187</v>
      </c>
      <c r="T242" s="196" t="s">
        <v>210</v>
      </c>
      <c r="U242" s="197" t="n">
        <v>0</v>
      </c>
      <c r="V242" s="197" t="n">
        <f aca="false">ROUND(E242*U242,2)</f>
        <v>0</v>
      </c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211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199"/>
      <c r="B243" s="200"/>
      <c r="C243" s="211" t="s">
        <v>447</v>
      </c>
      <c r="D243" s="212"/>
      <c r="E243" s="213" t="n">
        <v>360</v>
      </c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215</v>
      </c>
      <c r="AH243" s="198" t="n">
        <v>0</v>
      </c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99"/>
      <c r="B244" s="200"/>
      <c r="C244" s="214"/>
      <c r="D244" s="214"/>
      <c r="E244" s="214"/>
      <c r="F244" s="214"/>
      <c r="G244" s="214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90</v>
      </c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22.5" hidden="false" customHeight="false" outlineLevel="1" collapsed="false">
      <c r="A245" s="189" t="n">
        <v>67</v>
      </c>
      <c r="B245" s="190" t="s">
        <v>448</v>
      </c>
      <c r="C245" s="191" t="s">
        <v>449</v>
      </c>
      <c r="D245" s="192" t="s">
        <v>268</v>
      </c>
      <c r="E245" s="193" t="n">
        <v>504</v>
      </c>
      <c r="F245" s="194"/>
      <c r="G245" s="195" t="n">
        <f aca="false">ROUND(E245*F245,2)</f>
        <v>0</v>
      </c>
      <c r="H245" s="194"/>
      <c r="I245" s="195" t="n">
        <f aca="false">ROUND(E245*H245,2)</f>
        <v>0</v>
      </c>
      <c r="J245" s="194"/>
      <c r="K245" s="195" t="n">
        <f aca="false">ROUND(E245*J245,2)</f>
        <v>0</v>
      </c>
      <c r="L245" s="195" t="n">
        <v>21</v>
      </c>
      <c r="M245" s="195" t="n">
        <f aca="false">G245*(1+L245/100)</f>
        <v>0</v>
      </c>
      <c r="N245" s="195" t="n">
        <v>0</v>
      </c>
      <c r="O245" s="195" t="n">
        <f aca="false">ROUND(E245*N245,2)</f>
        <v>0</v>
      </c>
      <c r="P245" s="195" t="n">
        <v>0</v>
      </c>
      <c r="Q245" s="195" t="n">
        <f aca="false">ROUND(E245*P245,2)</f>
        <v>0</v>
      </c>
      <c r="R245" s="195" t="s">
        <v>442</v>
      </c>
      <c r="S245" s="195" t="s">
        <v>187</v>
      </c>
      <c r="T245" s="196" t="s">
        <v>210</v>
      </c>
      <c r="U245" s="197" t="n">
        <v>0</v>
      </c>
      <c r="V245" s="197" t="n">
        <f aca="false">ROUND(E245*U245,2)</f>
        <v>0</v>
      </c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211</v>
      </c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99"/>
      <c r="B246" s="200"/>
      <c r="C246" s="211" t="s">
        <v>450</v>
      </c>
      <c r="D246" s="212"/>
      <c r="E246" s="213" t="n">
        <v>504</v>
      </c>
      <c r="F246" s="197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215</v>
      </c>
      <c r="AH246" s="198" t="n">
        <v>0</v>
      </c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99"/>
      <c r="B247" s="200"/>
      <c r="C247" s="214"/>
      <c r="D247" s="214"/>
      <c r="E247" s="214"/>
      <c r="F247" s="214"/>
      <c r="G247" s="214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90</v>
      </c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89" t="n">
        <v>68</v>
      </c>
      <c r="B248" s="190" t="s">
        <v>451</v>
      </c>
      <c r="C248" s="191" t="s">
        <v>452</v>
      </c>
      <c r="D248" s="192" t="s">
        <v>268</v>
      </c>
      <c r="E248" s="193" t="n">
        <v>36</v>
      </c>
      <c r="F248" s="194"/>
      <c r="G248" s="195" t="n">
        <f aca="false">ROUND(E248*F248,2)</f>
        <v>0</v>
      </c>
      <c r="H248" s="194"/>
      <c r="I248" s="195" t="n">
        <f aca="false">ROUND(E248*H248,2)</f>
        <v>0</v>
      </c>
      <c r="J248" s="194"/>
      <c r="K248" s="195" t="n">
        <f aca="false">ROUND(E248*J248,2)</f>
        <v>0</v>
      </c>
      <c r="L248" s="195" t="n">
        <v>21</v>
      </c>
      <c r="M248" s="195" t="n">
        <f aca="false">G248*(1+L248/100)</f>
        <v>0</v>
      </c>
      <c r="N248" s="195" t="n">
        <v>0</v>
      </c>
      <c r="O248" s="195" t="n">
        <f aca="false">ROUND(E248*N248,2)</f>
        <v>0</v>
      </c>
      <c r="P248" s="195" t="n">
        <v>0</v>
      </c>
      <c r="Q248" s="195" t="n">
        <f aca="false">ROUND(E248*P248,2)</f>
        <v>0</v>
      </c>
      <c r="R248" s="195" t="s">
        <v>442</v>
      </c>
      <c r="S248" s="195" t="s">
        <v>187</v>
      </c>
      <c r="T248" s="196" t="s">
        <v>210</v>
      </c>
      <c r="U248" s="197" t="n">
        <v>0.112</v>
      </c>
      <c r="V248" s="197" t="n">
        <f aca="false">ROUND(E248*U248,2)</f>
        <v>4.03</v>
      </c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211</v>
      </c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99"/>
      <c r="B249" s="200"/>
      <c r="C249" s="201"/>
      <c r="D249" s="201"/>
      <c r="E249" s="201"/>
      <c r="F249" s="201"/>
      <c r="G249" s="201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90</v>
      </c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89" t="n">
        <v>69</v>
      </c>
      <c r="B250" s="190" t="s">
        <v>453</v>
      </c>
      <c r="C250" s="191" t="s">
        <v>454</v>
      </c>
      <c r="D250" s="192" t="s">
        <v>268</v>
      </c>
      <c r="E250" s="193" t="n">
        <v>144.355</v>
      </c>
      <c r="F250" s="194"/>
      <c r="G250" s="195" t="n">
        <f aca="false">ROUND(E250*F250,2)</f>
        <v>0</v>
      </c>
      <c r="H250" s="194"/>
      <c r="I250" s="195" t="n">
        <f aca="false">ROUND(E250*H250,2)</f>
        <v>0</v>
      </c>
      <c r="J250" s="194"/>
      <c r="K250" s="195" t="n">
        <f aca="false">ROUND(E250*J250,2)</f>
        <v>0</v>
      </c>
      <c r="L250" s="195" t="n">
        <v>21</v>
      </c>
      <c r="M250" s="195" t="n">
        <f aca="false">G250*(1+L250/100)</f>
        <v>0</v>
      </c>
      <c r="N250" s="195" t="n">
        <v>0.00121</v>
      </c>
      <c r="O250" s="195" t="n">
        <f aca="false">ROUND(E250*N250,2)</f>
        <v>0.17</v>
      </c>
      <c r="P250" s="195" t="n">
        <v>0</v>
      </c>
      <c r="Q250" s="195" t="n">
        <f aca="false">ROUND(E250*P250,2)</f>
        <v>0</v>
      </c>
      <c r="R250" s="195" t="s">
        <v>442</v>
      </c>
      <c r="S250" s="195" t="s">
        <v>187</v>
      </c>
      <c r="T250" s="196" t="s">
        <v>210</v>
      </c>
      <c r="U250" s="197" t="n">
        <v>0.177</v>
      </c>
      <c r="V250" s="197" t="n">
        <f aca="false">ROUND(E250*U250,2)</f>
        <v>25.55</v>
      </c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211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22.5" hidden="false" customHeight="false" outlineLevel="1" collapsed="false">
      <c r="A251" s="199"/>
      <c r="B251" s="200"/>
      <c r="C251" s="211" t="s">
        <v>455</v>
      </c>
      <c r="D251" s="212"/>
      <c r="E251" s="213" t="n">
        <v>144.355</v>
      </c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215</v>
      </c>
      <c r="AH251" s="198" t="n">
        <v>0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99"/>
      <c r="B252" s="200"/>
      <c r="C252" s="214"/>
      <c r="D252" s="214"/>
      <c r="E252" s="214"/>
      <c r="F252" s="214"/>
      <c r="G252" s="214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90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0" collapsed="false">
      <c r="A253" s="181" t="s">
        <v>182</v>
      </c>
      <c r="B253" s="182" t="s">
        <v>87</v>
      </c>
      <c r="C253" s="183" t="s">
        <v>88</v>
      </c>
      <c r="D253" s="184"/>
      <c r="E253" s="185"/>
      <c r="F253" s="186"/>
      <c r="G253" s="186" t="n">
        <f aca="false">SUMIF(AG254:AG269,"&lt;&gt;NOR",G254:G269)</f>
        <v>0</v>
      </c>
      <c r="H253" s="186"/>
      <c r="I253" s="186" t="n">
        <f aca="false">SUM(I254:I269)</f>
        <v>0</v>
      </c>
      <c r="J253" s="186"/>
      <c r="K253" s="186" t="n">
        <f aca="false">SUM(K254:K269)</f>
        <v>0</v>
      </c>
      <c r="L253" s="186"/>
      <c r="M253" s="186" t="n">
        <f aca="false">SUM(M254:M269)</f>
        <v>0</v>
      </c>
      <c r="N253" s="186"/>
      <c r="O253" s="186" t="n">
        <f aca="false">SUM(O254:O269)</f>
        <v>0.01</v>
      </c>
      <c r="P253" s="186"/>
      <c r="Q253" s="186" t="n">
        <f aca="false">SUM(Q254:Q269)</f>
        <v>0</v>
      </c>
      <c r="R253" s="186"/>
      <c r="S253" s="186"/>
      <c r="T253" s="187"/>
      <c r="U253" s="188"/>
      <c r="V253" s="188" t="n">
        <f aca="false">SUM(V254:V269)</f>
        <v>44.46</v>
      </c>
      <c r="W253" s="188"/>
      <c r="AG253" s="0" t="s">
        <v>183</v>
      </c>
    </row>
    <row r="254" customFormat="false" ht="56.25" hidden="false" customHeight="false" outlineLevel="1" collapsed="false">
      <c r="A254" s="189" t="n">
        <v>70</v>
      </c>
      <c r="B254" s="190" t="s">
        <v>456</v>
      </c>
      <c r="C254" s="191" t="s">
        <v>457</v>
      </c>
      <c r="D254" s="192" t="s">
        <v>268</v>
      </c>
      <c r="E254" s="193" t="n">
        <v>144.355</v>
      </c>
      <c r="F254" s="194"/>
      <c r="G254" s="195" t="n">
        <f aca="false">ROUND(E254*F254,2)</f>
        <v>0</v>
      </c>
      <c r="H254" s="194"/>
      <c r="I254" s="195" t="n">
        <f aca="false">ROUND(E254*H254,2)</f>
        <v>0</v>
      </c>
      <c r="J254" s="194"/>
      <c r="K254" s="195" t="n">
        <f aca="false">ROUND(E254*J254,2)</f>
        <v>0</v>
      </c>
      <c r="L254" s="195" t="n">
        <v>21</v>
      </c>
      <c r="M254" s="195" t="n">
        <f aca="false">G254*(1+L254/100)</f>
        <v>0</v>
      </c>
      <c r="N254" s="195" t="n">
        <v>4E-005</v>
      </c>
      <c r="O254" s="195" t="n">
        <f aca="false">ROUND(E254*N254,2)</f>
        <v>0.01</v>
      </c>
      <c r="P254" s="195" t="n">
        <v>0</v>
      </c>
      <c r="Q254" s="195" t="n">
        <f aca="false">ROUND(E254*P254,2)</f>
        <v>0</v>
      </c>
      <c r="R254" s="195" t="s">
        <v>254</v>
      </c>
      <c r="S254" s="195" t="s">
        <v>187</v>
      </c>
      <c r="T254" s="196" t="s">
        <v>210</v>
      </c>
      <c r="U254" s="197" t="n">
        <v>0.308</v>
      </c>
      <c r="V254" s="197" t="n">
        <f aca="false">ROUND(E254*U254,2)</f>
        <v>44.46</v>
      </c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211</v>
      </c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22.5" hidden="false" customHeight="false" outlineLevel="1" collapsed="false">
      <c r="A255" s="199"/>
      <c r="B255" s="200"/>
      <c r="C255" s="211" t="s">
        <v>455</v>
      </c>
      <c r="D255" s="212"/>
      <c r="E255" s="213" t="n">
        <v>144.355</v>
      </c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 t="s">
        <v>215</v>
      </c>
      <c r="AH255" s="198" t="n">
        <v>0</v>
      </c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99"/>
      <c r="B256" s="200"/>
      <c r="C256" s="214"/>
      <c r="D256" s="214"/>
      <c r="E256" s="214"/>
      <c r="F256" s="214"/>
      <c r="G256" s="214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90</v>
      </c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22.5" hidden="false" customHeight="false" outlineLevel="1" collapsed="false">
      <c r="A257" s="189" t="n">
        <v>71</v>
      </c>
      <c r="B257" s="190" t="s">
        <v>458</v>
      </c>
      <c r="C257" s="191" t="s">
        <v>459</v>
      </c>
      <c r="D257" s="192" t="s">
        <v>309</v>
      </c>
      <c r="E257" s="193" t="n">
        <v>12</v>
      </c>
      <c r="F257" s="194"/>
      <c r="G257" s="195" t="n">
        <f aca="false">ROUND(E257*F257,2)</f>
        <v>0</v>
      </c>
      <c r="H257" s="194"/>
      <c r="I257" s="195" t="n">
        <f aca="false">ROUND(E257*H257,2)</f>
        <v>0</v>
      </c>
      <c r="J257" s="194"/>
      <c r="K257" s="195" t="n">
        <f aca="false">ROUND(E257*J257,2)</f>
        <v>0</v>
      </c>
      <c r="L257" s="195" t="n">
        <v>21</v>
      </c>
      <c r="M257" s="195" t="n">
        <f aca="false">G257*(1+L257/100)</f>
        <v>0</v>
      </c>
      <c r="N257" s="195" t="n">
        <v>0</v>
      </c>
      <c r="O257" s="195" t="n">
        <f aca="false">ROUND(E257*N257,2)</f>
        <v>0</v>
      </c>
      <c r="P257" s="195" t="n">
        <v>0</v>
      </c>
      <c r="Q257" s="195" t="n">
        <f aca="false">ROUND(E257*P257,2)</f>
        <v>0</v>
      </c>
      <c r="R257" s="195"/>
      <c r="S257" s="195" t="s">
        <v>200</v>
      </c>
      <c r="T257" s="196" t="s">
        <v>188</v>
      </c>
      <c r="U257" s="197" t="n">
        <v>0</v>
      </c>
      <c r="V257" s="197" t="n">
        <f aca="false">ROUND(E257*U257,2)</f>
        <v>0</v>
      </c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460</v>
      </c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true" outlineLevel="1" collapsed="false">
      <c r="A258" s="199"/>
      <c r="B258" s="200"/>
      <c r="C258" s="217" t="s">
        <v>461</v>
      </c>
      <c r="D258" s="217"/>
      <c r="E258" s="217"/>
      <c r="F258" s="217"/>
      <c r="G258" s="21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462</v>
      </c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99"/>
      <c r="B259" s="200"/>
      <c r="C259" s="214"/>
      <c r="D259" s="214"/>
      <c r="E259" s="214"/>
      <c r="F259" s="214"/>
      <c r="G259" s="214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90</v>
      </c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22.5" hidden="false" customHeight="false" outlineLevel="1" collapsed="false">
      <c r="A260" s="189" t="n">
        <v>72</v>
      </c>
      <c r="B260" s="190" t="s">
        <v>463</v>
      </c>
      <c r="C260" s="191" t="s">
        <v>464</v>
      </c>
      <c r="D260" s="192" t="s">
        <v>309</v>
      </c>
      <c r="E260" s="193" t="n">
        <v>5</v>
      </c>
      <c r="F260" s="194"/>
      <c r="G260" s="195" t="n">
        <f aca="false">ROUND(E260*F260,2)</f>
        <v>0</v>
      </c>
      <c r="H260" s="194"/>
      <c r="I260" s="195" t="n">
        <f aca="false">ROUND(E260*H260,2)</f>
        <v>0</v>
      </c>
      <c r="J260" s="194"/>
      <c r="K260" s="195" t="n">
        <f aca="false">ROUND(E260*J260,2)</f>
        <v>0</v>
      </c>
      <c r="L260" s="195" t="n">
        <v>21</v>
      </c>
      <c r="M260" s="195" t="n">
        <f aca="false">G260*(1+L260/100)</f>
        <v>0</v>
      </c>
      <c r="N260" s="195" t="n">
        <v>0</v>
      </c>
      <c r="O260" s="195" t="n">
        <f aca="false">ROUND(E260*N260,2)</f>
        <v>0</v>
      </c>
      <c r="P260" s="195" t="n">
        <v>0</v>
      </c>
      <c r="Q260" s="195" t="n">
        <f aca="false">ROUND(E260*P260,2)</f>
        <v>0</v>
      </c>
      <c r="R260" s="195"/>
      <c r="S260" s="195" t="s">
        <v>200</v>
      </c>
      <c r="T260" s="196" t="s">
        <v>188</v>
      </c>
      <c r="U260" s="197" t="n">
        <v>0</v>
      </c>
      <c r="V260" s="197" t="n">
        <f aca="false">ROUND(E260*U260,2)</f>
        <v>0</v>
      </c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211</v>
      </c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99"/>
      <c r="B261" s="200"/>
      <c r="C261" s="201"/>
      <c r="D261" s="201"/>
      <c r="E261" s="201"/>
      <c r="F261" s="201"/>
      <c r="G261" s="201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90</v>
      </c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22.5" hidden="false" customHeight="false" outlineLevel="1" collapsed="false">
      <c r="A262" s="189" t="n">
        <v>73</v>
      </c>
      <c r="B262" s="190" t="s">
        <v>465</v>
      </c>
      <c r="C262" s="191" t="s">
        <v>466</v>
      </c>
      <c r="D262" s="192" t="s">
        <v>309</v>
      </c>
      <c r="E262" s="193" t="n">
        <v>2</v>
      </c>
      <c r="F262" s="194"/>
      <c r="G262" s="195" t="n">
        <f aca="false">ROUND(E262*F262,2)</f>
        <v>0</v>
      </c>
      <c r="H262" s="194"/>
      <c r="I262" s="195" t="n">
        <f aca="false">ROUND(E262*H262,2)</f>
        <v>0</v>
      </c>
      <c r="J262" s="194"/>
      <c r="K262" s="195" t="n">
        <f aca="false">ROUND(E262*J262,2)</f>
        <v>0</v>
      </c>
      <c r="L262" s="195" t="n">
        <v>21</v>
      </c>
      <c r="M262" s="195" t="n">
        <f aca="false">G262*(1+L262/100)</f>
        <v>0</v>
      </c>
      <c r="N262" s="195" t="n">
        <v>0</v>
      </c>
      <c r="O262" s="195" t="n">
        <f aca="false">ROUND(E262*N262,2)</f>
        <v>0</v>
      </c>
      <c r="P262" s="195" t="n">
        <v>0</v>
      </c>
      <c r="Q262" s="195" t="n">
        <f aca="false">ROUND(E262*P262,2)</f>
        <v>0</v>
      </c>
      <c r="R262" s="195"/>
      <c r="S262" s="195" t="s">
        <v>200</v>
      </c>
      <c r="T262" s="196" t="s">
        <v>188</v>
      </c>
      <c r="U262" s="197" t="n">
        <v>0</v>
      </c>
      <c r="V262" s="197" t="n">
        <f aca="false">ROUND(E262*U262,2)</f>
        <v>0</v>
      </c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412</v>
      </c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/>
      <c r="B263" s="200"/>
      <c r="C263" s="201"/>
      <c r="D263" s="201"/>
      <c r="E263" s="201"/>
      <c r="F263" s="201"/>
      <c r="G263" s="201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90</v>
      </c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89" t="n">
        <v>74</v>
      </c>
      <c r="B264" s="190" t="s">
        <v>467</v>
      </c>
      <c r="C264" s="191" t="s">
        <v>468</v>
      </c>
      <c r="D264" s="192" t="s">
        <v>309</v>
      </c>
      <c r="E264" s="193" t="n">
        <v>1</v>
      </c>
      <c r="F264" s="194"/>
      <c r="G264" s="195" t="n">
        <f aca="false">ROUND(E264*F264,2)</f>
        <v>0</v>
      </c>
      <c r="H264" s="194"/>
      <c r="I264" s="195" t="n">
        <f aca="false">ROUND(E264*H264,2)</f>
        <v>0</v>
      </c>
      <c r="J264" s="194"/>
      <c r="K264" s="195" t="n">
        <f aca="false">ROUND(E264*J264,2)</f>
        <v>0</v>
      </c>
      <c r="L264" s="195" t="n">
        <v>21</v>
      </c>
      <c r="M264" s="195" t="n">
        <f aca="false">G264*(1+L264/100)</f>
        <v>0</v>
      </c>
      <c r="N264" s="195" t="n">
        <v>0</v>
      </c>
      <c r="O264" s="195" t="n">
        <f aca="false">ROUND(E264*N264,2)</f>
        <v>0</v>
      </c>
      <c r="P264" s="195" t="n">
        <v>0</v>
      </c>
      <c r="Q264" s="195" t="n">
        <f aca="false">ROUND(E264*P264,2)</f>
        <v>0</v>
      </c>
      <c r="R264" s="195"/>
      <c r="S264" s="195" t="s">
        <v>200</v>
      </c>
      <c r="T264" s="196" t="s">
        <v>188</v>
      </c>
      <c r="U264" s="197" t="n">
        <v>0</v>
      </c>
      <c r="V264" s="197" t="n">
        <f aca="false">ROUND(E264*U264,2)</f>
        <v>0</v>
      </c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412</v>
      </c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99"/>
      <c r="B265" s="200"/>
      <c r="C265" s="201"/>
      <c r="D265" s="201"/>
      <c r="E265" s="201"/>
      <c r="F265" s="201"/>
      <c r="G265" s="201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 t="s">
        <v>190</v>
      </c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89" t="n">
        <v>75</v>
      </c>
      <c r="B266" s="190" t="s">
        <v>469</v>
      </c>
      <c r="C266" s="191" t="s">
        <v>470</v>
      </c>
      <c r="D266" s="192" t="s">
        <v>309</v>
      </c>
      <c r="E266" s="193" t="n">
        <v>1</v>
      </c>
      <c r="F266" s="194"/>
      <c r="G266" s="195" t="n">
        <f aca="false">ROUND(E266*F266,2)</f>
        <v>0</v>
      </c>
      <c r="H266" s="194"/>
      <c r="I266" s="195" t="n">
        <f aca="false">ROUND(E266*H266,2)</f>
        <v>0</v>
      </c>
      <c r="J266" s="194"/>
      <c r="K266" s="195" t="n">
        <f aca="false">ROUND(E266*J266,2)</f>
        <v>0</v>
      </c>
      <c r="L266" s="195" t="n">
        <v>21</v>
      </c>
      <c r="M266" s="195" t="n">
        <f aca="false">G266*(1+L266/100)</f>
        <v>0</v>
      </c>
      <c r="N266" s="195" t="n">
        <v>0</v>
      </c>
      <c r="O266" s="195" t="n">
        <f aca="false">ROUND(E266*N266,2)</f>
        <v>0</v>
      </c>
      <c r="P266" s="195" t="n">
        <v>0</v>
      </c>
      <c r="Q266" s="195" t="n">
        <f aca="false">ROUND(E266*P266,2)</f>
        <v>0</v>
      </c>
      <c r="R266" s="195"/>
      <c r="S266" s="195" t="s">
        <v>200</v>
      </c>
      <c r="T266" s="196" t="s">
        <v>188</v>
      </c>
      <c r="U266" s="197" t="n">
        <v>0</v>
      </c>
      <c r="V266" s="197" t="n">
        <f aca="false">ROUND(E266*U266,2)</f>
        <v>0</v>
      </c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412</v>
      </c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99"/>
      <c r="B267" s="200"/>
      <c r="C267" s="201"/>
      <c r="D267" s="201"/>
      <c r="E267" s="201"/>
      <c r="F267" s="201"/>
      <c r="G267" s="201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90</v>
      </c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89" t="n">
        <v>76</v>
      </c>
      <c r="B268" s="190" t="s">
        <v>471</v>
      </c>
      <c r="C268" s="191" t="s">
        <v>472</v>
      </c>
      <c r="D268" s="192" t="s">
        <v>309</v>
      </c>
      <c r="E268" s="193" t="n">
        <v>1</v>
      </c>
      <c r="F268" s="194"/>
      <c r="G268" s="195" t="n">
        <f aca="false">ROUND(E268*F268,2)</f>
        <v>0</v>
      </c>
      <c r="H268" s="194"/>
      <c r="I268" s="195" t="n">
        <f aca="false">ROUND(E268*H268,2)</f>
        <v>0</v>
      </c>
      <c r="J268" s="194"/>
      <c r="K268" s="195" t="n">
        <f aca="false">ROUND(E268*J268,2)</f>
        <v>0</v>
      </c>
      <c r="L268" s="195" t="n">
        <v>21</v>
      </c>
      <c r="M268" s="195" t="n">
        <f aca="false">G268*(1+L268/100)</f>
        <v>0</v>
      </c>
      <c r="N268" s="195" t="n">
        <v>0</v>
      </c>
      <c r="O268" s="195" t="n">
        <f aca="false">ROUND(E268*N268,2)</f>
        <v>0</v>
      </c>
      <c r="P268" s="195" t="n">
        <v>0</v>
      </c>
      <c r="Q268" s="195" t="n">
        <f aca="false">ROUND(E268*P268,2)</f>
        <v>0</v>
      </c>
      <c r="R268" s="195"/>
      <c r="S268" s="195" t="s">
        <v>200</v>
      </c>
      <c r="T268" s="196" t="s">
        <v>188</v>
      </c>
      <c r="U268" s="197" t="n">
        <v>0</v>
      </c>
      <c r="V268" s="197" t="n">
        <f aca="false">ROUND(E268*U268,2)</f>
        <v>0</v>
      </c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412</v>
      </c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199"/>
      <c r="B269" s="200"/>
      <c r="C269" s="201"/>
      <c r="D269" s="201"/>
      <c r="E269" s="201"/>
      <c r="F269" s="201"/>
      <c r="G269" s="201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90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0" collapsed="false">
      <c r="A270" s="181" t="s">
        <v>182</v>
      </c>
      <c r="B270" s="182" t="s">
        <v>89</v>
      </c>
      <c r="C270" s="183" t="s">
        <v>90</v>
      </c>
      <c r="D270" s="184"/>
      <c r="E270" s="185"/>
      <c r="F270" s="186"/>
      <c r="G270" s="186" t="n">
        <f aca="false">SUMIF(AG271:AG313,"&lt;&gt;NOR",G271:G313)</f>
        <v>0</v>
      </c>
      <c r="H270" s="186"/>
      <c r="I270" s="186" t="n">
        <f aca="false">SUM(I271:I313)</f>
        <v>0</v>
      </c>
      <c r="J270" s="186"/>
      <c r="K270" s="186" t="n">
        <f aca="false">SUM(K271:K313)</f>
        <v>0</v>
      </c>
      <c r="L270" s="186"/>
      <c r="M270" s="186" t="n">
        <f aca="false">SUM(M271:M313)</f>
        <v>0</v>
      </c>
      <c r="N270" s="186"/>
      <c r="O270" s="186" t="n">
        <f aca="false">SUM(O271:O313)</f>
        <v>0.01</v>
      </c>
      <c r="P270" s="186"/>
      <c r="Q270" s="186" t="n">
        <f aca="false">SUM(Q271:Q313)</f>
        <v>64.03</v>
      </c>
      <c r="R270" s="186"/>
      <c r="S270" s="186"/>
      <c r="T270" s="187"/>
      <c r="U270" s="188"/>
      <c r="V270" s="188" t="n">
        <f aca="false">SUM(V271:V313)</f>
        <v>286.69</v>
      </c>
      <c r="W270" s="188"/>
      <c r="AG270" s="0" t="s">
        <v>183</v>
      </c>
    </row>
    <row r="271" customFormat="false" ht="22.5" hidden="false" customHeight="false" outlineLevel="1" collapsed="false">
      <c r="A271" s="189" t="n">
        <v>77</v>
      </c>
      <c r="B271" s="190" t="s">
        <v>473</v>
      </c>
      <c r="C271" s="191" t="s">
        <v>474</v>
      </c>
      <c r="D271" s="192" t="s">
        <v>208</v>
      </c>
      <c r="E271" s="193" t="n">
        <v>4.33125</v>
      </c>
      <c r="F271" s="194"/>
      <c r="G271" s="195" t="n">
        <f aca="false">ROUND(E271*F271,2)</f>
        <v>0</v>
      </c>
      <c r="H271" s="194"/>
      <c r="I271" s="195" t="n">
        <f aca="false">ROUND(E271*H271,2)</f>
        <v>0</v>
      </c>
      <c r="J271" s="194"/>
      <c r="K271" s="195" t="n">
        <f aca="false">ROUND(E271*J271,2)</f>
        <v>0</v>
      </c>
      <c r="L271" s="195" t="n">
        <v>21</v>
      </c>
      <c r="M271" s="195" t="n">
        <f aca="false">G271*(1+L271/100)</f>
        <v>0</v>
      </c>
      <c r="N271" s="195" t="n">
        <v>0.00128</v>
      </c>
      <c r="O271" s="195" t="n">
        <f aca="false">ROUND(E271*N271,2)</f>
        <v>0.01</v>
      </c>
      <c r="P271" s="195" t="n">
        <v>1.95</v>
      </c>
      <c r="Q271" s="195" t="n">
        <f aca="false">ROUND(E271*P271,2)</f>
        <v>8.45</v>
      </c>
      <c r="R271" s="195" t="s">
        <v>475</v>
      </c>
      <c r="S271" s="195" t="s">
        <v>187</v>
      </c>
      <c r="T271" s="196" t="s">
        <v>210</v>
      </c>
      <c r="U271" s="197" t="n">
        <v>1.701</v>
      </c>
      <c r="V271" s="197" t="n">
        <f aca="false">ROUND(E271*U271,2)</f>
        <v>7.37</v>
      </c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211</v>
      </c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22.5" hidden="false" customHeight="true" outlineLevel="1" collapsed="false">
      <c r="A272" s="199"/>
      <c r="B272" s="200"/>
      <c r="C272" s="210" t="s">
        <v>476</v>
      </c>
      <c r="D272" s="210"/>
      <c r="E272" s="210"/>
      <c r="F272" s="210"/>
      <c r="G272" s="210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213</v>
      </c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215" t="str">
        <f aca="false">C272</f>
        <v>nebo vybourání otvorů průřezové plochy přes 4 m2 ve zdivu nadzákladovém, včetně pomocného lešení o výšce podlahy do 1900 mm a pro zatížení do 1,5 kPa  (150 kg/m2)</v>
      </c>
      <c r="BB272" s="198"/>
      <c r="BC272" s="198"/>
      <c r="BD272" s="198"/>
      <c r="BE272" s="198"/>
      <c r="BF272" s="198"/>
      <c r="BG272" s="198"/>
      <c r="BH272" s="198"/>
    </row>
    <row r="273" customFormat="false" ht="22.5" hidden="false" customHeight="false" outlineLevel="1" collapsed="false">
      <c r="A273" s="199"/>
      <c r="B273" s="200"/>
      <c r="C273" s="211" t="s">
        <v>477</v>
      </c>
      <c r="D273" s="212"/>
      <c r="E273" s="213" t="n">
        <v>3.675</v>
      </c>
      <c r="F273" s="197"/>
      <c r="G273" s="19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215</v>
      </c>
      <c r="AH273" s="198" t="n">
        <v>0</v>
      </c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199"/>
      <c r="B274" s="200"/>
      <c r="C274" s="211" t="s">
        <v>478</v>
      </c>
      <c r="D274" s="212"/>
      <c r="E274" s="213" t="n">
        <v>0.65625</v>
      </c>
      <c r="F274" s="197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 t="s">
        <v>215</v>
      </c>
      <c r="AH274" s="198" t="n">
        <v>0</v>
      </c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false" outlineLevel="1" collapsed="false">
      <c r="A275" s="199"/>
      <c r="B275" s="200"/>
      <c r="C275" s="214"/>
      <c r="D275" s="214"/>
      <c r="E275" s="214"/>
      <c r="F275" s="214"/>
      <c r="G275" s="214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90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22.5" hidden="false" customHeight="false" outlineLevel="1" collapsed="false">
      <c r="A276" s="189" t="n">
        <v>78</v>
      </c>
      <c r="B276" s="190" t="s">
        <v>479</v>
      </c>
      <c r="C276" s="191" t="s">
        <v>480</v>
      </c>
      <c r="D276" s="192" t="s">
        <v>208</v>
      </c>
      <c r="E276" s="193" t="n">
        <v>19.14</v>
      </c>
      <c r="F276" s="194"/>
      <c r="G276" s="195" t="n">
        <f aca="false">ROUND(E276*F276,2)</f>
        <v>0</v>
      </c>
      <c r="H276" s="194"/>
      <c r="I276" s="195" t="n">
        <f aca="false">ROUND(E276*H276,2)</f>
        <v>0</v>
      </c>
      <c r="J276" s="194"/>
      <c r="K276" s="195" t="n">
        <f aca="false">ROUND(E276*J276,2)</f>
        <v>0</v>
      </c>
      <c r="L276" s="195" t="n">
        <v>21</v>
      </c>
      <c r="M276" s="195" t="n">
        <f aca="false">G276*(1+L276/100)</f>
        <v>0</v>
      </c>
      <c r="N276" s="195" t="n">
        <v>0</v>
      </c>
      <c r="O276" s="195" t="n">
        <f aca="false">ROUND(E276*N276,2)</f>
        <v>0</v>
      </c>
      <c r="P276" s="195" t="n">
        <v>2.2</v>
      </c>
      <c r="Q276" s="195" t="n">
        <f aca="false">ROUND(E276*P276,2)</f>
        <v>42.11</v>
      </c>
      <c r="R276" s="195" t="s">
        <v>475</v>
      </c>
      <c r="S276" s="195" t="s">
        <v>187</v>
      </c>
      <c r="T276" s="196" t="s">
        <v>210</v>
      </c>
      <c r="U276" s="197" t="n">
        <v>5.867</v>
      </c>
      <c r="V276" s="197" t="n">
        <f aca="false">ROUND(E276*U276,2)</f>
        <v>112.29</v>
      </c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211</v>
      </c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99"/>
      <c r="B277" s="200"/>
      <c r="C277" s="211" t="s">
        <v>370</v>
      </c>
      <c r="D277" s="212"/>
      <c r="E277" s="213" t="n">
        <v>4.74</v>
      </c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215</v>
      </c>
      <c r="AH277" s="198" t="n">
        <v>0</v>
      </c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99"/>
      <c r="B278" s="200"/>
      <c r="C278" s="211" t="s">
        <v>371</v>
      </c>
      <c r="D278" s="212"/>
      <c r="E278" s="213" t="n">
        <v>14.4</v>
      </c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215</v>
      </c>
      <c r="AH278" s="198" t="n">
        <v>0</v>
      </c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99"/>
      <c r="B279" s="200"/>
      <c r="C279" s="214"/>
      <c r="D279" s="214"/>
      <c r="E279" s="214"/>
      <c r="F279" s="214"/>
      <c r="G279" s="214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90</v>
      </c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22.5" hidden="false" customHeight="false" outlineLevel="1" collapsed="false">
      <c r="A280" s="189" t="n">
        <v>79</v>
      </c>
      <c r="B280" s="190" t="s">
        <v>481</v>
      </c>
      <c r="C280" s="191" t="s">
        <v>482</v>
      </c>
      <c r="D280" s="192" t="s">
        <v>208</v>
      </c>
      <c r="E280" s="193" t="n">
        <v>19.14</v>
      </c>
      <c r="F280" s="194"/>
      <c r="G280" s="195" t="n">
        <f aca="false">ROUND(E280*F280,2)</f>
        <v>0</v>
      </c>
      <c r="H280" s="194"/>
      <c r="I280" s="195" t="n">
        <f aca="false">ROUND(E280*H280,2)</f>
        <v>0</v>
      </c>
      <c r="J280" s="194"/>
      <c r="K280" s="195" t="n">
        <f aca="false">ROUND(E280*J280,2)</f>
        <v>0</v>
      </c>
      <c r="L280" s="195" t="n">
        <v>21</v>
      </c>
      <c r="M280" s="195" t="n">
        <f aca="false">G280*(1+L280/100)</f>
        <v>0</v>
      </c>
      <c r="N280" s="195" t="n">
        <v>0</v>
      </c>
      <c r="O280" s="195" t="n">
        <f aca="false">ROUND(E280*N280,2)</f>
        <v>0</v>
      </c>
      <c r="P280" s="195" t="n">
        <v>0</v>
      </c>
      <c r="Q280" s="195" t="n">
        <f aca="false">ROUND(E280*P280,2)</f>
        <v>0</v>
      </c>
      <c r="R280" s="195" t="s">
        <v>475</v>
      </c>
      <c r="S280" s="195" t="s">
        <v>187</v>
      </c>
      <c r="T280" s="196" t="s">
        <v>210</v>
      </c>
      <c r="U280" s="197" t="n">
        <v>4.029</v>
      </c>
      <c r="V280" s="197" t="n">
        <f aca="false">ROUND(E280*U280,2)</f>
        <v>77.12</v>
      </c>
      <c r="W280" s="197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 t="s">
        <v>211</v>
      </c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99"/>
      <c r="B281" s="200"/>
      <c r="C281" s="201"/>
      <c r="D281" s="201"/>
      <c r="E281" s="201"/>
      <c r="F281" s="201"/>
      <c r="G281" s="201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7"/>
      <c r="S281" s="197"/>
      <c r="T281" s="197"/>
      <c r="U281" s="197"/>
      <c r="V281" s="197"/>
      <c r="W281" s="197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 t="s">
        <v>190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189" t="n">
        <v>80</v>
      </c>
      <c r="B282" s="190" t="s">
        <v>483</v>
      </c>
      <c r="C282" s="191" t="s">
        <v>484</v>
      </c>
      <c r="D282" s="192" t="s">
        <v>268</v>
      </c>
      <c r="E282" s="193" t="n">
        <v>5.75</v>
      </c>
      <c r="F282" s="194"/>
      <c r="G282" s="195" t="n">
        <f aca="false">ROUND(E282*F282,2)</f>
        <v>0</v>
      </c>
      <c r="H282" s="194"/>
      <c r="I282" s="195" t="n">
        <f aca="false">ROUND(E282*H282,2)</f>
        <v>0</v>
      </c>
      <c r="J282" s="194"/>
      <c r="K282" s="195" t="n">
        <f aca="false">ROUND(E282*J282,2)</f>
        <v>0</v>
      </c>
      <c r="L282" s="195" t="n">
        <v>21</v>
      </c>
      <c r="M282" s="195" t="n">
        <f aca="false">G282*(1+L282/100)</f>
        <v>0</v>
      </c>
      <c r="N282" s="195" t="n">
        <v>0</v>
      </c>
      <c r="O282" s="195" t="n">
        <f aca="false">ROUND(E282*N282,2)</f>
        <v>0</v>
      </c>
      <c r="P282" s="195" t="n">
        <v>0.059</v>
      </c>
      <c r="Q282" s="195" t="n">
        <f aca="false">ROUND(E282*P282,2)</f>
        <v>0.34</v>
      </c>
      <c r="R282" s="195" t="s">
        <v>475</v>
      </c>
      <c r="S282" s="195" t="s">
        <v>187</v>
      </c>
      <c r="T282" s="196" t="s">
        <v>210</v>
      </c>
      <c r="U282" s="197" t="n">
        <v>0.59</v>
      </c>
      <c r="V282" s="197" t="n">
        <f aca="false">ROUND(E282*U282,2)</f>
        <v>3.39</v>
      </c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211</v>
      </c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22.5" hidden="false" customHeight="true" outlineLevel="1" collapsed="false">
      <c r="A283" s="199"/>
      <c r="B283" s="200"/>
      <c r="C283" s="210" t="s">
        <v>485</v>
      </c>
      <c r="D283" s="210"/>
      <c r="E283" s="210"/>
      <c r="F283" s="210"/>
      <c r="G283" s="210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213</v>
      </c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215" t="str">
        <f aca="false">C283</f>
        <v>bez odstupu, po hrubém vybourání otvorů v jakémkoliv zdivu cihelném, včetně pomocného lešení o výšce podlahy do 1900 mm a pro zatížení do 1,5 kPa  (150 kg/m2),</v>
      </c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199"/>
      <c r="B284" s="200"/>
      <c r="C284" s="211" t="s">
        <v>486</v>
      </c>
      <c r="D284" s="212"/>
      <c r="E284" s="213" t="n">
        <v>5.75</v>
      </c>
      <c r="F284" s="197"/>
      <c r="G284" s="197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197"/>
      <c r="V284" s="197"/>
      <c r="W284" s="197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 t="s">
        <v>215</v>
      </c>
      <c r="AH284" s="198" t="n">
        <v>0</v>
      </c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99"/>
      <c r="B285" s="200"/>
      <c r="C285" s="214"/>
      <c r="D285" s="214"/>
      <c r="E285" s="214"/>
      <c r="F285" s="214"/>
      <c r="G285" s="214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90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189" t="n">
        <v>81</v>
      </c>
      <c r="B286" s="190" t="s">
        <v>487</v>
      </c>
      <c r="C286" s="191" t="s">
        <v>488</v>
      </c>
      <c r="D286" s="192" t="s">
        <v>309</v>
      </c>
      <c r="E286" s="193" t="n">
        <v>2</v>
      </c>
      <c r="F286" s="194"/>
      <c r="G286" s="195" t="n">
        <f aca="false">ROUND(E286*F286,2)</f>
        <v>0</v>
      </c>
      <c r="H286" s="194"/>
      <c r="I286" s="195" t="n">
        <f aca="false">ROUND(E286*H286,2)</f>
        <v>0</v>
      </c>
      <c r="J286" s="194"/>
      <c r="K286" s="195" t="n">
        <f aca="false">ROUND(E286*J286,2)</f>
        <v>0</v>
      </c>
      <c r="L286" s="195" t="n">
        <v>21</v>
      </c>
      <c r="M286" s="195" t="n">
        <f aca="false">G286*(1+L286/100)</f>
        <v>0</v>
      </c>
      <c r="N286" s="195" t="n">
        <v>0</v>
      </c>
      <c r="O286" s="195" t="n">
        <f aca="false">ROUND(E286*N286,2)</f>
        <v>0</v>
      </c>
      <c r="P286" s="195" t="n">
        <v>0</v>
      </c>
      <c r="Q286" s="195" t="n">
        <f aca="false">ROUND(E286*P286,2)</f>
        <v>0</v>
      </c>
      <c r="R286" s="195" t="s">
        <v>475</v>
      </c>
      <c r="S286" s="195" t="s">
        <v>187</v>
      </c>
      <c r="T286" s="196" t="s">
        <v>210</v>
      </c>
      <c r="U286" s="197" t="n">
        <v>0.05</v>
      </c>
      <c r="V286" s="197" t="n">
        <f aca="false">ROUND(E286*U286,2)</f>
        <v>0.1</v>
      </c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211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true" outlineLevel="1" collapsed="false">
      <c r="A287" s="199"/>
      <c r="B287" s="200"/>
      <c r="C287" s="210" t="s">
        <v>489</v>
      </c>
      <c r="D287" s="210"/>
      <c r="E287" s="210"/>
      <c r="F287" s="210"/>
      <c r="G287" s="210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 t="s">
        <v>213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99"/>
      <c r="B288" s="200"/>
      <c r="C288" s="211" t="s">
        <v>490</v>
      </c>
      <c r="D288" s="212"/>
      <c r="E288" s="213" t="n">
        <v>2</v>
      </c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215</v>
      </c>
      <c r="AH288" s="198" t="n">
        <v>0</v>
      </c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99"/>
      <c r="B289" s="200"/>
      <c r="C289" s="214"/>
      <c r="D289" s="214"/>
      <c r="E289" s="214"/>
      <c r="F289" s="214"/>
      <c r="G289" s="214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90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89" t="n">
        <v>82</v>
      </c>
      <c r="B290" s="190" t="s">
        <v>491</v>
      </c>
      <c r="C290" s="191" t="s">
        <v>492</v>
      </c>
      <c r="D290" s="192" t="s">
        <v>268</v>
      </c>
      <c r="E290" s="193" t="n">
        <v>2.5</v>
      </c>
      <c r="F290" s="194"/>
      <c r="G290" s="195" t="n">
        <f aca="false">ROUND(E290*F290,2)</f>
        <v>0</v>
      </c>
      <c r="H290" s="194"/>
      <c r="I290" s="195" t="n">
        <f aca="false">ROUND(E290*H290,2)</f>
        <v>0</v>
      </c>
      <c r="J290" s="194"/>
      <c r="K290" s="195" t="n">
        <f aca="false">ROUND(E290*J290,2)</f>
        <v>0</v>
      </c>
      <c r="L290" s="195" t="n">
        <v>21</v>
      </c>
      <c r="M290" s="195" t="n">
        <f aca="false">G290*(1+L290/100)</f>
        <v>0</v>
      </c>
      <c r="N290" s="195" t="n">
        <v>0.001</v>
      </c>
      <c r="O290" s="195" t="n">
        <f aca="false">ROUND(E290*N290,2)</f>
        <v>0</v>
      </c>
      <c r="P290" s="195" t="n">
        <v>0.031</v>
      </c>
      <c r="Q290" s="195" t="n">
        <f aca="false">ROUND(E290*P290,2)</f>
        <v>0.08</v>
      </c>
      <c r="R290" s="195" t="s">
        <v>475</v>
      </c>
      <c r="S290" s="195" t="s">
        <v>187</v>
      </c>
      <c r="T290" s="196" t="s">
        <v>210</v>
      </c>
      <c r="U290" s="197" t="n">
        <v>0.331</v>
      </c>
      <c r="V290" s="197" t="n">
        <f aca="false">ROUND(E290*U290,2)</f>
        <v>0.83</v>
      </c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211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true" outlineLevel="1" collapsed="false">
      <c r="A291" s="199"/>
      <c r="B291" s="200"/>
      <c r="C291" s="210" t="s">
        <v>493</v>
      </c>
      <c r="D291" s="210"/>
      <c r="E291" s="210"/>
      <c r="F291" s="210"/>
      <c r="G291" s="210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 t="s">
        <v>213</v>
      </c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99"/>
      <c r="B292" s="200"/>
      <c r="C292" s="211" t="s">
        <v>494</v>
      </c>
      <c r="D292" s="212"/>
      <c r="E292" s="213" t="n">
        <v>2.5</v>
      </c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215</v>
      </c>
      <c r="AH292" s="198" t="n">
        <v>0</v>
      </c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199"/>
      <c r="B293" s="200"/>
      <c r="C293" s="214"/>
      <c r="D293" s="214"/>
      <c r="E293" s="214"/>
      <c r="F293" s="214"/>
      <c r="G293" s="214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90</v>
      </c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33.75" hidden="false" customHeight="false" outlineLevel="1" collapsed="false">
      <c r="A294" s="189" t="n">
        <v>83</v>
      </c>
      <c r="B294" s="190" t="s">
        <v>495</v>
      </c>
      <c r="C294" s="191" t="s">
        <v>496</v>
      </c>
      <c r="D294" s="192" t="s">
        <v>268</v>
      </c>
      <c r="E294" s="193" t="n">
        <v>2</v>
      </c>
      <c r="F294" s="194"/>
      <c r="G294" s="195" t="n">
        <f aca="false">ROUND(E294*F294,2)</f>
        <v>0</v>
      </c>
      <c r="H294" s="194"/>
      <c r="I294" s="195" t="n">
        <f aca="false">ROUND(E294*H294,2)</f>
        <v>0</v>
      </c>
      <c r="J294" s="194"/>
      <c r="K294" s="195" t="n">
        <f aca="false">ROUND(E294*J294,2)</f>
        <v>0</v>
      </c>
      <c r="L294" s="195" t="n">
        <v>21</v>
      </c>
      <c r="M294" s="195" t="n">
        <f aca="false">G294*(1+L294/100)</f>
        <v>0</v>
      </c>
      <c r="N294" s="195" t="n">
        <v>0.00117</v>
      </c>
      <c r="O294" s="195" t="n">
        <f aca="false">ROUND(E294*N294,2)</f>
        <v>0</v>
      </c>
      <c r="P294" s="195" t="n">
        <v>0.076</v>
      </c>
      <c r="Q294" s="195" t="n">
        <f aca="false">ROUND(E294*P294,2)</f>
        <v>0.15</v>
      </c>
      <c r="R294" s="195" t="s">
        <v>475</v>
      </c>
      <c r="S294" s="195" t="s">
        <v>187</v>
      </c>
      <c r="T294" s="196" t="s">
        <v>210</v>
      </c>
      <c r="U294" s="197" t="n">
        <v>0.939</v>
      </c>
      <c r="V294" s="197" t="n">
        <f aca="false">ROUND(E294*U294,2)</f>
        <v>1.88</v>
      </c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211</v>
      </c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1" collapsed="false">
      <c r="A295" s="199"/>
      <c r="B295" s="200"/>
      <c r="C295" s="211" t="s">
        <v>497</v>
      </c>
      <c r="D295" s="212"/>
      <c r="E295" s="213" t="n">
        <v>2</v>
      </c>
      <c r="F295" s="197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215</v>
      </c>
      <c r="AH295" s="198" t="n">
        <v>0</v>
      </c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99"/>
      <c r="B296" s="200"/>
      <c r="C296" s="214"/>
      <c r="D296" s="214"/>
      <c r="E296" s="214"/>
      <c r="F296" s="214"/>
      <c r="G296" s="214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90</v>
      </c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89" t="n">
        <v>84</v>
      </c>
      <c r="B297" s="190" t="s">
        <v>498</v>
      </c>
      <c r="C297" s="191" t="s">
        <v>499</v>
      </c>
      <c r="D297" s="192" t="s">
        <v>235</v>
      </c>
      <c r="E297" s="193" t="n">
        <v>2</v>
      </c>
      <c r="F297" s="194"/>
      <c r="G297" s="195" t="n">
        <f aca="false">ROUND(E297*F297,2)</f>
        <v>0</v>
      </c>
      <c r="H297" s="194"/>
      <c r="I297" s="195" t="n">
        <f aca="false">ROUND(E297*H297,2)</f>
        <v>0</v>
      </c>
      <c r="J297" s="194"/>
      <c r="K297" s="195" t="n">
        <f aca="false">ROUND(E297*J297,2)</f>
        <v>0</v>
      </c>
      <c r="L297" s="195" t="n">
        <v>21</v>
      </c>
      <c r="M297" s="195" t="n">
        <f aca="false">G297*(1+L297/100)</f>
        <v>0</v>
      </c>
      <c r="N297" s="195" t="n">
        <v>0</v>
      </c>
      <c r="O297" s="195" t="n">
        <f aca="false">ROUND(E297*N297,2)</f>
        <v>0</v>
      </c>
      <c r="P297" s="195" t="n">
        <v>0.00263</v>
      </c>
      <c r="Q297" s="195" t="n">
        <f aca="false">ROUND(E297*P297,2)</f>
        <v>0.01</v>
      </c>
      <c r="R297" s="195" t="s">
        <v>475</v>
      </c>
      <c r="S297" s="195" t="s">
        <v>187</v>
      </c>
      <c r="T297" s="196" t="s">
        <v>210</v>
      </c>
      <c r="U297" s="197" t="n">
        <v>3.6</v>
      </c>
      <c r="V297" s="197" t="n">
        <f aca="false">ROUND(E297*U297,2)</f>
        <v>7.2</v>
      </c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211</v>
      </c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199"/>
      <c r="B298" s="200"/>
      <c r="C298" s="211" t="s">
        <v>500</v>
      </c>
      <c r="D298" s="212"/>
      <c r="E298" s="213" t="n">
        <v>1</v>
      </c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 t="s">
        <v>215</v>
      </c>
      <c r="AH298" s="198" t="n">
        <v>0</v>
      </c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false" outlineLevel="1" collapsed="false">
      <c r="A299" s="199"/>
      <c r="B299" s="200"/>
      <c r="C299" s="211" t="s">
        <v>501</v>
      </c>
      <c r="D299" s="212"/>
      <c r="E299" s="213" t="n">
        <v>1</v>
      </c>
      <c r="F299" s="197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215</v>
      </c>
      <c r="AH299" s="198" t="n">
        <v>0</v>
      </c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99"/>
      <c r="B300" s="200"/>
      <c r="C300" s="214"/>
      <c r="D300" s="214"/>
      <c r="E300" s="214"/>
      <c r="F300" s="214"/>
      <c r="G300" s="214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90</v>
      </c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22.5" hidden="false" customHeight="false" outlineLevel="1" collapsed="false">
      <c r="A301" s="189" t="n">
        <v>85</v>
      </c>
      <c r="B301" s="190" t="s">
        <v>502</v>
      </c>
      <c r="C301" s="191" t="s">
        <v>503</v>
      </c>
      <c r="D301" s="192" t="s">
        <v>268</v>
      </c>
      <c r="E301" s="193" t="n">
        <v>23.2575</v>
      </c>
      <c r="F301" s="194"/>
      <c r="G301" s="195" t="n">
        <f aca="false">ROUND(E301*F301,2)</f>
        <v>0</v>
      </c>
      <c r="H301" s="194"/>
      <c r="I301" s="195" t="n">
        <f aca="false">ROUND(E301*H301,2)</f>
        <v>0</v>
      </c>
      <c r="J301" s="194"/>
      <c r="K301" s="195" t="n">
        <f aca="false">ROUND(E301*J301,2)</f>
        <v>0</v>
      </c>
      <c r="L301" s="195" t="n">
        <v>21</v>
      </c>
      <c r="M301" s="195" t="n">
        <f aca="false">G301*(1+L301/100)</f>
        <v>0</v>
      </c>
      <c r="N301" s="195" t="n">
        <v>0</v>
      </c>
      <c r="O301" s="195" t="n">
        <f aca="false">ROUND(E301*N301,2)</f>
        <v>0</v>
      </c>
      <c r="P301" s="195" t="n">
        <v>0.05</v>
      </c>
      <c r="Q301" s="195" t="n">
        <f aca="false">ROUND(E301*P301,2)</f>
        <v>1.16</v>
      </c>
      <c r="R301" s="195" t="s">
        <v>475</v>
      </c>
      <c r="S301" s="195" t="s">
        <v>187</v>
      </c>
      <c r="T301" s="196" t="s">
        <v>210</v>
      </c>
      <c r="U301" s="197" t="n">
        <v>0.33</v>
      </c>
      <c r="V301" s="197" t="n">
        <f aca="false">ROUND(E301*U301,2)</f>
        <v>7.67</v>
      </c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211</v>
      </c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99"/>
      <c r="B302" s="200"/>
      <c r="C302" s="211" t="s">
        <v>504</v>
      </c>
      <c r="D302" s="212"/>
      <c r="E302" s="213" t="n">
        <v>24.255</v>
      </c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215</v>
      </c>
      <c r="AH302" s="198" t="n">
        <v>0</v>
      </c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99"/>
      <c r="B303" s="200"/>
      <c r="C303" s="211" t="s">
        <v>505</v>
      </c>
      <c r="D303" s="212"/>
      <c r="E303" s="213" t="n">
        <v>-0.9975</v>
      </c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215</v>
      </c>
      <c r="AH303" s="198" t="n">
        <v>0</v>
      </c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99"/>
      <c r="B304" s="200"/>
      <c r="C304" s="214"/>
      <c r="D304" s="214"/>
      <c r="E304" s="214"/>
      <c r="F304" s="214"/>
      <c r="G304" s="214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90</v>
      </c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22.5" hidden="false" customHeight="false" outlineLevel="1" collapsed="false">
      <c r="A305" s="189" t="n">
        <v>86</v>
      </c>
      <c r="B305" s="190" t="s">
        <v>506</v>
      </c>
      <c r="C305" s="191" t="s">
        <v>507</v>
      </c>
      <c r="D305" s="192" t="s">
        <v>268</v>
      </c>
      <c r="E305" s="193" t="n">
        <v>109.5</v>
      </c>
      <c r="F305" s="194"/>
      <c r="G305" s="195" t="n">
        <f aca="false">ROUND(E305*F305,2)</f>
        <v>0</v>
      </c>
      <c r="H305" s="194"/>
      <c r="I305" s="195" t="n">
        <f aca="false">ROUND(E305*H305,2)</f>
        <v>0</v>
      </c>
      <c r="J305" s="194"/>
      <c r="K305" s="195" t="n">
        <f aca="false">ROUND(E305*J305,2)</f>
        <v>0</v>
      </c>
      <c r="L305" s="195" t="n">
        <v>21</v>
      </c>
      <c r="M305" s="195" t="n">
        <f aca="false">G305*(1+L305/100)</f>
        <v>0</v>
      </c>
      <c r="N305" s="195" t="n">
        <v>0</v>
      </c>
      <c r="O305" s="195" t="n">
        <f aca="false">ROUND(E305*N305,2)</f>
        <v>0</v>
      </c>
      <c r="P305" s="195" t="n">
        <v>0.01</v>
      </c>
      <c r="Q305" s="195" t="n">
        <f aca="false">ROUND(E305*P305,2)</f>
        <v>1.1</v>
      </c>
      <c r="R305" s="195" t="s">
        <v>475</v>
      </c>
      <c r="S305" s="195" t="s">
        <v>187</v>
      </c>
      <c r="T305" s="196" t="s">
        <v>210</v>
      </c>
      <c r="U305" s="197" t="n">
        <v>0.08</v>
      </c>
      <c r="V305" s="197" t="n">
        <f aca="false">ROUND(E305*U305,2)</f>
        <v>8.76</v>
      </c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211</v>
      </c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199"/>
      <c r="B306" s="200"/>
      <c r="C306" s="211" t="s">
        <v>321</v>
      </c>
      <c r="D306" s="212"/>
      <c r="E306" s="213" t="n">
        <v>109.5</v>
      </c>
      <c r="F306" s="197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 t="s">
        <v>215</v>
      </c>
      <c r="AH306" s="198" t="n">
        <v>0</v>
      </c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99"/>
      <c r="B307" s="200"/>
      <c r="C307" s="214"/>
      <c r="D307" s="214"/>
      <c r="E307" s="214"/>
      <c r="F307" s="214"/>
      <c r="G307" s="214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 t="s">
        <v>190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22.5" hidden="false" customHeight="false" outlineLevel="1" collapsed="false">
      <c r="A308" s="189" t="n">
        <v>87</v>
      </c>
      <c r="B308" s="190" t="s">
        <v>508</v>
      </c>
      <c r="C308" s="191" t="s">
        <v>509</v>
      </c>
      <c r="D308" s="192" t="s">
        <v>268</v>
      </c>
      <c r="E308" s="193" t="n">
        <v>231.095</v>
      </c>
      <c r="F308" s="194"/>
      <c r="G308" s="195" t="n">
        <f aca="false">ROUND(E308*F308,2)</f>
        <v>0</v>
      </c>
      <c r="H308" s="194"/>
      <c r="I308" s="195" t="n">
        <f aca="false">ROUND(E308*H308,2)</f>
        <v>0</v>
      </c>
      <c r="J308" s="194"/>
      <c r="K308" s="195" t="n">
        <f aca="false">ROUND(E308*J308,2)</f>
        <v>0</v>
      </c>
      <c r="L308" s="195" t="n">
        <v>21</v>
      </c>
      <c r="M308" s="195" t="n">
        <f aca="false">G308*(1+L308/100)</f>
        <v>0</v>
      </c>
      <c r="N308" s="195" t="n">
        <v>0</v>
      </c>
      <c r="O308" s="195" t="n">
        <f aca="false">ROUND(E308*N308,2)</f>
        <v>0</v>
      </c>
      <c r="P308" s="195" t="n">
        <v>0.046</v>
      </c>
      <c r="Q308" s="195" t="n">
        <f aca="false">ROUND(E308*P308,2)</f>
        <v>10.63</v>
      </c>
      <c r="R308" s="195" t="s">
        <v>475</v>
      </c>
      <c r="S308" s="195" t="s">
        <v>187</v>
      </c>
      <c r="T308" s="196" t="s">
        <v>210</v>
      </c>
      <c r="U308" s="197" t="n">
        <v>0.26</v>
      </c>
      <c r="V308" s="197" t="n">
        <f aca="false">ROUND(E308*U308,2)</f>
        <v>60.08</v>
      </c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211</v>
      </c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99"/>
      <c r="B309" s="200"/>
      <c r="C309" s="211" t="s">
        <v>510</v>
      </c>
      <c r="D309" s="212"/>
      <c r="E309" s="213" t="n">
        <v>41.37</v>
      </c>
      <c r="F309" s="197"/>
      <c r="G309" s="197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 t="s">
        <v>215</v>
      </c>
      <c r="AH309" s="198" t="n">
        <v>0</v>
      </c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1" collapsed="false">
      <c r="A310" s="199"/>
      <c r="B310" s="200"/>
      <c r="C310" s="211" t="s">
        <v>511</v>
      </c>
      <c r="D310" s="212"/>
      <c r="E310" s="213" t="n">
        <v>207.675</v>
      </c>
      <c r="F310" s="197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 t="s">
        <v>215</v>
      </c>
      <c r="AH310" s="198" t="n">
        <v>0</v>
      </c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99"/>
      <c r="B311" s="200"/>
      <c r="C311" s="211" t="s">
        <v>512</v>
      </c>
      <c r="D311" s="212"/>
      <c r="E311" s="213" t="n">
        <v>-4</v>
      </c>
      <c r="F311" s="197"/>
      <c r="G311" s="197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7"/>
      <c r="S311" s="197"/>
      <c r="T311" s="197"/>
      <c r="U311" s="197"/>
      <c r="V311" s="197"/>
      <c r="W311" s="197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 t="s">
        <v>215</v>
      </c>
      <c r="AH311" s="198" t="n">
        <v>0</v>
      </c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false" outlineLevel="1" collapsed="false">
      <c r="A312" s="199"/>
      <c r="B312" s="200"/>
      <c r="C312" s="211" t="s">
        <v>513</v>
      </c>
      <c r="D312" s="212"/>
      <c r="E312" s="213" t="n">
        <v>-13.95</v>
      </c>
      <c r="F312" s="197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215</v>
      </c>
      <c r="AH312" s="198" t="n">
        <v>0</v>
      </c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99"/>
      <c r="B313" s="200"/>
      <c r="C313" s="214"/>
      <c r="D313" s="214"/>
      <c r="E313" s="214"/>
      <c r="F313" s="214"/>
      <c r="G313" s="214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190</v>
      </c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0" collapsed="false">
      <c r="A314" s="181" t="s">
        <v>182</v>
      </c>
      <c r="B314" s="182" t="s">
        <v>91</v>
      </c>
      <c r="C314" s="183" t="s">
        <v>92</v>
      </c>
      <c r="D314" s="184"/>
      <c r="E314" s="185"/>
      <c r="F314" s="186"/>
      <c r="G314" s="186" t="n">
        <f aca="false">SUMIF(AG315:AG317,"&lt;&gt;NOR",G315:G317)</f>
        <v>0</v>
      </c>
      <c r="H314" s="186"/>
      <c r="I314" s="186" t="n">
        <f aca="false">SUM(I315:I317)</f>
        <v>0</v>
      </c>
      <c r="J314" s="186"/>
      <c r="K314" s="186" t="n">
        <f aca="false">SUM(K315:K317)</f>
        <v>0</v>
      </c>
      <c r="L314" s="186"/>
      <c r="M314" s="186" t="n">
        <f aca="false">SUM(M315:M317)</f>
        <v>0</v>
      </c>
      <c r="N314" s="186"/>
      <c r="O314" s="186" t="n">
        <f aca="false">SUM(O315:O317)</f>
        <v>0</v>
      </c>
      <c r="P314" s="186"/>
      <c r="Q314" s="186" t="n">
        <f aca="false">SUM(Q315:Q317)</f>
        <v>2.42</v>
      </c>
      <c r="R314" s="186"/>
      <c r="S314" s="186"/>
      <c r="T314" s="187"/>
      <c r="U314" s="188"/>
      <c r="V314" s="188" t="n">
        <f aca="false">SUM(V315:V317)</f>
        <v>34.64</v>
      </c>
      <c r="W314" s="188"/>
      <c r="AG314" s="0" t="s">
        <v>183</v>
      </c>
    </row>
    <row r="315" customFormat="false" ht="33.75" hidden="false" customHeight="false" outlineLevel="1" collapsed="false">
      <c r="A315" s="189" t="n">
        <v>88</v>
      </c>
      <c r="B315" s="190" t="s">
        <v>514</v>
      </c>
      <c r="C315" s="191" t="s">
        <v>515</v>
      </c>
      <c r="D315" s="192" t="s">
        <v>235</v>
      </c>
      <c r="E315" s="193" t="n">
        <v>37.25</v>
      </c>
      <c r="F315" s="194"/>
      <c r="G315" s="195" t="n">
        <f aca="false">ROUND(E315*F315,2)</f>
        <v>0</v>
      </c>
      <c r="H315" s="194"/>
      <c r="I315" s="195" t="n">
        <f aca="false">ROUND(E315*H315,2)</f>
        <v>0</v>
      </c>
      <c r="J315" s="194"/>
      <c r="K315" s="195" t="n">
        <f aca="false">ROUND(E315*J315,2)</f>
        <v>0</v>
      </c>
      <c r="L315" s="195" t="n">
        <v>21</v>
      </c>
      <c r="M315" s="195" t="n">
        <f aca="false">G315*(1+L315/100)</f>
        <v>0</v>
      </c>
      <c r="N315" s="195" t="n">
        <v>0</v>
      </c>
      <c r="O315" s="195" t="n">
        <f aca="false">ROUND(E315*N315,2)</f>
        <v>0</v>
      </c>
      <c r="P315" s="195" t="n">
        <v>0.065</v>
      </c>
      <c r="Q315" s="195" t="n">
        <f aca="false">ROUND(E315*P315,2)</f>
        <v>2.42</v>
      </c>
      <c r="R315" s="195" t="s">
        <v>475</v>
      </c>
      <c r="S315" s="195" t="s">
        <v>187</v>
      </c>
      <c r="T315" s="196" t="s">
        <v>210</v>
      </c>
      <c r="U315" s="197" t="n">
        <v>0.93</v>
      </c>
      <c r="V315" s="197" t="n">
        <f aca="false">ROUND(E315*U315,2)</f>
        <v>34.64</v>
      </c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211</v>
      </c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199"/>
      <c r="B316" s="200"/>
      <c r="C316" s="211" t="s">
        <v>516</v>
      </c>
      <c r="D316" s="212"/>
      <c r="E316" s="213" t="n">
        <v>37.25</v>
      </c>
      <c r="F316" s="197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 t="s">
        <v>215</v>
      </c>
      <c r="AH316" s="198" t="n">
        <v>0</v>
      </c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199"/>
      <c r="B317" s="200"/>
      <c r="C317" s="214"/>
      <c r="D317" s="214"/>
      <c r="E317" s="214"/>
      <c r="F317" s="214"/>
      <c r="G317" s="214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 t="s">
        <v>190</v>
      </c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false" outlineLevel="0" collapsed="false">
      <c r="A318" s="181" t="s">
        <v>182</v>
      </c>
      <c r="B318" s="182" t="s">
        <v>93</v>
      </c>
      <c r="C318" s="183" t="s">
        <v>94</v>
      </c>
      <c r="D318" s="184"/>
      <c r="E318" s="185"/>
      <c r="F318" s="186"/>
      <c r="G318" s="186" t="n">
        <f aca="false">SUMIF(AG319:AG321,"&lt;&gt;NOR",G319:G321)</f>
        <v>0</v>
      </c>
      <c r="H318" s="186"/>
      <c r="I318" s="186" t="n">
        <f aca="false">SUM(I319:I321)</f>
        <v>0</v>
      </c>
      <c r="J318" s="186"/>
      <c r="K318" s="186" t="n">
        <f aca="false">SUM(K319:K321)</f>
        <v>0</v>
      </c>
      <c r="L318" s="186"/>
      <c r="M318" s="186" t="n">
        <f aca="false">SUM(M319:M321)</f>
        <v>0</v>
      </c>
      <c r="N318" s="186"/>
      <c r="O318" s="186" t="n">
        <f aca="false">SUM(O319:O321)</f>
        <v>0</v>
      </c>
      <c r="P318" s="186"/>
      <c r="Q318" s="186" t="n">
        <f aca="false">SUM(Q319:Q321)</f>
        <v>0</v>
      </c>
      <c r="R318" s="186"/>
      <c r="S318" s="186"/>
      <c r="T318" s="187"/>
      <c r="U318" s="188"/>
      <c r="V318" s="188" t="n">
        <f aca="false">SUM(V319:V321)</f>
        <v>209.91</v>
      </c>
      <c r="W318" s="188"/>
      <c r="AG318" s="0" t="s">
        <v>183</v>
      </c>
    </row>
    <row r="319" customFormat="false" ht="33.75" hidden="false" customHeight="false" outlineLevel="1" collapsed="false">
      <c r="A319" s="189" t="n">
        <v>89</v>
      </c>
      <c r="B319" s="190" t="s">
        <v>517</v>
      </c>
      <c r="C319" s="191" t="s">
        <v>518</v>
      </c>
      <c r="D319" s="192" t="s">
        <v>232</v>
      </c>
      <c r="E319" s="193" t="n">
        <v>110.94653</v>
      </c>
      <c r="F319" s="194"/>
      <c r="G319" s="195" t="n">
        <f aca="false">ROUND(E319*F319,2)</f>
        <v>0</v>
      </c>
      <c r="H319" s="194"/>
      <c r="I319" s="195" t="n">
        <f aca="false">ROUND(E319*H319,2)</f>
        <v>0</v>
      </c>
      <c r="J319" s="194"/>
      <c r="K319" s="195" t="n">
        <f aca="false">ROUND(E319*J319,2)</f>
        <v>0</v>
      </c>
      <c r="L319" s="195" t="n">
        <v>21</v>
      </c>
      <c r="M319" s="195" t="n">
        <f aca="false">G319*(1+L319/100)</f>
        <v>0</v>
      </c>
      <c r="N319" s="195" t="n">
        <v>0</v>
      </c>
      <c r="O319" s="195" t="n">
        <f aca="false">ROUND(E319*N319,2)</f>
        <v>0</v>
      </c>
      <c r="P319" s="195" t="n">
        <v>0</v>
      </c>
      <c r="Q319" s="195" t="n">
        <f aca="false">ROUND(E319*P319,2)</f>
        <v>0</v>
      </c>
      <c r="R319" s="195" t="s">
        <v>236</v>
      </c>
      <c r="S319" s="195" t="s">
        <v>187</v>
      </c>
      <c r="T319" s="196" t="s">
        <v>210</v>
      </c>
      <c r="U319" s="197" t="n">
        <v>1.892</v>
      </c>
      <c r="V319" s="197" t="n">
        <f aca="false">ROUND(E319*U319,2)</f>
        <v>209.91</v>
      </c>
      <c r="W319" s="197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 t="s">
        <v>519</v>
      </c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true" outlineLevel="1" collapsed="false">
      <c r="A320" s="199"/>
      <c r="B320" s="200"/>
      <c r="C320" s="210" t="s">
        <v>520</v>
      </c>
      <c r="D320" s="210"/>
      <c r="E320" s="210"/>
      <c r="F320" s="210"/>
      <c r="G320" s="210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 t="s">
        <v>213</v>
      </c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99"/>
      <c r="B321" s="200"/>
      <c r="C321" s="214"/>
      <c r="D321" s="214"/>
      <c r="E321" s="214"/>
      <c r="F321" s="214"/>
      <c r="G321" s="214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 t="s">
        <v>190</v>
      </c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0" collapsed="false">
      <c r="A322" s="181" t="s">
        <v>182</v>
      </c>
      <c r="B322" s="182" t="s">
        <v>95</v>
      </c>
      <c r="C322" s="183" t="s">
        <v>96</v>
      </c>
      <c r="D322" s="184"/>
      <c r="E322" s="185"/>
      <c r="F322" s="186"/>
      <c r="G322" s="186" t="n">
        <f aca="false">SUMIF(AG323:AG350,"&lt;&gt;NOR",G323:G350)</f>
        <v>0</v>
      </c>
      <c r="H322" s="186"/>
      <c r="I322" s="186" t="n">
        <f aca="false">SUM(I323:I350)</f>
        <v>0</v>
      </c>
      <c r="J322" s="186"/>
      <c r="K322" s="186" t="n">
        <f aca="false">SUM(K323:K350)</f>
        <v>0</v>
      </c>
      <c r="L322" s="186"/>
      <c r="M322" s="186" t="n">
        <f aca="false">SUM(M323:M350)</f>
        <v>0</v>
      </c>
      <c r="N322" s="186"/>
      <c r="O322" s="186" t="n">
        <f aca="false">SUM(O323:O350)</f>
        <v>1.34</v>
      </c>
      <c r="P322" s="186"/>
      <c r="Q322" s="186" t="n">
        <f aca="false">SUM(Q323:Q350)</f>
        <v>0</v>
      </c>
      <c r="R322" s="186"/>
      <c r="S322" s="186"/>
      <c r="T322" s="187"/>
      <c r="U322" s="188"/>
      <c r="V322" s="188" t="n">
        <f aca="false">SUM(V323:V350)</f>
        <v>114.69</v>
      </c>
      <c r="W322" s="188"/>
      <c r="AG322" s="0" t="s">
        <v>183</v>
      </c>
    </row>
    <row r="323" customFormat="false" ht="22.5" hidden="false" customHeight="false" outlineLevel="1" collapsed="false">
      <c r="A323" s="189" t="n">
        <v>90</v>
      </c>
      <c r="B323" s="190" t="s">
        <v>521</v>
      </c>
      <c r="C323" s="191" t="s">
        <v>522</v>
      </c>
      <c r="D323" s="192" t="s">
        <v>268</v>
      </c>
      <c r="E323" s="193" t="n">
        <v>140.36</v>
      </c>
      <c r="F323" s="194"/>
      <c r="G323" s="195" t="n">
        <f aca="false">ROUND(E323*F323,2)</f>
        <v>0</v>
      </c>
      <c r="H323" s="194"/>
      <c r="I323" s="195" t="n">
        <f aca="false">ROUND(E323*H323,2)</f>
        <v>0</v>
      </c>
      <c r="J323" s="194"/>
      <c r="K323" s="195" t="n">
        <f aca="false">ROUND(E323*J323,2)</f>
        <v>0</v>
      </c>
      <c r="L323" s="195" t="n">
        <v>21</v>
      </c>
      <c r="M323" s="195" t="n">
        <f aca="false">G323*(1+L323/100)</f>
        <v>0</v>
      </c>
      <c r="N323" s="195" t="n">
        <v>0.0003</v>
      </c>
      <c r="O323" s="195" t="n">
        <f aca="false">ROUND(E323*N323,2)</f>
        <v>0.04</v>
      </c>
      <c r="P323" s="195" t="n">
        <v>0</v>
      </c>
      <c r="Q323" s="195" t="n">
        <f aca="false">ROUND(E323*P323,2)</f>
        <v>0</v>
      </c>
      <c r="R323" s="195" t="s">
        <v>523</v>
      </c>
      <c r="S323" s="195" t="s">
        <v>187</v>
      </c>
      <c r="T323" s="196" t="s">
        <v>210</v>
      </c>
      <c r="U323" s="197" t="n">
        <v>0.0275</v>
      </c>
      <c r="V323" s="197" t="n">
        <f aca="false">ROUND(E323*U323,2)</f>
        <v>3.86</v>
      </c>
      <c r="W323" s="197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 t="s">
        <v>211</v>
      </c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1" collapsed="false">
      <c r="A324" s="199"/>
      <c r="B324" s="200"/>
      <c r="C324" s="211" t="s">
        <v>524</v>
      </c>
      <c r="D324" s="212"/>
      <c r="E324" s="213" t="n">
        <v>34.76</v>
      </c>
      <c r="F324" s="197"/>
      <c r="G324" s="197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 t="s">
        <v>215</v>
      </c>
      <c r="AH324" s="198" t="n">
        <v>0</v>
      </c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1" collapsed="false">
      <c r="A325" s="199"/>
      <c r="B325" s="200"/>
      <c r="C325" s="211" t="s">
        <v>525</v>
      </c>
      <c r="D325" s="212"/>
      <c r="E325" s="213" t="n">
        <v>105.6</v>
      </c>
      <c r="F325" s="197"/>
      <c r="G325" s="197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s">
        <v>215</v>
      </c>
      <c r="AH325" s="198" t="n">
        <v>0</v>
      </c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false" outlineLevel="1" collapsed="false">
      <c r="A326" s="199"/>
      <c r="B326" s="200"/>
      <c r="C326" s="214"/>
      <c r="D326" s="214"/>
      <c r="E326" s="214"/>
      <c r="F326" s="214"/>
      <c r="G326" s="214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90</v>
      </c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22.5" hidden="false" customHeight="false" outlineLevel="1" collapsed="false">
      <c r="A327" s="189" t="n">
        <v>91</v>
      </c>
      <c r="B327" s="190" t="s">
        <v>526</v>
      </c>
      <c r="C327" s="191" t="s">
        <v>527</v>
      </c>
      <c r="D327" s="192" t="s">
        <v>268</v>
      </c>
      <c r="E327" s="193" t="n">
        <v>140.36</v>
      </c>
      <c r="F327" s="194"/>
      <c r="G327" s="195" t="n">
        <f aca="false">ROUND(E327*F327,2)</f>
        <v>0</v>
      </c>
      <c r="H327" s="194"/>
      <c r="I327" s="195" t="n">
        <f aca="false">ROUND(E327*H327,2)</f>
        <v>0</v>
      </c>
      <c r="J327" s="194"/>
      <c r="K327" s="195" t="n">
        <f aca="false">ROUND(E327*J327,2)</f>
        <v>0</v>
      </c>
      <c r="L327" s="195" t="n">
        <v>21</v>
      </c>
      <c r="M327" s="195" t="n">
        <f aca="false">G327*(1+L327/100)</f>
        <v>0</v>
      </c>
      <c r="N327" s="195" t="n">
        <v>0.0057</v>
      </c>
      <c r="O327" s="195" t="n">
        <f aca="false">ROUND(E327*N327,2)</f>
        <v>0.8</v>
      </c>
      <c r="P327" s="195" t="n">
        <v>0</v>
      </c>
      <c r="Q327" s="195" t="n">
        <f aca="false">ROUND(E327*P327,2)</f>
        <v>0</v>
      </c>
      <c r="R327" s="195" t="s">
        <v>523</v>
      </c>
      <c r="S327" s="195" t="s">
        <v>187</v>
      </c>
      <c r="T327" s="196" t="s">
        <v>210</v>
      </c>
      <c r="U327" s="197" t="n">
        <v>0.22991</v>
      </c>
      <c r="V327" s="197" t="n">
        <f aca="false">ROUND(E327*U327,2)</f>
        <v>32.27</v>
      </c>
      <c r="W327" s="197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 t="s">
        <v>211</v>
      </c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1" collapsed="false">
      <c r="A328" s="199"/>
      <c r="B328" s="200"/>
      <c r="C328" s="211" t="s">
        <v>524</v>
      </c>
      <c r="D328" s="212"/>
      <c r="E328" s="213" t="n">
        <v>34.76</v>
      </c>
      <c r="F328" s="197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 t="s">
        <v>215</v>
      </c>
      <c r="AH328" s="198" t="n">
        <v>0</v>
      </c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false" outlineLevel="1" collapsed="false">
      <c r="A329" s="199"/>
      <c r="B329" s="200"/>
      <c r="C329" s="211" t="s">
        <v>525</v>
      </c>
      <c r="D329" s="212"/>
      <c r="E329" s="213" t="n">
        <v>105.6</v>
      </c>
      <c r="F329" s="197"/>
      <c r="G329" s="197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s">
        <v>215</v>
      </c>
      <c r="AH329" s="198" t="n">
        <v>0</v>
      </c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199"/>
      <c r="B330" s="200"/>
      <c r="C330" s="214"/>
      <c r="D330" s="214"/>
      <c r="E330" s="214"/>
      <c r="F330" s="214"/>
      <c r="G330" s="214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90</v>
      </c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false" outlineLevel="1" collapsed="false">
      <c r="A331" s="189" t="n">
        <v>92</v>
      </c>
      <c r="B331" s="190" t="s">
        <v>528</v>
      </c>
      <c r="C331" s="191" t="s">
        <v>529</v>
      </c>
      <c r="D331" s="192" t="s">
        <v>268</v>
      </c>
      <c r="E331" s="193" t="n">
        <v>84.322</v>
      </c>
      <c r="F331" s="194"/>
      <c r="G331" s="195" t="n">
        <f aca="false">ROUND(E331*F331,2)</f>
        <v>0</v>
      </c>
      <c r="H331" s="194"/>
      <c r="I331" s="195" t="n">
        <f aca="false">ROUND(E331*H331,2)</f>
        <v>0</v>
      </c>
      <c r="J331" s="194"/>
      <c r="K331" s="195" t="n">
        <f aca="false">ROUND(E331*J331,2)</f>
        <v>0</v>
      </c>
      <c r="L331" s="195" t="n">
        <v>21</v>
      </c>
      <c r="M331" s="195" t="n">
        <f aca="false">G331*(1+L331/100)</f>
        <v>0</v>
      </c>
      <c r="N331" s="195" t="n">
        <v>0.00368</v>
      </c>
      <c r="O331" s="195" t="n">
        <f aca="false">ROUND(E331*N331,2)</f>
        <v>0.31</v>
      </c>
      <c r="P331" s="195" t="n">
        <v>0</v>
      </c>
      <c r="Q331" s="195" t="n">
        <f aca="false">ROUND(E331*P331,2)</f>
        <v>0</v>
      </c>
      <c r="R331" s="195" t="s">
        <v>523</v>
      </c>
      <c r="S331" s="195" t="s">
        <v>187</v>
      </c>
      <c r="T331" s="196" t="s">
        <v>210</v>
      </c>
      <c r="U331" s="197" t="n">
        <v>0.461</v>
      </c>
      <c r="V331" s="197" t="n">
        <f aca="false">ROUND(E331*U331,2)</f>
        <v>38.87</v>
      </c>
      <c r="W331" s="197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 t="s">
        <v>211</v>
      </c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true" outlineLevel="1" collapsed="false">
      <c r="A332" s="199"/>
      <c r="B332" s="200"/>
      <c r="C332" s="217" t="s">
        <v>530</v>
      </c>
      <c r="D332" s="217"/>
      <c r="E332" s="217"/>
      <c r="F332" s="217"/>
      <c r="G332" s="21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 t="s">
        <v>462</v>
      </c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22.5" hidden="false" customHeight="false" outlineLevel="1" collapsed="false">
      <c r="A333" s="199"/>
      <c r="B333" s="200"/>
      <c r="C333" s="211" t="s">
        <v>531</v>
      </c>
      <c r="D333" s="212"/>
      <c r="E333" s="213" t="n">
        <v>36.312</v>
      </c>
      <c r="F333" s="197"/>
      <c r="G333" s="197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 t="s">
        <v>215</v>
      </c>
      <c r="AH333" s="198" t="n">
        <v>0</v>
      </c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false" outlineLevel="1" collapsed="false">
      <c r="A334" s="199"/>
      <c r="B334" s="200"/>
      <c r="C334" s="211" t="s">
        <v>532</v>
      </c>
      <c r="D334" s="212"/>
      <c r="E334" s="213" t="n">
        <v>44.01</v>
      </c>
      <c r="F334" s="197"/>
      <c r="G334" s="197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 t="s">
        <v>215</v>
      </c>
      <c r="AH334" s="198" t="n">
        <v>0</v>
      </c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false" outlineLevel="1" collapsed="false">
      <c r="A335" s="199"/>
      <c r="B335" s="200"/>
      <c r="C335" s="211" t="s">
        <v>533</v>
      </c>
      <c r="D335" s="212"/>
      <c r="E335" s="213" t="n">
        <v>4</v>
      </c>
      <c r="F335" s="197"/>
      <c r="G335" s="197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 t="s">
        <v>215</v>
      </c>
      <c r="AH335" s="198" t="n">
        <v>0</v>
      </c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.75" hidden="false" customHeight="false" outlineLevel="1" collapsed="false">
      <c r="A336" s="199"/>
      <c r="B336" s="200"/>
      <c r="C336" s="214"/>
      <c r="D336" s="214"/>
      <c r="E336" s="214"/>
      <c r="F336" s="214"/>
      <c r="G336" s="214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90</v>
      </c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22.5" hidden="false" customHeight="false" outlineLevel="1" collapsed="false">
      <c r="A337" s="189" t="n">
        <v>93</v>
      </c>
      <c r="B337" s="190" t="s">
        <v>534</v>
      </c>
      <c r="C337" s="191" t="s">
        <v>535</v>
      </c>
      <c r="D337" s="192" t="s">
        <v>268</v>
      </c>
      <c r="E337" s="193" t="n">
        <v>29.112</v>
      </c>
      <c r="F337" s="194"/>
      <c r="G337" s="195" t="n">
        <f aca="false">ROUND(E337*F337,2)</f>
        <v>0</v>
      </c>
      <c r="H337" s="194"/>
      <c r="I337" s="195" t="n">
        <f aca="false">ROUND(E337*H337,2)</f>
        <v>0</v>
      </c>
      <c r="J337" s="194"/>
      <c r="K337" s="195" t="n">
        <f aca="false">ROUND(E337*J337,2)</f>
        <v>0</v>
      </c>
      <c r="L337" s="195" t="n">
        <v>21</v>
      </c>
      <c r="M337" s="195" t="n">
        <f aca="false">G337*(1+L337/100)</f>
        <v>0</v>
      </c>
      <c r="N337" s="195" t="n">
        <v>0.0042</v>
      </c>
      <c r="O337" s="195" t="n">
        <f aca="false">ROUND(E337*N337,2)</f>
        <v>0.12</v>
      </c>
      <c r="P337" s="195" t="n">
        <v>0</v>
      </c>
      <c r="Q337" s="195" t="n">
        <f aca="false">ROUND(E337*P337,2)</f>
        <v>0</v>
      </c>
      <c r="R337" s="195" t="s">
        <v>523</v>
      </c>
      <c r="S337" s="195" t="s">
        <v>187</v>
      </c>
      <c r="T337" s="196" t="s">
        <v>210</v>
      </c>
      <c r="U337" s="197" t="n">
        <v>0.515</v>
      </c>
      <c r="V337" s="197" t="n">
        <f aca="false">ROUND(E337*U337,2)</f>
        <v>14.99</v>
      </c>
      <c r="W337" s="197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 t="s">
        <v>211</v>
      </c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.75" hidden="false" customHeight="false" outlineLevel="1" collapsed="false">
      <c r="A338" s="199"/>
      <c r="B338" s="200"/>
      <c r="C338" s="211" t="s">
        <v>536</v>
      </c>
      <c r="D338" s="212"/>
      <c r="E338" s="213" t="n">
        <v>29.112</v>
      </c>
      <c r="F338" s="197"/>
      <c r="G338" s="197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 t="s">
        <v>215</v>
      </c>
      <c r="AH338" s="198" t="n">
        <v>0</v>
      </c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1" collapsed="false">
      <c r="A339" s="199"/>
      <c r="B339" s="200"/>
      <c r="C339" s="214"/>
      <c r="D339" s="214"/>
      <c r="E339" s="214"/>
      <c r="F339" s="214"/>
      <c r="G339" s="214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 t="s">
        <v>190</v>
      </c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22.5" hidden="false" customHeight="false" outlineLevel="1" collapsed="false">
      <c r="A340" s="189" t="n">
        <v>94</v>
      </c>
      <c r="B340" s="190" t="s">
        <v>537</v>
      </c>
      <c r="C340" s="191" t="s">
        <v>538</v>
      </c>
      <c r="D340" s="192" t="s">
        <v>235</v>
      </c>
      <c r="E340" s="193" t="n">
        <v>80.2</v>
      </c>
      <c r="F340" s="194"/>
      <c r="G340" s="195" t="n">
        <f aca="false">ROUND(E340*F340,2)</f>
        <v>0</v>
      </c>
      <c r="H340" s="194"/>
      <c r="I340" s="195" t="n">
        <f aca="false">ROUND(E340*H340,2)</f>
        <v>0</v>
      </c>
      <c r="J340" s="194"/>
      <c r="K340" s="195" t="n">
        <f aca="false">ROUND(E340*J340,2)</f>
        <v>0</v>
      </c>
      <c r="L340" s="195" t="n">
        <v>21</v>
      </c>
      <c r="M340" s="195" t="n">
        <f aca="false">G340*(1+L340/100)</f>
        <v>0</v>
      </c>
      <c r="N340" s="195" t="n">
        <v>0.00032</v>
      </c>
      <c r="O340" s="195" t="n">
        <f aca="false">ROUND(E340*N340,2)</f>
        <v>0.03</v>
      </c>
      <c r="P340" s="195" t="n">
        <v>0</v>
      </c>
      <c r="Q340" s="195" t="n">
        <f aca="false">ROUND(E340*P340,2)</f>
        <v>0</v>
      </c>
      <c r="R340" s="195" t="s">
        <v>523</v>
      </c>
      <c r="S340" s="195" t="s">
        <v>187</v>
      </c>
      <c r="T340" s="196" t="s">
        <v>210</v>
      </c>
      <c r="U340" s="197" t="n">
        <v>0.11</v>
      </c>
      <c r="V340" s="197" t="n">
        <f aca="false">ROUND(E340*U340,2)</f>
        <v>8.82</v>
      </c>
      <c r="W340" s="197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 t="s">
        <v>211</v>
      </c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33.75" hidden="false" customHeight="false" outlineLevel="1" collapsed="false">
      <c r="A341" s="199"/>
      <c r="B341" s="200"/>
      <c r="C341" s="211" t="s">
        <v>539</v>
      </c>
      <c r="D341" s="212"/>
      <c r="E341" s="213" t="n">
        <v>80.2</v>
      </c>
      <c r="F341" s="197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 t="s">
        <v>215</v>
      </c>
      <c r="AH341" s="198" t="n">
        <v>0</v>
      </c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false" outlineLevel="1" collapsed="false">
      <c r="A342" s="199"/>
      <c r="B342" s="200"/>
      <c r="C342" s="214"/>
      <c r="D342" s="214"/>
      <c r="E342" s="214"/>
      <c r="F342" s="214"/>
      <c r="G342" s="214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 t="s">
        <v>190</v>
      </c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22.5" hidden="false" customHeight="false" outlineLevel="1" collapsed="false">
      <c r="A343" s="189" t="n">
        <v>95</v>
      </c>
      <c r="B343" s="190" t="s">
        <v>540</v>
      </c>
      <c r="C343" s="191" t="s">
        <v>541</v>
      </c>
      <c r="D343" s="192" t="s">
        <v>309</v>
      </c>
      <c r="E343" s="193" t="n">
        <v>11</v>
      </c>
      <c r="F343" s="194"/>
      <c r="G343" s="195" t="n">
        <f aca="false">ROUND(E343*F343,2)</f>
        <v>0</v>
      </c>
      <c r="H343" s="194"/>
      <c r="I343" s="195" t="n">
        <f aca="false">ROUND(E343*H343,2)</f>
        <v>0</v>
      </c>
      <c r="J343" s="194"/>
      <c r="K343" s="195" t="n">
        <f aca="false">ROUND(E343*J343,2)</f>
        <v>0</v>
      </c>
      <c r="L343" s="195" t="n">
        <v>21</v>
      </c>
      <c r="M343" s="195" t="n">
        <f aca="false">G343*(1+L343/100)</f>
        <v>0</v>
      </c>
      <c r="N343" s="195" t="n">
        <v>0.00024</v>
      </c>
      <c r="O343" s="195" t="n">
        <f aca="false">ROUND(E343*N343,2)</f>
        <v>0</v>
      </c>
      <c r="P343" s="195" t="n">
        <v>0</v>
      </c>
      <c r="Q343" s="195" t="n">
        <f aca="false">ROUND(E343*P343,2)</f>
        <v>0</v>
      </c>
      <c r="R343" s="195" t="s">
        <v>523</v>
      </c>
      <c r="S343" s="195" t="s">
        <v>187</v>
      </c>
      <c r="T343" s="196" t="s">
        <v>210</v>
      </c>
      <c r="U343" s="197" t="n">
        <v>0.1</v>
      </c>
      <c r="V343" s="197" t="n">
        <f aca="false">ROUND(E343*U343,2)</f>
        <v>1.1</v>
      </c>
      <c r="W343" s="197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 t="s">
        <v>211</v>
      </c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false" outlineLevel="1" collapsed="false">
      <c r="A344" s="199"/>
      <c r="B344" s="200"/>
      <c r="C344" s="211" t="s">
        <v>542</v>
      </c>
      <c r="D344" s="212"/>
      <c r="E344" s="213" t="n">
        <v>11</v>
      </c>
      <c r="F344" s="197"/>
      <c r="G344" s="197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 t="s">
        <v>215</v>
      </c>
      <c r="AH344" s="198" t="n">
        <v>0</v>
      </c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false" outlineLevel="1" collapsed="false">
      <c r="A345" s="199"/>
      <c r="B345" s="200"/>
      <c r="C345" s="214"/>
      <c r="D345" s="214"/>
      <c r="E345" s="214"/>
      <c r="F345" s="214"/>
      <c r="G345" s="214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 t="s">
        <v>190</v>
      </c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22.5" hidden="false" customHeight="false" outlineLevel="1" collapsed="false">
      <c r="A346" s="189" t="n">
        <v>96</v>
      </c>
      <c r="B346" s="190" t="s">
        <v>543</v>
      </c>
      <c r="C346" s="191" t="s">
        <v>544</v>
      </c>
      <c r="D346" s="192" t="s">
        <v>268</v>
      </c>
      <c r="E346" s="193" t="n">
        <v>140.36</v>
      </c>
      <c r="F346" s="194"/>
      <c r="G346" s="195" t="n">
        <f aca="false">ROUND(E346*F346,2)</f>
        <v>0</v>
      </c>
      <c r="H346" s="194"/>
      <c r="I346" s="195" t="n">
        <f aca="false">ROUND(E346*H346,2)</f>
        <v>0</v>
      </c>
      <c r="J346" s="194"/>
      <c r="K346" s="195" t="n">
        <f aca="false">ROUND(E346*J346,2)</f>
        <v>0</v>
      </c>
      <c r="L346" s="195" t="n">
        <v>21</v>
      </c>
      <c r="M346" s="195" t="n">
        <f aca="false">G346*(1+L346/100)</f>
        <v>0</v>
      </c>
      <c r="N346" s="195" t="n">
        <v>0.00032</v>
      </c>
      <c r="O346" s="195" t="n">
        <f aca="false">ROUND(E346*N346,2)</f>
        <v>0.04</v>
      </c>
      <c r="P346" s="195" t="n">
        <v>0</v>
      </c>
      <c r="Q346" s="195" t="n">
        <f aca="false">ROUND(E346*P346,2)</f>
        <v>0</v>
      </c>
      <c r="R346" s="195" t="s">
        <v>523</v>
      </c>
      <c r="S346" s="195" t="s">
        <v>187</v>
      </c>
      <c r="T346" s="196" t="s">
        <v>210</v>
      </c>
      <c r="U346" s="197" t="n">
        <v>0.09</v>
      </c>
      <c r="V346" s="197" t="n">
        <f aca="false">ROUND(E346*U346,2)</f>
        <v>12.63</v>
      </c>
      <c r="W346" s="197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 t="s">
        <v>211</v>
      </c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199"/>
      <c r="B347" s="200"/>
      <c r="C347" s="201"/>
      <c r="D347" s="201"/>
      <c r="E347" s="201"/>
      <c r="F347" s="201"/>
      <c r="G347" s="201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 t="s">
        <v>190</v>
      </c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189" t="n">
        <v>97</v>
      </c>
      <c r="B348" s="190" t="s">
        <v>545</v>
      </c>
      <c r="C348" s="191" t="s">
        <v>546</v>
      </c>
      <c r="D348" s="192" t="s">
        <v>232</v>
      </c>
      <c r="E348" s="193" t="n">
        <v>1.34795</v>
      </c>
      <c r="F348" s="194"/>
      <c r="G348" s="195" t="n">
        <f aca="false">ROUND(E348*F348,2)</f>
        <v>0</v>
      </c>
      <c r="H348" s="194"/>
      <c r="I348" s="195" t="n">
        <f aca="false">ROUND(E348*H348,2)</f>
        <v>0</v>
      </c>
      <c r="J348" s="194"/>
      <c r="K348" s="195" t="n">
        <f aca="false">ROUND(E348*J348,2)</f>
        <v>0</v>
      </c>
      <c r="L348" s="195" t="n">
        <v>21</v>
      </c>
      <c r="M348" s="195" t="n">
        <f aca="false">G348*(1+L348/100)</f>
        <v>0</v>
      </c>
      <c r="N348" s="195" t="n">
        <v>0</v>
      </c>
      <c r="O348" s="195" t="n">
        <f aca="false">ROUND(E348*N348,2)</f>
        <v>0</v>
      </c>
      <c r="P348" s="195" t="n">
        <v>0</v>
      </c>
      <c r="Q348" s="195" t="n">
        <f aca="false">ROUND(E348*P348,2)</f>
        <v>0</v>
      </c>
      <c r="R348" s="195" t="s">
        <v>523</v>
      </c>
      <c r="S348" s="195" t="s">
        <v>187</v>
      </c>
      <c r="T348" s="196" t="s">
        <v>210</v>
      </c>
      <c r="U348" s="197" t="n">
        <v>1.598</v>
      </c>
      <c r="V348" s="197" t="n">
        <f aca="false">ROUND(E348*U348,2)</f>
        <v>2.15</v>
      </c>
      <c r="W348" s="197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 t="s">
        <v>519</v>
      </c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true" outlineLevel="1" collapsed="false">
      <c r="A349" s="199"/>
      <c r="B349" s="200"/>
      <c r="C349" s="210" t="s">
        <v>547</v>
      </c>
      <c r="D349" s="210"/>
      <c r="E349" s="210"/>
      <c r="F349" s="210"/>
      <c r="G349" s="210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197"/>
      <c r="V349" s="197"/>
      <c r="W349" s="197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 t="s">
        <v>213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1" collapsed="false">
      <c r="A350" s="199"/>
      <c r="B350" s="200"/>
      <c r="C350" s="214"/>
      <c r="D350" s="214"/>
      <c r="E350" s="214"/>
      <c r="F350" s="214"/>
      <c r="G350" s="214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90</v>
      </c>
      <c r="AH350" s="198"/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12.75" hidden="false" customHeight="false" outlineLevel="0" collapsed="false">
      <c r="A351" s="181" t="s">
        <v>182</v>
      </c>
      <c r="B351" s="182" t="s">
        <v>114</v>
      </c>
      <c r="C351" s="183" t="s">
        <v>115</v>
      </c>
      <c r="D351" s="184"/>
      <c r="E351" s="185"/>
      <c r="F351" s="186"/>
      <c r="G351" s="186" t="n">
        <f aca="false">SUMIF(AG352:AG382,"&lt;&gt;NOR",G352:G382)</f>
        <v>0</v>
      </c>
      <c r="H351" s="186"/>
      <c r="I351" s="186" t="n">
        <f aca="false">SUM(I352:I382)</f>
        <v>0</v>
      </c>
      <c r="J351" s="186"/>
      <c r="K351" s="186" t="n">
        <f aca="false">SUM(K352:K382)</f>
        <v>0</v>
      </c>
      <c r="L351" s="186"/>
      <c r="M351" s="186" t="n">
        <f aca="false">SUM(M352:M382)</f>
        <v>0</v>
      </c>
      <c r="N351" s="186"/>
      <c r="O351" s="186" t="n">
        <f aca="false">SUM(O352:O382)</f>
        <v>3.59</v>
      </c>
      <c r="P351" s="186"/>
      <c r="Q351" s="186" t="n">
        <f aca="false">SUM(Q352:Q382)</f>
        <v>0</v>
      </c>
      <c r="R351" s="186"/>
      <c r="S351" s="186"/>
      <c r="T351" s="187"/>
      <c r="U351" s="188"/>
      <c r="V351" s="188" t="n">
        <f aca="false">SUM(V352:V382)</f>
        <v>235.34</v>
      </c>
      <c r="W351" s="188"/>
      <c r="AG351" s="0" t="s">
        <v>183</v>
      </c>
    </row>
    <row r="352" customFormat="false" ht="22.5" hidden="false" customHeight="false" outlineLevel="1" collapsed="false">
      <c r="A352" s="189" t="n">
        <v>98</v>
      </c>
      <c r="B352" s="190" t="s">
        <v>548</v>
      </c>
      <c r="C352" s="191" t="s">
        <v>549</v>
      </c>
      <c r="D352" s="192" t="s">
        <v>309</v>
      </c>
      <c r="E352" s="193" t="n">
        <v>6</v>
      </c>
      <c r="F352" s="194"/>
      <c r="G352" s="195" t="n">
        <f aca="false">ROUND(E352*F352,2)</f>
        <v>0</v>
      </c>
      <c r="H352" s="194"/>
      <c r="I352" s="195" t="n">
        <f aca="false">ROUND(E352*H352,2)</f>
        <v>0</v>
      </c>
      <c r="J352" s="194"/>
      <c r="K352" s="195" t="n">
        <f aca="false">ROUND(E352*J352,2)</f>
        <v>0</v>
      </c>
      <c r="L352" s="195" t="n">
        <v>21</v>
      </c>
      <c r="M352" s="195" t="n">
        <f aca="false">G352*(1+L352/100)</f>
        <v>0</v>
      </c>
      <c r="N352" s="195" t="n">
        <v>0.00712</v>
      </c>
      <c r="O352" s="195" t="n">
        <f aca="false">ROUND(E352*N352,2)</f>
        <v>0.04</v>
      </c>
      <c r="P352" s="195" t="n">
        <v>0</v>
      </c>
      <c r="Q352" s="195" t="n">
        <f aca="false">ROUND(E352*P352,2)</f>
        <v>0</v>
      </c>
      <c r="R352" s="195" t="s">
        <v>254</v>
      </c>
      <c r="S352" s="195" t="s">
        <v>187</v>
      </c>
      <c r="T352" s="196" t="s">
        <v>210</v>
      </c>
      <c r="U352" s="197" t="n">
        <v>1.49</v>
      </c>
      <c r="V352" s="197" t="n">
        <f aca="false">ROUND(E352*U352,2)</f>
        <v>8.94</v>
      </c>
      <c r="W352" s="197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 t="s">
        <v>211</v>
      </c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22.5" hidden="false" customHeight="true" outlineLevel="1" collapsed="false">
      <c r="A353" s="199"/>
      <c r="B353" s="200"/>
      <c r="C353" s="217" t="s">
        <v>550</v>
      </c>
      <c r="D353" s="217"/>
      <c r="E353" s="217"/>
      <c r="F353" s="217"/>
      <c r="G353" s="217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 t="s">
        <v>462</v>
      </c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215" t="str">
        <f aca="false">C353</f>
        <v>Protipožární revizní dvířka Promat SP jsou vhodná k vestavbě do lehkých i masivních stavebních konstrukcí. Stavební dílce, do nichž jsou dvířka osazována, musí vykazovat minimálně stejnou hodnotu požární odolnosti jako revizní dvířka.</v>
      </c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true" outlineLevel="1" collapsed="false">
      <c r="A354" s="199"/>
      <c r="B354" s="200"/>
      <c r="C354" s="218" t="s">
        <v>551</v>
      </c>
      <c r="D354" s="218"/>
      <c r="E354" s="218"/>
      <c r="F354" s="218"/>
      <c r="G354" s="218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 t="s">
        <v>462</v>
      </c>
      <c r="AH354" s="198"/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.75" hidden="false" customHeight="false" outlineLevel="1" collapsed="false">
      <c r="A355" s="199"/>
      <c r="B355" s="200"/>
      <c r="C355" s="211" t="s">
        <v>552</v>
      </c>
      <c r="D355" s="212"/>
      <c r="E355" s="213" t="n">
        <v>6</v>
      </c>
      <c r="F355" s="197"/>
      <c r="G355" s="197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 t="s">
        <v>215</v>
      </c>
      <c r="AH355" s="198" t="n">
        <v>0</v>
      </c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false" outlineLevel="1" collapsed="false">
      <c r="A356" s="199"/>
      <c r="B356" s="200"/>
      <c r="C356" s="214"/>
      <c r="D356" s="214"/>
      <c r="E356" s="214"/>
      <c r="F356" s="214"/>
      <c r="G356" s="214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 t="s">
        <v>190</v>
      </c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45" hidden="false" customHeight="false" outlineLevel="1" collapsed="false">
      <c r="A357" s="189" t="n">
        <v>99</v>
      </c>
      <c r="B357" s="190" t="s">
        <v>553</v>
      </c>
      <c r="C357" s="191" t="s">
        <v>554</v>
      </c>
      <c r="D357" s="192" t="s">
        <v>268</v>
      </c>
      <c r="E357" s="193" t="n">
        <v>86.716</v>
      </c>
      <c r="F357" s="194"/>
      <c r="G357" s="195" t="n">
        <f aca="false">ROUND(E357*F357,2)</f>
        <v>0</v>
      </c>
      <c r="H357" s="194"/>
      <c r="I357" s="195" t="n">
        <f aca="false">ROUND(E357*H357,2)</f>
        <v>0</v>
      </c>
      <c r="J357" s="194"/>
      <c r="K357" s="195" t="n">
        <f aca="false">ROUND(E357*J357,2)</f>
        <v>0</v>
      </c>
      <c r="L357" s="195" t="n">
        <v>21</v>
      </c>
      <c r="M357" s="195" t="n">
        <f aca="false">G357*(1+L357/100)</f>
        <v>0</v>
      </c>
      <c r="N357" s="195" t="n">
        <v>0.01542</v>
      </c>
      <c r="O357" s="195" t="n">
        <f aca="false">ROUND(E357*N357,2)</f>
        <v>1.34</v>
      </c>
      <c r="P357" s="195" t="n">
        <v>0</v>
      </c>
      <c r="Q357" s="195" t="n">
        <f aca="false">ROUND(E357*P357,2)</f>
        <v>0</v>
      </c>
      <c r="R357" s="195" t="s">
        <v>254</v>
      </c>
      <c r="S357" s="195" t="s">
        <v>187</v>
      </c>
      <c r="T357" s="196" t="s">
        <v>210</v>
      </c>
      <c r="U357" s="197" t="n">
        <v>0.8</v>
      </c>
      <c r="V357" s="197" t="n">
        <f aca="false">ROUND(E357*U357,2)</f>
        <v>69.37</v>
      </c>
      <c r="W357" s="197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 t="s">
        <v>211</v>
      </c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22.5" hidden="false" customHeight="true" outlineLevel="1" collapsed="false">
      <c r="A358" s="199"/>
      <c r="B358" s="200"/>
      <c r="C358" s="217" t="s">
        <v>555</v>
      </c>
      <c r="D358" s="217"/>
      <c r="E358" s="217"/>
      <c r="F358" s="217"/>
      <c r="G358" s="21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 t="s">
        <v>462</v>
      </c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215" t="str">
        <f aca="false">C358</f>
        <v>Předsazené stěny Rigips, volně stojící, systém OK11 odpovídá W625, samostatná ocelová konstrukce z profilů CW 100 a UW 100, 1x opláštěná, tl. 115 mm, s minerální izolacítl. 40 mm, desky protipožární impregnované RFI (DFH2) tl. 12,5 mm. Požární odolnost EI 30.</v>
      </c>
      <c r="BB358" s="198"/>
      <c r="BC358" s="198"/>
      <c r="BD358" s="198"/>
      <c r="BE358" s="198"/>
      <c r="BF358" s="198"/>
      <c r="BG358" s="198"/>
      <c r="BH358" s="198"/>
    </row>
    <row r="359" customFormat="false" ht="22.5" hidden="false" customHeight="false" outlineLevel="1" collapsed="false">
      <c r="A359" s="199"/>
      <c r="B359" s="200"/>
      <c r="C359" s="211" t="s">
        <v>556</v>
      </c>
      <c r="D359" s="212"/>
      <c r="E359" s="213" t="n">
        <v>86.716</v>
      </c>
      <c r="F359" s="197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 t="s">
        <v>215</v>
      </c>
      <c r="AH359" s="198" t="n">
        <v>0</v>
      </c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false" outlineLevel="1" collapsed="false">
      <c r="A360" s="199"/>
      <c r="B360" s="200"/>
      <c r="C360" s="214"/>
      <c r="D360" s="214"/>
      <c r="E360" s="214"/>
      <c r="F360" s="214"/>
      <c r="G360" s="214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 t="s">
        <v>190</v>
      </c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33.75" hidden="false" customHeight="false" outlineLevel="1" collapsed="false">
      <c r="A361" s="189" t="n">
        <v>100</v>
      </c>
      <c r="B361" s="190" t="s">
        <v>557</v>
      </c>
      <c r="C361" s="191" t="s">
        <v>558</v>
      </c>
      <c r="D361" s="192" t="s">
        <v>268</v>
      </c>
      <c r="E361" s="193" t="n">
        <v>131.82</v>
      </c>
      <c r="F361" s="194"/>
      <c r="G361" s="195" t="n">
        <f aca="false">ROUND(E361*F361,2)</f>
        <v>0</v>
      </c>
      <c r="H361" s="194"/>
      <c r="I361" s="195" t="n">
        <f aca="false">ROUND(E361*H361,2)</f>
        <v>0</v>
      </c>
      <c r="J361" s="194"/>
      <c r="K361" s="195" t="n">
        <f aca="false">ROUND(E361*J361,2)</f>
        <v>0</v>
      </c>
      <c r="L361" s="195" t="n">
        <v>21</v>
      </c>
      <c r="M361" s="195" t="n">
        <f aca="false">G361*(1+L361/100)</f>
        <v>0</v>
      </c>
      <c r="N361" s="195" t="n">
        <v>0.01369</v>
      </c>
      <c r="O361" s="195" t="n">
        <f aca="false">ROUND(E361*N361,2)</f>
        <v>1.8</v>
      </c>
      <c r="P361" s="195" t="n">
        <v>0</v>
      </c>
      <c r="Q361" s="195" t="n">
        <f aca="false">ROUND(E361*P361,2)</f>
        <v>0</v>
      </c>
      <c r="R361" s="195" t="s">
        <v>254</v>
      </c>
      <c r="S361" s="195" t="s">
        <v>187</v>
      </c>
      <c r="T361" s="196" t="s">
        <v>210</v>
      </c>
      <c r="U361" s="197" t="n">
        <v>0.95</v>
      </c>
      <c r="V361" s="197" t="n">
        <f aca="false">ROUND(E361*U361,2)</f>
        <v>125.23</v>
      </c>
      <c r="W361" s="197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 t="s">
        <v>211</v>
      </c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22.5" hidden="false" customHeight="true" outlineLevel="1" collapsed="false">
      <c r="A362" s="199"/>
      <c r="B362" s="200"/>
      <c r="C362" s="217" t="s">
        <v>559</v>
      </c>
      <c r="D362" s="217"/>
      <c r="E362" s="217"/>
      <c r="F362" s="217"/>
      <c r="G362" s="21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 t="s">
        <v>462</v>
      </c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215" t="str">
        <f aca="false">C362</f>
        <v>Podhledy sádrokartonové Rigips, systém PK21 odpovídá D112, zavěšený ocelový dvouúrovňový křížový rošt, 1x opláštěný, bez minerální izolace, desky protipožární RF (DF) tl. 12,5 mm. Požární odolnost REI 45.</v>
      </c>
      <c r="BB362" s="198"/>
      <c r="BC362" s="198"/>
      <c r="BD362" s="198"/>
      <c r="BE362" s="198"/>
      <c r="BF362" s="198"/>
      <c r="BG362" s="198"/>
      <c r="BH362" s="198"/>
    </row>
    <row r="363" customFormat="false" ht="12.75" hidden="false" customHeight="false" outlineLevel="1" collapsed="false">
      <c r="A363" s="199"/>
      <c r="B363" s="200"/>
      <c r="C363" s="211" t="s">
        <v>560</v>
      </c>
      <c r="D363" s="212"/>
      <c r="E363" s="213" t="n">
        <v>89.84</v>
      </c>
      <c r="F363" s="197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97"/>
      <c r="V363" s="197"/>
      <c r="W363" s="197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 t="s">
        <v>215</v>
      </c>
      <c r="AH363" s="198" t="n">
        <v>0</v>
      </c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22.5" hidden="false" customHeight="false" outlineLevel="1" collapsed="false">
      <c r="A364" s="199"/>
      <c r="B364" s="200"/>
      <c r="C364" s="211" t="s">
        <v>561</v>
      </c>
      <c r="D364" s="212"/>
      <c r="E364" s="213" t="n">
        <v>41.98</v>
      </c>
      <c r="F364" s="197"/>
      <c r="G364" s="197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 t="s">
        <v>215</v>
      </c>
      <c r="AH364" s="198" t="n">
        <v>0</v>
      </c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false" outlineLevel="1" collapsed="false">
      <c r="A365" s="199"/>
      <c r="B365" s="200"/>
      <c r="C365" s="214"/>
      <c r="D365" s="214"/>
      <c r="E365" s="214"/>
      <c r="F365" s="214"/>
      <c r="G365" s="214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 t="s">
        <v>190</v>
      </c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33.75" hidden="false" customHeight="false" outlineLevel="1" collapsed="false">
      <c r="A366" s="189" t="n">
        <v>101</v>
      </c>
      <c r="B366" s="190" t="s">
        <v>562</v>
      </c>
      <c r="C366" s="191" t="s">
        <v>563</v>
      </c>
      <c r="D366" s="192" t="s">
        <v>268</v>
      </c>
      <c r="E366" s="193" t="n">
        <v>28.26</v>
      </c>
      <c r="F366" s="194"/>
      <c r="G366" s="195" t="n">
        <f aca="false">ROUND(E366*F366,2)</f>
        <v>0</v>
      </c>
      <c r="H366" s="194"/>
      <c r="I366" s="195" t="n">
        <f aca="false">ROUND(E366*H366,2)</f>
        <v>0</v>
      </c>
      <c r="J366" s="194"/>
      <c r="K366" s="195" t="n">
        <f aca="false">ROUND(E366*J366,2)</f>
        <v>0</v>
      </c>
      <c r="L366" s="195" t="n">
        <v>21</v>
      </c>
      <c r="M366" s="195" t="n">
        <f aca="false">G366*(1+L366/100)</f>
        <v>0</v>
      </c>
      <c r="N366" s="195" t="n">
        <v>0.01369</v>
      </c>
      <c r="O366" s="195" t="n">
        <f aca="false">ROUND(E366*N366,2)</f>
        <v>0.39</v>
      </c>
      <c r="P366" s="195" t="n">
        <v>0</v>
      </c>
      <c r="Q366" s="195" t="n">
        <f aca="false">ROUND(E366*P366,2)</f>
        <v>0</v>
      </c>
      <c r="R366" s="195" t="s">
        <v>254</v>
      </c>
      <c r="S366" s="195" t="s">
        <v>187</v>
      </c>
      <c r="T366" s="196" t="s">
        <v>210</v>
      </c>
      <c r="U366" s="197" t="n">
        <v>0.95</v>
      </c>
      <c r="V366" s="197" t="n">
        <f aca="false">ROUND(E366*U366,2)</f>
        <v>26.85</v>
      </c>
      <c r="W366" s="197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 t="s">
        <v>211</v>
      </c>
      <c r="AH366" s="198"/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22.5" hidden="false" customHeight="true" outlineLevel="1" collapsed="false">
      <c r="A367" s="199"/>
      <c r="B367" s="200"/>
      <c r="C367" s="217" t="s">
        <v>564</v>
      </c>
      <c r="D367" s="217"/>
      <c r="E367" s="217"/>
      <c r="F367" s="217"/>
      <c r="G367" s="21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 t="s">
        <v>462</v>
      </c>
      <c r="AH367" s="198"/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215" t="str">
        <f aca="false">C367</f>
        <v>Podhledy sádrokartonové Rigips, systém PK21 odpovídá D112, zavěšený ocelový dvouúrovňový křížový rošt, 1x opláštěný, bez minerální izolace, desky protipožární impregnované  RFI (DFH2) tl. 12,5 mm. Požární odolnost REI 45.</v>
      </c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false" outlineLevel="1" collapsed="false">
      <c r="A368" s="199"/>
      <c r="B368" s="200"/>
      <c r="C368" s="211" t="s">
        <v>565</v>
      </c>
      <c r="D368" s="212"/>
      <c r="E368" s="213" t="n">
        <v>28.26</v>
      </c>
      <c r="F368" s="197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 t="s">
        <v>215</v>
      </c>
      <c r="AH368" s="198" t="n">
        <v>0</v>
      </c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12.75" hidden="false" customHeight="false" outlineLevel="1" collapsed="false">
      <c r="A369" s="199"/>
      <c r="B369" s="200"/>
      <c r="C369" s="214"/>
      <c r="D369" s="214"/>
      <c r="E369" s="214"/>
      <c r="F369" s="214"/>
      <c r="G369" s="214"/>
      <c r="H369" s="197"/>
      <c r="I369" s="197"/>
      <c r="J369" s="197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  <c r="U369" s="197"/>
      <c r="V369" s="197"/>
      <c r="W369" s="197"/>
      <c r="X369" s="198"/>
      <c r="Y369" s="198"/>
      <c r="Z369" s="198"/>
      <c r="AA369" s="198"/>
      <c r="AB369" s="198"/>
      <c r="AC369" s="198"/>
      <c r="AD369" s="198"/>
      <c r="AE369" s="198"/>
      <c r="AF369" s="198"/>
      <c r="AG369" s="198" t="s">
        <v>190</v>
      </c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.75" hidden="false" customHeight="false" outlineLevel="1" collapsed="false">
      <c r="A370" s="189" t="n">
        <v>102</v>
      </c>
      <c r="B370" s="190" t="s">
        <v>566</v>
      </c>
      <c r="C370" s="191" t="s">
        <v>567</v>
      </c>
      <c r="D370" s="192" t="s">
        <v>309</v>
      </c>
      <c r="E370" s="193" t="n">
        <v>1</v>
      </c>
      <c r="F370" s="194"/>
      <c r="G370" s="195" t="n">
        <f aca="false">ROUND(E370*F370,2)</f>
        <v>0</v>
      </c>
      <c r="H370" s="194"/>
      <c r="I370" s="195" t="n">
        <f aca="false">ROUND(E370*H370,2)</f>
        <v>0</v>
      </c>
      <c r="J370" s="194"/>
      <c r="K370" s="195" t="n">
        <f aca="false">ROUND(E370*J370,2)</f>
        <v>0</v>
      </c>
      <c r="L370" s="195" t="n">
        <v>21</v>
      </c>
      <c r="M370" s="195" t="n">
        <f aca="false">G370*(1+L370/100)</f>
        <v>0</v>
      </c>
      <c r="N370" s="195" t="n">
        <v>0.01542</v>
      </c>
      <c r="O370" s="195" t="n">
        <f aca="false">ROUND(E370*N370,2)</f>
        <v>0.02</v>
      </c>
      <c r="P370" s="195" t="n">
        <v>0</v>
      </c>
      <c r="Q370" s="195" t="n">
        <f aca="false">ROUND(E370*P370,2)</f>
        <v>0</v>
      </c>
      <c r="R370" s="195"/>
      <c r="S370" s="195" t="s">
        <v>200</v>
      </c>
      <c r="T370" s="196" t="s">
        <v>188</v>
      </c>
      <c r="U370" s="197" t="n">
        <v>0.8</v>
      </c>
      <c r="V370" s="197" t="n">
        <f aca="false">ROUND(E370*U370,2)</f>
        <v>0.8</v>
      </c>
      <c r="W370" s="197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 t="s">
        <v>211</v>
      </c>
      <c r="AH370" s="198"/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22.5" hidden="false" customHeight="true" outlineLevel="1" collapsed="false">
      <c r="A371" s="199"/>
      <c r="B371" s="200"/>
      <c r="C371" s="217" t="s">
        <v>555</v>
      </c>
      <c r="D371" s="217"/>
      <c r="E371" s="217"/>
      <c r="F371" s="217"/>
      <c r="G371" s="217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 t="s">
        <v>462</v>
      </c>
      <c r="AH371" s="198"/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215" t="str">
        <f aca="false">C371</f>
        <v>Předsazené stěny Rigips, volně stojící, systém OK11 odpovídá W625, samostatná ocelová konstrukce z profilů CW 100 a UW 100, 1x opláštěná, tl. 115 mm, s minerální izolacítl. 40 mm, desky protipožární impregnované RFI (DFH2) tl. 12,5 mm. Požární odolnost EI 30.</v>
      </c>
      <c r="BB371" s="198"/>
      <c r="BC371" s="198"/>
      <c r="BD371" s="198"/>
      <c r="BE371" s="198"/>
      <c r="BF371" s="198"/>
      <c r="BG371" s="198"/>
      <c r="BH371" s="198"/>
    </row>
    <row r="372" customFormat="false" ht="12.75" hidden="false" customHeight="false" outlineLevel="1" collapsed="false">
      <c r="A372" s="199"/>
      <c r="B372" s="200"/>
      <c r="C372" s="214"/>
      <c r="D372" s="214"/>
      <c r="E372" s="214"/>
      <c r="F372" s="214"/>
      <c r="G372" s="214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 t="s">
        <v>190</v>
      </c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33.75" hidden="false" customHeight="false" outlineLevel="1" collapsed="false">
      <c r="A373" s="189" t="n">
        <v>103</v>
      </c>
      <c r="B373" s="190" t="s">
        <v>568</v>
      </c>
      <c r="C373" s="191" t="s">
        <v>569</v>
      </c>
      <c r="D373" s="192" t="s">
        <v>235</v>
      </c>
      <c r="E373" s="193" t="n">
        <v>3</v>
      </c>
      <c r="F373" s="194"/>
      <c r="G373" s="195" t="n">
        <f aca="false">ROUND(E373*F373,2)</f>
        <v>0</v>
      </c>
      <c r="H373" s="194"/>
      <c r="I373" s="195" t="n">
        <f aca="false">ROUND(E373*H373,2)</f>
        <v>0</v>
      </c>
      <c r="J373" s="194"/>
      <c r="K373" s="195" t="n">
        <f aca="false">ROUND(E373*J373,2)</f>
        <v>0</v>
      </c>
      <c r="L373" s="195" t="n">
        <v>21</v>
      </c>
      <c r="M373" s="195" t="n">
        <f aca="false">G373*(1+L373/100)</f>
        <v>0</v>
      </c>
      <c r="N373" s="195" t="n">
        <v>0</v>
      </c>
      <c r="O373" s="195" t="n">
        <f aca="false">ROUND(E373*N373,2)</f>
        <v>0</v>
      </c>
      <c r="P373" s="195" t="n">
        <v>0</v>
      </c>
      <c r="Q373" s="195" t="n">
        <f aca="false">ROUND(E373*P373,2)</f>
        <v>0</v>
      </c>
      <c r="R373" s="195"/>
      <c r="S373" s="195" t="s">
        <v>200</v>
      </c>
      <c r="T373" s="196" t="s">
        <v>188</v>
      </c>
      <c r="U373" s="197" t="n">
        <v>0</v>
      </c>
      <c r="V373" s="197" t="n">
        <f aca="false">ROUND(E373*U373,2)</f>
        <v>0</v>
      </c>
      <c r="W373" s="197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 t="s">
        <v>570</v>
      </c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12.75" hidden="false" customHeight="true" outlineLevel="1" collapsed="false">
      <c r="A374" s="199"/>
      <c r="B374" s="200"/>
      <c r="C374" s="217" t="s">
        <v>571</v>
      </c>
      <c r="D374" s="217"/>
      <c r="E374" s="217"/>
      <c r="F374" s="217"/>
      <c r="G374" s="21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 t="s">
        <v>462</v>
      </c>
      <c r="AH374" s="198"/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.75" hidden="false" customHeight="true" outlineLevel="1" collapsed="false">
      <c r="A375" s="199"/>
      <c r="B375" s="200"/>
      <c r="C375" s="218" t="s">
        <v>572</v>
      </c>
      <c r="D375" s="218"/>
      <c r="E375" s="218"/>
      <c r="F375" s="218"/>
      <c r="G375" s="218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 t="s">
        <v>462</v>
      </c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12.75" hidden="false" customHeight="true" outlineLevel="1" collapsed="false">
      <c r="A376" s="199"/>
      <c r="B376" s="200"/>
      <c r="C376" s="218" t="s">
        <v>573</v>
      </c>
      <c r="D376" s="218"/>
      <c r="E376" s="218"/>
      <c r="F376" s="218"/>
      <c r="G376" s="218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 t="s">
        <v>462</v>
      </c>
      <c r="AH376" s="198"/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.75" hidden="false" customHeight="true" outlineLevel="1" collapsed="false">
      <c r="A377" s="199"/>
      <c r="B377" s="200"/>
      <c r="C377" s="218" t="s">
        <v>574</v>
      </c>
      <c r="D377" s="218"/>
      <c r="E377" s="218"/>
      <c r="F377" s="218"/>
      <c r="G377" s="218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 t="s">
        <v>462</v>
      </c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12.75" hidden="false" customHeight="false" outlineLevel="1" collapsed="false">
      <c r="A378" s="199"/>
      <c r="B378" s="200"/>
      <c r="C378" s="211" t="s">
        <v>575</v>
      </c>
      <c r="D378" s="212"/>
      <c r="E378" s="213" t="n">
        <v>3</v>
      </c>
      <c r="F378" s="197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 t="s">
        <v>215</v>
      </c>
      <c r="AH378" s="198" t="n">
        <v>0</v>
      </c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false" outlineLevel="1" collapsed="false">
      <c r="A379" s="199"/>
      <c r="B379" s="200"/>
      <c r="C379" s="214"/>
      <c r="D379" s="214"/>
      <c r="E379" s="214"/>
      <c r="F379" s="214"/>
      <c r="G379" s="214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8"/>
      <c r="Y379" s="198"/>
      <c r="Z379" s="198"/>
      <c r="AA379" s="198"/>
      <c r="AB379" s="198"/>
      <c r="AC379" s="198"/>
      <c r="AD379" s="198"/>
      <c r="AE379" s="198"/>
      <c r="AF379" s="198"/>
      <c r="AG379" s="198" t="s">
        <v>190</v>
      </c>
      <c r="AH379" s="198"/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.75" hidden="false" customHeight="false" outlineLevel="1" collapsed="false">
      <c r="A380" s="189" t="n">
        <v>104</v>
      </c>
      <c r="B380" s="190" t="s">
        <v>576</v>
      </c>
      <c r="C380" s="191" t="s">
        <v>577</v>
      </c>
      <c r="D380" s="192" t="s">
        <v>232</v>
      </c>
      <c r="E380" s="193" t="n">
        <v>3.5868</v>
      </c>
      <c r="F380" s="194"/>
      <c r="G380" s="195" t="n">
        <f aca="false">ROUND(E380*F380,2)</f>
        <v>0</v>
      </c>
      <c r="H380" s="194"/>
      <c r="I380" s="195" t="n">
        <f aca="false">ROUND(E380*H380,2)</f>
        <v>0</v>
      </c>
      <c r="J380" s="194"/>
      <c r="K380" s="195" t="n">
        <f aca="false">ROUND(E380*J380,2)</f>
        <v>0</v>
      </c>
      <c r="L380" s="195" t="n">
        <v>21</v>
      </c>
      <c r="M380" s="195" t="n">
        <f aca="false">G380*(1+L380/100)</f>
        <v>0</v>
      </c>
      <c r="N380" s="195" t="n">
        <v>0</v>
      </c>
      <c r="O380" s="195" t="n">
        <f aca="false">ROUND(E380*N380,2)</f>
        <v>0</v>
      </c>
      <c r="P380" s="195" t="n">
        <v>0</v>
      </c>
      <c r="Q380" s="195" t="n">
        <f aca="false">ROUND(E380*P380,2)</f>
        <v>0</v>
      </c>
      <c r="R380" s="195" t="s">
        <v>578</v>
      </c>
      <c r="S380" s="195" t="s">
        <v>187</v>
      </c>
      <c r="T380" s="196" t="s">
        <v>210</v>
      </c>
      <c r="U380" s="197" t="n">
        <v>1.156</v>
      </c>
      <c r="V380" s="197" t="n">
        <f aca="false">ROUND(E380*U380,2)</f>
        <v>4.15</v>
      </c>
      <c r="W380" s="197"/>
      <c r="X380" s="198"/>
      <c r="Y380" s="198"/>
      <c r="Z380" s="198"/>
      <c r="AA380" s="198"/>
      <c r="AB380" s="198"/>
      <c r="AC380" s="198"/>
      <c r="AD380" s="198"/>
      <c r="AE380" s="198"/>
      <c r="AF380" s="198"/>
      <c r="AG380" s="198" t="s">
        <v>519</v>
      </c>
      <c r="AH380" s="198"/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12.75" hidden="false" customHeight="true" outlineLevel="1" collapsed="false">
      <c r="A381" s="199"/>
      <c r="B381" s="200"/>
      <c r="C381" s="210" t="s">
        <v>579</v>
      </c>
      <c r="D381" s="210"/>
      <c r="E381" s="210"/>
      <c r="F381" s="210"/>
      <c r="G381" s="210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8"/>
      <c r="Y381" s="198"/>
      <c r="Z381" s="198"/>
      <c r="AA381" s="198"/>
      <c r="AB381" s="198"/>
      <c r="AC381" s="198"/>
      <c r="AD381" s="198"/>
      <c r="AE381" s="198"/>
      <c r="AF381" s="198"/>
      <c r="AG381" s="198" t="s">
        <v>213</v>
      </c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.75" hidden="false" customHeight="false" outlineLevel="1" collapsed="false">
      <c r="A382" s="199"/>
      <c r="B382" s="200"/>
      <c r="C382" s="214"/>
      <c r="D382" s="214"/>
      <c r="E382" s="214"/>
      <c r="F382" s="214"/>
      <c r="G382" s="214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 t="s">
        <v>190</v>
      </c>
      <c r="AH382" s="198"/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false" outlineLevel="0" collapsed="false">
      <c r="A383" s="181" t="s">
        <v>182</v>
      </c>
      <c r="B383" s="182" t="s">
        <v>116</v>
      </c>
      <c r="C383" s="183" t="s">
        <v>117</v>
      </c>
      <c r="D383" s="184"/>
      <c r="E383" s="185"/>
      <c r="F383" s="186"/>
      <c r="G383" s="186" t="n">
        <f aca="false">SUMIF(AG384:AG388,"&lt;&gt;NOR",G384:G388)</f>
        <v>0</v>
      </c>
      <c r="H383" s="186"/>
      <c r="I383" s="186" t="n">
        <f aca="false">SUM(I384:I388)</f>
        <v>0</v>
      </c>
      <c r="J383" s="186"/>
      <c r="K383" s="186" t="n">
        <f aca="false">SUM(K384:K388)</f>
        <v>0</v>
      </c>
      <c r="L383" s="186"/>
      <c r="M383" s="186" t="n">
        <f aca="false">SUM(M384:M388)</f>
        <v>0</v>
      </c>
      <c r="N383" s="186"/>
      <c r="O383" s="186" t="n">
        <f aca="false">SUM(O384:O388)</f>
        <v>0</v>
      </c>
      <c r="P383" s="186"/>
      <c r="Q383" s="186" t="n">
        <f aca="false">SUM(Q384:Q388)</f>
        <v>0</v>
      </c>
      <c r="R383" s="186"/>
      <c r="S383" s="186"/>
      <c r="T383" s="187"/>
      <c r="U383" s="188"/>
      <c r="V383" s="188" t="n">
        <f aca="false">SUM(V384:V388)</f>
        <v>0</v>
      </c>
      <c r="W383" s="188"/>
      <c r="AG383" s="0" t="s">
        <v>183</v>
      </c>
    </row>
    <row r="384" customFormat="false" ht="12.75" hidden="false" customHeight="false" outlineLevel="1" collapsed="false">
      <c r="A384" s="189" t="n">
        <v>105</v>
      </c>
      <c r="B384" s="190" t="s">
        <v>580</v>
      </c>
      <c r="C384" s="191" t="s">
        <v>581</v>
      </c>
      <c r="D384" s="192" t="s">
        <v>309</v>
      </c>
      <c r="E384" s="193" t="n">
        <v>2</v>
      </c>
      <c r="F384" s="194"/>
      <c r="G384" s="195" t="n">
        <f aca="false">ROUND(E384*F384,2)</f>
        <v>0</v>
      </c>
      <c r="H384" s="194"/>
      <c r="I384" s="195" t="n">
        <f aca="false">ROUND(E384*H384,2)</f>
        <v>0</v>
      </c>
      <c r="J384" s="194"/>
      <c r="K384" s="195" t="n">
        <f aca="false">ROUND(E384*J384,2)</f>
        <v>0</v>
      </c>
      <c r="L384" s="195" t="n">
        <v>21</v>
      </c>
      <c r="M384" s="195" t="n">
        <f aca="false">G384*(1+L384/100)</f>
        <v>0</v>
      </c>
      <c r="N384" s="195" t="n">
        <v>0</v>
      </c>
      <c r="O384" s="195" t="n">
        <f aca="false">ROUND(E384*N384,2)</f>
        <v>0</v>
      </c>
      <c r="P384" s="195" t="n">
        <v>0</v>
      </c>
      <c r="Q384" s="195" t="n">
        <f aca="false">ROUND(E384*P384,2)</f>
        <v>0</v>
      </c>
      <c r="R384" s="195"/>
      <c r="S384" s="195" t="s">
        <v>200</v>
      </c>
      <c r="T384" s="196" t="s">
        <v>188</v>
      </c>
      <c r="U384" s="197" t="n">
        <v>0</v>
      </c>
      <c r="V384" s="197" t="n">
        <f aca="false">ROUND(E384*U384,2)</f>
        <v>0</v>
      </c>
      <c r="W384" s="197"/>
      <c r="X384" s="198"/>
      <c r="Y384" s="198"/>
      <c r="Z384" s="198"/>
      <c r="AA384" s="198"/>
      <c r="AB384" s="198"/>
      <c r="AC384" s="198"/>
      <c r="AD384" s="198"/>
      <c r="AE384" s="198"/>
      <c r="AF384" s="198"/>
      <c r="AG384" s="198" t="s">
        <v>211</v>
      </c>
      <c r="AH384" s="198"/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.75" hidden="false" customHeight="false" outlineLevel="1" collapsed="false">
      <c r="A385" s="199"/>
      <c r="B385" s="200"/>
      <c r="C385" s="201"/>
      <c r="D385" s="201"/>
      <c r="E385" s="201"/>
      <c r="F385" s="201"/>
      <c r="G385" s="201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8"/>
      <c r="Y385" s="198"/>
      <c r="Z385" s="198"/>
      <c r="AA385" s="198"/>
      <c r="AB385" s="198"/>
      <c r="AC385" s="198"/>
      <c r="AD385" s="198"/>
      <c r="AE385" s="198"/>
      <c r="AF385" s="198"/>
      <c r="AG385" s="198" t="s">
        <v>190</v>
      </c>
      <c r="AH385" s="198"/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.75" hidden="false" customHeight="false" outlineLevel="1" collapsed="false">
      <c r="A386" s="199" t="n">
        <v>106</v>
      </c>
      <c r="B386" s="200" t="s">
        <v>582</v>
      </c>
      <c r="C386" s="219" t="s">
        <v>583</v>
      </c>
      <c r="D386" s="220" t="s">
        <v>35</v>
      </c>
      <c r="E386" s="221"/>
      <c r="F386" s="222"/>
      <c r="G386" s="197" t="n">
        <f aca="false">ROUND(E386*F386,2)</f>
        <v>0</v>
      </c>
      <c r="H386" s="222"/>
      <c r="I386" s="197" t="n">
        <f aca="false">ROUND(E386*H386,2)</f>
        <v>0</v>
      </c>
      <c r="J386" s="222"/>
      <c r="K386" s="197" t="n">
        <f aca="false">ROUND(E386*J386,2)</f>
        <v>0</v>
      </c>
      <c r="L386" s="197" t="n">
        <v>21</v>
      </c>
      <c r="M386" s="197" t="n">
        <f aca="false">G386*(1+L386/100)</f>
        <v>0</v>
      </c>
      <c r="N386" s="197" t="n">
        <v>0</v>
      </c>
      <c r="O386" s="197" t="n">
        <f aca="false">ROUND(E386*N386,2)</f>
        <v>0</v>
      </c>
      <c r="P386" s="197" t="n">
        <v>0</v>
      </c>
      <c r="Q386" s="197" t="n">
        <f aca="false">ROUND(E386*P386,2)</f>
        <v>0</v>
      </c>
      <c r="R386" s="197" t="s">
        <v>584</v>
      </c>
      <c r="S386" s="197" t="s">
        <v>187</v>
      </c>
      <c r="T386" s="197" t="s">
        <v>210</v>
      </c>
      <c r="U386" s="197" t="n">
        <v>0</v>
      </c>
      <c r="V386" s="197" t="n">
        <f aca="false">ROUND(E386*U386,2)</f>
        <v>0</v>
      </c>
      <c r="W386" s="197"/>
      <c r="X386" s="198"/>
      <c r="Y386" s="198"/>
      <c r="Z386" s="198"/>
      <c r="AA386" s="198"/>
      <c r="AB386" s="198"/>
      <c r="AC386" s="198"/>
      <c r="AD386" s="198"/>
      <c r="AE386" s="198"/>
      <c r="AF386" s="198"/>
      <c r="AG386" s="198" t="s">
        <v>519</v>
      </c>
      <c r="AH386" s="198"/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12.75" hidden="false" customHeight="true" outlineLevel="1" collapsed="false">
      <c r="A387" s="199"/>
      <c r="B387" s="200"/>
      <c r="C387" s="216" t="s">
        <v>579</v>
      </c>
      <c r="D387" s="216"/>
      <c r="E387" s="216"/>
      <c r="F387" s="216"/>
      <c r="G387" s="216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8"/>
      <c r="Y387" s="198"/>
      <c r="Z387" s="198"/>
      <c r="AA387" s="198"/>
      <c r="AB387" s="198"/>
      <c r="AC387" s="198"/>
      <c r="AD387" s="198"/>
      <c r="AE387" s="198"/>
      <c r="AF387" s="198"/>
      <c r="AG387" s="198" t="s">
        <v>213</v>
      </c>
      <c r="AH387" s="198"/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12.75" hidden="false" customHeight="false" outlineLevel="1" collapsed="false">
      <c r="A388" s="199"/>
      <c r="B388" s="200"/>
      <c r="C388" s="214"/>
      <c r="D388" s="214"/>
      <c r="E388" s="214"/>
      <c r="F388" s="214"/>
      <c r="G388" s="214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8"/>
      <c r="Y388" s="198"/>
      <c r="Z388" s="198"/>
      <c r="AA388" s="198"/>
      <c r="AB388" s="198"/>
      <c r="AC388" s="198"/>
      <c r="AD388" s="198"/>
      <c r="AE388" s="198"/>
      <c r="AF388" s="198"/>
      <c r="AG388" s="198" t="s">
        <v>190</v>
      </c>
      <c r="AH388" s="198"/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12.75" hidden="false" customHeight="false" outlineLevel="0" collapsed="false">
      <c r="A389" s="181" t="s">
        <v>182</v>
      </c>
      <c r="B389" s="182" t="s">
        <v>118</v>
      </c>
      <c r="C389" s="183" t="s">
        <v>119</v>
      </c>
      <c r="D389" s="184"/>
      <c r="E389" s="185"/>
      <c r="F389" s="186"/>
      <c r="G389" s="186" t="n">
        <f aca="false">SUMIF(AG390:AG410,"&lt;&gt;NOR",G390:G410)</f>
        <v>0</v>
      </c>
      <c r="H389" s="186"/>
      <c r="I389" s="186" t="n">
        <f aca="false">SUM(I390:I410)</f>
        <v>0</v>
      </c>
      <c r="J389" s="186"/>
      <c r="K389" s="186" t="n">
        <f aca="false">SUM(K390:K410)</f>
        <v>0</v>
      </c>
      <c r="L389" s="186"/>
      <c r="M389" s="186" t="n">
        <f aca="false">SUM(M390:M410)</f>
        <v>0</v>
      </c>
      <c r="N389" s="186"/>
      <c r="O389" s="186" t="n">
        <f aca="false">SUM(O390:O410)</f>
        <v>4.56</v>
      </c>
      <c r="P389" s="186"/>
      <c r="Q389" s="186" t="n">
        <f aca="false">SUM(Q390:Q410)</f>
        <v>0</v>
      </c>
      <c r="R389" s="186"/>
      <c r="S389" s="186"/>
      <c r="T389" s="187"/>
      <c r="U389" s="188"/>
      <c r="V389" s="188" t="n">
        <f aca="false">SUM(V390:V410)</f>
        <v>223.37</v>
      </c>
      <c r="W389" s="188"/>
      <c r="AG389" s="0" t="s">
        <v>183</v>
      </c>
    </row>
    <row r="390" customFormat="false" ht="12.75" hidden="false" customHeight="false" outlineLevel="1" collapsed="false">
      <c r="A390" s="189" t="n">
        <v>107</v>
      </c>
      <c r="B390" s="190" t="s">
        <v>585</v>
      </c>
      <c r="C390" s="191" t="s">
        <v>586</v>
      </c>
      <c r="D390" s="192" t="s">
        <v>268</v>
      </c>
      <c r="E390" s="193" t="n">
        <v>186.34</v>
      </c>
      <c r="F390" s="194"/>
      <c r="G390" s="195" t="n">
        <f aca="false">ROUND(E390*F390,2)</f>
        <v>0</v>
      </c>
      <c r="H390" s="194"/>
      <c r="I390" s="195" t="n">
        <f aca="false">ROUND(E390*H390,2)</f>
        <v>0</v>
      </c>
      <c r="J390" s="194"/>
      <c r="K390" s="195" t="n">
        <f aca="false">ROUND(E390*J390,2)</f>
        <v>0</v>
      </c>
      <c r="L390" s="195" t="n">
        <v>21</v>
      </c>
      <c r="M390" s="195" t="n">
        <f aca="false">G390*(1+L390/100)</f>
        <v>0</v>
      </c>
      <c r="N390" s="195" t="n">
        <v>0.00021</v>
      </c>
      <c r="O390" s="195" t="n">
        <f aca="false">ROUND(E390*N390,2)</f>
        <v>0.04</v>
      </c>
      <c r="P390" s="195" t="n">
        <v>0</v>
      </c>
      <c r="Q390" s="195" t="n">
        <f aca="false">ROUND(E390*P390,2)</f>
        <v>0</v>
      </c>
      <c r="R390" s="195" t="s">
        <v>587</v>
      </c>
      <c r="S390" s="195" t="s">
        <v>187</v>
      </c>
      <c r="T390" s="196" t="s">
        <v>210</v>
      </c>
      <c r="U390" s="197" t="n">
        <v>0.05</v>
      </c>
      <c r="V390" s="197" t="n">
        <f aca="false">ROUND(E390*U390,2)</f>
        <v>9.32</v>
      </c>
      <c r="W390" s="197"/>
      <c r="X390" s="198"/>
      <c r="Y390" s="198"/>
      <c r="Z390" s="198"/>
      <c r="AA390" s="198"/>
      <c r="AB390" s="198"/>
      <c r="AC390" s="198"/>
      <c r="AD390" s="198"/>
      <c r="AE390" s="198"/>
      <c r="AF390" s="198"/>
      <c r="AG390" s="198" t="s">
        <v>211</v>
      </c>
      <c r="AH390" s="198"/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.75" hidden="false" customHeight="false" outlineLevel="1" collapsed="false">
      <c r="A391" s="199"/>
      <c r="B391" s="200"/>
      <c r="C391" s="201"/>
      <c r="D391" s="201"/>
      <c r="E391" s="201"/>
      <c r="F391" s="201"/>
      <c r="G391" s="201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8"/>
      <c r="Y391" s="198"/>
      <c r="Z391" s="198"/>
      <c r="AA391" s="198"/>
      <c r="AB391" s="198"/>
      <c r="AC391" s="198"/>
      <c r="AD391" s="198"/>
      <c r="AE391" s="198"/>
      <c r="AF391" s="198"/>
      <c r="AG391" s="198" t="s">
        <v>190</v>
      </c>
      <c r="AH391" s="198"/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22.5" hidden="false" customHeight="false" outlineLevel="1" collapsed="false">
      <c r="A392" s="189" t="n">
        <v>108</v>
      </c>
      <c r="B392" s="190" t="s">
        <v>588</v>
      </c>
      <c r="C392" s="191" t="s">
        <v>589</v>
      </c>
      <c r="D392" s="192" t="s">
        <v>235</v>
      </c>
      <c r="E392" s="193" t="n">
        <v>65.3</v>
      </c>
      <c r="F392" s="194"/>
      <c r="G392" s="195" t="n">
        <f aca="false">ROUND(E392*F392,2)</f>
        <v>0</v>
      </c>
      <c r="H392" s="194"/>
      <c r="I392" s="195" t="n">
        <f aca="false">ROUND(E392*H392,2)</f>
        <v>0</v>
      </c>
      <c r="J392" s="194"/>
      <c r="K392" s="195" t="n">
        <f aca="false">ROUND(E392*J392,2)</f>
        <v>0</v>
      </c>
      <c r="L392" s="195" t="n">
        <v>21</v>
      </c>
      <c r="M392" s="195" t="n">
        <f aca="false">G392*(1+L392/100)</f>
        <v>0</v>
      </c>
      <c r="N392" s="195" t="n">
        <v>0.00032</v>
      </c>
      <c r="O392" s="195" t="n">
        <f aca="false">ROUND(E392*N392,2)</f>
        <v>0.02</v>
      </c>
      <c r="P392" s="195" t="n">
        <v>0</v>
      </c>
      <c r="Q392" s="195" t="n">
        <f aca="false">ROUND(E392*P392,2)</f>
        <v>0</v>
      </c>
      <c r="R392" s="195" t="s">
        <v>587</v>
      </c>
      <c r="S392" s="195" t="s">
        <v>187</v>
      </c>
      <c r="T392" s="196" t="s">
        <v>210</v>
      </c>
      <c r="U392" s="197" t="n">
        <v>0.236</v>
      </c>
      <c r="V392" s="197" t="n">
        <f aca="false">ROUND(E392*U392,2)</f>
        <v>15.41</v>
      </c>
      <c r="W392" s="197"/>
      <c r="X392" s="198"/>
      <c r="Y392" s="198"/>
      <c r="Z392" s="198"/>
      <c r="AA392" s="198"/>
      <c r="AB392" s="198"/>
      <c r="AC392" s="198"/>
      <c r="AD392" s="198"/>
      <c r="AE392" s="198"/>
      <c r="AF392" s="198"/>
      <c r="AG392" s="198" t="s">
        <v>211</v>
      </c>
      <c r="AH392" s="198"/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22.5" hidden="false" customHeight="false" outlineLevel="1" collapsed="false">
      <c r="A393" s="199"/>
      <c r="B393" s="200"/>
      <c r="C393" s="211" t="s">
        <v>590</v>
      </c>
      <c r="D393" s="212"/>
      <c r="E393" s="213" t="n">
        <v>45.6</v>
      </c>
      <c r="F393" s="197"/>
      <c r="G393" s="197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197"/>
      <c r="V393" s="197"/>
      <c r="W393" s="197"/>
      <c r="X393" s="198"/>
      <c r="Y393" s="198"/>
      <c r="Z393" s="198"/>
      <c r="AA393" s="198"/>
      <c r="AB393" s="198"/>
      <c r="AC393" s="198"/>
      <c r="AD393" s="198"/>
      <c r="AE393" s="198"/>
      <c r="AF393" s="198"/>
      <c r="AG393" s="198" t="s">
        <v>215</v>
      </c>
      <c r="AH393" s="198" t="n">
        <v>0</v>
      </c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.75" hidden="false" customHeight="false" outlineLevel="1" collapsed="false">
      <c r="A394" s="199"/>
      <c r="B394" s="200"/>
      <c r="C394" s="211" t="s">
        <v>591</v>
      </c>
      <c r="D394" s="212"/>
      <c r="E394" s="213" t="n">
        <v>19.7</v>
      </c>
      <c r="F394" s="197"/>
      <c r="G394" s="197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8"/>
      <c r="Y394" s="198"/>
      <c r="Z394" s="198"/>
      <c r="AA394" s="198"/>
      <c r="AB394" s="198"/>
      <c r="AC394" s="198"/>
      <c r="AD394" s="198"/>
      <c r="AE394" s="198"/>
      <c r="AF394" s="198"/>
      <c r="AG394" s="198" t="s">
        <v>215</v>
      </c>
      <c r="AH394" s="198" t="n">
        <v>0</v>
      </c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12.75" hidden="false" customHeight="false" outlineLevel="1" collapsed="false">
      <c r="A395" s="199"/>
      <c r="B395" s="200"/>
      <c r="C395" s="214"/>
      <c r="D395" s="214"/>
      <c r="E395" s="214"/>
      <c r="F395" s="214"/>
      <c r="G395" s="214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8"/>
      <c r="Y395" s="198"/>
      <c r="Z395" s="198"/>
      <c r="AA395" s="198"/>
      <c r="AB395" s="198"/>
      <c r="AC395" s="198"/>
      <c r="AD395" s="198"/>
      <c r="AE395" s="198"/>
      <c r="AF395" s="198"/>
      <c r="AG395" s="198" t="s">
        <v>190</v>
      </c>
      <c r="AH395" s="198"/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22.5" hidden="false" customHeight="false" outlineLevel="1" collapsed="false">
      <c r="A396" s="189" t="n">
        <v>109</v>
      </c>
      <c r="B396" s="190" t="s">
        <v>592</v>
      </c>
      <c r="C396" s="191" t="s">
        <v>593</v>
      </c>
      <c r="D396" s="192" t="s">
        <v>268</v>
      </c>
      <c r="E396" s="193" t="n">
        <v>186.34</v>
      </c>
      <c r="F396" s="194"/>
      <c r="G396" s="195" t="n">
        <f aca="false">ROUND(E396*F396,2)</f>
        <v>0</v>
      </c>
      <c r="H396" s="194"/>
      <c r="I396" s="195" t="n">
        <f aca="false">ROUND(E396*H396,2)</f>
        <v>0</v>
      </c>
      <c r="J396" s="194"/>
      <c r="K396" s="195" t="n">
        <f aca="false">ROUND(E396*J396,2)</f>
        <v>0</v>
      </c>
      <c r="L396" s="195" t="n">
        <v>21</v>
      </c>
      <c r="M396" s="195" t="n">
        <f aca="false">G396*(1+L396/100)</f>
        <v>0</v>
      </c>
      <c r="N396" s="195" t="n">
        <v>0.00365</v>
      </c>
      <c r="O396" s="195" t="n">
        <f aca="false">ROUND(E396*N396,2)</f>
        <v>0.68</v>
      </c>
      <c r="P396" s="195" t="n">
        <v>0</v>
      </c>
      <c r="Q396" s="195" t="n">
        <f aca="false">ROUND(E396*P396,2)</f>
        <v>0</v>
      </c>
      <c r="R396" s="195" t="s">
        <v>587</v>
      </c>
      <c r="S396" s="195" t="s">
        <v>187</v>
      </c>
      <c r="T396" s="196" t="s">
        <v>210</v>
      </c>
      <c r="U396" s="197" t="n">
        <v>0.978</v>
      </c>
      <c r="V396" s="197" t="n">
        <f aca="false">ROUND(E396*U396,2)</f>
        <v>182.24</v>
      </c>
      <c r="W396" s="197"/>
      <c r="X396" s="198"/>
      <c r="Y396" s="198"/>
      <c r="Z396" s="198"/>
      <c r="AA396" s="198"/>
      <c r="AB396" s="198"/>
      <c r="AC396" s="198"/>
      <c r="AD396" s="198"/>
      <c r="AE396" s="198"/>
      <c r="AF396" s="198"/>
      <c r="AG396" s="198" t="s">
        <v>211</v>
      </c>
      <c r="AH396" s="198"/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22.5" hidden="false" customHeight="false" outlineLevel="1" collapsed="false">
      <c r="A397" s="199"/>
      <c r="B397" s="200"/>
      <c r="C397" s="211" t="s">
        <v>381</v>
      </c>
      <c r="D397" s="212"/>
      <c r="E397" s="213" t="n">
        <v>120.1</v>
      </c>
      <c r="F397" s="197"/>
      <c r="G397" s="197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8"/>
      <c r="Y397" s="198"/>
      <c r="Z397" s="198"/>
      <c r="AA397" s="198"/>
      <c r="AB397" s="198"/>
      <c r="AC397" s="198"/>
      <c r="AD397" s="198"/>
      <c r="AE397" s="198"/>
      <c r="AF397" s="198"/>
      <c r="AG397" s="198" t="s">
        <v>215</v>
      </c>
      <c r="AH397" s="198" t="n">
        <v>0</v>
      </c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12.75" hidden="false" customHeight="false" outlineLevel="1" collapsed="false">
      <c r="A398" s="199"/>
      <c r="B398" s="200"/>
      <c r="C398" s="211" t="s">
        <v>594</v>
      </c>
      <c r="D398" s="212"/>
      <c r="E398" s="213" t="n">
        <v>66.24</v>
      </c>
      <c r="F398" s="197"/>
      <c r="G398" s="197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8"/>
      <c r="Y398" s="198"/>
      <c r="Z398" s="198"/>
      <c r="AA398" s="198"/>
      <c r="AB398" s="198"/>
      <c r="AC398" s="198"/>
      <c r="AD398" s="198"/>
      <c r="AE398" s="198"/>
      <c r="AF398" s="198"/>
      <c r="AG398" s="198" t="s">
        <v>215</v>
      </c>
      <c r="AH398" s="198" t="n">
        <v>0</v>
      </c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12.75" hidden="false" customHeight="false" outlineLevel="1" collapsed="false">
      <c r="A399" s="199"/>
      <c r="B399" s="200"/>
      <c r="C399" s="214"/>
      <c r="D399" s="214"/>
      <c r="E399" s="214"/>
      <c r="F399" s="214"/>
      <c r="G399" s="214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8"/>
      <c r="Y399" s="198"/>
      <c r="Z399" s="198"/>
      <c r="AA399" s="198"/>
      <c r="AB399" s="198"/>
      <c r="AC399" s="198"/>
      <c r="AD399" s="198"/>
      <c r="AE399" s="198"/>
      <c r="AF399" s="198"/>
      <c r="AG399" s="198" t="s">
        <v>190</v>
      </c>
      <c r="AH399" s="198"/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12.75" hidden="false" customHeight="false" outlineLevel="1" collapsed="false">
      <c r="A400" s="189" t="n">
        <v>110</v>
      </c>
      <c r="B400" s="190" t="s">
        <v>595</v>
      </c>
      <c r="C400" s="191" t="s">
        <v>596</v>
      </c>
      <c r="D400" s="192" t="s">
        <v>235</v>
      </c>
      <c r="E400" s="193" t="n">
        <v>152</v>
      </c>
      <c r="F400" s="194"/>
      <c r="G400" s="195" t="n">
        <f aca="false">ROUND(E400*F400,2)</f>
        <v>0</v>
      </c>
      <c r="H400" s="194"/>
      <c r="I400" s="195" t="n">
        <f aca="false">ROUND(E400*H400,2)</f>
        <v>0</v>
      </c>
      <c r="J400" s="194"/>
      <c r="K400" s="195" t="n">
        <f aca="false">ROUND(E400*J400,2)</f>
        <v>0</v>
      </c>
      <c r="L400" s="195" t="n">
        <v>21</v>
      </c>
      <c r="M400" s="195" t="n">
        <f aca="false">G400*(1+L400/100)</f>
        <v>0</v>
      </c>
      <c r="N400" s="195" t="n">
        <v>4E-005</v>
      </c>
      <c r="O400" s="195" t="n">
        <f aca="false">ROUND(E400*N400,2)</f>
        <v>0.01</v>
      </c>
      <c r="P400" s="195" t="n">
        <v>0</v>
      </c>
      <c r="Q400" s="195" t="n">
        <f aca="false">ROUND(E400*P400,2)</f>
        <v>0</v>
      </c>
      <c r="R400" s="195" t="s">
        <v>587</v>
      </c>
      <c r="S400" s="195" t="s">
        <v>187</v>
      </c>
      <c r="T400" s="196" t="s">
        <v>210</v>
      </c>
      <c r="U400" s="197" t="n">
        <v>0.07</v>
      </c>
      <c r="V400" s="197" t="n">
        <f aca="false">ROUND(E400*U400,2)</f>
        <v>10.64</v>
      </c>
      <c r="W400" s="197"/>
      <c r="X400" s="198"/>
      <c r="Y400" s="198"/>
      <c r="Z400" s="198"/>
      <c r="AA400" s="198"/>
      <c r="AB400" s="198"/>
      <c r="AC400" s="198"/>
      <c r="AD400" s="198"/>
      <c r="AE400" s="198"/>
      <c r="AF400" s="198"/>
      <c r="AG400" s="198" t="s">
        <v>211</v>
      </c>
      <c r="AH400" s="198"/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12.75" hidden="false" customHeight="true" outlineLevel="1" collapsed="false">
      <c r="A401" s="199"/>
      <c r="B401" s="200"/>
      <c r="C401" s="217" t="s">
        <v>597</v>
      </c>
      <c r="D401" s="217"/>
      <c r="E401" s="217"/>
      <c r="F401" s="217"/>
      <c r="G401" s="217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8"/>
      <c r="Y401" s="198"/>
      <c r="Z401" s="198"/>
      <c r="AA401" s="198"/>
      <c r="AB401" s="198"/>
      <c r="AC401" s="198"/>
      <c r="AD401" s="198"/>
      <c r="AE401" s="198"/>
      <c r="AF401" s="198"/>
      <c r="AG401" s="198" t="s">
        <v>462</v>
      </c>
      <c r="AH401" s="198"/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12.75" hidden="false" customHeight="false" outlineLevel="1" collapsed="false">
      <c r="A402" s="199"/>
      <c r="B402" s="200"/>
      <c r="C402" s="211" t="s">
        <v>598</v>
      </c>
      <c r="D402" s="212"/>
      <c r="E402" s="213" t="n">
        <v>152</v>
      </c>
      <c r="F402" s="197"/>
      <c r="G402" s="197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8"/>
      <c r="Y402" s="198"/>
      <c r="Z402" s="198"/>
      <c r="AA402" s="198"/>
      <c r="AB402" s="198"/>
      <c r="AC402" s="198"/>
      <c r="AD402" s="198"/>
      <c r="AE402" s="198"/>
      <c r="AF402" s="198"/>
      <c r="AG402" s="198" t="s">
        <v>215</v>
      </c>
      <c r="AH402" s="198" t="n">
        <v>0</v>
      </c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12.75" hidden="false" customHeight="false" outlineLevel="1" collapsed="false">
      <c r="A403" s="199"/>
      <c r="B403" s="200"/>
      <c r="C403" s="214"/>
      <c r="D403" s="214"/>
      <c r="E403" s="214"/>
      <c r="F403" s="214"/>
      <c r="G403" s="214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  <c r="U403" s="197"/>
      <c r="V403" s="197"/>
      <c r="W403" s="197"/>
      <c r="X403" s="198"/>
      <c r="Y403" s="198"/>
      <c r="Z403" s="198"/>
      <c r="AA403" s="198"/>
      <c r="AB403" s="198"/>
      <c r="AC403" s="198"/>
      <c r="AD403" s="198"/>
      <c r="AE403" s="198"/>
      <c r="AF403" s="198"/>
      <c r="AG403" s="198" t="s">
        <v>190</v>
      </c>
      <c r="AH403" s="198"/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198"/>
      <c r="BB403" s="198"/>
      <c r="BC403" s="198"/>
      <c r="BD403" s="198"/>
      <c r="BE403" s="198"/>
      <c r="BF403" s="198"/>
      <c r="BG403" s="198"/>
      <c r="BH403" s="198"/>
    </row>
    <row r="404" customFormat="false" ht="12.75" hidden="false" customHeight="false" outlineLevel="1" collapsed="false">
      <c r="A404" s="189" t="n">
        <v>111</v>
      </c>
      <c r="B404" s="190" t="s">
        <v>599</v>
      </c>
      <c r="C404" s="191" t="s">
        <v>600</v>
      </c>
      <c r="D404" s="192" t="s">
        <v>268</v>
      </c>
      <c r="E404" s="193" t="n">
        <v>209.1485</v>
      </c>
      <c r="F404" s="194"/>
      <c r="G404" s="195" t="n">
        <f aca="false">ROUND(E404*F404,2)</f>
        <v>0</v>
      </c>
      <c r="H404" s="194"/>
      <c r="I404" s="195" t="n">
        <f aca="false">ROUND(E404*H404,2)</f>
        <v>0</v>
      </c>
      <c r="J404" s="194"/>
      <c r="K404" s="195" t="n">
        <f aca="false">ROUND(E404*J404,2)</f>
        <v>0</v>
      </c>
      <c r="L404" s="195" t="n">
        <v>21</v>
      </c>
      <c r="M404" s="195" t="n">
        <f aca="false">G404*(1+L404/100)</f>
        <v>0</v>
      </c>
      <c r="N404" s="195" t="n">
        <v>0.0182</v>
      </c>
      <c r="O404" s="195" t="n">
        <f aca="false">ROUND(E404*N404,2)</f>
        <v>3.81</v>
      </c>
      <c r="P404" s="195" t="n">
        <v>0</v>
      </c>
      <c r="Q404" s="195" t="n">
        <f aca="false">ROUND(E404*P404,2)</f>
        <v>0</v>
      </c>
      <c r="R404" s="195"/>
      <c r="S404" s="195" t="s">
        <v>200</v>
      </c>
      <c r="T404" s="196" t="s">
        <v>188</v>
      </c>
      <c r="U404" s="197" t="n">
        <v>0</v>
      </c>
      <c r="V404" s="197" t="n">
        <f aca="false">ROUND(E404*U404,2)</f>
        <v>0</v>
      </c>
      <c r="W404" s="197"/>
      <c r="X404" s="198"/>
      <c r="Y404" s="198"/>
      <c r="Z404" s="198"/>
      <c r="AA404" s="198"/>
      <c r="AB404" s="198"/>
      <c r="AC404" s="198"/>
      <c r="AD404" s="198"/>
      <c r="AE404" s="198"/>
      <c r="AF404" s="198"/>
      <c r="AG404" s="198" t="s">
        <v>412</v>
      </c>
      <c r="AH404" s="198"/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12.75" hidden="false" customHeight="false" outlineLevel="1" collapsed="false">
      <c r="A405" s="199"/>
      <c r="B405" s="200"/>
      <c r="C405" s="211" t="s">
        <v>601</v>
      </c>
      <c r="D405" s="212"/>
      <c r="E405" s="213" t="n">
        <v>10.7745</v>
      </c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8"/>
      <c r="Y405" s="198"/>
      <c r="Z405" s="198"/>
      <c r="AA405" s="198"/>
      <c r="AB405" s="198"/>
      <c r="AC405" s="198"/>
      <c r="AD405" s="198"/>
      <c r="AE405" s="198"/>
      <c r="AF405" s="198"/>
      <c r="AG405" s="198" t="s">
        <v>215</v>
      </c>
      <c r="AH405" s="198" t="n">
        <v>0</v>
      </c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12.75" hidden="false" customHeight="false" outlineLevel="1" collapsed="false">
      <c r="A406" s="199"/>
      <c r="B406" s="200"/>
      <c r="C406" s="211" t="s">
        <v>602</v>
      </c>
      <c r="D406" s="212"/>
      <c r="E406" s="213" t="n">
        <v>198.374</v>
      </c>
      <c r="F406" s="197"/>
      <c r="G406" s="197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8"/>
      <c r="Y406" s="198"/>
      <c r="Z406" s="198"/>
      <c r="AA406" s="198"/>
      <c r="AB406" s="198"/>
      <c r="AC406" s="198"/>
      <c r="AD406" s="198"/>
      <c r="AE406" s="198"/>
      <c r="AF406" s="198"/>
      <c r="AG406" s="198" t="s">
        <v>215</v>
      </c>
      <c r="AH406" s="198" t="n">
        <v>0</v>
      </c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12.75" hidden="false" customHeight="false" outlineLevel="1" collapsed="false">
      <c r="A407" s="199"/>
      <c r="B407" s="200"/>
      <c r="C407" s="214"/>
      <c r="D407" s="214"/>
      <c r="E407" s="214"/>
      <c r="F407" s="214"/>
      <c r="G407" s="214"/>
      <c r="H407" s="197"/>
      <c r="I407" s="197"/>
      <c r="J407" s="197"/>
      <c r="K407" s="197"/>
      <c r="L407" s="197"/>
      <c r="M407" s="197"/>
      <c r="N407" s="197"/>
      <c r="O407" s="197"/>
      <c r="P407" s="197"/>
      <c r="Q407" s="197"/>
      <c r="R407" s="197"/>
      <c r="S407" s="197"/>
      <c r="T407" s="197"/>
      <c r="U407" s="197"/>
      <c r="V407" s="197"/>
      <c r="W407" s="197"/>
      <c r="X407" s="198"/>
      <c r="Y407" s="198"/>
      <c r="Z407" s="198"/>
      <c r="AA407" s="198"/>
      <c r="AB407" s="198"/>
      <c r="AC407" s="198"/>
      <c r="AD407" s="198"/>
      <c r="AE407" s="198"/>
      <c r="AF407" s="198"/>
      <c r="AG407" s="198" t="s">
        <v>190</v>
      </c>
      <c r="AH407" s="198"/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</row>
    <row r="408" customFormat="false" ht="12.75" hidden="false" customHeight="false" outlineLevel="1" collapsed="false">
      <c r="A408" s="189" t="n">
        <v>112</v>
      </c>
      <c r="B408" s="190" t="s">
        <v>603</v>
      </c>
      <c r="C408" s="191" t="s">
        <v>604</v>
      </c>
      <c r="D408" s="192" t="s">
        <v>232</v>
      </c>
      <c r="E408" s="193" t="n">
        <v>4.55275</v>
      </c>
      <c r="F408" s="194"/>
      <c r="G408" s="195" t="n">
        <f aca="false">ROUND(E408*F408,2)</f>
        <v>0</v>
      </c>
      <c r="H408" s="194"/>
      <c r="I408" s="195" t="n">
        <f aca="false">ROUND(E408*H408,2)</f>
        <v>0</v>
      </c>
      <c r="J408" s="194"/>
      <c r="K408" s="195" t="n">
        <f aca="false">ROUND(E408*J408,2)</f>
        <v>0</v>
      </c>
      <c r="L408" s="195" t="n">
        <v>21</v>
      </c>
      <c r="M408" s="195" t="n">
        <f aca="false">G408*(1+L408/100)</f>
        <v>0</v>
      </c>
      <c r="N408" s="195" t="n">
        <v>0</v>
      </c>
      <c r="O408" s="195" t="n">
        <f aca="false">ROUND(E408*N408,2)</f>
        <v>0</v>
      </c>
      <c r="P408" s="195" t="n">
        <v>0</v>
      </c>
      <c r="Q408" s="195" t="n">
        <f aca="false">ROUND(E408*P408,2)</f>
        <v>0</v>
      </c>
      <c r="R408" s="195" t="s">
        <v>587</v>
      </c>
      <c r="S408" s="195" t="s">
        <v>187</v>
      </c>
      <c r="T408" s="196" t="s">
        <v>210</v>
      </c>
      <c r="U408" s="197" t="n">
        <v>1.265</v>
      </c>
      <c r="V408" s="197" t="n">
        <f aca="false">ROUND(E408*U408,2)</f>
        <v>5.76</v>
      </c>
      <c r="W408" s="197"/>
      <c r="X408" s="198"/>
      <c r="Y408" s="198"/>
      <c r="Z408" s="198"/>
      <c r="AA408" s="198"/>
      <c r="AB408" s="198"/>
      <c r="AC408" s="198"/>
      <c r="AD408" s="198"/>
      <c r="AE408" s="198"/>
      <c r="AF408" s="198"/>
      <c r="AG408" s="198" t="s">
        <v>519</v>
      </c>
      <c r="AH408" s="198"/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.75" hidden="false" customHeight="true" outlineLevel="1" collapsed="false">
      <c r="A409" s="199"/>
      <c r="B409" s="200"/>
      <c r="C409" s="210" t="s">
        <v>579</v>
      </c>
      <c r="D409" s="210"/>
      <c r="E409" s="210"/>
      <c r="F409" s="210"/>
      <c r="G409" s="210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8"/>
      <c r="Y409" s="198"/>
      <c r="Z409" s="198"/>
      <c r="AA409" s="198"/>
      <c r="AB409" s="198"/>
      <c r="AC409" s="198"/>
      <c r="AD409" s="198"/>
      <c r="AE409" s="198"/>
      <c r="AF409" s="198"/>
      <c r="AG409" s="198" t="s">
        <v>213</v>
      </c>
      <c r="AH409" s="198"/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12.75" hidden="false" customHeight="false" outlineLevel="1" collapsed="false">
      <c r="A410" s="199"/>
      <c r="B410" s="200"/>
      <c r="C410" s="214"/>
      <c r="D410" s="214"/>
      <c r="E410" s="214"/>
      <c r="F410" s="214"/>
      <c r="G410" s="214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  <c r="U410" s="197"/>
      <c r="V410" s="197"/>
      <c r="W410" s="197"/>
      <c r="X410" s="198"/>
      <c r="Y410" s="198"/>
      <c r="Z410" s="198"/>
      <c r="AA410" s="198"/>
      <c r="AB410" s="198"/>
      <c r="AC410" s="198"/>
      <c r="AD410" s="198"/>
      <c r="AE410" s="198"/>
      <c r="AF410" s="198"/>
      <c r="AG410" s="198" t="s">
        <v>190</v>
      </c>
      <c r="AH410" s="198"/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198"/>
      <c r="AZ410" s="198"/>
      <c r="BA410" s="198"/>
      <c r="BB410" s="198"/>
      <c r="BC410" s="198"/>
      <c r="BD410" s="198"/>
      <c r="BE410" s="198"/>
      <c r="BF410" s="198"/>
      <c r="BG410" s="198"/>
      <c r="BH410" s="198"/>
    </row>
    <row r="411" customFormat="false" ht="12.75" hidden="false" customHeight="false" outlineLevel="0" collapsed="false">
      <c r="A411" s="181" t="s">
        <v>182</v>
      </c>
      <c r="B411" s="182" t="s">
        <v>120</v>
      </c>
      <c r="C411" s="183" t="s">
        <v>121</v>
      </c>
      <c r="D411" s="184"/>
      <c r="E411" s="185"/>
      <c r="F411" s="186"/>
      <c r="G411" s="186" t="n">
        <f aca="false">SUMIF(AG412:AG431,"&lt;&gt;NOR",G412:G431)</f>
        <v>0</v>
      </c>
      <c r="H411" s="186"/>
      <c r="I411" s="186" t="n">
        <f aca="false">SUM(I412:I431)</f>
        <v>0</v>
      </c>
      <c r="J411" s="186"/>
      <c r="K411" s="186" t="n">
        <f aca="false">SUM(K412:K431)</f>
        <v>0</v>
      </c>
      <c r="L411" s="186"/>
      <c r="M411" s="186" t="n">
        <f aca="false">SUM(M412:M431)</f>
        <v>0</v>
      </c>
      <c r="N411" s="186"/>
      <c r="O411" s="186" t="n">
        <f aca="false">SUM(O412:O431)</f>
        <v>5.96</v>
      </c>
      <c r="P411" s="186"/>
      <c r="Q411" s="186" t="n">
        <f aca="false">SUM(Q412:Q431)</f>
        <v>0</v>
      </c>
      <c r="R411" s="186"/>
      <c r="S411" s="186"/>
      <c r="T411" s="187"/>
      <c r="U411" s="188"/>
      <c r="V411" s="188" t="n">
        <f aca="false">SUM(V412:V431)</f>
        <v>273.04</v>
      </c>
      <c r="W411" s="188"/>
      <c r="AG411" s="0" t="s">
        <v>183</v>
      </c>
    </row>
    <row r="412" customFormat="false" ht="22.5" hidden="false" customHeight="false" outlineLevel="1" collapsed="false">
      <c r="A412" s="189" t="n">
        <v>113</v>
      </c>
      <c r="B412" s="190" t="s">
        <v>605</v>
      </c>
      <c r="C412" s="191" t="s">
        <v>606</v>
      </c>
      <c r="D412" s="192" t="s">
        <v>268</v>
      </c>
      <c r="E412" s="193" t="n">
        <v>260.165</v>
      </c>
      <c r="F412" s="194"/>
      <c r="G412" s="195" t="n">
        <f aca="false">ROUND(E412*F412,2)</f>
        <v>0</v>
      </c>
      <c r="H412" s="194"/>
      <c r="I412" s="195" t="n">
        <f aca="false">ROUND(E412*H412,2)</f>
        <v>0</v>
      </c>
      <c r="J412" s="194"/>
      <c r="K412" s="195" t="n">
        <f aca="false">ROUND(E412*J412,2)</f>
        <v>0</v>
      </c>
      <c r="L412" s="195" t="n">
        <v>21</v>
      </c>
      <c r="M412" s="195" t="n">
        <f aca="false">G412*(1+L412/100)</f>
        <v>0</v>
      </c>
      <c r="N412" s="195" t="n">
        <v>0.00355</v>
      </c>
      <c r="O412" s="195" t="n">
        <f aca="false">ROUND(E412*N412,2)</f>
        <v>0.92</v>
      </c>
      <c r="P412" s="195" t="n">
        <v>0</v>
      </c>
      <c r="Q412" s="195" t="n">
        <f aca="false">ROUND(E412*P412,2)</f>
        <v>0</v>
      </c>
      <c r="R412" s="195" t="s">
        <v>587</v>
      </c>
      <c r="S412" s="195" t="s">
        <v>187</v>
      </c>
      <c r="T412" s="196" t="s">
        <v>210</v>
      </c>
      <c r="U412" s="197" t="n">
        <v>1.0165</v>
      </c>
      <c r="V412" s="197" t="n">
        <f aca="false">ROUND(E412*U412,2)</f>
        <v>264.46</v>
      </c>
      <c r="W412" s="197"/>
      <c r="X412" s="198"/>
      <c r="Y412" s="198"/>
      <c r="Z412" s="198"/>
      <c r="AA412" s="198"/>
      <c r="AB412" s="198"/>
      <c r="AC412" s="198"/>
      <c r="AD412" s="198"/>
      <c r="AE412" s="198"/>
      <c r="AF412" s="198"/>
      <c r="AG412" s="198" t="s">
        <v>211</v>
      </c>
      <c r="AH412" s="198"/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45" hidden="false" customHeight="false" outlineLevel="1" collapsed="false">
      <c r="A413" s="199"/>
      <c r="B413" s="200"/>
      <c r="C413" s="211" t="s">
        <v>607</v>
      </c>
      <c r="D413" s="212"/>
      <c r="E413" s="213" t="n">
        <v>216.54</v>
      </c>
      <c r="F413" s="197"/>
      <c r="G413" s="197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  <c r="U413" s="197"/>
      <c r="V413" s="197"/>
      <c r="W413" s="197"/>
      <c r="X413" s="198"/>
      <c r="Y413" s="198"/>
      <c r="Z413" s="198"/>
      <c r="AA413" s="198"/>
      <c r="AB413" s="198"/>
      <c r="AC413" s="198"/>
      <c r="AD413" s="198"/>
      <c r="AE413" s="198"/>
      <c r="AF413" s="198"/>
      <c r="AG413" s="198" t="s">
        <v>215</v>
      </c>
      <c r="AH413" s="198" t="n">
        <v>0</v>
      </c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12.75" hidden="false" customHeight="false" outlineLevel="1" collapsed="false">
      <c r="A414" s="199"/>
      <c r="B414" s="200"/>
      <c r="C414" s="211" t="s">
        <v>608</v>
      </c>
      <c r="D414" s="212"/>
      <c r="E414" s="213" t="n">
        <v>-28.4</v>
      </c>
      <c r="F414" s="197"/>
      <c r="G414" s="197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8"/>
      <c r="Y414" s="198"/>
      <c r="Z414" s="198"/>
      <c r="AA414" s="198"/>
      <c r="AB414" s="198"/>
      <c r="AC414" s="198"/>
      <c r="AD414" s="198"/>
      <c r="AE414" s="198"/>
      <c r="AF414" s="198"/>
      <c r="AG414" s="198" t="s">
        <v>215</v>
      </c>
      <c r="AH414" s="198" t="n">
        <v>0</v>
      </c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198"/>
      <c r="AZ414" s="198"/>
      <c r="BA414" s="198"/>
      <c r="BB414" s="198"/>
      <c r="BC414" s="198"/>
      <c r="BD414" s="198"/>
      <c r="BE414" s="198"/>
      <c r="BF414" s="198"/>
      <c r="BG414" s="198"/>
      <c r="BH414" s="198"/>
    </row>
    <row r="415" customFormat="false" ht="12.75" hidden="false" customHeight="false" outlineLevel="1" collapsed="false">
      <c r="A415" s="199"/>
      <c r="B415" s="200"/>
      <c r="C415" s="211" t="s">
        <v>609</v>
      </c>
      <c r="D415" s="212"/>
      <c r="E415" s="213" t="n">
        <v>7.125</v>
      </c>
      <c r="F415" s="197"/>
      <c r="G415" s="197"/>
      <c r="H415" s="197"/>
      <c r="I415" s="197"/>
      <c r="J415" s="197"/>
      <c r="K415" s="197"/>
      <c r="L415" s="197"/>
      <c r="M415" s="197"/>
      <c r="N415" s="197"/>
      <c r="O415" s="197"/>
      <c r="P415" s="197"/>
      <c r="Q415" s="197"/>
      <c r="R415" s="197"/>
      <c r="S415" s="197"/>
      <c r="T415" s="197"/>
      <c r="U415" s="197"/>
      <c r="V415" s="197"/>
      <c r="W415" s="197"/>
      <c r="X415" s="198"/>
      <c r="Y415" s="198"/>
      <c r="Z415" s="198"/>
      <c r="AA415" s="198"/>
      <c r="AB415" s="198"/>
      <c r="AC415" s="198"/>
      <c r="AD415" s="198"/>
      <c r="AE415" s="198"/>
      <c r="AF415" s="198"/>
      <c r="AG415" s="198" t="s">
        <v>215</v>
      </c>
      <c r="AH415" s="198" t="n">
        <v>0</v>
      </c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</row>
    <row r="416" customFormat="false" ht="12.75" hidden="false" customHeight="false" outlineLevel="1" collapsed="false">
      <c r="A416" s="199"/>
      <c r="B416" s="200"/>
      <c r="C416" s="211" t="s">
        <v>610</v>
      </c>
      <c r="D416" s="212"/>
      <c r="E416" s="213" t="n">
        <v>63.9</v>
      </c>
      <c r="F416" s="197"/>
      <c r="G416" s="197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  <c r="U416" s="197"/>
      <c r="V416" s="197"/>
      <c r="W416" s="197"/>
      <c r="X416" s="198"/>
      <c r="Y416" s="198"/>
      <c r="Z416" s="198"/>
      <c r="AA416" s="198"/>
      <c r="AB416" s="198"/>
      <c r="AC416" s="198"/>
      <c r="AD416" s="198"/>
      <c r="AE416" s="198"/>
      <c r="AF416" s="198"/>
      <c r="AG416" s="198" t="s">
        <v>215</v>
      </c>
      <c r="AH416" s="198" t="n">
        <v>0</v>
      </c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</row>
    <row r="417" customFormat="false" ht="12.75" hidden="false" customHeight="false" outlineLevel="1" collapsed="false">
      <c r="A417" s="199"/>
      <c r="B417" s="200"/>
      <c r="C417" s="211" t="s">
        <v>611</v>
      </c>
      <c r="D417" s="212"/>
      <c r="E417" s="213" t="n">
        <v>1</v>
      </c>
      <c r="F417" s="197"/>
      <c r="G417" s="197"/>
      <c r="H417" s="197"/>
      <c r="I417" s="197"/>
      <c r="J417" s="197"/>
      <c r="K417" s="197"/>
      <c r="L417" s="197"/>
      <c r="M417" s="197"/>
      <c r="N417" s="197"/>
      <c r="O417" s="197"/>
      <c r="P417" s="197"/>
      <c r="Q417" s="197"/>
      <c r="R417" s="197"/>
      <c r="S417" s="197"/>
      <c r="T417" s="197"/>
      <c r="U417" s="197"/>
      <c r="V417" s="197"/>
      <c r="W417" s="197"/>
      <c r="X417" s="198"/>
      <c r="Y417" s="198"/>
      <c r="Z417" s="198"/>
      <c r="AA417" s="198"/>
      <c r="AB417" s="198"/>
      <c r="AC417" s="198"/>
      <c r="AD417" s="198"/>
      <c r="AE417" s="198"/>
      <c r="AF417" s="198"/>
      <c r="AG417" s="198" t="s">
        <v>215</v>
      </c>
      <c r="AH417" s="198" t="n">
        <v>0</v>
      </c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</row>
    <row r="418" customFormat="false" ht="12.75" hidden="false" customHeight="false" outlineLevel="1" collapsed="false">
      <c r="A418" s="199"/>
      <c r="B418" s="200"/>
      <c r="C418" s="214"/>
      <c r="D418" s="214"/>
      <c r="E418" s="214"/>
      <c r="F418" s="214"/>
      <c r="G418" s="214"/>
      <c r="H418" s="197"/>
      <c r="I418" s="197"/>
      <c r="J418" s="197"/>
      <c r="K418" s="197"/>
      <c r="L418" s="197"/>
      <c r="M418" s="197"/>
      <c r="N418" s="197"/>
      <c r="O418" s="197"/>
      <c r="P418" s="197"/>
      <c r="Q418" s="197"/>
      <c r="R418" s="197"/>
      <c r="S418" s="197"/>
      <c r="T418" s="197"/>
      <c r="U418" s="197"/>
      <c r="V418" s="197"/>
      <c r="W418" s="197"/>
      <c r="X418" s="198"/>
      <c r="Y418" s="198"/>
      <c r="Z418" s="198"/>
      <c r="AA418" s="198"/>
      <c r="AB418" s="198"/>
      <c r="AC418" s="198"/>
      <c r="AD418" s="198"/>
      <c r="AE418" s="198"/>
      <c r="AF418" s="198"/>
      <c r="AG418" s="198" t="s">
        <v>190</v>
      </c>
      <c r="AH418" s="198"/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</row>
    <row r="419" customFormat="false" ht="22.5" hidden="false" customHeight="false" outlineLevel="1" collapsed="false">
      <c r="A419" s="189" t="n">
        <v>114</v>
      </c>
      <c r="B419" s="190" t="s">
        <v>612</v>
      </c>
      <c r="C419" s="191" t="s">
        <v>613</v>
      </c>
      <c r="D419" s="192" t="s">
        <v>235</v>
      </c>
      <c r="E419" s="193" t="n">
        <v>8.69</v>
      </c>
      <c r="F419" s="194"/>
      <c r="G419" s="195" t="n">
        <f aca="false">ROUND(E419*F419,2)</f>
        <v>0</v>
      </c>
      <c r="H419" s="194"/>
      <c r="I419" s="195" t="n">
        <f aca="false">ROUND(E419*H419,2)</f>
        <v>0</v>
      </c>
      <c r="J419" s="194"/>
      <c r="K419" s="195" t="n">
        <f aca="false">ROUND(E419*J419,2)</f>
        <v>0</v>
      </c>
      <c r="L419" s="195" t="n">
        <v>21</v>
      </c>
      <c r="M419" s="195" t="n">
        <f aca="false">G419*(1+L419/100)</f>
        <v>0</v>
      </c>
      <c r="N419" s="195" t="n">
        <v>0.00042</v>
      </c>
      <c r="O419" s="195" t="n">
        <f aca="false">ROUND(E419*N419,2)</f>
        <v>0</v>
      </c>
      <c r="P419" s="195" t="n">
        <v>0</v>
      </c>
      <c r="Q419" s="195" t="n">
        <f aca="false">ROUND(E419*P419,2)</f>
        <v>0</v>
      </c>
      <c r="R419" s="195" t="s">
        <v>587</v>
      </c>
      <c r="S419" s="195" t="s">
        <v>187</v>
      </c>
      <c r="T419" s="196" t="s">
        <v>210</v>
      </c>
      <c r="U419" s="197" t="n">
        <v>0.12</v>
      </c>
      <c r="V419" s="197" t="n">
        <f aca="false">ROUND(E419*U419,2)</f>
        <v>1.04</v>
      </c>
      <c r="W419" s="197"/>
      <c r="X419" s="198"/>
      <c r="Y419" s="198"/>
      <c r="Z419" s="198"/>
      <c r="AA419" s="198"/>
      <c r="AB419" s="198"/>
      <c r="AC419" s="198"/>
      <c r="AD419" s="198"/>
      <c r="AE419" s="198"/>
      <c r="AF419" s="198"/>
      <c r="AG419" s="198" t="s">
        <v>211</v>
      </c>
      <c r="AH419" s="198"/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198"/>
      <c r="BB419" s="198"/>
      <c r="BC419" s="198"/>
      <c r="BD419" s="198"/>
      <c r="BE419" s="198"/>
      <c r="BF419" s="198"/>
      <c r="BG419" s="198"/>
      <c r="BH419" s="198"/>
    </row>
    <row r="420" customFormat="false" ht="12.75" hidden="false" customHeight="false" outlineLevel="1" collapsed="false">
      <c r="A420" s="199"/>
      <c r="B420" s="200"/>
      <c r="C420" s="211" t="s">
        <v>614</v>
      </c>
      <c r="D420" s="212"/>
      <c r="E420" s="213" t="n">
        <v>2.97</v>
      </c>
      <c r="F420" s="197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8"/>
      <c r="Y420" s="198"/>
      <c r="Z420" s="198"/>
      <c r="AA420" s="198"/>
      <c r="AB420" s="198"/>
      <c r="AC420" s="198"/>
      <c r="AD420" s="198"/>
      <c r="AE420" s="198"/>
      <c r="AF420" s="198"/>
      <c r="AG420" s="198" t="s">
        <v>215</v>
      </c>
      <c r="AH420" s="198" t="n">
        <v>0</v>
      </c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</row>
    <row r="421" customFormat="false" ht="12.75" hidden="false" customHeight="false" outlineLevel="1" collapsed="false">
      <c r="A421" s="199"/>
      <c r="B421" s="200"/>
      <c r="C421" s="211" t="s">
        <v>615</v>
      </c>
      <c r="D421" s="212"/>
      <c r="E421" s="213" t="n">
        <v>5.72</v>
      </c>
      <c r="F421" s="197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7"/>
      <c r="S421" s="197"/>
      <c r="T421" s="197"/>
      <c r="U421" s="197"/>
      <c r="V421" s="197"/>
      <c r="W421" s="197"/>
      <c r="X421" s="198"/>
      <c r="Y421" s="198"/>
      <c r="Z421" s="198"/>
      <c r="AA421" s="198"/>
      <c r="AB421" s="198"/>
      <c r="AC421" s="198"/>
      <c r="AD421" s="198"/>
      <c r="AE421" s="198"/>
      <c r="AF421" s="198"/>
      <c r="AG421" s="198" t="s">
        <v>215</v>
      </c>
      <c r="AH421" s="198" t="n">
        <v>0</v>
      </c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</row>
    <row r="422" customFormat="false" ht="12.75" hidden="false" customHeight="false" outlineLevel="1" collapsed="false">
      <c r="A422" s="199"/>
      <c r="B422" s="200"/>
      <c r="C422" s="214"/>
      <c r="D422" s="214"/>
      <c r="E422" s="214"/>
      <c r="F422" s="214"/>
      <c r="G422" s="214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  <c r="S422" s="197"/>
      <c r="T422" s="197"/>
      <c r="U422" s="197"/>
      <c r="V422" s="197"/>
      <c r="W422" s="197"/>
      <c r="X422" s="198"/>
      <c r="Y422" s="198"/>
      <c r="Z422" s="198"/>
      <c r="AA422" s="198"/>
      <c r="AB422" s="198"/>
      <c r="AC422" s="198"/>
      <c r="AD422" s="198"/>
      <c r="AE422" s="198"/>
      <c r="AF422" s="198"/>
      <c r="AG422" s="198" t="s">
        <v>190</v>
      </c>
      <c r="AH422" s="198"/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198"/>
      <c r="AZ422" s="198"/>
      <c r="BA422" s="198"/>
      <c r="BB422" s="198"/>
      <c r="BC422" s="198"/>
      <c r="BD422" s="198"/>
      <c r="BE422" s="198"/>
      <c r="BF422" s="198"/>
      <c r="BG422" s="198"/>
      <c r="BH422" s="198"/>
    </row>
    <row r="423" customFormat="false" ht="12.75" hidden="false" customHeight="false" outlineLevel="1" collapsed="false">
      <c r="A423" s="189" t="n">
        <v>115</v>
      </c>
      <c r="B423" s="190" t="s">
        <v>616</v>
      </c>
      <c r="C423" s="191" t="s">
        <v>617</v>
      </c>
      <c r="D423" s="192" t="s">
        <v>268</v>
      </c>
      <c r="E423" s="193" t="n">
        <v>30</v>
      </c>
      <c r="F423" s="194"/>
      <c r="G423" s="195" t="n">
        <f aca="false">ROUND(E423*F423,2)</f>
        <v>0</v>
      </c>
      <c r="H423" s="194"/>
      <c r="I423" s="195" t="n">
        <f aca="false">ROUND(E423*H423,2)</f>
        <v>0</v>
      </c>
      <c r="J423" s="194"/>
      <c r="K423" s="195" t="n">
        <f aca="false">ROUND(E423*J423,2)</f>
        <v>0</v>
      </c>
      <c r="L423" s="195" t="n">
        <v>21</v>
      </c>
      <c r="M423" s="195" t="n">
        <f aca="false">G423*(1+L423/100)</f>
        <v>0</v>
      </c>
      <c r="N423" s="195" t="n">
        <v>0.0176</v>
      </c>
      <c r="O423" s="195" t="n">
        <f aca="false">ROUND(E423*N423,2)</f>
        <v>0.53</v>
      </c>
      <c r="P423" s="195" t="n">
        <v>0</v>
      </c>
      <c r="Q423" s="195" t="n">
        <f aca="false">ROUND(E423*P423,2)</f>
        <v>0</v>
      </c>
      <c r="R423" s="195"/>
      <c r="S423" s="195" t="s">
        <v>200</v>
      </c>
      <c r="T423" s="196" t="s">
        <v>188</v>
      </c>
      <c r="U423" s="197" t="n">
        <v>0</v>
      </c>
      <c r="V423" s="197" t="n">
        <f aca="false">ROUND(E423*U423,2)</f>
        <v>0</v>
      </c>
      <c r="W423" s="197"/>
      <c r="X423" s="198"/>
      <c r="Y423" s="198"/>
      <c r="Z423" s="198"/>
      <c r="AA423" s="198"/>
      <c r="AB423" s="198"/>
      <c r="AC423" s="198"/>
      <c r="AD423" s="198"/>
      <c r="AE423" s="198"/>
      <c r="AF423" s="198"/>
      <c r="AG423" s="198" t="s">
        <v>412</v>
      </c>
      <c r="AH423" s="198"/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198"/>
      <c r="BB423" s="198"/>
      <c r="BC423" s="198"/>
      <c r="BD423" s="198"/>
      <c r="BE423" s="198"/>
      <c r="BF423" s="198"/>
      <c r="BG423" s="198"/>
      <c r="BH423" s="198"/>
    </row>
    <row r="424" customFormat="false" ht="12.75" hidden="false" customHeight="false" outlineLevel="1" collapsed="false">
      <c r="A424" s="199"/>
      <c r="B424" s="200"/>
      <c r="C424" s="211" t="s">
        <v>618</v>
      </c>
      <c r="D424" s="212"/>
      <c r="E424" s="213" t="n">
        <v>30</v>
      </c>
      <c r="F424" s="197"/>
      <c r="G424" s="197"/>
      <c r="H424" s="197"/>
      <c r="I424" s="197"/>
      <c r="J424" s="197"/>
      <c r="K424" s="197"/>
      <c r="L424" s="197"/>
      <c r="M424" s="197"/>
      <c r="N424" s="197"/>
      <c r="O424" s="197"/>
      <c r="P424" s="197"/>
      <c r="Q424" s="197"/>
      <c r="R424" s="197"/>
      <c r="S424" s="197"/>
      <c r="T424" s="197"/>
      <c r="U424" s="197"/>
      <c r="V424" s="197"/>
      <c r="W424" s="197"/>
      <c r="X424" s="198"/>
      <c r="Y424" s="198"/>
      <c r="Z424" s="198"/>
      <c r="AA424" s="198"/>
      <c r="AB424" s="198"/>
      <c r="AC424" s="198"/>
      <c r="AD424" s="198"/>
      <c r="AE424" s="198"/>
      <c r="AF424" s="198"/>
      <c r="AG424" s="198" t="s">
        <v>215</v>
      </c>
      <c r="AH424" s="198" t="n">
        <v>0</v>
      </c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198"/>
      <c r="AZ424" s="198"/>
      <c r="BA424" s="198"/>
      <c r="BB424" s="198"/>
      <c r="BC424" s="198"/>
      <c r="BD424" s="198"/>
      <c r="BE424" s="198"/>
      <c r="BF424" s="198"/>
      <c r="BG424" s="198"/>
      <c r="BH424" s="198"/>
    </row>
    <row r="425" customFormat="false" ht="12.75" hidden="false" customHeight="false" outlineLevel="1" collapsed="false">
      <c r="A425" s="199"/>
      <c r="B425" s="200"/>
      <c r="C425" s="214"/>
      <c r="D425" s="214"/>
      <c r="E425" s="214"/>
      <c r="F425" s="214"/>
      <c r="G425" s="214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  <c r="U425" s="197"/>
      <c r="V425" s="197"/>
      <c r="W425" s="197"/>
      <c r="X425" s="198"/>
      <c r="Y425" s="198"/>
      <c r="Z425" s="198"/>
      <c r="AA425" s="198"/>
      <c r="AB425" s="198"/>
      <c r="AC425" s="198"/>
      <c r="AD425" s="198"/>
      <c r="AE425" s="198"/>
      <c r="AF425" s="198"/>
      <c r="AG425" s="198" t="s">
        <v>190</v>
      </c>
      <c r="AH425" s="198"/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</row>
    <row r="426" customFormat="false" ht="12.75" hidden="false" customHeight="false" outlineLevel="1" collapsed="false">
      <c r="A426" s="189" t="n">
        <v>116</v>
      </c>
      <c r="B426" s="190" t="s">
        <v>619</v>
      </c>
      <c r="C426" s="191" t="s">
        <v>620</v>
      </c>
      <c r="D426" s="192" t="s">
        <v>268</v>
      </c>
      <c r="E426" s="193" t="n">
        <v>256.1815</v>
      </c>
      <c r="F426" s="194"/>
      <c r="G426" s="195" t="n">
        <f aca="false">ROUND(E426*F426,2)</f>
        <v>0</v>
      </c>
      <c r="H426" s="194"/>
      <c r="I426" s="195" t="n">
        <f aca="false">ROUND(E426*H426,2)</f>
        <v>0</v>
      </c>
      <c r="J426" s="194"/>
      <c r="K426" s="195" t="n">
        <f aca="false">ROUND(E426*J426,2)</f>
        <v>0</v>
      </c>
      <c r="L426" s="195" t="n">
        <v>21</v>
      </c>
      <c r="M426" s="195" t="n">
        <f aca="false">G426*(1+L426/100)</f>
        <v>0</v>
      </c>
      <c r="N426" s="195" t="n">
        <v>0.0176</v>
      </c>
      <c r="O426" s="195" t="n">
        <f aca="false">ROUND(E426*N426,2)</f>
        <v>4.51</v>
      </c>
      <c r="P426" s="195" t="n">
        <v>0</v>
      </c>
      <c r="Q426" s="195" t="n">
        <f aca="false">ROUND(E426*P426,2)</f>
        <v>0</v>
      </c>
      <c r="R426" s="195"/>
      <c r="S426" s="195" t="s">
        <v>200</v>
      </c>
      <c r="T426" s="196" t="s">
        <v>621</v>
      </c>
      <c r="U426" s="197" t="n">
        <v>0</v>
      </c>
      <c r="V426" s="197" t="n">
        <f aca="false">ROUND(E426*U426,2)</f>
        <v>0</v>
      </c>
      <c r="W426" s="197"/>
      <c r="X426" s="198"/>
      <c r="Y426" s="198"/>
      <c r="Z426" s="198"/>
      <c r="AA426" s="198"/>
      <c r="AB426" s="198"/>
      <c r="AC426" s="198"/>
      <c r="AD426" s="198"/>
      <c r="AE426" s="198"/>
      <c r="AF426" s="198"/>
      <c r="AG426" s="198" t="s">
        <v>412</v>
      </c>
      <c r="AH426" s="198"/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</row>
    <row r="427" customFormat="false" ht="12.75" hidden="false" customHeight="false" outlineLevel="1" collapsed="false">
      <c r="A427" s="199"/>
      <c r="B427" s="200"/>
      <c r="C427" s="211" t="s">
        <v>622</v>
      </c>
      <c r="D427" s="212"/>
      <c r="E427" s="213" t="n">
        <v>286.1815</v>
      </c>
      <c r="F427" s="197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8"/>
      <c r="Y427" s="198"/>
      <c r="Z427" s="198"/>
      <c r="AA427" s="198"/>
      <c r="AB427" s="198"/>
      <c r="AC427" s="198"/>
      <c r="AD427" s="198"/>
      <c r="AE427" s="198"/>
      <c r="AF427" s="198"/>
      <c r="AG427" s="198" t="s">
        <v>215</v>
      </c>
      <c r="AH427" s="198" t="n">
        <v>0</v>
      </c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198"/>
      <c r="BB427" s="198"/>
      <c r="BC427" s="198"/>
      <c r="BD427" s="198"/>
      <c r="BE427" s="198"/>
      <c r="BF427" s="198"/>
      <c r="BG427" s="198"/>
      <c r="BH427" s="198"/>
    </row>
    <row r="428" customFormat="false" ht="12.75" hidden="false" customHeight="false" outlineLevel="1" collapsed="false">
      <c r="A428" s="199"/>
      <c r="B428" s="200"/>
      <c r="C428" s="211" t="s">
        <v>623</v>
      </c>
      <c r="D428" s="212"/>
      <c r="E428" s="213" t="n">
        <v>-30</v>
      </c>
      <c r="F428" s="197"/>
      <c r="G428" s="197"/>
      <c r="H428" s="197"/>
      <c r="I428" s="197"/>
      <c r="J428" s="197"/>
      <c r="K428" s="197"/>
      <c r="L428" s="197"/>
      <c r="M428" s="197"/>
      <c r="N428" s="197"/>
      <c r="O428" s="197"/>
      <c r="P428" s="197"/>
      <c r="Q428" s="197"/>
      <c r="R428" s="197"/>
      <c r="S428" s="197"/>
      <c r="T428" s="197"/>
      <c r="U428" s="197"/>
      <c r="V428" s="197"/>
      <c r="W428" s="197"/>
      <c r="X428" s="198"/>
      <c r="Y428" s="198"/>
      <c r="Z428" s="198"/>
      <c r="AA428" s="198"/>
      <c r="AB428" s="198"/>
      <c r="AC428" s="198"/>
      <c r="AD428" s="198"/>
      <c r="AE428" s="198"/>
      <c r="AF428" s="198"/>
      <c r="AG428" s="198" t="s">
        <v>215</v>
      </c>
      <c r="AH428" s="198" t="n">
        <v>0</v>
      </c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</row>
    <row r="429" customFormat="false" ht="12.75" hidden="false" customHeight="false" outlineLevel="1" collapsed="false">
      <c r="A429" s="199"/>
      <c r="B429" s="200"/>
      <c r="C429" s="214"/>
      <c r="D429" s="214"/>
      <c r="E429" s="214"/>
      <c r="F429" s="214"/>
      <c r="G429" s="214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  <c r="U429" s="197"/>
      <c r="V429" s="197"/>
      <c r="W429" s="197"/>
      <c r="X429" s="198"/>
      <c r="Y429" s="198"/>
      <c r="Z429" s="198"/>
      <c r="AA429" s="198"/>
      <c r="AB429" s="198"/>
      <c r="AC429" s="198"/>
      <c r="AD429" s="198"/>
      <c r="AE429" s="198"/>
      <c r="AF429" s="198"/>
      <c r="AG429" s="198" t="s">
        <v>190</v>
      </c>
      <c r="AH429" s="198"/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198"/>
      <c r="BB429" s="198"/>
      <c r="BC429" s="198"/>
      <c r="BD429" s="198"/>
      <c r="BE429" s="198"/>
      <c r="BF429" s="198"/>
      <c r="BG429" s="198"/>
      <c r="BH429" s="198"/>
    </row>
    <row r="430" customFormat="false" ht="12.75" hidden="false" customHeight="false" outlineLevel="1" collapsed="false">
      <c r="A430" s="189" t="n">
        <v>117</v>
      </c>
      <c r="B430" s="190" t="s">
        <v>624</v>
      </c>
      <c r="C430" s="191" t="s">
        <v>625</v>
      </c>
      <c r="D430" s="192" t="s">
        <v>232</v>
      </c>
      <c r="E430" s="193" t="n">
        <v>5.96403</v>
      </c>
      <c r="F430" s="194"/>
      <c r="G430" s="195" t="n">
        <f aca="false">ROUND(E430*F430,2)</f>
        <v>0</v>
      </c>
      <c r="H430" s="194"/>
      <c r="I430" s="195" t="n">
        <f aca="false">ROUND(E430*H430,2)</f>
        <v>0</v>
      </c>
      <c r="J430" s="194"/>
      <c r="K430" s="195" t="n">
        <f aca="false">ROUND(E430*J430,2)</f>
        <v>0</v>
      </c>
      <c r="L430" s="195" t="n">
        <v>21</v>
      </c>
      <c r="M430" s="195" t="n">
        <f aca="false">G430*(1+L430/100)</f>
        <v>0</v>
      </c>
      <c r="N430" s="195" t="n">
        <v>0</v>
      </c>
      <c r="O430" s="195" t="n">
        <f aca="false">ROUND(E430*N430,2)</f>
        <v>0</v>
      </c>
      <c r="P430" s="195" t="n">
        <v>0</v>
      </c>
      <c r="Q430" s="195" t="n">
        <f aca="false">ROUND(E430*P430,2)</f>
        <v>0</v>
      </c>
      <c r="R430" s="195" t="s">
        <v>587</v>
      </c>
      <c r="S430" s="195" t="s">
        <v>187</v>
      </c>
      <c r="T430" s="196" t="s">
        <v>210</v>
      </c>
      <c r="U430" s="197" t="n">
        <v>1.265</v>
      </c>
      <c r="V430" s="197" t="n">
        <f aca="false">ROUND(E430*U430,2)</f>
        <v>7.54</v>
      </c>
      <c r="W430" s="197"/>
      <c r="X430" s="198"/>
      <c r="Y430" s="198"/>
      <c r="Z430" s="198"/>
      <c r="AA430" s="198"/>
      <c r="AB430" s="198"/>
      <c r="AC430" s="198"/>
      <c r="AD430" s="198"/>
      <c r="AE430" s="198"/>
      <c r="AF430" s="198"/>
      <c r="AG430" s="198" t="s">
        <v>519</v>
      </c>
      <c r="AH430" s="198"/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198"/>
      <c r="AZ430" s="198"/>
      <c r="BA430" s="198"/>
      <c r="BB430" s="198"/>
      <c r="BC430" s="198"/>
      <c r="BD430" s="198"/>
      <c r="BE430" s="198"/>
      <c r="BF430" s="198"/>
      <c r="BG430" s="198"/>
      <c r="BH430" s="198"/>
    </row>
    <row r="431" customFormat="false" ht="12.75" hidden="false" customHeight="false" outlineLevel="1" collapsed="false">
      <c r="A431" s="199"/>
      <c r="B431" s="200"/>
      <c r="C431" s="201"/>
      <c r="D431" s="201"/>
      <c r="E431" s="201"/>
      <c r="F431" s="201"/>
      <c r="G431" s="201"/>
      <c r="H431" s="197"/>
      <c r="I431" s="197"/>
      <c r="J431" s="197"/>
      <c r="K431" s="197"/>
      <c r="L431" s="197"/>
      <c r="M431" s="197"/>
      <c r="N431" s="197"/>
      <c r="O431" s="197"/>
      <c r="P431" s="197"/>
      <c r="Q431" s="197"/>
      <c r="R431" s="197"/>
      <c r="S431" s="197"/>
      <c r="T431" s="197"/>
      <c r="U431" s="197"/>
      <c r="V431" s="197"/>
      <c r="W431" s="197"/>
      <c r="X431" s="198"/>
      <c r="Y431" s="198"/>
      <c r="Z431" s="198"/>
      <c r="AA431" s="198"/>
      <c r="AB431" s="198"/>
      <c r="AC431" s="198"/>
      <c r="AD431" s="198"/>
      <c r="AE431" s="198"/>
      <c r="AF431" s="198"/>
      <c r="AG431" s="198" t="s">
        <v>190</v>
      </c>
      <c r="AH431" s="198"/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198"/>
      <c r="BB431" s="198"/>
      <c r="BC431" s="198"/>
      <c r="BD431" s="198"/>
      <c r="BE431" s="198"/>
      <c r="BF431" s="198"/>
      <c r="BG431" s="198"/>
      <c r="BH431" s="198"/>
    </row>
    <row r="432" customFormat="false" ht="12.75" hidden="false" customHeight="false" outlineLevel="0" collapsed="false">
      <c r="A432" s="181" t="s">
        <v>182</v>
      </c>
      <c r="B432" s="182" t="s">
        <v>122</v>
      </c>
      <c r="C432" s="183" t="s">
        <v>123</v>
      </c>
      <c r="D432" s="184"/>
      <c r="E432" s="185"/>
      <c r="F432" s="186"/>
      <c r="G432" s="186" t="n">
        <f aca="false">SUMIF(AG433:AG444,"&lt;&gt;NOR",G433:G444)</f>
        <v>0</v>
      </c>
      <c r="H432" s="186"/>
      <c r="I432" s="186" t="n">
        <f aca="false">SUM(I433:I444)</f>
        <v>0</v>
      </c>
      <c r="J432" s="186"/>
      <c r="K432" s="186" t="n">
        <f aca="false">SUM(K433:K444)</f>
        <v>0</v>
      </c>
      <c r="L432" s="186"/>
      <c r="M432" s="186" t="n">
        <f aca="false">SUM(M433:M444)</f>
        <v>0</v>
      </c>
      <c r="N432" s="186"/>
      <c r="O432" s="186" t="n">
        <f aca="false">SUM(O433:O444)</f>
        <v>0.01</v>
      </c>
      <c r="P432" s="186"/>
      <c r="Q432" s="186" t="n">
        <f aca="false">SUM(Q433:Q444)</f>
        <v>0</v>
      </c>
      <c r="R432" s="186"/>
      <c r="S432" s="186"/>
      <c r="T432" s="187"/>
      <c r="U432" s="188"/>
      <c r="V432" s="188" t="n">
        <f aca="false">SUM(V433:V444)</f>
        <v>12.49</v>
      </c>
      <c r="W432" s="188"/>
      <c r="AG432" s="0" t="s">
        <v>183</v>
      </c>
    </row>
    <row r="433" customFormat="false" ht="12.75" hidden="false" customHeight="false" outlineLevel="1" collapsed="false">
      <c r="A433" s="189" t="n">
        <v>118</v>
      </c>
      <c r="B433" s="190" t="s">
        <v>626</v>
      </c>
      <c r="C433" s="191" t="s">
        <v>627</v>
      </c>
      <c r="D433" s="192" t="s">
        <v>268</v>
      </c>
      <c r="E433" s="193" t="n">
        <v>39.775</v>
      </c>
      <c r="F433" s="194"/>
      <c r="G433" s="195" t="n">
        <f aca="false">ROUND(E433*F433,2)</f>
        <v>0</v>
      </c>
      <c r="H433" s="194"/>
      <c r="I433" s="195" t="n">
        <f aca="false">ROUND(E433*H433,2)</f>
        <v>0</v>
      </c>
      <c r="J433" s="194"/>
      <c r="K433" s="195" t="n">
        <f aca="false">ROUND(E433*J433,2)</f>
        <v>0</v>
      </c>
      <c r="L433" s="195" t="n">
        <v>21</v>
      </c>
      <c r="M433" s="195" t="n">
        <f aca="false">G433*(1+L433/100)</f>
        <v>0</v>
      </c>
      <c r="N433" s="195" t="n">
        <v>1E-005</v>
      </c>
      <c r="O433" s="195" t="n">
        <f aca="false">ROUND(E433*N433,2)</f>
        <v>0</v>
      </c>
      <c r="P433" s="195" t="n">
        <v>0</v>
      </c>
      <c r="Q433" s="195" t="n">
        <f aca="false">ROUND(E433*P433,2)</f>
        <v>0</v>
      </c>
      <c r="R433" s="195" t="s">
        <v>628</v>
      </c>
      <c r="S433" s="195" t="s">
        <v>187</v>
      </c>
      <c r="T433" s="196" t="s">
        <v>210</v>
      </c>
      <c r="U433" s="197" t="n">
        <v>0.041</v>
      </c>
      <c r="V433" s="197" t="n">
        <f aca="false">ROUND(E433*U433,2)</f>
        <v>1.63</v>
      </c>
      <c r="W433" s="197"/>
      <c r="X433" s="198"/>
      <c r="Y433" s="198"/>
      <c r="Z433" s="198"/>
      <c r="AA433" s="198"/>
      <c r="AB433" s="198"/>
      <c r="AC433" s="198"/>
      <c r="AD433" s="198"/>
      <c r="AE433" s="198"/>
      <c r="AF433" s="198"/>
      <c r="AG433" s="198" t="s">
        <v>211</v>
      </c>
      <c r="AH433" s="198"/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198"/>
      <c r="BB433" s="198"/>
      <c r="BC433" s="198"/>
      <c r="BD433" s="198"/>
      <c r="BE433" s="198"/>
      <c r="BF433" s="198"/>
      <c r="BG433" s="198"/>
      <c r="BH433" s="198"/>
    </row>
    <row r="434" customFormat="false" ht="22.5" hidden="false" customHeight="false" outlineLevel="1" collapsed="false">
      <c r="A434" s="199"/>
      <c r="B434" s="200"/>
      <c r="C434" s="211" t="s">
        <v>629</v>
      </c>
      <c r="D434" s="212"/>
      <c r="E434" s="213" t="n">
        <v>39.775</v>
      </c>
      <c r="F434" s="197"/>
      <c r="G434" s="197"/>
      <c r="H434" s="197"/>
      <c r="I434" s="197"/>
      <c r="J434" s="197"/>
      <c r="K434" s="197"/>
      <c r="L434" s="197"/>
      <c r="M434" s="197"/>
      <c r="N434" s="197"/>
      <c r="O434" s="197"/>
      <c r="P434" s="197"/>
      <c r="Q434" s="197"/>
      <c r="R434" s="197"/>
      <c r="S434" s="197"/>
      <c r="T434" s="197"/>
      <c r="U434" s="197"/>
      <c r="V434" s="197"/>
      <c r="W434" s="197"/>
      <c r="X434" s="198"/>
      <c r="Y434" s="198"/>
      <c r="Z434" s="198"/>
      <c r="AA434" s="198"/>
      <c r="AB434" s="198"/>
      <c r="AC434" s="198"/>
      <c r="AD434" s="198"/>
      <c r="AE434" s="198"/>
      <c r="AF434" s="198"/>
      <c r="AG434" s="198" t="s">
        <v>215</v>
      </c>
      <c r="AH434" s="198" t="n">
        <v>0</v>
      </c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198"/>
      <c r="AZ434" s="198"/>
      <c r="BA434" s="198"/>
      <c r="BB434" s="198"/>
      <c r="BC434" s="198"/>
      <c r="BD434" s="198"/>
      <c r="BE434" s="198"/>
      <c r="BF434" s="198"/>
      <c r="BG434" s="198"/>
      <c r="BH434" s="198"/>
    </row>
    <row r="435" customFormat="false" ht="12.75" hidden="false" customHeight="false" outlineLevel="1" collapsed="false">
      <c r="A435" s="199"/>
      <c r="B435" s="200"/>
      <c r="C435" s="214"/>
      <c r="D435" s="214"/>
      <c r="E435" s="214"/>
      <c r="F435" s="214"/>
      <c r="G435" s="214"/>
      <c r="H435" s="197"/>
      <c r="I435" s="197"/>
      <c r="J435" s="197"/>
      <c r="K435" s="197"/>
      <c r="L435" s="197"/>
      <c r="M435" s="197"/>
      <c r="N435" s="197"/>
      <c r="O435" s="197"/>
      <c r="P435" s="197"/>
      <c r="Q435" s="197"/>
      <c r="R435" s="197"/>
      <c r="S435" s="197"/>
      <c r="T435" s="197"/>
      <c r="U435" s="197"/>
      <c r="V435" s="197"/>
      <c r="W435" s="197"/>
      <c r="X435" s="198"/>
      <c r="Y435" s="198"/>
      <c r="Z435" s="198"/>
      <c r="AA435" s="198"/>
      <c r="AB435" s="198"/>
      <c r="AC435" s="198"/>
      <c r="AD435" s="198"/>
      <c r="AE435" s="198"/>
      <c r="AF435" s="198"/>
      <c r="AG435" s="198" t="s">
        <v>190</v>
      </c>
      <c r="AH435" s="198"/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  <c r="AT435" s="198"/>
      <c r="AU435" s="198"/>
      <c r="AV435" s="198"/>
      <c r="AW435" s="198"/>
      <c r="AX435" s="198"/>
      <c r="AY435" s="198"/>
      <c r="AZ435" s="198"/>
      <c r="BA435" s="198"/>
      <c r="BB435" s="198"/>
      <c r="BC435" s="198"/>
      <c r="BD435" s="198"/>
      <c r="BE435" s="198"/>
      <c r="BF435" s="198"/>
      <c r="BG435" s="198"/>
      <c r="BH435" s="198"/>
    </row>
    <row r="436" customFormat="false" ht="12.75" hidden="false" customHeight="false" outlineLevel="1" collapsed="false">
      <c r="A436" s="189" t="n">
        <v>119</v>
      </c>
      <c r="B436" s="190" t="s">
        <v>630</v>
      </c>
      <c r="C436" s="191" t="s">
        <v>631</v>
      </c>
      <c r="D436" s="192" t="s">
        <v>268</v>
      </c>
      <c r="E436" s="193" t="n">
        <v>39.775</v>
      </c>
      <c r="F436" s="194"/>
      <c r="G436" s="195" t="n">
        <f aca="false">ROUND(E436*F436,2)</f>
        <v>0</v>
      </c>
      <c r="H436" s="194"/>
      <c r="I436" s="195" t="n">
        <f aca="false">ROUND(E436*H436,2)</f>
        <v>0</v>
      </c>
      <c r="J436" s="194"/>
      <c r="K436" s="195" t="n">
        <f aca="false">ROUND(E436*J436,2)</f>
        <v>0</v>
      </c>
      <c r="L436" s="195" t="n">
        <v>21</v>
      </c>
      <c r="M436" s="195" t="n">
        <f aca="false">G436*(1+L436/100)</f>
        <v>0</v>
      </c>
      <c r="N436" s="195" t="n">
        <v>0.00026</v>
      </c>
      <c r="O436" s="195" t="n">
        <f aca="false">ROUND(E436*N436,2)</f>
        <v>0.01</v>
      </c>
      <c r="P436" s="195" t="n">
        <v>0</v>
      </c>
      <c r="Q436" s="195" t="n">
        <f aca="false">ROUND(E436*P436,2)</f>
        <v>0</v>
      </c>
      <c r="R436" s="195" t="s">
        <v>628</v>
      </c>
      <c r="S436" s="195" t="s">
        <v>187</v>
      </c>
      <c r="T436" s="196" t="s">
        <v>210</v>
      </c>
      <c r="U436" s="197" t="n">
        <v>0.273</v>
      </c>
      <c r="V436" s="197" t="n">
        <f aca="false">ROUND(E436*U436,2)</f>
        <v>10.86</v>
      </c>
      <c r="W436" s="197"/>
      <c r="X436" s="198"/>
      <c r="Y436" s="198"/>
      <c r="Z436" s="198"/>
      <c r="AA436" s="198"/>
      <c r="AB436" s="198"/>
      <c r="AC436" s="198"/>
      <c r="AD436" s="198"/>
      <c r="AE436" s="198"/>
      <c r="AF436" s="198"/>
      <c r="AG436" s="198" t="s">
        <v>211</v>
      </c>
      <c r="AH436" s="198"/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198"/>
      <c r="BB436" s="198"/>
      <c r="BC436" s="198"/>
      <c r="BD436" s="198"/>
      <c r="BE436" s="198"/>
      <c r="BF436" s="198"/>
      <c r="BG436" s="198"/>
      <c r="BH436" s="198"/>
    </row>
    <row r="437" customFormat="false" ht="12.75" hidden="false" customHeight="false" outlineLevel="1" collapsed="false">
      <c r="A437" s="199"/>
      <c r="B437" s="200"/>
      <c r="C437" s="211" t="s">
        <v>632</v>
      </c>
      <c r="D437" s="212"/>
      <c r="E437" s="213" t="n">
        <v>5.64</v>
      </c>
      <c r="F437" s="197"/>
      <c r="G437" s="197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  <c r="U437" s="197"/>
      <c r="V437" s="197"/>
      <c r="W437" s="197"/>
      <c r="X437" s="198"/>
      <c r="Y437" s="198"/>
      <c r="Z437" s="198"/>
      <c r="AA437" s="198"/>
      <c r="AB437" s="198"/>
      <c r="AC437" s="198"/>
      <c r="AD437" s="198"/>
      <c r="AE437" s="198"/>
      <c r="AF437" s="198"/>
      <c r="AG437" s="198" t="s">
        <v>215</v>
      </c>
      <c r="AH437" s="198" t="n">
        <v>0</v>
      </c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198"/>
      <c r="BB437" s="198"/>
      <c r="BC437" s="198"/>
      <c r="BD437" s="198"/>
      <c r="BE437" s="198"/>
      <c r="BF437" s="198"/>
      <c r="BG437" s="198"/>
      <c r="BH437" s="198"/>
    </row>
    <row r="438" customFormat="false" ht="12.75" hidden="false" customHeight="false" outlineLevel="1" collapsed="false">
      <c r="A438" s="199"/>
      <c r="B438" s="200"/>
      <c r="C438" s="211" t="s">
        <v>633</v>
      </c>
      <c r="D438" s="212"/>
      <c r="E438" s="213" t="n">
        <v>4.8</v>
      </c>
      <c r="F438" s="197"/>
      <c r="G438" s="197"/>
      <c r="H438" s="197"/>
      <c r="I438" s="197"/>
      <c r="J438" s="197"/>
      <c r="K438" s="197"/>
      <c r="L438" s="197"/>
      <c r="M438" s="197"/>
      <c r="N438" s="197"/>
      <c r="O438" s="197"/>
      <c r="P438" s="197"/>
      <c r="Q438" s="197"/>
      <c r="R438" s="197"/>
      <c r="S438" s="197"/>
      <c r="T438" s="197"/>
      <c r="U438" s="197"/>
      <c r="V438" s="197"/>
      <c r="W438" s="197"/>
      <c r="X438" s="198"/>
      <c r="Y438" s="198"/>
      <c r="Z438" s="198"/>
      <c r="AA438" s="198"/>
      <c r="AB438" s="198"/>
      <c r="AC438" s="198"/>
      <c r="AD438" s="198"/>
      <c r="AE438" s="198"/>
      <c r="AF438" s="198"/>
      <c r="AG438" s="198" t="s">
        <v>215</v>
      </c>
      <c r="AH438" s="198" t="n">
        <v>0</v>
      </c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</row>
    <row r="439" customFormat="false" ht="12.75" hidden="false" customHeight="false" outlineLevel="1" collapsed="false">
      <c r="A439" s="199"/>
      <c r="B439" s="200"/>
      <c r="C439" s="211" t="s">
        <v>634</v>
      </c>
      <c r="D439" s="212"/>
      <c r="E439" s="213" t="n">
        <v>1.96</v>
      </c>
      <c r="F439" s="197"/>
      <c r="G439" s="197"/>
      <c r="H439" s="197"/>
      <c r="I439" s="197"/>
      <c r="J439" s="197"/>
      <c r="K439" s="197"/>
      <c r="L439" s="197"/>
      <c r="M439" s="197"/>
      <c r="N439" s="197"/>
      <c r="O439" s="197"/>
      <c r="P439" s="197"/>
      <c r="Q439" s="197"/>
      <c r="R439" s="197"/>
      <c r="S439" s="197"/>
      <c r="T439" s="197"/>
      <c r="U439" s="197"/>
      <c r="V439" s="197"/>
      <c r="W439" s="197"/>
      <c r="X439" s="198"/>
      <c r="Y439" s="198"/>
      <c r="Z439" s="198"/>
      <c r="AA439" s="198"/>
      <c r="AB439" s="198"/>
      <c r="AC439" s="198"/>
      <c r="AD439" s="198"/>
      <c r="AE439" s="198"/>
      <c r="AF439" s="198"/>
      <c r="AG439" s="198" t="s">
        <v>215</v>
      </c>
      <c r="AH439" s="198" t="n">
        <v>0</v>
      </c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198"/>
      <c r="BB439" s="198"/>
      <c r="BC439" s="198"/>
      <c r="BD439" s="198"/>
      <c r="BE439" s="198"/>
      <c r="BF439" s="198"/>
      <c r="BG439" s="198"/>
      <c r="BH439" s="198"/>
    </row>
    <row r="440" customFormat="false" ht="12.75" hidden="false" customHeight="false" outlineLevel="1" collapsed="false">
      <c r="A440" s="199"/>
      <c r="B440" s="200"/>
      <c r="C440" s="211" t="s">
        <v>635</v>
      </c>
      <c r="D440" s="212"/>
      <c r="E440" s="213" t="n">
        <v>6.3</v>
      </c>
      <c r="F440" s="197"/>
      <c r="G440" s="197"/>
      <c r="H440" s="197"/>
      <c r="I440" s="197"/>
      <c r="J440" s="197"/>
      <c r="K440" s="197"/>
      <c r="L440" s="197"/>
      <c r="M440" s="197"/>
      <c r="N440" s="197"/>
      <c r="O440" s="197"/>
      <c r="P440" s="197"/>
      <c r="Q440" s="197"/>
      <c r="R440" s="197"/>
      <c r="S440" s="197"/>
      <c r="T440" s="197"/>
      <c r="U440" s="197"/>
      <c r="V440" s="197"/>
      <c r="W440" s="197"/>
      <c r="X440" s="198"/>
      <c r="Y440" s="198"/>
      <c r="Z440" s="198"/>
      <c r="AA440" s="198"/>
      <c r="AB440" s="198"/>
      <c r="AC440" s="198"/>
      <c r="AD440" s="198"/>
      <c r="AE440" s="198"/>
      <c r="AF440" s="198"/>
      <c r="AG440" s="198" t="s">
        <v>215</v>
      </c>
      <c r="AH440" s="198" t="n">
        <v>0</v>
      </c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198"/>
      <c r="AZ440" s="198"/>
      <c r="BA440" s="198"/>
      <c r="BB440" s="198"/>
      <c r="BC440" s="198"/>
      <c r="BD440" s="198"/>
      <c r="BE440" s="198"/>
      <c r="BF440" s="198"/>
      <c r="BG440" s="198"/>
      <c r="BH440" s="198"/>
    </row>
    <row r="441" customFormat="false" ht="12.75" hidden="false" customHeight="false" outlineLevel="1" collapsed="false">
      <c r="A441" s="199"/>
      <c r="B441" s="200"/>
      <c r="C441" s="211" t="s">
        <v>636</v>
      </c>
      <c r="D441" s="212"/>
      <c r="E441" s="213" t="n">
        <v>4.875</v>
      </c>
      <c r="F441" s="197"/>
      <c r="G441" s="197"/>
      <c r="H441" s="197"/>
      <c r="I441" s="197"/>
      <c r="J441" s="197"/>
      <c r="K441" s="197"/>
      <c r="L441" s="197"/>
      <c r="M441" s="197"/>
      <c r="N441" s="197"/>
      <c r="O441" s="197"/>
      <c r="P441" s="197"/>
      <c r="Q441" s="197"/>
      <c r="R441" s="197"/>
      <c r="S441" s="197"/>
      <c r="T441" s="197"/>
      <c r="U441" s="197"/>
      <c r="V441" s="197"/>
      <c r="W441" s="197"/>
      <c r="X441" s="198"/>
      <c r="Y441" s="198"/>
      <c r="Z441" s="198"/>
      <c r="AA441" s="198"/>
      <c r="AB441" s="198"/>
      <c r="AC441" s="198"/>
      <c r="AD441" s="198"/>
      <c r="AE441" s="198"/>
      <c r="AF441" s="198"/>
      <c r="AG441" s="198" t="s">
        <v>215</v>
      </c>
      <c r="AH441" s="198" t="n">
        <v>0</v>
      </c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  <c r="AT441" s="198"/>
      <c r="AU441" s="198"/>
      <c r="AV441" s="198"/>
      <c r="AW441" s="198"/>
      <c r="AX441" s="198"/>
      <c r="AY441" s="198"/>
      <c r="AZ441" s="198"/>
      <c r="BA441" s="198"/>
      <c r="BB441" s="198"/>
      <c r="BC441" s="198"/>
      <c r="BD441" s="198"/>
      <c r="BE441" s="198"/>
      <c r="BF441" s="198"/>
      <c r="BG441" s="198"/>
      <c r="BH441" s="198"/>
    </row>
    <row r="442" customFormat="false" ht="12.75" hidden="false" customHeight="false" outlineLevel="1" collapsed="false">
      <c r="A442" s="199"/>
      <c r="B442" s="200"/>
      <c r="C442" s="211" t="s">
        <v>637</v>
      </c>
      <c r="D442" s="212"/>
      <c r="E442" s="213" t="n">
        <v>14.4</v>
      </c>
      <c r="F442" s="197"/>
      <c r="G442" s="197"/>
      <c r="H442" s="197"/>
      <c r="I442" s="197"/>
      <c r="J442" s="197"/>
      <c r="K442" s="197"/>
      <c r="L442" s="197"/>
      <c r="M442" s="197"/>
      <c r="N442" s="197"/>
      <c r="O442" s="197"/>
      <c r="P442" s="197"/>
      <c r="Q442" s="197"/>
      <c r="R442" s="197"/>
      <c r="S442" s="197"/>
      <c r="T442" s="197"/>
      <c r="U442" s="197"/>
      <c r="V442" s="197"/>
      <c r="W442" s="197"/>
      <c r="X442" s="198"/>
      <c r="Y442" s="198"/>
      <c r="Z442" s="198"/>
      <c r="AA442" s="198"/>
      <c r="AB442" s="198"/>
      <c r="AC442" s="198"/>
      <c r="AD442" s="198"/>
      <c r="AE442" s="198"/>
      <c r="AF442" s="198"/>
      <c r="AG442" s="198" t="s">
        <v>215</v>
      </c>
      <c r="AH442" s="198" t="n">
        <v>0</v>
      </c>
      <c r="AI442" s="198"/>
      <c r="AJ442" s="198"/>
      <c r="AK442" s="198"/>
      <c r="AL442" s="198"/>
      <c r="AM442" s="198"/>
      <c r="AN442" s="198"/>
      <c r="AO442" s="198"/>
      <c r="AP442" s="198"/>
      <c r="AQ442" s="198"/>
      <c r="AR442" s="198"/>
      <c r="AS442" s="198"/>
      <c r="AT442" s="198"/>
      <c r="AU442" s="198"/>
      <c r="AV442" s="198"/>
      <c r="AW442" s="198"/>
      <c r="AX442" s="198"/>
      <c r="AY442" s="198"/>
      <c r="AZ442" s="198"/>
      <c r="BA442" s="198"/>
      <c r="BB442" s="198"/>
      <c r="BC442" s="198"/>
      <c r="BD442" s="198"/>
      <c r="BE442" s="198"/>
      <c r="BF442" s="198"/>
      <c r="BG442" s="198"/>
      <c r="BH442" s="198"/>
    </row>
    <row r="443" customFormat="false" ht="12.75" hidden="false" customHeight="false" outlineLevel="1" collapsed="false">
      <c r="A443" s="199"/>
      <c r="B443" s="200"/>
      <c r="C443" s="211" t="s">
        <v>638</v>
      </c>
      <c r="D443" s="212"/>
      <c r="E443" s="213" t="n">
        <v>1.8</v>
      </c>
      <c r="F443" s="197"/>
      <c r="G443" s="197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7"/>
      <c r="S443" s="197"/>
      <c r="T443" s="197"/>
      <c r="U443" s="197"/>
      <c r="V443" s="197"/>
      <c r="W443" s="197"/>
      <c r="X443" s="198"/>
      <c r="Y443" s="198"/>
      <c r="Z443" s="198"/>
      <c r="AA443" s="198"/>
      <c r="AB443" s="198"/>
      <c r="AC443" s="198"/>
      <c r="AD443" s="198"/>
      <c r="AE443" s="198"/>
      <c r="AF443" s="198"/>
      <c r="AG443" s="198" t="s">
        <v>215</v>
      </c>
      <c r="AH443" s="198" t="n">
        <v>0</v>
      </c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</row>
    <row r="444" customFormat="false" ht="12.75" hidden="false" customHeight="false" outlineLevel="1" collapsed="false">
      <c r="A444" s="199"/>
      <c r="B444" s="200"/>
      <c r="C444" s="214"/>
      <c r="D444" s="214"/>
      <c r="E444" s="214"/>
      <c r="F444" s="214"/>
      <c r="G444" s="214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8"/>
      <c r="Y444" s="198"/>
      <c r="Z444" s="198"/>
      <c r="AA444" s="198"/>
      <c r="AB444" s="198"/>
      <c r="AC444" s="198"/>
      <c r="AD444" s="198"/>
      <c r="AE444" s="198"/>
      <c r="AF444" s="198"/>
      <c r="AG444" s="198" t="s">
        <v>190</v>
      </c>
      <c r="AH444" s="198"/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198"/>
      <c r="BB444" s="198"/>
      <c r="BC444" s="198"/>
      <c r="BD444" s="198"/>
      <c r="BE444" s="198"/>
      <c r="BF444" s="198"/>
      <c r="BG444" s="198"/>
      <c r="BH444" s="198"/>
    </row>
    <row r="445" customFormat="false" ht="12.75" hidden="false" customHeight="false" outlineLevel="0" collapsed="false">
      <c r="A445" s="181" t="s">
        <v>182</v>
      </c>
      <c r="B445" s="182" t="s">
        <v>124</v>
      </c>
      <c r="C445" s="183" t="s">
        <v>125</v>
      </c>
      <c r="D445" s="184"/>
      <c r="E445" s="185"/>
      <c r="F445" s="186"/>
      <c r="G445" s="186" t="n">
        <f aca="false">SUMIF(AG446:AG456,"&lt;&gt;NOR",G446:G456)</f>
        <v>0</v>
      </c>
      <c r="H445" s="186"/>
      <c r="I445" s="186" t="n">
        <f aca="false">SUM(I446:I456)</f>
        <v>0</v>
      </c>
      <c r="J445" s="186"/>
      <c r="K445" s="186" t="n">
        <f aca="false">SUM(K446:K456)</f>
        <v>0</v>
      </c>
      <c r="L445" s="186"/>
      <c r="M445" s="186" t="n">
        <f aca="false">SUM(M446:M456)</f>
        <v>0</v>
      </c>
      <c r="N445" s="186"/>
      <c r="O445" s="186" t="n">
        <f aca="false">SUM(O446:O456)</f>
        <v>0.09</v>
      </c>
      <c r="P445" s="186"/>
      <c r="Q445" s="186" t="n">
        <f aca="false">SUM(Q446:Q456)</f>
        <v>0</v>
      </c>
      <c r="R445" s="186"/>
      <c r="S445" s="186"/>
      <c r="T445" s="187"/>
      <c r="U445" s="188"/>
      <c r="V445" s="188" t="n">
        <f aca="false">SUM(V446:V456)</f>
        <v>58.05</v>
      </c>
      <c r="W445" s="188"/>
      <c r="AG445" s="0" t="s">
        <v>183</v>
      </c>
    </row>
    <row r="446" customFormat="false" ht="12.75" hidden="false" customHeight="false" outlineLevel="1" collapsed="false">
      <c r="A446" s="189" t="n">
        <v>120</v>
      </c>
      <c r="B446" s="190" t="s">
        <v>639</v>
      </c>
      <c r="C446" s="191" t="s">
        <v>640</v>
      </c>
      <c r="D446" s="192" t="s">
        <v>268</v>
      </c>
      <c r="E446" s="193" t="n">
        <v>431.997</v>
      </c>
      <c r="F446" s="194"/>
      <c r="G446" s="195" t="n">
        <f aca="false">ROUND(E446*F446,2)</f>
        <v>0</v>
      </c>
      <c r="H446" s="194"/>
      <c r="I446" s="195" t="n">
        <f aca="false">ROUND(E446*H446,2)</f>
        <v>0</v>
      </c>
      <c r="J446" s="194"/>
      <c r="K446" s="195" t="n">
        <f aca="false">ROUND(E446*J446,2)</f>
        <v>0</v>
      </c>
      <c r="L446" s="195" t="n">
        <v>21</v>
      </c>
      <c r="M446" s="195" t="n">
        <f aca="false">G446*(1+L446/100)</f>
        <v>0</v>
      </c>
      <c r="N446" s="195" t="n">
        <v>7E-005</v>
      </c>
      <c r="O446" s="195" t="n">
        <f aca="false">ROUND(E446*N446,2)</f>
        <v>0.03</v>
      </c>
      <c r="P446" s="195" t="n">
        <v>0</v>
      </c>
      <c r="Q446" s="195" t="n">
        <f aca="false">ROUND(E446*P446,2)</f>
        <v>0</v>
      </c>
      <c r="R446" s="195" t="s">
        <v>641</v>
      </c>
      <c r="S446" s="195" t="s">
        <v>187</v>
      </c>
      <c r="T446" s="196" t="s">
        <v>210</v>
      </c>
      <c r="U446" s="197" t="n">
        <v>0.03248</v>
      </c>
      <c r="V446" s="197" t="n">
        <f aca="false">ROUND(E446*U446,2)</f>
        <v>14.03</v>
      </c>
      <c r="W446" s="197"/>
      <c r="X446" s="198"/>
      <c r="Y446" s="198"/>
      <c r="Z446" s="198"/>
      <c r="AA446" s="198"/>
      <c r="AB446" s="198"/>
      <c r="AC446" s="198"/>
      <c r="AD446" s="198"/>
      <c r="AE446" s="198"/>
      <c r="AF446" s="198"/>
      <c r="AG446" s="198" t="s">
        <v>211</v>
      </c>
      <c r="AH446" s="198"/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198"/>
      <c r="BB446" s="198"/>
      <c r="BC446" s="198"/>
      <c r="BD446" s="198"/>
      <c r="BE446" s="198"/>
      <c r="BF446" s="198"/>
      <c r="BG446" s="198"/>
      <c r="BH446" s="198"/>
    </row>
    <row r="447" customFormat="false" ht="12.75" hidden="false" customHeight="false" outlineLevel="1" collapsed="false">
      <c r="A447" s="199"/>
      <c r="B447" s="200"/>
      <c r="C447" s="201"/>
      <c r="D447" s="201"/>
      <c r="E447" s="201"/>
      <c r="F447" s="201"/>
      <c r="G447" s="201"/>
      <c r="H447" s="197"/>
      <c r="I447" s="197"/>
      <c r="J447" s="197"/>
      <c r="K447" s="197"/>
      <c r="L447" s="197"/>
      <c r="M447" s="197"/>
      <c r="N447" s="197"/>
      <c r="O447" s="197"/>
      <c r="P447" s="197"/>
      <c r="Q447" s="197"/>
      <c r="R447" s="197"/>
      <c r="S447" s="197"/>
      <c r="T447" s="197"/>
      <c r="U447" s="197"/>
      <c r="V447" s="197"/>
      <c r="W447" s="197"/>
      <c r="X447" s="198"/>
      <c r="Y447" s="198"/>
      <c r="Z447" s="198"/>
      <c r="AA447" s="198"/>
      <c r="AB447" s="198"/>
      <c r="AC447" s="198"/>
      <c r="AD447" s="198"/>
      <c r="AE447" s="198"/>
      <c r="AF447" s="198"/>
      <c r="AG447" s="198" t="s">
        <v>190</v>
      </c>
      <c r="AH447" s="198"/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198"/>
      <c r="AZ447" s="198"/>
      <c r="BA447" s="198"/>
      <c r="BB447" s="198"/>
      <c r="BC447" s="198"/>
      <c r="BD447" s="198"/>
      <c r="BE447" s="198"/>
      <c r="BF447" s="198"/>
      <c r="BG447" s="198"/>
      <c r="BH447" s="198"/>
    </row>
    <row r="448" customFormat="false" ht="12.75" hidden="false" customHeight="false" outlineLevel="1" collapsed="false">
      <c r="A448" s="189" t="n">
        <v>121</v>
      </c>
      <c r="B448" s="190" t="s">
        <v>642</v>
      </c>
      <c r="C448" s="191" t="s">
        <v>643</v>
      </c>
      <c r="D448" s="192" t="s">
        <v>268</v>
      </c>
      <c r="E448" s="193" t="n">
        <v>431.997</v>
      </c>
      <c r="F448" s="194"/>
      <c r="G448" s="195" t="n">
        <f aca="false">ROUND(E448*F448,2)</f>
        <v>0</v>
      </c>
      <c r="H448" s="194"/>
      <c r="I448" s="195" t="n">
        <f aca="false">ROUND(E448*H448,2)</f>
        <v>0</v>
      </c>
      <c r="J448" s="194"/>
      <c r="K448" s="195" t="n">
        <f aca="false">ROUND(E448*J448,2)</f>
        <v>0</v>
      </c>
      <c r="L448" s="195" t="n">
        <v>21</v>
      </c>
      <c r="M448" s="195" t="n">
        <f aca="false">G448*(1+L448/100)</f>
        <v>0</v>
      </c>
      <c r="N448" s="195" t="n">
        <v>0.00014</v>
      </c>
      <c r="O448" s="195" t="n">
        <f aca="false">ROUND(E448*N448,2)</f>
        <v>0.06</v>
      </c>
      <c r="P448" s="195" t="n">
        <v>0</v>
      </c>
      <c r="Q448" s="195" t="n">
        <f aca="false">ROUND(E448*P448,2)</f>
        <v>0</v>
      </c>
      <c r="R448" s="195" t="s">
        <v>641</v>
      </c>
      <c r="S448" s="195" t="s">
        <v>187</v>
      </c>
      <c r="T448" s="196" t="s">
        <v>210</v>
      </c>
      <c r="U448" s="197" t="n">
        <v>0.10191</v>
      </c>
      <c r="V448" s="197" t="n">
        <f aca="false">ROUND(E448*U448,2)</f>
        <v>44.02</v>
      </c>
      <c r="W448" s="197"/>
      <c r="X448" s="198"/>
      <c r="Y448" s="198"/>
      <c r="Z448" s="198"/>
      <c r="AA448" s="198"/>
      <c r="AB448" s="198"/>
      <c r="AC448" s="198"/>
      <c r="AD448" s="198"/>
      <c r="AE448" s="198"/>
      <c r="AF448" s="198"/>
      <c r="AG448" s="198" t="s">
        <v>211</v>
      </c>
      <c r="AH448" s="198"/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198"/>
      <c r="BB448" s="198"/>
      <c r="BC448" s="198"/>
      <c r="BD448" s="198"/>
      <c r="BE448" s="198"/>
      <c r="BF448" s="198"/>
      <c r="BG448" s="198"/>
      <c r="BH448" s="198"/>
    </row>
    <row r="449" customFormat="false" ht="12.75" hidden="false" customHeight="false" outlineLevel="1" collapsed="false">
      <c r="A449" s="199"/>
      <c r="B449" s="200"/>
      <c r="C449" s="211" t="s">
        <v>644</v>
      </c>
      <c r="D449" s="212"/>
      <c r="E449" s="213" t="n">
        <v>691.162</v>
      </c>
      <c r="F449" s="197"/>
      <c r="G449" s="197"/>
      <c r="H449" s="197"/>
      <c r="I449" s="197"/>
      <c r="J449" s="197"/>
      <c r="K449" s="197"/>
      <c r="L449" s="197"/>
      <c r="M449" s="197"/>
      <c r="N449" s="197"/>
      <c r="O449" s="197"/>
      <c r="P449" s="197"/>
      <c r="Q449" s="197"/>
      <c r="R449" s="197"/>
      <c r="S449" s="197"/>
      <c r="T449" s="197"/>
      <c r="U449" s="197"/>
      <c r="V449" s="197"/>
      <c r="W449" s="197"/>
      <c r="X449" s="198"/>
      <c r="Y449" s="198"/>
      <c r="Z449" s="198"/>
      <c r="AA449" s="198"/>
      <c r="AB449" s="198"/>
      <c r="AC449" s="198"/>
      <c r="AD449" s="198"/>
      <c r="AE449" s="198"/>
      <c r="AF449" s="198"/>
      <c r="AG449" s="198" t="s">
        <v>215</v>
      </c>
      <c r="AH449" s="198" t="n">
        <v>0</v>
      </c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198"/>
      <c r="AZ449" s="198"/>
      <c r="BA449" s="198"/>
      <c r="BB449" s="198"/>
      <c r="BC449" s="198"/>
      <c r="BD449" s="198"/>
      <c r="BE449" s="198"/>
      <c r="BF449" s="198"/>
      <c r="BG449" s="198"/>
      <c r="BH449" s="198"/>
    </row>
    <row r="450" customFormat="false" ht="12.75" hidden="false" customHeight="false" outlineLevel="1" collapsed="false">
      <c r="A450" s="199"/>
      <c r="B450" s="200"/>
      <c r="C450" s="211" t="s">
        <v>645</v>
      </c>
      <c r="D450" s="212"/>
      <c r="E450" s="213" t="n">
        <v>-259.165</v>
      </c>
      <c r="F450" s="197"/>
      <c r="G450" s="197"/>
      <c r="H450" s="197"/>
      <c r="I450" s="197"/>
      <c r="J450" s="197"/>
      <c r="K450" s="197"/>
      <c r="L450" s="197"/>
      <c r="M450" s="197"/>
      <c r="N450" s="197"/>
      <c r="O450" s="197"/>
      <c r="P450" s="197"/>
      <c r="Q450" s="197"/>
      <c r="R450" s="197"/>
      <c r="S450" s="197"/>
      <c r="T450" s="197"/>
      <c r="U450" s="197"/>
      <c r="V450" s="197"/>
      <c r="W450" s="197"/>
      <c r="X450" s="198"/>
      <c r="Y450" s="198"/>
      <c r="Z450" s="198"/>
      <c r="AA450" s="198"/>
      <c r="AB450" s="198"/>
      <c r="AC450" s="198"/>
      <c r="AD450" s="198"/>
      <c r="AE450" s="198"/>
      <c r="AF450" s="198"/>
      <c r="AG450" s="198" t="s">
        <v>215</v>
      </c>
      <c r="AH450" s="198" t="n">
        <v>0</v>
      </c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198"/>
      <c r="AZ450" s="198"/>
      <c r="BA450" s="198"/>
      <c r="BB450" s="198"/>
      <c r="BC450" s="198"/>
      <c r="BD450" s="198"/>
      <c r="BE450" s="198"/>
      <c r="BF450" s="198"/>
      <c r="BG450" s="198"/>
      <c r="BH450" s="198"/>
    </row>
    <row r="451" customFormat="false" ht="12.75" hidden="false" customHeight="false" outlineLevel="1" collapsed="false">
      <c r="A451" s="199"/>
      <c r="B451" s="200"/>
      <c r="C451" s="214"/>
      <c r="D451" s="214"/>
      <c r="E451" s="214"/>
      <c r="F451" s="214"/>
      <c r="G451" s="214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  <c r="U451" s="197"/>
      <c r="V451" s="197"/>
      <c r="W451" s="197"/>
      <c r="X451" s="198"/>
      <c r="Y451" s="198"/>
      <c r="Z451" s="198"/>
      <c r="AA451" s="198"/>
      <c r="AB451" s="198"/>
      <c r="AC451" s="198"/>
      <c r="AD451" s="198"/>
      <c r="AE451" s="198"/>
      <c r="AF451" s="198"/>
      <c r="AG451" s="198" t="s">
        <v>190</v>
      </c>
      <c r="AH451" s="198"/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</row>
    <row r="452" customFormat="false" ht="12.75" hidden="false" customHeight="false" outlineLevel="1" collapsed="false">
      <c r="A452" s="189" t="n">
        <v>122</v>
      </c>
      <c r="B452" s="190" t="s">
        <v>646</v>
      </c>
      <c r="C452" s="191" t="s">
        <v>647</v>
      </c>
      <c r="D452" s="192" t="s">
        <v>268</v>
      </c>
      <c r="E452" s="193" t="n">
        <v>41.34</v>
      </c>
      <c r="F452" s="194"/>
      <c r="G452" s="195" t="n">
        <f aca="false">ROUND(E452*F452,2)</f>
        <v>0</v>
      </c>
      <c r="H452" s="194"/>
      <c r="I452" s="195" t="n">
        <f aca="false">ROUND(E452*H452,2)</f>
        <v>0</v>
      </c>
      <c r="J452" s="194"/>
      <c r="K452" s="195" t="n">
        <f aca="false">ROUND(E452*J452,2)</f>
        <v>0</v>
      </c>
      <c r="L452" s="195" t="n">
        <v>21</v>
      </c>
      <c r="M452" s="195" t="n">
        <f aca="false">G452*(1+L452/100)</f>
        <v>0</v>
      </c>
      <c r="N452" s="195" t="n">
        <v>0</v>
      </c>
      <c r="O452" s="195" t="n">
        <f aca="false">ROUND(E452*N452,2)</f>
        <v>0</v>
      </c>
      <c r="P452" s="195" t="n">
        <v>0</v>
      </c>
      <c r="Q452" s="195" t="n">
        <f aca="false">ROUND(E452*P452,2)</f>
        <v>0</v>
      </c>
      <c r="R452" s="195"/>
      <c r="S452" s="195" t="s">
        <v>200</v>
      </c>
      <c r="T452" s="196" t="s">
        <v>188</v>
      </c>
      <c r="U452" s="197" t="n">
        <v>0</v>
      </c>
      <c r="V452" s="197" t="n">
        <f aca="false">ROUND(E452*U452,2)</f>
        <v>0</v>
      </c>
      <c r="W452" s="197"/>
      <c r="X452" s="198"/>
      <c r="Y452" s="198"/>
      <c r="Z452" s="198"/>
      <c r="AA452" s="198"/>
      <c r="AB452" s="198"/>
      <c r="AC452" s="198"/>
      <c r="AD452" s="198"/>
      <c r="AE452" s="198"/>
      <c r="AF452" s="198"/>
      <c r="AG452" s="198" t="s">
        <v>211</v>
      </c>
      <c r="AH452" s="198"/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</row>
    <row r="453" customFormat="false" ht="12.75" hidden="false" customHeight="false" outlineLevel="1" collapsed="false">
      <c r="A453" s="199"/>
      <c r="B453" s="200"/>
      <c r="C453" s="201"/>
      <c r="D453" s="201"/>
      <c r="E453" s="201"/>
      <c r="F453" s="201"/>
      <c r="G453" s="201"/>
      <c r="H453" s="197"/>
      <c r="I453" s="197"/>
      <c r="J453" s="197"/>
      <c r="K453" s="197"/>
      <c r="L453" s="197"/>
      <c r="M453" s="197"/>
      <c r="N453" s="197"/>
      <c r="O453" s="197"/>
      <c r="P453" s="197"/>
      <c r="Q453" s="197"/>
      <c r="R453" s="197"/>
      <c r="S453" s="197"/>
      <c r="T453" s="197"/>
      <c r="U453" s="197"/>
      <c r="V453" s="197"/>
      <c r="W453" s="197"/>
      <c r="X453" s="198"/>
      <c r="Y453" s="198"/>
      <c r="Z453" s="198"/>
      <c r="AA453" s="198"/>
      <c r="AB453" s="198"/>
      <c r="AC453" s="198"/>
      <c r="AD453" s="198"/>
      <c r="AE453" s="198"/>
      <c r="AF453" s="198"/>
      <c r="AG453" s="198" t="s">
        <v>190</v>
      </c>
      <c r="AH453" s="198"/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</row>
    <row r="454" customFormat="false" ht="12.75" hidden="false" customHeight="false" outlineLevel="1" collapsed="false">
      <c r="A454" s="189" t="n">
        <v>123</v>
      </c>
      <c r="B454" s="190" t="s">
        <v>648</v>
      </c>
      <c r="C454" s="191" t="s">
        <v>649</v>
      </c>
      <c r="D454" s="192" t="s">
        <v>268</v>
      </c>
      <c r="E454" s="193" t="n">
        <v>109.5</v>
      </c>
      <c r="F454" s="194"/>
      <c r="G454" s="195" t="n">
        <f aca="false">ROUND(E454*F454,2)</f>
        <v>0</v>
      </c>
      <c r="H454" s="194"/>
      <c r="I454" s="195" t="n">
        <f aca="false">ROUND(E454*H454,2)</f>
        <v>0</v>
      </c>
      <c r="J454" s="194"/>
      <c r="K454" s="195" t="n">
        <f aca="false">ROUND(E454*J454,2)</f>
        <v>0</v>
      </c>
      <c r="L454" s="195" t="n">
        <v>21</v>
      </c>
      <c r="M454" s="195" t="n">
        <f aca="false">G454*(1+L454/100)</f>
        <v>0</v>
      </c>
      <c r="N454" s="195" t="n">
        <v>0</v>
      </c>
      <c r="O454" s="195" t="n">
        <f aca="false">ROUND(E454*N454,2)</f>
        <v>0</v>
      </c>
      <c r="P454" s="195" t="n">
        <v>0</v>
      </c>
      <c r="Q454" s="195" t="n">
        <f aca="false">ROUND(E454*P454,2)</f>
        <v>0</v>
      </c>
      <c r="R454" s="195"/>
      <c r="S454" s="195" t="s">
        <v>200</v>
      </c>
      <c r="T454" s="196" t="s">
        <v>188</v>
      </c>
      <c r="U454" s="197" t="n">
        <v>0</v>
      </c>
      <c r="V454" s="197" t="n">
        <f aca="false">ROUND(E454*U454,2)</f>
        <v>0</v>
      </c>
      <c r="W454" s="197"/>
      <c r="X454" s="198"/>
      <c r="Y454" s="198"/>
      <c r="Z454" s="198"/>
      <c r="AA454" s="198"/>
      <c r="AB454" s="198"/>
      <c r="AC454" s="198"/>
      <c r="AD454" s="198"/>
      <c r="AE454" s="198"/>
      <c r="AF454" s="198"/>
      <c r="AG454" s="198" t="s">
        <v>570</v>
      </c>
      <c r="AH454" s="198"/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  <c r="AT454" s="198"/>
      <c r="AU454" s="198"/>
      <c r="AV454" s="198"/>
      <c r="AW454" s="198"/>
      <c r="AX454" s="198"/>
      <c r="AY454" s="198"/>
      <c r="AZ454" s="198"/>
      <c r="BA454" s="198"/>
      <c r="BB454" s="198"/>
      <c r="BC454" s="198"/>
      <c r="BD454" s="198"/>
      <c r="BE454" s="198"/>
      <c r="BF454" s="198"/>
      <c r="BG454" s="198"/>
      <c r="BH454" s="198"/>
    </row>
    <row r="455" customFormat="false" ht="12.75" hidden="false" customHeight="false" outlineLevel="1" collapsed="false">
      <c r="A455" s="199"/>
      <c r="B455" s="200"/>
      <c r="C455" s="211" t="s">
        <v>650</v>
      </c>
      <c r="D455" s="212"/>
      <c r="E455" s="213" t="n">
        <v>109.5</v>
      </c>
      <c r="F455" s="197"/>
      <c r="G455" s="197"/>
      <c r="H455" s="197"/>
      <c r="I455" s="197"/>
      <c r="J455" s="197"/>
      <c r="K455" s="197"/>
      <c r="L455" s="197"/>
      <c r="M455" s="197"/>
      <c r="N455" s="197"/>
      <c r="O455" s="197"/>
      <c r="P455" s="197"/>
      <c r="Q455" s="197"/>
      <c r="R455" s="197"/>
      <c r="S455" s="197"/>
      <c r="T455" s="197"/>
      <c r="U455" s="197"/>
      <c r="V455" s="197"/>
      <c r="W455" s="197"/>
      <c r="X455" s="198"/>
      <c r="Y455" s="198"/>
      <c r="Z455" s="198"/>
      <c r="AA455" s="198"/>
      <c r="AB455" s="198"/>
      <c r="AC455" s="198"/>
      <c r="AD455" s="198"/>
      <c r="AE455" s="198"/>
      <c r="AF455" s="198"/>
      <c r="AG455" s="198" t="s">
        <v>215</v>
      </c>
      <c r="AH455" s="198" t="n">
        <v>0</v>
      </c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</row>
    <row r="456" customFormat="false" ht="12.75" hidden="false" customHeight="false" outlineLevel="1" collapsed="false">
      <c r="A456" s="199"/>
      <c r="B456" s="200"/>
      <c r="C456" s="214"/>
      <c r="D456" s="214"/>
      <c r="E456" s="214"/>
      <c r="F456" s="214"/>
      <c r="G456" s="214"/>
      <c r="H456" s="197"/>
      <c r="I456" s="197"/>
      <c r="J456" s="197"/>
      <c r="K456" s="197"/>
      <c r="L456" s="197"/>
      <c r="M456" s="197"/>
      <c r="N456" s="197"/>
      <c r="O456" s="197"/>
      <c r="P456" s="197"/>
      <c r="Q456" s="197"/>
      <c r="R456" s="197"/>
      <c r="S456" s="197"/>
      <c r="T456" s="197"/>
      <c r="U456" s="197"/>
      <c r="V456" s="197"/>
      <c r="W456" s="197"/>
      <c r="X456" s="198"/>
      <c r="Y456" s="198"/>
      <c r="Z456" s="198"/>
      <c r="AA456" s="198"/>
      <c r="AB456" s="198"/>
      <c r="AC456" s="198"/>
      <c r="AD456" s="198"/>
      <c r="AE456" s="198"/>
      <c r="AF456" s="198"/>
      <c r="AG456" s="198" t="s">
        <v>190</v>
      </c>
      <c r="AH456" s="198"/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198"/>
      <c r="BB456" s="198"/>
      <c r="BC456" s="198"/>
      <c r="BD456" s="198"/>
      <c r="BE456" s="198"/>
      <c r="BF456" s="198"/>
      <c r="BG456" s="198"/>
      <c r="BH456" s="198"/>
    </row>
    <row r="457" customFormat="false" ht="12.75" hidden="false" customHeight="false" outlineLevel="0" collapsed="false">
      <c r="A457" s="181" t="s">
        <v>182</v>
      </c>
      <c r="B457" s="182" t="s">
        <v>148</v>
      </c>
      <c r="C457" s="183" t="s">
        <v>149</v>
      </c>
      <c r="D457" s="184"/>
      <c r="E457" s="185"/>
      <c r="F457" s="186"/>
      <c r="G457" s="186" t="n">
        <f aca="false">SUMIF(AG458:AG467,"&lt;&gt;NOR",G458:G467)</f>
        <v>0</v>
      </c>
      <c r="H457" s="186"/>
      <c r="I457" s="186" t="n">
        <f aca="false">SUM(I458:I467)</f>
        <v>0</v>
      </c>
      <c r="J457" s="186"/>
      <c r="K457" s="186" t="n">
        <f aca="false">SUM(K458:K467)</f>
        <v>0</v>
      </c>
      <c r="L457" s="186"/>
      <c r="M457" s="186" t="n">
        <f aca="false">SUM(M458:M467)</f>
        <v>0</v>
      </c>
      <c r="N457" s="186"/>
      <c r="O457" s="186" t="n">
        <f aca="false">SUM(O458:O467)</f>
        <v>0</v>
      </c>
      <c r="P457" s="186"/>
      <c r="Q457" s="186" t="n">
        <f aca="false">SUM(Q458:Q467)</f>
        <v>0</v>
      </c>
      <c r="R457" s="186"/>
      <c r="S457" s="186"/>
      <c r="T457" s="187"/>
      <c r="U457" s="188"/>
      <c r="V457" s="188" t="n">
        <f aca="false">SUM(V458:V467)</f>
        <v>83.25</v>
      </c>
      <c r="W457" s="188"/>
      <c r="AG457" s="0" t="s">
        <v>183</v>
      </c>
    </row>
    <row r="458" customFormat="false" ht="12.75" hidden="false" customHeight="false" outlineLevel="1" collapsed="false">
      <c r="A458" s="189" t="n">
        <v>124</v>
      </c>
      <c r="B458" s="190" t="s">
        <v>651</v>
      </c>
      <c r="C458" s="191" t="s">
        <v>652</v>
      </c>
      <c r="D458" s="192" t="s">
        <v>232</v>
      </c>
      <c r="E458" s="193" t="n">
        <v>66.43744</v>
      </c>
      <c r="F458" s="194"/>
      <c r="G458" s="195" t="n">
        <f aca="false">ROUND(E458*F458,2)</f>
        <v>0</v>
      </c>
      <c r="H458" s="194"/>
      <c r="I458" s="195" t="n">
        <f aca="false">ROUND(E458*H458,2)</f>
        <v>0</v>
      </c>
      <c r="J458" s="194"/>
      <c r="K458" s="195" t="n">
        <f aca="false">ROUND(E458*J458,2)</f>
        <v>0</v>
      </c>
      <c r="L458" s="195" t="n">
        <v>21</v>
      </c>
      <c r="M458" s="195" t="n">
        <f aca="false">G458*(1+L458/100)</f>
        <v>0</v>
      </c>
      <c r="N458" s="195" t="n">
        <v>0</v>
      </c>
      <c r="O458" s="195" t="n">
        <f aca="false">ROUND(E458*N458,2)</f>
        <v>0</v>
      </c>
      <c r="P458" s="195" t="n">
        <v>0</v>
      </c>
      <c r="Q458" s="195" t="n">
        <f aca="false">ROUND(E458*P458,2)</f>
        <v>0</v>
      </c>
      <c r="R458" s="195"/>
      <c r="S458" s="195" t="s">
        <v>187</v>
      </c>
      <c r="T458" s="196" t="s">
        <v>210</v>
      </c>
      <c r="U458" s="197" t="n">
        <v>0.164</v>
      </c>
      <c r="V458" s="197" t="n">
        <f aca="false">ROUND(E458*U458,2)</f>
        <v>10.9</v>
      </c>
      <c r="W458" s="197"/>
      <c r="X458" s="198"/>
      <c r="Y458" s="198"/>
      <c r="Z458" s="198"/>
      <c r="AA458" s="198"/>
      <c r="AB458" s="198"/>
      <c r="AC458" s="198"/>
      <c r="AD458" s="198"/>
      <c r="AE458" s="198"/>
      <c r="AF458" s="198"/>
      <c r="AG458" s="198" t="s">
        <v>653</v>
      </c>
      <c r="AH458" s="198"/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198"/>
      <c r="AZ458" s="198"/>
      <c r="BA458" s="198"/>
      <c r="BB458" s="198"/>
      <c r="BC458" s="198"/>
      <c r="BD458" s="198"/>
      <c r="BE458" s="198"/>
      <c r="BF458" s="198"/>
      <c r="BG458" s="198"/>
      <c r="BH458" s="198"/>
    </row>
    <row r="459" customFormat="false" ht="12.75" hidden="false" customHeight="false" outlineLevel="1" collapsed="false">
      <c r="A459" s="199"/>
      <c r="B459" s="200"/>
      <c r="C459" s="201"/>
      <c r="D459" s="201"/>
      <c r="E459" s="201"/>
      <c r="F459" s="201"/>
      <c r="G459" s="201"/>
      <c r="H459" s="197"/>
      <c r="I459" s="197"/>
      <c r="J459" s="197"/>
      <c r="K459" s="197"/>
      <c r="L459" s="197"/>
      <c r="M459" s="197"/>
      <c r="N459" s="197"/>
      <c r="O459" s="197"/>
      <c r="P459" s="197"/>
      <c r="Q459" s="197"/>
      <c r="R459" s="197"/>
      <c r="S459" s="197"/>
      <c r="T459" s="197"/>
      <c r="U459" s="197"/>
      <c r="V459" s="197"/>
      <c r="W459" s="197"/>
      <c r="X459" s="198"/>
      <c r="Y459" s="198"/>
      <c r="Z459" s="198"/>
      <c r="AA459" s="198"/>
      <c r="AB459" s="198"/>
      <c r="AC459" s="198"/>
      <c r="AD459" s="198"/>
      <c r="AE459" s="198"/>
      <c r="AF459" s="198"/>
      <c r="AG459" s="198" t="s">
        <v>190</v>
      </c>
      <c r="AH459" s="198"/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  <c r="AT459" s="198"/>
      <c r="AU459" s="198"/>
      <c r="AV459" s="198"/>
      <c r="AW459" s="198"/>
      <c r="AX459" s="198"/>
      <c r="AY459" s="198"/>
      <c r="AZ459" s="198"/>
      <c r="BA459" s="198"/>
      <c r="BB459" s="198"/>
      <c r="BC459" s="198"/>
      <c r="BD459" s="198"/>
      <c r="BE459" s="198"/>
      <c r="BF459" s="198"/>
      <c r="BG459" s="198"/>
      <c r="BH459" s="198"/>
    </row>
    <row r="460" customFormat="false" ht="12.75" hidden="false" customHeight="false" outlineLevel="1" collapsed="false">
      <c r="A460" s="189" t="n">
        <v>125</v>
      </c>
      <c r="B460" s="190" t="s">
        <v>654</v>
      </c>
      <c r="C460" s="191" t="s">
        <v>655</v>
      </c>
      <c r="D460" s="192" t="s">
        <v>232</v>
      </c>
      <c r="E460" s="193" t="n">
        <v>66.43744</v>
      </c>
      <c r="F460" s="194"/>
      <c r="G460" s="195" t="n">
        <f aca="false">ROUND(E460*F460,2)</f>
        <v>0</v>
      </c>
      <c r="H460" s="194"/>
      <c r="I460" s="195" t="n">
        <f aca="false">ROUND(E460*H460,2)</f>
        <v>0</v>
      </c>
      <c r="J460" s="194"/>
      <c r="K460" s="195" t="n">
        <f aca="false">ROUND(E460*J460,2)</f>
        <v>0</v>
      </c>
      <c r="L460" s="195" t="n">
        <v>21</v>
      </c>
      <c r="M460" s="195" t="n">
        <f aca="false">G460*(1+L460/100)</f>
        <v>0</v>
      </c>
      <c r="N460" s="195" t="n">
        <v>0</v>
      </c>
      <c r="O460" s="195" t="n">
        <f aca="false">ROUND(E460*N460,2)</f>
        <v>0</v>
      </c>
      <c r="P460" s="195" t="n">
        <v>0</v>
      </c>
      <c r="Q460" s="195" t="n">
        <f aca="false">ROUND(E460*P460,2)</f>
        <v>0</v>
      </c>
      <c r="R460" s="195" t="s">
        <v>475</v>
      </c>
      <c r="S460" s="195" t="s">
        <v>187</v>
      </c>
      <c r="T460" s="196" t="s">
        <v>210</v>
      </c>
      <c r="U460" s="197" t="n">
        <v>0.942</v>
      </c>
      <c r="V460" s="197" t="n">
        <f aca="false">ROUND(E460*U460,2)</f>
        <v>62.58</v>
      </c>
      <c r="W460" s="197"/>
      <c r="X460" s="198"/>
      <c r="Y460" s="198"/>
      <c r="Z460" s="198"/>
      <c r="AA460" s="198"/>
      <c r="AB460" s="198"/>
      <c r="AC460" s="198"/>
      <c r="AD460" s="198"/>
      <c r="AE460" s="198"/>
      <c r="AF460" s="198"/>
      <c r="AG460" s="198" t="s">
        <v>653</v>
      </c>
      <c r="AH460" s="198"/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198"/>
      <c r="AZ460" s="198"/>
      <c r="BA460" s="198"/>
      <c r="BB460" s="198"/>
      <c r="BC460" s="198"/>
      <c r="BD460" s="198"/>
      <c r="BE460" s="198"/>
      <c r="BF460" s="198"/>
      <c r="BG460" s="198"/>
      <c r="BH460" s="198"/>
    </row>
    <row r="461" customFormat="false" ht="12.75" hidden="false" customHeight="false" outlineLevel="1" collapsed="false">
      <c r="A461" s="199"/>
      <c r="B461" s="200"/>
      <c r="C461" s="201"/>
      <c r="D461" s="201"/>
      <c r="E461" s="201"/>
      <c r="F461" s="201"/>
      <c r="G461" s="201"/>
      <c r="H461" s="197"/>
      <c r="I461" s="197"/>
      <c r="J461" s="197"/>
      <c r="K461" s="197"/>
      <c r="L461" s="197"/>
      <c r="M461" s="197"/>
      <c r="N461" s="197"/>
      <c r="O461" s="197"/>
      <c r="P461" s="197"/>
      <c r="Q461" s="197"/>
      <c r="R461" s="197"/>
      <c r="S461" s="197"/>
      <c r="T461" s="197"/>
      <c r="U461" s="197"/>
      <c r="V461" s="197"/>
      <c r="W461" s="197"/>
      <c r="X461" s="198"/>
      <c r="Y461" s="198"/>
      <c r="Z461" s="198"/>
      <c r="AA461" s="198"/>
      <c r="AB461" s="198"/>
      <c r="AC461" s="198"/>
      <c r="AD461" s="198"/>
      <c r="AE461" s="198"/>
      <c r="AF461" s="198"/>
      <c r="AG461" s="198" t="s">
        <v>190</v>
      </c>
      <c r="AH461" s="198"/>
      <c r="AI461" s="198"/>
      <c r="AJ461" s="198"/>
      <c r="AK461" s="198"/>
      <c r="AL461" s="198"/>
      <c r="AM461" s="198"/>
      <c r="AN461" s="198"/>
      <c r="AO461" s="198"/>
      <c r="AP461" s="198"/>
      <c r="AQ461" s="198"/>
      <c r="AR461" s="198"/>
      <c r="AS461" s="198"/>
      <c r="AT461" s="198"/>
      <c r="AU461" s="198"/>
      <c r="AV461" s="198"/>
      <c r="AW461" s="198"/>
      <c r="AX461" s="198"/>
      <c r="AY461" s="198"/>
      <c r="AZ461" s="198"/>
      <c r="BA461" s="198"/>
      <c r="BB461" s="198"/>
      <c r="BC461" s="198"/>
      <c r="BD461" s="198"/>
      <c r="BE461" s="198"/>
      <c r="BF461" s="198"/>
      <c r="BG461" s="198"/>
      <c r="BH461" s="198"/>
    </row>
    <row r="462" customFormat="false" ht="22.5" hidden="false" customHeight="false" outlineLevel="1" collapsed="false">
      <c r="A462" s="189" t="n">
        <v>126</v>
      </c>
      <c r="B462" s="190" t="s">
        <v>656</v>
      </c>
      <c r="C462" s="191" t="s">
        <v>657</v>
      </c>
      <c r="D462" s="192" t="s">
        <v>232</v>
      </c>
      <c r="E462" s="193" t="n">
        <v>66.43744</v>
      </c>
      <c r="F462" s="194"/>
      <c r="G462" s="195" t="n">
        <f aca="false">ROUND(E462*F462,2)</f>
        <v>0</v>
      </c>
      <c r="H462" s="194"/>
      <c r="I462" s="195" t="n">
        <f aca="false">ROUND(E462*H462,2)</f>
        <v>0</v>
      </c>
      <c r="J462" s="194"/>
      <c r="K462" s="195" t="n">
        <f aca="false">ROUND(E462*J462,2)</f>
        <v>0</v>
      </c>
      <c r="L462" s="195" t="n">
        <v>21</v>
      </c>
      <c r="M462" s="195" t="n">
        <f aca="false">G462*(1+L462/100)</f>
        <v>0</v>
      </c>
      <c r="N462" s="195" t="n">
        <v>0</v>
      </c>
      <c r="O462" s="195" t="n">
        <f aca="false">ROUND(E462*N462,2)</f>
        <v>0</v>
      </c>
      <c r="P462" s="195" t="n">
        <v>0</v>
      </c>
      <c r="Q462" s="195" t="n">
        <f aca="false">ROUND(E462*P462,2)</f>
        <v>0</v>
      </c>
      <c r="R462" s="195" t="s">
        <v>475</v>
      </c>
      <c r="S462" s="195" t="s">
        <v>187</v>
      </c>
      <c r="T462" s="196" t="s">
        <v>210</v>
      </c>
      <c r="U462" s="197" t="n">
        <v>0.105</v>
      </c>
      <c r="V462" s="197" t="n">
        <f aca="false">ROUND(E462*U462,2)</f>
        <v>6.98</v>
      </c>
      <c r="W462" s="197"/>
      <c r="X462" s="198"/>
      <c r="Y462" s="198"/>
      <c r="Z462" s="198"/>
      <c r="AA462" s="198"/>
      <c r="AB462" s="198"/>
      <c r="AC462" s="198"/>
      <c r="AD462" s="198"/>
      <c r="AE462" s="198"/>
      <c r="AF462" s="198"/>
      <c r="AG462" s="198" t="s">
        <v>653</v>
      </c>
      <c r="AH462" s="198"/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  <c r="AT462" s="198"/>
      <c r="AU462" s="198"/>
      <c r="AV462" s="198"/>
      <c r="AW462" s="198"/>
      <c r="AX462" s="198"/>
      <c r="AY462" s="198"/>
      <c r="AZ462" s="198"/>
      <c r="BA462" s="198"/>
      <c r="BB462" s="198"/>
      <c r="BC462" s="198"/>
      <c r="BD462" s="198"/>
      <c r="BE462" s="198"/>
      <c r="BF462" s="198"/>
      <c r="BG462" s="198"/>
      <c r="BH462" s="198"/>
    </row>
    <row r="463" customFormat="false" ht="12.75" hidden="false" customHeight="false" outlineLevel="1" collapsed="false">
      <c r="A463" s="199"/>
      <c r="B463" s="200"/>
      <c r="C463" s="201"/>
      <c r="D463" s="201"/>
      <c r="E463" s="201"/>
      <c r="F463" s="201"/>
      <c r="G463" s="201"/>
      <c r="H463" s="197"/>
      <c r="I463" s="197"/>
      <c r="J463" s="197"/>
      <c r="K463" s="197"/>
      <c r="L463" s="197"/>
      <c r="M463" s="197"/>
      <c r="N463" s="197"/>
      <c r="O463" s="197"/>
      <c r="P463" s="197"/>
      <c r="Q463" s="197"/>
      <c r="R463" s="197"/>
      <c r="S463" s="197"/>
      <c r="T463" s="197"/>
      <c r="U463" s="197"/>
      <c r="V463" s="197"/>
      <c r="W463" s="197"/>
      <c r="X463" s="198"/>
      <c r="Y463" s="198"/>
      <c r="Z463" s="198"/>
      <c r="AA463" s="198"/>
      <c r="AB463" s="198"/>
      <c r="AC463" s="198"/>
      <c r="AD463" s="198"/>
      <c r="AE463" s="198"/>
      <c r="AF463" s="198"/>
      <c r="AG463" s="198" t="s">
        <v>190</v>
      </c>
      <c r="AH463" s="198"/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198"/>
      <c r="AZ463" s="198"/>
      <c r="BA463" s="198"/>
      <c r="BB463" s="198"/>
      <c r="BC463" s="198"/>
      <c r="BD463" s="198"/>
      <c r="BE463" s="198"/>
      <c r="BF463" s="198"/>
      <c r="BG463" s="198"/>
      <c r="BH463" s="198"/>
    </row>
    <row r="464" customFormat="false" ht="12.75" hidden="false" customHeight="false" outlineLevel="1" collapsed="false">
      <c r="A464" s="189" t="n">
        <v>127</v>
      </c>
      <c r="B464" s="190" t="s">
        <v>658</v>
      </c>
      <c r="C464" s="191" t="s">
        <v>659</v>
      </c>
      <c r="D464" s="192" t="s">
        <v>232</v>
      </c>
      <c r="E464" s="193" t="n">
        <v>66.43744</v>
      </c>
      <c r="F464" s="194"/>
      <c r="G464" s="195" t="n">
        <f aca="false">ROUND(E464*F464,2)</f>
        <v>0</v>
      </c>
      <c r="H464" s="194"/>
      <c r="I464" s="195" t="n">
        <f aca="false">ROUND(E464*H464,2)</f>
        <v>0</v>
      </c>
      <c r="J464" s="194"/>
      <c r="K464" s="195" t="n">
        <f aca="false">ROUND(E464*J464,2)</f>
        <v>0</v>
      </c>
      <c r="L464" s="195" t="n">
        <v>21</v>
      </c>
      <c r="M464" s="195" t="n">
        <f aca="false">G464*(1+L464/100)</f>
        <v>0</v>
      </c>
      <c r="N464" s="195" t="n">
        <v>0</v>
      </c>
      <c r="O464" s="195" t="n">
        <f aca="false">ROUND(E464*N464,2)</f>
        <v>0</v>
      </c>
      <c r="P464" s="195" t="n">
        <v>0</v>
      </c>
      <c r="Q464" s="195" t="n">
        <f aca="false">ROUND(E464*P464,2)</f>
        <v>0</v>
      </c>
      <c r="R464" s="195"/>
      <c r="S464" s="195" t="s">
        <v>187</v>
      </c>
      <c r="T464" s="196" t="s">
        <v>210</v>
      </c>
      <c r="U464" s="197" t="n">
        <v>0.042</v>
      </c>
      <c r="V464" s="197" t="n">
        <f aca="false">ROUND(E464*U464,2)</f>
        <v>2.79</v>
      </c>
      <c r="W464" s="197"/>
      <c r="X464" s="198"/>
      <c r="Y464" s="198"/>
      <c r="Z464" s="198"/>
      <c r="AA464" s="198"/>
      <c r="AB464" s="198"/>
      <c r="AC464" s="198"/>
      <c r="AD464" s="198"/>
      <c r="AE464" s="198"/>
      <c r="AF464" s="198"/>
      <c r="AG464" s="198" t="s">
        <v>653</v>
      </c>
      <c r="AH464" s="198"/>
      <c r="AI464" s="198"/>
      <c r="AJ464" s="198"/>
      <c r="AK464" s="198"/>
      <c r="AL464" s="198"/>
      <c r="AM464" s="198"/>
      <c r="AN464" s="198"/>
      <c r="AO464" s="198"/>
      <c r="AP464" s="198"/>
      <c r="AQ464" s="198"/>
      <c r="AR464" s="198"/>
      <c r="AS464" s="198"/>
      <c r="AT464" s="198"/>
      <c r="AU464" s="198"/>
      <c r="AV464" s="198"/>
      <c r="AW464" s="198"/>
      <c r="AX464" s="198"/>
      <c r="AY464" s="198"/>
      <c r="AZ464" s="198"/>
      <c r="BA464" s="198"/>
      <c r="BB464" s="198"/>
      <c r="BC464" s="198"/>
      <c r="BD464" s="198"/>
      <c r="BE464" s="198"/>
      <c r="BF464" s="198"/>
      <c r="BG464" s="198"/>
      <c r="BH464" s="198"/>
    </row>
    <row r="465" customFormat="false" ht="12.75" hidden="false" customHeight="false" outlineLevel="1" collapsed="false">
      <c r="A465" s="199"/>
      <c r="B465" s="200"/>
      <c r="C465" s="201"/>
      <c r="D465" s="201"/>
      <c r="E465" s="201"/>
      <c r="F465" s="201"/>
      <c r="G465" s="201"/>
      <c r="H465" s="197"/>
      <c r="I465" s="197"/>
      <c r="J465" s="197"/>
      <c r="K465" s="197"/>
      <c r="L465" s="197"/>
      <c r="M465" s="197"/>
      <c r="N465" s="197"/>
      <c r="O465" s="197"/>
      <c r="P465" s="197"/>
      <c r="Q465" s="197"/>
      <c r="R465" s="197"/>
      <c r="S465" s="197"/>
      <c r="T465" s="197"/>
      <c r="U465" s="197"/>
      <c r="V465" s="197"/>
      <c r="W465" s="197"/>
      <c r="X465" s="198"/>
      <c r="Y465" s="198"/>
      <c r="Z465" s="198"/>
      <c r="AA465" s="198"/>
      <c r="AB465" s="198"/>
      <c r="AC465" s="198"/>
      <c r="AD465" s="198"/>
      <c r="AE465" s="198"/>
      <c r="AF465" s="198"/>
      <c r="AG465" s="198" t="s">
        <v>190</v>
      </c>
      <c r="AH465" s="198"/>
      <c r="AI465" s="198"/>
      <c r="AJ465" s="198"/>
      <c r="AK465" s="198"/>
      <c r="AL465" s="198"/>
      <c r="AM465" s="198"/>
      <c r="AN465" s="198"/>
      <c r="AO465" s="198"/>
      <c r="AP465" s="198"/>
      <c r="AQ465" s="198"/>
      <c r="AR465" s="198"/>
      <c r="AS465" s="198"/>
      <c r="AT465" s="198"/>
      <c r="AU465" s="198"/>
      <c r="AV465" s="198"/>
      <c r="AW465" s="198"/>
      <c r="AX465" s="198"/>
      <c r="AY465" s="198"/>
      <c r="AZ465" s="198"/>
      <c r="BA465" s="198"/>
      <c r="BB465" s="198"/>
      <c r="BC465" s="198"/>
      <c r="BD465" s="198"/>
      <c r="BE465" s="198"/>
      <c r="BF465" s="198"/>
      <c r="BG465" s="198"/>
      <c r="BH465" s="198"/>
    </row>
    <row r="466" customFormat="false" ht="12.75" hidden="false" customHeight="false" outlineLevel="1" collapsed="false">
      <c r="A466" s="189" t="n">
        <v>128</v>
      </c>
      <c r="B466" s="190" t="s">
        <v>660</v>
      </c>
      <c r="C466" s="191" t="s">
        <v>661</v>
      </c>
      <c r="D466" s="192" t="s">
        <v>232</v>
      </c>
      <c r="E466" s="193" t="n">
        <v>66.43744</v>
      </c>
      <c r="F466" s="194"/>
      <c r="G466" s="195" t="n">
        <f aca="false">ROUND(E466*F466,2)</f>
        <v>0</v>
      </c>
      <c r="H466" s="194"/>
      <c r="I466" s="195" t="n">
        <f aca="false">ROUND(E466*H466,2)</f>
        <v>0</v>
      </c>
      <c r="J466" s="194"/>
      <c r="K466" s="195" t="n">
        <f aca="false">ROUND(E466*J466,2)</f>
        <v>0</v>
      </c>
      <c r="L466" s="195" t="n">
        <v>21</v>
      </c>
      <c r="M466" s="195" t="n">
        <f aca="false">G466*(1+L466/100)</f>
        <v>0</v>
      </c>
      <c r="N466" s="195" t="n">
        <v>0</v>
      </c>
      <c r="O466" s="195" t="n">
        <f aca="false">ROUND(E466*N466,2)</f>
        <v>0</v>
      </c>
      <c r="P466" s="195" t="n">
        <v>0</v>
      </c>
      <c r="Q466" s="195" t="n">
        <f aca="false">ROUND(E466*P466,2)</f>
        <v>0</v>
      </c>
      <c r="R466" s="195" t="s">
        <v>475</v>
      </c>
      <c r="S466" s="195" t="s">
        <v>187</v>
      </c>
      <c r="T466" s="196" t="s">
        <v>210</v>
      </c>
      <c r="U466" s="197" t="n">
        <v>0</v>
      </c>
      <c r="V466" s="197" t="n">
        <f aca="false">ROUND(E466*U466,2)</f>
        <v>0</v>
      </c>
      <c r="W466" s="197"/>
      <c r="X466" s="198"/>
      <c r="Y466" s="198"/>
      <c r="Z466" s="198"/>
      <c r="AA466" s="198"/>
      <c r="AB466" s="198"/>
      <c r="AC466" s="198"/>
      <c r="AD466" s="198"/>
      <c r="AE466" s="198"/>
      <c r="AF466" s="198"/>
      <c r="AG466" s="198" t="s">
        <v>653</v>
      </c>
      <c r="AH466" s="198"/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  <c r="AT466" s="198"/>
      <c r="AU466" s="198"/>
      <c r="AV466" s="198"/>
      <c r="AW466" s="198"/>
      <c r="AX466" s="198"/>
      <c r="AY466" s="198"/>
      <c r="AZ466" s="198"/>
      <c r="BA466" s="198"/>
      <c r="BB466" s="198"/>
      <c r="BC466" s="198"/>
      <c r="BD466" s="198"/>
      <c r="BE466" s="198"/>
      <c r="BF466" s="198"/>
      <c r="BG466" s="198"/>
      <c r="BH466" s="198"/>
    </row>
    <row r="467" customFormat="false" ht="12.75" hidden="false" customHeight="false" outlineLevel="1" collapsed="false">
      <c r="A467" s="199"/>
      <c r="B467" s="200"/>
      <c r="C467" s="201"/>
      <c r="D467" s="201"/>
      <c r="E467" s="201"/>
      <c r="F467" s="201"/>
      <c r="G467" s="201"/>
      <c r="H467" s="197"/>
      <c r="I467" s="197"/>
      <c r="J467" s="197"/>
      <c r="K467" s="197"/>
      <c r="L467" s="197"/>
      <c r="M467" s="197"/>
      <c r="N467" s="197"/>
      <c r="O467" s="197"/>
      <c r="P467" s="197"/>
      <c r="Q467" s="197"/>
      <c r="R467" s="197"/>
      <c r="S467" s="197"/>
      <c r="T467" s="197"/>
      <c r="U467" s="197"/>
      <c r="V467" s="197"/>
      <c r="W467" s="197"/>
      <c r="X467" s="198"/>
      <c r="Y467" s="198"/>
      <c r="Z467" s="198"/>
      <c r="AA467" s="198"/>
      <c r="AB467" s="198"/>
      <c r="AC467" s="198"/>
      <c r="AD467" s="198"/>
      <c r="AE467" s="198"/>
      <c r="AF467" s="198"/>
      <c r="AG467" s="198" t="s">
        <v>190</v>
      </c>
      <c r="AH467" s="198"/>
      <c r="AI467" s="198"/>
      <c r="AJ467" s="198"/>
      <c r="AK467" s="198"/>
      <c r="AL467" s="198"/>
      <c r="AM467" s="198"/>
      <c r="AN467" s="198"/>
      <c r="AO467" s="198"/>
      <c r="AP467" s="198"/>
      <c r="AQ467" s="198"/>
      <c r="AR467" s="198"/>
      <c r="AS467" s="198"/>
      <c r="AT467" s="198"/>
      <c r="AU467" s="198"/>
      <c r="AV467" s="198"/>
      <c r="AW467" s="198"/>
      <c r="AX467" s="198"/>
      <c r="AY467" s="198"/>
      <c r="AZ467" s="198"/>
      <c r="BA467" s="198"/>
      <c r="BB467" s="198"/>
      <c r="BC467" s="198"/>
      <c r="BD467" s="198"/>
      <c r="BE467" s="198"/>
      <c r="BF467" s="198"/>
      <c r="BG467" s="198"/>
      <c r="BH467" s="198"/>
    </row>
    <row r="468" customFormat="false" ht="12.75" hidden="false" customHeight="false" outlineLevel="0" collapsed="false">
      <c r="A468" s="158"/>
      <c r="B468" s="164"/>
      <c r="C468" s="202"/>
      <c r="D468" s="166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AE468" s="0" t="n">
        <v>15</v>
      </c>
      <c r="AF468" s="0" t="n">
        <v>21</v>
      </c>
    </row>
    <row r="469" customFormat="false" ht="12.75" hidden="false" customHeight="false" outlineLevel="0" collapsed="false">
      <c r="A469" s="203"/>
      <c r="B469" s="204" t="s">
        <v>25</v>
      </c>
      <c r="C469" s="205"/>
      <c r="D469" s="206"/>
      <c r="E469" s="207"/>
      <c r="F469" s="207"/>
      <c r="G469" s="208" t="n">
        <f aca="false">G8+G29+G35+G91+G106+G109+G144+G149+G183+G238+G253+G270+G314+G318+G322+G351+G383+G389+G411+G432+G445+G457</f>
        <v>0</v>
      </c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AE469" s="0" t="n">
        <f aca="false">SUMIF(L7:L467,AE468,G7:G467)</f>
        <v>0</v>
      </c>
      <c r="AF469" s="0" t="n">
        <f aca="false">SUMIF(L7:L467,AF468,G7:G467)</f>
        <v>0</v>
      </c>
      <c r="AG469" s="0" t="s">
        <v>203</v>
      </c>
    </row>
    <row r="470" customFormat="false" ht="12.75" hidden="false" customHeight="false" outlineLevel="0" collapsed="false">
      <c r="C470" s="209"/>
      <c r="D470" s="173"/>
      <c r="AG470" s="0" t="s">
        <v>204</v>
      </c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  <row r="1318" customFormat="false" ht="12.75" hidden="false" customHeight="false" outlineLevel="0" collapsed="false">
      <c r="D1318" s="173"/>
    </row>
    <row r="1319" customFormat="false" ht="12.75" hidden="false" customHeight="false" outlineLevel="0" collapsed="false">
      <c r="D1319" s="173"/>
    </row>
    <row r="1320" customFormat="false" ht="12.75" hidden="false" customHeight="false" outlineLevel="0" collapsed="false">
      <c r="D1320" s="173"/>
    </row>
    <row r="1321" customFormat="false" ht="12.75" hidden="false" customHeight="false" outlineLevel="0" collapsed="false">
      <c r="D1321" s="173"/>
    </row>
    <row r="1322" customFormat="false" ht="12.75" hidden="false" customHeight="false" outlineLevel="0" collapsed="false">
      <c r="D1322" s="173"/>
    </row>
    <row r="1323" customFormat="false" ht="12.75" hidden="false" customHeight="false" outlineLevel="0" collapsed="false">
      <c r="D1323" s="173"/>
    </row>
    <row r="1324" customFormat="false" ht="12.75" hidden="false" customHeight="false" outlineLevel="0" collapsed="false">
      <c r="D1324" s="173"/>
    </row>
    <row r="1325" customFormat="false" ht="12.75" hidden="false" customHeight="false" outlineLevel="0" collapsed="false">
      <c r="D1325" s="173"/>
    </row>
    <row r="1326" customFormat="false" ht="12.75" hidden="false" customHeight="false" outlineLevel="0" collapsed="false">
      <c r="D1326" s="173"/>
    </row>
    <row r="1327" customFormat="false" ht="12.75" hidden="false" customHeight="false" outlineLevel="0" collapsed="false">
      <c r="D1327" s="173"/>
    </row>
    <row r="1328" customFormat="false" ht="12.75" hidden="false" customHeight="false" outlineLevel="0" collapsed="false">
      <c r="D1328" s="173"/>
    </row>
    <row r="1329" customFormat="false" ht="12.75" hidden="false" customHeight="false" outlineLevel="0" collapsed="false">
      <c r="D1329" s="173"/>
    </row>
    <row r="1330" customFormat="false" ht="12.75" hidden="false" customHeight="false" outlineLevel="0" collapsed="false">
      <c r="D1330" s="173"/>
    </row>
    <row r="1331" customFormat="false" ht="12.75" hidden="false" customHeight="false" outlineLevel="0" collapsed="false">
      <c r="D1331" s="173"/>
    </row>
    <row r="1332" customFormat="false" ht="12.75" hidden="false" customHeight="false" outlineLevel="0" collapsed="false">
      <c r="D1332" s="173"/>
    </row>
    <row r="1333" customFormat="false" ht="12.75" hidden="false" customHeight="false" outlineLevel="0" collapsed="false">
      <c r="D1333" s="173"/>
    </row>
    <row r="1334" customFormat="false" ht="12.75" hidden="false" customHeight="false" outlineLevel="0" collapsed="false">
      <c r="D1334" s="173"/>
    </row>
    <row r="1335" customFormat="false" ht="12.75" hidden="false" customHeight="false" outlineLevel="0" collapsed="false">
      <c r="D1335" s="173"/>
    </row>
    <row r="1336" customFormat="false" ht="12.75" hidden="false" customHeight="false" outlineLevel="0" collapsed="false">
      <c r="D1336" s="173"/>
    </row>
    <row r="1337" customFormat="false" ht="12.75" hidden="false" customHeight="false" outlineLevel="0" collapsed="false">
      <c r="D1337" s="173"/>
    </row>
    <row r="1338" customFormat="false" ht="12.75" hidden="false" customHeight="false" outlineLevel="0" collapsed="false">
      <c r="D1338" s="173"/>
    </row>
    <row r="1339" customFormat="false" ht="12.75" hidden="false" customHeight="false" outlineLevel="0" collapsed="false">
      <c r="D1339" s="173"/>
    </row>
    <row r="1340" customFormat="false" ht="12.75" hidden="false" customHeight="false" outlineLevel="0" collapsed="false">
      <c r="D1340" s="173"/>
    </row>
    <row r="1341" customFormat="false" ht="12.75" hidden="false" customHeight="false" outlineLevel="0" collapsed="false">
      <c r="D1341" s="173"/>
    </row>
    <row r="1342" customFormat="false" ht="12.75" hidden="false" customHeight="false" outlineLevel="0" collapsed="false">
      <c r="D1342" s="173"/>
    </row>
    <row r="1343" customFormat="false" ht="12.75" hidden="false" customHeight="false" outlineLevel="0" collapsed="false">
      <c r="D1343" s="173"/>
    </row>
    <row r="1344" customFormat="false" ht="12.75" hidden="false" customHeight="false" outlineLevel="0" collapsed="false">
      <c r="D1344" s="173"/>
    </row>
    <row r="1345" customFormat="false" ht="12.75" hidden="false" customHeight="false" outlineLevel="0" collapsed="false">
      <c r="D1345" s="173"/>
    </row>
    <row r="1346" customFormat="false" ht="12.75" hidden="false" customHeight="false" outlineLevel="0" collapsed="false">
      <c r="D1346" s="173"/>
    </row>
    <row r="1347" customFormat="false" ht="12.75" hidden="false" customHeight="false" outlineLevel="0" collapsed="false">
      <c r="D1347" s="173"/>
    </row>
    <row r="1348" customFormat="false" ht="12.75" hidden="false" customHeight="false" outlineLevel="0" collapsed="false">
      <c r="D1348" s="173"/>
    </row>
    <row r="1349" customFormat="false" ht="12.75" hidden="false" customHeight="false" outlineLevel="0" collapsed="false">
      <c r="D1349" s="173"/>
    </row>
    <row r="1350" customFormat="false" ht="12.75" hidden="false" customHeight="false" outlineLevel="0" collapsed="false">
      <c r="D1350" s="173"/>
    </row>
    <row r="1351" customFormat="false" ht="12.75" hidden="false" customHeight="false" outlineLevel="0" collapsed="false">
      <c r="D1351" s="173"/>
    </row>
    <row r="1352" customFormat="false" ht="12.75" hidden="false" customHeight="false" outlineLevel="0" collapsed="false">
      <c r="D1352" s="173"/>
    </row>
    <row r="1353" customFormat="false" ht="12.75" hidden="false" customHeight="false" outlineLevel="0" collapsed="false">
      <c r="D1353" s="173"/>
    </row>
    <row r="1354" customFormat="false" ht="12.75" hidden="false" customHeight="false" outlineLevel="0" collapsed="false">
      <c r="D1354" s="173"/>
    </row>
    <row r="1355" customFormat="false" ht="12.75" hidden="false" customHeight="false" outlineLevel="0" collapsed="false">
      <c r="D1355" s="173"/>
    </row>
    <row r="1356" customFormat="false" ht="12.75" hidden="false" customHeight="false" outlineLevel="0" collapsed="false">
      <c r="D1356" s="173"/>
    </row>
    <row r="1357" customFormat="false" ht="12.75" hidden="false" customHeight="false" outlineLevel="0" collapsed="false">
      <c r="D1357" s="173"/>
    </row>
    <row r="1358" customFormat="false" ht="12.75" hidden="false" customHeight="false" outlineLevel="0" collapsed="false">
      <c r="D1358" s="173"/>
    </row>
    <row r="1359" customFormat="false" ht="12.75" hidden="false" customHeight="false" outlineLevel="0" collapsed="false">
      <c r="D1359" s="173"/>
    </row>
    <row r="1360" customFormat="false" ht="12.75" hidden="false" customHeight="false" outlineLevel="0" collapsed="false">
      <c r="D1360" s="173"/>
    </row>
    <row r="1361" customFormat="false" ht="12.75" hidden="false" customHeight="false" outlineLevel="0" collapsed="false">
      <c r="D1361" s="173"/>
    </row>
    <row r="1362" customFormat="false" ht="12.75" hidden="false" customHeight="false" outlineLevel="0" collapsed="false">
      <c r="D1362" s="173"/>
    </row>
    <row r="1363" customFormat="false" ht="12.75" hidden="false" customHeight="false" outlineLevel="0" collapsed="false">
      <c r="D1363" s="173"/>
    </row>
    <row r="1364" customFormat="false" ht="12.75" hidden="false" customHeight="false" outlineLevel="0" collapsed="false">
      <c r="D1364" s="173"/>
    </row>
    <row r="1365" customFormat="false" ht="12.75" hidden="false" customHeight="false" outlineLevel="0" collapsed="false">
      <c r="D1365" s="173"/>
    </row>
    <row r="1366" customFormat="false" ht="12.75" hidden="false" customHeight="false" outlineLevel="0" collapsed="false">
      <c r="D1366" s="173"/>
    </row>
    <row r="1367" customFormat="false" ht="12.75" hidden="false" customHeight="false" outlineLevel="0" collapsed="false">
      <c r="D1367" s="173"/>
    </row>
    <row r="1368" customFormat="false" ht="12.75" hidden="false" customHeight="false" outlineLevel="0" collapsed="false">
      <c r="D1368" s="173"/>
    </row>
    <row r="1369" customFormat="false" ht="12.75" hidden="false" customHeight="false" outlineLevel="0" collapsed="false">
      <c r="D1369" s="173"/>
    </row>
    <row r="1370" customFormat="false" ht="12.75" hidden="false" customHeight="false" outlineLevel="0" collapsed="false">
      <c r="D1370" s="173"/>
    </row>
    <row r="1371" customFormat="false" ht="12.75" hidden="false" customHeight="false" outlineLevel="0" collapsed="false">
      <c r="D1371" s="173"/>
    </row>
    <row r="1372" customFormat="false" ht="12.75" hidden="false" customHeight="false" outlineLevel="0" collapsed="false">
      <c r="D1372" s="173"/>
    </row>
    <row r="1373" customFormat="false" ht="12.75" hidden="false" customHeight="false" outlineLevel="0" collapsed="false">
      <c r="D1373" s="173"/>
    </row>
    <row r="1374" customFormat="false" ht="12.75" hidden="false" customHeight="false" outlineLevel="0" collapsed="false">
      <c r="D1374" s="173"/>
    </row>
    <row r="1375" customFormat="false" ht="12.75" hidden="false" customHeight="false" outlineLevel="0" collapsed="false">
      <c r="D1375" s="173"/>
    </row>
    <row r="1376" customFormat="false" ht="12.75" hidden="false" customHeight="false" outlineLevel="0" collapsed="false">
      <c r="D1376" s="173"/>
    </row>
    <row r="1377" customFormat="false" ht="12.75" hidden="false" customHeight="false" outlineLevel="0" collapsed="false">
      <c r="D1377" s="173"/>
    </row>
    <row r="1378" customFormat="false" ht="12.75" hidden="false" customHeight="false" outlineLevel="0" collapsed="false">
      <c r="D1378" s="173"/>
    </row>
    <row r="1379" customFormat="false" ht="12.75" hidden="false" customHeight="false" outlineLevel="0" collapsed="false">
      <c r="D1379" s="173"/>
    </row>
    <row r="1380" customFormat="false" ht="12.75" hidden="false" customHeight="false" outlineLevel="0" collapsed="false">
      <c r="D1380" s="173"/>
    </row>
    <row r="1381" customFormat="false" ht="12.75" hidden="false" customHeight="false" outlineLevel="0" collapsed="false">
      <c r="D1381" s="173"/>
    </row>
    <row r="1382" customFormat="false" ht="12.75" hidden="false" customHeight="false" outlineLevel="0" collapsed="false">
      <c r="D1382" s="173"/>
    </row>
    <row r="1383" customFormat="false" ht="12.75" hidden="false" customHeight="false" outlineLevel="0" collapsed="false">
      <c r="D1383" s="173"/>
    </row>
    <row r="1384" customFormat="false" ht="12.75" hidden="false" customHeight="false" outlineLevel="0" collapsed="false">
      <c r="D1384" s="173"/>
    </row>
    <row r="1385" customFormat="false" ht="12.75" hidden="false" customHeight="false" outlineLevel="0" collapsed="false">
      <c r="D1385" s="173"/>
    </row>
    <row r="1386" customFormat="false" ht="12.75" hidden="false" customHeight="false" outlineLevel="0" collapsed="false">
      <c r="D1386" s="173"/>
    </row>
    <row r="1387" customFormat="false" ht="12.75" hidden="false" customHeight="false" outlineLevel="0" collapsed="false">
      <c r="D1387" s="173"/>
    </row>
    <row r="1388" customFormat="false" ht="12.75" hidden="false" customHeight="false" outlineLevel="0" collapsed="false">
      <c r="D1388" s="173"/>
    </row>
    <row r="1389" customFormat="false" ht="12.75" hidden="false" customHeight="false" outlineLevel="0" collapsed="false">
      <c r="D1389" s="173"/>
    </row>
    <row r="1390" customFormat="false" ht="12.75" hidden="false" customHeight="false" outlineLevel="0" collapsed="false">
      <c r="D1390" s="173"/>
    </row>
    <row r="1391" customFormat="false" ht="12.75" hidden="false" customHeight="false" outlineLevel="0" collapsed="false">
      <c r="D1391" s="173"/>
    </row>
    <row r="1392" customFormat="false" ht="12.75" hidden="false" customHeight="false" outlineLevel="0" collapsed="false">
      <c r="D1392" s="173"/>
    </row>
    <row r="1393" customFormat="false" ht="12.75" hidden="false" customHeight="false" outlineLevel="0" collapsed="false">
      <c r="D1393" s="173"/>
    </row>
    <row r="1394" customFormat="false" ht="12.75" hidden="false" customHeight="false" outlineLevel="0" collapsed="false">
      <c r="D1394" s="173"/>
    </row>
    <row r="1395" customFormat="false" ht="12.75" hidden="false" customHeight="false" outlineLevel="0" collapsed="false">
      <c r="D1395" s="173"/>
    </row>
    <row r="1396" customFormat="false" ht="12.75" hidden="false" customHeight="false" outlineLevel="0" collapsed="false">
      <c r="D1396" s="173"/>
    </row>
    <row r="1397" customFormat="false" ht="12.75" hidden="false" customHeight="false" outlineLevel="0" collapsed="false">
      <c r="D1397" s="173"/>
    </row>
    <row r="1398" customFormat="false" ht="12.75" hidden="false" customHeight="false" outlineLevel="0" collapsed="false">
      <c r="D1398" s="173"/>
    </row>
    <row r="1399" customFormat="false" ht="12.75" hidden="false" customHeight="false" outlineLevel="0" collapsed="false">
      <c r="D1399" s="173"/>
    </row>
    <row r="1400" customFormat="false" ht="12.75" hidden="false" customHeight="false" outlineLevel="0" collapsed="false">
      <c r="D1400" s="173"/>
    </row>
    <row r="1401" customFormat="false" ht="12.75" hidden="false" customHeight="false" outlineLevel="0" collapsed="false">
      <c r="D1401" s="173"/>
    </row>
    <row r="1402" customFormat="false" ht="12.75" hidden="false" customHeight="false" outlineLevel="0" collapsed="false">
      <c r="D1402" s="173"/>
    </row>
    <row r="1403" customFormat="false" ht="12.75" hidden="false" customHeight="false" outlineLevel="0" collapsed="false">
      <c r="D1403" s="173"/>
    </row>
    <row r="1404" customFormat="false" ht="12.75" hidden="false" customHeight="false" outlineLevel="0" collapsed="false">
      <c r="D1404" s="173"/>
    </row>
    <row r="1405" customFormat="false" ht="12.75" hidden="false" customHeight="false" outlineLevel="0" collapsed="false">
      <c r="D1405" s="173"/>
    </row>
    <row r="1406" customFormat="false" ht="12.75" hidden="false" customHeight="false" outlineLevel="0" collapsed="false">
      <c r="D1406" s="173"/>
    </row>
    <row r="1407" customFormat="false" ht="12.75" hidden="false" customHeight="false" outlineLevel="0" collapsed="false">
      <c r="D1407" s="173"/>
    </row>
    <row r="1408" customFormat="false" ht="12.75" hidden="false" customHeight="false" outlineLevel="0" collapsed="false">
      <c r="D1408" s="173"/>
    </row>
    <row r="1409" customFormat="false" ht="12.75" hidden="false" customHeight="false" outlineLevel="0" collapsed="false">
      <c r="D1409" s="173"/>
    </row>
    <row r="1410" customFormat="false" ht="12.75" hidden="false" customHeight="false" outlineLevel="0" collapsed="false">
      <c r="D1410" s="173"/>
    </row>
    <row r="1411" customFormat="false" ht="12.75" hidden="false" customHeight="false" outlineLevel="0" collapsed="false">
      <c r="D1411" s="173"/>
    </row>
    <row r="1412" customFormat="false" ht="12.75" hidden="false" customHeight="false" outlineLevel="0" collapsed="false">
      <c r="D1412" s="173"/>
    </row>
    <row r="1413" customFormat="false" ht="12.75" hidden="false" customHeight="false" outlineLevel="0" collapsed="false">
      <c r="D1413" s="173"/>
    </row>
    <row r="1414" customFormat="false" ht="12.75" hidden="false" customHeight="false" outlineLevel="0" collapsed="false">
      <c r="D1414" s="173"/>
    </row>
    <row r="1415" customFormat="false" ht="12.75" hidden="false" customHeight="false" outlineLevel="0" collapsed="false">
      <c r="D1415" s="173"/>
    </row>
    <row r="1416" customFormat="false" ht="12.75" hidden="false" customHeight="false" outlineLevel="0" collapsed="false">
      <c r="D1416" s="173"/>
    </row>
    <row r="1417" customFormat="false" ht="12.75" hidden="false" customHeight="false" outlineLevel="0" collapsed="false">
      <c r="D1417" s="173"/>
    </row>
    <row r="1418" customFormat="false" ht="12.75" hidden="false" customHeight="false" outlineLevel="0" collapsed="false">
      <c r="D1418" s="173"/>
    </row>
    <row r="1419" customFormat="false" ht="12.75" hidden="false" customHeight="false" outlineLevel="0" collapsed="false">
      <c r="D1419" s="173"/>
    </row>
    <row r="1420" customFormat="false" ht="12.75" hidden="false" customHeight="false" outlineLevel="0" collapsed="false">
      <c r="D1420" s="173"/>
    </row>
    <row r="1421" customFormat="false" ht="12.75" hidden="false" customHeight="false" outlineLevel="0" collapsed="false">
      <c r="D1421" s="173"/>
    </row>
    <row r="1422" customFormat="false" ht="12.75" hidden="false" customHeight="false" outlineLevel="0" collapsed="false">
      <c r="D1422" s="173"/>
    </row>
    <row r="1423" customFormat="false" ht="12.75" hidden="false" customHeight="false" outlineLevel="0" collapsed="false">
      <c r="D1423" s="173"/>
    </row>
    <row r="1424" customFormat="false" ht="12.75" hidden="false" customHeight="false" outlineLevel="0" collapsed="false">
      <c r="D1424" s="173"/>
    </row>
    <row r="1425" customFormat="false" ht="12.75" hidden="false" customHeight="false" outlineLevel="0" collapsed="false">
      <c r="D1425" s="173"/>
    </row>
    <row r="1426" customFormat="false" ht="12.75" hidden="false" customHeight="false" outlineLevel="0" collapsed="false">
      <c r="D1426" s="173"/>
    </row>
    <row r="1427" customFormat="false" ht="12.75" hidden="false" customHeight="false" outlineLevel="0" collapsed="false">
      <c r="D1427" s="173"/>
    </row>
    <row r="1428" customFormat="false" ht="12.75" hidden="false" customHeight="false" outlineLevel="0" collapsed="false">
      <c r="D1428" s="173"/>
    </row>
    <row r="1429" customFormat="false" ht="12.75" hidden="false" customHeight="false" outlineLevel="0" collapsed="false">
      <c r="D1429" s="173"/>
    </row>
    <row r="1430" customFormat="false" ht="12.75" hidden="false" customHeight="false" outlineLevel="0" collapsed="false">
      <c r="D1430" s="173"/>
    </row>
    <row r="1431" customFormat="false" ht="12.75" hidden="false" customHeight="false" outlineLevel="0" collapsed="false">
      <c r="D1431" s="173"/>
    </row>
    <row r="1432" customFormat="false" ht="12.75" hidden="false" customHeight="false" outlineLevel="0" collapsed="false">
      <c r="D1432" s="173"/>
    </row>
    <row r="1433" customFormat="false" ht="12.75" hidden="false" customHeight="false" outlineLevel="0" collapsed="false">
      <c r="D1433" s="173"/>
    </row>
    <row r="1434" customFormat="false" ht="12.75" hidden="false" customHeight="false" outlineLevel="0" collapsed="false">
      <c r="D1434" s="173"/>
    </row>
    <row r="1435" customFormat="false" ht="12.75" hidden="false" customHeight="false" outlineLevel="0" collapsed="false">
      <c r="D1435" s="173"/>
    </row>
    <row r="1436" customFormat="false" ht="12.75" hidden="false" customHeight="false" outlineLevel="0" collapsed="false">
      <c r="D1436" s="173"/>
    </row>
    <row r="1437" customFormat="false" ht="12.75" hidden="false" customHeight="false" outlineLevel="0" collapsed="false">
      <c r="D1437" s="173"/>
    </row>
    <row r="1438" customFormat="false" ht="12.75" hidden="false" customHeight="false" outlineLevel="0" collapsed="false">
      <c r="D1438" s="173"/>
    </row>
    <row r="1439" customFormat="false" ht="12.75" hidden="false" customHeight="false" outlineLevel="0" collapsed="false">
      <c r="D1439" s="173"/>
    </row>
    <row r="1440" customFormat="false" ht="12.75" hidden="false" customHeight="false" outlineLevel="0" collapsed="false">
      <c r="D1440" s="173"/>
    </row>
    <row r="1441" customFormat="false" ht="12.75" hidden="false" customHeight="false" outlineLevel="0" collapsed="false">
      <c r="D1441" s="173"/>
    </row>
    <row r="1442" customFormat="false" ht="12.75" hidden="false" customHeight="false" outlineLevel="0" collapsed="false">
      <c r="D1442" s="173"/>
    </row>
    <row r="1443" customFormat="false" ht="12.75" hidden="false" customHeight="false" outlineLevel="0" collapsed="false">
      <c r="D1443" s="173"/>
    </row>
    <row r="1444" customFormat="false" ht="12.75" hidden="false" customHeight="false" outlineLevel="0" collapsed="false">
      <c r="D1444" s="173"/>
    </row>
    <row r="1445" customFormat="false" ht="12.75" hidden="false" customHeight="false" outlineLevel="0" collapsed="false">
      <c r="D1445" s="173"/>
    </row>
    <row r="1446" customFormat="false" ht="12.75" hidden="false" customHeight="false" outlineLevel="0" collapsed="false">
      <c r="D1446" s="173"/>
    </row>
    <row r="1447" customFormat="false" ht="12.75" hidden="false" customHeight="false" outlineLevel="0" collapsed="false">
      <c r="D1447" s="173"/>
    </row>
    <row r="1448" customFormat="false" ht="12.75" hidden="false" customHeight="false" outlineLevel="0" collapsed="false">
      <c r="D1448" s="173"/>
    </row>
    <row r="1449" customFormat="false" ht="12.75" hidden="false" customHeight="false" outlineLevel="0" collapsed="false">
      <c r="D1449" s="173"/>
    </row>
    <row r="1450" customFormat="false" ht="12.75" hidden="false" customHeight="false" outlineLevel="0" collapsed="false">
      <c r="D1450" s="173"/>
    </row>
    <row r="1451" customFormat="false" ht="12.75" hidden="false" customHeight="false" outlineLevel="0" collapsed="false">
      <c r="D1451" s="173"/>
    </row>
    <row r="1452" customFormat="false" ht="12.75" hidden="false" customHeight="false" outlineLevel="0" collapsed="false">
      <c r="D1452" s="173"/>
    </row>
    <row r="1453" customFormat="false" ht="12.75" hidden="false" customHeight="false" outlineLevel="0" collapsed="false">
      <c r="D1453" s="173"/>
    </row>
    <row r="1454" customFormat="false" ht="12.75" hidden="false" customHeight="false" outlineLevel="0" collapsed="false">
      <c r="D1454" s="173"/>
    </row>
    <row r="1455" customFormat="false" ht="12.75" hidden="false" customHeight="false" outlineLevel="0" collapsed="false">
      <c r="D1455" s="173"/>
    </row>
    <row r="1456" customFormat="false" ht="12.75" hidden="false" customHeight="false" outlineLevel="0" collapsed="false">
      <c r="D1456" s="173"/>
    </row>
    <row r="1457" customFormat="false" ht="12.75" hidden="false" customHeight="false" outlineLevel="0" collapsed="false">
      <c r="D1457" s="173"/>
    </row>
    <row r="1458" customFormat="false" ht="12.75" hidden="false" customHeight="false" outlineLevel="0" collapsed="false">
      <c r="D1458" s="173"/>
    </row>
    <row r="1459" customFormat="false" ht="12.75" hidden="false" customHeight="false" outlineLevel="0" collapsed="false">
      <c r="D1459" s="173"/>
    </row>
    <row r="1460" customFormat="false" ht="12.75" hidden="false" customHeight="false" outlineLevel="0" collapsed="false">
      <c r="D1460" s="173"/>
    </row>
    <row r="1461" customFormat="false" ht="12.75" hidden="false" customHeight="false" outlineLevel="0" collapsed="false">
      <c r="D1461" s="173"/>
    </row>
    <row r="1462" customFormat="false" ht="12.75" hidden="false" customHeight="false" outlineLevel="0" collapsed="false">
      <c r="D1462" s="173"/>
    </row>
    <row r="1463" customFormat="false" ht="12.75" hidden="false" customHeight="false" outlineLevel="0" collapsed="false">
      <c r="D1463" s="173"/>
    </row>
    <row r="1464" customFormat="false" ht="12.75" hidden="false" customHeight="false" outlineLevel="0" collapsed="false">
      <c r="D1464" s="173"/>
    </row>
    <row r="1465" customFormat="false" ht="12.75" hidden="false" customHeight="false" outlineLevel="0" collapsed="false">
      <c r="D1465" s="173"/>
    </row>
    <row r="1466" customFormat="false" ht="12.75" hidden="false" customHeight="false" outlineLevel="0" collapsed="false">
      <c r="D1466" s="173"/>
    </row>
    <row r="1467" customFormat="false" ht="12.75" hidden="false" customHeight="false" outlineLevel="0" collapsed="false">
      <c r="D1467" s="173"/>
    </row>
    <row r="1468" customFormat="false" ht="12.75" hidden="false" customHeight="false" outlineLevel="0" collapsed="false">
      <c r="D1468" s="173"/>
    </row>
    <row r="1469" customFormat="false" ht="12.75" hidden="false" customHeight="false" outlineLevel="0" collapsed="false">
      <c r="D1469" s="173"/>
    </row>
  </sheetData>
  <sheetProtection algorithmName="SHA-512" hashValue="y7NQ1Y1nROfeWO+a8fh9ziz4yhHXYmAa36KJ7VaUHK+nVa5/GS5c4703AMU743RdtkZ36yVhq1PNGNHGJXcDnA==" saltValue="Hx3vOM84hNuvK1lcCBPP1w==" spinCount="100000" sheet="true"/>
  <mergeCells count="184">
    <mergeCell ref="A1:G1"/>
    <mergeCell ref="C2:G2"/>
    <mergeCell ref="C3:G3"/>
    <mergeCell ref="C4:G4"/>
    <mergeCell ref="C10:G10"/>
    <mergeCell ref="C14:G14"/>
    <mergeCell ref="C16:G16"/>
    <mergeCell ref="C17:G17"/>
    <mergeCell ref="C19:G19"/>
    <mergeCell ref="C20:G20"/>
    <mergeCell ref="C22:G22"/>
    <mergeCell ref="C24:G24"/>
    <mergeCell ref="C26:G26"/>
    <mergeCell ref="C28:G28"/>
    <mergeCell ref="C34:G34"/>
    <mergeCell ref="C37:G37"/>
    <mergeCell ref="C42:G42"/>
    <mergeCell ref="C44:G44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8:G68"/>
    <mergeCell ref="C70:G70"/>
    <mergeCell ref="C73:G73"/>
    <mergeCell ref="C76:G76"/>
    <mergeCell ref="C79:G79"/>
    <mergeCell ref="C81:G81"/>
    <mergeCell ref="C86:G86"/>
    <mergeCell ref="C90:G90"/>
    <mergeCell ref="C93:G93"/>
    <mergeCell ref="C95:G95"/>
    <mergeCell ref="C97:G97"/>
    <mergeCell ref="C98:G98"/>
    <mergeCell ref="C100:G100"/>
    <mergeCell ref="C102:G102"/>
    <mergeCell ref="C105:G105"/>
    <mergeCell ref="C108:G108"/>
    <mergeCell ref="C111:G111"/>
    <mergeCell ref="C112:G112"/>
    <mergeCell ref="C113:G113"/>
    <mergeCell ref="C115:G115"/>
    <mergeCell ref="C117:G117"/>
    <mergeCell ref="C120:G120"/>
    <mergeCell ref="C122:G122"/>
    <mergeCell ref="C124:G124"/>
    <mergeCell ref="C127:G127"/>
    <mergeCell ref="C129:G129"/>
    <mergeCell ref="C130:G130"/>
    <mergeCell ref="C132:G132"/>
    <mergeCell ref="C134:G134"/>
    <mergeCell ref="C136:G136"/>
    <mergeCell ref="C139:G139"/>
    <mergeCell ref="C141:G141"/>
    <mergeCell ref="C143:G143"/>
    <mergeCell ref="C146:G146"/>
    <mergeCell ref="C148:G148"/>
    <mergeCell ref="C153:G153"/>
    <mergeCell ref="C155:G155"/>
    <mergeCell ref="C157:G157"/>
    <mergeCell ref="C159:G159"/>
    <mergeCell ref="C160:G160"/>
    <mergeCell ref="C162:G162"/>
    <mergeCell ref="C163:G163"/>
    <mergeCell ref="C165:G165"/>
    <mergeCell ref="C168:G168"/>
    <mergeCell ref="C172:G172"/>
    <mergeCell ref="C176:G176"/>
    <mergeCell ref="C178:G178"/>
    <mergeCell ref="C182:G182"/>
    <mergeCell ref="C186:G186"/>
    <mergeCell ref="C189:G189"/>
    <mergeCell ref="C192:G192"/>
    <mergeCell ref="C194:G194"/>
    <mergeCell ref="C196:G196"/>
    <mergeCell ref="C198:G198"/>
    <mergeCell ref="C200:G200"/>
    <mergeCell ref="C206:G206"/>
    <mergeCell ref="C209:G209"/>
    <mergeCell ref="C211:G211"/>
    <mergeCell ref="C213:G213"/>
    <mergeCell ref="C215:G215"/>
    <mergeCell ref="C218:G218"/>
    <mergeCell ref="C220:G220"/>
    <mergeCell ref="C222:G222"/>
    <mergeCell ref="C224:G224"/>
    <mergeCell ref="C226:G226"/>
    <mergeCell ref="C228:G228"/>
    <mergeCell ref="C230:G230"/>
    <mergeCell ref="C232:G232"/>
    <mergeCell ref="C235:G235"/>
    <mergeCell ref="C237:G237"/>
    <mergeCell ref="C241:G241"/>
    <mergeCell ref="C244:G244"/>
    <mergeCell ref="C247:G247"/>
    <mergeCell ref="C249:G249"/>
    <mergeCell ref="C252:G252"/>
    <mergeCell ref="C256:G256"/>
    <mergeCell ref="C258:G258"/>
    <mergeCell ref="C259:G259"/>
    <mergeCell ref="C261:G261"/>
    <mergeCell ref="C263:G263"/>
    <mergeCell ref="C265:G265"/>
    <mergeCell ref="C267:G267"/>
    <mergeCell ref="C269:G269"/>
    <mergeCell ref="C272:G272"/>
    <mergeCell ref="C275:G275"/>
    <mergeCell ref="C279:G279"/>
    <mergeCell ref="C281:G281"/>
    <mergeCell ref="C283:G283"/>
    <mergeCell ref="C285:G285"/>
    <mergeCell ref="C287:G287"/>
    <mergeCell ref="C289:G289"/>
    <mergeCell ref="C291:G291"/>
    <mergeCell ref="C293:G293"/>
    <mergeCell ref="C296:G296"/>
    <mergeCell ref="C300:G300"/>
    <mergeCell ref="C304:G304"/>
    <mergeCell ref="C307:G307"/>
    <mergeCell ref="C313:G313"/>
    <mergeCell ref="C317:G317"/>
    <mergeCell ref="C320:G320"/>
    <mergeCell ref="C321:G321"/>
    <mergeCell ref="C326:G326"/>
    <mergeCell ref="C330:G330"/>
    <mergeCell ref="C332:G332"/>
    <mergeCell ref="C336:G336"/>
    <mergeCell ref="C339:G339"/>
    <mergeCell ref="C342:G342"/>
    <mergeCell ref="C345:G345"/>
    <mergeCell ref="C347:G347"/>
    <mergeCell ref="C349:G349"/>
    <mergeCell ref="C350:G350"/>
    <mergeCell ref="C353:G353"/>
    <mergeCell ref="C354:G354"/>
    <mergeCell ref="C356:G356"/>
    <mergeCell ref="C358:G358"/>
    <mergeCell ref="C360:G360"/>
    <mergeCell ref="C362:G362"/>
    <mergeCell ref="C365:G365"/>
    <mergeCell ref="C367:G367"/>
    <mergeCell ref="C369:G369"/>
    <mergeCell ref="C371:G371"/>
    <mergeCell ref="C372:G372"/>
    <mergeCell ref="C374:G374"/>
    <mergeCell ref="C375:G375"/>
    <mergeCell ref="C376:G376"/>
    <mergeCell ref="C377:G377"/>
    <mergeCell ref="C379:G379"/>
    <mergeCell ref="C381:G381"/>
    <mergeCell ref="C382:G382"/>
    <mergeCell ref="C385:G385"/>
    <mergeCell ref="C387:G387"/>
    <mergeCell ref="C388:G388"/>
    <mergeCell ref="C391:G391"/>
    <mergeCell ref="C395:G395"/>
    <mergeCell ref="C399:G399"/>
    <mergeCell ref="C401:G401"/>
    <mergeCell ref="C403:G403"/>
    <mergeCell ref="C407:G407"/>
    <mergeCell ref="C409:G409"/>
    <mergeCell ref="C410:G410"/>
    <mergeCell ref="C418:G418"/>
    <mergeCell ref="C422:G422"/>
    <mergeCell ref="C425:G425"/>
    <mergeCell ref="C429:G429"/>
    <mergeCell ref="C431:G431"/>
    <mergeCell ref="C435:G435"/>
    <mergeCell ref="C444:G444"/>
    <mergeCell ref="C447:G447"/>
    <mergeCell ref="C451:G451"/>
    <mergeCell ref="C453:G453"/>
    <mergeCell ref="C456:G456"/>
    <mergeCell ref="C459:G459"/>
    <mergeCell ref="C461:G461"/>
    <mergeCell ref="C463:G463"/>
    <mergeCell ref="C465:G465"/>
    <mergeCell ref="C467:G4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205</v>
      </c>
      <c r="B1" s="168"/>
      <c r="C1" s="168"/>
      <c r="D1" s="168"/>
      <c r="E1" s="168"/>
      <c r="F1" s="168"/>
      <c r="G1" s="168"/>
      <c r="AG1" s="0" t="s">
        <v>156</v>
      </c>
    </row>
    <row r="2" customFormat="false" ht="24.75" hidden="false" customHeight="true" outlineLevel="0" collapsed="false">
      <c r="A2" s="161" t="s">
        <v>152</v>
      </c>
      <c r="B2" s="162" t="s">
        <v>5</v>
      </c>
      <c r="C2" s="169" t="s">
        <v>6</v>
      </c>
      <c r="D2" s="169"/>
      <c r="E2" s="169"/>
      <c r="F2" s="169"/>
      <c r="G2" s="169"/>
      <c r="AG2" s="0" t="s">
        <v>145</v>
      </c>
    </row>
    <row r="3" customFormat="false" ht="24.75" hidden="false" customHeight="true" outlineLevel="0" collapsed="false">
      <c r="A3" s="161" t="s">
        <v>153</v>
      </c>
      <c r="B3" s="162" t="s">
        <v>58</v>
      </c>
      <c r="C3" s="169" t="s">
        <v>59</v>
      </c>
      <c r="D3" s="169"/>
      <c r="E3" s="169"/>
      <c r="F3" s="169"/>
      <c r="G3" s="169"/>
      <c r="AC3" s="167" t="s">
        <v>145</v>
      </c>
      <c r="AG3" s="0" t="s">
        <v>158</v>
      </c>
    </row>
    <row r="4" customFormat="false" ht="24.75" hidden="false" customHeight="true" outlineLevel="0" collapsed="false">
      <c r="A4" s="170" t="s">
        <v>154</v>
      </c>
      <c r="B4" s="171" t="s">
        <v>60</v>
      </c>
      <c r="C4" s="172" t="s">
        <v>61</v>
      </c>
      <c r="D4" s="172"/>
      <c r="E4" s="172"/>
      <c r="F4" s="172"/>
      <c r="G4" s="172"/>
      <c r="AG4" s="0" t="s">
        <v>159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60</v>
      </c>
      <c r="B6" s="175" t="s">
        <v>161</v>
      </c>
      <c r="C6" s="175" t="s">
        <v>162</v>
      </c>
      <c r="D6" s="176" t="s">
        <v>163</v>
      </c>
      <c r="E6" s="174" t="s">
        <v>164</v>
      </c>
      <c r="F6" s="177" t="s">
        <v>165</v>
      </c>
      <c r="G6" s="174" t="s">
        <v>25</v>
      </c>
      <c r="H6" s="178" t="s">
        <v>166</v>
      </c>
      <c r="I6" s="178" t="s">
        <v>167</v>
      </c>
      <c r="J6" s="178" t="s">
        <v>168</v>
      </c>
      <c r="K6" s="178" t="s">
        <v>169</v>
      </c>
      <c r="L6" s="178" t="s">
        <v>170</v>
      </c>
      <c r="M6" s="178" t="s">
        <v>171</v>
      </c>
      <c r="N6" s="178" t="s">
        <v>172</v>
      </c>
      <c r="O6" s="178" t="s">
        <v>173</v>
      </c>
      <c r="P6" s="178" t="s">
        <v>174</v>
      </c>
      <c r="Q6" s="178" t="s">
        <v>175</v>
      </c>
      <c r="R6" s="178" t="s">
        <v>176</v>
      </c>
      <c r="S6" s="178" t="s">
        <v>177</v>
      </c>
      <c r="T6" s="178" t="s">
        <v>178</v>
      </c>
      <c r="U6" s="178" t="s">
        <v>179</v>
      </c>
      <c r="V6" s="178" t="s">
        <v>180</v>
      </c>
      <c r="W6" s="178" t="s">
        <v>181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82</v>
      </c>
      <c r="B8" s="182" t="s">
        <v>126</v>
      </c>
      <c r="C8" s="183" t="s">
        <v>127</v>
      </c>
      <c r="D8" s="184"/>
      <c r="E8" s="185"/>
      <c r="F8" s="186"/>
      <c r="G8" s="186" t="n">
        <f aca="false">SUMIF(AG9:AG24,"&lt;&gt;NOR",G9:G24)</f>
        <v>0</v>
      </c>
      <c r="H8" s="186"/>
      <c r="I8" s="186" t="n">
        <f aca="false">SUM(I9:I24)</f>
        <v>0</v>
      </c>
      <c r="J8" s="186"/>
      <c r="K8" s="186" t="n">
        <f aca="false">SUM(K9:K24)</f>
        <v>0</v>
      </c>
      <c r="L8" s="186"/>
      <c r="M8" s="186" t="n">
        <f aca="false">SUM(M9:M24)</f>
        <v>0</v>
      </c>
      <c r="N8" s="186"/>
      <c r="O8" s="186" t="n">
        <f aca="false">SUM(O9:O24)</f>
        <v>0</v>
      </c>
      <c r="P8" s="186"/>
      <c r="Q8" s="186" t="n">
        <f aca="false">SUM(Q9:Q24)</f>
        <v>0</v>
      </c>
      <c r="R8" s="186"/>
      <c r="S8" s="186"/>
      <c r="T8" s="187"/>
      <c r="U8" s="188"/>
      <c r="V8" s="188" t="n">
        <f aca="false">SUM(V9:V24)</f>
        <v>0</v>
      </c>
      <c r="W8" s="188"/>
      <c r="AG8" s="0" t="s">
        <v>183</v>
      </c>
    </row>
    <row r="9" customFormat="false" ht="12.75" hidden="false" customHeight="false" outlineLevel="1" collapsed="false">
      <c r="A9" s="189" t="n">
        <v>1</v>
      </c>
      <c r="B9" s="190" t="s">
        <v>662</v>
      </c>
      <c r="C9" s="191" t="s">
        <v>663</v>
      </c>
      <c r="D9" s="192" t="s">
        <v>664</v>
      </c>
      <c r="E9" s="193" t="n">
        <v>24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200</v>
      </c>
      <c r="T9" s="196" t="s">
        <v>188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21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/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90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662</v>
      </c>
      <c r="C11" s="191" t="s">
        <v>665</v>
      </c>
      <c r="D11" s="192" t="s">
        <v>309</v>
      </c>
      <c r="E11" s="193" t="n">
        <v>2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195"/>
      <c r="S11" s="195" t="s">
        <v>200</v>
      </c>
      <c r="T11" s="196" t="s">
        <v>188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412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/>
      <c r="D12" s="201"/>
      <c r="E12" s="201"/>
      <c r="F12" s="201"/>
      <c r="G12" s="201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90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666</v>
      </c>
      <c r="C13" s="191" t="s">
        <v>667</v>
      </c>
      <c r="D13" s="192" t="s">
        <v>309</v>
      </c>
      <c r="E13" s="193" t="n">
        <v>2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5"/>
      <c r="S13" s="195" t="s">
        <v>200</v>
      </c>
      <c r="T13" s="196" t="s">
        <v>188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412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/>
      <c r="D14" s="201"/>
      <c r="E14" s="201"/>
      <c r="F14" s="201"/>
      <c r="G14" s="201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90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4</v>
      </c>
      <c r="B15" s="190" t="s">
        <v>668</v>
      </c>
      <c r="C15" s="191" t="s">
        <v>669</v>
      </c>
      <c r="D15" s="192" t="s">
        <v>235</v>
      </c>
      <c r="E15" s="193" t="n">
        <v>100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5"/>
      <c r="S15" s="195" t="s">
        <v>200</v>
      </c>
      <c r="T15" s="196" t="s">
        <v>188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412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/>
      <c r="D16" s="201"/>
      <c r="E16" s="201"/>
      <c r="F16" s="201"/>
      <c r="G16" s="201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90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5</v>
      </c>
      <c r="B17" s="190" t="s">
        <v>670</v>
      </c>
      <c r="C17" s="191" t="s">
        <v>671</v>
      </c>
      <c r="D17" s="192" t="s">
        <v>398</v>
      </c>
      <c r="E17" s="193" t="n">
        <v>1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5"/>
      <c r="S17" s="195" t="s">
        <v>200</v>
      </c>
      <c r="T17" s="196" t="s">
        <v>188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412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1"/>
      <c r="D18" s="201"/>
      <c r="E18" s="201"/>
      <c r="F18" s="201"/>
      <c r="G18" s="201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90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6</v>
      </c>
      <c r="B19" s="190" t="s">
        <v>672</v>
      </c>
      <c r="C19" s="191" t="s">
        <v>673</v>
      </c>
      <c r="D19" s="192" t="s">
        <v>309</v>
      </c>
      <c r="E19" s="193" t="n">
        <v>1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5"/>
      <c r="S19" s="195" t="s">
        <v>200</v>
      </c>
      <c r="T19" s="196" t="s">
        <v>188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412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/>
      <c r="D20" s="201"/>
      <c r="E20" s="201"/>
      <c r="F20" s="201"/>
      <c r="G20" s="201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90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674</v>
      </c>
      <c r="C21" s="191" t="s">
        <v>675</v>
      </c>
      <c r="D21" s="192" t="s">
        <v>309</v>
      </c>
      <c r="E21" s="193" t="n">
        <v>1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/>
      <c r="S21" s="195" t="s">
        <v>200</v>
      </c>
      <c r="T21" s="196" t="s">
        <v>188</v>
      </c>
      <c r="U21" s="197" t="n">
        <v>0</v>
      </c>
      <c r="V21" s="197" t="n">
        <f aca="false">ROUND(E21*U21,2)</f>
        <v>0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412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/>
      <c r="D22" s="201"/>
      <c r="E22" s="201"/>
      <c r="F22" s="201"/>
      <c r="G22" s="201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90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8</v>
      </c>
      <c r="B23" s="190" t="s">
        <v>676</v>
      </c>
      <c r="C23" s="191" t="s">
        <v>677</v>
      </c>
      <c r="D23" s="192" t="s">
        <v>309</v>
      </c>
      <c r="E23" s="193" t="n">
        <v>1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5"/>
      <c r="S23" s="195" t="s">
        <v>200</v>
      </c>
      <c r="T23" s="196" t="s">
        <v>188</v>
      </c>
      <c r="U23" s="197" t="n">
        <v>0</v>
      </c>
      <c r="V23" s="197" t="n">
        <f aca="false">ROUND(E23*U23,2)</f>
        <v>0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412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/>
      <c r="D24" s="201"/>
      <c r="E24" s="201"/>
      <c r="F24" s="201"/>
      <c r="G24" s="201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90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0" collapsed="false">
      <c r="A25" s="181" t="s">
        <v>182</v>
      </c>
      <c r="B25" s="182" t="s">
        <v>128</v>
      </c>
      <c r="C25" s="183" t="s">
        <v>129</v>
      </c>
      <c r="D25" s="184"/>
      <c r="E25" s="185"/>
      <c r="F25" s="186"/>
      <c r="G25" s="186" t="n">
        <f aca="false">SUMIF(AG26:AG61,"&lt;&gt;NOR",G26:G61)</f>
        <v>0</v>
      </c>
      <c r="H25" s="186"/>
      <c r="I25" s="186" t="n">
        <f aca="false">SUM(I26:I61)</f>
        <v>0</v>
      </c>
      <c r="J25" s="186"/>
      <c r="K25" s="186" t="n">
        <f aca="false">SUM(K26:K61)</f>
        <v>0</v>
      </c>
      <c r="L25" s="186"/>
      <c r="M25" s="186" t="n">
        <f aca="false">SUM(M26:M61)</f>
        <v>0</v>
      </c>
      <c r="N25" s="186"/>
      <c r="O25" s="186" t="n">
        <f aca="false">SUM(O26:O61)</f>
        <v>0</v>
      </c>
      <c r="P25" s="186"/>
      <c r="Q25" s="186" t="n">
        <f aca="false">SUM(Q26:Q61)</f>
        <v>0</v>
      </c>
      <c r="R25" s="186"/>
      <c r="S25" s="186"/>
      <c r="T25" s="187"/>
      <c r="U25" s="188"/>
      <c r="V25" s="188" t="n">
        <f aca="false">SUM(V26:V61)</f>
        <v>0</v>
      </c>
      <c r="W25" s="188"/>
      <c r="AG25" s="0" t="s">
        <v>183</v>
      </c>
    </row>
    <row r="26" customFormat="false" ht="12.75" hidden="false" customHeight="false" outlineLevel="1" collapsed="false">
      <c r="A26" s="189" t="n">
        <v>9</v>
      </c>
      <c r="B26" s="190" t="s">
        <v>678</v>
      </c>
      <c r="C26" s="191" t="s">
        <v>679</v>
      </c>
      <c r="D26" s="192" t="s">
        <v>235</v>
      </c>
      <c r="E26" s="193" t="n">
        <v>20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5"/>
      <c r="S26" s="195" t="s">
        <v>200</v>
      </c>
      <c r="T26" s="196" t="s">
        <v>188</v>
      </c>
      <c r="U26" s="197" t="n">
        <v>0</v>
      </c>
      <c r="V26" s="197" t="n">
        <f aca="false">ROUND(E26*U26,2)</f>
        <v>0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211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1"/>
      <c r="D27" s="201"/>
      <c r="E27" s="201"/>
      <c r="F27" s="201"/>
      <c r="G27" s="201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90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0</v>
      </c>
      <c r="B28" s="190" t="s">
        <v>680</v>
      </c>
      <c r="C28" s="191" t="s">
        <v>681</v>
      </c>
      <c r="D28" s="192" t="s">
        <v>235</v>
      </c>
      <c r="E28" s="193" t="n">
        <v>250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5"/>
      <c r="S28" s="195" t="s">
        <v>200</v>
      </c>
      <c r="T28" s="196" t="s">
        <v>188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211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/>
      <c r="D29" s="201"/>
      <c r="E29" s="201"/>
      <c r="F29" s="201"/>
      <c r="G29" s="201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90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11</v>
      </c>
      <c r="B30" s="190" t="s">
        <v>682</v>
      </c>
      <c r="C30" s="191" t="s">
        <v>683</v>
      </c>
      <c r="D30" s="192" t="s">
        <v>235</v>
      </c>
      <c r="E30" s="193" t="n">
        <v>220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195"/>
      <c r="S30" s="195" t="s">
        <v>200</v>
      </c>
      <c r="T30" s="196" t="s">
        <v>188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211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1"/>
      <c r="D31" s="201"/>
      <c r="E31" s="201"/>
      <c r="F31" s="201"/>
      <c r="G31" s="201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90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12</v>
      </c>
      <c r="B32" s="190" t="s">
        <v>684</v>
      </c>
      <c r="C32" s="191" t="s">
        <v>685</v>
      </c>
      <c r="D32" s="192" t="s">
        <v>235</v>
      </c>
      <c r="E32" s="193" t="n">
        <v>60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5" t="n">
        <v>0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5"/>
      <c r="S32" s="195" t="s">
        <v>200</v>
      </c>
      <c r="T32" s="196" t="s">
        <v>188</v>
      </c>
      <c r="U32" s="197" t="n">
        <v>0</v>
      </c>
      <c r="V32" s="197" t="n">
        <f aca="false">ROUND(E32*U32,2)</f>
        <v>0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211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1"/>
      <c r="D33" s="201"/>
      <c r="E33" s="201"/>
      <c r="F33" s="201"/>
      <c r="G33" s="201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90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13</v>
      </c>
      <c r="B34" s="190" t="s">
        <v>686</v>
      </c>
      <c r="C34" s="191" t="s">
        <v>687</v>
      </c>
      <c r="D34" s="192" t="s">
        <v>235</v>
      </c>
      <c r="E34" s="193" t="n">
        <v>20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5" t="n">
        <v>0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5"/>
      <c r="S34" s="195" t="s">
        <v>200</v>
      </c>
      <c r="T34" s="196" t="s">
        <v>188</v>
      </c>
      <c r="U34" s="197" t="n">
        <v>0</v>
      </c>
      <c r="V34" s="197" t="n">
        <f aca="false">ROUND(E34*U34,2)</f>
        <v>0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211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1"/>
      <c r="D35" s="201"/>
      <c r="E35" s="201"/>
      <c r="F35" s="201"/>
      <c r="G35" s="201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90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 t="n">
        <v>14</v>
      </c>
      <c r="B36" s="190" t="s">
        <v>688</v>
      </c>
      <c r="C36" s="191" t="s">
        <v>689</v>
      </c>
      <c r="D36" s="192" t="s">
        <v>235</v>
      </c>
      <c r="E36" s="193" t="n">
        <v>1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5"/>
      <c r="S36" s="195" t="s">
        <v>200</v>
      </c>
      <c r="T36" s="196" t="s">
        <v>188</v>
      </c>
      <c r="U36" s="197" t="n">
        <v>0</v>
      </c>
      <c r="V36" s="197" t="n">
        <f aca="false">ROUND(E36*U36,2)</f>
        <v>0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211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1"/>
      <c r="D37" s="201"/>
      <c r="E37" s="201"/>
      <c r="F37" s="201"/>
      <c r="G37" s="201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90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15</v>
      </c>
      <c r="B38" s="190" t="s">
        <v>690</v>
      </c>
      <c r="C38" s="191" t="s">
        <v>691</v>
      </c>
      <c r="D38" s="192" t="s">
        <v>235</v>
      </c>
      <c r="E38" s="193" t="n">
        <v>45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5"/>
      <c r="S38" s="195" t="s">
        <v>200</v>
      </c>
      <c r="T38" s="196" t="s">
        <v>188</v>
      </c>
      <c r="U38" s="197" t="n">
        <v>0</v>
      </c>
      <c r="V38" s="197" t="n">
        <f aca="false">ROUND(E38*U38,2)</f>
        <v>0</v>
      </c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211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01"/>
      <c r="D39" s="201"/>
      <c r="E39" s="201"/>
      <c r="F39" s="201"/>
      <c r="G39" s="201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90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 t="n">
        <v>16</v>
      </c>
      <c r="B40" s="190" t="s">
        <v>692</v>
      </c>
      <c r="C40" s="191" t="s">
        <v>693</v>
      </c>
      <c r="D40" s="192" t="s">
        <v>235</v>
      </c>
      <c r="E40" s="193" t="n">
        <v>1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21</v>
      </c>
      <c r="M40" s="195" t="n">
        <f aca="false">G40*(1+L40/100)</f>
        <v>0</v>
      </c>
      <c r="N40" s="195" t="n">
        <v>0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5"/>
      <c r="S40" s="195" t="s">
        <v>200</v>
      </c>
      <c r="T40" s="196" t="s">
        <v>188</v>
      </c>
      <c r="U40" s="197" t="n">
        <v>0</v>
      </c>
      <c r="V40" s="197" t="n">
        <f aca="false">ROUND(E40*U40,2)</f>
        <v>0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211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1"/>
      <c r="D41" s="201"/>
      <c r="E41" s="201"/>
      <c r="F41" s="201"/>
      <c r="G41" s="201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90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17</v>
      </c>
      <c r="B42" s="190" t="s">
        <v>694</v>
      </c>
      <c r="C42" s="191" t="s">
        <v>695</v>
      </c>
      <c r="D42" s="192" t="s">
        <v>696</v>
      </c>
      <c r="E42" s="193" t="n">
        <v>10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5" t="n">
        <v>0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5"/>
      <c r="S42" s="195" t="s">
        <v>200</v>
      </c>
      <c r="T42" s="196" t="s">
        <v>188</v>
      </c>
      <c r="U42" s="197" t="n">
        <v>0</v>
      </c>
      <c r="V42" s="197" t="n">
        <f aca="false">ROUND(E42*U42,2)</f>
        <v>0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211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1"/>
      <c r="D43" s="201"/>
      <c r="E43" s="201"/>
      <c r="F43" s="201"/>
      <c r="G43" s="201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90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18</v>
      </c>
      <c r="B44" s="190" t="s">
        <v>697</v>
      </c>
      <c r="C44" s="191" t="s">
        <v>698</v>
      </c>
      <c r="D44" s="192" t="s">
        <v>235</v>
      </c>
      <c r="E44" s="193" t="n">
        <v>20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5"/>
      <c r="S44" s="195" t="s">
        <v>200</v>
      </c>
      <c r="T44" s="196" t="s">
        <v>188</v>
      </c>
      <c r="U44" s="197" t="n">
        <v>0</v>
      </c>
      <c r="V44" s="197" t="n">
        <f aca="false">ROUND(E44*U44,2)</f>
        <v>0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211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1"/>
      <c r="D45" s="201"/>
      <c r="E45" s="201"/>
      <c r="F45" s="201"/>
      <c r="G45" s="201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90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19</v>
      </c>
      <c r="B46" s="190" t="s">
        <v>699</v>
      </c>
      <c r="C46" s="191" t="s">
        <v>700</v>
      </c>
      <c r="D46" s="192" t="s">
        <v>235</v>
      </c>
      <c r="E46" s="193" t="n">
        <v>50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5"/>
      <c r="S46" s="195" t="s">
        <v>200</v>
      </c>
      <c r="T46" s="196" t="s">
        <v>188</v>
      </c>
      <c r="U46" s="197" t="n">
        <v>0</v>
      </c>
      <c r="V46" s="197" t="n">
        <f aca="false">ROUND(E46*U46,2)</f>
        <v>0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211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1"/>
      <c r="D47" s="201"/>
      <c r="E47" s="201"/>
      <c r="F47" s="201"/>
      <c r="G47" s="201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90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20</v>
      </c>
      <c r="B48" s="190" t="s">
        <v>701</v>
      </c>
      <c r="C48" s="191" t="s">
        <v>702</v>
      </c>
      <c r="D48" s="192" t="s">
        <v>309</v>
      </c>
      <c r="E48" s="193" t="n">
        <v>10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21</v>
      </c>
      <c r="M48" s="195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5"/>
      <c r="S48" s="195" t="s">
        <v>200</v>
      </c>
      <c r="T48" s="196" t="s">
        <v>188</v>
      </c>
      <c r="U48" s="197" t="n">
        <v>0</v>
      </c>
      <c r="V48" s="197" t="n">
        <f aca="false">ROUND(E48*U48,2)</f>
        <v>0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211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/>
      <c r="B49" s="200"/>
      <c r="C49" s="201"/>
      <c r="D49" s="201"/>
      <c r="E49" s="201"/>
      <c r="F49" s="201"/>
      <c r="G49" s="201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90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21</v>
      </c>
      <c r="B50" s="190" t="s">
        <v>703</v>
      </c>
      <c r="C50" s="191" t="s">
        <v>704</v>
      </c>
      <c r="D50" s="192" t="s">
        <v>235</v>
      </c>
      <c r="E50" s="193" t="n">
        <v>20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5"/>
      <c r="S50" s="195" t="s">
        <v>200</v>
      </c>
      <c r="T50" s="196" t="s">
        <v>188</v>
      </c>
      <c r="U50" s="197" t="n">
        <v>0</v>
      </c>
      <c r="V50" s="197" t="n">
        <f aca="false">ROUND(E50*U50,2)</f>
        <v>0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211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1"/>
      <c r="D51" s="201"/>
      <c r="E51" s="201"/>
      <c r="F51" s="201"/>
      <c r="G51" s="201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90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22</v>
      </c>
      <c r="B52" s="190" t="s">
        <v>705</v>
      </c>
      <c r="C52" s="191" t="s">
        <v>706</v>
      </c>
      <c r="D52" s="192" t="s">
        <v>309</v>
      </c>
      <c r="E52" s="193" t="n">
        <v>100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5" t="n">
        <v>0</v>
      </c>
      <c r="O52" s="195" t="n">
        <f aca="false">ROUND(E52*N52,2)</f>
        <v>0</v>
      </c>
      <c r="P52" s="195" t="n">
        <v>0</v>
      </c>
      <c r="Q52" s="195" t="n">
        <f aca="false">ROUND(E52*P52,2)</f>
        <v>0</v>
      </c>
      <c r="R52" s="195"/>
      <c r="S52" s="195" t="s">
        <v>200</v>
      </c>
      <c r="T52" s="196" t="s">
        <v>188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211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1"/>
      <c r="D53" s="201"/>
      <c r="E53" s="201"/>
      <c r="F53" s="201"/>
      <c r="G53" s="201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90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 t="n">
        <v>23</v>
      </c>
      <c r="B54" s="190" t="s">
        <v>707</v>
      </c>
      <c r="C54" s="191" t="s">
        <v>708</v>
      </c>
      <c r="D54" s="192" t="s">
        <v>309</v>
      </c>
      <c r="E54" s="193" t="n">
        <v>10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21</v>
      </c>
      <c r="M54" s="195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195"/>
      <c r="S54" s="195" t="s">
        <v>200</v>
      </c>
      <c r="T54" s="196" t="s">
        <v>188</v>
      </c>
      <c r="U54" s="197" t="n">
        <v>0</v>
      </c>
      <c r="V54" s="197" t="n">
        <f aca="false">ROUND(E54*U54,2)</f>
        <v>0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211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1"/>
      <c r="D55" s="201"/>
      <c r="E55" s="201"/>
      <c r="F55" s="201"/>
      <c r="G55" s="201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90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24</v>
      </c>
      <c r="B56" s="190" t="s">
        <v>709</v>
      </c>
      <c r="C56" s="191" t="s">
        <v>710</v>
      </c>
      <c r="D56" s="192" t="s">
        <v>309</v>
      </c>
      <c r="E56" s="193" t="n">
        <v>8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5"/>
      <c r="S56" s="195" t="s">
        <v>200</v>
      </c>
      <c r="T56" s="196" t="s">
        <v>188</v>
      </c>
      <c r="U56" s="197" t="n">
        <v>0</v>
      </c>
      <c r="V56" s="197" t="n">
        <f aca="false">ROUND(E56*U56,2)</f>
        <v>0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211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1"/>
      <c r="D57" s="201"/>
      <c r="E57" s="201"/>
      <c r="F57" s="201"/>
      <c r="G57" s="201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90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25</v>
      </c>
      <c r="B58" s="190" t="s">
        <v>711</v>
      </c>
      <c r="C58" s="191" t="s">
        <v>712</v>
      </c>
      <c r="D58" s="192" t="s">
        <v>35</v>
      </c>
      <c r="E58" s="193" t="n">
        <v>3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5" t="n">
        <v>0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195"/>
      <c r="S58" s="195" t="s">
        <v>200</v>
      </c>
      <c r="T58" s="196" t="s">
        <v>188</v>
      </c>
      <c r="U58" s="197" t="n">
        <v>0</v>
      </c>
      <c r="V58" s="197" t="n">
        <f aca="false">ROUND(E58*U58,2)</f>
        <v>0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412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1"/>
      <c r="D59" s="201"/>
      <c r="E59" s="201"/>
      <c r="F59" s="201"/>
      <c r="G59" s="201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90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26</v>
      </c>
      <c r="B60" s="190" t="s">
        <v>713</v>
      </c>
      <c r="C60" s="191" t="s">
        <v>714</v>
      </c>
      <c r="D60" s="192" t="s">
        <v>35</v>
      </c>
      <c r="E60" s="193" t="n">
        <v>5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5" t="n">
        <v>0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5"/>
      <c r="S60" s="195" t="s">
        <v>200</v>
      </c>
      <c r="T60" s="196" t="s">
        <v>188</v>
      </c>
      <c r="U60" s="197" t="n">
        <v>0</v>
      </c>
      <c r="V60" s="197" t="n">
        <f aca="false">ROUND(E60*U60,2)</f>
        <v>0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412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1"/>
      <c r="D61" s="201"/>
      <c r="E61" s="201"/>
      <c r="F61" s="201"/>
      <c r="G61" s="201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90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0" collapsed="false">
      <c r="A62" s="181" t="s">
        <v>182</v>
      </c>
      <c r="B62" s="182" t="s">
        <v>130</v>
      </c>
      <c r="C62" s="183" t="s">
        <v>131</v>
      </c>
      <c r="D62" s="184"/>
      <c r="E62" s="185"/>
      <c r="F62" s="186"/>
      <c r="G62" s="186" t="n">
        <f aca="false">SUMIF(AG63:AG92,"&lt;&gt;NOR",G63:G92)</f>
        <v>0</v>
      </c>
      <c r="H62" s="186"/>
      <c r="I62" s="186" t="n">
        <f aca="false">SUM(I63:I92)</f>
        <v>0</v>
      </c>
      <c r="J62" s="186"/>
      <c r="K62" s="186" t="n">
        <f aca="false">SUM(K63:K92)</f>
        <v>0</v>
      </c>
      <c r="L62" s="186"/>
      <c r="M62" s="186" t="n">
        <f aca="false">SUM(M63:M92)</f>
        <v>0</v>
      </c>
      <c r="N62" s="186"/>
      <c r="O62" s="186" t="n">
        <f aca="false">SUM(O63:O92)</f>
        <v>0</v>
      </c>
      <c r="P62" s="186"/>
      <c r="Q62" s="186" t="n">
        <f aca="false">SUM(Q63:Q92)</f>
        <v>0</v>
      </c>
      <c r="R62" s="186"/>
      <c r="S62" s="186"/>
      <c r="T62" s="187"/>
      <c r="U62" s="188"/>
      <c r="V62" s="188" t="n">
        <f aca="false">SUM(V63:V92)</f>
        <v>0</v>
      </c>
      <c r="W62" s="188"/>
      <c r="AG62" s="0" t="s">
        <v>183</v>
      </c>
    </row>
    <row r="63" customFormat="false" ht="12.75" hidden="false" customHeight="false" outlineLevel="1" collapsed="false">
      <c r="A63" s="189" t="n">
        <v>27</v>
      </c>
      <c r="B63" s="190" t="s">
        <v>715</v>
      </c>
      <c r="C63" s="191" t="s">
        <v>716</v>
      </c>
      <c r="D63" s="192" t="s">
        <v>309</v>
      </c>
      <c r="E63" s="193" t="n">
        <v>20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21</v>
      </c>
      <c r="M63" s="195" t="n">
        <f aca="false">G63*(1+L63/100)</f>
        <v>0</v>
      </c>
      <c r="N63" s="195" t="n">
        <v>0</v>
      </c>
      <c r="O63" s="195" t="n">
        <f aca="false">ROUND(E63*N63,2)</f>
        <v>0</v>
      </c>
      <c r="P63" s="195" t="n">
        <v>0</v>
      </c>
      <c r="Q63" s="195" t="n">
        <f aca="false">ROUND(E63*P63,2)</f>
        <v>0</v>
      </c>
      <c r="R63" s="195"/>
      <c r="S63" s="195" t="s">
        <v>200</v>
      </c>
      <c r="T63" s="196" t="s">
        <v>188</v>
      </c>
      <c r="U63" s="197" t="n">
        <v>0</v>
      </c>
      <c r="V63" s="197" t="n">
        <f aca="false">ROUND(E63*U63,2)</f>
        <v>0</v>
      </c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211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1"/>
      <c r="D64" s="201"/>
      <c r="E64" s="201"/>
      <c r="F64" s="201"/>
      <c r="G64" s="201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90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28</v>
      </c>
      <c r="B65" s="190" t="s">
        <v>717</v>
      </c>
      <c r="C65" s="191" t="s">
        <v>718</v>
      </c>
      <c r="D65" s="192" t="s">
        <v>309</v>
      </c>
      <c r="E65" s="193" t="n">
        <v>4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21</v>
      </c>
      <c r="M65" s="195" t="n">
        <f aca="false">G65*(1+L65/100)</f>
        <v>0</v>
      </c>
      <c r="N65" s="195" t="n">
        <v>0</v>
      </c>
      <c r="O65" s="195" t="n">
        <f aca="false">ROUND(E65*N65,2)</f>
        <v>0</v>
      </c>
      <c r="P65" s="195" t="n">
        <v>0</v>
      </c>
      <c r="Q65" s="195" t="n">
        <f aca="false">ROUND(E65*P65,2)</f>
        <v>0</v>
      </c>
      <c r="R65" s="195"/>
      <c r="S65" s="195" t="s">
        <v>200</v>
      </c>
      <c r="T65" s="196" t="s">
        <v>188</v>
      </c>
      <c r="U65" s="197" t="n">
        <v>0</v>
      </c>
      <c r="V65" s="197" t="n">
        <f aca="false">ROUND(E65*U65,2)</f>
        <v>0</v>
      </c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211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01"/>
      <c r="D66" s="201"/>
      <c r="E66" s="201"/>
      <c r="F66" s="201"/>
      <c r="G66" s="201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90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29</v>
      </c>
      <c r="B67" s="190" t="s">
        <v>719</v>
      </c>
      <c r="C67" s="191" t="s">
        <v>720</v>
      </c>
      <c r="D67" s="192" t="s">
        <v>309</v>
      </c>
      <c r="E67" s="193" t="n">
        <v>6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5"/>
      <c r="S67" s="195" t="s">
        <v>200</v>
      </c>
      <c r="T67" s="196" t="s">
        <v>188</v>
      </c>
      <c r="U67" s="197" t="n">
        <v>0</v>
      </c>
      <c r="V67" s="197" t="n">
        <f aca="false">ROUND(E67*U67,2)</f>
        <v>0</v>
      </c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211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1"/>
      <c r="D68" s="201"/>
      <c r="E68" s="201"/>
      <c r="F68" s="201"/>
      <c r="G68" s="201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90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30</v>
      </c>
      <c r="B69" s="190" t="s">
        <v>721</v>
      </c>
      <c r="C69" s="191" t="s">
        <v>722</v>
      </c>
      <c r="D69" s="192" t="s">
        <v>309</v>
      </c>
      <c r="E69" s="193" t="n">
        <v>2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</v>
      </c>
      <c r="O69" s="195" t="n">
        <f aca="false">ROUND(E69*N69,2)</f>
        <v>0</v>
      </c>
      <c r="P69" s="195" t="n">
        <v>0</v>
      </c>
      <c r="Q69" s="195" t="n">
        <f aca="false">ROUND(E69*P69,2)</f>
        <v>0</v>
      </c>
      <c r="R69" s="195"/>
      <c r="S69" s="195" t="s">
        <v>200</v>
      </c>
      <c r="T69" s="196" t="s">
        <v>188</v>
      </c>
      <c r="U69" s="197" t="n">
        <v>0</v>
      </c>
      <c r="V69" s="197" t="n">
        <f aca="false">ROUND(E69*U69,2)</f>
        <v>0</v>
      </c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211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1"/>
      <c r="D70" s="201"/>
      <c r="E70" s="201"/>
      <c r="F70" s="201"/>
      <c r="G70" s="201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90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 t="n">
        <v>31</v>
      </c>
      <c r="B71" s="190" t="s">
        <v>723</v>
      </c>
      <c r="C71" s="191" t="s">
        <v>724</v>
      </c>
      <c r="D71" s="192" t="s">
        <v>309</v>
      </c>
      <c r="E71" s="193" t="n">
        <v>6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21</v>
      </c>
      <c r="M71" s="195" t="n">
        <f aca="false">G71*(1+L71/100)</f>
        <v>0</v>
      </c>
      <c r="N71" s="195" t="n">
        <v>0</v>
      </c>
      <c r="O71" s="195" t="n">
        <f aca="false">ROUND(E71*N71,2)</f>
        <v>0</v>
      </c>
      <c r="P71" s="195" t="n">
        <v>0</v>
      </c>
      <c r="Q71" s="195" t="n">
        <f aca="false">ROUND(E71*P71,2)</f>
        <v>0</v>
      </c>
      <c r="R71" s="195"/>
      <c r="S71" s="195" t="s">
        <v>200</v>
      </c>
      <c r="T71" s="196" t="s">
        <v>188</v>
      </c>
      <c r="U71" s="197" t="n">
        <v>0</v>
      </c>
      <c r="V71" s="197" t="n">
        <f aca="false">ROUND(E71*U71,2)</f>
        <v>0</v>
      </c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211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01"/>
      <c r="D72" s="201"/>
      <c r="E72" s="201"/>
      <c r="F72" s="201"/>
      <c r="G72" s="201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90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 t="n">
        <v>32</v>
      </c>
      <c r="B73" s="190" t="s">
        <v>725</v>
      </c>
      <c r="C73" s="191" t="s">
        <v>726</v>
      </c>
      <c r="D73" s="192" t="s">
        <v>309</v>
      </c>
      <c r="E73" s="193" t="n">
        <v>30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5"/>
      <c r="S73" s="195" t="s">
        <v>200</v>
      </c>
      <c r="T73" s="196" t="s">
        <v>188</v>
      </c>
      <c r="U73" s="197" t="n">
        <v>0</v>
      </c>
      <c r="V73" s="197" t="n">
        <f aca="false">ROUND(E73*U73,2)</f>
        <v>0</v>
      </c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211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9"/>
      <c r="B74" s="200"/>
      <c r="C74" s="201"/>
      <c r="D74" s="201"/>
      <c r="E74" s="201"/>
      <c r="F74" s="201"/>
      <c r="G74" s="201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90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33</v>
      </c>
      <c r="B75" s="190" t="s">
        <v>727</v>
      </c>
      <c r="C75" s="191" t="s">
        <v>728</v>
      </c>
      <c r="D75" s="192" t="s">
        <v>309</v>
      </c>
      <c r="E75" s="193" t="n">
        <v>2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5" t="n">
        <v>0</v>
      </c>
      <c r="O75" s="195" t="n">
        <f aca="false">ROUND(E75*N75,2)</f>
        <v>0</v>
      </c>
      <c r="P75" s="195" t="n">
        <v>0</v>
      </c>
      <c r="Q75" s="195" t="n">
        <f aca="false">ROUND(E75*P75,2)</f>
        <v>0</v>
      </c>
      <c r="R75" s="195"/>
      <c r="S75" s="195" t="s">
        <v>200</v>
      </c>
      <c r="T75" s="196" t="s">
        <v>188</v>
      </c>
      <c r="U75" s="197" t="n">
        <v>0</v>
      </c>
      <c r="V75" s="197" t="n">
        <f aca="false">ROUND(E75*U75,2)</f>
        <v>0</v>
      </c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211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1"/>
      <c r="D76" s="201"/>
      <c r="E76" s="201"/>
      <c r="F76" s="201"/>
      <c r="G76" s="201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90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 t="n">
        <v>34</v>
      </c>
      <c r="B77" s="190" t="s">
        <v>729</v>
      </c>
      <c r="C77" s="191" t="s">
        <v>730</v>
      </c>
      <c r="D77" s="192" t="s">
        <v>309</v>
      </c>
      <c r="E77" s="193" t="n">
        <v>6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21</v>
      </c>
      <c r="M77" s="195" t="n">
        <f aca="false">G77*(1+L77/100)</f>
        <v>0</v>
      </c>
      <c r="N77" s="195" t="n">
        <v>0</v>
      </c>
      <c r="O77" s="195" t="n">
        <f aca="false">ROUND(E77*N77,2)</f>
        <v>0</v>
      </c>
      <c r="P77" s="195" t="n">
        <v>0</v>
      </c>
      <c r="Q77" s="195" t="n">
        <f aca="false">ROUND(E77*P77,2)</f>
        <v>0</v>
      </c>
      <c r="R77" s="195"/>
      <c r="S77" s="195" t="s">
        <v>200</v>
      </c>
      <c r="T77" s="196" t="s">
        <v>188</v>
      </c>
      <c r="U77" s="197" t="n">
        <v>0</v>
      </c>
      <c r="V77" s="197" t="n">
        <f aca="false">ROUND(E77*U77,2)</f>
        <v>0</v>
      </c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211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1"/>
      <c r="D78" s="201"/>
      <c r="E78" s="201"/>
      <c r="F78" s="201"/>
      <c r="G78" s="201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90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 t="n">
        <v>35</v>
      </c>
      <c r="B79" s="190" t="s">
        <v>731</v>
      </c>
      <c r="C79" s="191" t="s">
        <v>732</v>
      </c>
      <c r="D79" s="192" t="s">
        <v>309</v>
      </c>
      <c r="E79" s="193" t="n">
        <v>4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21</v>
      </c>
      <c r="M79" s="195" t="n">
        <f aca="false">G79*(1+L79/100)</f>
        <v>0</v>
      </c>
      <c r="N79" s="195" t="n">
        <v>0</v>
      </c>
      <c r="O79" s="195" t="n">
        <f aca="false">ROUND(E79*N79,2)</f>
        <v>0</v>
      </c>
      <c r="P79" s="195" t="n">
        <v>0</v>
      </c>
      <c r="Q79" s="195" t="n">
        <f aca="false">ROUND(E79*P79,2)</f>
        <v>0</v>
      </c>
      <c r="R79" s="195"/>
      <c r="S79" s="195" t="s">
        <v>200</v>
      </c>
      <c r="T79" s="196" t="s">
        <v>188</v>
      </c>
      <c r="U79" s="197" t="n">
        <v>0</v>
      </c>
      <c r="V79" s="197" t="n">
        <f aca="false">ROUND(E79*U79,2)</f>
        <v>0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211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1"/>
      <c r="D80" s="201"/>
      <c r="E80" s="201"/>
      <c r="F80" s="201"/>
      <c r="G80" s="201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90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 t="n">
        <v>36</v>
      </c>
      <c r="B81" s="190" t="s">
        <v>733</v>
      </c>
      <c r="C81" s="191" t="s">
        <v>734</v>
      </c>
      <c r="D81" s="192" t="s">
        <v>309</v>
      </c>
      <c r="E81" s="193" t="n">
        <v>10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21</v>
      </c>
      <c r="M81" s="195" t="n">
        <f aca="false">G81*(1+L81/100)</f>
        <v>0</v>
      </c>
      <c r="N81" s="195" t="n">
        <v>0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5"/>
      <c r="S81" s="195" t="s">
        <v>200</v>
      </c>
      <c r="T81" s="196" t="s">
        <v>188</v>
      </c>
      <c r="U81" s="197" t="n">
        <v>0</v>
      </c>
      <c r="V81" s="197" t="n">
        <f aca="false">ROUND(E81*U81,2)</f>
        <v>0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211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1"/>
      <c r="D82" s="201"/>
      <c r="E82" s="201"/>
      <c r="F82" s="201"/>
      <c r="G82" s="201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90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89" t="n">
        <v>37</v>
      </c>
      <c r="B83" s="190" t="s">
        <v>735</v>
      </c>
      <c r="C83" s="191" t="s">
        <v>736</v>
      </c>
      <c r="D83" s="192" t="s">
        <v>309</v>
      </c>
      <c r="E83" s="193" t="n">
        <v>5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5" t="n">
        <v>0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195"/>
      <c r="S83" s="195" t="s">
        <v>200</v>
      </c>
      <c r="T83" s="196" t="s">
        <v>188</v>
      </c>
      <c r="U83" s="197" t="n">
        <v>0</v>
      </c>
      <c r="V83" s="197" t="n">
        <f aca="false">ROUND(E83*U83,2)</f>
        <v>0</v>
      </c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211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01"/>
      <c r="D84" s="201"/>
      <c r="E84" s="201"/>
      <c r="F84" s="201"/>
      <c r="G84" s="201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90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89" t="n">
        <v>38</v>
      </c>
      <c r="B85" s="190" t="s">
        <v>737</v>
      </c>
      <c r="C85" s="191" t="s">
        <v>738</v>
      </c>
      <c r="D85" s="192" t="s">
        <v>309</v>
      </c>
      <c r="E85" s="193" t="n">
        <v>5</v>
      </c>
      <c r="F85" s="194"/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21</v>
      </c>
      <c r="M85" s="195" t="n">
        <f aca="false">G85*(1+L85/100)</f>
        <v>0</v>
      </c>
      <c r="N85" s="195" t="n">
        <v>0</v>
      </c>
      <c r="O85" s="195" t="n">
        <f aca="false">ROUND(E85*N85,2)</f>
        <v>0</v>
      </c>
      <c r="P85" s="195" t="n">
        <v>0</v>
      </c>
      <c r="Q85" s="195" t="n">
        <f aca="false">ROUND(E85*P85,2)</f>
        <v>0</v>
      </c>
      <c r="R85" s="195"/>
      <c r="S85" s="195" t="s">
        <v>200</v>
      </c>
      <c r="T85" s="196" t="s">
        <v>188</v>
      </c>
      <c r="U85" s="197" t="n">
        <v>0</v>
      </c>
      <c r="V85" s="197" t="n">
        <f aca="false">ROUND(E85*U85,2)</f>
        <v>0</v>
      </c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211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1"/>
      <c r="D86" s="201"/>
      <c r="E86" s="201"/>
      <c r="F86" s="201"/>
      <c r="G86" s="201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90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39</v>
      </c>
      <c r="B87" s="190" t="s">
        <v>739</v>
      </c>
      <c r="C87" s="191" t="s">
        <v>740</v>
      </c>
      <c r="D87" s="192" t="s">
        <v>309</v>
      </c>
      <c r="E87" s="193" t="n">
        <v>1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21</v>
      </c>
      <c r="M87" s="195" t="n">
        <f aca="false">G87*(1+L87/100)</f>
        <v>0</v>
      </c>
      <c r="N87" s="195" t="n">
        <v>0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195"/>
      <c r="S87" s="195" t="s">
        <v>200</v>
      </c>
      <c r="T87" s="196" t="s">
        <v>188</v>
      </c>
      <c r="U87" s="197" t="n">
        <v>0</v>
      </c>
      <c r="V87" s="197" t="n">
        <f aca="false">ROUND(E87*U87,2)</f>
        <v>0</v>
      </c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211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01"/>
      <c r="D88" s="201"/>
      <c r="E88" s="201"/>
      <c r="F88" s="201"/>
      <c r="G88" s="201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90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 t="n">
        <v>40</v>
      </c>
      <c r="B89" s="190" t="s">
        <v>741</v>
      </c>
      <c r="C89" s="191" t="s">
        <v>742</v>
      </c>
      <c r="D89" s="192" t="s">
        <v>309</v>
      </c>
      <c r="E89" s="193" t="n">
        <v>5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21</v>
      </c>
      <c r="M89" s="195" t="n">
        <f aca="false">G89*(1+L89/100)</f>
        <v>0</v>
      </c>
      <c r="N89" s="195" t="n">
        <v>0</v>
      </c>
      <c r="O89" s="195" t="n">
        <f aca="false">ROUND(E89*N89,2)</f>
        <v>0</v>
      </c>
      <c r="P89" s="195" t="n">
        <v>0</v>
      </c>
      <c r="Q89" s="195" t="n">
        <f aca="false">ROUND(E89*P89,2)</f>
        <v>0</v>
      </c>
      <c r="R89" s="195"/>
      <c r="S89" s="195" t="s">
        <v>200</v>
      </c>
      <c r="T89" s="196" t="s">
        <v>188</v>
      </c>
      <c r="U89" s="197" t="n">
        <v>0</v>
      </c>
      <c r="V89" s="197" t="n">
        <f aca="false">ROUND(E89*U89,2)</f>
        <v>0</v>
      </c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211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01"/>
      <c r="D90" s="201"/>
      <c r="E90" s="201"/>
      <c r="F90" s="201"/>
      <c r="G90" s="201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90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89" t="n">
        <v>41</v>
      </c>
      <c r="B91" s="190" t="s">
        <v>743</v>
      </c>
      <c r="C91" s="191" t="s">
        <v>744</v>
      </c>
      <c r="D91" s="192" t="s">
        <v>309</v>
      </c>
      <c r="E91" s="193" t="n">
        <v>2</v>
      </c>
      <c r="F91" s="194"/>
      <c r="G91" s="195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21</v>
      </c>
      <c r="M91" s="195" t="n">
        <f aca="false">G91*(1+L91/100)</f>
        <v>0</v>
      </c>
      <c r="N91" s="195" t="n">
        <v>0</v>
      </c>
      <c r="O91" s="195" t="n">
        <f aca="false">ROUND(E91*N91,2)</f>
        <v>0</v>
      </c>
      <c r="P91" s="195" t="n">
        <v>0</v>
      </c>
      <c r="Q91" s="195" t="n">
        <f aca="false">ROUND(E91*P91,2)</f>
        <v>0</v>
      </c>
      <c r="R91" s="195"/>
      <c r="S91" s="195" t="s">
        <v>200</v>
      </c>
      <c r="T91" s="196" t="s">
        <v>188</v>
      </c>
      <c r="U91" s="197" t="n">
        <v>0</v>
      </c>
      <c r="V91" s="197" t="n">
        <f aca="false">ROUND(E91*U91,2)</f>
        <v>0</v>
      </c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211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01"/>
      <c r="D92" s="201"/>
      <c r="E92" s="201"/>
      <c r="F92" s="201"/>
      <c r="G92" s="201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90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0" collapsed="false">
      <c r="A93" s="181" t="s">
        <v>182</v>
      </c>
      <c r="B93" s="182" t="s">
        <v>132</v>
      </c>
      <c r="C93" s="183" t="s">
        <v>133</v>
      </c>
      <c r="D93" s="184"/>
      <c r="E93" s="185"/>
      <c r="F93" s="186"/>
      <c r="G93" s="186" t="n">
        <f aca="false">SUMIF(AG94:AG115,"&lt;&gt;NOR",G94:G115)</f>
        <v>0</v>
      </c>
      <c r="H93" s="186"/>
      <c r="I93" s="186" t="n">
        <f aca="false">SUM(I94:I115)</f>
        <v>0</v>
      </c>
      <c r="J93" s="186"/>
      <c r="K93" s="186" t="n">
        <f aca="false">SUM(K94:K115)</f>
        <v>0</v>
      </c>
      <c r="L93" s="186"/>
      <c r="M93" s="186" t="n">
        <f aca="false">SUM(M94:M115)</f>
        <v>0</v>
      </c>
      <c r="N93" s="186"/>
      <c r="O93" s="186" t="n">
        <f aca="false">SUM(O94:O115)</f>
        <v>0</v>
      </c>
      <c r="P93" s="186"/>
      <c r="Q93" s="186" t="n">
        <f aca="false">SUM(Q94:Q115)</f>
        <v>0</v>
      </c>
      <c r="R93" s="186"/>
      <c r="S93" s="186"/>
      <c r="T93" s="187"/>
      <c r="U93" s="188"/>
      <c r="V93" s="188" t="n">
        <f aca="false">SUM(V94:V115)</f>
        <v>0</v>
      </c>
      <c r="W93" s="188"/>
      <c r="AG93" s="0" t="s">
        <v>183</v>
      </c>
    </row>
    <row r="94" customFormat="false" ht="12.75" hidden="false" customHeight="false" outlineLevel="1" collapsed="false">
      <c r="A94" s="189" t="n">
        <v>42</v>
      </c>
      <c r="B94" s="190" t="s">
        <v>745</v>
      </c>
      <c r="C94" s="191" t="s">
        <v>746</v>
      </c>
      <c r="D94" s="192" t="s">
        <v>309</v>
      </c>
      <c r="E94" s="193" t="n">
        <v>80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21</v>
      </c>
      <c r="M94" s="195" t="n">
        <f aca="false">G94*(1+L94/100)</f>
        <v>0</v>
      </c>
      <c r="N94" s="195" t="n">
        <v>0</v>
      </c>
      <c r="O94" s="195" t="n">
        <f aca="false">ROUND(E94*N94,2)</f>
        <v>0</v>
      </c>
      <c r="P94" s="195" t="n">
        <v>0</v>
      </c>
      <c r="Q94" s="195" t="n">
        <f aca="false">ROUND(E94*P94,2)</f>
        <v>0</v>
      </c>
      <c r="R94" s="195"/>
      <c r="S94" s="195" t="s">
        <v>200</v>
      </c>
      <c r="T94" s="196" t="s">
        <v>188</v>
      </c>
      <c r="U94" s="197" t="n">
        <v>0</v>
      </c>
      <c r="V94" s="197" t="n">
        <f aca="false">ROUND(E94*U94,2)</f>
        <v>0</v>
      </c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211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01"/>
      <c r="D95" s="201"/>
      <c r="E95" s="201"/>
      <c r="F95" s="201"/>
      <c r="G95" s="201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90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89" t="n">
        <v>43</v>
      </c>
      <c r="B96" s="190" t="s">
        <v>747</v>
      </c>
      <c r="C96" s="191" t="s">
        <v>748</v>
      </c>
      <c r="D96" s="192" t="s">
        <v>309</v>
      </c>
      <c r="E96" s="193" t="n">
        <v>5</v>
      </c>
      <c r="F96" s="194"/>
      <c r="G96" s="195" t="n">
        <f aca="false">ROUND(E96*F96,2)</f>
        <v>0</v>
      </c>
      <c r="H96" s="194"/>
      <c r="I96" s="195" t="n">
        <f aca="false">ROUND(E96*H96,2)</f>
        <v>0</v>
      </c>
      <c r="J96" s="194"/>
      <c r="K96" s="195" t="n">
        <f aca="false">ROUND(E96*J96,2)</f>
        <v>0</v>
      </c>
      <c r="L96" s="195" t="n">
        <v>21</v>
      </c>
      <c r="M96" s="195" t="n">
        <f aca="false">G96*(1+L96/100)</f>
        <v>0</v>
      </c>
      <c r="N96" s="195" t="n">
        <v>0</v>
      </c>
      <c r="O96" s="195" t="n">
        <f aca="false">ROUND(E96*N96,2)</f>
        <v>0</v>
      </c>
      <c r="P96" s="195" t="n">
        <v>0</v>
      </c>
      <c r="Q96" s="195" t="n">
        <f aca="false">ROUND(E96*P96,2)</f>
        <v>0</v>
      </c>
      <c r="R96" s="195"/>
      <c r="S96" s="195" t="s">
        <v>200</v>
      </c>
      <c r="T96" s="196" t="s">
        <v>188</v>
      </c>
      <c r="U96" s="197" t="n">
        <v>0</v>
      </c>
      <c r="V96" s="197" t="n">
        <f aca="false">ROUND(E96*U96,2)</f>
        <v>0</v>
      </c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211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1"/>
      <c r="D97" s="201"/>
      <c r="E97" s="201"/>
      <c r="F97" s="201"/>
      <c r="G97" s="201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90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 t="n">
        <v>44</v>
      </c>
      <c r="B98" s="190" t="s">
        <v>749</v>
      </c>
      <c r="C98" s="191" t="s">
        <v>750</v>
      </c>
      <c r="D98" s="192" t="s">
        <v>309</v>
      </c>
      <c r="E98" s="193" t="n">
        <v>15</v>
      </c>
      <c r="F98" s="194"/>
      <c r="G98" s="195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21</v>
      </c>
      <c r="M98" s="195" t="n">
        <f aca="false">G98*(1+L98/100)</f>
        <v>0</v>
      </c>
      <c r="N98" s="195" t="n">
        <v>0</v>
      </c>
      <c r="O98" s="195" t="n">
        <f aca="false">ROUND(E98*N98,2)</f>
        <v>0</v>
      </c>
      <c r="P98" s="195" t="n">
        <v>0</v>
      </c>
      <c r="Q98" s="195" t="n">
        <f aca="false">ROUND(E98*P98,2)</f>
        <v>0</v>
      </c>
      <c r="R98" s="195"/>
      <c r="S98" s="195" t="s">
        <v>200</v>
      </c>
      <c r="T98" s="196" t="s">
        <v>188</v>
      </c>
      <c r="U98" s="197" t="n">
        <v>0</v>
      </c>
      <c r="V98" s="197" t="n">
        <f aca="false">ROUND(E98*U98,2)</f>
        <v>0</v>
      </c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211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1"/>
      <c r="D99" s="201"/>
      <c r="E99" s="201"/>
      <c r="F99" s="201"/>
      <c r="G99" s="201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90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 t="n">
        <v>45</v>
      </c>
      <c r="B100" s="190" t="s">
        <v>751</v>
      </c>
      <c r="C100" s="191" t="s">
        <v>752</v>
      </c>
      <c r="D100" s="192" t="s">
        <v>309</v>
      </c>
      <c r="E100" s="193" t="n">
        <v>50</v>
      </c>
      <c r="F100" s="194"/>
      <c r="G100" s="195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21</v>
      </c>
      <c r="M100" s="195" t="n">
        <f aca="false">G100*(1+L100/100)</f>
        <v>0</v>
      </c>
      <c r="N100" s="195" t="n">
        <v>0</v>
      </c>
      <c r="O100" s="195" t="n">
        <f aca="false">ROUND(E100*N100,2)</f>
        <v>0</v>
      </c>
      <c r="P100" s="195" t="n">
        <v>0</v>
      </c>
      <c r="Q100" s="195" t="n">
        <f aca="false">ROUND(E100*P100,2)</f>
        <v>0</v>
      </c>
      <c r="R100" s="195"/>
      <c r="S100" s="195" t="s">
        <v>200</v>
      </c>
      <c r="T100" s="196" t="s">
        <v>188</v>
      </c>
      <c r="U100" s="197" t="n">
        <v>0</v>
      </c>
      <c r="V100" s="197" t="n">
        <f aca="false">ROUND(E100*U100,2)</f>
        <v>0</v>
      </c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211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/>
      <c r="B101" s="200"/>
      <c r="C101" s="201"/>
      <c r="D101" s="201"/>
      <c r="E101" s="201"/>
      <c r="F101" s="201"/>
      <c r="G101" s="201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90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46</v>
      </c>
      <c r="B102" s="190" t="s">
        <v>753</v>
      </c>
      <c r="C102" s="191" t="s">
        <v>754</v>
      </c>
      <c r="D102" s="192" t="s">
        <v>309</v>
      </c>
      <c r="E102" s="193" t="n">
        <v>25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21</v>
      </c>
      <c r="M102" s="195" t="n">
        <f aca="false">G102*(1+L102/100)</f>
        <v>0</v>
      </c>
      <c r="N102" s="195" t="n">
        <v>0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195"/>
      <c r="S102" s="195" t="s">
        <v>200</v>
      </c>
      <c r="T102" s="196" t="s">
        <v>188</v>
      </c>
      <c r="U102" s="197" t="n">
        <v>0</v>
      </c>
      <c r="V102" s="197" t="n">
        <f aca="false">ROUND(E102*U102,2)</f>
        <v>0</v>
      </c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211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1"/>
      <c r="D103" s="201"/>
      <c r="E103" s="201"/>
      <c r="F103" s="201"/>
      <c r="G103" s="201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90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 t="n">
        <v>47</v>
      </c>
      <c r="B104" s="190" t="s">
        <v>755</v>
      </c>
      <c r="C104" s="191" t="s">
        <v>756</v>
      </c>
      <c r="D104" s="192" t="s">
        <v>309</v>
      </c>
      <c r="E104" s="193" t="n">
        <v>1</v>
      </c>
      <c r="F104" s="194"/>
      <c r="G104" s="195" t="n">
        <f aca="false">ROUND(E104*F104,2)</f>
        <v>0</v>
      </c>
      <c r="H104" s="194"/>
      <c r="I104" s="195" t="n">
        <f aca="false">ROUND(E104*H104,2)</f>
        <v>0</v>
      </c>
      <c r="J104" s="194"/>
      <c r="K104" s="195" t="n">
        <f aca="false">ROUND(E104*J104,2)</f>
        <v>0</v>
      </c>
      <c r="L104" s="195" t="n">
        <v>21</v>
      </c>
      <c r="M104" s="195" t="n">
        <f aca="false">G104*(1+L104/100)</f>
        <v>0</v>
      </c>
      <c r="N104" s="195" t="n">
        <v>0</v>
      </c>
      <c r="O104" s="195" t="n">
        <f aca="false">ROUND(E104*N104,2)</f>
        <v>0</v>
      </c>
      <c r="P104" s="195" t="n">
        <v>0</v>
      </c>
      <c r="Q104" s="195" t="n">
        <f aca="false">ROUND(E104*P104,2)</f>
        <v>0</v>
      </c>
      <c r="R104" s="195"/>
      <c r="S104" s="195" t="s">
        <v>200</v>
      </c>
      <c r="T104" s="196" t="s">
        <v>188</v>
      </c>
      <c r="U104" s="197" t="n">
        <v>0</v>
      </c>
      <c r="V104" s="197" t="n">
        <f aca="false">ROUND(E104*U104,2)</f>
        <v>0</v>
      </c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211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1"/>
      <c r="D105" s="201"/>
      <c r="E105" s="201"/>
      <c r="F105" s="201"/>
      <c r="G105" s="201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90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89" t="n">
        <v>48</v>
      </c>
      <c r="B106" s="190" t="s">
        <v>757</v>
      </c>
      <c r="C106" s="191" t="s">
        <v>758</v>
      </c>
      <c r="D106" s="192" t="s">
        <v>309</v>
      </c>
      <c r="E106" s="193" t="n">
        <v>2</v>
      </c>
      <c r="F106" s="194"/>
      <c r="G106" s="195" t="n">
        <f aca="false">ROUND(E106*F106,2)</f>
        <v>0</v>
      </c>
      <c r="H106" s="194"/>
      <c r="I106" s="195" t="n">
        <f aca="false">ROUND(E106*H106,2)</f>
        <v>0</v>
      </c>
      <c r="J106" s="194"/>
      <c r="K106" s="195" t="n">
        <f aca="false">ROUND(E106*J106,2)</f>
        <v>0</v>
      </c>
      <c r="L106" s="195" t="n">
        <v>21</v>
      </c>
      <c r="M106" s="195" t="n">
        <f aca="false">G106*(1+L106/100)</f>
        <v>0</v>
      </c>
      <c r="N106" s="195" t="n">
        <v>0</v>
      </c>
      <c r="O106" s="195" t="n">
        <f aca="false">ROUND(E106*N106,2)</f>
        <v>0</v>
      </c>
      <c r="P106" s="195" t="n">
        <v>0</v>
      </c>
      <c r="Q106" s="195" t="n">
        <f aca="false">ROUND(E106*P106,2)</f>
        <v>0</v>
      </c>
      <c r="R106" s="195"/>
      <c r="S106" s="195" t="s">
        <v>200</v>
      </c>
      <c r="T106" s="196" t="s">
        <v>188</v>
      </c>
      <c r="U106" s="197" t="n">
        <v>0</v>
      </c>
      <c r="V106" s="197" t="n">
        <f aca="false">ROUND(E106*U106,2)</f>
        <v>0</v>
      </c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211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/>
      <c r="B107" s="200"/>
      <c r="C107" s="201"/>
      <c r="D107" s="201"/>
      <c r="E107" s="201"/>
      <c r="F107" s="201"/>
      <c r="G107" s="201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90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 t="n">
        <v>49</v>
      </c>
      <c r="B108" s="190" t="s">
        <v>759</v>
      </c>
      <c r="C108" s="191" t="s">
        <v>760</v>
      </c>
      <c r="D108" s="192" t="s">
        <v>309</v>
      </c>
      <c r="E108" s="193" t="n">
        <v>20</v>
      </c>
      <c r="F108" s="194"/>
      <c r="G108" s="195" t="n">
        <f aca="false">ROUND(E108*F108,2)</f>
        <v>0</v>
      </c>
      <c r="H108" s="194"/>
      <c r="I108" s="195" t="n">
        <f aca="false">ROUND(E108*H108,2)</f>
        <v>0</v>
      </c>
      <c r="J108" s="194"/>
      <c r="K108" s="195" t="n">
        <f aca="false">ROUND(E108*J108,2)</f>
        <v>0</v>
      </c>
      <c r="L108" s="195" t="n">
        <v>21</v>
      </c>
      <c r="M108" s="195" t="n">
        <f aca="false">G108*(1+L108/100)</f>
        <v>0</v>
      </c>
      <c r="N108" s="195" t="n">
        <v>0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195"/>
      <c r="S108" s="195" t="s">
        <v>200</v>
      </c>
      <c r="T108" s="196" t="s">
        <v>188</v>
      </c>
      <c r="U108" s="197" t="n">
        <v>0</v>
      </c>
      <c r="V108" s="197" t="n">
        <f aca="false">ROUND(E108*U108,2)</f>
        <v>0</v>
      </c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211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9"/>
      <c r="B109" s="200"/>
      <c r="C109" s="201"/>
      <c r="D109" s="201"/>
      <c r="E109" s="201"/>
      <c r="F109" s="201"/>
      <c r="G109" s="201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90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 t="n">
        <v>50</v>
      </c>
      <c r="B110" s="190" t="s">
        <v>761</v>
      </c>
      <c r="C110" s="191" t="s">
        <v>762</v>
      </c>
      <c r="D110" s="192" t="s">
        <v>309</v>
      </c>
      <c r="E110" s="193" t="n">
        <v>50</v>
      </c>
      <c r="F110" s="194"/>
      <c r="G110" s="195" t="n">
        <f aca="false">ROUND(E110*F110,2)</f>
        <v>0</v>
      </c>
      <c r="H110" s="194"/>
      <c r="I110" s="195" t="n">
        <f aca="false">ROUND(E110*H110,2)</f>
        <v>0</v>
      </c>
      <c r="J110" s="194"/>
      <c r="K110" s="195" t="n">
        <f aca="false">ROUND(E110*J110,2)</f>
        <v>0</v>
      </c>
      <c r="L110" s="195" t="n">
        <v>21</v>
      </c>
      <c r="M110" s="195" t="n">
        <f aca="false">G110*(1+L110/100)</f>
        <v>0</v>
      </c>
      <c r="N110" s="195" t="n">
        <v>0</v>
      </c>
      <c r="O110" s="195" t="n">
        <f aca="false">ROUND(E110*N110,2)</f>
        <v>0</v>
      </c>
      <c r="P110" s="195" t="n">
        <v>0</v>
      </c>
      <c r="Q110" s="195" t="n">
        <f aca="false">ROUND(E110*P110,2)</f>
        <v>0</v>
      </c>
      <c r="R110" s="195"/>
      <c r="S110" s="195" t="s">
        <v>200</v>
      </c>
      <c r="T110" s="196" t="s">
        <v>188</v>
      </c>
      <c r="U110" s="197" t="n">
        <v>0</v>
      </c>
      <c r="V110" s="197" t="n">
        <f aca="false">ROUND(E110*U110,2)</f>
        <v>0</v>
      </c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211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1"/>
      <c r="D111" s="201"/>
      <c r="E111" s="201"/>
      <c r="F111" s="201"/>
      <c r="G111" s="201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90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51</v>
      </c>
      <c r="B112" s="190" t="s">
        <v>763</v>
      </c>
      <c r="C112" s="191" t="s">
        <v>764</v>
      </c>
      <c r="D112" s="192" t="s">
        <v>309</v>
      </c>
      <c r="E112" s="193" t="n">
        <v>1</v>
      </c>
      <c r="F112" s="194"/>
      <c r="G112" s="195" t="n">
        <f aca="false">ROUND(E112*F112,2)</f>
        <v>0</v>
      </c>
      <c r="H112" s="194"/>
      <c r="I112" s="195" t="n">
        <f aca="false">ROUND(E112*H112,2)</f>
        <v>0</v>
      </c>
      <c r="J112" s="194"/>
      <c r="K112" s="195" t="n">
        <f aca="false">ROUND(E112*J112,2)</f>
        <v>0</v>
      </c>
      <c r="L112" s="195" t="n">
        <v>21</v>
      </c>
      <c r="M112" s="195" t="n">
        <f aca="false">G112*(1+L112/100)</f>
        <v>0</v>
      </c>
      <c r="N112" s="195" t="n">
        <v>0</v>
      </c>
      <c r="O112" s="195" t="n">
        <f aca="false">ROUND(E112*N112,2)</f>
        <v>0</v>
      </c>
      <c r="P112" s="195" t="n">
        <v>0</v>
      </c>
      <c r="Q112" s="195" t="n">
        <f aca="false">ROUND(E112*P112,2)</f>
        <v>0</v>
      </c>
      <c r="R112" s="195"/>
      <c r="S112" s="195" t="s">
        <v>200</v>
      </c>
      <c r="T112" s="196" t="s">
        <v>188</v>
      </c>
      <c r="U112" s="197" t="n">
        <v>0</v>
      </c>
      <c r="V112" s="197" t="n">
        <f aca="false">ROUND(E112*U112,2)</f>
        <v>0</v>
      </c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211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1"/>
      <c r="D113" s="201"/>
      <c r="E113" s="201"/>
      <c r="F113" s="201"/>
      <c r="G113" s="201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90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52</v>
      </c>
      <c r="B114" s="190" t="s">
        <v>765</v>
      </c>
      <c r="C114" s="191" t="s">
        <v>712</v>
      </c>
      <c r="D114" s="192" t="s">
        <v>35</v>
      </c>
      <c r="E114" s="193" t="n">
        <v>5</v>
      </c>
      <c r="F114" s="194"/>
      <c r="G114" s="195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21</v>
      </c>
      <c r="M114" s="195" t="n">
        <f aca="false">G114*(1+L114/100)</f>
        <v>0</v>
      </c>
      <c r="N114" s="195" t="n">
        <v>0</v>
      </c>
      <c r="O114" s="195" t="n">
        <f aca="false">ROUND(E114*N114,2)</f>
        <v>0</v>
      </c>
      <c r="P114" s="195" t="n">
        <v>0</v>
      </c>
      <c r="Q114" s="195" t="n">
        <f aca="false">ROUND(E114*P114,2)</f>
        <v>0</v>
      </c>
      <c r="R114" s="195"/>
      <c r="S114" s="195" t="s">
        <v>200</v>
      </c>
      <c r="T114" s="196" t="s">
        <v>188</v>
      </c>
      <c r="U114" s="197" t="n">
        <v>0</v>
      </c>
      <c r="V114" s="197" t="n">
        <f aca="false">ROUND(E114*U114,2)</f>
        <v>0</v>
      </c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412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01"/>
      <c r="D115" s="201"/>
      <c r="E115" s="201"/>
      <c r="F115" s="201"/>
      <c r="G115" s="201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90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0" collapsed="false">
      <c r="A116" s="181" t="s">
        <v>182</v>
      </c>
      <c r="B116" s="182" t="s">
        <v>134</v>
      </c>
      <c r="C116" s="183" t="s">
        <v>135</v>
      </c>
      <c r="D116" s="184"/>
      <c r="E116" s="185"/>
      <c r="F116" s="186"/>
      <c r="G116" s="186" t="n">
        <f aca="false">SUMIF(AG117:AG130,"&lt;&gt;NOR",G117:G130)</f>
        <v>0</v>
      </c>
      <c r="H116" s="186"/>
      <c r="I116" s="186" t="n">
        <f aca="false">SUM(I117:I130)</f>
        <v>0</v>
      </c>
      <c r="J116" s="186"/>
      <c r="K116" s="186" t="n">
        <f aca="false">SUM(K117:K130)</f>
        <v>0</v>
      </c>
      <c r="L116" s="186"/>
      <c r="M116" s="186" t="n">
        <f aca="false">SUM(M117:M130)</f>
        <v>0</v>
      </c>
      <c r="N116" s="186"/>
      <c r="O116" s="186" t="n">
        <f aca="false">SUM(O117:O130)</f>
        <v>0</v>
      </c>
      <c r="P116" s="186"/>
      <c r="Q116" s="186" t="n">
        <f aca="false">SUM(Q117:Q130)</f>
        <v>0</v>
      </c>
      <c r="R116" s="186"/>
      <c r="S116" s="186"/>
      <c r="T116" s="187"/>
      <c r="U116" s="188"/>
      <c r="V116" s="188" t="n">
        <f aca="false">SUM(V117:V130)</f>
        <v>0</v>
      </c>
      <c r="W116" s="188"/>
      <c r="AG116" s="0" t="s">
        <v>183</v>
      </c>
    </row>
    <row r="117" customFormat="false" ht="12.75" hidden="false" customHeight="false" outlineLevel="1" collapsed="false">
      <c r="A117" s="189" t="n">
        <v>53</v>
      </c>
      <c r="B117" s="190" t="s">
        <v>766</v>
      </c>
      <c r="C117" s="191" t="s">
        <v>767</v>
      </c>
      <c r="D117" s="192" t="s">
        <v>309</v>
      </c>
      <c r="E117" s="193" t="n">
        <v>6</v>
      </c>
      <c r="F117" s="194"/>
      <c r="G117" s="195" t="n">
        <f aca="false">ROUND(E117*F117,2)</f>
        <v>0</v>
      </c>
      <c r="H117" s="194"/>
      <c r="I117" s="195" t="n">
        <f aca="false">ROUND(E117*H117,2)</f>
        <v>0</v>
      </c>
      <c r="J117" s="194"/>
      <c r="K117" s="195" t="n">
        <f aca="false">ROUND(E117*J117,2)</f>
        <v>0</v>
      </c>
      <c r="L117" s="195" t="n">
        <v>21</v>
      </c>
      <c r="M117" s="195" t="n">
        <f aca="false">G117*(1+L117/100)</f>
        <v>0</v>
      </c>
      <c r="N117" s="195" t="n">
        <v>0</v>
      </c>
      <c r="O117" s="195" t="n">
        <f aca="false">ROUND(E117*N117,2)</f>
        <v>0</v>
      </c>
      <c r="P117" s="195" t="n">
        <v>0</v>
      </c>
      <c r="Q117" s="195" t="n">
        <f aca="false">ROUND(E117*P117,2)</f>
        <v>0</v>
      </c>
      <c r="R117" s="195"/>
      <c r="S117" s="195" t="s">
        <v>200</v>
      </c>
      <c r="T117" s="196" t="s">
        <v>188</v>
      </c>
      <c r="U117" s="197" t="n">
        <v>0</v>
      </c>
      <c r="V117" s="197" t="n">
        <f aca="false">ROUND(E117*U117,2)</f>
        <v>0</v>
      </c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211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01"/>
      <c r="D118" s="201"/>
      <c r="E118" s="201"/>
      <c r="F118" s="201"/>
      <c r="G118" s="201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90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 t="n">
        <v>54</v>
      </c>
      <c r="B119" s="190" t="s">
        <v>768</v>
      </c>
      <c r="C119" s="191" t="s">
        <v>769</v>
      </c>
      <c r="D119" s="192" t="s">
        <v>309</v>
      </c>
      <c r="E119" s="193" t="n">
        <v>8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21</v>
      </c>
      <c r="M119" s="195" t="n">
        <f aca="false">G119*(1+L119/100)</f>
        <v>0</v>
      </c>
      <c r="N119" s="195" t="n">
        <v>0</v>
      </c>
      <c r="O119" s="195" t="n">
        <f aca="false">ROUND(E119*N119,2)</f>
        <v>0</v>
      </c>
      <c r="P119" s="195" t="n">
        <v>0</v>
      </c>
      <c r="Q119" s="195" t="n">
        <f aca="false">ROUND(E119*P119,2)</f>
        <v>0</v>
      </c>
      <c r="R119" s="195"/>
      <c r="S119" s="195" t="s">
        <v>200</v>
      </c>
      <c r="T119" s="196" t="s">
        <v>188</v>
      </c>
      <c r="U119" s="197" t="n">
        <v>0</v>
      </c>
      <c r="V119" s="197" t="n">
        <f aca="false">ROUND(E119*U119,2)</f>
        <v>0</v>
      </c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211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1"/>
      <c r="D120" s="201"/>
      <c r="E120" s="201"/>
      <c r="F120" s="201"/>
      <c r="G120" s="201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90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 t="n">
        <v>55</v>
      </c>
      <c r="B121" s="190" t="s">
        <v>770</v>
      </c>
      <c r="C121" s="191" t="s">
        <v>771</v>
      </c>
      <c r="D121" s="192" t="s">
        <v>309</v>
      </c>
      <c r="E121" s="193" t="n">
        <v>15</v>
      </c>
      <c r="F121" s="194"/>
      <c r="G121" s="195" t="n">
        <f aca="false">ROUND(E121*F121,2)</f>
        <v>0</v>
      </c>
      <c r="H121" s="194"/>
      <c r="I121" s="195" t="n">
        <f aca="false">ROUND(E121*H121,2)</f>
        <v>0</v>
      </c>
      <c r="J121" s="194"/>
      <c r="K121" s="195" t="n">
        <f aca="false">ROUND(E121*J121,2)</f>
        <v>0</v>
      </c>
      <c r="L121" s="195" t="n">
        <v>21</v>
      </c>
      <c r="M121" s="195" t="n">
        <f aca="false">G121*(1+L121/100)</f>
        <v>0</v>
      </c>
      <c r="N121" s="195" t="n">
        <v>0</v>
      </c>
      <c r="O121" s="195" t="n">
        <f aca="false">ROUND(E121*N121,2)</f>
        <v>0</v>
      </c>
      <c r="P121" s="195" t="n">
        <v>0</v>
      </c>
      <c r="Q121" s="195" t="n">
        <f aca="false">ROUND(E121*P121,2)</f>
        <v>0</v>
      </c>
      <c r="R121" s="195"/>
      <c r="S121" s="195" t="s">
        <v>200</v>
      </c>
      <c r="T121" s="196" t="s">
        <v>188</v>
      </c>
      <c r="U121" s="197" t="n">
        <v>0</v>
      </c>
      <c r="V121" s="197" t="n">
        <f aca="false">ROUND(E121*U121,2)</f>
        <v>0</v>
      </c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211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01"/>
      <c r="D122" s="201"/>
      <c r="E122" s="201"/>
      <c r="F122" s="201"/>
      <c r="G122" s="201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90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89" t="n">
        <v>56</v>
      </c>
      <c r="B123" s="190" t="s">
        <v>772</v>
      </c>
      <c r="C123" s="191" t="s">
        <v>773</v>
      </c>
      <c r="D123" s="192" t="s">
        <v>309</v>
      </c>
      <c r="E123" s="193" t="n">
        <v>20</v>
      </c>
      <c r="F123" s="194"/>
      <c r="G123" s="195" t="n">
        <f aca="false">ROUND(E123*F123,2)</f>
        <v>0</v>
      </c>
      <c r="H123" s="194"/>
      <c r="I123" s="195" t="n">
        <f aca="false">ROUND(E123*H123,2)</f>
        <v>0</v>
      </c>
      <c r="J123" s="194"/>
      <c r="K123" s="195" t="n">
        <f aca="false">ROUND(E123*J123,2)</f>
        <v>0</v>
      </c>
      <c r="L123" s="195" t="n">
        <v>21</v>
      </c>
      <c r="M123" s="195" t="n">
        <f aca="false">G123*(1+L123/100)</f>
        <v>0</v>
      </c>
      <c r="N123" s="195" t="n">
        <v>0</v>
      </c>
      <c r="O123" s="195" t="n">
        <f aca="false">ROUND(E123*N123,2)</f>
        <v>0</v>
      </c>
      <c r="P123" s="195" t="n">
        <v>0</v>
      </c>
      <c r="Q123" s="195" t="n">
        <f aca="false">ROUND(E123*P123,2)</f>
        <v>0</v>
      </c>
      <c r="R123" s="195"/>
      <c r="S123" s="195" t="s">
        <v>200</v>
      </c>
      <c r="T123" s="196" t="s">
        <v>188</v>
      </c>
      <c r="U123" s="197" t="n">
        <v>0</v>
      </c>
      <c r="V123" s="197" t="n">
        <f aca="false">ROUND(E123*U123,2)</f>
        <v>0</v>
      </c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211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01"/>
      <c r="D124" s="201"/>
      <c r="E124" s="201"/>
      <c r="F124" s="201"/>
      <c r="G124" s="201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90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89" t="n">
        <v>57</v>
      </c>
      <c r="B125" s="190" t="s">
        <v>774</v>
      </c>
      <c r="C125" s="191" t="s">
        <v>775</v>
      </c>
      <c r="D125" s="192" t="s">
        <v>309</v>
      </c>
      <c r="E125" s="193" t="n">
        <v>8</v>
      </c>
      <c r="F125" s="194"/>
      <c r="G125" s="195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21</v>
      </c>
      <c r="M125" s="195" t="n">
        <f aca="false">G125*(1+L125/100)</f>
        <v>0</v>
      </c>
      <c r="N125" s="195" t="n">
        <v>0</v>
      </c>
      <c r="O125" s="195" t="n">
        <f aca="false">ROUND(E125*N125,2)</f>
        <v>0</v>
      </c>
      <c r="P125" s="195" t="n">
        <v>0</v>
      </c>
      <c r="Q125" s="195" t="n">
        <f aca="false">ROUND(E125*P125,2)</f>
        <v>0</v>
      </c>
      <c r="R125" s="195"/>
      <c r="S125" s="195" t="s">
        <v>200</v>
      </c>
      <c r="T125" s="196" t="s">
        <v>188</v>
      </c>
      <c r="U125" s="197" t="n">
        <v>0</v>
      </c>
      <c r="V125" s="197" t="n">
        <f aca="false">ROUND(E125*U125,2)</f>
        <v>0</v>
      </c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211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01"/>
      <c r="D126" s="201"/>
      <c r="E126" s="201"/>
      <c r="F126" s="201"/>
      <c r="G126" s="201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90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89" t="n">
        <v>58</v>
      </c>
      <c r="B127" s="190" t="s">
        <v>776</v>
      </c>
      <c r="C127" s="191" t="s">
        <v>777</v>
      </c>
      <c r="D127" s="192" t="s">
        <v>309</v>
      </c>
      <c r="E127" s="193" t="n">
        <v>57</v>
      </c>
      <c r="F127" s="194"/>
      <c r="G127" s="195" t="n">
        <f aca="false">ROUND(E127*F127,2)</f>
        <v>0</v>
      </c>
      <c r="H127" s="194"/>
      <c r="I127" s="195" t="n">
        <f aca="false">ROUND(E127*H127,2)</f>
        <v>0</v>
      </c>
      <c r="J127" s="194"/>
      <c r="K127" s="195" t="n">
        <f aca="false">ROUND(E127*J127,2)</f>
        <v>0</v>
      </c>
      <c r="L127" s="195" t="n">
        <v>21</v>
      </c>
      <c r="M127" s="195" t="n">
        <f aca="false">G127*(1+L127/100)</f>
        <v>0</v>
      </c>
      <c r="N127" s="195" t="n">
        <v>0</v>
      </c>
      <c r="O127" s="195" t="n">
        <f aca="false">ROUND(E127*N127,2)</f>
        <v>0</v>
      </c>
      <c r="P127" s="195" t="n">
        <v>0</v>
      </c>
      <c r="Q127" s="195" t="n">
        <f aca="false">ROUND(E127*P127,2)</f>
        <v>0</v>
      </c>
      <c r="R127" s="195"/>
      <c r="S127" s="195" t="s">
        <v>200</v>
      </c>
      <c r="T127" s="196" t="s">
        <v>188</v>
      </c>
      <c r="U127" s="197" t="n">
        <v>0</v>
      </c>
      <c r="V127" s="197" t="n">
        <f aca="false">ROUND(E127*U127,2)</f>
        <v>0</v>
      </c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211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01"/>
      <c r="D128" s="201"/>
      <c r="E128" s="201"/>
      <c r="F128" s="201"/>
      <c r="G128" s="201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90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 t="n">
        <v>59</v>
      </c>
      <c r="B129" s="190" t="s">
        <v>778</v>
      </c>
      <c r="C129" s="191" t="s">
        <v>779</v>
      </c>
      <c r="D129" s="192" t="s">
        <v>309</v>
      </c>
      <c r="E129" s="193" t="n">
        <v>57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21</v>
      </c>
      <c r="M129" s="195" t="n">
        <f aca="false">G129*(1+L129/100)</f>
        <v>0</v>
      </c>
      <c r="N129" s="195" t="n">
        <v>0</v>
      </c>
      <c r="O129" s="195" t="n">
        <f aca="false">ROUND(E129*N129,2)</f>
        <v>0</v>
      </c>
      <c r="P129" s="195" t="n">
        <v>0</v>
      </c>
      <c r="Q129" s="195" t="n">
        <f aca="false">ROUND(E129*P129,2)</f>
        <v>0</v>
      </c>
      <c r="R129" s="195"/>
      <c r="S129" s="195" t="s">
        <v>200</v>
      </c>
      <c r="T129" s="196" t="s">
        <v>188</v>
      </c>
      <c r="U129" s="197" t="n">
        <v>0</v>
      </c>
      <c r="V129" s="197" t="n">
        <f aca="false">ROUND(E129*U129,2)</f>
        <v>0</v>
      </c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211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99"/>
      <c r="B130" s="200"/>
      <c r="C130" s="201"/>
      <c r="D130" s="201"/>
      <c r="E130" s="201"/>
      <c r="F130" s="201"/>
      <c r="G130" s="201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90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0" collapsed="false">
      <c r="A131" s="181" t="s">
        <v>182</v>
      </c>
      <c r="B131" s="182" t="s">
        <v>136</v>
      </c>
      <c r="C131" s="183" t="s">
        <v>137</v>
      </c>
      <c r="D131" s="184"/>
      <c r="E131" s="185"/>
      <c r="F131" s="186"/>
      <c r="G131" s="186" t="n">
        <f aca="false">SUMIF(AG132:AG143,"&lt;&gt;NOR",G132:G143)</f>
        <v>0</v>
      </c>
      <c r="H131" s="186"/>
      <c r="I131" s="186" t="n">
        <f aca="false">SUM(I132:I143)</f>
        <v>0</v>
      </c>
      <c r="J131" s="186"/>
      <c r="K131" s="186" t="n">
        <f aca="false">SUM(K132:K143)</f>
        <v>0</v>
      </c>
      <c r="L131" s="186"/>
      <c r="M131" s="186" t="n">
        <f aca="false">SUM(M132:M143)</f>
        <v>0</v>
      </c>
      <c r="N131" s="186"/>
      <c r="O131" s="186" t="n">
        <f aca="false">SUM(O132:O143)</f>
        <v>0</v>
      </c>
      <c r="P131" s="186"/>
      <c r="Q131" s="186" t="n">
        <f aca="false">SUM(Q132:Q143)</f>
        <v>0</v>
      </c>
      <c r="R131" s="186"/>
      <c r="S131" s="186"/>
      <c r="T131" s="187"/>
      <c r="U131" s="188"/>
      <c r="V131" s="188" t="n">
        <f aca="false">SUM(V132:V143)</f>
        <v>0</v>
      </c>
      <c r="W131" s="188"/>
      <c r="AG131" s="0" t="s">
        <v>183</v>
      </c>
    </row>
    <row r="132" customFormat="false" ht="12.75" hidden="false" customHeight="false" outlineLevel="1" collapsed="false">
      <c r="A132" s="189" t="n">
        <v>60</v>
      </c>
      <c r="B132" s="190" t="s">
        <v>780</v>
      </c>
      <c r="C132" s="191" t="s">
        <v>781</v>
      </c>
      <c r="D132" s="192" t="s">
        <v>309</v>
      </c>
      <c r="E132" s="193" t="n">
        <v>1</v>
      </c>
      <c r="F132" s="194"/>
      <c r="G132" s="195" t="n">
        <f aca="false">ROUND(E132*F132,2)</f>
        <v>0</v>
      </c>
      <c r="H132" s="194"/>
      <c r="I132" s="195" t="n">
        <f aca="false">ROUND(E132*H132,2)</f>
        <v>0</v>
      </c>
      <c r="J132" s="194"/>
      <c r="K132" s="195" t="n">
        <f aca="false">ROUND(E132*J132,2)</f>
        <v>0</v>
      </c>
      <c r="L132" s="195" t="n">
        <v>21</v>
      </c>
      <c r="M132" s="195" t="n">
        <f aca="false">G132*(1+L132/100)</f>
        <v>0</v>
      </c>
      <c r="N132" s="195" t="n">
        <v>0</v>
      </c>
      <c r="O132" s="195" t="n">
        <f aca="false">ROUND(E132*N132,2)</f>
        <v>0</v>
      </c>
      <c r="P132" s="195" t="n">
        <v>0</v>
      </c>
      <c r="Q132" s="195" t="n">
        <f aca="false">ROUND(E132*P132,2)</f>
        <v>0</v>
      </c>
      <c r="R132" s="195"/>
      <c r="S132" s="195" t="s">
        <v>200</v>
      </c>
      <c r="T132" s="196" t="s">
        <v>188</v>
      </c>
      <c r="U132" s="197" t="n">
        <v>0</v>
      </c>
      <c r="V132" s="197" t="n">
        <f aca="false">ROUND(E132*U132,2)</f>
        <v>0</v>
      </c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211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01"/>
      <c r="D133" s="201"/>
      <c r="E133" s="201"/>
      <c r="F133" s="201"/>
      <c r="G133" s="201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90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89" t="n">
        <v>61</v>
      </c>
      <c r="B134" s="190" t="s">
        <v>782</v>
      </c>
      <c r="C134" s="191" t="s">
        <v>783</v>
      </c>
      <c r="D134" s="192" t="s">
        <v>309</v>
      </c>
      <c r="E134" s="193" t="n">
        <v>1</v>
      </c>
      <c r="F134" s="194"/>
      <c r="G134" s="195" t="n">
        <f aca="false">ROUND(E134*F134,2)</f>
        <v>0</v>
      </c>
      <c r="H134" s="194"/>
      <c r="I134" s="195" t="n">
        <f aca="false">ROUND(E134*H134,2)</f>
        <v>0</v>
      </c>
      <c r="J134" s="194"/>
      <c r="K134" s="195" t="n">
        <f aca="false">ROUND(E134*J134,2)</f>
        <v>0</v>
      </c>
      <c r="L134" s="195" t="n">
        <v>21</v>
      </c>
      <c r="M134" s="195" t="n">
        <f aca="false">G134*(1+L134/100)</f>
        <v>0</v>
      </c>
      <c r="N134" s="195" t="n">
        <v>0</v>
      </c>
      <c r="O134" s="195" t="n">
        <f aca="false">ROUND(E134*N134,2)</f>
        <v>0</v>
      </c>
      <c r="P134" s="195" t="n">
        <v>0</v>
      </c>
      <c r="Q134" s="195" t="n">
        <f aca="false">ROUND(E134*P134,2)</f>
        <v>0</v>
      </c>
      <c r="R134" s="195"/>
      <c r="S134" s="195" t="s">
        <v>200</v>
      </c>
      <c r="T134" s="196" t="s">
        <v>188</v>
      </c>
      <c r="U134" s="197" t="n">
        <v>0</v>
      </c>
      <c r="V134" s="197" t="n">
        <f aca="false">ROUND(E134*U134,2)</f>
        <v>0</v>
      </c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211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99"/>
      <c r="B135" s="200"/>
      <c r="C135" s="201"/>
      <c r="D135" s="201"/>
      <c r="E135" s="201"/>
      <c r="F135" s="201"/>
      <c r="G135" s="201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90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89" t="n">
        <v>62</v>
      </c>
      <c r="B136" s="190" t="s">
        <v>784</v>
      </c>
      <c r="C136" s="191" t="s">
        <v>785</v>
      </c>
      <c r="D136" s="192" t="s">
        <v>664</v>
      </c>
      <c r="E136" s="193" t="n">
        <v>8</v>
      </c>
      <c r="F136" s="194"/>
      <c r="G136" s="195" t="n">
        <f aca="false">ROUND(E136*F136,2)</f>
        <v>0</v>
      </c>
      <c r="H136" s="194"/>
      <c r="I136" s="195" t="n">
        <f aca="false">ROUND(E136*H136,2)</f>
        <v>0</v>
      </c>
      <c r="J136" s="194"/>
      <c r="K136" s="195" t="n">
        <f aca="false">ROUND(E136*J136,2)</f>
        <v>0</v>
      </c>
      <c r="L136" s="195" t="n">
        <v>21</v>
      </c>
      <c r="M136" s="195" t="n">
        <f aca="false">G136*(1+L136/100)</f>
        <v>0</v>
      </c>
      <c r="N136" s="195" t="n">
        <v>0</v>
      </c>
      <c r="O136" s="195" t="n">
        <f aca="false">ROUND(E136*N136,2)</f>
        <v>0</v>
      </c>
      <c r="P136" s="195" t="n">
        <v>0</v>
      </c>
      <c r="Q136" s="195" t="n">
        <f aca="false">ROUND(E136*P136,2)</f>
        <v>0</v>
      </c>
      <c r="R136" s="195"/>
      <c r="S136" s="195" t="s">
        <v>200</v>
      </c>
      <c r="T136" s="196" t="s">
        <v>188</v>
      </c>
      <c r="U136" s="197" t="n">
        <v>0</v>
      </c>
      <c r="V136" s="197" t="n">
        <f aca="false">ROUND(E136*U136,2)</f>
        <v>0</v>
      </c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211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9"/>
      <c r="B137" s="200"/>
      <c r="C137" s="201"/>
      <c r="D137" s="201"/>
      <c r="E137" s="201"/>
      <c r="F137" s="201"/>
      <c r="G137" s="201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90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 t="n">
        <v>63</v>
      </c>
      <c r="B138" s="190" t="s">
        <v>786</v>
      </c>
      <c r="C138" s="191" t="s">
        <v>787</v>
      </c>
      <c r="D138" s="192" t="s">
        <v>309</v>
      </c>
      <c r="E138" s="193" t="n">
        <v>5</v>
      </c>
      <c r="F138" s="194"/>
      <c r="G138" s="195" t="n">
        <f aca="false">ROUND(E138*F138,2)</f>
        <v>0</v>
      </c>
      <c r="H138" s="194"/>
      <c r="I138" s="195" t="n">
        <f aca="false">ROUND(E138*H138,2)</f>
        <v>0</v>
      </c>
      <c r="J138" s="194"/>
      <c r="K138" s="195" t="n">
        <f aca="false">ROUND(E138*J138,2)</f>
        <v>0</v>
      </c>
      <c r="L138" s="195" t="n">
        <v>21</v>
      </c>
      <c r="M138" s="195" t="n">
        <f aca="false">G138*(1+L138/100)</f>
        <v>0</v>
      </c>
      <c r="N138" s="195" t="n">
        <v>0</v>
      </c>
      <c r="O138" s="195" t="n">
        <f aca="false">ROUND(E138*N138,2)</f>
        <v>0</v>
      </c>
      <c r="P138" s="195" t="n">
        <v>0</v>
      </c>
      <c r="Q138" s="195" t="n">
        <f aca="false">ROUND(E138*P138,2)</f>
        <v>0</v>
      </c>
      <c r="R138" s="195"/>
      <c r="S138" s="195" t="s">
        <v>200</v>
      </c>
      <c r="T138" s="196" t="s">
        <v>188</v>
      </c>
      <c r="U138" s="197" t="n">
        <v>0</v>
      </c>
      <c r="V138" s="197" t="n">
        <f aca="false">ROUND(E138*U138,2)</f>
        <v>0</v>
      </c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211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/>
      <c r="B139" s="200"/>
      <c r="C139" s="201"/>
      <c r="D139" s="201"/>
      <c r="E139" s="201"/>
      <c r="F139" s="201"/>
      <c r="G139" s="201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90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89" t="n">
        <v>64</v>
      </c>
      <c r="B140" s="190" t="s">
        <v>788</v>
      </c>
      <c r="C140" s="191" t="s">
        <v>789</v>
      </c>
      <c r="D140" s="192" t="s">
        <v>309</v>
      </c>
      <c r="E140" s="193" t="n">
        <v>5</v>
      </c>
      <c r="F140" s="194"/>
      <c r="G140" s="195" t="n">
        <f aca="false">ROUND(E140*F140,2)</f>
        <v>0</v>
      </c>
      <c r="H140" s="194"/>
      <c r="I140" s="195" t="n">
        <f aca="false">ROUND(E140*H140,2)</f>
        <v>0</v>
      </c>
      <c r="J140" s="194"/>
      <c r="K140" s="195" t="n">
        <f aca="false">ROUND(E140*J140,2)</f>
        <v>0</v>
      </c>
      <c r="L140" s="195" t="n">
        <v>21</v>
      </c>
      <c r="M140" s="195" t="n">
        <f aca="false">G140*(1+L140/100)</f>
        <v>0</v>
      </c>
      <c r="N140" s="195" t="n">
        <v>0</v>
      </c>
      <c r="O140" s="195" t="n">
        <f aca="false">ROUND(E140*N140,2)</f>
        <v>0</v>
      </c>
      <c r="P140" s="195" t="n">
        <v>0</v>
      </c>
      <c r="Q140" s="195" t="n">
        <f aca="false">ROUND(E140*P140,2)</f>
        <v>0</v>
      </c>
      <c r="R140" s="195"/>
      <c r="S140" s="195" t="s">
        <v>200</v>
      </c>
      <c r="T140" s="196" t="s">
        <v>188</v>
      </c>
      <c r="U140" s="197" t="n">
        <v>0</v>
      </c>
      <c r="V140" s="197" t="n">
        <f aca="false">ROUND(E140*U140,2)</f>
        <v>0</v>
      </c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211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99"/>
      <c r="B141" s="200"/>
      <c r="C141" s="201"/>
      <c r="D141" s="201"/>
      <c r="E141" s="201"/>
      <c r="F141" s="201"/>
      <c r="G141" s="201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90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89" t="n">
        <v>65</v>
      </c>
      <c r="B142" s="190" t="s">
        <v>790</v>
      </c>
      <c r="C142" s="191" t="s">
        <v>791</v>
      </c>
      <c r="D142" s="192" t="s">
        <v>309</v>
      </c>
      <c r="E142" s="193" t="n">
        <v>1</v>
      </c>
      <c r="F142" s="194"/>
      <c r="G142" s="195" t="n">
        <f aca="false">ROUND(E142*F142,2)</f>
        <v>0</v>
      </c>
      <c r="H142" s="194"/>
      <c r="I142" s="195" t="n">
        <f aca="false">ROUND(E142*H142,2)</f>
        <v>0</v>
      </c>
      <c r="J142" s="194"/>
      <c r="K142" s="195" t="n">
        <f aca="false">ROUND(E142*J142,2)</f>
        <v>0</v>
      </c>
      <c r="L142" s="195" t="n">
        <v>21</v>
      </c>
      <c r="M142" s="195" t="n">
        <f aca="false">G142*(1+L142/100)</f>
        <v>0</v>
      </c>
      <c r="N142" s="195" t="n">
        <v>0</v>
      </c>
      <c r="O142" s="195" t="n">
        <f aca="false">ROUND(E142*N142,2)</f>
        <v>0</v>
      </c>
      <c r="P142" s="195" t="n">
        <v>0</v>
      </c>
      <c r="Q142" s="195" t="n">
        <f aca="false">ROUND(E142*P142,2)</f>
        <v>0</v>
      </c>
      <c r="R142" s="195"/>
      <c r="S142" s="195" t="s">
        <v>200</v>
      </c>
      <c r="T142" s="196" t="s">
        <v>188</v>
      </c>
      <c r="U142" s="197" t="n">
        <v>0</v>
      </c>
      <c r="V142" s="197" t="n">
        <f aca="false">ROUND(E142*U142,2)</f>
        <v>0</v>
      </c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211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01"/>
      <c r="D143" s="201"/>
      <c r="E143" s="201"/>
      <c r="F143" s="201"/>
      <c r="G143" s="201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90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0" collapsed="false">
      <c r="A144" s="181" t="s">
        <v>182</v>
      </c>
      <c r="B144" s="182" t="s">
        <v>138</v>
      </c>
      <c r="C144" s="183" t="s">
        <v>139</v>
      </c>
      <c r="D144" s="184"/>
      <c r="E144" s="185"/>
      <c r="F144" s="186"/>
      <c r="G144" s="186" t="n">
        <f aca="false">SUMIF(AG145:AG156,"&lt;&gt;NOR",G145:G156)</f>
        <v>0</v>
      </c>
      <c r="H144" s="186"/>
      <c r="I144" s="186" t="n">
        <f aca="false">SUM(I145:I156)</f>
        <v>0</v>
      </c>
      <c r="J144" s="186"/>
      <c r="K144" s="186" t="n">
        <f aca="false">SUM(K145:K156)</f>
        <v>0</v>
      </c>
      <c r="L144" s="186"/>
      <c r="M144" s="186" t="n">
        <f aca="false">SUM(M145:M156)</f>
        <v>0</v>
      </c>
      <c r="N144" s="186"/>
      <c r="O144" s="186" t="n">
        <f aca="false">SUM(O145:O156)</f>
        <v>0</v>
      </c>
      <c r="P144" s="186"/>
      <c r="Q144" s="186" t="n">
        <f aca="false">SUM(Q145:Q156)</f>
        <v>0</v>
      </c>
      <c r="R144" s="186"/>
      <c r="S144" s="186"/>
      <c r="T144" s="187"/>
      <c r="U144" s="188"/>
      <c r="V144" s="188" t="n">
        <f aca="false">SUM(V145:V156)</f>
        <v>0</v>
      </c>
      <c r="W144" s="188"/>
      <c r="AG144" s="0" t="s">
        <v>183</v>
      </c>
    </row>
    <row r="145" customFormat="false" ht="12.75" hidden="false" customHeight="false" outlineLevel="1" collapsed="false">
      <c r="A145" s="189" t="n">
        <v>66</v>
      </c>
      <c r="B145" s="190" t="s">
        <v>792</v>
      </c>
      <c r="C145" s="191" t="s">
        <v>793</v>
      </c>
      <c r="D145" s="192" t="s">
        <v>664</v>
      </c>
      <c r="E145" s="193" t="n">
        <v>24</v>
      </c>
      <c r="F145" s="194"/>
      <c r="G145" s="195" t="n">
        <f aca="false">ROUND(E145*F145,2)</f>
        <v>0</v>
      </c>
      <c r="H145" s="194"/>
      <c r="I145" s="195" t="n">
        <f aca="false">ROUND(E145*H145,2)</f>
        <v>0</v>
      </c>
      <c r="J145" s="194"/>
      <c r="K145" s="195" t="n">
        <f aca="false">ROUND(E145*J145,2)</f>
        <v>0</v>
      </c>
      <c r="L145" s="195" t="n">
        <v>21</v>
      </c>
      <c r="M145" s="195" t="n">
        <f aca="false">G145*(1+L145/100)</f>
        <v>0</v>
      </c>
      <c r="N145" s="195" t="n">
        <v>0</v>
      </c>
      <c r="O145" s="195" t="n">
        <f aca="false">ROUND(E145*N145,2)</f>
        <v>0</v>
      </c>
      <c r="P145" s="195" t="n">
        <v>0</v>
      </c>
      <c r="Q145" s="195" t="n">
        <f aca="false">ROUND(E145*P145,2)</f>
        <v>0</v>
      </c>
      <c r="R145" s="195"/>
      <c r="S145" s="195" t="s">
        <v>200</v>
      </c>
      <c r="T145" s="196" t="s">
        <v>188</v>
      </c>
      <c r="U145" s="197" t="n">
        <v>0</v>
      </c>
      <c r="V145" s="197" t="n">
        <f aca="false">ROUND(E145*U145,2)</f>
        <v>0</v>
      </c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211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/>
      <c r="B146" s="200"/>
      <c r="C146" s="201"/>
      <c r="D146" s="201"/>
      <c r="E146" s="201"/>
      <c r="F146" s="201"/>
      <c r="G146" s="201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90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89" t="n">
        <v>67</v>
      </c>
      <c r="B147" s="190" t="s">
        <v>794</v>
      </c>
      <c r="C147" s="191" t="s">
        <v>795</v>
      </c>
      <c r="D147" s="192" t="s">
        <v>664</v>
      </c>
      <c r="E147" s="193" t="n">
        <v>24</v>
      </c>
      <c r="F147" s="194"/>
      <c r="G147" s="195" t="n">
        <f aca="false">ROUND(E147*F147,2)</f>
        <v>0</v>
      </c>
      <c r="H147" s="194"/>
      <c r="I147" s="195" t="n">
        <f aca="false">ROUND(E147*H147,2)</f>
        <v>0</v>
      </c>
      <c r="J147" s="194"/>
      <c r="K147" s="195" t="n">
        <f aca="false">ROUND(E147*J147,2)</f>
        <v>0</v>
      </c>
      <c r="L147" s="195" t="n">
        <v>21</v>
      </c>
      <c r="M147" s="195" t="n">
        <f aca="false">G147*(1+L147/100)</f>
        <v>0</v>
      </c>
      <c r="N147" s="195" t="n">
        <v>0</v>
      </c>
      <c r="O147" s="195" t="n">
        <f aca="false">ROUND(E147*N147,2)</f>
        <v>0</v>
      </c>
      <c r="P147" s="195" t="n">
        <v>0</v>
      </c>
      <c r="Q147" s="195" t="n">
        <f aca="false">ROUND(E147*P147,2)</f>
        <v>0</v>
      </c>
      <c r="R147" s="195"/>
      <c r="S147" s="195" t="s">
        <v>200</v>
      </c>
      <c r="T147" s="196" t="s">
        <v>188</v>
      </c>
      <c r="U147" s="197" t="n">
        <v>0</v>
      </c>
      <c r="V147" s="197" t="n">
        <f aca="false">ROUND(E147*U147,2)</f>
        <v>0</v>
      </c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211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01"/>
      <c r="D148" s="201"/>
      <c r="E148" s="201"/>
      <c r="F148" s="201"/>
      <c r="G148" s="201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90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 t="n">
        <v>68</v>
      </c>
      <c r="B149" s="190" t="s">
        <v>796</v>
      </c>
      <c r="C149" s="191" t="s">
        <v>797</v>
      </c>
      <c r="D149" s="192" t="s">
        <v>664</v>
      </c>
      <c r="E149" s="193" t="n">
        <v>24</v>
      </c>
      <c r="F149" s="194"/>
      <c r="G149" s="195" t="n">
        <f aca="false">ROUND(E149*F149,2)</f>
        <v>0</v>
      </c>
      <c r="H149" s="194"/>
      <c r="I149" s="195" t="n">
        <f aca="false">ROUND(E149*H149,2)</f>
        <v>0</v>
      </c>
      <c r="J149" s="194"/>
      <c r="K149" s="195" t="n">
        <f aca="false">ROUND(E149*J149,2)</f>
        <v>0</v>
      </c>
      <c r="L149" s="195" t="n">
        <v>21</v>
      </c>
      <c r="M149" s="195" t="n">
        <f aca="false">G149*(1+L149/100)</f>
        <v>0</v>
      </c>
      <c r="N149" s="195" t="n">
        <v>0</v>
      </c>
      <c r="O149" s="195" t="n">
        <f aca="false">ROUND(E149*N149,2)</f>
        <v>0</v>
      </c>
      <c r="P149" s="195" t="n">
        <v>0</v>
      </c>
      <c r="Q149" s="195" t="n">
        <f aca="false">ROUND(E149*P149,2)</f>
        <v>0</v>
      </c>
      <c r="R149" s="195"/>
      <c r="S149" s="195" t="s">
        <v>200</v>
      </c>
      <c r="T149" s="196" t="s">
        <v>188</v>
      </c>
      <c r="U149" s="197" t="n">
        <v>0</v>
      </c>
      <c r="V149" s="197" t="n">
        <f aca="false">ROUND(E149*U149,2)</f>
        <v>0</v>
      </c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211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/>
      <c r="B150" s="200"/>
      <c r="C150" s="201"/>
      <c r="D150" s="201"/>
      <c r="E150" s="201"/>
      <c r="F150" s="201"/>
      <c r="G150" s="201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90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89" t="n">
        <v>69</v>
      </c>
      <c r="B151" s="190" t="s">
        <v>798</v>
      </c>
      <c r="C151" s="191" t="s">
        <v>799</v>
      </c>
      <c r="D151" s="192" t="s">
        <v>664</v>
      </c>
      <c r="E151" s="193" t="n">
        <v>100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21</v>
      </c>
      <c r="M151" s="195" t="n">
        <f aca="false">G151*(1+L151/100)</f>
        <v>0</v>
      </c>
      <c r="N151" s="195" t="n">
        <v>0</v>
      </c>
      <c r="O151" s="195" t="n">
        <f aca="false">ROUND(E151*N151,2)</f>
        <v>0</v>
      </c>
      <c r="P151" s="195" t="n">
        <v>0</v>
      </c>
      <c r="Q151" s="195" t="n">
        <f aca="false">ROUND(E151*P151,2)</f>
        <v>0</v>
      </c>
      <c r="R151" s="195"/>
      <c r="S151" s="195" t="s">
        <v>200</v>
      </c>
      <c r="T151" s="196" t="s">
        <v>188</v>
      </c>
      <c r="U151" s="197" t="n">
        <v>0</v>
      </c>
      <c r="V151" s="197" t="n">
        <f aca="false">ROUND(E151*U151,2)</f>
        <v>0</v>
      </c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211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/>
      <c r="B152" s="200"/>
      <c r="C152" s="201"/>
      <c r="D152" s="201"/>
      <c r="E152" s="201"/>
      <c r="F152" s="201"/>
      <c r="G152" s="201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90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89" t="n">
        <v>70</v>
      </c>
      <c r="B153" s="190" t="s">
        <v>800</v>
      </c>
      <c r="C153" s="191" t="s">
        <v>801</v>
      </c>
      <c r="D153" s="192" t="s">
        <v>309</v>
      </c>
      <c r="E153" s="193" t="n">
        <v>2</v>
      </c>
      <c r="F153" s="194"/>
      <c r="G153" s="195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21</v>
      </c>
      <c r="M153" s="195" t="n">
        <f aca="false">G153*(1+L153/100)</f>
        <v>0</v>
      </c>
      <c r="N153" s="195" t="n">
        <v>0</v>
      </c>
      <c r="O153" s="195" t="n">
        <f aca="false">ROUND(E153*N153,2)</f>
        <v>0</v>
      </c>
      <c r="P153" s="195" t="n">
        <v>0</v>
      </c>
      <c r="Q153" s="195" t="n">
        <f aca="false">ROUND(E153*P153,2)</f>
        <v>0</v>
      </c>
      <c r="R153" s="195"/>
      <c r="S153" s="195" t="s">
        <v>200</v>
      </c>
      <c r="T153" s="196" t="s">
        <v>188</v>
      </c>
      <c r="U153" s="197" t="n">
        <v>0</v>
      </c>
      <c r="V153" s="197" t="n">
        <f aca="false">ROUND(E153*U153,2)</f>
        <v>0</v>
      </c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211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01"/>
      <c r="D154" s="201"/>
      <c r="E154" s="201"/>
      <c r="F154" s="201"/>
      <c r="G154" s="201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90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 t="n">
        <v>71</v>
      </c>
      <c r="B155" s="190" t="s">
        <v>802</v>
      </c>
      <c r="C155" s="191" t="s">
        <v>803</v>
      </c>
      <c r="D155" s="192" t="s">
        <v>664</v>
      </c>
      <c r="E155" s="193" t="n">
        <v>30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21</v>
      </c>
      <c r="M155" s="195" t="n">
        <f aca="false">G155*(1+L155/100)</f>
        <v>0</v>
      </c>
      <c r="N155" s="195" t="n">
        <v>0</v>
      </c>
      <c r="O155" s="195" t="n">
        <f aca="false">ROUND(E155*N155,2)</f>
        <v>0</v>
      </c>
      <c r="P155" s="195" t="n">
        <v>0</v>
      </c>
      <c r="Q155" s="195" t="n">
        <f aca="false">ROUND(E155*P155,2)</f>
        <v>0</v>
      </c>
      <c r="R155" s="195"/>
      <c r="S155" s="195" t="s">
        <v>200</v>
      </c>
      <c r="T155" s="196" t="s">
        <v>188</v>
      </c>
      <c r="U155" s="197" t="n">
        <v>0</v>
      </c>
      <c r="V155" s="197" t="n">
        <f aca="false">ROUND(E155*U155,2)</f>
        <v>0</v>
      </c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211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99"/>
      <c r="B156" s="200"/>
      <c r="C156" s="201"/>
      <c r="D156" s="201"/>
      <c r="E156" s="201"/>
      <c r="F156" s="201"/>
      <c r="G156" s="201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90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0" collapsed="false">
      <c r="A157" s="181" t="s">
        <v>182</v>
      </c>
      <c r="B157" s="182" t="s">
        <v>140</v>
      </c>
      <c r="C157" s="183" t="s">
        <v>141</v>
      </c>
      <c r="D157" s="184"/>
      <c r="E157" s="185"/>
      <c r="F157" s="186"/>
      <c r="G157" s="186" t="n">
        <f aca="false">SUMIF(AG158:AG197,"&lt;&gt;NOR",G158:G197)</f>
        <v>0</v>
      </c>
      <c r="H157" s="186"/>
      <c r="I157" s="186" t="n">
        <f aca="false">SUM(I158:I197)</f>
        <v>0</v>
      </c>
      <c r="J157" s="186"/>
      <c r="K157" s="186" t="n">
        <f aca="false">SUM(K158:K197)</f>
        <v>0</v>
      </c>
      <c r="L157" s="186"/>
      <c r="M157" s="186" t="n">
        <f aca="false">SUM(M158:M197)</f>
        <v>0</v>
      </c>
      <c r="N157" s="186"/>
      <c r="O157" s="186" t="n">
        <f aca="false">SUM(O158:O197)</f>
        <v>0</v>
      </c>
      <c r="P157" s="186"/>
      <c r="Q157" s="186" t="n">
        <f aca="false">SUM(Q158:Q197)</f>
        <v>0</v>
      </c>
      <c r="R157" s="186"/>
      <c r="S157" s="186"/>
      <c r="T157" s="187"/>
      <c r="U157" s="188"/>
      <c r="V157" s="188" t="n">
        <f aca="false">SUM(V158:V197)</f>
        <v>0</v>
      </c>
      <c r="W157" s="188"/>
      <c r="AG157" s="0" t="s">
        <v>183</v>
      </c>
    </row>
    <row r="158" customFormat="false" ht="12.75" hidden="false" customHeight="false" outlineLevel="1" collapsed="false">
      <c r="A158" s="189" t="n">
        <v>72</v>
      </c>
      <c r="B158" s="190" t="s">
        <v>804</v>
      </c>
      <c r="C158" s="191" t="s">
        <v>805</v>
      </c>
      <c r="D158" s="192" t="s">
        <v>309</v>
      </c>
      <c r="E158" s="193" t="n">
        <v>4</v>
      </c>
      <c r="F158" s="194"/>
      <c r="G158" s="195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21</v>
      </c>
      <c r="M158" s="195" t="n">
        <f aca="false">G158*(1+L158/100)</f>
        <v>0</v>
      </c>
      <c r="N158" s="195" t="n">
        <v>0</v>
      </c>
      <c r="O158" s="195" t="n">
        <f aca="false">ROUND(E158*N158,2)</f>
        <v>0</v>
      </c>
      <c r="P158" s="195" t="n">
        <v>0</v>
      </c>
      <c r="Q158" s="195" t="n">
        <f aca="false">ROUND(E158*P158,2)</f>
        <v>0</v>
      </c>
      <c r="R158" s="195"/>
      <c r="S158" s="195" t="s">
        <v>200</v>
      </c>
      <c r="T158" s="196" t="s">
        <v>188</v>
      </c>
      <c r="U158" s="197" t="n">
        <v>0</v>
      </c>
      <c r="V158" s="197" t="n">
        <f aca="false">ROUND(E158*U158,2)</f>
        <v>0</v>
      </c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211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99"/>
      <c r="B159" s="200"/>
      <c r="C159" s="201"/>
      <c r="D159" s="201"/>
      <c r="E159" s="201"/>
      <c r="F159" s="201"/>
      <c r="G159" s="201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90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89" t="n">
        <v>73</v>
      </c>
      <c r="B160" s="190" t="s">
        <v>806</v>
      </c>
      <c r="C160" s="191" t="s">
        <v>807</v>
      </c>
      <c r="D160" s="192" t="s">
        <v>309</v>
      </c>
      <c r="E160" s="193" t="n">
        <v>3</v>
      </c>
      <c r="F160" s="194"/>
      <c r="G160" s="195" t="n">
        <f aca="false">ROUND(E160*F160,2)</f>
        <v>0</v>
      </c>
      <c r="H160" s="194"/>
      <c r="I160" s="195" t="n">
        <f aca="false">ROUND(E160*H160,2)</f>
        <v>0</v>
      </c>
      <c r="J160" s="194"/>
      <c r="K160" s="195" t="n">
        <f aca="false">ROUND(E160*J160,2)</f>
        <v>0</v>
      </c>
      <c r="L160" s="195" t="n">
        <v>21</v>
      </c>
      <c r="M160" s="195" t="n">
        <f aca="false">G160*(1+L160/100)</f>
        <v>0</v>
      </c>
      <c r="N160" s="195" t="n">
        <v>0</v>
      </c>
      <c r="O160" s="195" t="n">
        <f aca="false">ROUND(E160*N160,2)</f>
        <v>0</v>
      </c>
      <c r="P160" s="195" t="n">
        <v>0</v>
      </c>
      <c r="Q160" s="195" t="n">
        <f aca="false">ROUND(E160*P160,2)</f>
        <v>0</v>
      </c>
      <c r="R160" s="195"/>
      <c r="S160" s="195" t="s">
        <v>200</v>
      </c>
      <c r="T160" s="196" t="s">
        <v>188</v>
      </c>
      <c r="U160" s="197" t="n">
        <v>0</v>
      </c>
      <c r="V160" s="197" t="n">
        <f aca="false">ROUND(E160*U160,2)</f>
        <v>0</v>
      </c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211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/>
      <c r="B161" s="200"/>
      <c r="C161" s="201"/>
      <c r="D161" s="201"/>
      <c r="E161" s="201"/>
      <c r="F161" s="201"/>
      <c r="G161" s="201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90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89" t="n">
        <v>74</v>
      </c>
      <c r="B162" s="190" t="s">
        <v>808</v>
      </c>
      <c r="C162" s="191" t="s">
        <v>809</v>
      </c>
      <c r="D162" s="192" t="s">
        <v>309</v>
      </c>
      <c r="E162" s="193" t="n">
        <v>58</v>
      </c>
      <c r="F162" s="194"/>
      <c r="G162" s="195" t="n">
        <f aca="false">ROUND(E162*F162,2)</f>
        <v>0</v>
      </c>
      <c r="H162" s="194"/>
      <c r="I162" s="195" t="n">
        <f aca="false">ROUND(E162*H162,2)</f>
        <v>0</v>
      </c>
      <c r="J162" s="194"/>
      <c r="K162" s="195" t="n">
        <f aca="false">ROUND(E162*J162,2)</f>
        <v>0</v>
      </c>
      <c r="L162" s="195" t="n">
        <v>21</v>
      </c>
      <c r="M162" s="195" t="n">
        <f aca="false">G162*(1+L162/100)</f>
        <v>0</v>
      </c>
      <c r="N162" s="195" t="n">
        <v>0</v>
      </c>
      <c r="O162" s="195" t="n">
        <f aca="false">ROUND(E162*N162,2)</f>
        <v>0</v>
      </c>
      <c r="P162" s="195" t="n">
        <v>0</v>
      </c>
      <c r="Q162" s="195" t="n">
        <f aca="false">ROUND(E162*P162,2)</f>
        <v>0</v>
      </c>
      <c r="R162" s="195"/>
      <c r="S162" s="195" t="s">
        <v>200</v>
      </c>
      <c r="T162" s="196" t="s">
        <v>188</v>
      </c>
      <c r="U162" s="197" t="n">
        <v>0</v>
      </c>
      <c r="V162" s="197" t="n">
        <f aca="false">ROUND(E162*U162,2)</f>
        <v>0</v>
      </c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211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99"/>
      <c r="B163" s="200"/>
      <c r="C163" s="201"/>
      <c r="D163" s="201"/>
      <c r="E163" s="201"/>
      <c r="F163" s="201"/>
      <c r="G163" s="201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90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89" t="n">
        <v>75</v>
      </c>
      <c r="B164" s="190" t="s">
        <v>810</v>
      </c>
      <c r="C164" s="191" t="s">
        <v>811</v>
      </c>
      <c r="D164" s="192" t="s">
        <v>309</v>
      </c>
      <c r="E164" s="193" t="n">
        <v>4</v>
      </c>
      <c r="F164" s="194"/>
      <c r="G164" s="195" t="n">
        <f aca="false">ROUND(E164*F164,2)</f>
        <v>0</v>
      </c>
      <c r="H164" s="194"/>
      <c r="I164" s="195" t="n">
        <f aca="false">ROUND(E164*H164,2)</f>
        <v>0</v>
      </c>
      <c r="J164" s="194"/>
      <c r="K164" s="195" t="n">
        <f aca="false">ROUND(E164*J164,2)</f>
        <v>0</v>
      </c>
      <c r="L164" s="195" t="n">
        <v>21</v>
      </c>
      <c r="M164" s="195" t="n">
        <f aca="false">G164*(1+L164/100)</f>
        <v>0</v>
      </c>
      <c r="N164" s="195" t="n">
        <v>0</v>
      </c>
      <c r="O164" s="195" t="n">
        <f aca="false">ROUND(E164*N164,2)</f>
        <v>0</v>
      </c>
      <c r="P164" s="195" t="n">
        <v>0</v>
      </c>
      <c r="Q164" s="195" t="n">
        <f aca="false">ROUND(E164*P164,2)</f>
        <v>0</v>
      </c>
      <c r="R164" s="195"/>
      <c r="S164" s="195" t="s">
        <v>200</v>
      </c>
      <c r="T164" s="196" t="s">
        <v>188</v>
      </c>
      <c r="U164" s="197" t="n">
        <v>0</v>
      </c>
      <c r="V164" s="197" t="n">
        <f aca="false">ROUND(E164*U164,2)</f>
        <v>0</v>
      </c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211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01"/>
      <c r="D165" s="201"/>
      <c r="E165" s="201"/>
      <c r="F165" s="201"/>
      <c r="G165" s="201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90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89" t="n">
        <v>76</v>
      </c>
      <c r="B166" s="190" t="s">
        <v>812</v>
      </c>
      <c r="C166" s="191" t="s">
        <v>813</v>
      </c>
      <c r="D166" s="192" t="s">
        <v>309</v>
      </c>
      <c r="E166" s="193" t="n">
        <v>8</v>
      </c>
      <c r="F166" s="194"/>
      <c r="G166" s="195" t="n">
        <f aca="false">ROUND(E166*F166,2)</f>
        <v>0</v>
      </c>
      <c r="H166" s="194"/>
      <c r="I166" s="195" t="n">
        <f aca="false">ROUND(E166*H166,2)</f>
        <v>0</v>
      </c>
      <c r="J166" s="194"/>
      <c r="K166" s="195" t="n">
        <f aca="false">ROUND(E166*J166,2)</f>
        <v>0</v>
      </c>
      <c r="L166" s="195" t="n">
        <v>21</v>
      </c>
      <c r="M166" s="195" t="n">
        <f aca="false">G166*(1+L166/100)</f>
        <v>0</v>
      </c>
      <c r="N166" s="195" t="n">
        <v>0</v>
      </c>
      <c r="O166" s="195" t="n">
        <f aca="false">ROUND(E166*N166,2)</f>
        <v>0</v>
      </c>
      <c r="P166" s="195" t="n">
        <v>0</v>
      </c>
      <c r="Q166" s="195" t="n">
        <f aca="false">ROUND(E166*P166,2)</f>
        <v>0</v>
      </c>
      <c r="R166" s="195"/>
      <c r="S166" s="195" t="s">
        <v>200</v>
      </c>
      <c r="T166" s="196" t="s">
        <v>188</v>
      </c>
      <c r="U166" s="197" t="n">
        <v>0</v>
      </c>
      <c r="V166" s="197" t="n">
        <f aca="false">ROUND(E166*U166,2)</f>
        <v>0</v>
      </c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211</v>
      </c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/>
      <c r="B167" s="200"/>
      <c r="C167" s="201"/>
      <c r="D167" s="201"/>
      <c r="E167" s="201"/>
      <c r="F167" s="201"/>
      <c r="G167" s="201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90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89" t="n">
        <v>77</v>
      </c>
      <c r="B168" s="190" t="s">
        <v>814</v>
      </c>
      <c r="C168" s="191" t="s">
        <v>815</v>
      </c>
      <c r="D168" s="192" t="s">
        <v>309</v>
      </c>
      <c r="E168" s="193" t="n">
        <v>8</v>
      </c>
      <c r="F168" s="194"/>
      <c r="G168" s="195" t="n">
        <f aca="false">ROUND(E168*F168,2)</f>
        <v>0</v>
      </c>
      <c r="H168" s="194"/>
      <c r="I168" s="195" t="n">
        <f aca="false">ROUND(E168*H168,2)</f>
        <v>0</v>
      </c>
      <c r="J168" s="194"/>
      <c r="K168" s="195" t="n">
        <f aca="false">ROUND(E168*J168,2)</f>
        <v>0</v>
      </c>
      <c r="L168" s="195" t="n">
        <v>21</v>
      </c>
      <c r="M168" s="195" t="n">
        <f aca="false">G168*(1+L168/100)</f>
        <v>0</v>
      </c>
      <c r="N168" s="195" t="n">
        <v>0</v>
      </c>
      <c r="O168" s="195" t="n">
        <f aca="false">ROUND(E168*N168,2)</f>
        <v>0</v>
      </c>
      <c r="P168" s="195" t="n">
        <v>0</v>
      </c>
      <c r="Q168" s="195" t="n">
        <f aca="false">ROUND(E168*P168,2)</f>
        <v>0</v>
      </c>
      <c r="R168" s="195"/>
      <c r="S168" s="195" t="s">
        <v>200</v>
      </c>
      <c r="T168" s="196" t="s">
        <v>188</v>
      </c>
      <c r="U168" s="197" t="n">
        <v>0</v>
      </c>
      <c r="V168" s="197" t="n">
        <f aca="false">ROUND(E168*U168,2)</f>
        <v>0</v>
      </c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211</v>
      </c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99"/>
      <c r="B169" s="200"/>
      <c r="C169" s="201"/>
      <c r="D169" s="201"/>
      <c r="E169" s="201"/>
      <c r="F169" s="201"/>
      <c r="G169" s="201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90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89" t="n">
        <v>78</v>
      </c>
      <c r="B170" s="190" t="s">
        <v>816</v>
      </c>
      <c r="C170" s="191" t="s">
        <v>817</v>
      </c>
      <c r="D170" s="192" t="s">
        <v>309</v>
      </c>
      <c r="E170" s="193" t="n">
        <v>7</v>
      </c>
      <c r="F170" s="194"/>
      <c r="G170" s="195" t="n">
        <f aca="false">ROUND(E170*F170,2)</f>
        <v>0</v>
      </c>
      <c r="H170" s="194"/>
      <c r="I170" s="195" t="n">
        <f aca="false">ROUND(E170*H170,2)</f>
        <v>0</v>
      </c>
      <c r="J170" s="194"/>
      <c r="K170" s="195" t="n">
        <f aca="false">ROUND(E170*J170,2)</f>
        <v>0</v>
      </c>
      <c r="L170" s="195" t="n">
        <v>21</v>
      </c>
      <c r="M170" s="195" t="n">
        <f aca="false">G170*(1+L170/100)</f>
        <v>0</v>
      </c>
      <c r="N170" s="195" t="n">
        <v>0</v>
      </c>
      <c r="O170" s="195" t="n">
        <f aca="false">ROUND(E170*N170,2)</f>
        <v>0</v>
      </c>
      <c r="P170" s="195" t="n">
        <v>0</v>
      </c>
      <c r="Q170" s="195" t="n">
        <f aca="false">ROUND(E170*P170,2)</f>
        <v>0</v>
      </c>
      <c r="R170" s="195"/>
      <c r="S170" s="195" t="s">
        <v>200</v>
      </c>
      <c r="T170" s="196" t="s">
        <v>188</v>
      </c>
      <c r="U170" s="197" t="n">
        <v>0</v>
      </c>
      <c r="V170" s="197" t="n">
        <f aca="false">ROUND(E170*U170,2)</f>
        <v>0</v>
      </c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211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01"/>
      <c r="D171" s="201"/>
      <c r="E171" s="201"/>
      <c r="F171" s="201"/>
      <c r="G171" s="201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90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89" t="n">
        <v>79</v>
      </c>
      <c r="B172" s="190" t="s">
        <v>818</v>
      </c>
      <c r="C172" s="191" t="s">
        <v>819</v>
      </c>
      <c r="D172" s="192" t="s">
        <v>309</v>
      </c>
      <c r="E172" s="193" t="n">
        <v>7</v>
      </c>
      <c r="F172" s="194"/>
      <c r="G172" s="195" t="n">
        <f aca="false">ROUND(E172*F172,2)</f>
        <v>0</v>
      </c>
      <c r="H172" s="194"/>
      <c r="I172" s="195" t="n">
        <f aca="false">ROUND(E172*H172,2)</f>
        <v>0</v>
      </c>
      <c r="J172" s="194"/>
      <c r="K172" s="195" t="n">
        <f aca="false">ROUND(E172*J172,2)</f>
        <v>0</v>
      </c>
      <c r="L172" s="195" t="n">
        <v>21</v>
      </c>
      <c r="M172" s="195" t="n">
        <f aca="false">G172*(1+L172/100)</f>
        <v>0</v>
      </c>
      <c r="N172" s="195" t="n">
        <v>0</v>
      </c>
      <c r="O172" s="195" t="n">
        <f aca="false">ROUND(E172*N172,2)</f>
        <v>0</v>
      </c>
      <c r="P172" s="195" t="n">
        <v>0</v>
      </c>
      <c r="Q172" s="195" t="n">
        <f aca="false">ROUND(E172*P172,2)</f>
        <v>0</v>
      </c>
      <c r="R172" s="195"/>
      <c r="S172" s="195" t="s">
        <v>200</v>
      </c>
      <c r="T172" s="196" t="s">
        <v>188</v>
      </c>
      <c r="U172" s="197" t="n">
        <v>0</v>
      </c>
      <c r="V172" s="197" t="n">
        <f aca="false">ROUND(E172*U172,2)</f>
        <v>0</v>
      </c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211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99"/>
      <c r="B173" s="200"/>
      <c r="C173" s="201"/>
      <c r="D173" s="201"/>
      <c r="E173" s="201"/>
      <c r="F173" s="201"/>
      <c r="G173" s="201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90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89" t="n">
        <v>80</v>
      </c>
      <c r="B174" s="190" t="s">
        <v>820</v>
      </c>
      <c r="C174" s="191" t="s">
        <v>821</v>
      </c>
      <c r="D174" s="192" t="s">
        <v>309</v>
      </c>
      <c r="E174" s="193" t="n">
        <v>5</v>
      </c>
      <c r="F174" s="194"/>
      <c r="G174" s="195" t="n">
        <f aca="false">ROUND(E174*F174,2)</f>
        <v>0</v>
      </c>
      <c r="H174" s="194"/>
      <c r="I174" s="195" t="n">
        <f aca="false">ROUND(E174*H174,2)</f>
        <v>0</v>
      </c>
      <c r="J174" s="194"/>
      <c r="K174" s="195" t="n">
        <f aca="false">ROUND(E174*J174,2)</f>
        <v>0</v>
      </c>
      <c r="L174" s="195" t="n">
        <v>21</v>
      </c>
      <c r="M174" s="195" t="n">
        <f aca="false">G174*(1+L174/100)</f>
        <v>0</v>
      </c>
      <c r="N174" s="195" t="n">
        <v>0</v>
      </c>
      <c r="O174" s="195" t="n">
        <f aca="false">ROUND(E174*N174,2)</f>
        <v>0</v>
      </c>
      <c r="P174" s="195" t="n">
        <v>0</v>
      </c>
      <c r="Q174" s="195" t="n">
        <f aca="false">ROUND(E174*P174,2)</f>
        <v>0</v>
      </c>
      <c r="R174" s="195"/>
      <c r="S174" s="195" t="s">
        <v>200</v>
      </c>
      <c r="T174" s="196" t="s">
        <v>188</v>
      </c>
      <c r="U174" s="197" t="n">
        <v>0</v>
      </c>
      <c r="V174" s="197" t="n">
        <f aca="false">ROUND(E174*U174,2)</f>
        <v>0</v>
      </c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211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01"/>
      <c r="D175" s="201"/>
      <c r="E175" s="201"/>
      <c r="F175" s="201"/>
      <c r="G175" s="201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90</v>
      </c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89" t="n">
        <v>81</v>
      </c>
      <c r="B176" s="190" t="s">
        <v>822</v>
      </c>
      <c r="C176" s="191" t="s">
        <v>823</v>
      </c>
      <c r="D176" s="192" t="s">
        <v>309</v>
      </c>
      <c r="E176" s="193" t="n">
        <v>7</v>
      </c>
      <c r="F176" s="194"/>
      <c r="G176" s="195" t="n">
        <f aca="false">ROUND(E176*F176,2)</f>
        <v>0</v>
      </c>
      <c r="H176" s="194"/>
      <c r="I176" s="195" t="n">
        <f aca="false">ROUND(E176*H176,2)</f>
        <v>0</v>
      </c>
      <c r="J176" s="194"/>
      <c r="K176" s="195" t="n">
        <f aca="false">ROUND(E176*J176,2)</f>
        <v>0</v>
      </c>
      <c r="L176" s="195" t="n">
        <v>21</v>
      </c>
      <c r="M176" s="195" t="n">
        <f aca="false">G176*(1+L176/100)</f>
        <v>0</v>
      </c>
      <c r="N176" s="195" t="n">
        <v>0</v>
      </c>
      <c r="O176" s="195" t="n">
        <f aca="false">ROUND(E176*N176,2)</f>
        <v>0</v>
      </c>
      <c r="P176" s="195" t="n">
        <v>0</v>
      </c>
      <c r="Q176" s="195" t="n">
        <f aca="false">ROUND(E176*P176,2)</f>
        <v>0</v>
      </c>
      <c r="R176" s="195"/>
      <c r="S176" s="195" t="s">
        <v>200</v>
      </c>
      <c r="T176" s="196" t="s">
        <v>188</v>
      </c>
      <c r="U176" s="197" t="n">
        <v>0</v>
      </c>
      <c r="V176" s="197" t="n">
        <f aca="false">ROUND(E176*U176,2)</f>
        <v>0</v>
      </c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211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/>
      <c r="B177" s="200"/>
      <c r="C177" s="201"/>
      <c r="D177" s="201"/>
      <c r="E177" s="201"/>
      <c r="F177" s="201"/>
      <c r="G177" s="201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90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 t="n">
        <v>82</v>
      </c>
      <c r="B178" s="190" t="s">
        <v>824</v>
      </c>
      <c r="C178" s="191" t="s">
        <v>825</v>
      </c>
      <c r="D178" s="192" t="s">
        <v>826</v>
      </c>
      <c r="E178" s="193" t="n">
        <v>20</v>
      </c>
      <c r="F178" s="194"/>
      <c r="G178" s="195" t="n">
        <f aca="false">ROUND(E178*F178,2)</f>
        <v>0</v>
      </c>
      <c r="H178" s="194"/>
      <c r="I178" s="195" t="n">
        <f aca="false">ROUND(E178*H178,2)</f>
        <v>0</v>
      </c>
      <c r="J178" s="194"/>
      <c r="K178" s="195" t="n">
        <f aca="false">ROUND(E178*J178,2)</f>
        <v>0</v>
      </c>
      <c r="L178" s="195" t="n">
        <v>21</v>
      </c>
      <c r="M178" s="195" t="n">
        <f aca="false">G178*(1+L178/100)</f>
        <v>0</v>
      </c>
      <c r="N178" s="195" t="n">
        <v>0</v>
      </c>
      <c r="O178" s="195" t="n">
        <f aca="false">ROUND(E178*N178,2)</f>
        <v>0</v>
      </c>
      <c r="P178" s="195" t="n">
        <v>0</v>
      </c>
      <c r="Q178" s="195" t="n">
        <f aca="false">ROUND(E178*P178,2)</f>
        <v>0</v>
      </c>
      <c r="R178" s="195"/>
      <c r="S178" s="195" t="s">
        <v>200</v>
      </c>
      <c r="T178" s="196" t="s">
        <v>188</v>
      </c>
      <c r="U178" s="197" t="n">
        <v>0</v>
      </c>
      <c r="V178" s="197" t="n">
        <f aca="false">ROUND(E178*U178,2)</f>
        <v>0</v>
      </c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211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01"/>
      <c r="D179" s="201"/>
      <c r="E179" s="201"/>
      <c r="F179" s="201"/>
      <c r="G179" s="201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90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 t="n">
        <v>83</v>
      </c>
      <c r="B180" s="190" t="s">
        <v>827</v>
      </c>
      <c r="C180" s="191" t="s">
        <v>828</v>
      </c>
      <c r="D180" s="192" t="s">
        <v>826</v>
      </c>
      <c r="E180" s="193" t="n">
        <v>25</v>
      </c>
      <c r="F180" s="194"/>
      <c r="G180" s="195" t="n">
        <f aca="false">ROUND(E180*F180,2)</f>
        <v>0</v>
      </c>
      <c r="H180" s="194"/>
      <c r="I180" s="195" t="n">
        <f aca="false">ROUND(E180*H180,2)</f>
        <v>0</v>
      </c>
      <c r="J180" s="194"/>
      <c r="K180" s="195" t="n">
        <f aca="false">ROUND(E180*J180,2)</f>
        <v>0</v>
      </c>
      <c r="L180" s="195" t="n">
        <v>21</v>
      </c>
      <c r="M180" s="195" t="n">
        <f aca="false">G180*(1+L180/100)</f>
        <v>0</v>
      </c>
      <c r="N180" s="195" t="n">
        <v>0</v>
      </c>
      <c r="O180" s="195" t="n">
        <f aca="false">ROUND(E180*N180,2)</f>
        <v>0</v>
      </c>
      <c r="P180" s="195" t="n">
        <v>0</v>
      </c>
      <c r="Q180" s="195" t="n">
        <f aca="false">ROUND(E180*P180,2)</f>
        <v>0</v>
      </c>
      <c r="R180" s="195"/>
      <c r="S180" s="195" t="s">
        <v>200</v>
      </c>
      <c r="T180" s="196" t="s">
        <v>188</v>
      </c>
      <c r="U180" s="197" t="n">
        <v>0</v>
      </c>
      <c r="V180" s="197" t="n">
        <f aca="false">ROUND(E180*U180,2)</f>
        <v>0</v>
      </c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211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/>
      <c r="B181" s="200"/>
      <c r="C181" s="201"/>
      <c r="D181" s="201"/>
      <c r="E181" s="201"/>
      <c r="F181" s="201"/>
      <c r="G181" s="201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90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 t="n">
        <v>84</v>
      </c>
      <c r="B182" s="190" t="s">
        <v>829</v>
      </c>
      <c r="C182" s="191" t="s">
        <v>830</v>
      </c>
      <c r="D182" s="192" t="s">
        <v>309</v>
      </c>
      <c r="E182" s="193" t="n">
        <v>7</v>
      </c>
      <c r="F182" s="194"/>
      <c r="G182" s="195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21</v>
      </c>
      <c r="M182" s="195" t="n">
        <f aca="false">G182*(1+L182/100)</f>
        <v>0</v>
      </c>
      <c r="N182" s="195" t="n">
        <v>0</v>
      </c>
      <c r="O182" s="195" t="n">
        <f aca="false">ROUND(E182*N182,2)</f>
        <v>0</v>
      </c>
      <c r="P182" s="195" t="n">
        <v>0</v>
      </c>
      <c r="Q182" s="195" t="n">
        <f aca="false">ROUND(E182*P182,2)</f>
        <v>0</v>
      </c>
      <c r="R182" s="195"/>
      <c r="S182" s="195" t="s">
        <v>200</v>
      </c>
      <c r="T182" s="196" t="s">
        <v>188</v>
      </c>
      <c r="U182" s="197" t="n">
        <v>0</v>
      </c>
      <c r="V182" s="197" t="n">
        <f aca="false">ROUND(E182*U182,2)</f>
        <v>0</v>
      </c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211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1"/>
      <c r="D183" s="201"/>
      <c r="E183" s="201"/>
      <c r="F183" s="201"/>
      <c r="G183" s="201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90</v>
      </c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 t="n">
        <v>85</v>
      </c>
      <c r="B184" s="190" t="s">
        <v>831</v>
      </c>
      <c r="C184" s="191" t="s">
        <v>832</v>
      </c>
      <c r="D184" s="192" t="s">
        <v>309</v>
      </c>
      <c r="E184" s="193" t="n">
        <v>7</v>
      </c>
      <c r="F184" s="194"/>
      <c r="G184" s="195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21</v>
      </c>
      <c r="M184" s="195" t="n">
        <f aca="false">G184*(1+L184/100)</f>
        <v>0</v>
      </c>
      <c r="N184" s="195" t="n">
        <v>0</v>
      </c>
      <c r="O184" s="195" t="n">
        <f aca="false">ROUND(E184*N184,2)</f>
        <v>0</v>
      </c>
      <c r="P184" s="195" t="n">
        <v>0</v>
      </c>
      <c r="Q184" s="195" t="n">
        <f aca="false">ROUND(E184*P184,2)</f>
        <v>0</v>
      </c>
      <c r="R184" s="195"/>
      <c r="S184" s="195" t="s">
        <v>200</v>
      </c>
      <c r="T184" s="196" t="s">
        <v>188</v>
      </c>
      <c r="U184" s="197" t="n">
        <v>0</v>
      </c>
      <c r="V184" s="197" t="n">
        <f aca="false">ROUND(E184*U184,2)</f>
        <v>0</v>
      </c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211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/>
      <c r="B185" s="200"/>
      <c r="C185" s="201"/>
      <c r="D185" s="201"/>
      <c r="E185" s="201"/>
      <c r="F185" s="201"/>
      <c r="G185" s="201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90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89" t="n">
        <v>86</v>
      </c>
      <c r="B186" s="190" t="s">
        <v>833</v>
      </c>
      <c r="C186" s="191" t="s">
        <v>834</v>
      </c>
      <c r="D186" s="192" t="s">
        <v>309</v>
      </c>
      <c r="E186" s="193" t="n">
        <v>7</v>
      </c>
      <c r="F186" s="194"/>
      <c r="G186" s="195" t="n">
        <f aca="false">ROUND(E186*F186,2)</f>
        <v>0</v>
      </c>
      <c r="H186" s="194"/>
      <c r="I186" s="195" t="n">
        <f aca="false">ROUND(E186*H186,2)</f>
        <v>0</v>
      </c>
      <c r="J186" s="194"/>
      <c r="K186" s="195" t="n">
        <f aca="false">ROUND(E186*J186,2)</f>
        <v>0</v>
      </c>
      <c r="L186" s="195" t="n">
        <v>21</v>
      </c>
      <c r="M186" s="195" t="n">
        <f aca="false">G186*(1+L186/100)</f>
        <v>0</v>
      </c>
      <c r="N186" s="195" t="n">
        <v>0</v>
      </c>
      <c r="O186" s="195" t="n">
        <f aca="false">ROUND(E186*N186,2)</f>
        <v>0</v>
      </c>
      <c r="P186" s="195" t="n">
        <v>0</v>
      </c>
      <c r="Q186" s="195" t="n">
        <f aca="false">ROUND(E186*P186,2)</f>
        <v>0</v>
      </c>
      <c r="R186" s="195"/>
      <c r="S186" s="195" t="s">
        <v>200</v>
      </c>
      <c r="T186" s="196" t="s">
        <v>188</v>
      </c>
      <c r="U186" s="197" t="n">
        <v>0</v>
      </c>
      <c r="V186" s="197" t="n">
        <f aca="false">ROUND(E186*U186,2)</f>
        <v>0</v>
      </c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211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99"/>
      <c r="B187" s="200"/>
      <c r="C187" s="201"/>
      <c r="D187" s="201"/>
      <c r="E187" s="201"/>
      <c r="F187" s="201"/>
      <c r="G187" s="201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90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89" t="n">
        <v>87</v>
      </c>
      <c r="B188" s="190" t="s">
        <v>835</v>
      </c>
      <c r="C188" s="191" t="s">
        <v>836</v>
      </c>
      <c r="D188" s="192" t="s">
        <v>309</v>
      </c>
      <c r="E188" s="193" t="n">
        <v>7</v>
      </c>
      <c r="F188" s="194"/>
      <c r="G188" s="195" t="n">
        <f aca="false">ROUND(E188*F188,2)</f>
        <v>0</v>
      </c>
      <c r="H188" s="194"/>
      <c r="I188" s="195" t="n">
        <f aca="false">ROUND(E188*H188,2)</f>
        <v>0</v>
      </c>
      <c r="J188" s="194"/>
      <c r="K188" s="195" t="n">
        <f aca="false">ROUND(E188*J188,2)</f>
        <v>0</v>
      </c>
      <c r="L188" s="195" t="n">
        <v>21</v>
      </c>
      <c r="M188" s="195" t="n">
        <f aca="false">G188*(1+L188/100)</f>
        <v>0</v>
      </c>
      <c r="N188" s="195" t="n">
        <v>0</v>
      </c>
      <c r="O188" s="195" t="n">
        <f aca="false">ROUND(E188*N188,2)</f>
        <v>0</v>
      </c>
      <c r="P188" s="195" t="n">
        <v>0</v>
      </c>
      <c r="Q188" s="195" t="n">
        <f aca="false">ROUND(E188*P188,2)</f>
        <v>0</v>
      </c>
      <c r="R188" s="195"/>
      <c r="S188" s="195" t="s">
        <v>200</v>
      </c>
      <c r="T188" s="196" t="s">
        <v>188</v>
      </c>
      <c r="U188" s="197" t="n">
        <v>0</v>
      </c>
      <c r="V188" s="197" t="n">
        <f aca="false">ROUND(E188*U188,2)</f>
        <v>0</v>
      </c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211</v>
      </c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99"/>
      <c r="B189" s="200"/>
      <c r="C189" s="201"/>
      <c r="D189" s="201"/>
      <c r="E189" s="201"/>
      <c r="F189" s="201"/>
      <c r="G189" s="201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90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89" t="n">
        <v>88</v>
      </c>
      <c r="B190" s="190" t="s">
        <v>837</v>
      </c>
      <c r="C190" s="191" t="s">
        <v>838</v>
      </c>
      <c r="D190" s="192" t="s">
        <v>309</v>
      </c>
      <c r="E190" s="193" t="n">
        <v>14</v>
      </c>
      <c r="F190" s="194"/>
      <c r="G190" s="195" t="n">
        <f aca="false">ROUND(E190*F190,2)</f>
        <v>0</v>
      </c>
      <c r="H190" s="194"/>
      <c r="I190" s="195" t="n">
        <f aca="false">ROUND(E190*H190,2)</f>
        <v>0</v>
      </c>
      <c r="J190" s="194"/>
      <c r="K190" s="195" t="n">
        <f aca="false">ROUND(E190*J190,2)</f>
        <v>0</v>
      </c>
      <c r="L190" s="195" t="n">
        <v>21</v>
      </c>
      <c r="M190" s="195" t="n">
        <f aca="false">G190*(1+L190/100)</f>
        <v>0</v>
      </c>
      <c r="N190" s="195" t="n">
        <v>0</v>
      </c>
      <c r="O190" s="195" t="n">
        <f aca="false">ROUND(E190*N190,2)</f>
        <v>0</v>
      </c>
      <c r="P190" s="195" t="n">
        <v>0</v>
      </c>
      <c r="Q190" s="195" t="n">
        <f aca="false">ROUND(E190*P190,2)</f>
        <v>0</v>
      </c>
      <c r="R190" s="195"/>
      <c r="S190" s="195" t="s">
        <v>200</v>
      </c>
      <c r="T190" s="196" t="s">
        <v>188</v>
      </c>
      <c r="U190" s="197" t="n">
        <v>0</v>
      </c>
      <c r="V190" s="197" t="n">
        <f aca="false">ROUND(E190*U190,2)</f>
        <v>0</v>
      </c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211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99"/>
      <c r="B191" s="200"/>
      <c r="C191" s="201"/>
      <c r="D191" s="201"/>
      <c r="E191" s="201"/>
      <c r="F191" s="201"/>
      <c r="G191" s="201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90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89" t="n">
        <v>89</v>
      </c>
      <c r="B192" s="190" t="s">
        <v>839</v>
      </c>
      <c r="C192" s="191" t="s">
        <v>840</v>
      </c>
      <c r="D192" s="192" t="s">
        <v>309</v>
      </c>
      <c r="E192" s="193" t="n">
        <v>7</v>
      </c>
      <c r="F192" s="194"/>
      <c r="G192" s="195" t="n">
        <f aca="false">ROUND(E192*F192,2)</f>
        <v>0</v>
      </c>
      <c r="H192" s="194"/>
      <c r="I192" s="195" t="n">
        <f aca="false">ROUND(E192*H192,2)</f>
        <v>0</v>
      </c>
      <c r="J192" s="194"/>
      <c r="K192" s="195" t="n">
        <f aca="false">ROUND(E192*J192,2)</f>
        <v>0</v>
      </c>
      <c r="L192" s="195" t="n">
        <v>21</v>
      </c>
      <c r="M192" s="195" t="n">
        <f aca="false">G192*(1+L192/100)</f>
        <v>0</v>
      </c>
      <c r="N192" s="195" t="n">
        <v>0</v>
      </c>
      <c r="O192" s="195" t="n">
        <f aca="false">ROUND(E192*N192,2)</f>
        <v>0</v>
      </c>
      <c r="P192" s="195" t="n">
        <v>0</v>
      </c>
      <c r="Q192" s="195" t="n">
        <f aca="false">ROUND(E192*P192,2)</f>
        <v>0</v>
      </c>
      <c r="R192" s="195"/>
      <c r="S192" s="195" t="s">
        <v>200</v>
      </c>
      <c r="T192" s="196" t="s">
        <v>188</v>
      </c>
      <c r="U192" s="197" t="n">
        <v>0</v>
      </c>
      <c r="V192" s="197" t="n">
        <f aca="false">ROUND(E192*U192,2)</f>
        <v>0</v>
      </c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211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99"/>
      <c r="B193" s="200"/>
      <c r="C193" s="201"/>
      <c r="D193" s="201"/>
      <c r="E193" s="201"/>
      <c r="F193" s="201"/>
      <c r="G193" s="201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90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89" t="n">
        <v>90</v>
      </c>
      <c r="B194" s="190" t="s">
        <v>841</v>
      </c>
      <c r="C194" s="191" t="s">
        <v>842</v>
      </c>
      <c r="D194" s="192" t="s">
        <v>309</v>
      </c>
      <c r="E194" s="193" t="n">
        <v>7</v>
      </c>
      <c r="F194" s="194"/>
      <c r="G194" s="195" t="n">
        <f aca="false">ROUND(E194*F194,2)</f>
        <v>0</v>
      </c>
      <c r="H194" s="194"/>
      <c r="I194" s="195" t="n">
        <f aca="false">ROUND(E194*H194,2)</f>
        <v>0</v>
      </c>
      <c r="J194" s="194"/>
      <c r="K194" s="195" t="n">
        <f aca="false">ROUND(E194*J194,2)</f>
        <v>0</v>
      </c>
      <c r="L194" s="195" t="n">
        <v>21</v>
      </c>
      <c r="M194" s="195" t="n">
        <f aca="false">G194*(1+L194/100)</f>
        <v>0</v>
      </c>
      <c r="N194" s="195" t="n">
        <v>0</v>
      </c>
      <c r="O194" s="195" t="n">
        <f aca="false">ROUND(E194*N194,2)</f>
        <v>0</v>
      </c>
      <c r="P194" s="195" t="n">
        <v>0</v>
      </c>
      <c r="Q194" s="195" t="n">
        <f aca="false">ROUND(E194*P194,2)</f>
        <v>0</v>
      </c>
      <c r="R194" s="195"/>
      <c r="S194" s="195" t="s">
        <v>200</v>
      </c>
      <c r="T194" s="196" t="s">
        <v>188</v>
      </c>
      <c r="U194" s="197" t="n">
        <v>0</v>
      </c>
      <c r="V194" s="197" t="n">
        <f aca="false">ROUND(E194*U194,2)</f>
        <v>0</v>
      </c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211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99"/>
      <c r="B195" s="200"/>
      <c r="C195" s="201"/>
      <c r="D195" s="201"/>
      <c r="E195" s="201"/>
      <c r="F195" s="201"/>
      <c r="G195" s="201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90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89" t="n">
        <v>91</v>
      </c>
      <c r="B196" s="190" t="s">
        <v>843</v>
      </c>
      <c r="C196" s="191" t="s">
        <v>712</v>
      </c>
      <c r="D196" s="192" t="s">
        <v>35</v>
      </c>
      <c r="E196" s="193" t="n">
        <v>5</v>
      </c>
      <c r="F196" s="194"/>
      <c r="G196" s="195" t="n">
        <f aca="false">ROUND(E196*F196,2)</f>
        <v>0</v>
      </c>
      <c r="H196" s="194"/>
      <c r="I196" s="195" t="n">
        <f aca="false">ROUND(E196*H196,2)</f>
        <v>0</v>
      </c>
      <c r="J196" s="194"/>
      <c r="K196" s="195" t="n">
        <f aca="false">ROUND(E196*J196,2)</f>
        <v>0</v>
      </c>
      <c r="L196" s="195" t="n">
        <v>21</v>
      </c>
      <c r="M196" s="195" t="n">
        <f aca="false">G196*(1+L196/100)</f>
        <v>0</v>
      </c>
      <c r="N196" s="195" t="n">
        <v>0</v>
      </c>
      <c r="O196" s="195" t="n">
        <f aca="false">ROUND(E196*N196,2)</f>
        <v>0</v>
      </c>
      <c r="P196" s="195" t="n">
        <v>0</v>
      </c>
      <c r="Q196" s="195" t="n">
        <f aca="false">ROUND(E196*P196,2)</f>
        <v>0</v>
      </c>
      <c r="R196" s="195"/>
      <c r="S196" s="195" t="s">
        <v>200</v>
      </c>
      <c r="T196" s="196" t="s">
        <v>188</v>
      </c>
      <c r="U196" s="197" t="n">
        <v>0</v>
      </c>
      <c r="V196" s="197" t="n">
        <f aca="false">ROUND(E196*U196,2)</f>
        <v>0</v>
      </c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412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99"/>
      <c r="B197" s="200"/>
      <c r="C197" s="201"/>
      <c r="D197" s="201"/>
      <c r="E197" s="201"/>
      <c r="F197" s="201"/>
      <c r="G197" s="201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90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0" collapsed="false">
      <c r="A198" s="181" t="s">
        <v>182</v>
      </c>
      <c r="B198" s="182" t="s">
        <v>142</v>
      </c>
      <c r="C198" s="183" t="s">
        <v>143</v>
      </c>
      <c r="D198" s="184"/>
      <c r="E198" s="185"/>
      <c r="F198" s="186"/>
      <c r="G198" s="186" t="n">
        <f aca="false">SUMIF(AG199:AG212,"&lt;&gt;NOR",G199:G212)</f>
        <v>0</v>
      </c>
      <c r="H198" s="186"/>
      <c r="I198" s="186" t="n">
        <f aca="false">SUM(I199:I212)</f>
        <v>0</v>
      </c>
      <c r="J198" s="186"/>
      <c r="K198" s="186" t="n">
        <f aca="false">SUM(K199:K212)</f>
        <v>0</v>
      </c>
      <c r="L198" s="186"/>
      <c r="M198" s="186" t="n">
        <f aca="false">SUM(M199:M212)</f>
        <v>0</v>
      </c>
      <c r="N198" s="186"/>
      <c r="O198" s="186" t="n">
        <f aca="false">SUM(O199:O212)</f>
        <v>0</v>
      </c>
      <c r="P198" s="186"/>
      <c r="Q198" s="186" t="n">
        <f aca="false">SUM(Q199:Q212)</f>
        <v>0</v>
      </c>
      <c r="R198" s="186"/>
      <c r="S198" s="186"/>
      <c r="T198" s="187"/>
      <c r="U198" s="188"/>
      <c r="V198" s="188" t="n">
        <f aca="false">SUM(V199:V212)</f>
        <v>0</v>
      </c>
      <c r="W198" s="188"/>
      <c r="AG198" s="0" t="s">
        <v>183</v>
      </c>
    </row>
    <row r="199" customFormat="false" ht="22.5" hidden="false" customHeight="false" outlineLevel="1" collapsed="false">
      <c r="A199" s="189" t="n">
        <v>92</v>
      </c>
      <c r="B199" s="190" t="s">
        <v>844</v>
      </c>
      <c r="C199" s="191" t="s">
        <v>845</v>
      </c>
      <c r="D199" s="192" t="s">
        <v>309</v>
      </c>
      <c r="E199" s="193" t="n">
        <v>1</v>
      </c>
      <c r="F199" s="194"/>
      <c r="G199" s="195" t="n">
        <f aca="false">ROUND(E199*F199,2)</f>
        <v>0</v>
      </c>
      <c r="H199" s="194"/>
      <c r="I199" s="195" t="n">
        <f aca="false">ROUND(E199*H199,2)</f>
        <v>0</v>
      </c>
      <c r="J199" s="194"/>
      <c r="K199" s="195" t="n">
        <f aca="false">ROUND(E199*J199,2)</f>
        <v>0</v>
      </c>
      <c r="L199" s="195" t="n">
        <v>21</v>
      </c>
      <c r="M199" s="195" t="n">
        <f aca="false">G199*(1+L199/100)</f>
        <v>0</v>
      </c>
      <c r="N199" s="195" t="n">
        <v>0</v>
      </c>
      <c r="O199" s="195" t="n">
        <f aca="false">ROUND(E199*N199,2)</f>
        <v>0</v>
      </c>
      <c r="P199" s="195" t="n">
        <v>0</v>
      </c>
      <c r="Q199" s="195" t="n">
        <f aca="false">ROUND(E199*P199,2)</f>
        <v>0</v>
      </c>
      <c r="R199" s="195"/>
      <c r="S199" s="195" t="s">
        <v>200</v>
      </c>
      <c r="T199" s="196" t="s">
        <v>188</v>
      </c>
      <c r="U199" s="197" t="n">
        <v>0</v>
      </c>
      <c r="V199" s="197" t="n">
        <f aca="false">ROUND(E199*U199,2)</f>
        <v>0</v>
      </c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211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99"/>
      <c r="B200" s="200"/>
      <c r="C200" s="201"/>
      <c r="D200" s="201"/>
      <c r="E200" s="201"/>
      <c r="F200" s="201"/>
      <c r="G200" s="201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90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89" t="n">
        <v>93</v>
      </c>
      <c r="B201" s="190" t="s">
        <v>846</v>
      </c>
      <c r="C201" s="191" t="s">
        <v>847</v>
      </c>
      <c r="D201" s="192" t="s">
        <v>309</v>
      </c>
      <c r="E201" s="193" t="n">
        <v>1</v>
      </c>
      <c r="F201" s="194"/>
      <c r="G201" s="195" t="n">
        <f aca="false">ROUND(E201*F201,2)</f>
        <v>0</v>
      </c>
      <c r="H201" s="194"/>
      <c r="I201" s="195" t="n">
        <f aca="false">ROUND(E201*H201,2)</f>
        <v>0</v>
      </c>
      <c r="J201" s="194"/>
      <c r="K201" s="195" t="n">
        <f aca="false">ROUND(E201*J201,2)</f>
        <v>0</v>
      </c>
      <c r="L201" s="195" t="n">
        <v>21</v>
      </c>
      <c r="M201" s="195" t="n">
        <f aca="false">G201*(1+L201/100)</f>
        <v>0</v>
      </c>
      <c r="N201" s="195" t="n">
        <v>0</v>
      </c>
      <c r="O201" s="195" t="n">
        <f aca="false">ROUND(E201*N201,2)</f>
        <v>0</v>
      </c>
      <c r="P201" s="195" t="n">
        <v>0</v>
      </c>
      <c r="Q201" s="195" t="n">
        <f aca="false">ROUND(E201*P201,2)</f>
        <v>0</v>
      </c>
      <c r="R201" s="195"/>
      <c r="S201" s="195" t="s">
        <v>200</v>
      </c>
      <c r="T201" s="196" t="s">
        <v>188</v>
      </c>
      <c r="U201" s="197" t="n">
        <v>0</v>
      </c>
      <c r="V201" s="197" t="n">
        <f aca="false">ROUND(E201*U201,2)</f>
        <v>0</v>
      </c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211</v>
      </c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99"/>
      <c r="B202" s="200"/>
      <c r="C202" s="201"/>
      <c r="D202" s="201"/>
      <c r="E202" s="201"/>
      <c r="F202" s="201"/>
      <c r="G202" s="201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90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89" t="n">
        <v>94</v>
      </c>
      <c r="B203" s="190" t="s">
        <v>848</v>
      </c>
      <c r="C203" s="191" t="s">
        <v>849</v>
      </c>
      <c r="D203" s="192" t="s">
        <v>309</v>
      </c>
      <c r="E203" s="193" t="n">
        <v>1</v>
      </c>
      <c r="F203" s="194"/>
      <c r="G203" s="195" t="n">
        <f aca="false">ROUND(E203*F203,2)</f>
        <v>0</v>
      </c>
      <c r="H203" s="194"/>
      <c r="I203" s="195" t="n">
        <f aca="false">ROUND(E203*H203,2)</f>
        <v>0</v>
      </c>
      <c r="J203" s="194"/>
      <c r="K203" s="195" t="n">
        <f aca="false">ROUND(E203*J203,2)</f>
        <v>0</v>
      </c>
      <c r="L203" s="195" t="n">
        <v>21</v>
      </c>
      <c r="M203" s="195" t="n">
        <f aca="false">G203*(1+L203/100)</f>
        <v>0</v>
      </c>
      <c r="N203" s="195" t="n">
        <v>0</v>
      </c>
      <c r="O203" s="195" t="n">
        <f aca="false">ROUND(E203*N203,2)</f>
        <v>0</v>
      </c>
      <c r="P203" s="195" t="n">
        <v>0</v>
      </c>
      <c r="Q203" s="195" t="n">
        <f aca="false">ROUND(E203*P203,2)</f>
        <v>0</v>
      </c>
      <c r="R203" s="195"/>
      <c r="S203" s="195" t="s">
        <v>200</v>
      </c>
      <c r="T203" s="196" t="s">
        <v>188</v>
      </c>
      <c r="U203" s="197" t="n">
        <v>0</v>
      </c>
      <c r="V203" s="197" t="n">
        <f aca="false">ROUND(E203*U203,2)</f>
        <v>0</v>
      </c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211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99"/>
      <c r="B204" s="200"/>
      <c r="C204" s="201"/>
      <c r="D204" s="201"/>
      <c r="E204" s="201"/>
      <c r="F204" s="201"/>
      <c r="G204" s="201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90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89" t="n">
        <v>95</v>
      </c>
      <c r="B205" s="190" t="s">
        <v>850</v>
      </c>
      <c r="C205" s="191" t="s">
        <v>851</v>
      </c>
      <c r="D205" s="192" t="s">
        <v>309</v>
      </c>
      <c r="E205" s="193" t="n">
        <v>1</v>
      </c>
      <c r="F205" s="194"/>
      <c r="G205" s="195" t="n">
        <f aca="false">ROUND(E205*F205,2)</f>
        <v>0</v>
      </c>
      <c r="H205" s="194"/>
      <c r="I205" s="195" t="n">
        <f aca="false">ROUND(E205*H205,2)</f>
        <v>0</v>
      </c>
      <c r="J205" s="194"/>
      <c r="K205" s="195" t="n">
        <f aca="false">ROUND(E205*J205,2)</f>
        <v>0</v>
      </c>
      <c r="L205" s="195" t="n">
        <v>21</v>
      </c>
      <c r="M205" s="195" t="n">
        <f aca="false">G205*(1+L205/100)</f>
        <v>0</v>
      </c>
      <c r="N205" s="195" t="n">
        <v>0</v>
      </c>
      <c r="O205" s="195" t="n">
        <f aca="false">ROUND(E205*N205,2)</f>
        <v>0</v>
      </c>
      <c r="P205" s="195" t="n">
        <v>0</v>
      </c>
      <c r="Q205" s="195" t="n">
        <f aca="false">ROUND(E205*P205,2)</f>
        <v>0</v>
      </c>
      <c r="R205" s="195"/>
      <c r="S205" s="195" t="s">
        <v>200</v>
      </c>
      <c r="T205" s="196" t="s">
        <v>188</v>
      </c>
      <c r="U205" s="197" t="n">
        <v>0</v>
      </c>
      <c r="V205" s="197" t="n">
        <f aca="false">ROUND(E205*U205,2)</f>
        <v>0</v>
      </c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211</v>
      </c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99"/>
      <c r="B206" s="200"/>
      <c r="C206" s="201"/>
      <c r="D206" s="201"/>
      <c r="E206" s="201"/>
      <c r="F206" s="201"/>
      <c r="G206" s="201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90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89" t="n">
        <v>96</v>
      </c>
      <c r="B207" s="190" t="s">
        <v>852</v>
      </c>
      <c r="C207" s="191" t="s">
        <v>853</v>
      </c>
      <c r="D207" s="192" t="s">
        <v>309</v>
      </c>
      <c r="E207" s="193" t="n">
        <v>1</v>
      </c>
      <c r="F207" s="194"/>
      <c r="G207" s="195" t="n">
        <f aca="false">ROUND(E207*F207,2)</f>
        <v>0</v>
      </c>
      <c r="H207" s="194"/>
      <c r="I207" s="195" t="n">
        <f aca="false">ROUND(E207*H207,2)</f>
        <v>0</v>
      </c>
      <c r="J207" s="194"/>
      <c r="K207" s="195" t="n">
        <f aca="false">ROUND(E207*J207,2)</f>
        <v>0</v>
      </c>
      <c r="L207" s="195" t="n">
        <v>21</v>
      </c>
      <c r="M207" s="195" t="n">
        <f aca="false">G207*(1+L207/100)</f>
        <v>0</v>
      </c>
      <c r="N207" s="195" t="n">
        <v>0</v>
      </c>
      <c r="O207" s="195" t="n">
        <f aca="false">ROUND(E207*N207,2)</f>
        <v>0</v>
      </c>
      <c r="P207" s="195" t="n">
        <v>0</v>
      </c>
      <c r="Q207" s="195" t="n">
        <f aca="false">ROUND(E207*P207,2)</f>
        <v>0</v>
      </c>
      <c r="R207" s="195"/>
      <c r="S207" s="195" t="s">
        <v>200</v>
      </c>
      <c r="T207" s="196" t="s">
        <v>188</v>
      </c>
      <c r="U207" s="197" t="n">
        <v>0</v>
      </c>
      <c r="V207" s="197" t="n">
        <f aca="false">ROUND(E207*U207,2)</f>
        <v>0</v>
      </c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211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99"/>
      <c r="B208" s="200"/>
      <c r="C208" s="201"/>
      <c r="D208" s="201"/>
      <c r="E208" s="201"/>
      <c r="F208" s="201"/>
      <c r="G208" s="201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90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89" t="n">
        <v>97</v>
      </c>
      <c r="B209" s="190" t="s">
        <v>854</v>
      </c>
      <c r="C209" s="191" t="s">
        <v>855</v>
      </c>
      <c r="D209" s="192" t="s">
        <v>309</v>
      </c>
      <c r="E209" s="193" t="n">
        <v>100</v>
      </c>
      <c r="F209" s="194"/>
      <c r="G209" s="195" t="n">
        <f aca="false">ROUND(E209*F209,2)</f>
        <v>0</v>
      </c>
      <c r="H209" s="194"/>
      <c r="I209" s="195" t="n">
        <f aca="false">ROUND(E209*H209,2)</f>
        <v>0</v>
      </c>
      <c r="J209" s="194"/>
      <c r="K209" s="195" t="n">
        <f aca="false">ROUND(E209*J209,2)</f>
        <v>0</v>
      </c>
      <c r="L209" s="195" t="n">
        <v>21</v>
      </c>
      <c r="M209" s="195" t="n">
        <f aca="false">G209*(1+L209/100)</f>
        <v>0</v>
      </c>
      <c r="N209" s="195" t="n">
        <v>0</v>
      </c>
      <c r="O209" s="195" t="n">
        <f aca="false">ROUND(E209*N209,2)</f>
        <v>0</v>
      </c>
      <c r="P209" s="195" t="n">
        <v>0</v>
      </c>
      <c r="Q209" s="195" t="n">
        <f aca="false">ROUND(E209*P209,2)</f>
        <v>0</v>
      </c>
      <c r="R209" s="195"/>
      <c r="S209" s="195" t="s">
        <v>200</v>
      </c>
      <c r="T209" s="196" t="s">
        <v>188</v>
      </c>
      <c r="U209" s="197" t="n">
        <v>0</v>
      </c>
      <c r="V209" s="197" t="n">
        <f aca="false">ROUND(E209*U209,2)</f>
        <v>0</v>
      </c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211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99"/>
      <c r="B210" s="200"/>
      <c r="C210" s="201"/>
      <c r="D210" s="201"/>
      <c r="E210" s="201"/>
      <c r="F210" s="201"/>
      <c r="G210" s="201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90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89" t="n">
        <v>98</v>
      </c>
      <c r="B211" s="190" t="s">
        <v>856</v>
      </c>
      <c r="C211" s="191" t="s">
        <v>857</v>
      </c>
      <c r="D211" s="192" t="s">
        <v>309</v>
      </c>
      <c r="E211" s="193" t="n">
        <v>100</v>
      </c>
      <c r="F211" s="194"/>
      <c r="G211" s="195" t="n">
        <f aca="false">ROUND(E211*F211,2)</f>
        <v>0</v>
      </c>
      <c r="H211" s="194"/>
      <c r="I211" s="195" t="n">
        <f aca="false">ROUND(E211*H211,2)</f>
        <v>0</v>
      </c>
      <c r="J211" s="194"/>
      <c r="K211" s="195" t="n">
        <f aca="false">ROUND(E211*J211,2)</f>
        <v>0</v>
      </c>
      <c r="L211" s="195" t="n">
        <v>21</v>
      </c>
      <c r="M211" s="195" t="n">
        <f aca="false">G211*(1+L211/100)</f>
        <v>0</v>
      </c>
      <c r="N211" s="195" t="n">
        <v>0</v>
      </c>
      <c r="O211" s="195" t="n">
        <f aca="false">ROUND(E211*N211,2)</f>
        <v>0</v>
      </c>
      <c r="P211" s="195" t="n">
        <v>0</v>
      </c>
      <c r="Q211" s="195" t="n">
        <f aca="false">ROUND(E211*P211,2)</f>
        <v>0</v>
      </c>
      <c r="R211" s="195"/>
      <c r="S211" s="195" t="s">
        <v>200</v>
      </c>
      <c r="T211" s="196" t="s">
        <v>188</v>
      </c>
      <c r="U211" s="197" t="n">
        <v>0</v>
      </c>
      <c r="V211" s="197" t="n">
        <f aca="false">ROUND(E211*U211,2)</f>
        <v>0</v>
      </c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211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99"/>
      <c r="B212" s="200"/>
      <c r="C212" s="201"/>
      <c r="D212" s="201"/>
      <c r="E212" s="201"/>
      <c r="F212" s="201"/>
      <c r="G212" s="201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90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0" collapsed="false">
      <c r="A213" s="181" t="s">
        <v>182</v>
      </c>
      <c r="B213" s="182" t="s">
        <v>144</v>
      </c>
      <c r="C213" s="183" t="s">
        <v>145</v>
      </c>
      <c r="D213" s="184"/>
      <c r="E213" s="185"/>
      <c r="F213" s="186"/>
      <c r="G213" s="186" t="n">
        <f aca="false">SUMIF(AG214:AG239,"&lt;&gt;NOR",G214:G239)</f>
        <v>0</v>
      </c>
      <c r="H213" s="186"/>
      <c r="I213" s="186" t="n">
        <f aca="false">SUM(I214:I239)</f>
        <v>0</v>
      </c>
      <c r="J213" s="186"/>
      <c r="K213" s="186" t="n">
        <f aca="false">SUM(K214:K239)</f>
        <v>0</v>
      </c>
      <c r="L213" s="186"/>
      <c r="M213" s="186" t="n">
        <f aca="false">SUM(M214:M239)</f>
        <v>0</v>
      </c>
      <c r="N213" s="186"/>
      <c r="O213" s="186" t="n">
        <f aca="false">SUM(O214:O239)</f>
        <v>0</v>
      </c>
      <c r="P213" s="186"/>
      <c r="Q213" s="186" t="n">
        <f aca="false">SUM(Q214:Q239)</f>
        <v>0</v>
      </c>
      <c r="R213" s="186"/>
      <c r="S213" s="186"/>
      <c r="T213" s="187"/>
      <c r="U213" s="188"/>
      <c r="V213" s="188" t="n">
        <f aca="false">SUM(V214:V239)</f>
        <v>0</v>
      </c>
      <c r="W213" s="188"/>
      <c r="AG213" s="0" t="s">
        <v>183</v>
      </c>
    </row>
    <row r="214" customFormat="false" ht="12.75" hidden="false" customHeight="false" outlineLevel="1" collapsed="false">
      <c r="A214" s="189" t="n">
        <v>99</v>
      </c>
      <c r="B214" s="190" t="s">
        <v>858</v>
      </c>
      <c r="C214" s="191" t="s">
        <v>859</v>
      </c>
      <c r="D214" s="192" t="s">
        <v>309</v>
      </c>
      <c r="E214" s="193" t="n">
        <v>1</v>
      </c>
      <c r="F214" s="194"/>
      <c r="G214" s="195" t="n">
        <f aca="false">ROUND(E214*F214,2)</f>
        <v>0</v>
      </c>
      <c r="H214" s="194"/>
      <c r="I214" s="195" t="n">
        <f aca="false">ROUND(E214*H214,2)</f>
        <v>0</v>
      </c>
      <c r="J214" s="194"/>
      <c r="K214" s="195" t="n">
        <f aca="false">ROUND(E214*J214,2)</f>
        <v>0</v>
      </c>
      <c r="L214" s="195" t="n">
        <v>21</v>
      </c>
      <c r="M214" s="195" t="n">
        <f aca="false">G214*(1+L214/100)</f>
        <v>0</v>
      </c>
      <c r="N214" s="195" t="n">
        <v>0</v>
      </c>
      <c r="O214" s="195" t="n">
        <f aca="false">ROUND(E214*N214,2)</f>
        <v>0</v>
      </c>
      <c r="P214" s="195" t="n">
        <v>0</v>
      </c>
      <c r="Q214" s="195" t="n">
        <f aca="false">ROUND(E214*P214,2)</f>
        <v>0</v>
      </c>
      <c r="R214" s="195"/>
      <c r="S214" s="195" t="s">
        <v>200</v>
      </c>
      <c r="T214" s="196" t="s">
        <v>188</v>
      </c>
      <c r="U214" s="197" t="n">
        <v>0</v>
      </c>
      <c r="V214" s="197" t="n">
        <f aca="false">ROUND(E214*U214,2)</f>
        <v>0</v>
      </c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211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199"/>
      <c r="B215" s="200"/>
      <c r="C215" s="201"/>
      <c r="D215" s="201"/>
      <c r="E215" s="201"/>
      <c r="F215" s="201"/>
      <c r="G215" s="201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90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89" t="n">
        <v>100</v>
      </c>
      <c r="B216" s="190" t="s">
        <v>860</v>
      </c>
      <c r="C216" s="191" t="s">
        <v>861</v>
      </c>
      <c r="D216" s="192" t="s">
        <v>309</v>
      </c>
      <c r="E216" s="193" t="n">
        <v>1</v>
      </c>
      <c r="F216" s="194"/>
      <c r="G216" s="195" t="n">
        <f aca="false">ROUND(E216*F216,2)</f>
        <v>0</v>
      </c>
      <c r="H216" s="194"/>
      <c r="I216" s="195" t="n">
        <f aca="false">ROUND(E216*H216,2)</f>
        <v>0</v>
      </c>
      <c r="J216" s="194"/>
      <c r="K216" s="195" t="n">
        <f aca="false">ROUND(E216*J216,2)</f>
        <v>0</v>
      </c>
      <c r="L216" s="195" t="n">
        <v>21</v>
      </c>
      <c r="M216" s="195" t="n">
        <f aca="false">G216*(1+L216/100)</f>
        <v>0</v>
      </c>
      <c r="N216" s="195" t="n">
        <v>0</v>
      </c>
      <c r="O216" s="195" t="n">
        <f aca="false">ROUND(E216*N216,2)</f>
        <v>0</v>
      </c>
      <c r="P216" s="195" t="n">
        <v>0</v>
      </c>
      <c r="Q216" s="195" t="n">
        <f aca="false">ROUND(E216*P216,2)</f>
        <v>0</v>
      </c>
      <c r="R216" s="195"/>
      <c r="S216" s="195" t="s">
        <v>200</v>
      </c>
      <c r="T216" s="196" t="s">
        <v>188</v>
      </c>
      <c r="U216" s="197" t="n">
        <v>0</v>
      </c>
      <c r="V216" s="197" t="n">
        <f aca="false">ROUND(E216*U216,2)</f>
        <v>0</v>
      </c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211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99"/>
      <c r="B217" s="200"/>
      <c r="C217" s="201"/>
      <c r="D217" s="201"/>
      <c r="E217" s="201"/>
      <c r="F217" s="201"/>
      <c r="G217" s="201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90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89" t="n">
        <v>101</v>
      </c>
      <c r="B218" s="190" t="s">
        <v>862</v>
      </c>
      <c r="C218" s="191" t="s">
        <v>863</v>
      </c>
      <c r="D218" s="192" t="s">
        <v>309</v>
      </c>
      <c r="E218" s="193" t="n">
        <v>1</v>
      </c>
      <c r="F218" s="194"/>
      <c r="G218" s="195" t="n">
        <f aca="false">ROUND(E218*F218,2)</f>
        <v>0</v>
      </c>
      <c r="H218" s="194"/>
      <c r="I218" s="195" t="n">
        <f aca="false">ROUND(E218*H218,2)</f>
        <v>0</v>
      </c>
      <c r="J218" s="194"/>
      <c r="K218" s="195" t="n">
        <f aca="false">ROUND(E218*J218,2)</f>
        <v>0</v>
      </c>
      <c r="L218" s="195" t="n">
        <v>21</v>
      </c>
      <c r="M218" s="195" t="n">
        <f aca="false">G218*(1+L218/100)</f>
        <v>0</v>
      </c>
      <c r="N218" s="195" t="n">
        <v>0</v>
      </c>
      <c r="O218" s="195" t="n">
        <f aca="false">ROUND(E218*N218,2)</f>
        <v>0</v>
      </c>
      <c r="P218" s="195" t="n">
        <v>0</v>
      </c>
      <c r="Q218" s="195" t="n">
        <f aca="false">ROUND(E218*P218,2)</f>
        <v>0</v>
      </c>
      <c r="R218" s="195"/>
      <c r="S218" s="195" t="s">
        <v>200</v>
      </c>
      <c r="T218" s="196" t="s">
        <v>188</v>
      </c>
      <c r="U218" s="197" t="n">
        <v>0</v>
      </c>
      <c r="V218" s="197" t="n">
        <f aca="false">ROUND(E218*U218,2)</f>
        <v>0</v>
      </c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211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99"/>
      <c r="B219" s="200"/>
      <c r="C219" s="201"/>
      <c r="D219" s="201"/>
      <c r="E219" s="201"/>
      <c r="F219" s="201"/>
      <c r="G219" s="201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90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89" t="n">
        <v>102</v>
      </c>
      <c r="B220" s="190" t="s">
        <v>864</v>
      </c>
      <c r="C220" s="191" t="s">
        <v>865</v>
      </c>
      <c r="D220" s="192" t="s">
        <v>309</v>
      </c>
      <c r="E220" s="193" t="n">
        <v>100</v>
      </c>
      <c r="F220" s="194"/>
      <c r="G220" s="195" t="n">
        <f aca="false">ROUND(E220*F220,2)</f>
        <v>0</v>
      </c>
      <c r="H220" s="194"/>
      <c r="I220" s="195" t="n">
        <f aca="false">ROUND(E220*H220,2)</f>
        <v>0</v>
      </c>
      <c r="J220" s="194"/>
      <c r="K220" s="195" t="n">
        <f aca="false">ROUND(E220*J220,2)</f>
        <v>0</v>
      </c>
      <c r="L220" s="195" t="n">
        <v>21</v>
      </c>
      <c r="M220" s="195" t="n">
        <f aca="false">G220*(1+L220/100)</f>
        <v>0</v>
      </c>
      <c r="N220" s="195" t="n">
        <v>0</v>
      </c>
      <c r="O220" s="195" t="n">
        <f aca="false">ROUND(E220*N220,2)</f>
        <v>0</v>
      </c>
      <c r="P220" s="195" t="n">
        <v>0</v>
      </c>
      <c r="Q220" s="195" t="n">
        <f aca="false">ROUND(E220*P220,2)</f>
        <v>0</v>
      </c>
      <c r="R220" s="195"/>
      <c r="S220" s="195" t="s">
        <v>200</v>
      </c>
      <c r="T220" s="196" t="s">
        <v>188</v>
      </c>
      <c r="U220" s="197" t="n">
        <v>0</v>
      </c>
      <c r="V220" s="197" t="n">
        <f aca="false">ROUND(E220*U220,2)</f>
        <v>0</v>
      </c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211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99"/>
      <c r="B221" s="200"/>
      <c r="C221" s="201"/>
      <c r="D221" s="201"/>
      <c r="E221" s="201"/>
      <c r="F221" s="201"/>
      <c r="G221" s="201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90</v>
      </c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89" t="n">
        <v>103</v>
      </c>
      <c r="B222" s="190" t="s">
        <v>866</v>
      </c>
      <c r="C222" s="191" t="s">
        <v>867</v>
      </c>
      <c r="D222" s="192" t="s">
        <v>309</v>
      </c>
      <c r="E222" s="193" t="n">
        <v>100</v>
      </c>
      <c r="F222" s="194"/>
      <c r="G222" s="195" t="n">
        <f aca="false">ROUND(E222*F222,2)</f>
        <v>0</v>
      </c>
      <c r="H222" s="194"/>
      <c r="I222" s="195" t="n">
        <f aca="false">ROUND(E222*H222,2)</f>
        <v>0</v>
      </c>
      <c r="J222" s="194"/>
      <c r="K222" s="195" t="n">
        <f aca="false">ROUND(E222*J222,2)</f>
        <v>0</v>
      </c>
      <c r="L222" s="195" t="n">
        <v>21</v>
      </c>
      <c r="M222" s="195" t="n">
        <f aca="false">G222*(1+L222/100)</f>
        <v>0</v>
      </c>
      <c r="N222" s="195" t="n">
        <v>0</v>
      </c>
      <c r="O222" s="195" t="n">
        <f aca="false">ROUND(E222*N222,2)</f>
        <v>0</v>
      </c>
      <c r="P222" s="195" t="n">
        <v>0</v>
      </c>
      <c r="Q222" s="195" t="n">
        <f aca="false">ROUND(E222*P222,2)</f>
        <v>0</v>
      </c>
      <c r="R222" s="195"/>
      <c r="S222" s="195" t="s">
        <v>200</v>
      </c>
      <c r="T222" s="196" t="s">
        <v>188</v>
      </c>
      <c r="U222" s="197" t="n">
        <v>0</v>
      </c>
      <c r="V222" s="197" t="n">
        <f aca="false">ROUND(E222*U222,2)</f>
        <v>0</v>
      </c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211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99"/>
      <c r="B223" s="200"/>
      <c r="C223" s="201"/>
      <c r="D223" s="201"/>
      <c r="E223" s="201"/>
      <c r="F223" s="201"/>
      <c r="G223" s="201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90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89" t="n">
        <v>104</v>
      </c>
      <c r="B224" s="190" t="s">
        <v>868</v>
      </c>
      <c r="C224" s="191" t="s">
        <v>869</v>
      </c>
      <c r="D224" s="192" t="s">
        <v>309</v>
      </c>
      <c r="E224" s="193" t="n">
        <v>2</v>
      </c>
      <c r="F224" s="194"/>
      <c r="G224" s="195" t="n">
        <f aca="false">ROUND(E224*F224,2)</f>
        <v>0</v>
      </c>
      <c r="H224" s="194"/>
      <c r="I224" s="195" t="n">
        <f aca="false">ROUND(E224*H224,2)</f>
        <v>0</v>
      </c>
      <c r="J224" s="194"/>
      <c r="K224" s="195" t="n">
        <f aca="false">ROUND(E224*J224,2)</f>
        <v>0</v>
      </c>
      <c r="L224" s="195" t="n">
        <v>21</v>
      </c>
      <c r="M224" s="195" t="n">
        <f aca="false">G224*(1+L224/100)</f>
        <v>0</v>
      </c>
      <c r="N224" s="195" t="n">
        <v>0</v>
      </c>
      <c r="O224" s="195" t="n">
        <f aca="false">ROUND(E224*N224,2)</f>
        <v>0</v>
      </c>
      <c r="P224" s="195" t="n">
        <v>0</v>
      </c>
      <c r="Q224" s="195" t="n">
        <f aca="false">ROUND(E224*P224,2)</f>
        <v>0</v>
      </c>
      <c r="R224" s="195"/>
      <c r="S224" s="195" t="s">
        <v>200</v>
      </c>
      <c r="T224" s="196" t="s">
        <v>188</v>
      </c>
      <c r="U224" s="197" t="n">
        <v>0</v>
      </c>
      <c r="V224" s="197" t="n">
        <f aca="false">ROUND(E224*U224,2)</f>
        <v>0</v>
      </c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211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99"/>
      <c r="B225" s="200"/>
      <c r="C225" s="201"/>
      <c r="D225" s="201"/>
      <c r="E225" s="201"/>
      <c r="F225" s="201"/>
      <c r="G225" s="201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90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89" t="n">
        <v>105</v>
      </c>
      <c r="B226" s="190" t="s">
        <v>870</v>
      </c>
      <c r="C226" s="191" t="s">
        <v>871</v>
      </c>
      <c r="D226" s="192" t="s">
        <v>309</v>
      </c>
      <c r="E226" s="193" t="n">
        <v>1</v>
      </c>
      <c r="F226" s="194"/>
      <c r="G226" s="195" t="n">
        <f aca="false">ROUND(E226*F226,2)</f>
        <v>0</v>
      </c>
      <c r="H226" s="194"/>
      <c r="I226" s="195" t="n">
        <f aca="false">ROUND(E226*H226,2)</f>
        <v>0</v>
      </c>
      <c r="J226" s="194"/>
      <c r="K226" s="195" t="n">
        <f aca="false">ROUND(E226*J226,2)</f>
        <v>0</v>
      </c>
      <c r="L226" s="195" t="n">
        <v>21</v>
      </c>
      <c r="M226" s="195" t="n">
        <f aca="false">G226*(1+L226/100)</f>
        <v>0</v>
      </c>
      <c r="N226" s="195" t="n">
        <v>0</v>
      </c>
      <c r="O226" s="195" t="n">
        <f aca="false">ROUND(E226*N226,2)</f>
        <v>0</v>
      </c>
      <c r="P226" s="195" t="n">
        <v>0</v>
      </c>
      <c r="Q226" s="195" t="n">
        <f aca="false">ROUND(E226*P226,2)</f>
        <v>0</v>
      </c>
      <c r="R226" s="195"/>
      <c r="S226" s="195" t="s">
        <v>200</v>
      </c>
      <c r="T226" s="196" t="s">
        <v>188</v>
      </c>
      <c r="U226" s="197" t="n">
        <v>0</v>
      </c>
      <c r="V226" s="197" t="n">
        <f aca="false">ROUND(E226*U226,2)</f>
        <v>0</v>
      </c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211</v>
      </c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99"/>
      <c r="B227" s="200"/>
      <c r="C227" s="201"/>
      <c r="D227" s="201"/>
      <c r="E227" s="201"/>
      <c r="F227" s="201"/>
      <c r="G227" s="201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90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89" t="n">
        <v>106</v>
      </c>
      <c r="B228" s="190" t="s">
        <v>872</v>
      </c>
      <c r="C228" s="191" t="s">
        <v>873</v>
      </c>
      <c r="D228" s="192" t="s">
        <v>309</v>
      </c>
      <c r="E228" s="193" t="n">
        <v>1</v>
      </c>
      <c r="F228" s="194"/>
      <c r="G228" s="195" t="n">
        <f aca="false">ROUND(E228*F228,2)</f>
        <v>0</v>
      </c>
      <c r="H228" s="194"/>
      <c r="I228" s="195" t="n">
        <f aca="false">ROUND(E228*H228,2)</f>
        <v>0</v>
      </c>
      <c r="J228" s="194"/>
      <c r="K228" s="195" t="n">
        <f aca="false">ROUND(E228*J228,2)</f>
        <v>0</v>
      </c>
      <c r="L228" s="195" t="n">
        <v>21</v>
      </c>
      <c r="M228" s="195" t="n">
        <f aca="false">G228*(1+L228/100)</f>
        <v>0</v>
      </c>
      <c r="N228" s="195" t="n">
        <v>0</v>
      </c>
      <c r="O228" s="195" t="n">
        <f aca="false">ROUND(E228*N228,2)</f>
        <v>0</v>
      </c>
      <c r="P228" s="195" t="n">
        <v>0</v>
      </c>
      <c r="Q228" s="195" t="n">
        <f aca="false">ROUND(E228*P228,2)</f>
        <v>0</v>
      </c>
      <c r="R228" s="195"/>
      <c r="S228" s="195" t="s">
        <v>200</v>
      </c>
      <c r="T228" s="196" t="s">
        <v>188</v>
      </c>
      <c r="U228" s="197" t="n">
        <v>0</v>
      </c>
      <c r="V228" s="197" t="n">
        <f aca="false">ROUND(E228*U228,2)</f>
        <v>0</v>
      </c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211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99"/>
      <c r="B229" s="200"/>
      <c r="C229" s="201"/>
      <c r="D229" s="201"/>
      <c r="E229" s="201"/>
      <c r="F229" s="201"/>
      <c r="G229" s="201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90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89" t="n">
        <v>107</v>
      </c>
      <c r="B230" s="190" t="s">
        <v>874</v>
      </c>
      <c r="C230" s="191" t="s">
        <v>875</v>
      </c>
      <c r="D230" s="192" t="s">
        <v>309</v>
      </c>
      <c r="E230" s="193" t="n">
        <v>1</v>
      </c>
      <c r="F230" s="194"/>
      <c r="G230" s="195" t="n">
        <f aca="false">ROUND(E230*F230,2)</f>
        <v>0</v>
      </c>
      <c r="H230" s="194"/>
      <c r="I230" s="195" t="n">
        <f aca="false">ROUND(E230*H230,2)</f>
        <v>0</v>
      </c>
      <c r="J230" s="194"/>
      <c r="K230" s="195" t="n">
        <f aca="false">ROUND(E230*J230,2)</f>
        <v>0</v>
      </c>
      <c r="L230" s="195" t="n">
        <v>21</v>
      </c>
      <c r="M230" s="195" t="n">
        <f aca="false">G230*(1+L230/100)</f>
        <v>0</v>
      </c>
      <c r="N230" s="195" t="n">
        <v>0</v>
      </c>
      <c r="O230" s="195" t="n">
        <f aca="false">ROUND(E230*N230,2)</f>
        <v>0</v>
      </c>
      <c r="P230" s="195" t="n">
        <v>0</v>
      </c>
      <c r="Q230" s="195" t="n">
        <f aca="false">ROUND(E230*P230,2)</f>
        <v>0</v>
      </c>
      <c r="R230" s="195"/>
      <c r="S230" s="195" t="s">
        <v>200</v>
      </c>
      <c r="T230" s="196" t="s">
        <v>188</v>
      </c>
      <c r="U230" s="197" t="n">
        <v>0</v>
      </c>
      <c r="V230" s="197" t="n">
        <f aca="false">ROUND(E230*U230,2)</f>
        <v>0</v>
      </c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211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99"/>
      <c r="B231" s="200"/>
      <c r="C231" s="201"/>
      <c r="D231" s="201"/>
      <c r="E231" s="201"/>
      <c r="F231" s="201"/>
      <c r="G231" s="201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90</v>
      </c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89" t="n">
        <v>108</v>
      </c>
      <c r="B232" s="190" t="s">
        <v>876</v>
      </c>
      <c r="C232" s="191" t="s">
        <v>877</v>
      </c>
      <c r="D232" s="192" t="s">
        <v>309</v>
      </c>
      <c r="E232" s="193" t="n">
        <v>1</v>
      </c>
      <c r="F232" s="194"/>
      <c r="G232" s="195" t="n">
        <f aca="false">ROUND(E232*F232,2)</f>
        <v>0</v>
      </c>
      <c r="H232" s="194"/>
      <c r="I232" s="195" t="n">
        <f aca="false">ROUND(E232*H232,2)</f>
        <v>0</v>
      </c>
      <c r="J232" s="194"/>
      <c r="K232" s="195" t="n">
        <f aca="false">ROUND(E232*J232,2)</f>
        <v>0</v>
      </c>
      <c r="L232" s="195" t="n">
        <v>21</v>
      </c>
      <c r="M232" s="195" t="n">
        <f aca="false">G232*(1+L232/100)</f>
        <v>0</v>
      </c>
      <c r="N232" s="195" t="n">
        <v>0</v>
      </c>
      <c r="O232" s="195" t="n">
        <f aca="false">ROUND(E232*N232,2)</f>
        <v>0</v>
      </c>
      <c r="P232" s="195" t="n">
        <v>0</v>
      </c>
      <c r="Q232" s="195" t="n">
        <f aca="false">ROUND(E232*P232,2)</f>
        <v>0</v>
      </c>
      <c r="R232" s="195"/>
      <c r="S232" s="195" t="s">
        <v>200</v>
      </c>
      <c r="T232" s="196" t="s">
        <v>188</v>
      </c>
      <c r="U232" s="197" t="n">
        <v>0</v>
      </c>
      <c r="V232" s="197" t="n">
        <f aca="false">ROUND(E232*U232,2)</f>
        <v>0</v>
      </c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211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99"/>
      <c r="B233" s="200"/>
      <c r="C233" s="201"/>
      <c r="D233" s="201"/>
      <c r="E233" s="201"/>
      <c r="F233" s="201"/>
      <c r="G233" s="201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90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89" t="n">
        <v>109</v>
      </c>
      <c r="B234" s="190" t="s">
        <v>878</v>
      </c>
      <c r="C234" s="191" t="s">
        <v>879</v>
      </c>
      <c r="D234" s="192" t="s">
        <v>309</v>
      </c>
      <c r="E234" s="193" t="n">
        <v>1</v>
      </c>
      <c r="F234" s="194"/>
      <c r="G234" s="195" t="n">
        <f aca="false">ROUND(E234*F234,2)</f>
        <v>0</v>
      </c>
      <c r="H234" s="194"/>
      <c r="I234" s="195" t="n">
        <f aca="false">ROUND(E234*H234,2)</f>
        <v>0</v>
      </c>
      <c r="J234" s="194"/>
      <c r="K234" s="195" t="n">
        <f aca="false">ROUND(E234*J234,2)</f>
        <v>0</v>
      </c>
      <c r="L234" s="195" t="n">
        <v>21</v>
      </c>
      <c r="M234" s="195" t="n">
        <f aca="false">G234*(1+L234/100)</f>
        <v>0</v>
      </c>
      <c r="N234" s="195" t="n">
        <v>0</v>
      </c>
      <c r="O234" s="195" t="n">
        <f aca="false">ROUND(E234*N234,2)</f>
        <v>0</v>
      </c>
      <c r="P234" s="195" t="n">
        <v>0</v>
      </c>
      <c r="Q234" s="195" t="n">
        <f aca="false">ROUND(E234*P234,2)</f>
        <v>0</v>
      </c>
      <c r="R234" s="195"/>
      <c r="S234" s="195" t="s">
        <v>200</v>
      </c>
      <c r="T234" s="196" t="s">
        <v>188</v>
      </c>
      <c r="U234" s="197" t="n">
        <v>0</v>
      </c>
      <c r="V234" s="197" t="n">
        <f aca="false">ROUND(E234*U234,2)</f>
        <v>0</v>
      </c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211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99"/>
      <c r="B235" s="200"/>
      <c r="C235" s="201"/>
      <c r="D235" s="201"/>
      <c r="E235" s="201"/>
      <c r="F235" s="201"/>
      <c r="G235" s="201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90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89" t="n">
        <v>110</v>
      </c>
      <c r="B236" s="190" t="s">
        <v>880</v>
      </c>
      <c r="C236" s="191" t="s">
        <v>881</v>
      </c>
      <c r="D236" s="192" t="s">
        <v>309</v>
      </c>
      <c r="E236" s="193" t="n">
        <v>1</v>
      </c>
      <c r="F236" s="194"/>
      <c r="G236" s="195" t="n">
        <f aca="false">ROUND(E236*F236,2)</f>
        <v>0</v>
      </c>
      <c r="H236" s="194"/>
      <c r="I236" s="195" t="n">
        <f aca="false">ROUND(E236*H236,2)</f>
        <v>0</v>
      </c>
      <c r="J236" s="194"/>
      <c r="K236" s="195" t="n">
        <f aca="false">ROUND(E236*J236,2)</f>
        <v>0</v>
      </c>
      <c r="L236" s="195" t="n">
        <v>21</v>
      </c>
      <c r="M236" s="195" t="n">
        <f aca="false">G236*(1+L236/100)</f>
        <v>0</v>
      </c>
      <c r="N236" s="195" t="n">
        <v>0</v>
      </c>
      <c r="O236" s="195" t="n">
        <f aca="false">ROUND(E236*N236,2)</f>
        <v>0</v>
      </c>
      <c r="P236" s="195" t="n">
        <v>0</v>
      </c>
      <c r="Q236" s="195" t="n">
        <f aca="false">ROUND(E236*P236,2)</f>
        <v>0</v>
      </c>
      <c r="R236" s="195"/>
      <c r="S236" s="195" t="s">
        <v>200</v>
      </c>
      <c r="T236" s="196" t="s">
        <v>188</v>
      </c>
      <c r="U236" s="197" t="n">
        <v>0</v>
      </c>
      <c r="V236" s="197" t="n">
        <f aca="false">ROUND(E236*U236,2)</f>
        <v>0</v>
      </c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211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199"/>
      <c r="B237" s="200"/>
      <c r="C237" s="201"/>
      <c r="D237" s="201"/>
      <c r="E237" s="201"/>
      <c r="F237" s="201"/>
      <c r="G237" s="201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90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89" t="n">
        <v>111</v>
      </c>
      <c r="B238" s="190" t="s">
        <v>882</v>
      </c>
      <c r="C238" s="191" t="s">
        <v>883</v>
      </c>
      <c r="D238" s="192" t="s">
        <v>398</v>
      </c>
      <c r="E238" s="193" t="n">
        <v>1</v>
      </c>
      <c r="F238" s="194"/>
      <c r="G238" s="195" t="n">
        <f aca="false">ROUND(E238*F238,2)</f>
        <v>0</v>
      </c>
      <c r="H238" s="194"/>
      <c r="I238" s="195" t="n">
        <f aca="false">ROUND(E238*H238,2)</f>
        <v>0</v>
      </c>
      <c r="J238" s="194"/>
      <c r="K238" s="195" t="n">
        <f aca="false">ROUND(E238*J238,2)</f>
        <v>0</v>
      </c>
      <c r="L238" s="195" t="n">
        <v>21</v>
      </c>
      <c r="M238" s="195" t="n">
        <f aca="false">G238*(1+L238/100)</f>
        <v>0</v>
      </c>
      <c r="N238" s="195" t="n">
        <v>0</v>
      </c>
      <c r="O238" s="195" t="n">
        <f aca="false">ROUND(E238*N238,2)</f>
        <v>0</v>
      </c>
      <c r="P238" s="195" t="n">
        <v>0</v>
      </c>
      <c r="Q238" s="195" t="n">
        <f aca="false">ROUND(E238*P238,2)</f>
        <v>0</v>
      </c>
      <c r="R238" s="195"/>
      <c r="S238" s="195" t="s">
        <v>200</v>
      </c>
      <c r="T238" s="196" t="s">
        <v>188</v>
      </c>
      <c r="U238" s="197" t="n">
        <v>0</v>
      </c>
      <c r="V238" s="197" t="n">
        <f aca="false">ROUND(E238*U238,2)</f>
        <v>0</v>
      </c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211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199"/>
      <c r="B239" s="200"/>
      <c r="C239" s="201"/>
      <c r="D239" s="201"/>
      <c r="E239" s="201"/>
      <c r="F239" s="201"/>
      <c r="G239" s="201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90</v>
      </c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0" collapsed="false">
      <c r="A240" s="181" t="s">
        <v>182</v>
      </c>
      <c r="B240" s="182" t="s">
        <v>146</v>
      </c>
      <c r="C240" s="183" t="s">
        <v>147</v>
      </c>
      <c r="D240" s="184"/>
      <c r="E240" s="185"/>
      <c r="F240" s="186"/>
      <c r="G240" s="186" t="n">
        <f aca="false">SUMIF(AG241:AG252,"&lt;&gt;NOR",G241:G252)</f>
        <v>0</v>
      </c>
      <c r="H240" s="186"/>
      <c r="I240" s="186" t="n">
        <f aca="false">SUM(I241:I252)</f>
        <v>0</v>
      </c>
      <c r="J240" s="186"/>
      <c r="K240" s="186" t="n">
        <f aca="false">SUM(K241:K252)</f>
        <v>0</v>
      </c>
      <c r="L240" s="186"/>
      <c r="M240" s="186" t="n">
        <f aca="false">SUM(M241:M252)</f>
        <v>0</v>
      </c>
      <c r="N240" s="186"/>
      <c r="O240" s="186" t="n">
        <f aca="false">SUM(O241:O252)</f>
        <v>0</v>
      </c>
      <c r="P240" s="186"/>
      <c r="Q240" s="186" t="n">
        <f aca="false">SUM(Q241:Q252)</f>
        <v>0</v>
      </c>
      <c r="R240" s="186"/>
      <c r="S240" s="186"/>
      <c r="T240" s="187"/>
      <c r="U240" s="188"/>
      <c r="V240" s="188" t="n">
        <f aca="false">SUM(V241:V252)</f>
        <v>0</v>
      </c>
      <c r="W240" s="188"/>
      <c r="AG240" s="0" t="s">
        <v>183</v>
      </c>
    </row>
    <row r="241" customFormat="false" ht="12.75" hidden="false" customHeight="false" outlineLevel="1" collapsed="false">
      <c r="A241" s="189" t="n">
        <v>112</v>
      </c>
      <c r="B241" s="190" t="s">
        <v>884</v>
      </c>
      <c r="C241" s="191" t="s">
        <v>885</v>
      </c>
      <c r="D241" s="192" t="s">
        <v>208</v>
      </c>
      <c r="E241" s="193" t="n">
        <v>0.5</v>
      </c>
      <c r="F241" s="194"/>
      <c r="G241" s="195" t="n">
        <f aca="false">ROUND(E241*F241,2)</f>
        <v>0</v>
      </c>
      <c r="H241" s="194"/>
      <c r="I241" s="195" t="n">
        <f aca="false">ROUND(E241*H241,2)</f>
        <v>0</v>
      </c>
      <c r="J241" s="194"/>
      <c r="K241" s="195" t="n">
        <f aca="false">ROUND(E241*J241,2)</f>
        <v>0</v>
      </c>
      <c r="L241" s="195" t="n">
        <v>21</v>
      </c>
      <c r="M241" s="195" t="n">
        <f aca="false">G241*(1+L241/100)</f>
        <v>0</v>
      </c>
      <c r="N241" s="195" t="n">
        <v>0</v>
      </c>
      <c r="O241" s="195" t="n">
        <f aca="false">ROUND(E241*N241,2)</f>
        <v>0</v>
      </c>
      <c r="P241" s="195" t="n">
        <v>0</v>
      </c>
      <c r="Q241" s="195" t="n">
        <f aca="false">ROUND(E241*P241,2)</f>
        <v>0</v>
      </c>
      <c r="R241" s="195"/>
      <c r="S241" s="195" t="s">
        <v>200</v>
      </c>
      <c r="T241" s="196" t="s">
        <v>188</v>
      </c>
      <c r="U241" s="197" t="n">
        <v>0</v>
      </c>
      <c r="V241" s="197" t="n">
        <f aca="false">ROUND(E241*U241,2)</f>
        <v>0</v>
      </c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211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99"/>
      <c r="B242" s="200"/>
      <c r="C242" s="201"/>
      <c r="D242" s="201"/>
      <c r="E242" s="201"/>
      <c r="F242" s="201"/>
      <c r="G242" s="201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90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189" t="n">
        <v>113</v>
      </c>
      <c r="B243" s="190" t="s">
        <v>886</v>
      </c>
      <c r="C243" s="191" t="s">
        <v>887</v>
      </c>
      <c r="D243" s="192" t="s">
        <v>235</v>
      </c>
      <c r="E243" s="193" t="n">
        <v>7</v>
      </c>
      <c r="F243" s="194"/>
      <c r="G243" s="195" t="n">
        <f aca="false">ROUND(E243*F243,2)</f>
        <v>0</v>
      </c>
      <c r="H243" s="194"/>
      <c r="I243" s="195" t="n">
        <f aca="false">ROUND(E243*H243,2)</f>
        <v>0</v>
      </c>
      <c r="J243" s="194"/>
      <c r="K243" s="195" t="n">
        <f aca="false">ROUND(E243*J243,2)</f>
        <v>0</v>
      </c>
      <c r="L243" s="195" t="n">
        <v>21</v>
      </c>
      <c r="M243" s="195" t="n">
        <f aca="false">G243*(1+L243/100)</f>
        <v>0</v>
      </c>
      <c r="N243" s="195" t="n">
        <v>0</v>
      </c>
      <c r="O243" s="195" t="n">
        <f aca="false">ROUND(E243*N243,2)</f>
        <v>0</v>
      </c>
      <c r="P243" s="195" t="n">
        <v>0</v>
      </c>
      <c r="Q243" s="195" t="n">
        <f aca="false">ROUND(E243*P243,2)</f>
        <v>0</v>
      </c>
      <c r="R243" s="195"/>
      <c r="S243" s="195" t="s">
        <v>200</v>
      </c>
      <c r="T243" s="196" t="s">
        <v>188</v>
      </c>
      <c r="U243" s="197" t="n">
        <v>0</v>
      </c>
      <c r="V243" s="197" t="n">
        <f aca="false">ROUND(E243*U243,2)</f>
        <v>0</v>
      </c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211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99"/>
      <c r="B244" s="200"/>
      <c r="C244" s="201"/>
      <c r="D244" s="201"/>
      <c r="E244" s="201"/>
      <c r="F244" s="201"/>
      <c r="G244" s="201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90</v>
      </c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89" t="n">
        <v>114</v>
      </c>
      <c r="B245" s="190" t="s">
        <v>888</v>
      </c>
      <c r="C245" s="191" t="s">
        <v>889</v>
      </c>
      <c r="D245" s="192" t="s">
        <v>235</v>
      </c>
      <c r="E245" s="193" t="n">
        <v>7</v>
      </c>
      <c r="F245" s="194"/>
      <c r="G245" s="195" t="n">
        <f aca="false">ROUND(E245*F245,2)</f>
        <v>0</v>
      </c>
      <c r="H245" s="194"/>
      <c r="I245" s="195" t="n">
        <f aca="false">ROUND(E245*H245,2)</f>
        <v>0</v>
      </c>
      <c r="J245" s="194"/>
      <c r="K245" s="195" t="n">
        <f aca="false">ROUND(E245*J245,2)</f>
        <v>0</v>
      </c>
      <c r="L245" s="195" t="n">
        <v>21</v>
      </c>
      <c r="M245" s="195" t="n">
        <f aca="false">G245*(1+L245/100)</f>
        <v>0</v>
      </c>
      <c r="N245" s="195" t="n">
        <v>0</v>
      </c>
      <c r="O245" s="195" t="n">
        <f aca="false">ROUND(E245*N245,2)</f>
        <v>0</v>
      </c>
      <c r="P245" s="195" t="n">
        <v>0</v>
      </c>
      <c r="Q245" s="195" t="n">
        <f aca="false">ROUND(E245*P245,2)</f>
        <v>0</v>
      </c>
      <c r="R245" s="195"/>
      <c r="S245" s="195" t="s">
        <v>200</v>
      </c>
      <c r="T245" s="196" t="s">
        <v>188</v>
      </c>
      <c r="U245" s="197" t="n">
        <v>0</v>
      </c>
      <c r="V245" s="197" t="n">
        <f aca="false">ROUND(E245*U245,2)</f>
        <v>0</v>
      </c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211</v>
      </c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99"/>
      <c r="B246" s="200"/>
      <c r="C246" s="201"/>
      <c r="D246" s="201"/>
      <c r="E246" s="201"/>
      <c r="F246" s="201"/>
      <c r="G246" s="201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90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89" t="n">
        <v>115</v>
      </c>
      <c r="B247" s="190" t="s">
        <v>890</v>
      </c>
      <c r="C247" s="191" t="s">
        <v>891</v>
      </c>
      <c r="D247" s="192" t="s">
        <v>235</v>
      </c>
      <c r="E247" s="193" t="n">
        <v>2</v>
      </c>
      <c r="F247" s="194"/>
      <c r="G247" s="195" t="n">
        <f aca="false">ROUND(E247*F247,2)</f>
        <v>0</v>
      </c>
      <c r="H247" s="194"/>
      <c r="I247" s="195" t="n">
        <f aca="false">ROUND(E247*H247,2)</f>
        <v>0</v>
      </c>
      <c r="J247" s="194"/>
      <c r="K247" s="195" t="n">
        <f aca="false">ROUND(E247*J247,2)</f>
        <v>0</v>
      </c>
      <c r="L247" s="195" t="n">
        <v>21</v>
      </c>
      <c r="M247" s="195" t="n">
        <f aca="false">G247*(1+L247/100)</f>
        <v>0</v>
      </c>
      <c r="N247" s="195" t="n">
        <v>0</v>
      </c>
      <c r="O247" s="195" t="n">
        <f aca="false">ROUND(E247*N247,2)</f>
        <v>0</v>
      </c>
      <c r="P247" s="195" t="n">
        <v>0</v>
      </c>
      <c r="Q247" s="195" t="n">
        <f aca="false">ROUND(E247*P247,2)</f>
        <v>0</v>
      </c>
      <c r="R247" s="195"/>
      <c r="S247" s="195" t="s">
        <v>200</v>
      </c>
      <c r="T247" s="196" t="s">
        <v>188</v>
      </c>
      <c r="U247" s="197" t="n">
        <v>0</v>
      </c>
      <c r="V247" s="197" t="n">
        <f aca="false">ROUND(E247*U247,2)</f>
        <v>0</v>
      </c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211</v>
      </c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99"/>
      <c r="B248" s="200"/>
      <c r="C248" s="201"/>
      <c r="D248" s="201"/>
      <c r="E248" s="201"/>
      <c r="F248" s="201"/>
      <c r="G248" s="201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90</v>
      </c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89" t="n">
        <v>116</v>
      </c>
      <c r="B249" s="190" t="s">
        <v>892</v>
      </c>
      <c r="C249" s="191" t="s">
        <v>893</v>
      </c>
      <c r="D249" s="192" t="s">
        <v>309</v>
      </c>
      <c r="E249" s="193" t="n">
        <v>2</v>
      </c>
      <c r="F249" s="194"/>
      <c r="G249" s="195" t="n">
        <f aca="false">ROUND(E249*F249,2)</f>
        <v>0</v>
      </c>
      <c r="H249" s="194"/>
      <c r="I249" s="195" t="n">
        <f aca="false">ROUND(E249*H249,2)</f>
        <v>0</v>
      </c>
      <c r="J249" s="194"/>
      <c r="K249" s="195" t="n">
        <f aca="false">ROUND(E249*J249,2)</f>
        <v>0</v>
      </c>
      <c r="L249" s="195" t="n">
        <v>21</v>
      </c>
      <c r="M249" s="195" t="n">
        <f aca="false">G249*(1+L249/100)</f>
        <v>0</v>
      </c>
      <c r="N249" s="195" t="n">
        <v>0</v>
      </c>
      <c r="O249" s="195" t="n">
        <f aca="false">ROUND(E249*N249,2)</f>
        <v>0</v>
      </c>
      <c r="P249" s="195" t="n">
        <v>0</v>
      </c>
      <c r="Q249" s="195" t="n">
        <f aca="false">ROUND(E249*P249,2)</f>
        <v>0</v>
      </c>
      <c r="R249" s="195"/>
      <c r="S249" s="195" t="s">
        <v>200</v>
      </c>
      <c r="T249" s="196" t="s">
        <v>188</v>
      </c>
      <c r="U249" s="197" t="n">
        <v>0</v>
      </c>
      <c r="V249" s="197" t="n">
        <f aca="false">ROUND(E249*U249,2)</f>
        <v>0</v>
      </c>
      <c r="W249" s="197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 t="s">
        <v>211</v>
      </c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99"/>
      <c r="B250" s="200"/>
      <c r="C250" s="201"/>
      <c r="D250" s="201"/>
      <c r="E250" s="201"/>
      <c r="F250" s="201"/>
      <c r="G250" s="201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90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89" t="n">
        <v>117</v>
      </c>
      <c r="B251" s="190" t="s">
        <v>894</v>
      </c>
      <c r="C251" s="191" t="s">
        <v>895</v>
      </c>
      <c r="D251" s="192" t="s">
        <v>268</v>
      </c>
      <c r="E251" s="193" t="n">
        <v>7</v>
      </c>
      <c r="F251" s="194"/>
      <c r="G251" s="195" t="n">
        <f aca="false">ROUND(E251*F251,2)</f>
        <v>0</v>
      </c>
      <c r="H251" s="194"/>
      <c r="I251" s="195" t="n">
        <f aca="false">ROUND(E251*H251,2)</f>
        <v>0</v>
      </c>
      <c r="J251" s="194"/>
      <c r="K251" s="195" t="n">
        <f aca="false">ROUND(E251*J251,2)</f>
        <v>0</v>
      </c>
      <c r="L251" s="195" t="n">
        <v>21</v>
      </c>
      <c r="M251" s="195" t="n">
        <f aca="false">G251*(1+L251/100)</f>
        <v>0</v>
      </c>
      <c r="N251" s="195" t="n">
        <v>0</v>
      </c>
      <c r="O251" s="195" t="n">
        <f aca="false">ROUND(E251*N251,2)</f>
        <v>0</v>
      </c>
      <c r="P251" s="195" t="n">
        <v>0</v>
      </c>
      <c r="Q251" s="195" t="n">
        <f aca="false">ROUND(E251*P251,2)</f>
        <v>0</v>
      </c>
      <c r="R251" s="195"/>
      <c r="S251" s="195" t="s">
        <v>200</v>
      </c>
      <c r="T251" s="196" t="s">
        <v>188</v>
      </c>
      <c r="U251" s="197" t="n">
        <v>0</v>
      </c>
      <c r="V251" s="197" t="n">
        <f aca="false">ROUND(E251*U251,2)</f>
        <v>0</v>
      </c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211</v>
      </c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99"/>
      <c r="B252" s="200"/>
      <c r="C252" s="201"/>
      <c r="D252" s="201"/>
      <c r="E252" s="201"/>
      <c r="F252" s="201"/>
      <c r="G252" s="201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90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0" collapsed="false">
      <c r="A253" s="158"/>
      <c r="B253" s="164"/>
      <c r="C253" s="202"/>
      <c r="D253" s="166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AE253" s="0" t="n">
        <v>15</v>
      </c>
      <c r="AF253" s="0" t="n">
        <v>21</v>
      </c>
    </row>
    <row r="254" customFormat="false" ht="12.75" hidden="false" customHeight="false" outlineLevel="0" collapsed="false">
      <c r="A254" s="203"/>
      <c r="B254" s="204" t="s">
        <v>25</v>
      </c>
      <c r="C254" s="205"/>
      <c r="D254" s="206"/>
      <c r="E254" s="207"/>
      <c r="F254" s="207"/>
      <c r="G254" s="208" t="n">
        <f aca="false">G8+G25+G62+G93+G116+G131+G144+G157+G198+G213+G240</f>
        <v>0</v>
      </c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AE254" s="0" t="n">
        <f aca="false">SUMIF(L7:L252,AE253,G7:G252)</f>
        <v>0</v>
      </c>
      <c r="AF254" s="0" t="n">
        <f aca="false">SUMIF(L7:L252,AF253,G7:G252)</f>
        <v>0</v>
      </c>
      <c r="AG254" s="0" t="s">
        <v>203</v>
      </c>
    </row>
    <row r="255" customFormat="false" ht="12.75" hidden="false" customHeight="false" outlineLevel="0" collapsed="false">
      <c r="C255" s="209"/>
      <c r="D255" s="173"/>
      <c r="AG255" s="0" t="s">
        <v>204</v>
      </c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</sheetData>
  <sheetProtection algorithmName="SHA-512" hashValue="J0SGxVr0qKnHo/b9Ji381jKdskTW67AKQfqxCkolnwVWDLNZXc3RjS/cvPxGMmw4yLPE8IjAxPMWqgcMvZzKng==" saltValue="h1yeQ980Ai30INkD/if9hw==" spinCount="100000" sheet="true"/>
  <mergeCells count="12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8:G118"/>
    <mergeCell ref="C120:G120"/>
    <mergeCell ref="C122:G122"/>
    <mergeCell ref="C124:G124"/>
    <mergeCell ref="C126:G126"/>
    <mergeCell ref="C128:G128"/>
    <mergeCell ref="C130:G130"/>
    <mergeCell ref="C133:G133"/>
    <mergeCell ref="C135:G135"/>
    <mergeCell ref="C137:G137"/>
    <mergeCell ref="C139:G139"/>
    <mergeCell ref="C141:G141"/>
    <mergeCell ref="C143:G143"/>
    <mergeCell ref="C146:G146"/>
    <mergeCell ref="C148:G148"/>
    <mergeCell ref="C150:G150"/>
    <mergeCell ref="C152:G152"/>
    <mergeCell ref="C154:G154"/>
    <mergeCell ref="C156:G156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200:G200"/>
    <mergeCell ref="C202:G202"/>
    <mergeCell ref="C204:G204"/>
    <mergeCell ref="C206:G206"/>
    <mergeCell ref="C208:G208"/>
    <mergeCell ref="C210:G210"/>
    <mergeCell ref="C212:G212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2:G242"/>
    <mergeCell ref="C244:G244"/>
    <mergeCell ref="C246:G246"/>
    <mergeCell ref="C248:G248"/>
    <mergeCell ref="C250:G250"/>
    <mergeCell ref="C252:G2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205</v>
      </c>
      <c r="B1" s="168"/>
      <c r="C1" s="168"/>
      <c r="D1" s="168"/>
      <c r="E1" s="168"/>
      <c r="F1" s="168"/>
      <c r="G1" s="168"/>
      <c r="AG1" s="0" t="s">
        <v>156</v>
      </c>
    </row>
    <row r="2" customFormat="false" ht="24.75" hidden="false" customHeight="true" outlineLevel="0" collapsed="false">
      <c r="A2" s="161" t="s">
        <v>152</v>
      </c>
      <c r="B2" s="162" t="s">
        <v>5</v>
      </c>
      <c r="C2" s="169" t="s">
        <v>6</v>
      </c>
      <c r="D2" s="169"/>
      <c r="E2" s="169"/>
      <c r="F2" s="169"/>
      <c r="G2" s="169"/>
      <c r="AG2" s="0" t="s">
        <v>145</v>
      </c>
    </row>
    <row r="3" customFormat="false" ht="24.75" hidden="false" customHeight="true" outlineLevel="0" collapsed="false">
      <c r="A3" s="161" t="s">
        <v>153</v>
      </c>
      <c r="B3" s="162" t="s">
        <v>58</v>
      </c>
      <c r="C3" s="169" t="s">
        <v>59</v>
      </c>
      <c r="D3" s="169"/>
      <c r="E3" s="169"/>
      <c r="F3" s="169"/>
      <c r="G3" s="169"/>
      <c r="AC3" s="167" t="s">
        <v>145</v>
      </c>
      <c r="AG3" s="0" t="s">
        <v>158</v>
      </c>
    </row>
    <row r="4" customFormat="false" ht="24.75" hidden="false" customHeight="true" outlineLevel="0" collapsed="false">
      <c r="A4" s="170" t="s">
        <v>154</v>
      </c>
      <c r="B4" s="171" t="s">
        <v>62</v>
      </c>
      <c r="C4" s="172" t="s">
        <v>63</v>
      </c>
      <c r="D4" s="172"/>
      <c r="E4" s="172"/>
      <c r="F4" s="172"/>
      <c r="G4" s="172"/>
      <c r="AG4" s="0" t="s">
        <v>159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60</v>
      </c>
      <c r="B6" s="175" t="s">
        <v>161</v>
      </c>
      <c r="C6" s="175" t="s">
        <v>162</v>
      </c>
      <c r="D6" s="176" t="s">
        <v>163</v>
      </c>
      <c r="E6" s="174" t="s">
        <v>164</v>
      </c>
      <c r="F6" s="177" t="s">
        <v>165</v>
      </c>
      <c r="G6" s="174" t="s">
        <v>25</v>
      </c>
      <c r="H6" s="178" t="s">
        <v>166</v>
      </c>
      <c r="I6" s="178" t="s">
        <v>167</v>
      </c>
      <c r="J6" s="178" t="s">
        <v>168</v>
      </c>
      <c r="K6" s="178" t="s">
        <v>169</v>
      </c>
      <c r="L6" s="178" t="s">
        <v>170</v>
      </c>
      <c r="M6" s="178" t="s">
        <v>171</v>
      </c>
      <c r="N6" s="178" t="s">
        <v>172</v>
      </c>
      <c r="O6" s="178" t="s">
        <v>173</v>
      </c>
      <c r="P6" s="178" t="s">
        <v>174</v>
      </c>
      <c r="Q6" s="178" t="s">
        <v>175</v>
      </c>
      <c r="R6" s="178" t="s">
        <v>176</v>
      </c>
      <c r="S6" s="178" t="s">
        <v>177</v>
      </c>
      <c r="T6" s="178" t="s">
        <v>178</v>
      </c>
      <c r="U6" s="178" t="s">
        <v>179</v>
      </c>
      <c r="V6" s="178" t="s">
        <v>180</v>
      </c>
      <c r="W6" s="178" t="s">
        <v>181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82</v>
      </c>
      <c r="B8" s="182" t="s">
        <v>97</v>
      </c>
      <c r="C8" s="183" t="s">
        <v>98</v>
      </c>
      <c r="D8" s="184"/>
      <c r="E8" s="185"/>
      <c r="F8" s="186"/>
      <c r="G8" s="186" t="n">
        <f aca="false">SUMIF(AG9:AG26,"&lt;&gt;NOR",G9:G26)</f>
        <v>0</v>
      </c>
      <c r="H8" s="186"/>
      <c r="I8" s="186" t="n">
        <f aca="false">SUM(I9:I26)</f>
        <v>0</v>
      </c>
      <c r="J8" s="186"/>
      <c r="K8" s="186" t="n">
        <f aca="false">SUM(K9:K26)</f>
        <v>0</v>
      </c>
      <c r="L8" s="186"/>
      <c r="M8" s="186" t="n">
        <f aca="false">SUM(M9:M26)</f>
        <v>0</v>
      </c>
      <c r="N8" s="186"/>
      <c r="O8" s="186" t="n">
        <f aca="false">SUM(O9:O26)</f>
        <v>2.48</v>
      </c>
      <c r="P8" s="186"/>
      <c r="Q8" s="186" t="n">
        <f aca="false">SUM(Q9:Q26)</f>
        <v>0</v>
      </c>
      <c r="R8" s="186"/>
      <c r="S8" s="186"/>
      <c r="T8" s="187"/>
      <c r="U8" s="188"/>
      <c r="V8" s="188" t="n">
        <f aca="false">SUM(V9:V26)</f>
        <v>0</v>
      </c>
      <c r="W8" s="188"/>
      <c r="AG8" s="0" t="s">
        <v>183</v>
      </c>
    </row>
    <row r="9" customFormat="false" ht="12.75" hidden="false" customHeight="false" outlineLevel="1" collapsed="false">
      <c r="A9" s="189" t="n">
        <v>1</v>
      </c>
      <c r="B9" s="190" t="s">
        <v>896</v>
      </c>
      <c r="C9" s="191" t="s">
        <v>897</v>
      </c>
      <c r="D9" s="192" t="s">
        <v>235</v>
      </c>
      <c r="E9" s="193" t="n">
        <v>25.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252</v>
      </c>
      <c r="O9" s="195" t="n">
        <f aca="false">ROUND(E9*N9,2)</f>
        <v>0.64</v>
      </c>
      <c r="P9" s="195" t="n">
        <v>0</v>
      </c>
      <c r="Q9" s="195" t="n">
        <f aca="false">ROUND(E9*P9,2)</f>
        <v>0</v>
      </c>
      <c r="R9" s="195"/>
      <c r="S9" s="195" t="s">
        <v>200</v>
      </c>
      <c r="T9" s="196" t="s">
        <v>188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570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/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90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898</v>
      </c>
      <c r="C11" s="191" t="s">
        <v>899</v>
      </c>
      <c r="D11" s="192" t="s">
        <v>235</v>
      </c>
      <c r="E11" s="193" t="n">
        <v>28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.04956</v>
      </c>
      <c r="O11" s="195" t="n">
        <f aca="false">ROUND(E11*N11,2)</f>
        <v>1.39</v>
      </c>
      <c r="P11" s="195" t="n">
        <v>0</v>
      </c>
      <c r="Q11" s="195" t="n">
        <f aca="false">ROUND(E11*P11,2)</f>
        <v>0</v>
      </c>
      <c r="R11" s="195"/>
      <c r="S11" s="195" t="s">
        <v>200</v>
      </c>
      <c r="T11" s="196" t="s">
        <v>188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570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/>
      <c r="D12" s="201"/>
      <c r="E12" s="201"/>
      <c r="F12" s="201"/>
      <c r="G12" s="201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90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900</v>
      </c>
      <c r="C13" s="191" t="s">
        <v>901</v>
      </c>
      <c r="D13" s="192" t="s">
        <v>235</v>
      </c>
      <c r="E13" s="193" t="n">
        <v>7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.01939</v>
      </c>
      <c r="O13" s="195" t="n">
        <f aca="false">ROUND(E13*N13,2)</f>
        <v>0.14</v>
      </c>
      <c r="P13" s="195" t="n">
        <v>0</v>
      </c>
      <c r="Q13" s="195" t="n">
        <f aca="false">ROUND(E13*P13,2)</f>
        <v>0</v>
      </c>
      <c r="R13" s="195"/>
      <c r="S13" s="195" t="s">
        <v>200</v>
      </c>
      <c r="T13" s="196" t="s">
        <v>188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570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/>
      <c r="D14" s="201"/>
      <c r="E14" s="201"/>
      <c r="F14" s="201"/>
      <c r="G14" s="201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90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4</v>
      </c>
      <c r="B15" s="190" t="s">
        <v>902</v>
      </c>
      <c r="C15" s="191" t="s">
        <v>903</v>
      </c>
      <c r="D15" s="192" t="s">
        <v>235</v>
      </c>
      <c r="E15" s="193" t="n">
        <v>18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.00944</v>
      </c>
      <c r="O15" s="195" t="n">
        <f aca="false">ROUND(E15*N15,2)</f>
        <v>0.17</v>
      </c>
      <c r="P15" s="195" t="n">
        <v>0</v>
      </c>
      <c r="Q15" s="195" t="n">
        <f aca="false">ROUND(E15*P15,2)</f>
        <v>0</v>
      </c>
      <c r="R15" s="195"/>
      <c r="S15" s="195" t="s">
        <v>200</v>
      </c>
      <c r="T15" s="196" t="s">
        <v>188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570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/>
      <c r="D16" s="201"/>
      <c r="E16" s="201"/>
      <c r="F16" s="201"/>
      <c r="G16" s="201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90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5</v>
      </c>
      <c r="B17" s="190" t="s">
        <v>904</v>
      </c>
      <c r="C17" s="191" t="s">
        <v>905</v>
      </c>
      <c r="D17" s="192" t="s">
        <v>235</v>
      </c>
      <c r="E17" s="193" t="n">
        <v>6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.0072</v>
      </c>
      <c r="O17" s="195" t="n">
        <f aca="false">ROUND(E17*N17,2)</f>
        <v>0.04</v>
      </c>
      <c r="P17" s="195" t="n">
        <v>0</v>
      </c>
      <c r="Q17" s="195" t="n">
        <f aca="false">ROUND(E17*P17,2)</f>
        <v>0</v>
      </c>
      <c r="R17" s="195"/>
      <c r="S17" s="195" t="s">
        <v>200</v>
      </c>
      <c r="T17" s="196" t="s">
        <v>188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570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1"/>
      <c r="D18" s="201"/>
      <c r="E18" s="201"/>
      <c r="F18" s="201"/>
      <c r="G18" s="201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90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6</v>
      </c>
      <c r="B19" s="190" t="s">
        <v>906</v>
      </c>
      <c r="C19" s="191" t="s">
        <v>907</v>
      </c>
      <c r="D19" s="192" t="s">
        <v>235</v>
      </c>
      <c r="E19" s="193" t="n">
        <v>15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.00525</v>
      </c>
      <c r="O19" s="195" t="n">
        <f aca="false">ROUND(E19*N19,2)</f>
        <v>0.08</v>
      </c>
      <c r="P19" s="195" t="n">
        <v>0</v>
      </c>
      <c r="Q19" s="195" t="n">
        <f aca="false">ROUND(E19*P19,2)</f>
        <v>0</v>
      </c>
      <c r="R19" s="195"/>
      <c r="S19" s="195" t="s">
        <v>200</v>
      </c>
      <c r="T19" s="196" t="s">
        <v>188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570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/>
      <c r="D20" s="201"/>
      <c r="E20" s="201"/>
      <c r="F20" s="201"/>
      <c r="G20" s="201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90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908</v>
      </c>
      <c r="C21" s="191" t="s">
        <v>909</v>
      </c>
      <c r="D21" s="192" t="s">
        <v>309</v>
      </c>
      <c r="E21" s="193" t="n">
        <v>11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/>
      <c r="S21" s="195" t="s">
        <v>200</v>
      </c>
      <c r="T21" s="196" t="s">
        <v>188</v>
      </c>
      <c r="U21" s="197" t="n">
        <v>0</v>
      </c>
      <c r="V21" s="197" t="n">
        <f aca="false">ROUND(E21*U21,2)</f>
        <v>0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570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/>
      <c r="D22" s="201"/>
      <c r="E22" s="201"/>
      <c r="F22" s="201"/>
      <c r="G22" s="201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90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8</v>
      </c>
      <c r="B23" s="190" t="s">
        <v>910</v>
      </c>
      <c r="C23" s="191" t="s">
        <v>911</v>
      </c>
      <c r="D23" s="192" t="s">
        <v>309</v>
      </c>
      <c r="E23" s="193" t="n">
        <v>8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5"/>
      <c r="S23" s="195" t="s">
        <v>200</v>
      </c>
      <c r="T23" s="196" t="s">
        <v>188</v>
      </c>
      <c r="U23" s="197" t="n">
        <v>0</v>
      </c>
      <c r="V23" s="197" t="n">
        <f aca="false">ROUND(E23*U23,2)</f>
        <v>0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570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/>
      <c r="D24" s="201"/>
      <c r="E24" s="201"/>
      <c r="F24" s="201"/>
      <c r="G24" s="201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90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9</v>
      </c>
      <c r="B25" s="190" t="s">
        <v>912</v>
      </c>
      <c r="C25" s="191" t="s">
        <v>913</v>
      </c>
      <c r="D25" s="192" t="s">
        <v>309</v>
      </c>
      <c r="E25" s="193" t="n">
        <v>5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0.00444</v>
      </c>
      <c r="O25" s="195" t="n">
        <f aca="false">ROUND(E25*N25,2)</f>
        <v>0.02</v>
      </c>
      <c r="P25" s="195" t="n">
        <v>0</v>
      </c>
      <c r="Q25" s="195" t="n">
        <f aca="false">ROUND(E25*P25,2)</f>
        <v>0</v>
      </c>
      <c r="R25" s="195"/>
      <c r="S25" s="195" t="s">
        <v>200</v>
      </c>
      <c r="T25" s="196" t="s">
        <v>188</v>
      </c>
      <c r="U25" s="197" t="n">
        <v>0</v>
      </c>
      <c r="V25" s="197" t="n">
        <f aca="false">ROUND(E25*U25,2)</f>
        <v>0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570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/>
      <c r="D26" s="201"/>
      <c r="E26" s="201"/>
      <c r="F26" s="201"/>
      <c r="G26" s="201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90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0" collapsed="false">
      <c r="A27" s="181" t="s">
        <v>182</v>
      </c>
      <c r="B27" s="182" t="s">
        <v>99</v>
      </c>
      <c r="C27" s="183" t="s">
        <v>100</v>
      </c>
      <c r="D27" s="184"/>
      <c r="E27" s="185"/>
      <c r="F27" s="186"/>
      <c r="G27" s="186" t="n">
        <f aca="false">SUMIF(AG28:AG47,"&lt;&gt;NOR",G28:G47)</f>
        <v>0</v>
      </c>
      <c r="H27" s="186"/>
      <c r="I27" s="186" t="n">
        <f aca="false">SUM(I28:I47)</f>
        <v>0</v>
      </c>
      <c r="J27" s="186"/>
      <c r="K27" s="186" t="n">
        <f aca="false">SUM(K28:K47)</f>
        <v>0</v>
      </c>
      <c r="L27" s="186"/>
      <c r="M27" s="186" t="n">
        <f aca="false">SUM(M28:M47)</f>
        <v>0</v>
      </c>
      <c r="N27" s="186"/>
      <c r="O27" s="186" t="n">
        <f aca="false">SUM(O28:O47)</f>
        <v>15.13</v>
      </c>
      <c r="P27" s="186"/>
      <c r="Q27" s="186" t="n">
        <f aca="false">SUM(Q28:Q47)</f>
        <v>0</v>
      </c>
      <c r="R27" s="186"/>
      <c r="S27" s="186"/>
      <c r="T27" s="187"/>
      <c r="U27" s="188"/>
      <c r="V27" s="188" t="n">
        <f aca="false">SUM(V28:V47)</f>
        <v>0</v>
      </c>
      <c r="W27" s="188"/>
      <c r="AG27" s="0" t="s">
        <v>183</v>
      </c>
    </row>
    <row r="28" customFormat="false" ht="12.75" hidden="false" customHeight="false" outlineLevel="1" collapsed="false">
      <c r="A28" s="189" t="n">
        <v>10</v>
      </c>
      <c r="B28" s="190" t="s">
        <v>914</v>
      </c>
      <c r="C28" s="191" t="s">
        <v>915</v>
      </c>
      <c r="D28" s="192" t="s">
        <v>235</v>
      </c>
      <c r="E28" s="193" t="n">
        <v>80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0.05928</v>
      </c>
      <c r="O28" s="195" t="n">
        <f aca="false">ROUND(E28*N28,2)</f>
        <v>4.74</v>
      </c>
      <c r="P28" s="195" t="n">
        <v>0</v>
      </c>
      <c r="Q28" s="195" t="n">
        <f aca="false">ROUND(E28*P28,2)</f>
        <v>0</v>
      </c>
      <c r="R28" s="195"/>
      <c r="S28" s="195" t="s">
        <v>200</v>
      </c>
      <c r="T28" s="196" t="s">
        <v>188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570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/>
      <c r="D29" s="201"/>
      <c r="E29" s="201"/>
      <c r="F29" s="201"/>
      <c r="G29" s="201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90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11</v>
      </c>
      <c r="B30" s="190" t="s">
        <v>916</v>
      </c>
      <c r="C30" s="191" t="s">
        <v>917</v>
      </c>
      <c r="D30" s="192" t="s">
        <v>235</v>
      </c>
      <c r="E30" s="193" t="n">
        <v>20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5" t="n">
        <v>0.0192</v>
      </c>
      <c r="O30" s="195" t="n">
        <f aca="false">ROUND(E30*N30,2)</f>
        <v>0.38</v>
      </c>
      <c r="P30" s="195" t="n">
        <v>0</v>
      </c>
      <c r="Q30" s="195" t="n">
        <f aca="false">ROUND(E30*P30,2)</f>
        <v>0</v>
      </c>
      <c r="R30" s="195"/>
      <c r="S30" s="195" t="s">
        <v>200</v>
      </c>
      <c r="T30" s="196" t="s">
        <v>188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570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1"/>
      <c r="D31" s="201"/>
      <c r="E31" s="201"/>
      <c r="F31" s="201"/>
      <c r="G31" s="201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90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12</v>
      </c>
      <c r="B32" s="190" t="s">
        <v>918</v>
      </c>
      <c r="C32" s="191" t="s">
        <v>919</v>
      </c>
      <c r="D32" s="192" t="s">
        <v>235</v>
      </c>
      <c r="E32" s="193" t="n">
        <v>60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5" t="n">
        <v>0.075</v>
      </c>
      <c r="O32" s="195" t="n">
        <f aca="false">ROUND(E32*N32,2)</f>
        <v>4.5</v>
      </c>
      <c r="P32" s="195" t="n">
        <v>0</v>
      </c>
      <c r="Q32" s="195" t="n">
        <f aca="false">ROUND(E32*P32,2)</f>
        <v>0</v>
      </c>
      <c r="R32" s="195"/>
      <c r="S32" s="195" t="s">
        <v>200</v>
      </c>
      <c r="T32" s="196" t="s">
        <v>188</v>
      </c>
      <c r="U32" s="197" t="n">
        <v>0</v>
      </c>
      <c r="V32" s="197" t="n">
        <f aca="false">ROUND(E32*U32,2)</f>
        <v>0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570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1"/>
      <c r="D33" s="201"/>
      <c r="E33" s="201"/>
      <c r="F33" s="201"/>
      <c r="G33" s="201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90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2.5" hidden="false" customHeight="false" outlineLevel="1" collapsed="false">
      <c r="A34" s="189" t="n">
        <v>13</v>
      </c>
      <c r="B34" s="190" t="s">
        <v>920</v>
      </c>
      <c r="C34" s="191" t="s">
        <v>921</v>
      </c>
      <c r="D34" s="192" t="s">
        <v>235</v>
      </c>
      <c r="E34" s="193" t="n">
        <v>58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5" t="n">
        <v>0.00378</v>
      </c>
      <c r="O34" s="195" t="n">
        <f aca="false">ROUND(E34*N34,2)</f>
        <v>0.22</v>
      </c>
      <c r="P34" s="195" t="n">
        <v>0</v>
      </c>
      <c r="Q34" s="195" t="n">
        <f aca="false">ROUND(E34*P34,2)</f>
        <v>0</v>
      </c>
      <c r="R34" s="195"/>
      <c r="S34" s="195" t="s">
        <v>200</v>
      </c>
      <c r="T34" s="196" t="s">
        <v>188</v>
      </c>
      <c r="U34" s="197" t="n">
        <v>0</v>
      </c>
      <c r="V34" s="197" t="n">
        <f aca="false">ROUND(E34*U34,2)</f>
        <v>0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570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1"/>
      <c r="D35" s="201"/>
      <c r="E35" s="201"/>
      <c r="F35" s="201"/>
      <c r="G35" s="201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90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189" t="n">
        <v>14</v>
      </c>
      <c r="B36" s="190" t="s">
        <v>922</v>
      </c>
      <c r="C36" s="191" t="s">
        <v>923</v>
      </c>
      <c r="D36" s="192" t="s">
        <v>235</v>
      </c>
      <c r="E36" s="193" t="n">
        <v>75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.00675</v>
      </c>
      <c r="O36" s="195" t="n">
        <f aca="false">ROUND(E36*N36,2)</f>
        <v>0.51</v>
      </c>
      <c r="P36" s="195" t="n">
        <v>0</v>
      </c>
      <c r="Q36" s="195" t="n">
        <f aca="false">ROUND(E36*P36,2)</f>
        <v>0</v>
      </c>
      <c r="R36" s="195"/>
      <c r="S36" s="195" t="s">
        <v>200</v>
      </c>
      <c r="T36" s="196" t="s">
        <v>188</v>
      </c>
      <c r="U36" s="197" t="n">
        <v>0</v>
      </c>
      <c r="V36" s="197" t="n">
        <f aca="false">ROUND(E36*U36,2)</f>
        <v>0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570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1"/>
      <c r="D37" s="201"/>
      <c r="E37" s="201"/>
      <c r="F37" s="201"/>
      <c r="G37" s="201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90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15</v>
      </c>
      <c r="B38" s="190" t="s">
        <v>924</v>
      </c>
      <c r="C38" s="191" t="s">
        <v>925</v>
      </c>
      <c r="D38" s="192" t="s">
        <v>309</v>
      </c>
      <c r="E38" s="193" t="n">
        <v>36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5"/>
      <c r="S38" s="195" t="s">
        <v>200</v>
      </c>
      <c r="T38" s="196" t="s">
        <v>188</v>
      </c>
      <c r="U38" s="197" t="n">
        <v>0</v>
      </c>
      <c r="V38" s="197" t="n">
        <f aca="false">ROUND(E38*U38,2)</f>
        <v>0</v>
      </c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570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01"/>
      <c r="D39" s="201"/>
      <c r="E39" s="201"/>
      <c r="F39" s="201"/>
      <c r="G39" s="201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90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 t="n">
        <v>16</v>
      </c>
      <c r="B40" s="190" t="s">
        <v>926</v>
      </c>
      <c r="C40" s="191" t="s">
        <v>927</v>
      </c>
      <c r="D40" s="192" t="s">
        <v>309</v>
      </c>
      <c r="E40" s="193" t="n">
        <v>36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21</v>
      </c>
      <c r="M40" s="195" t="n">
        <f aca="false">G40*(1+L40/100)</f>
        <v>0</v>
      </c>
      <c r="N40" s="195" t="n">
        <v>0.00442</v>
      </c>
      <c r="O40" s="195" t="n">
        <f aca="false">ROUND(E40*N40,2)</f>
        <v>0.16</v>
      </c>
      <c r="P40" s="195" t="n">
        <v>0</v>
      </c>
      <c r="Q40" s="195" t="n">
        <f aca="false">ROUND(E40*P40,2)</f>
        <v>0</v>
      </c>
      <c r="R40" s="195"/>
      <c r="S40" s="195" t="s">
        <v>200</v>
      </c>
      <c r="T40" s="196" t="s">
        <v>188</v>
      </c>
      <c r="U40" s="197" t="n">
        <v>0</v>
      </c>
      <c r="V40" s="197" t="n">
        <f aca="false">ROUND(E40*U40,2)</f>
        <v>0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570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1"/>
      <c r="D41" s="201"/>
      <c r="E41" s="201"/>
      <c r="F41" s="201"/>
      <c r="G41" s="201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90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17</v>
      </c>
      <c r="B42" s="190" t="s">
        <v>928</v>
      </c>
      <c r="C42" s="191" t="s">
        <v>929</v>
      </c>
      <c r="D42" s="192" t="s">
        <v>309</v>
      </c>
      <c r="E42" s="193" t="n">
        <v>2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5" t="n">
        <v>0.00068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5"/>
      <c r="S42" s="195" t="s">
        <v>200</v>
      </c>
      <c r="T42" s="196" t="s">
        <v>188</v>
      </c>
      <c r="U42" s="197" t="n">
        <v>0</v>
      </c>
      <c r="V42" s="197" t="n">
        <f aca="false">ROUND(E42*U42,2)</f>
        <v>0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570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1"/>
      <c r="D43" s="201"/>
      <c r="E43" s="201"/>
      <c r="F43" s="201"/>
      <c r="G43" s="201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90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18</v>
      </c>
      <c r="B44" s="190" t="s">
        <v>930</v>
      </c>
      <c r="C44" s="191" t="s">
        <v>931</v>
      </c>
      <c r="D44" s="192" t="s">
        <v>309</v>
      </c>
      <c r="E44" s="193" t="n">
        <v>3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.0015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5"/>
      <c r="S44" s="195" t="s">
        <v>200</v>
      </c>
      <c r="T44" s="196" t="s">
        <v>188</v>
      </c>
      <c r="U44" s="197" t="n">
        <v>0</v>
      </c>
      <c r="V44" s="197" t="n">
        <f aca="false">ROUND(E44*U44,2)</f>
        <v>0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570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1"/>
      <c r="D45" s="201"/>
      <c r="E45" s="201"/>
      <c r="F45" s="201"/>
      <c r="G45" s="201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90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19</v>
      </c>
      <c r="B46" s="190" t="s">
        <v>932</v>
      </c>
      <c r="C46" s="191" t="s">
        <v>933</v>
      </c>
      <c r="D46" s="192" t="s">
        <v>235</v>
      </c>
      <c r="E46" s="193" t="n">
        <v>156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.02964</v>
      </c>
      <c r="O46" s="195" t="n">
        <f aca="false">ROUND(E46*N46,2)</f>
        <v>4.62</v>
      </c>
      <c r="P46" s="195" t="n">
        <v>0</v>
      </c>
      <c r="Q46" s="195" t="n">
        <f aca="false">ROUND(E46*P46,2)</f>
        <v>0</v>
      </c>
      <c r="R46" s="195"/>
      <c r="S46" s="195" t="s">
        <v>200</v>
      </c>
      <c r="T46" s="196" t="s">
        <v>188</v>
      </c>
      <c r="U46" s="197" t="n">
        <v>0</v>
      </c>
      <c r="V46" s="197" t="n">
        <f aca="false">ROUND(E46*U46,2)</f>
        <v>0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570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1"/>
      <c r="D47" s="201"/>
      <c r="E47" s="201"/>
      <c r="F47" s="201"/>
      <c r="G47" s="201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90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0" collapsed="false">
      <c r="A48" s="181" t="s">
        <v>182</v>
      </c>
      <c r="B48" s="182" t="s">
        <v>101</v>
      </c>
      <c r="C48" s="183" t="s">
        <v>102</v>
      </c>
      <c r="D48" s="184"/>
      <c r="E48" s="185"/>
      <c r="F48" s="186"/>
      <c r="G48" s="186" t="n">
        <f aca="false">SUMIF(AG49:AG110,"&lt;&gt;NOR",G49:G110)</f>
        <v>0</v>
      </c>
      <c r="H48" s="186"/>
      <c r="I48" s="186" t="n">
        <f aca="false">SUM(I49:I110)</f>
        <v>0</v>
      </c>
      <c r="J48" s="186"/>
      <c r="K48" s="186" t="n">
        <f aca="false">SUM(K49:K110)</f>
        <v>0</v>
      </c>
      <c r="L48" s="186"/>
      <c r="M48" s="186" t="n">
        <f aca="false">SUM(M49:M110)</f>
        <v>0</v>
      </c>
      <c r="N48" s="186"/>
      <c r="O48" s="186" t="n">
        <f aca="false">SUM(O49:O110)</f>
        <v>1.38</v>
      </c>
      <c r="P48" s="186"/>
      <c r="Q48" s="186" t="n">
        <f aca="false">SUM(Q49:Q110)</f>
        <v>0</v>
      </c>
      <c r="R48" s="186"/>
      <c r="S48" s="186"/>
      <c r="T48" s="187"/>
      <c r="U48" s="188"/>
      <c r="V48" s="188" t="n">
        <f aca="false">SUM(V49:V110)</f>
        <v>0</v>
      </c>
      <c r="W48" s="188"/>
      <c r="AG48" s="0" t="s">
        <v>183</v>
      </c>
    </row>
    <row r="49" customFormat="false" ht="22.5" hidden="false" customHeight="false" outlineLevel="1" collapsed="false">
      <c r="A49" s="189" t="n">
        <v>20</v>
      </c>
      <c r="B49" s="190" t="s">
        <v>934</v>
      </c>
      <c r="C49" s="191" t="s">
        <v>935</v>
      </c>
      <c r="D49" s="192" t="s">
        <v>936</v>
      </c>
      <c r="E49" s="193" t="n">
        <v>3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5" t="n">
        <v>0.04146</v>
      </c>
      <c r="O49" s="195" t="n">
        <f aca="false">ROUND(E49*N49,2)</f>
        <v>0.12</v>
      </c>
      <c r="P49" s="195" t="n">
        <v>0</v>
      </c>
      <c r="Q49" s="195" t="n">
        <f aca="false">ROUND(E49*P49,2)</f>
        <v>0</v>
      </c>
      <c r="R49" s="195"/>
      <c r="S49" s="195" t="s">
        <v>200</v>
      </c>
      <c r="T49" s="196" t="s">
        <v>188</v>
      </c>
      <c r="U49" s="197" t="n">
        <v>0</v>
      </c>
      <c r="V49" s="197" t="n">
        <f aca="false">ROUND(E49*U49,2)</f>
        <v>0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570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1"/>
      <c r="D50" s="201"/>
      <c r="E50" s="201"/>
      <c r="F50" s="201"/>
      <c r="G50" s="201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90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21</v>
      </c>
      <c r="B51" s="190" t="s">
        <v>937</v>
      </c>
      <c r="C51" s="191" t="s">
        <v>938</v>
      </c>
      <c r="D51" s="192" t="s">
        <v>936</v>
      </c>
      <c r="E51" s="193" t="n">
        <v>1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21</v>
      </c>
      <c r="M51" s="195" t="n">
        <f aca="false">G51*(1+L51/100)</f>
        <v>0</v>
      </c>
      <c r="N51" s="195" t="n">
        <v>0.02412</v>
      </c>
      <c r="O51" s="195" t="n">
        <f aca="false">ROUND(E51*N51,2)</f>
        <v>0.02</v>
      </c>
      <c r="P51" s="195" t="n">
        <v>0</v>
      </c>
      <c r="Q51" s="195" t="n">
        <f aca="false">ROUND(E51*P51,2)</f>
        <v>0</v>
      </c>
      <c r="R51" s="195"/>
      <c r="S51" s="195" t="s">
        <v>200</v>
      </c>
      <c r="T51" s="196" t="s">
        <v>188</v>
      </c>
      <c r="U51" s="197" t="n">
        <v>0</v>
      </c>
      <c r="V51" s="197" t="n">
        <f aca="false">ROUND(E51*U51,2)</f>
        <v>0</v>
      </c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570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01"/>
      <c r="D52" s="201"/>
      <c r="E52" s="201"/>
      <c r="F52" s="201"/>
      <c r="G52" s="201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90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22</v>
      </c>
      <c r="B53" s="190" t="s">
        <v>939</v>
      </c>
      <c r="C53" s="191" t="s">
        <v>940</v>
      </c>
      <c r="D53" s="192" t="s">
        <v>309</v>
      </c>
      <c r="E53" s="193" t="n">
        <v>4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5" t="n">
        <v>0.00712</v>
      </c>
      <c r="O53" s="195" t="n">
        <f aca="false">ROUND(E53*N53,2)</f>
        <v>0.03</v>
      </c>
      <c r="P53" s="195" t="n">
        <v>0</v>
      </c>
      <c r="Q53" s="195" t="n">
        <f aca="false">ROUND(E53*P53,2)</f>
        <v>0</v>
      </c>
      <c r="R53" s="195"/>
      <c r="S53" s="195" t="s">
        <v>200</v>
      </c>
      <c r="T53" s="196" t="s">
        <v>188</v>
      </c>
      <c r="U53" s="197" t="n">
        <v>0</v>
      </c>
      <c r="V53" s="197" t="n">
        <f aca="false">ROUND(E53*U53,2)</f>
        <v>0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570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/>
      <c r="B54" s="200"/>
      <c r="C54" s="201"/>
      <c r="D54" s="201"/>
      <c r="E54" s="201"/>
      <c r="F54" s="201"/>
      <c r="G54" s="201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90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false" outlineLevel="1" collapsed="false">
      <c r="A55" s="189" t="n">
        <v>23</v>
      </c>
      <c r="B55" s="190" t="s">
        <v>941</v>
      </c>
      <c r="C55" s="191" t="s">
        <v>942</v>
      </c>
      <c r="D55" s="192" t="s">
        <v>936</v>
      </c>
      <c r="E55" s="193" t="n">
        <v>1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5" t="n">
        <v>0.01939</v>
      </c>
      <c r="O55" s="195" t="n">
        <f aca="false">ROUND(E55*N55,2)</f>
        <v>0.02</v>
      </c>
      <c r="P55" s="195" t="n">
        <v>0</v>
      </c>
      <c r="Q55" s="195" t="n">
        <f aca="false">ROUND(E55*P55,2)</f>
        <v>0</v>
      </c>
      <c r="R55" s="195"/>
      <c r="S55" s="195" t="s">
        <v>200</v>
      </c>
      <c r="T55" s="196" t="s">
        <v>188</v>
      </c>
      <c r="U55" s="197" t="n">
        <v>0</v>
      </c>
      <c r="V55" s="197" t="n">
        <f aca="false">ROUND(E55*U55,2)</f>
        <v>0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570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9"/>
      <c r="B56" s="200"/>
      <c r="C56" s="201"/>
      <c r="D56" s="201"/>
      <c r="E56" s="201"/>
      <c r="F56" s="201"/>
      <c r="G56" s="201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90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24</v>
      </c>
      <c r="B57" s="190" t="s">
        <v>943</v>
      </c>
      <c r="C57" s="191" t="s">
        <v>944</v>
      </c>
      <c r="D57" s="192" t="s">
        <v>936</v>
      </c>
      <c r="E57" s="193" t="n">
        <v>6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21</v>
      </c>
      <c r="M57" s="195" t="n">
        <f aca="false">G57*(1+L57/100)</f>
        <v>0</v>
      </c>
      <c r="N57" s="195" t="n">
        <v>0.08856</v>
      </c>
      <c r="O57" s="195" t="n">
        <f aca="false">ROUND(E57*N57,2)</f>
        <v>0.53</v>
      </c>
      <c r="P57" s="195" t="n">
        <v>0</v>
      </c>
      <c r="Q57" s="195" t="n">
        <f aca="false">ROUND(E57*P57,2)</f>
        <v>0</v>
      </c>
      <c r="R57" s="195"/>
      <c r="S57" s="195" t="s">
        <v>200</v>
      </c>
      <c r="T57" s="196" t="s">
        <v>188</v>
      </c>
      <c r="U57" s="197" t="n">
        <v>0</v>
      </c>
      <c r="V57" s="197" t="n">
        <f aca="false">ROUND(E57*U57,2)</f>
        <v>0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570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/>
      <c r="B58" s="200"/>
      <c r="C58" s="201"/>
      <c r="D58" s="201"/>
      <c r="E58" s="201"/>
      <c r="F58" s="201"/>
      <c r="G58" s="201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90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 t="n">
        <v>25</v>
      </c>
      <c r="B59" s="190" t="s">
        <v>945</v>
      </c>
      <c r="C59" s="191" t="s">
        <v>946</v>
      </c>
      <c r="D59" s="192" t="s">
        <v>936</v>
      </c>
      <c r="E59" s="193" t="n">
        <v>1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5" t="n">
        <v>0.01879</v>
      </c>
      <c r="O59" s="195" t="n">
        <f aca="false">ROUND(E59*N59,2)</f>
        <v>0.02</v>
      </c>
      <c r="P59" s="195" t="n">
        <v>0</v>
      </c>
      <c r="Q59" s="195" t="n">
        <f aca="false">ROUND(E59*P59,2)</f>
        <v>0</v>
      </c>
      <c r="R59" s="195"/>
      <c r="S59" s="195" t="s">
        <v>200</v>
      </c>
      <c r="T59" s="196" t="s">
        <v>188</v>
      </c>
      <c r="U59" s="197" t="n">
        <v>0</v>
      </c>
      <c r="V59" s="197" t="n">
        <f aca="false">ROUND(E59*U59,2)</f>
        <v>0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570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01"/>
      <c r="D60" s="201"/>
      <c r="E60" s="201"/>
      <c r="F60" s="201"/>
      <c r="G60" s="201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90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26</v>
      </c>
      <c r="B61" s="190" t="s">
        <v>947</v>
      </c>
      <c r="C61" s="191" t="s">
        <v>948</v>
      </c>
      <c r="D61" s="192" t="s">
        <v>936</v>
      </c>
      <c r="E61" s="193" t="n">
        <v>7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21</v>
      </c>
      <c r="M61" s="195" t="n">
        <f aca="false">G61*(1+L61/100)</f>
        <v>0</v>
      </c>
      <c r="N61" s="195" t="n">
        <v>0.01302</v>
      </c>
      <c r="O61" s="195" t="n">
        <f aca="false">ROUND(E61*N61,2)</f>
        <v>0.09</v>
      </c>
      <c r="P61" s="195" t="n">
        <v>0</v>
      </c>
      <c r="Q61" s="195" t="n">
        <f aca="false">ROUND(E61*P61,2)</f>
        <v>0</v>
      </c>
      <c r="R61" s="195"/>
      <c r="S61" s="195" t="s">
        <v>200</v>
      </c>
      <c r="T61" s="196" t="s">
        <v>188</v>
      </c>
      <c r="U61" s="197" t="n">
        <v>0</v>
      </c>
      <c r="V61" s="197" t="n">
        <f aca="false">ROUND(E61*U61,2)</f>
        <v>0</v>
      </c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570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99"/>
      <c r="B62" s="200"/>
      <c r="C62" s="201"/>
      <c r="D62" s="201"/>
      <c r="E62" s="201"/>
      <c r="F62" s="201"/>
      <c r="G62" s="201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90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 t="n">
        <v>27</v>
      </c>
      <c r="B63" s="190" t="s">
        <v>949</v>
      </c>
      <c r="C63" s="191" t="s">
        <v>950</v>
      </c>
      <c r="D63" s="192" t="s">
        <v>936</v>
      </c>
      <c r="E63" s="193" t="n">
        <v>3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21</v>
      </c>
      <c r="M63" s="195" t="n">
        <f aca="false">G63*(1+L63/100)</f>
        <v>0</v>
      </c>
      <c r="N63" s="195" t="n">
        <v>0.03</v>
      </c>
      <c r="O63" s="195" t="n">
        <f aca="false">ROUND(E63*N63,2)</f>
        <v>0.09</v>
      </c>
      <c r="P63" s="195" t="n">
        <v>0</v>
      </c>
      <c r="Q63" s="195" t="n">
        <f aca="false">ROUND(E63*P63,2)</f>
        <v>0</v>
      </c>
      <c r="R63" s="195"/>
      <c r="S63" s="195" t="s">
        <v>200</v>
      </c>
      <c r="T63" s="196" t="s">
        <v>188</v>
      </c>
      <c r="U63" s="197" t="n">
        <v>0</v>
      </c>
      <c r="V63" s="197" t="n">
        <f aca="false">ROUND(E63*U63,2)</f>
        <v>0</v>
      </c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570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1"/>
      <c r="D64" s="201"/>
      <c r="E64" s="201"/>
      <c r="F64" s="201"/>
      <c r="G64" s="201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90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28</v>
      </c>
      <c r="B65" s="190" t="s">
        <v>951</v>
      </c>
      <c r="C65" s="191" t="s">
        <v>952</v>
      </c>
      <c r="D65" s="192" t="s">
        <v>936</v>
      </c>
      <c r="E65" s="193" t="n">
        <v>2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21</v>
      </c>
      <c r="M65" s="195" t="n">
        <f aca="false">G65*(1+L65/100)</f>
        <v>0</v>
      </c>
      <c r="N65" s="195" t="n">
        <v>0.0008</v>
      </c>
      <c r="O65" s="195" t="n">
        <f aca="false">ROUND(E65*N65,2)</f>
        <v>0</v>
      </c>
      <c r="P65" s="195" t="n">
        <v>0</v>
      </c>
      <c r="Q65" s="195" t="n">
        <f aca="false">ROUND(E65*P65,2)</f>
        <v>0</v>
      </c>
      <c r="R65" s="195"/>
      <c r="S65" s="195" t="s">
        <v>200</v>
      </c>
      <c r="T65" s="196" t="s">
        <v>188</v>
      </c>
      <c r="U65" s="197" t="n">
        <v>0</v>
      </c>
      <c r="V65" s="197" t="n">
        <f aca="false">ROUND(E65*U65,2)</f>
        <v>0</v>
      </c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570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01"/>
      <c r="D66" s="201"/>
      <c r="E66" s="201"/>
      <c r="F66" s="201"/>
      <c r="G66" s="201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90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29</v>
      </c>
      <c r="B67" s="190" t="s">
        <v>953</v>
      </c>
      <c r="C67" s="191" t="s">
        <v>954</v>
      </c>
      <c r="D67" s="192" t="s">
        <v>936</v>
      </c>
      <c r="E67" s="193" t="n">
        <v>2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5" t="n">
        <v>0.00085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5"/>
      <c r="S67" s="195" t="s">
        <v>200</v>
      </c>
      <c r="T67" s="196" t="s">
        <v>188</v>
      </c>
      <c r="U67" s="197" t="n">
        <v>0</v>
      </c>
      <c r="V67" s="197" t="n">
        <f aca="false">ROUND(E67*U67,2)</f>
        <v>0</v>
      </c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570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1"/>
      <c r="D68" s="201"/>
      <c r="E68" s="201"/>
      <c r="F68" s="201"/>
      <c r="G68" s="201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90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30</v>
      </c>
      <c r="B69" s="190" t="s">
        <v>955</v>
      </c>
      <c r="C69" s="191" t="s">
        <v>956</v>
      </c>
      <c r="D69" s="192" t="s">
        <v>936</v>
      </c>
      <c r="E69" s="193" t="n">
        <v>2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.00085</v>
      </c>
      <c r="O69" s="195" t="n">
        <f aca="false">ROUND(E69*N69,2)</f>
        <v>0</v>
      </c>
      <c r="P69" s="195" t="n">
        <v>0</v>
      </c>
      <c r="Q69" s="195" t="n">
        <f aca="false">ROUND(E69*P69,2)</f>
        <v>0</v>
      </c>
      <c r="R69" s="195"/>
      <c r="S69" s="195" t="s">
        <v>200</v>
      </c>
      <c r="T69" s="196" t="s">
        <v>188</v>
      </c>
      <c r="U69" s="197" t="n">
        <v>0</v>
      </c>
      <c r="V69" s="197" t="n">
        <f aca="false">ROUND(E69*U69,2)</f>
        <v>0</v>
      </c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570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1"/>
      <c r="D70" s="201"/>
      <c r="E70" s="201"/>
      <c r="F70" s="201"/>
      <c r="G70" s="201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90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 t="n">
        <v>31</v>
      </c>
      <c r="B71" s="190" t="s">
        <v>957</v>
      </c>
      <c r="C71" s="191" t="s">
        <v>958</v>
      </c>
      <c r="D71" s="192" t="s">
        <v>936</v>
      </c>
      <c r="E71" s="193" t="n">
        <v>1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21</v>
      </c>
      <c r="M71" s="195" t="n">
        <f aca="false">G71*(1+L71/100)</f>
        <v>0</v>
      </c>
      <c r="N71" s="195" t="n">
        <v>0.00085</v>
      </c>
      <c r="O71" s="195" t="n">
        <f aca="false">ROUND(E71*N71,2)</f>
        <v>0</v>
      </c>
      <c r="P71" s="195" t="n">
        <v>0</v>
      </c>
      <c r="Q71" s="195" t="n">
        <f aca="false">ROUND(E71*P71,2)</f>
        <v>0</v>
      </c>
      <c r="R71" s="195"/>
      <c r="S71" s="195" t="s">
        <v>200</v>
      </c>
      <c r="T71" s="196" t="s">
        <v>188</v>
      </c>
      <c r="U71" s="197" t="n">
        <v>0</v>
      </c>
      <c r="V71" s="197" t="n">
        <f aca="false">ROUND(E71*U71,2)</f>
        <v>0</v>
      </c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570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01"/>
      <c r="D72" s="201"/>
      <c r="E72" s="201"/>
      <c r="F72" s="201"/>
      <c r="G72" s="201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90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22.5" hidden="false" customHeight="false" outlineLevel="1" collapsed="false">
      <c r="A73" s="189" t="n">
        <v>32</v>
      </c>
      <c r="B73" s="190" t="s">
        <v>959</v>
      </c>
      <c r="C73" s="191" t="s">
        <v>960</v>
      </c>
      <c r="D73" s="192" t="s">
        <v>936</v>
      </c>
      <c r="E73" s="193" t="n">
        <v>2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5" t="n">
        <v>0.00988</v>
      </c>
      <c r="O73" s="195" t="n">
        <f aca="false">ROUND(E73*N73,2)</f>
        <v>0.02</v>
      </c>
      <c r="P73" s="195" t="n">
        <v>0</v>
      </c>
      <c r="Q73" s="195" t="n">
        <f aca="false">ROUND(E73*P73,2)</f>
        <v>0</v>
      </c>
      <c r="R73" s="195"/>
      <c r="S73" s="195" t="s">
        <v>200</v>
      </c>
      <c r="T73" s="196" t="s">
        <v>188</v>
      </c>
      <c r="U73" s="197" t="n">
        <v>0</v>
      </c>
      <c r="V73" s="197" t="n">
        <f aca="false">ROUND(E73*U73,2)</f>
        <v>0</v>
      </c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570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9"/>
      <c r="B74" s="200"/>
      <c r="C74" s="201"/>
      <c r="D74" s="201"/>
      <c r="E74" s="201"/>
      <c r="F74" s="201"/>
      <c r="G74" s="201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90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33</v>
      </c>
      <c r="B75" s="190" t="s">
        <v>961</v>
      </c>
      <c r="C75" s="191" t="s">
        <v>962</v>
      </c>
      <c r="D75" s="192" t="s">
        <v>936</v>
      </c>
      <c r="E75" s="193" t="n">
        <v>1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5" t="n">
        <v>0.0147</v>
      </c>
      <c r="O75" s="195" t="n">
        <f aca="false">ROUND(E75*N75,2)</f>
        <v>0.01</v>
      </c>
      <c r="P75" s="195" t="n">
        <v>0</v>
      </c>
      <c r="Q75" s="195" t="n">
        <f aca="false">ROUND(E75*P75,2)</f>
        <v>0</v>
      </c>
      <c r="R75" s="195"/>
      <c r="S75" s="195" t="s">
        <v>200</v>
      </c>
      <c r="T75" s="196" t="s">
        <v>188</v>
      </c>
      <c r="U75" s="197" t="n">
        <v>0</v>
      </c>
      <c r="V75" s="197" t="n">
        <f aca="false">ROUND(E75*U75,2)</f>
        <v>0</v>
      </c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570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1"/>
      <c r="D76" s="201"/>
      <c r="E76" s="201"/>
      <c r="F76" s="201"/>
      <c r="G76" s="201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90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 t="n">
        <v>34</v>
      </c>
      <c r="B77" s="190" t="s">
        <v>963</v>
      </c>
      <c r="C77" s="191" t="s">
        <v>964</v>
      </c>
      <c r="D77" s="192" t="s">
        <v>936</v>
      </c>
      <c r="E77" s="193" t="n">
        <v>1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21</v>
      </c>
      <c r="M77" s="195" t="n">
        <f aca="false">G77*(1+L77/100)</f>
        <v>0</v>
      </c>
      <c r="N77" s="195" t="n">
        <v>0.00059</v>
      </c>
      <c r="O77" s="195" t="n">
        <f aca="false">ROUND(E77*N77,2)</f>
        <v>0</v>
      </c>
      <c r="P77" s="195" t="n">
        <v>0</v>
      </c>
      <c r="Q77" s="195" t="n">
        <f aca="false">ROUND(E77*P77,2)</f>
        <v>0</v>
      </c>
      <c r="R77" s="195"/>
      <c r="S77" s="195" t="s">
        <v>200</v>
      </c>
      <c r="T77" s="196" t="s">
        <v>188</v>
      </c>
      <c r="U77" s="197" t="n">
        <v>0</v>
      </c>
      <c r="V77" s="197" t="n">
        <f aca="false">ROUND(E77*U77,2)</f>
        <v>0</v>
      </c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570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1"/>
      <c r="D78" s="201"/>
      <c r="E78" s="201"/>
      <c r="F78" s="201"/>
      <c r="G78" s="201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90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 t="n">
        <v>35</v>
      </c>
      <c r="B79" s="190" t="s">
        <v>965</v>
      </c>
      <c r="C79" s="191" t="s">
        <v>966</v>
      </c>
      <c r="D79" s="192" t="s">
        <v>936</v>
      </c>
      <c r="E79" s="193" t="n">
        <v>1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21</v>
      </c>
      <c r="M79" s="195" t="n">
        <f aca="false">G79*(1+L79/100)</f>
        <v>0</v>
      </c>
      <c r="N79" s="195" t="n">
        <v>0.08303</v>
      </c>
      <c r="O79" s="195" t="n">
        <f aca="false">ROUND(E79*N79,2)</f>
        <v>0.08</v>
      </c>
      <c r="P79" s="195" t="n">
        <v>0</v>
      </c>
      <c r="Q79" s="195" t="n">
        <f aca="false">ROUND(E79*P79,2)</f>
        <v>0</v>
      </c>
      <c r="R79" s="195"/>
      <c r="S79" s="195" t="s">
        <v>200</v>
      </c>
      <c r="T79" s="196" t="s">
        <v>188</v>
      </c>
      <c r="U79" s="197" t="n">
        <v>0</v>
      </c>
      <c r="V79" s="197" t="n">
        <f aca="false">ROUND(E79*U79,2)</f>
        <v>0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570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1"/>
      <c r="D80" s="201"/>
      <c r="E80" s="201"/>
      <c r="F80" s="201"/>
      <c r="G80" s="201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90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 t="n">
        <v>36</v>
      </c>
      <c r="B81" s="190" t="s">
        <v>967</v>
      </c>
      <c r="C81" s="191" t="s">
        <v>968</v>
      </c>
      <c r="D81" s="192" t="s">
        <v>936</v>
      </c>
      <c r="E81" s="193" t="n">
        <v>1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21</v>
      </c>
      <c r="M81" s="195" t="n">
        <f aca="false">G81*(1+L81/100)</f>
        <v>0</v>
      </c>
      <c r="N81" s="195" t="n">
        <v>0.01011</v>
      </c>
      <c r="O81" s="195" t="n">
        <f aca="false">ROUND(E81*N81,2)</f>
        <v>0.01</v>
      </c>
      <c r="P81" s="195" t="n">
        <v>0</v>
      </c>
      <c r="Q81" s="195" t="n">
        <f aca="false">ROUND(E81*P81,2)</f>
        <v>0</v>
      </c>
      <c r="R81" s="195"/>
      <c r="S81" s="195" t="s">
        <v>200</v>
      </c>
      <c r="T81" s="196" t="s">
        <v>188</v>
      </c>
      <c r="U81" s="197" t="n">
        <v>0</v>
      </c>
      <c r="V81" s="197" t="n">
        <f aca="false">ROUND(E81*U81,2)</f>
        <v>0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570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1"/>
      <c r="D82" s="201"/>
      <c r="E82" s="201"/>
      <c r="F82" s="201"/>
      <c r="G82" s="201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90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89" t="n">
        <v>37</v>
      </c>
      <c r="B83" s="190" t="s">
        <v>969</v>
      </c>
      <c r="C83" s="191" t="s">
        <v>970</v>
      </c>
      <c r="D83" s="192" t="s">
        <v>309</v>
      </c>
      <c r="E83" s="193" t="n">
        <v>1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5" t="n">
        <v>0.00142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195"/>
      <c r="S83" s="195" t="s">
        <v>200</v>
      </c>
      <c r="T83" s="196" t="s">
        <v>188</v>
      </c>
      <c r="U83" s="197" t="n">
        <v>0</v>
      </c>
      <c r="V83" s="197" t="n">
        <f aca="false">ROUND(E83*U83,2)</f>
        <v>0</v>
      </c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570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01"/>
      <c r="D84" s="201"/>
      <c r="E84" s="201"/>
      <c r="F84" s="201"/>
      <c r="G84" s="201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90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89" t="n">
        <v>38</v>
      </c>
      <c r="B85" s="190" t="s">
        <v>971</v>
      </c>
      <c r="C85" s="191" t="s">
        <v>972</v>
      </c>
      <c r="D85" s="192" t="s">
        <v>936</v>
      </c>
      <c r="E85" s="193" t="n">
        <v>26</v>
      </c>
      <c r="F85" s="194"/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21</v>
      </c>
      <c r="M85" s="195" t="n">
        <f aca="false">G85*(1+L85/100)</f>
        <v>0</v>
      </c>
      <c r="N85" s="195" t="n">
        <v>0.0078</v>
      </c>
      <c r="O85" s="195" t="n">
        <f aca="false">ROUND(E85*N85,2)</f>
        <v>0.2</v>
      </c>
      <c r="P85" s="195" t="n">
        <v>0</v>
      </c>
      <c r="Q85" s="195" t="n">
        <f aca="false">ROUND(E85*P85,2)</f>
        <v>0</v>
      </c>
      <c r="R85" s="195"/>
      <c r="S85" s="195" t="s">
        <v>200</v>
      </c>
      <c r="T85" s="196" t="s">
        <v>188</v>
      </c>
      <c r="U85" s="197" t="n">
        <v>0</v>
      </c>
      <c r="V85" s="197" t="n">
        <f aca="false">ROUND(E85*U85,2)</f>
        <v>0</v>
      </c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570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1"/>
      <c r="D86" s="201"/>
      <c r="E86" s="201"/>
      <c r="F86" s="201"/>
      <c r="G86" s="201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90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39</v>
      </c>
      <c r="B87" s="190" t="s">
        <v>973</v>
      </c>
      <c r="C87" s="191" t="s">
        <v>974</v>
      </c>
      <c r="D87" s="192" t="s">
        <v>936</v>
      </c>
      <c r="E87" s="193" t="n">
        <v>1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21</v>
      </c>
      <c r="M87" s="195" t="n">
        <f aca="false">G87*(1+L87/100)</f>
        <v>0</v>
      </c>
      <c r="N87" s="195" t="n">
        <v>0.00196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195"/>
      <c r="S87" s="195" t="s">
        <v>200</v>
      </c>
      <c r="T87" s="196" t="s">
        <v>188</v>
      </c>
      <c r="U87" s="197" t="n">
        <v>0</v>
      </c>
      <c r="V87" s="197" t="n">
        <f aca="false">ROUND(E87*U87,2)</f>
        <v>0</v>
      </c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570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01"/>
      <c r="D88" s="201"/>
      <c r="E88" s="201"/>
      <c r="F88" s="201"/>
      <c r="G88" s="201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90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 t="n">
        <v>40</v>
      </c>
      <c r="B89" s="190" t="s">
        <v>975</v>
      </c>
      <c r="C89" s="191" t="s">
        <v>976</v>
      </c>
      <c r="D89" s="192" t="s">
        <v>936</v>
      </c>
      <c r="E89" s="193" t="n">
        <v>2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21</v>
      </c>
      <c r="M89" s="195" t="n">
        <f aca="false">G89*(1+L89/100)</f>
        <v>0</v>
      </c>
      <c r="N89" s="195" t="n">
        <v>0.0036</v>
      </c>
      <c r="O89" s="195" t="n">
        <f aca="false">ROUND(E89*N89,2)</f>
        <v>0.01</v>
      </c>
      <c r="P89" s="195" t="n">
        <v>0</v>
      </c>
      <c r="Q89" s="195" t="n">
        <f aca="false">ROUND(E89*P89,2)</f>
        <v>0</v>
      </c>
      <c r="R89" s="195"/>
      <c r="S89" s="195" t="s">
        <v>200</v>
      </c>
      <c r="T89" s="196" t="s">
        <v>188</v>
      </c>
      <c r="U89" s="197" t="n">
        <v>0</v>
      </c>
      <c r="V89" s="197" t="n">
        <f aca="false">ROUND(E89*U89,2)</f>
        <v>0</v>
      </c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570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01"/>
      <c r="D90" s="201"/>
      <c r="E90" s="201"/>
      <c r="F90" s="201"/>
      <c r="G90" s="201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90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89" t="n">
        <v>41</v>
      </c>
      <c r="B91" s="190" t="s">
        <v>977</v>
      </c>
      <c r="C91" s="191" t="s">
        <v>978</v>
      </c>
      <c r="D91" s="192" t="s">
        <v>936</v>
      </c>
      <c r="E91" s="193" t="n">
        <v>7</v>
      </c>
      <c r="F91" s="194"/>
      <c r="G91" s="195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21</v>
      </c>
      <c r="M91" s="195" t="n">
        <f aca="false">G91*(1+L91/100)</f>
        <v>0</v>
      </c>
      <c r="N91" s="195" t="n">
        <v>0.0126</v>
      </c>
      <c r="O91" s="195" t="n">
        <f aca="false">ROUND(E91*N91,2)</f>
        <v>0.09</v>
      </c>
      <c r="P91" s="195" t="n">
        <v>0</v>
      </c>
      <c r="Q91" s="195" t="n">
        <f aca="false">ROUND(E91*P91,2)</f>
        <v>0</v>
      </c>
      <c r="R91" s="195"/>
      <c r="S91" s="195" t="s">
        <v>200</v>
      </c>
      <c r="T91" s="196" t="s">
        <v>188</v>
      </c>
      <c r="U91" s="197" t="n">
        <v>0</v>
      </c>
      <c r="V91" s="197" t="n">
        <f aca="false">ROUND(E91*U91,2)</f>
        <v>0</v>
      </c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570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01"/>
      <c r="D92" s="201"/>
      <c r="E92" s="201"/>
      <c r="F92" s="201"/>
      <c r="G92" s="201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90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 t="n">
        <v>42</v>
      </c>
      <c r="B93" s="190" t="s">
        <v>979</v>
      </c>
      <c r="C93" s="191" t="s">
        <v>980</v>
      </c>
      <c r="D93" s="192" t="s">
        <v>309</v>
      </c>
      <c r="E93" s="193" t="n">
        <v>3</v>
      </c>
      <c r="F93" s="194"/>
      <c r="G93" s="195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21</v>
      </c>
      <c r="M93" s="195" t="n">
        <f aca="false">G93*(1+L93/100)</f>
        <v>0</v>
      </c>
      <c r="N93" s="195" t="n">
        <v>0.00048</v>
      </c>
      <c r="O93" s="195" t="n">
        <f aca="false">ROUND(E93*N93,2)</f>
        <v>0</v>
      </c>
      <c r="P93" s="195" t="n">
        <v>0</v>
      </c>
      <c r="Q93" s="195" t="n">
        <f aca="false">ROUND(E93*P93,2)</f>
        <v>0</v>
      </c>
      <c r="R93" s="195"/>
      <c r="S93" s="195" t="s">
        <v>200</v>
      </c>
      <c r="T93" s="196" t="s">
        <v>188</v>
      </c>
      <c r="U93" s="197" t="n">
        <v>0</v>
      </c>
      <c r="V93" s="197" t="n">
        <f aca="false">ROUND(E93*U93,2)</f>
        <v>0</v>
      </c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570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9"/>
      <c r="B94" s="200"/>
      <c r="C94" s="201"/>
      <c r="D94" s="201"/>
      <c r="E94" s="201"/>
      <c r="F94" s="201"/>
      <c r="G94" s="201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90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 t="n">
        <v>43</v>
      </c>
      <c r="B95" s="190" t="s">
        <v>981</v>
      </c>
      <c r="C95" s="191" t="s">
        <v>982</v>
      </c>
      <c r="D95" s="192" t="s">
        <v>309</v>
      </c>
      <c r="E95" s="193" t="n">
        <v>7</v>
      </c>
      <c r="F95" s="194"/>
      <c r="G95" s="195" t="n">
        <f aca="false">ROUND(E95*F95,2)</f>
        <v>0</v>
      </c>
      <c r="H95" s="194"/>
      <c r="I95" s="195" t="n">
        <f aca="false">ROUND(E95*H95,2)</f>
        <v>0</v>
      </c>
      <c r="J95" s="194"/>
      <c r="K95" s="195" t="n">
        <f aca="false">ROUND(E95*J95,2)</f>
        <v>0</v>
      </c>
      <c r="L95" s="195" t="n">
        <v>21</v>
      </c>
      <c r="M95" s="195" t="n">
        <f aca="false">G95*(1+L95/100)</f>
        <v>0</v>
      </c>
      <c r="N95" s="195" t="n">
        <v>0.00112</v>
      </c>
      <c r="O95" s="195" t="n">
        <f aca="false">ROUND(E95*N95,2)</f>
        <v>0.01</v>
      </c>
      <c r="P95" s="195" t="n">
        <v>0</v>
      </c>
      <c r="Q95" s="195" t="n">
        <f aca="false">ROUND(E95*P95,2)</f>
        <v>0</v>
      </c>
      <c r="R95" s="195"/>
      <c r="S95" s="195" t="s">
        <v>200</v>
      </c>
      <c r="T95" s="196" t="s">
        <v>188</v>
      </c>
      <c r="U95" s="197" t="n">
        <v>0</v>
      </c>
      <c r="V95" s="197" t="n">
        <f aca="false">ROUND(E95*U95,2)</f>
        <v>0</v>
      </c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570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01"/>
      <c r="D96" s="201"/>
      <c r="E96" s="201"/>
      <c r="F96" s="201"/>
      <c r="G96" s="201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90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89" t="n">
        <v>44</v>
      </c>
      <c r="B97" s="190" t="s">
        <v>983</v>
      </c>
      <c r="C97" s="191" t="s">
        <v>984</v>
      </c>
      <c r="D97" s="192" t="s">
        <v>936</v>
      </c>
      <c r="E97" s="193" t="n">
        <v>4</v>
      </c>
      <c r="F97" s="194"/>
      <c r="G97" s="195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21</v>
      </c>
      <c r="M97" s="195" t="n">
        <f aca="false">G97*(1+L97/100)</f>
        <v>0</v>
      </c>
      <c r="N97" s="195" t="n">
        <v>0.00552</v>
      </c>
      <c r="O97" s="195" t="n">
        <f aca="false">ROUND(E97*N97,2)</f>
        <v>0.02</v>
      </c>
      <c r="P97" s="195" t="n">
        <v>0</v>
      </c>
      <c r="Q97" s="195" t="n">
        <f aca="false">ROUND(E97*P97,2)</f>
        <v>0</v>
      </c>
      <c r="R97" s="195"/>
      <c r="S97" s="195" t="s">
        <v>200</v>
      </c>
      <c r="T97" s="196" t="s">
        <v>188</v>
      </c>
      <c r="U97" s="197" t="n">
        <v>0</v>
      </c>
      <c r="V97" s="197" t="n">
        <f aca="false">ROUND(E97*U97,2)</f>
        <v>0</v>
      </c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570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9"/>
      <c r="B98" s="200"/>
      <c r="C98" s="201"/>
      <c r="D98" s="201"/>
      <c r="E98" s="201"/>
      <c r="F98" s="201"/>
      <c r="G98" s="201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90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 t="n">
        <v>45</v>
      </c>
      <c r="B99" s="190" t="s">
        <v>985</v>
      </c>
      <c r="C99" s="191" t="s">
        <v>986</v>
      </c>
      <c r="D99" s="192" t="s">
        <v>309</v>
      </c>
      <c r="E99" s="193" t="n">
        <v>4</v>
      </c>
      <c r="F99" s="194"/>
      <c r="G99" s="195" t="n">
        <f aca="false">ROUND(E99*F99,2)</f>
        <v>0</v>
      </c>
      <c r="H99" s="194"/>
      <c r="I99" s="195" t="n">
        <f aca="false">ROUND(E99*H99,2)</f>
        <v>0</v>
      </c>
      <c r="J99" s="194"/>
      <c r="K99" s="195" t="n">
        <f aca="false">ROUND(E99*J99,2)</f>
        <v>0</v>
      </c>
      <c r="L99" s="195" t="n">
        <v>21</v>
      </c>
      <c r="M99" s="195" t="n">
        <f aca="false">G99*(1+L99/100)</f>
        <v>0</v>
      </c>
      <c r="N99" s="195" t="n">
        <v>0.00039</v>
      </c>
      <c r="O99" s="195" t="n">
        <f aca="false">ROUND(E99*N99,2)</f>
        <v>0</v>
      </c>
      <c r="P99" s="195" t="n">
        <v>0</v>
      </c>
      <c r="Q99" s="195" t="n">
        <f aca="false">ROUND(E99*P99,2)</f>
        <v>0</v>
      </c>
      <c r="R99" s="195"/>
      <c r="S99" s="195" t="s">
        <v>200</v>
      </c>
      <c r="T99" s="196" t="s">
        <v>188</v>
      </c>
      <c r="U99" s="197" t="n">
        <v>0</v>
      </c>
      <c r="V99" s="197" t="n">
        <f aca="false">ROUND(E99*U99,2)</f>
        <v>0</v>
      </c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570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99"/>
      <c r="B100" s="200"/>
      <c r="C100" s="201"/>
      <c r="D100" s="201"/>
      <c r="E100" s="201"/>
      <c r="F100" s="201"/>
      <c r="G100" s="201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90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 t="n">
        <v>46</v>
      </c>
      <c r="B101" s="190" t="s">
        <v>987</v>
      </c>
      <c r="C101" s="191" t="s">
        <v>988</v>
      </c>
      <c r="D101" s="192" t="s">
        <v>309</v>
      </c>
      <c r="E101" s="193" t="n">
        <v>6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21</v>
      </c>
      <c r="M101" s="195" t="n">
        <f aca="false">G101*(1+L101/100)</f>
        <v>0</v>
      </c>
      <c r="N101" s="195" t="n">
        <v>0.00138</v>
      </c>
      <c r="O101" s="195" t="n">
        <f aca="false">ROUND(E101*N101,2)</f>
        <v>0.01</v>
      </c>
      <c r="P101" s="195" t="n">
        <v>0</v>
      </c>
      <c r="Q101" s="195" t="n">
        <f aca="false">ROUND(E101*P101,2)</f>
        <v>0</v>
      </c>
      <c r="R101" s="195"/>
      <c r="S101" s="195" t="s">
        <v>200</v>
      </c>
      <c r="T101" s="196" t="s">
        <v>188</v>
      </c>
      <c r="U101" s="197" t="n">
        <v>0</v>
      </c>
      <c r="V101" s="197" t="n">
        <f aca="false">ROUND(E101*U101,2)</f>
        <v>0</v>
      </c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570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9"/>
      <c r="B102" s="200"/>
      <c r="C102" s="201"/>
      <c r="D102" s="201"/>
      <c r="E102" s="201"/>
      <c r="F102" s="201"/>
      <c r="G102" s="201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90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89" t="n">
        <v>47</v>
      </c>
      <c r="B103" s="190" t="s">
        <v>989</v>
      </c>
      <c r="C103" s="191" t="s">
        <v>990</v>
      </c>
      <c r="D103" s="192" t="s">
        <v>309</v>
      </c>
      <c r="E103" s="193" t="n">
        <v>1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21</v>
      </c>
      <c r="M103" s="195" t="n">
        <f aca="false">G103*(1+L103/100)</f>
        <v>0</v>
      </c>
      <c r="N103" s="195" t="n">
        <v>0.00052</v>
      </c>
      <c r="O103" s="195" t="n">
        <f aca="false">ROUND(E103*N103,2)</f>
        <v>0</v>
      </c>
      <c r="P103" s="195" t="n">
        <v>0</v>
      </c>
      <c r="Q103" s="195" t="n">
        <f aca="false">ROUND(E103*P103,2)</f>
        <v>0</v>
      </c>
      <c r="R103" s="195"/>
      <c r="S103" s="195" t="s">
        <v>200</v>
      </c>
      <c r="T103" s="196" t="s">
        <v>188</v>
      </c>
      <c r="U103" s="197" t="n">
        <v>0</v>
      </c>
      <c r="V103" s="197" t="n">
        <f aca="false">ROUND(E103*U103,2)</f>
        <v>0</v>
      </c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570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/>
      <c r="B104" s="200"/>
      <c r="C104" s="201"/>
      <c r="D104" s="201"/>
      <c r="E104" s="201"/>
      <c r="F104" s="201"/>
      <c r="G104" s="201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90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89" t="n">
        <v>48</v>
      </c>
      <c r="B105" s="190" t="s">
        <v>991</v>
      </c>
      <c r="C105" s="191" t="s">
        <v>992</v>
      </c>
      <c r="D105" s="192" t="s">
        <v>309</v>
      </c>
      <c r="E105" s="193" t="n">
        <v>2</v>
      </c>
      <c r="F105" s="194"/>
      <c r="G105" s="195" t="n">
        <f aca="false">ROUND(E105*F105,2)</f>
        <v>0</v>
      </c>
      <c r="H105" s="194"/>
      <c r="I105" s="195" t="n">
        <f aca="false">ROUND(E105*H105,2)</f>
        <v>0</v>
      </c>
      <c r="J105" s="194"/>
      <c r="K105" s="195" t="n">
        <f aca="false">ROUND(E105*J105,2)</f>
        <v>0</v>
      </c>
      <c r="L105" s="195" t="n">
        <v>21</v>
      </c>
      <c r="M105" s="195" t="n">
        <f aca="false">G105*(1+L105/100)</f>
        <v>0</v>
      </c>
      <c r="N105" s="195" t="n">
        <v>0.00056</v>
      </c>
      <c r="O105" s="195" t="n">
        <f aca="false">ROUND(E105*N105,2)</f>
        <v>0</v>
      </c>
      <c r="P105" s="195" t="n">
        <v>0</v>
      </c>
      <c r="Q105" s="195" t="n">
        <f aca="false">ROUND(E105*P105,2)</f>
        <v>0</v>
      </c>
      <c r="R105" s="195"/>
      <c r="S105" s="195" t="s">
        <v>200</v>
      </c>
      <c r="T105" s="196" t="s">
        <v>188</v>
      </c>
      <c r="U105" s="197" t="n">
        <v>0</v>
      </c>
      <c r="V105" s="197" t="n">
        <f aca="false">ROUND(E105*U105,2)</f>
        <v>0</v>
      </c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570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99"/>
      <c r="B106" s="200"/>
      <c r="C106" s="201"/>
      <c r="D106" s="201"/>
      <c r="E106" s="201"/>
      <c r="F106" s="201"/>
      <c r="G106" s="201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90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89" t="n">
        <v>49</v>
      </c>
      <c r="B107" s="190" t="s">
        <v>993</v>
      </c>
      <c r="C107" s="191" t="s">
        <v>994</v>
      </c>
      <c r="D107" s="192" t="s">
        <v>309</v>
      </c>
      <c r="E107" s="193" t="n">
        <v>4</v>
      </c>
      <c r="F107" s="194"/>
      <c r="G107" s="195" t="n">
        <f aca="false">ROUND(E107*F107,2)</f>
        <v>0</v>
      </c>
      <c r="H107" s="194"/>
      <c r="I107" s="195" t="n">
        <f aca="false">ROUND(E107*H107,2)</f>
        <v>0</v>
      </c>
      <c r="J107" s="194"/>
      <c r="K107" s="195" t="n">
        <f aca="false">ROUND(E107*J107,2)</f>
        <v>0</v>
      </c>
      <c r="L107" s="195" t="n">
        <v>21</v>
      </c>
      <c r="M107" s="195" t="n">
        <f aca="false">G107*(1+L107/100)</f>
        <v>0</v>
      </c>
      <c r="N107" s="195" t="n">
        <v>0</v>
      </c>
      <c r="O107" s="195" t="n">
        <f aca="false">ROUND(E107*N107,2)</f>
        <v>0</v>
      </c>
      <c r="P107" s="195" t="n">
        <v>0</v>
      </c>
      <c r="Q107" s="195" t="n">
        <f aca="false">ROUND(E107*P107,2)</f>
        <v>0</v>
      </c>
      <c r="R107" s="195"/>
      <c r="S107" s="195" t="s">
        <v>200</v>
      </c>
      <c r="T107" s="196" t="s">
        <v>188</v>
      </c>
      <c r="U107" s="197" t="n">
        <v>0</v>
      </c>
      <c r="V107" s="197" t="n">
        <f aca="false">ROUND(E107*U107,2)</f>
        <v>0</v>
      </c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211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99"/>
      <c r="B108" s="200"/>
      <c r="C108" s="201"/>
      <c r="D108" s="201"/>
      <c r="E108" s="201"/>
      <c r="F108" s="201"/>
      <c r="G108" s="201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90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 t="n">
        <v>50</v>
      </c>
      <c r="B109" s="190" t="s">
        <v>995</v>
      </c>
      <c r="C109" s="191" t="s">
        <v>996</v>
      </c>
      <c r="D109" s="192" t="s">
        <v>309</v>
      </c>
      <c r="E109" s="193" t="n">
        <v>7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21</v>
      </c>
      <c r="M109" s="195" t="n">
        <f aca="false">G109*(1+L109/100)</f>
        <v>0</v>
      </c>
      <c r="N109" s="195" t="n">
        <v>0</v>
      </c>
      <c r="O109" s="195" t="n">
        <f aca="false">ROUND(E109*N109,2)</f>
        <v>0</v>
      </c>
      <c r="P109" s="195" t="n">
        <v>0</v>
      </c>
      <c r="Q109" s="195" t="n">
        <f aca="false">ROUND(E109*P109,2)</f>
        <v>0</v>
      </c>
      <c r="R109" s="195"/>
      <c r="S109" s="195" t="s">
        <v>200</v>
      </c>
      <c r="T109" s="196" t="s">
        <v>188</v>
      </c>
      <c r="U109" s="197" t="n">
        <v>0</v>
      </c>
      <c r="V109" s="197" t="n">
        <f aca="false">ROUND(E109*U109,2)</f>
        <v>0</v>
      </c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211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99"/>
      <c r="B110" s="200"/>
      <c r="C110" s="201"/>
      <c r="D110" s="201"/>
      <c r="E110" s="201"/>
      <c r="F110" s="201"/>
      <c r="G110" s="201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90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0" collapsed="false">
      <c r="A111" s="158"/>
      <c r="B111" s="164"/>
      <c r="C111" s="202"/>
      <c r="D111" s="166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AE111" s="0" t="n">
        <v>15</v>
      </c>
      <c r="AF111" s="0" t="n">
        <v>21</v>
      </c>
    </row>
    <row r="112" customFormat="false" ht="12.75" hidden="false" customHeight="false" outlineLevel="0" collapsed="false">
      <c r="A112" s="203"/>
      <c r="B112" s="204" t="s">
        <v>25</v>
      </c>
      <c r="C112" s="205"/>
      <c r="D112" s="206"/>
      <c r="E112" s="207"/>
      <c r="F112" s="207"/>
      <c r="G112" s="208" t="n">
        <f aca="false">G8+G27+G48</f>
        <v>0</v>
      </c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AE112" s="0" t="n">
        <f aca="false">SUMIF(L7:L110,AE111,G7:G110)</f>
        <v>0</v>
      </c>
      <c r="AF112" s="0" t="n">
        <f aca="false">SUMIF(L7:L110,AF111,G7:G110)</f>
        <v>0</v>
      </c>
      <c r="AG112" s="0" t="s">
        <v>203</v>
      </c>
    </row>
    <row r="113" customFormat="false" ht="12.75" hidden="false" customHeight="false" outlineLevel="0" collapsed="false">
      <c r="C113" s="209"/>
      <c r="D113" s="173"/>
      <c r="AG113" s="0" t="s">
        <v>204</v>
      </c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</sheetData>
  <sheetProtection algorithmName="SHA-512" hashValue="j2QLa8GomzobiVpHBioruRcUbVOOTS7lzH/mF5RwXnrZ7278kAY0PKYFm/+xXbTPQjW1xdXchlKWuyrAp3HS4w==" saltValue="6OSg5KXAHI74WzA9i9sybQ==" spinCount="100000" sheet="true"/>
  <mergeCells count="5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205</v>
      </c>
      <c r="B1" s="168"/>
      <c r="C1" s="168"/>
      <c r="D1" s="168"/>
      <c r="E1" s="168"/>
      <c r="F1" s="168"/>
      <c r="G1" s="168"/>
      <c r="AG1" s="0" t="s">
        <v>156</v>
      </c>
    </row>
    <row r="2" customFormat="false" ht="24.75" hidden="false" customHeight="true" outlineLevel="0" collapsed="false">
      <c r="A2" s="161" t="s">
        <v>152</v>
      </c>
      <c r="B2" s="162" t="s">
        <v>5</v>
      </c>
      <c r="C2" s="169" t="s">
        <v>6</v>
      </c>
      <c r="D2" s="169"/>
      <c r="E2" s="169"/>
      <c r="F2" s="169"/>
      <c r="G2" s="169"/>
      <c r="AG2" s="0" t="s">
        <v>145</v>
      </c>
    </row>
    <row r="3" customFormat="false" ht="24.75" hidden="false" customHeight="true" outlineLevel="0" collapsed="false">
      <c r="A3" s="161" t="s">
        <v>153</v>
      </c>
      <c r="B3" s="162" t="s">
        <v>58</v>
      </c>
      <c r="C3" s="169" t="s">
        <v>59</v>
      </c>
      <c r="D3" s="169"/>
      <c r="E3" s="169"/>
      <c r="F3" s="169"/>
      <c r="G3" s="169"/>
      <c r="AC3" s="167" t="s">
        <v>145</v>
      </c>
      <c r="AG3" s="0" t="s">
        <v>158</v>
      </c>
    </row>
    <row r="4" customFormat="false" ht="24.75" hidden="false" customHeight="true" outlineLevel="0" collapsed="false">
      <c r="A4" s="170" t="s">
        <v>154</v>
      </c>
      <c r="B4" s="171" t="s">
        <v>64</v>
      </c>
      <c r="C4" s="172" t="s">
        <v>65</v>
      </c>
      <c r="D4" s="172"/>
      <c r="E4" s="172"/>
      <c r="F4" s="172"/>
      <c r="G4" s="172"/>
      <c r="AG4" s="0" t="s">
        <v>159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60</v>
      </c>
      <c r="B6" s="175" t="s">
        <v>161</v>
      </c>
      <c r="C6" s="175" t="s">
        <v>162</v>
      </c>
      <c r="D6" s="176" t="s">
        <v>163</v>
      </c>
      <c r="E6" s="174" t="s">
        <v>164</v>
      </c>
      <c r="F6" s="177" t="s">
        <v>165</v>
      </c>
      <c r="G6" s="174" t="s">
        <v>25</v>
      </c>
      <c r="H6" s="178" t="s">
        <v>166</v>
      </c>
      <c r="I6" s="178" t="s">
        <v>167</v>
      </c>
      <c r="J6" s="178" t="s">
        <v>168</v>
      </c>
      <c r="K6" s="178" t="s">
        <v>169</v>
      </c>
      <c r="L6" s="178" t="s">
        <v>170</v>
      </c>
      <c r="M6" s="178" t="s">
        <v>171</v>
      </c>
      <c r="N6" s="178" t="s">
        <v>172</v>
      </c>
      <c r="O6" s="178" t="s">
        <v>173</v>
      </c>
      <c r="P6" s="178" t="s">
        <v>174</v>
      </c>
      <c r="Q6" s="178" t="s">
        <v>175</v>
      </c>
      <c r="R6" s="178" t="s">
        <v>176</v>
      </c>
      <c r="S6" s="178" t="s">
        <v>177</v>
      </c>
      <c r="T6" s="178" t="s">
        <v>178</v>
      </c>
      <c r="U6" s="178" t="s">
        <v>179</v>
      </c>
      <c r="V6" s="178" t="s">
        <v>180</v>
      </c>
      <c r="W6" s="178" t="s">
        <v>181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82</v>
      </c>
      <c r="B8" s="182" t="s">
        <v>103</v>
      </c>
      <c r="C8" s="183" t="s">
        <v>104</v>
      </c>
      <c r="D8" s="184"/>
      <c r="E8" s="185"/>
      <c r="F8" s="186"/>
      <c r="G8" s="186" t="n">
        <f aca="false">SUMIF(AG9:AG16,"&lt;&gt;NOR",G9:G16)</f>
        <v>0</v>
      </c>
      <c r="H8" s="186"/>
      <c r="I8" s="186" t="n">
        <f aca="false">SUM(I9:I16)</f>
        <v>0</v>
      </c>
      <c r="J8" s="186"/>
      <c r="K8" s="186" t="n">
        <f aca="false">SUM(K9:K16)</f>
        <v>0</v>
      </c>
      <c r="L8" s="186"/>
      <c r="M8" s="186" t="n">
        <f aca="false">SUM(M9:M16)</f>
        <v>0</v>
      </c>
      <c r="N8" s="186"/>
      <c r="O8" s="186" t="n">
        <f aca="false">SUM(O9:O16)</f>
        <v>0.04</v>
      </c>
      <c r="P8" s="186"/>
      <c r="Q8" s="186" t="n">
        <f aca="false">SUM(Q9:Q16)</f>
        <v>0</v>
      </c>
      <c r="R8" s="186"/>
      <c r="S8" s="186"/>
      <c r="T8" s="187"/>
      <c r="U8" s="188"/>
      <c r="V8" s="188" t="n">
        <f aca="false">SUM(V9:V16)</f>
        <v>0</v>
      </c>
      <c r="W8" s="188"/>
      <c r="AG8" s="0" t="s">
        <v>183</v>
      </c>
    </row>
    <row r="9" customFormat="false" ht="12.75" hidden="false" customHeight="false" outlineLevel="1" collapsed="false">
      <c r="A9" s="189" t="n">
        <v>1</v>
      </c>
      <c r="B9" s="190" t="s">
        <v>997</v>
      </c>
      <c r="C9" s="191" t="s">
        <v>998</v>
      </c>
      <c r="D9" s="192" t="s">
        <v>936</v>
      </c>
      <c r="E9" s="193" t="n">
        <v>1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3739</v>
      </c>
      <c r="O9" s="195" t="n">
        <f aca="false">ROUND(E9*N9,2)</f>
        <v>0.04</v>
      </c>
      <c r="P9" s="195" t="n">
        <v>0</v>
      </c>
      <c r="Q9" s="195" t="n">
        <f aca="false">ROUND(E9*P9,2)</f>
        <v>0</v>
      </c>
      <c r="R9" s="195"/>
      <c r="S9" s="195" t="s">
        <v>200</v>
      </c>
      <c r="T9" s="196" t="s">
        <v>188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570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/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90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999</v>
      </c>
      <c r="C11" s="191" t="s">
        <v>1000</v>
      </c>
      <c r="D11" s="192" t="s">
        <v>936</v>
      </c>
      <c r="E11" s="193" t="n">
        <v>1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.00139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195"/>
      <c r="S11" s="195" t="s">
        <v>200</v>
      </c>
      <c r="T11" s="196" t="s">
        <v>188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570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/>
      <c r="D12" s="201"/>
      <c r="E12" s="201"/>
      <c r="F12" s="201"/>
      <c r="G12" s="201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90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001</v>
      </c>
      <c r="C13" s="191" t="s">
        <v>1002</v>
      </c>
      <c r="D13" s="192" t="s">
        <v>696</v>
      </c>
      <c r="E13" s="193" t="n">
        <v>1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5"/>
      <c r="S13" s="195" t="s">
        <v>200</v>
      </c>
      <c r="T13" s="196" t="s">
        <v>188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570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/>
      <c r="D14" s="201"/>
      <c r="E14" s="201"/>
      <c r="F14" s="201"/>
      <c r="G14" s="201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90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4</v>
      </c>
      <c r="B15" s="190" t="s">
        <v>1003</v>
      </c>
      <c r="C15" s="191" t="s">
        <v>1004</v>
      </c>
      <c r="D15" s="192" t="s">
        <v>1005</v>
      </c>
      <c r="E15" s="193" t="n">
        <v>1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5"/>
      <c r="S15" s="195" t="s">
        <v>200</v>
      </c>
      <c r="T15" s="196" t="s">
        <v>188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570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/>
      <c r="D16" s="201"/>
      <c r="E16" s="201"/>
      <c r="F16" s="201"/>
      <c r="G16" s="201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90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181" t="s">
        <v>182</v>
      </c>
      <c r="B17" s="182" t="s">
        <v>105</v>
      </c>
      <c r="C17" s="183" t="s">
        <v>106</v>
      </c>
      <c r="D17" s="184"/>
      <c r="E17" s="185"/>
      <c r="F17" s="186"/>
      <c r="G17" s="186" t="n">
        <f aca="false">SUMIF(AG18:AG27,"&lt;&gt;NOR",G18:G27)</f>
        <v>0</v>
      </c>
      <c r="H17" s="186"/>
      <c r="I17" s="186" t="n">
        <f aca="false">SUM(I18:I27)</f>
        <v>0</v>
      </c>
      <c r="J17" s="186"/>
      <c r="K17" s="186" t="n">
        <f aca="false">SUM(K18:K27)</f>
        <v>0</v>
      </c>
      <c r="L17" s="186"/>
      <c r="M17" s="186" t="n">
        <f aca="false">SUM(M18:M27)</f>
        <v>0</v>
      </c>
      <c r="N17" s="186"/>
      <c r="O17" s="186" t="n">
        <f aca="false">SUM(O18:O27)</f>
        <v>0.02</v>
      </c>
      <c r="P17" s="186"/>
      <c r="Q17" s="186" t="n">
        <f aca="false">SUM(Q18:Q27)</f>
        <v>0</v>
      </c>
      <c r="R17" s="186"/>
      <c r="S17" s="186"/>
      <c r="T17" s="187"/>
      <c r="U17" s="188"/>
      <c r="V17" s="188" t="n">
        <f aca="false">SUM(V18:V27)</f>
        <v>0</v>
      </c>
      <c r="W17" s="188"/>
      <c r="AG17" s="0" t="s">
        <v>183</v>
      </c>
    </row>
    <row r="18" customFormat="false" ht="12.75" hidden="false" customHeight="false" outlineLevel="1" collapsed="false">
      <c r="A18" s="189" t="n">
        <v>5</v>
      </c>
      <c r="B18" s="190" t="s">
        <v>1006</v>
      </c>
      <c r="C18" s="191" t="s">
        <v>1007</v>
      </c>
      <c r="D18" s="192" t="s">
        <v>936</v>
      </c>
      <c r="E18" s="193" t="n">
        <v>1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.00554</v>
      </c>
      <c r="O18" s="195" t="n">
        <f aca="false">ROUND(E18*N18,2)</f>
        <v>0.01</v>
      </c>
      <c r="P18" s="195" t="n">
        <v>0</v>
      </c>
      <c r="Q18" s="195" t="n">
        <f aca="false">ROUND(E18*P18,2)</f>
        <v>0</v>
      </c>
      <c r="R18" s="195"/>
      <c r="S18" s="195" t="s">
        <v>200</v>
      </c>
      <c r="T18" s="196" t="s">
        <v>188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570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1"/>
      <c r="D19" s="201"/>
      <c r="E19" s="201"/>
      <c r="F19" s="201"/>
      <c r="G19" s="201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90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6</v>
      </c>
      <c r="B20" s="190" t="s">
        <v>1008</v>
      </c>
      <c r="C20" s="191" t="s">
        <v>1009</v>
      </c>
      <c r="D20" s="192" t="s">
        <v>936</v>
      </c>
      <c r="E20" s="193" t="n">
        <v>1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5" t="n">
        <v>0.00455</v>
      </c>
      <c r="O20" s="195" t="n">
        <f aca="false">ROUND(E20*N20,2)</f>
        <v>0</v>
      </c>
      <c r="P20" s="195" t="n">
        <v>0</v>
      </c>
      <c r="Q20" s="195" t="n">
        <f aca="false">ROUND(E20*P20,2)</f>
        <v>0</v>
      </c>
      <c r="R20" s="195"/>
      <c r="S20" s="195" t="s">
        <v>200</v>
      </c>
      <c r="T20" s="196" t="s">
        <v>188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570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1"/>
      <c r="D21" s="201"/>
      <c r="E21" s="201"/>
      <c r="F21" s="201"/>
      <c r="G21" s="201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90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7</v>
      </c>
      <c r="B22" s="190" t="s">
        <v>1010</v>
      </c>
      <c r="C22" s="191" t="s">
        <v>1011</v>
      </c>
      <c r="D22" s="192" t="s">
        <v>936</v>
      </c>
      <c r="E22" s="193" t="n">
        <v>2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5" t="n">
        <v>0.00474</v>
      </c>
      <c r="O22" s="195" t="n">
        <f aca="false">ROUND(E22*N22,2)</f>
        <v>0.01</v>
      </c>
      <c r="P22" s="195" t="n">
        <v>0</v>
      </c>
      <c r="Q22" s="195" t="n">
        <f aca="false">ROUND(E22*P22,2)</f>
        <v>0</v>
      </c>
      <c r="R22" s="195"/>
      <c r="S22" s="195" t="s">
        <v>200</v>
      </c>
      <c r="T22" s="196" t="s">
        <v>188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570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1"/>
      <c r="D23" s="201"/>
      <c r="E23" s="201"/>
      <c r="F23" s="201"/>
      <c r="G23" s="201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90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8</v>
      </c>
      <c r="B24" s="190" t="s">
        <v>1012</v>
      </c>
      <c r="C24" s="191" t="s">
        <v>1013</v>
      </c>
      <c r="D24" s="192" t="s">
        <v>309</v>
      </c>
      <c r="E24" s="193" t="n">
        <v>2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0.00136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5"/>
      <c r="S24" s="195" t="s">
        <v>200</v>
      </c>
      <c r="T24" s="196" t="s">
        <v>188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570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1"/>
      <c r="D25" s="201"/>
      <c r="E25" s="201"/>
      <c r="F25" s="201"/>
      <c r="G25" s="201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90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2.5" hidden="false" customHeight="false" outlineLevel="1" collapsed="false">
      <c r="A26" s="189" t="n">
        <v>9</v>
      </c>
      <c r="B26" s="190" t="s">
        <v>1014</v>
      </c>
      <c r="C26" s="191" t="s">
        <v>1015</v>
      </c>
      <c r="D26" s="192" t="s">
        <v>936</v>
      </c>
      <c r="E26" s="193" t="n">
        <v>1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0.00219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5"/>
      <c r="S26" s="195" t="s">
        <v>200</v>
      </c>
      <c r="T26" s="196" t="s">
        <v>188</v>
      </c>
      <c r="U26" s="197" t="n">
        <v>0</v>
      </c>
      <c r="V26" s="197" t="n">
        <f aca="false">ROUND(E26*U26,2)</f>
        <v>0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570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1"/>
      <c r="D27" s="201"/>
      <c r="E27" s="201"/>
      <c r="F27" s="201"/>
      <c r="G27" s="201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90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0" collapsed="false">
      <c r="A28" s="181" t="s">
        <v>182</v>
      </c>
      <c r="B28" s="182" t="s">
        <v>107</v>
      </c>
      <c r="C28" s="183" t="s">
        <v>108</v>
      </c>
      <c r="D28" s="184"/>
      <c r="E28" s="185"/>
      <c r="F28" s="186"/>
      <c r="G28" s="186" t="n">
        <f aca="false">SUMIF(AG29:AG42,"&lt;&gt;NOR",G29:G42)</f>
        <v>0</v>
      </c>
      <c r="H28" s="186"/>
      <c r="I28" s="186" t="n">
        <f aca="false">SUM(I29:I42)</f>
        <v>0</v>
      </c>
      <c r="J28" s="186"/>
      <c r="K28" s="186" t="n">
        <f aca="false">SUM(K29:K42)</f>
        <v>0</v>
      </c>
      <c r="L28" s="186"/>
      <c r="M28" s="186" t="n">
        <f aca="false">SUM(M29:M42)</f>
        <v>0</v>
      </c>
      <c r="N28" s="186"/>
      <c r="O28" s="186" t="n">
        <f aca="false">SUM(O29:O42)</f>
        <v>2.72</v>
      </c>
      <c r="P28" s="186"/>
      <c r="Q28" s="186" t="n">
        <f aca="false">SUM(Q29:Q42)</f>
        <v>0</v>
      </c>
      <c r="R28" s="186"/>
      <c r="S28" s="186"/>
      <c r="T28" s="187"/>
      <c r="U28" s="188"/>
      <c r="V28" s="188" t="n">
        <f aca="false">SUM(V29:V42)</f>
        <v>0</v>
      </c>
      <c r="W28" s="188"/>
      <c r="AG28" s="0" t="s">
        <v>183</v>
      </c>
    </row>
    <row r="29" customFormat="false" ht="22.5" hidden="false" customHeight="false" outlineLevel="1" collapsed="false">
      <c r="A29" s="189" t="n">
        <v>10</v>
      </c>
      <c r="B29" s="190" t="s">
        <v>1016</v>
      </c>
      <c r="C29" s="191" t="s">
        <v>1017</v>
      </c>
      <c r="D29" s="192" t="s">
        <v>235</v>
      </c>
      <c r="E29" s="193" t="n">
        <v>54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0.0027</v>
      </c>
      <c r="O29" s="195" t="n">
        <f aca="false">ROUND(E29*N29,2)</f>
        <v>0.15</v>
      </c>
      <c r="P29" s="195" t="n">
        <v>0</v>
      </c>
      <c r="Q29" s="195" t="n">
        <f aca="false">ROUND(E29*P29,2)</f>
        <v>0</v>
      </c>
      <c r="R29" s="195"/>
      <c r="S29" s="195" t="s">
        <v>200</v>
      </c>
      <c r="T29" s="196" t="s">
        <v>188</v>
      </c>
      <c r="U29" s="197" t="n">
        <v>0</v>
      </c>
      <c r="V29" s="197" t="n">
        <f aca="false">ROUND(E29*U29,2)</f>
        <v>0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570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/>
      <c r="D30" s="201"/>
      <c r="E30" s="201"/>
      <c r="F30" s="201"/>
      <c r="G30" s="201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90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189" t="n">
        <v>11</v>
      </c>
      <c r="B31" s="190" t="s">
        <v>1018</v>
      </c>
      <c r="C31" s="191" t="s">
        <v>1019</v>
      </c>
      <c r="D31" s="192" t="s">
        <v>235</v>
      </c>
      <c r="E31" s="193" t="n">
        <v>42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.00294</v>
      </c>
      <c r="O31" s="195" t="n">
        <f aca="false">ROUND(E31*N31,2)</f>
        <v>0.12</v>
      </c>
      <c r="P31" s="195" t="n">
        <v>0</v>
      </c>
      <c r="Q31" s="195" t="n">
        <f aca="false">ROUND(E31*P31,2)</f>
        <v>0</v>
      </c>
      <c r="R31" s="195"/>
      <c r="S31" s="195" t="s">
        <v>200</v>
      </c>
      <c r="T31" s="196" t="s">
        <v>188</v>
      </c>
      <c r="U31" s="197" t="n">
        <v>0</v>
      </c>
      <c r="V31" s="197" t="n">
        <f aca="false">ROUND(E31*U31,2)</f>
        <v>0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570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/>
      <c r="D32" s="201"/>
      <c r="E32" s="201"/>
      <c r="F32" s="201"/>
      <c r="G32" s="201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90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12</v>
      </c>
      <c r="B33" s="190" t="s">
        <v>1020</v>
      </c>
      <c r="C33" s="191" t="s">
        <v>1021</v>
      </c>
      <c r="D33" s="192" t="s">
        <v>235</v>
      </c>
      <c r="E33" s="193" t="n">
        <v>10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.0045</v>
      </c>
      <c r="O33" s="195" t="n">
        <f aca="false">ROUND(E33*N33,2)</f>
        <v>0.05</v>
      </c>
      <c r="P33" s="195" t="n">
        <v>0</v>
      </c>
      <c r="Q33" s="195" t="n">
        <f aca="false">ROUND(E33*P33,2)</f>
        <v>0</v>
      </c>
      <c r="R33" s="195"/>
      <c r="S33" s="195" t="s">
        <v>200</v>
      </c>
      <c r="T33" s="196" t="s">
        <v>188</v>
      </c>
      <c r="U33" s="197" t="n">
        <v>0</v>
      </c>
      <c r="V33" s="197" t="n">
        <f aca="false">ROUND(E33*U33,2)</f>
        <v>0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570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/>
      <c r="D34" s="201"/>
      <c r="E34" s="201"/>
      <c r="F34" s="201"/>
      <c r="G34" s="201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90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13</v>
      </c>
      <c r="B35" s="190" t="s">
        <v>1022</v>
      </c>
      <c r="C35" s="191" t="s">
        <v>1023</v>
      </c>
      <c r="D35" s="192" t="s">
        <v>235</v>
      </c>
      <c r="E35" s="193" t="n">
        <v>46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5" t="n">
        <v>0.02576</v>
      </c>
      <c r="O35" s="195" t="n">
        <f aca="false">ROUND(E35*N35,2)</f>
        <v>1.18</v>
      </c>
      <c r="P35" s="195" t="n">
        <v>0</v>
      </c>
      <c r="Q35" s="195" t="n">
        <f aca="false">ROUND(E35*P35,2)</f>
        <v>0</v>
      </c>
      <c r="R35" s="195"/>
      <c r="S35" s="195" t="s">
        <v>200</v>
      </c>
      <c r="T35" s="196" t="s">
        <v>188</v>
      </c>
      <c r="U35" s="197" t="n">
        <v>0</v>
      </c>
      <c r="V35" s="197" t="n">
        <f aca="false">ROUND(E35*U35,2)</f>
        <v>0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570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/>
      <c r="D36" s="201"/>
      <c r="E36" s="201"/>
      <c r="F36" s="201"/>
      <c r="G36" s="201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90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 t="n">
        <v>14</v>
      </c>
      <c r="B37" s="190" t="s">
        <v>1024</v>
      </c>
      <c r="C37" s="191" t="s">
        <v>1025</v>
      </c>
      <c r="D37" s="192" t="s">
        <v>235</v>
      </c>
      <c r="E37" s="193" t="n">
        <v>42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5" t="n">
        <v>0.02898</v>
      </c>
      <c r="O37" s="195" t="n">
        <f aca="false">ROUND(E37*N37,2)</f>
        <v>1.22</v>
      </c>
      <c r="P37" s="195" t="n">
        <v>0</v>
      </c>
      <c r="Q37" s="195" t="n">
        <f aca="false">ROUND(E37*P37,2)</f>
        <v>0</v>
      </c>
      <c r="R37" s="195"/>
      <c r="S37" s="195" t="s">
        <v>200</v>
      </c>
      <c r="T37" s="196" t="s">
        <v>188</v>
      </c>
      <c r="U37" s="197" t="n">
        <v>0</v>
      </c>
      <c r="V37" s="197" t="n">
        <f aca="false">ROUND(E37*U37,2)</f>
        <v>0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570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/>
      <c r="D38" s="201"/>
      <c r="E38" s="201"/>
      <c r="F38" s="201"/>
      <c r="G38" s="201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90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15</v>
      </c>
      <c r="B39" s="190" t="s">
        <v>1026</v>
      </c>
      <c r="C39" s="191" t="s">
        <v>1027</v>
      </c>
      <c r="D39" s="192" t="s">
        <v>235</v>
      </c>
      <c r="E39" s="193" t="n">
        <v>2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5" t="n">
        <v>0.00208</v>
      </c>
      <c r="O39" s="195" t="n">
        <f aca="false">ROUND(E39*N39,2)</f>
        <v>0</v>
      </c>
      <c r="P39" s="195" t="n">
        <v>0</v>
      </c>
      <c r="Q39" s="195" t="n">
        <f aca="false">ROUND(E39*P39,2)</f>
        <v>0</v>
      </c>
      <c r="R39" s="195"/>
      <c r="S39" s="195" t="s">
        <v>200</v>
      </c>
      <c r="T39" s="196" t="s">
        <v>188</v>
      </c>
      <c r="U39" s="197" t="n">
        <v>0</v>
      </c>
      <c r="V39" s="197" t="n">
        <f aca="false">ROUND(E39*U39,2)</f>
        <v>0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570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/>
      <c r="D40" s="201"/>
      <c r="E40" s="201"/>
      <c r="F40" s="201"/>
      <c r="G40" s="201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90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6</v>
      </c>
      <c r="B41" s="190" t="s">
        <v>1028</v>
      </c>
      <c r="C41" s="191" t="s">
        <v>1029</v>
      </c>
      <c r="D41" s="192" t="s">
        <v>1005</v>
      </c>
      <c r="E41" s="193" t="n">
        <v>1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5" t="n">
        <v>0</v>
      </c>
      <c r="O41" s="195" t="n">
        <f aca="false">ROUND(E41*N41,2)</f>
        <v>0</v>
      </c>
      <c r="P41" s="195" t="n">
        <v>0</v>
      </c>
      <c r="Q41" s="195" t="n">
        <f aca="false">ROUND(E41*P41,2)</f>
        <v>0</v>
      </c>
      <c r="R41" s="195"/>
      <c r="S41" s="195" t="s">
        <v>200</v>
      </c>
      <c r="T41" s="196" t="s">
        <v>188</v>
      </c>
      <c r="U41" s="197" t="n">
        <v>0</v>
      </c>
      <c r="V41" s="197" t="n">
        <f aca="false">ROUND(E41*U41,2)</f>
        <v>0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030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/>
      <c r="D42" s="201"/>
      <c r="E42" s="201"/>
      <c r="F42" s="201"/>
      <c r="G42" s="201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90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0" collapsed="false">
      <c r="A43" s="181" t="s">
        <v>182</v>
      </c>
      <c r="B43" s="182" t="s">
        <v>109</v>
      </c>
      <c r="C43" s="183" t="s">
        <v>110</v>
      </c>
      <c r="D43" s="184"/>
      <c r="E43" s="185"/>
      <c r="F43" s="186"/>
      <c r="G43" s="186" t="n">
        <f aca="false">SUMIF(AG44:AG57,"&lt;&gt;NOR",G44:G57)</f>
        <v>0</v>
      </c>
      <c r="H43" s="186"/>
      <c r="I43" s="186" t="n">
        <f aca="false">SUM(I44:I57)</f>
        <v>0</v>
      </c>
      <c r="J43" s="186"/>
      <c r="K43" s="186" t="n">
        <f aca="false">SUM(K44:K57)</f>
        <v>0</v>
      </c>
      <c r="L43" s="186"/>
      <c r="M43" s="186" t="n">
        <f aca="false">SUM(M44:M57)</f>
        <v>0</v>
      </c>
      <c r="N43" s="186"/>
      <c r="O43" s="186" t="n">
        <f aca="false">SUM(O44:O57)</f>
        <v>0.19</v>
      </c>
      <c r="P43" s="186"/>
      <c r="Q43" s="186" t="n">
        <f aca="false">SUM(Q44:Q57)</f>
        <v>0</v>
      </c>
      <c r="R43" s="186"/>
      <c r="S43" s="186"/>
      <c r="T43" s="187"/>
      <c r="U43" s="188"/>
      <c r="V43" s="188" t="n">
        <f aca="false">SUM(V44:V57)</f>
        <v>0</v>
      </c>
      <c r="W43" s="188"/>
      <c r="AG43" s="0" t="s">
        <v>183</v>
      </c>
    </row>
    <row r="44" customFormat="false" ht="12.75" hidden="false" customHeight="false" outlineLevel="1" collapsed="false">
      <c r="A44" s="189" t="n">
        <v>17</v>
      </c>
      <c r="B44" s="190" t="s">
        <v>1031</v>
      </c>
      <c r="C44" s="191" t="s">
        <v>1032</v>
      </c>
      <c r="D44" s="192" t="s">
        <v>309</v>
      </c>
      <c r="E44" s="193" t="n">
        <v>15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.0021</v>
      </c>
      <c r="O44" s="195" t="n">
        <f aca="false">ROUND(E44*N44,2)</f>
        <v>0.03</v>
      </c>
      <c r="P44" s="195" t="n">
        <v>0</v>
      </c>
      <c r="Q44" s="195" t="n">
        <f aca="false">ROUND(E44*P44,2)</f>
        <v>0</v>
      </c>
      <c r="R44" s="195"/>
      <c r="S44" s="195" t="s">
        <v>200</v>
      </c>
      <c r="T44" s="196" t="s">
        <v>188</v>
      </c>
      <c r="U44" s="197" t="n">
        <v>0</v>
      </c>
      <c r="V44" s="197" t="n">
        <f aca="false">ROUND(E44*U44,2)</f>
        <v>0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570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1"/>
      <c r="D45" s="201"/>
      <c r="E45" s="201"/>
      <c r="F45" s="201"/>
      <c r="G45" s="201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90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18</v>
      </c>
      <c r="B46" s="190" t="s">
        <v>1033</v>
      </c>
      <c r="C46" s="191" t="s">
        <v>1034</v>
      </c>
      <c r="D46" s="192" t="s">
        <v>309</v>
      </c>
      <c r="E46" s="193" t="n">
        <v>15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.01065</v>
      </c>
      <c r="O46" s="195" t="n">
        <f aca="false">ROUND(E46*N46,2)</f>
        <v>0.16</v>
      </c>
      <c r="P46" s="195" t="n">
        <v>0</v>
      </c>
      <c r="Q46" s="195" t="n">
        <f aca="false">ROUND(E46*P46,2)</f>
        <v>0</v>
      </c>
      <c r="R46" s="195"/>
      <c r="S46" s="195" t="s">
        <v>200</v>
      </c>
      <c r="T46" s="196" t="s">
        <v>188</v>
      </c>
      <c r="U46" s="197" t="n">
        <v>0</v>
      </c>
      <c r="V46" s="197" t="n">
        <f aca="false">ROUND(E46*U46,2)</f>
        <v>0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570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1"/>
      <c r="D47" s="201"/>
      <c r="E47" s="201"/>
      <c r="F47" s="201"/>
      <c r="G47" s="201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90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19</v>
      </c>
      <c r="B48" s="190" t="s">
        <v>1035</v>
      </c>
      <c r="C48" s="191" t="s">
        <v>1036</v>
      </c>
      <c r="D48" s="192" t="s">
        <v>309</v>
      </c>
      <c r="E48" s="193" t="n">
        <v>2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21</v>
      </c>
      <c r="M48" s="195" t="n">
        <f aca="false">G48*(1+L48/100)</f>
        <v>0</v>
      </c>
      <c r="N48" s="195" t="n">
        <v>0.00044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5"/>
      <c r="S48" s="195" t="s">
        <v>200</v>
      </c>
      <c r="T48" s="196" t="s">
        <v>188</v>
      </c>
      <c r="U48" s="197" t="n">
        <v>0</v>
      </c>
      <c r="V48" s="197" t="n">
        <f aca="false">ROUND(E48*U48,2)</f>
        <v>0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570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/>
      <c r="B49" s="200"/>
      <c r="C49" s="201"/>
      <c r="D49" s="201"/>
      <c r="E49" s="201"/>
      <c r="F49" s="201"/>
      <c r="G49" s="201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90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20</v>
      </c>
      <c r="B50" s="190" t="s">
        <v>1037</v>
      </c>
      <c r="C50" s="191" t="s">
        <v>1038</v>
      </c>
      <c r="D50" s="192" t="s">
        <v>309</v>
      </c>
      <c r="E50" s="193" t="n">
        <v>1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0.00057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5"/>
      <c r="S50" s="195" t="s">
        <v>200</v>
      </c>
      <c r="T50" s="196" t="s">
        <v>188</v>
      </c>
      <c r="U50" s="197" t="n">
        <v>0</v>
      </c>
      <c r="V50" s="197" t="n">
        <f aca="false">ROUND(E50*U50,2)</f>
        <v>0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570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1"/>
      <c r="D51" s="201"/>
      <c r="E51" s="201"/>
      <c r="F51" s="201"/>
      <c r="G51" s="201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90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21</v>
      </c>
      <c r="B52" s="190" t="s">
        <v>1039</v>
      </c>
      <c r="C52" s="191" t="s">
        <v>1040</v>
      </c>
      <c r="D52" s="192" t="s">
        <v>309</v>
      </c>
      <c r="E52" s="193" t="n">
        <v>2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5" t="n">
        <v>0.00042</v>
      </c>
      <c r="O52" s="195" t="n">
        <f aca="false">ROUND(E52*N52,2)</f>
        <v>0</v>
      </c>
      <c r="P52" s="195" t="n">
        <v>0</v>
      </c>
      <c r="Q52" s="195" t="n">
        <f aca="false">ROUND(E52*P52,2)</f>
        <v>0</v>
      </c>
      <c r="R52" s="195"/>
      <c r="S52" s="195" t="s">
        <v>200</v>
      </c>
      <c r="T52" s="196" t="s">
        <v>188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570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1"/>
      <c r="D53" s="201"/>
      <c r="E53" s="201"/>
      <c r="F53" s="201"/>
      <c r="G53" s="201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90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 t="n">
        <v>22</v>
      </c>
      <c r="B54" s="190" t="s">
        <v>1041</v>
      </c>
      <c r="C54" s="191" t="s">
        <v>929</v>
      </c>
      <c r="D54" s="192" t="s">
        <v>309</v>
      </c>
      <c r="E54" s="193" t="n">
        <v>3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21</v>
      </c>
      <c r="M54" s="195" t="n">
        <f aca="false">G54*(1+L54/100)</f>
        <v>0</v>
      </c>
      <c r="N54" s="195" t="n">
        <v>0.00102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195"/>
      <c r="S54" s="195" t="s">
        <v>200</v>
      </c>
      <c r="T54" s="196" t="s">
        <v>188</v>
      </c>
      <c r="U54" s="197" t="n">
        <v>0</v>
      </c>
      <c r="V54" s="197" t="n">
        <f aca="false">ROUND(E54*U54,2)</f>
        <v>0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570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1"/>
      <c r="D55" s="201"/>
      <c r="E55" s="201"/>
      <c r="F55" s="201"/>
      <c r="G55" s="201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90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23</v>
      </c>
      <c r="B56" s="190" t="s">
        <v>1042</v>
      </c>
      <c r="C56" s="191" t="s">
        <v>931</v>
      </c>
      <c r="D56" s="192" t="s">
        <v>309</v>
      </c>
      <c r="E56" s="193" t="n">
        <v>2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0.001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5"/>
      <c r="S56" s="195" t="s">
        <v>200</v>
      </c>
      <c r="T56" s="196" t="s">
        <v>188</v>
      </c>
      <c r="U56" s="197" t="n">
        <v>0</v>
      </c>
      <c r="V56" s="197" t="n">
        <f aca="false">ROUND(E56*U56,2)</f>
        <v>0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570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1"/>
      <c r="D57" s="201"/>
      <c r="E57" s="201"/>
      <c r="F57" s="201"/>
      <c r="G57" s="201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90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0" collapsed="false">
      <c r="A58" s="181" t="s">
        <v>182</v>
      </c>
      <c r="B58" s="182" t="s">
        <v>111</v>
      </c>
      <c r="C58" s="183" t="s">
        <v>112</v>
      </c>
      <c r="D58" s="184"/>
      <c r="E58" s="185"/>
      <c r="F58" s="186"/>
      <c r="G58" s="186" t="n">
        <f aca="false">SUMIF(AG59:AG77,"&lt;&gt;NOR",G59:G77)</f>
        <v>0</v>
      </c>
      <c r="H58" s="186"/>
      <c r="I58" s="186" t="n">
        <f aca="false">SUM(I59:I77)</f>
        <v>0</v>
      </c>
      <c r="J58" s="186"/>
      <c r="K58" s="186" t="n">
        <f aca="false">SUM(K59:K77)</f>
        <v>0</v>
      </c>
      <c r="L58" s="186"/>
      <c r="M58" s="186" t="n">
        <f aca="false">SUM(M59:M77)</f>
        <v>0</v>
      </c>
      <c r="N58" s="186"/>
      <c r="O58" s="186" t="n">
        <f aca="false">SUM(O59:O77)</f>
        <v>0.55</v>
      </c>
      <c r="P58" s="186"/>
      <c r="Q58" s="186" t="n">
        <f aca="false">SUM(Q59:Q77)</f>
        <v>0</v>
      </c>
      <c r="R58" s="186"/>
      <c r="S58" s="186"/>
      <c r="T58" s="187"/>
      <c r="U58" s="188"/>
      <c r="V58" s="188" t="n">
        <f aca="false">SUM(V59:V77)</f>
        <v>0</v>
      </c>
      <c r="W58" s="188"/>
      <c r="AG58" s="0" t="s">
        <v>183</v>
      </c>
    </row>
    <row r="59" customFormat="false" ht="12.75" hidden="false" customHeight="false" outlineLevel="1" collapsed="false">
      <c r="A59" s="189" t="n">
        <v>24</v>
      </c>
      <c r="B59" s="190" t="s">
        <v>1043</v>
      </c>
      <c r="C59" s="191" t="s">
        <v>1044</v>
      </c>
      <c r="D59" s="192" t="s">
        <v>235</v>
      </c>
      <c r="E59" s="193" t="n">
        <v>13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5" t="n">
        <v>0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195"/>
      <c r="S59" s="195" t="s">
        <v>200</v>
      </c>
      <c r="T59" s="196" t="s">
        <v>188</v>
      </c>
      <c r="U59" s="197" t="n">
        <v>0</v>
      </c>
      <c r="V59" s="197" t="n">
        <f aca="false">ROUND(E59*U59,2)</f>
        <v>0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211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11" t="s">
        <v>1045</v>
      </c>
      <c r="D60" s="212"/>
      <c r="E60" s="213" t="n">
        <v>13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215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14"/>
      <c r="D61" s="214"/>
      <c r="E61" s="214"/>
      <c r="F61" s="214"/>
      <c r="G61" s="214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90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1" collapsed="false">
      <c r="A62" s="189" t="n">
        <v>25</v>
      </c>
      <c r="B62" s="190" t="s">
        <v>1046</v>
      </c>
      <c r="C62" s="191" t="s">
        <v>1047</v>
      </c>
      <c r="D62" s="192" t="s">
        <v>309</v>
      </c>
      <c r="E62" s="193" t="n">
        <v>4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5" t="n">
        <v>0.026</v>
      </c>
      <c r="O62" s="195" t="n">
        <f aca="false">ROUND(E62*N62,2)</f>
        <v>0.1</v>
      </c>
      <c r="P62" s="195" t="n">
        <v>0</v>
      </c>
      <c r="Q62" s="195" t="n">
        <f aca="false">ROUND(E62*P62,2)</f>
        <v>0</v>
      </c>
      <c r="R62" s="195"/>
      <c r="S62" s="195" t="s">
        <v>200</v>
      </c>
      <c r="T62" s="196" t="s">
        <v>188</v>
      </c>
      <c r="U62" s="197" t="n">
        <v>0</v>
      </c>
      <c r="V62" s="197" t="n">
        <f aca="false">ROUND(E62*U62,2)</f>
        <v>0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570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1"/>
      <c r="D63" s="201"/>
      <c r="E63" s="201"/>
      <c r="F63" s="201"/>
      <c r="G63" s="201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90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22.5" hidden="false" customHeight="false" outlineLevel="1" collapsed="false">
      <c r="A64" s="189" t="n">
        <v>26</v>
      </c>
      <c r="B64" s="190" t="s">
        <v>1048</v>
      </c>
      <c r="C64" s="191" t="s">
        <v>1049</v>
      </c>
      <c r="D64" s="192" t="s">
        <v>309</v>
      </c>
      <c r="E64" s="193" t="n">
        <v>1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21</v>
      </c>
      <c r="M64" s="195" t="n">
        <f aca="false">G64*(1+L64/100)</f>
        <v>0</v>
      </c>
      <c r="N64" s="195" t="n">
        <v>0.00755</v>
      </c>
      <c r="O64" s="195" t="n">
        <f aca="false">ROUND(E64*N64,2)</f>
        <v>0.01</v>
      </c>
      <c r="P64" s="195" t="n">
        <v>0</v>
      </c>
      <c r="Q64" s="195" t="n">
        <f aca="false">ROUND(E64*P64,2)</f>
        <v>0</v>
      </c>
      <c r="R64" s="195"/>
      <c r="S64" s="195" t="s">
        <v>200</v>
      </c>
      <c r="T64" s="196" t="s">
        <v>188</v>
      </c>
      <c r="U64" s="197" t="n">
        <v>0</v>
      </c>
      <c r="V64" s="197" t="n">
        <f aca="false">ROUND(E64*U64,2)</f>
        <v>0</v>
      </c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570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01"/>
      <c r="D65" s="201"/>
      <c r="E65" s="201"/>
      <c r="F65" s="201"/>
      <c r="G65" s="201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90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22.5" hidden="false" customHeight="false" outlineLevel="1" collapsed="false">
      <c r="A66" s="189" t="n">
        <v>27</v>
      </c>
      <c r="B66" s="190" t="s">
        <v>1050</v>
      </c>
      <c r="C66" s="191" t="s">
        <v>1051</v>
      </c>
      <c r="D66" s="192" t="s">
        <v>309</v>
      </c>
      <c r="E66" s="193" t="n">
        <v>1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21</v>
      </c>
      <c r="M66" s="195" t="n">
        <f aca="false">G66*(1+L66/100)</f>
        <v>0</v>
      </c>
      <c r="N66" s="195" t="n">
        <v>0.00862</v>
      </c>
      <c r="O66" s="195" t="n">
        <f aca="false">ROUND(E66*N66,2)</f>
        <v>0.01</v>
      </c>
      <c r="P66" s="195" t="n">
        <v>0</v>
      </c>
      <c r="Q66" s="195" t="n">
        <f aca="false">ROUND(E66*P66,2)</f>
        <v>0</v>
      </c>
      <c r="R66" s="195"/>
      <c r="S66" s="195" t="s">
        <v>200</v>
      </c>
      <c r="T66" s="196" t="s">
        <v>188</v>
      </c>
      <c r="U66" s="197" t="n">
        <v>0</v>
      </c>
      <c r="V66" s="197" t="n">
        <f aca="false">ROUND(E66*U66,2)</f>
        <v>0</v>
      </c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570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1"/>
      <c r="D67" s="201"/>
      <c r="E67" s="201"/>
      <c r="F67" s="201"/>
      <c r="G67" s="201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90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1" collapsed="false">
      <c r="A68" s="189" t="n">
        <v>28</v>
      </c>
      <c r="B68" s="190" t="s">
        <v>1052</v>
      </c>
      <c r="C68" s="191" t="s">
        <v>1053</v>
      </c>
      <c r="D68" s="192" t="s">
        <v>309</v>
      </c>
      <c r="E68" s="193" t="n">
        <v>2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21</v>
      </c>
      <c r="M68" s="195" t="n">
        <f aca="false">G68*(1+L68/100)</f>
        <v>0</v>
      </c>
      <c r="N68" s="195" t="n">
        <v>0.0259</v>
      </c>
      <c r="O68" s="195" t="n">
        <f aca="false">ROUND(E68*N68,2)</f>
        <v>0.05</v>
      </c>
      <c r="P68" s="195" t="n">
        <v>0</v>
      </c>
      <c r="Q68" s="195" t="n">
        <f aca="false">ROUND(E68*P68,2)</f>
        <v>0</v>
      </c>
      <c r="R68" s="195"/>
      <c r="S68" s="195" t="s">
        <v>200</v>
      </c>
      <c r="T68" s="196" t="s">
        <v>188</v>
      </c>
      <c r="U68" s="197" t="n">
        <v>0</v>
      </c>
      <c r="V68" s="197" t="n">
        <f aca="false">ROUND(E68*U68,2)</f>
        <v>0</v>
      </c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570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1"/>
      <c r="D69" s="201"/>
      <c r="E69" s="201"/>
      <c r="F69" s="201"/>
      <c r="G69" s="201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90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false" outlineLevel="1" collapsed="false">
      <c r="A70" s="189" t="n">
        <v>29</v>
      </c>
      <c r="B70" s="190" t="s">
        <v>1054</v>
      </c>
      <c r="C70" s="191" t="s">
        <v>1055</v>
      </c>
      <c r="D70" s="192" t="s">
        <v>309</v>
      </c>
      <c r="E70" s="193" t="n">
        <v>4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21</v>
      </c>
      <c r="M70" s="195" t="n">
        <f aca="false">G70*(1+L70/100)</f>
        <v>0</v>
      </c>
      <c r="N70" s="195" t="n">
        <v>0.06616</v>
      </c>
      <c r="O70" s="195" t="n">
        <f aca="false">ROUND(E70*N70,2)</f>
        <v>0.26</v>
      </c>
      <c r="P70" s="195" t="n">
        <v>0</v>
      </c>
      <c r="Q70" s="195" t="n">
        <f aca="false">ROUND(E70*P70,2)</f>
        <v>0</v>
      </c>
      <c r="R70" s="195"/>
      <c r="S70" s="195" t="s">
        <v>200</v>
      </c>
      <c r="T70" s="196" t="s">
        <v>188</v>
      </c>
      <c r="U70" s="197" t="n">
        <v>0</v>
      </c>
      <c r="V70" s="197" t="n">
        <f aca="false">ROUND(E70*U70,2)</f>
        <v>0</v>
      </c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570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01"/>
      <c r="D71" s="201"/>
      <c r="E71" s="201"/>
      <c r="F71" s="201"/>
      <c r="G71" s="201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90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22.5" hidden="false" customHeight="false" outlineLevel="1" collapsed="false">
      <c r="A72" s="189" t="n">
        <v>30</v>
      </c>
      <c r="B72" s="190" t="s">
        <v>1056</v>
      </c>
      <c r="C72" s="191" t="s">
        <v>1057</v>
      </c>
      <c r="D72" s="192" t="s">
        <v>309</v>
      </c>
      <c r="E72" s="193" t="n">
        <v>1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21</v>
      </c>
      <c r="M72" s="195" t="n">
        <f aca="false">G72*(1+L72/100)</f>
        <v>0</v>
      </c>
      <c r="N72" s="195" t="n">
        <v>0.01893</v>
      </c>
      <c r="O72" s="195" t="n">
        <f aca="false">ROUND(E72*N72,2)</f>
        <v>0.02</v>
      </c>
      <c r="P72" s="195" t="n">
        <v>0</v>
      </c>
      <c r="Q72" s="195" t="n">
        <f aca="false">ROUND(E72*P72,2)</f>
        <v>0</v>
      </c>
      <c r="R72" s="195"/>
      <c r="S72" s="195" t="s">
        <v>200</v>
      </c>
      <c r="T72" s="196" t="s">
        <v>188</v>
      </c>
      <c r="U72" s="197" t="n">
        <v>0</v>
      </c>
      <c r="V72" s="197" t="n">
        <f aca="false">ROUND(E72*U72,2)</f>
        <v>0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570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01"/>
      <c r="D73" s="201"/>
      <c r="E73" s="201"/>
      <c r="F73" s="201"/>
      <c r="G73" s="201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90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22.5" hidden="false" customHeight="false" outlineLevel="1" collapsed="false">
      <c r="A74" s="189" t="n">
        <v>31</v>
      </c>
      <c r="B74" s="190" t="s">
        <v>1058</v>
      </c>
      <c r="C74" s="191" t="s">
        <v>1059</v>
      </c>
      <c r="D74" s="192" t="s">
        <v>309</v>
      </c>
      <c r="E74" s="193" t="n">
        <v>1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21</v>
      </c>
      <c r="M74" s="195" t="n">
        <f aca="false">G74*(1+L74/100)</f>
        <v>0</v>
      </c>
      <c r="N74" s="195" t="n">
        <v>0.0348</v>
      </c>
      <c r="O74" s="195" t="n">
        <f aca="false">ROUND(E74*N74,2)</f>
        <v>0.03</v>
      </c>
      <c r="P74" s="195" t="n">
        <v>0</v>
      </c>
      <c r="Q74" s="195" t="n">
        <f aca="false">ROUND(E74*P74,2)</f>
        <v>0</v>
      </c>
      <c r="R74" s="195"/>
      <c r="S74" s="195" t="s">
        <v>200</v>
      </c>
      <c r="T74" s="196" t="s">
        <v>188</v>
      </c>
      <c r="U74" s="197" t="n">
        <v>0</v>
      </c>
      <c r="V74" s="197" t="n">
        <f aca="false">ROUND(E74*U74,2)</f>
        <v>0</v>
      </c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570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1"/>
      <c r="D75" s="201"/>
      <c r="E75" s="201"/>
      <c r="F75" s="201"/>
      <c r="G75" s="201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90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22.5" hidden="false" customHeight="false" outlineLevel="1" collapsed="false">
      <c r="A76" s="189" t="n">
        <v>32</v>
      </c>
      <c r="B76" s="190" t="s">
        <v>1060</v>
      </c>
      <c r="C76" s="191" t="s">
        <v>1061</v>
      </c>
      <c r="D76" s="192" t="s">
        <v>309</v>
      </c>
      <c r="E76" s="193" t="n">
        <v>1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21</v>
      </c>
      <c r="M76" s="195" t="n">
        <f aca="false">G76*(1+L76/100)</f>
        <v>0</v>
      </c>
      <c r="N76" s="195" t="n">
        <v>0.07324</v>
      </c>
      <c r="O76" s="195" t="n">
        <f aca="false">ROUND(E76*N76,2)</f>
        <v>0.07</v>
      </c>
      <c r="P76" s="195" t="n">
        <v>0</v>
      </c>
      <c r="Q76" s="195" t="n">
        <f aca="false">ROUND(E76*P76,2)</f>
        <v>0</v>
      </c>
      <c r="R76" s="195"/>
      <c r="S76" s="195" t="s">
        <v>200</v>
      </c>
      <c r="T76" s="196" t="s">
        <v>188</v>
      </c>
      <c r="U76" s="197" t="n">
        <v>0</v>
      </c>
      <c r="V76" s="197" t="n">
        <f aca="false">ROUND(E76*U76,2)</f>
        <v>0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570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1"/>
      <c r="D77" s="201"/>
      <c r="E77" s="201"/>
      <c r="F77" s="201"/>
      <c r="G77" s="201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90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0" collapsed="false">
      <c r="A78" s="158"/>
      <c r="B78" s="164"/>
      <c r="C78" s="202"/>
      <c r="D78" s="166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AE78" s="0" t="n">
        <v>15</v>
      </c>
      <c r="AF78" s="0" t="n">
        <v>21</v>
      </c>
    </row>
    <row r="79" customFormat="false" ht="12.75" hidden="false" customHeight="false" outlineLevel="0" collapsed="false">
      <c r="A79" s="203"/>
      <c r="B79" s="204" t="s">
        <v>25</v>
      </c>
      <c r="C79" s="205"/>
      <c r="D79" s="206"/>
      <c r="E79" s="207"/>
      <c r="F79" s="207"/>
      <c r="G79" s="208" t="n">
        <f aca="false">G8+G17+G28+G43+G58</f>
        <v>0</v>
      </c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AE79" s="0" t="n">
        <f aca="false">SUMIF(L7:L77,AE78,G7:G77)</f>
        <v>0</v>
      </c>
      <c r="AF79" s="0" t="n">
        <f aca="false">SUMIF(L7:L77,AF78,G7:G77)</f>
        <v>0</v>
      </c>
      <c r="AG79" s="0" t="s">
        <v>203</v>
      </c>
    </row>
    <row r="80" customFormat="false" ht="12.75" hidden="false" customHeight="false" outlineLevel="0" collapsed="false">
      <c r="C80" s="209"/>
      <c r="D80" s="173"/>
      <c r="AG80" s="0" t="s">
        <v>204</v>
      </c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</sheetData>
  <sheetProtection algorithmName="SHA-512" hashValue="yVjQsZM8nlYRoAqrMIQTvt6i6xGTJ3IFrxADmonQOiq5OaZdLF9mhvZEgIU/N5vKbS0FgTI6845uSmTKcKkZ7Q==" saltValue="0ryEAT/SkakK9279/jL8vg==" spinCount="100000" sheet="true"/>
  <mergeCells count="36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  <mergeCell ref="C25:G25"/>
    <mergeCell ref="C27:G27"/>
    <mergeCell ref="C30:G30"/>
    <mergeCell ref="C32:G32"/>
    <mergeCell ref="C34:G34"/>
    <mergeCell ref="C36:G36"/>
    <mergeCell ref="C38:G38"/>
    <mergeCell ref="C40:G40"/>
    <mergeCell ref="C42:G42"/>
    <mergeCell ref="C45:G45"/>
    <mergeCell ref="C47:G47"/>
    <mergeCell ref="C49:G49"/>
    <mergeCell ref="C51:G51"/>
    <mergeCell ref="C53:G53"/>
    <mergeCell ref="C55:G55"/>
    <mergeCell ref="C57:G57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205</v>
      </c>
      <c r="B1" s="168"/>
      <c r="C1" s="168"/>
      <c r="D1" s="168"/>
      <c r="E1" s="168"/>
      <c r="F1" s="168"/>
      <c r="G1" s="168"/>
      <c r="AG1" s="0" t="s">
        <v>156</v>
      </c>
    </row>
    <row r="2" customFormat="false" ht="24.75" hidden="false" customHeight="true" outlineLevel="0" collapsed="false">
      <c r="A2" s="161" t="s">
        <v>152</v>
      </c>
      <c r="B2" s="162" t="s">
        <v>5</v>
      </c>
      <c r="C2" s="169" t="s">
        <v>6</v>
      </c>
      <c r="D2" s="169"/>
      <c r="E2" s="169"/>
      <c r="F2" s="169"/>
      <c r="G2" s="169"/>
      <c r="AG2" s="0" t="s">
        <v>145</v>
      </c>
    </row>
    <row r="3" customFormat="false" ht="24.75" hidden="false" customHeight="true" outlineLevel="0" collapsed="false">
      <c r="A3" s="161" t="s">
        <v>153</v>
      </c>
      <c r="B3" s="162" t="s">
        <v>58</v>
      </c>
      <c r="C3" s="169" t="s">
        <v>59</v>
      </c>
      <c r="D3" s="169"/>
      <c r="E3" s="169"/>
      <c r="F3" s="169"/>
      <c r="G3" s="169"/>
      <c r="AC3" s="167" t="s">
        <v>145</v>
      </c>
      <c r="AG3" s="0" t="s">
        <v>158</v>
      </c>
    </row>
    <row r="4" customFormat="false" ht="24.75" hidden="false" customHeight="true" outlineLevel="0" collapsed="false">
      <c r="A4" s="170" t="s">
        <v>154</v>
      </c>
      <c r="B4" s="171" t="s">
        <v>66</v>
      </c>
      <c r="C4" s="172" t="s">
        <v>67</v>
      </c>
      <c r="D4" s="172"/>
      <c r="E4" s="172"/>
      <c r="F4" s="172"/>
      <c r="G4" s="172"/>
      <c r="AG4" s="0" t="s">
        <v>159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60</v>
      </c>
      <c r="B6" s="175" t="s">
        <v>161</v>
      </c>
      <c r="C6" s="175" t="s">
        <v>162</v>
      </c>
      <c r="D6" s="176" t="s">
        <v>163</v>
      </c>
      <c r="E6" s="174" t="s">
        <v>164</v>
      </c>
      <c r="F6" s="177" t="s">
        <v>165</v>
      </c>
      <c r="G6" s="174" t="s">
        <v>25</v>
      </c>
      <c r="H6" s="178" t="s">
        <v>166</v>
      </c>
      <c r="I6" s="178" t="s">
        <v>167</v>
      </c>
      <c r="J6" s="178" t="s">
        <v>168</v>
      </c>
      <c r="K6" s="178" t="s">
        <v>169</v>
      </c>
      <c r="L6" s="178" t="s">
        <v>170</v>
      </c>
      <c r="M6" s="178" t="s">
        <v>171</v>
      </c>
      <c r="N6" s="178" t="s">
        <v>172</v>
      </c>
      <c r="O6" s="178" t="s">
        <v>173</v>
      </c>
      <c r="P6" s="178" t="s">
        <v>174</v>
      </c>
      <c r="Q6" s="178" t="s">
        <v>175</v>
      </c>
      <c r="R6" s="178" t="s">
        <v>176</v>
      </c>
      <c r="S6" s="178" t="s">
        <v>177</v>
      </c>
      <c r="T6" s="178" t="s">
        <v>178</v>
      </c>
      <c r="U6" s="178" t="s">
        <v>179</v>
      </c>
      <c r="V6" s="178" t="s">
        <v>180</v>
      </c>
      <c r="W6" s="178" t="s">
        <v>181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82</v>
      </c>
      <c r="B8" s="182" t="s">
        <v>113</v>
      </c>
      <c r="C8" s="183" t="s">
        <v>67</v>
      </c>
      <c r="D8" s="184"/>
      <c r="E8" s="185"/>
      <c r="F8" s="186"/>
      <c r="G8" s="186" t="n">
        <f aca="false">SUMIF(AG9:AG80,"&lt;&gt;NOR",G9:G80)</f>
        <v>0</v>
      </c>
      <c r="H8" s="186"/>
      <c r="I8" s="186" t="n">
        <f aca="false">SUM(I9:I80)</f>
        <v>0</v>
      </c>
      <c r="J8" s="186"/>
      <c r="K8" s="186" t="n">
        <f aca="false">SUM(K9:K80)</f>
        <v>0</v>
      </c>
      <c r="L8" s="186"/>
      <c r="M8" s="186" t="n">
        <f aca="false">SUM(M9:M80)</f>
        <v>0</v>
      </c>
      <c r="N8" s="186"/>
      <c r="O8" s="186" t="n">
        <f aca="false">SUM(O9:O80)</f>
        <v>0.01</v>
      </c>
      <c r="P8" s="186"/>
      <c r="Q8" s="186" t="n">
        <f aca="false">SUM(Q9:Q80)</f>
        <v>0</v>
      </c>
      <c r="R8" s="186"/>
      <c r="S8" s="186"/>
      <c r="T8" s="187"/>
      <c r="U8" s="188"/>
      <c r="V8" s="188" t="n">
        <f aca="false">SUM(V9:V80)</f>
        <v>0</v>
      </c>
      <c r="W8" s="188"/>
      <c r="AG8" s="0" t="s">
        <v>183</v>
      </c>
    </row>
    <row r="9" customFormat="false" ht="12.75" hidden="false" customHeight="false" outlineLevel="1" collapsed="false">
      <c r="A9" s="189" t="n">
        <v>1</v>
      </c>
      <c r="B9" s="190" t="s">
        <v>1062</v>
      </c>
      <c r="C9" s="191" t="s">
        <v>1063</v>
      </c>
      <c r="D9" s="192" t="s">
        <v>309</v>
      </c>
      <c r="E9" s="193" t="n">
        <v>3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024</v>
      </c>
      <c r="O9" s="195" t="n">
        <f aca="false">ROUND(E9*N9,2)</f>
        <v>0.01</v>
      </c>
      <c r="P9" s="195" t="n">
        <v>0</v>
      </c>
      <c r="Q9" s="195" t="n">
        <f aca="false">ROUND(E9*P9,2)</f>
        <v>0</v>
      </c>
      <c r="R9" s="195"/>
      <c r="S9" s="195" t="s">
        <v>200</v>
      </c>
      <c r="T9" s="196" t="s">
        <v>188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570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/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90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064</v>
      </c>
      <c r="C11" s="191" t="s">
        <v>1065</v>
      </c>
      <c r="D11" s="192" t="s">
        <v>309</v>
      </c>
      <c r="E11" s="193" t="n">
        <v>1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195"/>
      <c r="S11" s="195" t="s">
        <v>200</v>
      </c>
      <c r="T11" s="196" t="s">
        <v>188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570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/>
      <c r="D12" s="201"/>
      <c r="E12" s="201"/>
      <c r="F12" s="201"/>
      <c r="G12" s="201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90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066</v>
      </c>
      <c r="C13" s="191" t="s">
        <v>1067</v>
      </c>
      <c r="D13" s="192" t="s">
        <v>309</v>
      </c>
      <c r="E13" s="193" t="n">
        <v>1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5"/>
      <c r="S13" s="195" t="s">
        <v>200</v>
      </c>
      <c r="T13" s="196" t="s">
        <v>188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570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/>
      <c r="D14" s="201"/>
      <c r="E14" s="201"/>
      <c r="F14" s="201"/>
      <c r="G14" s="201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90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4</v>
      </c>
      <c r="B15" s="190" t="s">
        <v>1068</v>
      </c>
      <c r="C15" s="191" t="s">
        <v>1069</v>
      </c>
      <c r="D15" s="192" t="s">
        <v>696</v>
      </c>
      <c r="E15" s="193" t="n">
        <v>1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5"/>
      <c r="S15" s="195" t="s">
        <v>200</v>
      </c>
      <c r="T15" s="196" t="s">
        <v>188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570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/>
      <c r="D16" s="201"/>
      <c r="E16" s="201"/>
      <c r="F16" s="201"/>
      <c r="G16" s="201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90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5</v>
      </c>
      <c r="B17" s="190" t="s">
        <v>1070</v>
      </c>
      <c r="C17" s="191" t="s">
        <v>1071</v>
      </c>
      <c r="D17" s="192" t="s">
        <v>696</v>
      </c>
      <c r="E17" s="193" t="n">
        <v>1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5"/>
      <c r="S17" s="195" t="s">
        <v>200</v>
      </c>
      <c r="T17" s="196" t="s">
        <v>188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211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1"/>
      <c r="D18" s="201"/>
      <c r="E18" s="201"/>
      <c r="F18" s="201"/>
      <c r="G18" s="201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90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6</v>
      </c>
      <c r="B19" s="190" t="s">
        <v>1072</v>
      </c>
      <c r="C19" s="191" t="s">
        <v>1073</v>
      </c>
      <c r="D19" s="192" t="s">
        <v>235</v>
      </c>
      <c r="E19" s="193" t="n">
        <v>10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5"/>
      <c r="S19" s="195" t="s">
        <v>200</v>
      </c>
      <c r="T19" s="196" t="s">
        <v>188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570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/>
      <c r="D20" s="201"/>
      <c r="E20" s="201"/>
      <c r="F20" s="201"/>
      <c r="G20" s="201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90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1074</v>
      </c>
      <c r="C21" s="191" t="s">
        <v>1075</v>
      </c>
      <c r="D21" s="192" t="s">
        <v>235</v>
      </c>
      <c r="E21" s="193" t="n">
        <v>13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/>
      <c r="S21" s="195" t="s">
        <v>200</v>
      </c>
      <c r="T21" s="196" t="s">
        <v>188</v>
      </c>
      <c r="U21" s="197" t="n">
        <v>0</v>
      </c>
      <c r="V21" s="197" t="n">
        <f aca="false">ROUND(E21*U21,2)</f>
        <v>0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570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/>
      <c r="D22" s="201"/>
      <c r="E22" s="201"/>
      <c r="F22" s="201"/>
      <c r="G22" s="201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90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8</v>
      </c>
      <c r="B23" s="190" t="s">
        <v>1076</v>
      </c>
      <c r="C23" s="191" t="s">
        <v>1077</v>
      </c>
      <c r="D23" s="192" t="s">
        <v>235</v>
      </c>
      <c r="E23" s="193" t="n">
        <v>5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5"/>
      <c r="S23" s="195" t="s">
        <v>200</v>
      </c>
      <c r="T23" s="196" t="s">
        <v>188</v>
      </c>
      <c r="U23" s="197" t="n">
        <v>0</v>
      </c>
      <c r="V23" s="197" t="n">
        <f aca="false">ROUND(E23*U23,2)</f>
        <v>0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570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/>
      <c r="D24" s="201"/>
      <c r="E24" s="201"/>
      <c r="F24" s="201"/>
      <c r="G24" s="201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90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9</v>
      </c>
      <c r="B25" s="190" t="s">
        <v>1078</v>
      </c>
      <c r="C25" s="191" t="s">
        <v>1079</v>
      </c>
      <c r="D25" s="192" t="s">
        <v>235</v>
      </c>
      <c r="E25" s="193" t="n">
        <v>12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0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195"/>
      <c r="S25" s="195" t="s">
        <v>200</v>
      </c>
      <c r="T25" s="196" t="s">
        <v>188</v>
      </c>
      <c r="U25" s="197" t="n">
        <v>0</v>
      </c>
      <c r="V25" s="197" t="n">
        <f aca="false">ROUND(E25*U25,2)</f>
        <v>0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211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/>
      <c r="D26" s="201"/>
      <c r="E26" s="201"/>
      <c r="F26" s="201"/>
      <c r="G26" s="201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90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0</v>
      </c>
      <c r="B27" s="190" t="s">
        <v>1080</v>
      </c>
      <c r="C27" s="191" t="s">
        <v>1081</v>
      </c>
      <c r="D27" s="192" t="s">
        <v>235</v>
      </c>
      <c r="E27" s="193" t="n">
        <v>15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5"/>
      <c r="S27" s="195" t="s">
        <v>200</v>
      </c>
      <c r="T27" s="196" t="s">
        <v>188</v>
      </c>
      <c r="U27" s="197" t="n">
        <v>0</v>
      </c>
      <c r="V27" s="197" t="n">
        <f aca="false">ROUND(E27*U27,2)</f>
        <v>0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570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1"/>
      <c r="D28" s="201"/>
      <c r="E28" s="201"/>
      <c r="F28" s="201"/>
      <c r="G28" s="201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90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11</v>
      </c>
      <c r="B29" s="190" t="s">
        <v>1082</v>
      </c>
      <c r="C29" s="191" t="s">
        <v>1083</v>
      </c>
      <c r="D29" s="192" t="s">
        <v>696</v>
      </c>
      <c r="E29" s="193" t="n">
        <v>1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5"/>
      <c r="S29" s="195" t="s">
        <v>200</v>
      </c>
      <c r="T29" s="196" t="s">
        <v>188</v>
      </c>
      <c r="U29" s="197" t="n">
        <v>0</v>
      </c>
      <c r="V29" s="197" t="n">
        <f aca="false">ROUND(E29*U29,2)</f>
        <v>0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570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/>
      <c r="D30" s="201"/>
      <c r="E30" s="201"/>
      <c r="F30" s="201"/>
      <c r="G30" s="201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90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12</v>
      </c>
      <c r="B31" s="190" t="s">
        <v>1084</v>
      </c>
      <c r="C31" s="191" t="s">
        <v>1085</v>
      </c>
      <c r="D31" s="192" t="s">
        <v>696</v>
      </c>
      <c r="E31" s="193" t="n">
        <v>1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/>
      <c r="S31" s="195" t="s">
        <v>200</v>
      </c>
      <c r="T31" s="196" t="s">
        <v>188</v>
      </c>
      <c r="U31" s="197" t="n">
        <v>0</v>
      </c>
      <c r="V31" s="197" t="n">
        <f aca="false">ROUND(E31*U31,2)</f>
        <v>0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211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/>
      <c r="D32" s="201"/>
      <c r="E32" s="201"/>
      <c r="F32" s="201"/>
      <c r="G32" s="201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90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13</v>
      </c>
      <c r="B33" s="190" t="s">
        <v>1086</v>
      </c>
      <c r="C33" s="191" t="s">
        <v>1087</v>
      </c>
      <c r="D33" s="192" t="s">
        <v>696</v>
      </c>
      <c r="E33" s="193" t="n">
        <v>2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/>
      <c r="S33" s="195" t="s">
        <v>200</v>
      </c>
      <c r="T33" s="196" t="s">
        <v>188</v>
      </c>
      <c r="U33" s="197" t="n">
        <v>0</v>
      </c>
      <c r="V33" s="197" t="n">
        <f aca="false">ROUND(E33*U33,2)</f>
        <v>0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570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/>
      <c r="D34" s="201"/>
      <c r="E34" s="201"/>
      <c r="F34" s="201"/>
      <c r="G34" s="201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90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14</v>
      </c>
      <c r="B35" s="190" t="s">
        <v>1088</v>
      </c>
      <c r="C35" s="191" t="s">
        <v>1089</v>
      </c>
      <c r="D35" s="192" t="s">
        <v>696</v>
      </c>
      <c r="E35" s="193" t="n">
        <v>2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5" t="n">
        <v>0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5"/>
      <c r="S35" s="195" t="s">
        <v>200</v>
      </c>
      <c r="T35" s="196" t="s">
        <v>188</v>
      </c>
      <c r="U35" s="197" t="n">
        <v>0</v>
      </c>
      <c r="V35" s="197" t="n">
        <f aca="false">ROUND(E35*U35,2)</f>
        <v>0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211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/>
      <c r="D36" s="201"/>
      <c r="E36" s="201"/>
      <c r="F36" s="201"/>
      <c r="G36" s="201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90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 t="n">
        <v>15</v>
      </c>
      <c r="B37" s="190" t="s">
        <v>1090</v>
      </c>
      <c r="C37" s="191" t="s">
        <v>1091</v>
      </c>
      <c r="D37" s="192" t="s">
        <v>696</v>
      </c>
      <c r="E37" s="193" t="n">
        <v>3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5" t="n">
        <v>0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195"/>
      <c r="S37" s="195" t="s">
        <v>200</v>
      </c>
      <c r="T37" s="196" t="s">
        <v>188</v>
      </c>
      <c r="U37" s="197" t="n">
        <v>0</v>
      </c>
      <c r="V37" s="197" t="n">
        <f aca="false">ROUND(E37*U37,2)</f>
        <v>0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570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/>
      <c r="D38" s="201"/>
      <c r="E38" s="201"/>
      <c r="F38" s="201"/>
      <c r="G38" s="201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90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16</v>
      </c>
      <c r="B39" s="190" t="s">
        <v>1092</v>
      </c>
      <c r="C39" s="191" t="s">
        <v>1093</v>
      </c>
      <c r="D39" s="192" t="s">
        <v>696</v>
      </c>
      <c r="E39" s="193" t="n">
        <v>2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5" t="n">
        <f aca="false">ROUND(E39*P39,2)</f>
        <v>0</v>
      </c>
      <c r="R39" s="195"/>
      <c r="S39" s="195" t="s">
        <v>200</v>
      </c>
      <c r="T39" s="196" t="s">
        <v>188</v>
      </c>
      <c r="U39" s="197" t="n">
        <v>0</v>
      </c>
      <c r="V39" s="197" t="n">
        <f aca="false">ROUND(E39*U39,2)</f>
        <v>0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211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/>
      <c r="D40" s="201"/>
      <c r="E40" s="201"/>
      <c r="F40" s="201"/>
      <c r="G40" s="201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90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7</v>
      </c>
      <c r="B41" s="190" t="s">
        <v>1094</v>
      </c>
      <c r="C41" s="191" t="s">
        <v>1095</v>
      </c>
      <c r="D41" s="192" t="s">
        <v>696</v>
      </c>
      <c r="E41" s="193" t="n">
        <v>1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5" t="n">
        <v>0</v>
      </c>
      <c r="O41" s="195" t="n">
        <f aca="false">ROUND(E41*N41,2)</f>
        <v>0</v>
      </c>
      <c r="P41" s="195" t="n">
        <v>0</v>
      </c>
      <c r="Q41" s="195" t="n">
        <f aca="false">ROUND(E41*P41,2)</f>
        <v>0</v>
      </c>
      <c r="R41" s="195"/>
      <c r="S41" s="195" t="s">
        <v>200</v>
      </c>
      <c r="T41" s="196" t="s">
        <v>188</v>
      </c>
      <c r="U41" s="197" t="n">
        <v>0</v>
      </c>
      <c r="V41" s="197" t="n">
        <f aca="false">ROUND(E41*U41,2)</f>
        <v>0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570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/>
      <c r="D42" s="201"/>
      <c r="E42" s="201"/>
      <c r="F42" s="201"/>
      <c r="G42" s="201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90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8</v>
      </c>
      <c r="B43" s="190" t="s">
        <v>1096</v>
      </c>
      <c r="C43" s="191" t="s">
        <v>1097</v>
      </c>
      <c r="D43" s="192" t="s">
        <v>696</v>
      </c>
      <c r="E43" s="193" t="n">
        <v>2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21</v>
      </c>
      <c r="M43" s="195" t="n">
        <f aca="false">G43*(1+L43/100)</f>
        <v>0</v>
      </c>
      <c r="N43" s="195" t="n">
        <v>0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195"/>
      <c r="S43" s="195" t="s">
        <v>200</v>
      </c>
      <c r="T43" s="196" t="s">
        <v>188</v>
      </c>
      <c r="U43" s="197" t="n">
        <v>0</v>
      </c>
      <c r="V43" s="197" t="n">
        <f aca="false">ROUND(E43*U43,2)</f>
        <v>0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570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/>
      <c r="D44" s="201"/>
      <c r="E44" s="201"/>
      <c r="F44" s="201"/>
      <c r="G44" s="201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90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19</v>
      </c>
      <c r="B45" s="190" t="s">
        <v>1098</v>
      </c>
      <c r="C45" s="191" t="s">
        <v>1099</v>
      </c>
      <c r="D45" s="192" t="s">
        <v>696</v>
      </c>
      <c r="E45" s="193" t="n">
        <v>2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5" t="n">
        <v>0</v>
      </c>
      <c r="O45" s="195" t="n">
        <f aca="false">ROUND(E45*N45,2)</f>
        <v>0</v>
      </c>
      <c r="P45" s="195" t="n">
        <v>0</v>
      </c>
      <c r="Q45" s="195" t="n">
        <f aca="false">ROUND(E45*P45,2)</f>
        <v>0</v>
      </c>
      <c r="R45" s="195"/>
      <c r="S45" s="195" t="s">
        <v>200</v>
      </c>
      <c r="T45" s="196" t="s">
        <v>188</v>
      </c>
      <c r="U45" s="197" t="n">
        <v>0</v>
      </c>
      <c r="V45" s="197" t="n">
        <f aca="false">ROUND(E45*U45,2)</f>
        <v>0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211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1"/>
      <c r="D46" s="201"/>
      <c r="E46" s="201"/>
      <c r="F46" s="201"/>
      <c r="G46" s="201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90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20</v>
      </c>
      <c r="B47" s="190" t="s">
        <v>1100</v>
      </c>
      <c r="C47" s="191" t="s">
        <v>1101</v>
      </c>
      <c r="D47" s="192" t="s">
        <v>696</v>
      </c>
      <c r="E47" s="193" t="n">
        <v>1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21</v>
      </c>
      <c r="M47" s="195" t="n">
        <f aca="false">G47*(1+L47/100)</f>
        <v>0</v>
      </c>
      <c r="N47" s="195" t="n">
        <v>0</v>
      </c>
      <c r="O47" s="195" t="n">
        <f aca="false">ROUND(E47*N47,2)</f>
        <v>0</v>
      </c>
      <c r="P47" s="195" t="n">
        <v>0</v>
      </c>
      <c r="Q47" s="195" t="n">
        <f aca="false">ROUND(E47*P47,2)</f>
        <v>0</v>
      </c>
      <c r="R47" s="195"/>
      <c r="S47" s="195" t="s">
        <v>200</v>
      </c>
      <c r="T47" s="196" t="s">
        <v>188</v>
      </c>
      <c r="U47" s="197" t="n">
        <v>0</v>
      </c>
      <c r="V47" s="197" t="n">
        <f aca="false">ROUND(E47*U47,2)</f>
        <v>0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570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/>
      <c r="D48" s="201"/>
      <c r="E48" s="201"/>
      <c r="F48" s="201"/>
      <c r="G48" s="201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90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 t="n">
        <v>21</v>
      </c>
      <c r="B49" s="190" t="s">
        <v>1102</v>
      </c>
      <c r="C49" s="191" t="s">
        <v>1103</v>
      </c>
      <c r="D49" s="192" t="s">
        <v>696</v>
      </c>
      <c r="E49" s="193" t="n">
        <v>1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5" t="n">
        <v>0</v>
      </c>
      <c r="O49" s="195" t="n">
        <f aca="false">ROUND(E49*N49,2)</f>
        <v>0</v>
      </c>
      <c r="P49" s="195" t="n">
        <v>0</v>
      </c>
      <c r="Q49" s="195" t="n">
        <f aca="false">ROUND(E49*P49,2)</f>
        <v>0</v>
      </c>
      <c r="R49" s="195"/>
      <c r="S49" s="195" t="s">
        <v>200</v>
      </c>
      <c r="T49" s="196" t="s">
        <v>188</v>
      </c>
      <c r="U49" s="197" t="n">
        <v>0</v>
      </c>
      <c r="V49" s="197" t="n">
        <f aca="false">ROUND(E49*U49,2)</f>
        <v>0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211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1"/>
      <c r="D50" s="201"/>
      <c r="E50" s="201"/>
      <c r="F50" s="201"/>
      <c r="G50" s="201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90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22</v>
      </c>
      <c r="B51" s="190" t="s">
        <v>1104</v>
      </c>
      <c r="C51" s="191" t="s">
        <v>1105</v>
      </c>
      <c r="D51" s="192" t="s">
        <v>696</v>
      </c>
      <c r="E51" s="193" t="n">
        <v>6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21</v>
      </c>
      <c r="M51" s="195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</v>
      </c>
      <c r="Q51" s="195" t="n">
        <f aca="false">ROUND(E51*P51,2)</f>
        <v>0</v>
      </c>
      <c r="R51" s="195"/>
      <c r="S51" s="195" t="s">
        <v>200</v>
      </c>
      <c r="T51" s="196" t="s">
        <v>188</v>
      </c>
      <c r="U51" s="197" t="n">
        <v>0</v>
      </c>
      <c r="V51" s="197" t="n">
        <f aca="false">ROUND(E51*U51,2)</f>
        <v>0</v>
      </c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570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01"/>
      <c r="D52" s="201"/>
      <c r="E52" s="201"/>
      <c r="F52" s="201"/>
      <c r="G52" s="201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90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23</v>
      </c>
      <c r="B53" s="190" t="s">
        <v>1106</v>
      </c>
      <c r="C53" s="191" t="s">
        <v>1107</v>
      </c>
      <c r="D53" s="192" t="s">
        <v>696</v>
      </c>
      <c r="E53" s="193" t="n">
        <v>4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5" t="n">
        <v>0</v>
      </c>
      <c r="O53" s="195" t="n">
        <f aca="false">ROUND(E53*N53,2)</f>
        <v>0</v>
      </c>
      <c r="P53" s="195" t="n">
        <v>0</v>
      </c>
      <c r="Q53" s="195" t="n">
        <f aca="false">ROUND(E53*P53,2)</f>
        <v>0</v>
      </c>
      <c r="R53" s="195"/>
      <c r="S53" s="195" t="s">
        <v>200</v>
      </c>
      <c r="T53" s="196" t="s">
        <v>188</v>
      </c>
      <c r="U53" s="197" t="n">
        <v>0</v>
      </c>
      <c r="V53" s="197" t="n">
        <f aca="false">ROUND(E53*U53,2)</f>
        <v>0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570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/>
      <c r="B54" s="200"/>
      <c r="C54" s="201"/>
      <c r="D54" s="201"/>
      <c r="E54" s="201"/>
      <c r="F54" s="201"/>
      <c r="G54" s="201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90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 t="n">
        <v>24</v>
      </c>
      <c r="B55" s="190" t="s">
        <v>1108</v>
      </c>
      <c r="C55" s="191" t="s">
        <v>1109</v>
      </c>
      <c r="D55" s="192" t="s">
        <v>696</v>
      </c>
      <c r="E55" s="193" t="n">
        <v>1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5" t="n">
        <v>0</v>
      </c>
      <c r="O55" s="195" t="n">
        <f aca="false">ROUND(E55*N55,2)</f>
        <v>0</v>
      </c>
      <c r="P55" s="195" t="n">
        <v>0</v>
      </c>
      <c r="Q55" s="195" t="n">
        <f aca="false">ROUND(E55*P55,2)</f>
        <v>0</v>
      </c>
      <c r="R55" s="195"/>
      <c r="S55" s="195" t="s">
        <v>200</v>
      </c>
      <c r="T55" s="196" t="s">
        <v>188</v>
      </c>
      <c r="U55" s="197" t="n">
        <v>0</v>
      </c>
      <c r="V55" s="197" t="n">
        <f aca="false">ROUND(E55*U55,2)</f>
        <v>0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570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9"/>
      <c r="B56" s="200"/>
      <c r="C56" s="201"/>
      <c r="D56" s="201"/>
      <c r="E56" s="201"/>
      <c r="F56" s="201"/>
      <c r="G56" s="201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90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25</v>
      </c>
      <c r="B57" s="190" t="s">
        <v>1110</v>
      </c>
      <c r="C57" s="191" t="s">
        <v>1111</v>
      </c>
      <c r="D57" s="192" t="s">
        <v>696</v>
      </c>
      <c r="E57" s="193" t="n">
        <v>1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21</v>
      </c>
      <c r="M57" s="195" t="n">
        <f aca="false">G57*(1+L57/100)</f>
        <v>0</v>
      </c>
      <c r="N57" s="195" t="n">
        <v>0</v>
      </c>
      <c r="O57" s="195" t="n">
        <f aca="false">ROUND(E57*N57,2)</f>
        <v>0</v>
      </c>
      <c r="P57" s="195" t="n">
        <v>0</v>
      </c>
      <c r="Q57" s="195" t="n">
        <f aca="false">ROUND(E57*P57,2)</f>
        <v>0</v>
      </c>
      <c r="R57" s="195"/>
      <c r="S57" s="195" t="s">
        <v>200</v>
      </c>
      <c r="T57" s="196" t="s">
        <v>188</v>
      </c>
      <c r="U57" s="197" t="n">
        <v>0</v>
      </c>
      <c r="V57" s="197" t="n">
        <f aca="false">ROUND(E57*U57,2)</f>
        <v>0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211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/>
      <c r="B58" s="200"/>
      <c r="C58" s="201"/>
      <c r="D58" s="201"/>
      <c r="E58" s="201"/>
      <c r="F58" s="201"/>
      <c r="G58" s="201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90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 t="n">
        <v>26</v>
      </c>
      <c r="B59" s="190" t="s">
        <v>1112</v>
      </c>
      <c r="C59" s="191" t="s">
        <v>1113</v>
      </c>
      <c r="D59" s="192" t="s">
        <v>696</v>
      </c>
      <c r="E59" s="193" t="n">
        <v>15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5" t="n">
        <v>0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195"/>
      <c r="S59" s="195" t="s">
        <v>200</v>
      </c>
      <c r="T59" s="196" t="s">
        <v>188</v>
      </c>
      <c r="U59" s="197" t="n">
        <v>0</v>
      </c>
      <c r="V59" s="197" t="n">
        <f aca="false">ROUND(E59*U59,2)</f>
        <v>0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570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01"/>
      <c r="D60" s="201"/>
      <c r="E60" s="201"/>
      <c r="F60" s="201"/>
      <c r="G60" s="201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90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27</v>
      </c>
      <c r="B61" s="190" t="s">
        <v>1114</v>
      </c>
      <c r="C61" s="191" t="s">
        <v>1115</v>
      </c>
      <c r="D61" s="192" t="s">
        <v>696</v>
      </c>
      <c r="E61" s="193" t="n">
        <v>1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21</v>
      </c>
      <c r="M61" s="195" t="n">
        <f aca="false">G61*(1+L61/100)</f>
        <v>0</v>
      </c>
      <c r="N61" s="195" t="n">
        <v>0</v>
      </c>
      <c r="O61" s="195" t="n">
        <f aca="false">ROUND(E61*N61,2)</f>
        <v>0</v>
      </c>
      <c r="P61" s="195" t="n">
        <v>0</v>
      </c>
      <c r="Q61" s="195" t="n">
        <f aca="false">ROUND(E61*P61,2)</f>
        <v>0</v>
      </c>
      <c r="R61" s="195"/>
      <c r="S61" s="195" t="s">
        <v>200</v>
      </c>
      <c r="T61" s="196" t="s">
        <v>188</v>
      </c>
      <c r="U61" s="197" t="n">
        <v>0</v>
      </c>
      <c r="V61" s="197" t="n">
        <f aca="false">ROUND(E61*U61,2)</f>
        <v>0</v>
      </c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570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99"/>
      <c r="B62" s="200"/>
      <c r="C62" s="201"/>
      <c r="D62" s="201"/>
      <c r="E62" s="201"/>
      <c r="F62" s="201"/>
      <c r="G62" s="201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90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 t="n">
        <v>28</v>
      </c>
      <c r="B63" s="190" t="s">
        <v>1116</v>
      </c>
      <c r="C63" s="191" t="s">
        <v>1117</v>
      </c>
      <c r="D63" s="192" t="s">
        <v>696</v>
      </c>
      <c r="E63" s="193" t="n">
        <v>1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21</v>
      </c>
      <c r="M63" s="195" t="n">
        <f aca="false">G63*(1+L63/100)</f>
        <v>0</v>
      </c>
      <c r="N63" s="195" t="n">
        <v>0</v>
      </c>
      <c r="O63" s="195" t="n">
        <f aca="false">ROUND(E63*N63,2)</f>
        <v>0</v>
      </c>
      <c r="P63" s="195" t="n">
        <v>0</v>
      </c>
      <c r="Q63" s="195" t="n">
        <f aca="false">ROUND(E63*P63,2)</f>
        <v>0</v>
      </c>
      <c r="R63" s="195"/>
      <c r="S63" s="195" t="s">
        <v>200</v>
      </c>
      <c r="T63" s="196" t="s">
        <v>188</v>
      </c>
      <c r="U63" s="197" t="n">
        <v>0</v>
      </c>
      <c r="V63" s="197" t="n">
        <f aca="false">ROUND(E63*U63,2)</f>
        <v>0</v>
      </c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570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1"/>
      <c r="D64" s="201"/>
      <c r="E64" s="201"/>
      <c r="F64" s="201"/>
      <c r="G64" s="201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90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29</v>
      </c>
      <c r="B65" s="190" t="s">
        <v>1118</v>
      </c>
      <c r="C65" s="191" t="s">
        <v>1119</v>
      </c>
      <c r="D65" s="192" t="s">
        <v>696</v>
      </c>
      <c r="E65" s="193" t="n">
        <v>5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21</v>
      </c>
      <c r="M65" s="195" t="n">
        <f aca="false">G65*(1+L65/100)</f>
        <v>0</v>
      </c>
      <c r="N65" s="195" t="n">
        <v>0</v>
      </c>
      <c r="O65" s="195" t="n">
        <f aca="false">ROUND(E65*N65,2)</f>
        <v>0</v>
      </c>
      <c r="P65" s="195" t="n">
        <v>0</v>
      </c>
      <c r="Q65" s="195" t="n">
        <f aca="false">ROUND(E65*P65,2)</f>
        <v>0</v>
      </c>
      <c r="R65" s="195"/>
      <c r="S65" s="195" t="s">
        <v>200</v>
      </c>
      <c r="T65" s="196" t="s">
        <v>188</v>
      </c>
      <c r="U65" s="197" t="n">
        <v>0</v>
      </c>
      <c r="V65" s="197" t="n">
        <f aca="false">ROUND(E65*U65,2)</f>
        <v>0</v>
      </c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570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01"/>
      <c r="D66" s="201"/>
      <c r="E66" s="201"/>
      <c r="F66" s="201"/>
      <c r="G66" s="201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90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30</v>
      </c>
      <c r="B67" s="190" t="s">
        <v>1120</v>
      </c>
      <c r="C67" s="191" t="s">
        <v>1121</v>
      </c>
      <c r="D67" s="192" t="s">
        <v>696</v>
      </c>
      <c r="E67" s="193" t="n">
        <v>1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5"/>
      <c r="S67" s="195" t="s">
        <v>200</v>
      </c>
      <c r="T67" s="196" t="s">
        <v>188</v>
      </c>
      <c r="U67" s="197" t="n">
        <v>0</v>
      </c>
      <c r="V67" s="197" t="n">
        <f aca="false">ROUND(E67*U67,2)</f>
        <v>0</v>
      </c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570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1"/>
      <c r="D68" s="201"/>
      <c r="E68" s="201"/>
      <c r="F68" s="201"/>
      <c r="G68" s="201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90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31</v>
      </c>
      <c r="B69" s="190" t="s">
        <v>1122</v>
      </c>
      <c r="C69" s="191" t="s">
        <v>1123</v>
      </c>
      <c r="D69" s="192" t="s">
        <v>696</v>
      </c>
      <c r="E69" s="193" t="n">
        <v>2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</v>
      </c>
      <c r="O69" s="195" t="n">
        <f aca="false">ROUND(E69*N69,2)</f>
        <v>0</v>
      </c>
      <c r="P69" s="195" t="n">
        <v>0</v>
      </c>
      <c r="Q69" s="195" t="n">
        <f aca="false">ROUND(E69*P69,2)</f>
        <v>0</v>
      </c>
      <c r="R69" s="195"/>
      <c r="S69" s="195" t="s">
        <v>200</v>
      </c>
      <c r="T69" s="196" t="s">
        <v>188</v>
      </c>
      <c r="U69" s="197" t="n">
        <v>0</v>
      </c>
      <c r="V69" s="197" t="n">
        <f aca="false">ROUND(E69*U69,2)</f>
        <v>0</v>
      </c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570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1"/>
      <c r="D70" s="201"/>
      <c r="E70" s="201"/>
      <c r="F70" s="201"/>
      <c r="G70" s="201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90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 t="n">
        <v>32</v>
      </c>
      <c r="B71" s="190" t="s">
        <v>1124</v>
      </c>
      <c r="C71" s="191" t="s">
        <v>1125</v>
      </c>
      <c r="D71" s="192" t="s">
        <v>696</v>
      </c>
      <c r="E71" s="193" t="n">
        <v>2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21</v>
      </c>
      <c r="M71" s="195" t="n">
        <f aca="false">G71*(1+L71/100)</f>
        <v>0</v>
      </c>
      <c r="N71" s="195" t="n">
        <v>0</v>
      </c>
      <c r="O71" s="195" t="n">
        <f aca="false">ROUND(E71*N71,2)</f>
        <v>0</v>
      </c>
      <c r="P71" s="195" t="n">
        <v>0</v>
      </c>
      <c r="Q71" s="195" t="n">
        <f aca="false">ROUND(E71*P71,2)</f>
        <v>0</v>
      </c>
      <c r="R71" s="195"/>
      <c r="S71" s="195" t="s">
        <v>200</v>
      </c>
      <c r="T71" s="196" t="s">
        <v>188</v>
      </c>
      <c r="U71" s="197" t="n">
        <v>0</v>
      </c>
      <c r="V71" s="197" t="n">
        <f aca="false">ROUND(E71*U71,2)</f>
        <v>0</v>
      </c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570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01"/>
      <c r="D72" s="201"/>
      <c r="E72" s="201"/>
      <c r="F72" s="201"/>
      <c r="G72" s="201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90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 t="n">
        <v>33</v>
      </c>
      <c r="B73" s="190" t="s">
        <v>1126</v>
      </c>
      <c r="C73" s="191" t="s">
        <v>1127</v>
      </c>
      <c r="D73" s="192" t="s">
        <v>696</v>
      </c>
      <c r="E73" s="193" t="n">
        <v>2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5"/>
      <c r="S73" s="195" t="s">
        <v>200</v>
      </c>
      <c r="T73" s="196" t="s">
        <v>188</v>
      </c>
      <c r="U73" s="197" t="n">
        <v>0</v>
      </c>
      <c r="V73" s="197" t="n">
        <f aca="false">ROUND(E73*U73,2)</f>
        <v>0</v>
      </c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570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9"/>
      <c r="B74" s="200"/>
      <c r="C74" s="201"/>
      <c r="D74" s="201"/>
      <c r="E74" s="201"/>
      <c r="F74" s="201"/>
      <c r="G74" s="201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90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34</v>
      </c>
      <c r="B75" s="190" t="s">
        <v>1128</v>
      </c>
      <c r="C75" s="191" t="s">
        <v>1129</v>
      </c>
      <c r="D75" s="192" t="s">
        <v>1005</v>
      </c>
      <c r="E75" s="193" t="n">
        <v>1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5" t="n">
        <v>0</v>
      </c>
      <c r="O75" s="195" t="n">
        <f aca="false">ROUND(E75*N75,2)</f>
        <v>0</v>
      </c>
      <c r="P75" s="195" t="n">
        <v>0</v>
      </c>
      <c r="Q75" s="195" t="n">
        <f aca="false">ROUND(E75*P75,2)</f>
        <v>0</v>
      </c>
      <c r="R75" s="195"/>
      <c r="S75" s="195" t="s">
        <v>200</v>
      </c>
      <c r="T75" s="196" t="s">
        <v>188</v>
      </c>
      <c r="U75" s="197" t="n">
        <v>0</v>
      </c>
      <c r="V75" s="197" t="n">
        <f aca="false">ROUND(E75*U75,2)</f>
        <v>0</v>
      </c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570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1"/>
      <c r="D76" s="201"/>
      <c r="E76" s="201"/>
      <c r="F76" s="201"/>
      <c r="G76" s="201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90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 t="n">
        <v>35</v>
      </c>
      <c r="B77" s="190" t="s">
        <v>1130</v>
      </c>
      <c r="C77" s="191" t="s">
        <v>1131</v>
      </c>
      <c r="D77" s="192" t="s">
        <v>1005</v>
      </c>
      <c r="E77" s="193" t="n">
        <v>1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21</v>
      </c>
      <c r="M77" s="195" t="n">
        <f aca="false">G77*(1+L77/100)</f>
        <v>0</v>
      </c>
      <c r="N77" s="195" t="n">
        <v>0</v>
      </c>
      <c r="O77" s="195" t="n">
        <f aca="false">ROUND(E77*N77,2)</f>
        <v>0</v>
      </c>
      <c r="P77" s="195" t="n">
        <v>0</v>
      </c>
      <c r="Q77" s="195" t="n">
        <f aca="false">ROUND(E77*P77,2)</f>
        <v>0</v>
      </c>
      <c r="R77" s="195"/>
      <c r="S77" s="195" t="s">
        <v>200</v>
      </c>
      <c r="T77" s="196" t="s">
        <v>188</v>
      </c>
      <c r="U77" s="197" t="n">
        <v>0</v>
      </c>
      <c r="V77" s="197" t="n">
        <f aca="false">ROUND(E77*U77,2)</f>
        <v>0</v>
      </c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570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1"/>
      <c r="D78" s="201"/>
      <c r="E78" s="201"/>
      <c r="F78" s="201"/>
      <c r="G78" s="201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90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 t="n">
        <v>36</v>
      </c>
      <c r="B79" s="190" t="s">
        <v>1132</v>
      </c>
      <c r="C79" s="191" t="s">
        <v>1133</v>
      </c>
      <c r="D79" s="192" t="s">
        <v>1005</v>
      </c>
      <c r="E79" s="193" t="n">
        <v>1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21</v>
      </c>
      <c r="M79" s="195" t="n">
        <f aca="false">G79*(1+L79/100)</f>
        <v>0</v>
      </c>
      <c r="N79" s="195" t="n">
        <v>0</v>
      </c>
      <c r="O79" s="195" t="n">
        <f aca="false">ROUND(E79*N79,2)</f>
        <v>0</v>
      </c>
      <c r="P79" s="195" t="n">
        <v>0</v>
      </c>
      <c r="Q79" s="195" t="n">
        <f aca="false">ROUND(E79*P79,2)</f>
        <v>0</v>
      </c>
      <c r="R79" s="195"/>
      <c r="S79" s="195" t="s">
        <v>200</v>
      </c>
      <c r="T79" s="196" t="s">
        <v>188</v>
      </c>
      <c r="U79" s="197" t="n">
        <v>0</v>
      </c>
      <c r="V79" s="197" t="n">
        <f aca="false">ROUND(E79*U79,2)</f>
        <v>0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570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1"/>
      <c r="D80" s="201"/>
      <c r="E80" s="201"/>
      <c r="F80" s="201"/>
      <c r="G80" s="201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90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0" collapsed="false">
      <c r="A81" s="158"/>
      <c r="B81" s="164"/>
      <c r="C81" s="202"/>
      <c r="D81" s="166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AE81" s="0" t="n">
        <v>15</v>
      </c>
      <c r="AF81" s="0" t="n">
        <v>21</v>
      </c>
    </row>
    <row r="82" customFormat="false" ht="12.75" hidden="false" customHeight="false" outlineLevel="0" collapsed="false">
      <c r="A82" s="203"/>
      <c r="B82" s="204" t="s">
        <v>25</v>
      </c>
      <c r="C82" s="205"/>
      <c r="D82" s="206"/>
      <c r="E82" s="207"/>
      <c r="F82" s="207"/>
      <c r="G82" s="208" t="n">
        <f aca="false">G8</f>
        <v>0</v>
      </c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AE82" s="0" t="n">
        <f aca="false">SUMIF(L7:L80,AE81,G7:G80)</f>
        <v>0</v>
      </c>
      <c r="AF82" s="0" t="n">
        <f aca="false">SUMIF(L7:L80,AF81,G7:G80)</f>
        <v>0</v>
      </c>
      <c r="AG82" s="0" t="s">
        <v>203</v>
      </c>
    </row>
    <row r="83" customFormat="false" ht="12.75" hidden="false" customHeight="false" outlineLevel="0" collapsed="false">
      <c r="C83" s="209"/>
      <c r="D83" s="173"/>
      <c r="AG83" s="0" t="s">
        <v>204</v>
      </c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</sheetData>
  <sheetProtection algorithmName="SHA-512" hashValue="ZH2BmEKLbnFeSB9Sc84p/LPjiUMLZ6iQYoUsGAxrjAfx2C2jL3NsOqGCo6wBNge6XkRqSVBgH420UCHhDLXrZg==" saltValue="w4rTJIVvuTyzfXZCjOII6w==" spinCount="100000" sheet="true"/>
  <mergeCells count="4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mac</dc:creator>
  <dc:description/>
  <dc:language>en-US</dc:language>
  <cp:lastModifiedBy>imac</cp:lastModifiedBy>
  <cp:lastPrinted>2014-02-28T09:52:57Z</cp:lastPrinted>
  <dcterms:modified xsi:type="dcterms:W3CDTF">2018-02-20T07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