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2. etapa" sheetId="2" state="visible" r:id="rId3"/>
    <sheet name="Pokyny pro vyplnění" sheetId="3" state="visible" r:id="rId4"/>
  </sheets>
  <definedNames>
    <definedName function="false" hidden="false" localSheetId="1" name="_xlnm.Print_Area" vbProcedure="false">'1 - 2. etapa'!$C$4:$J$36,'1 - 2. etapa'!$C$42:$J$70,'1 - 2. etapa'!$C$76:$K$278</definedName>
    <definedName function="false" hidden="false" localSheetId="1" name="_xlnm.Print_Titles" vbProcedure="false">'1 - 2. etapa'!$88:$88</definedName>
    <definedName function="false" hidden="true" localSheetId="1" name="_xlnm._FilterDatabase" vbProcedure="false">'1 - 2. etapa'!$C$88:$K$27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name="_xlnm__FilterDatabase_1" vbProcedure="false">'1 - 2. etapa'!$C$88:$K$278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0" name="_xlnm_Print_Area" vbProcedure="false">('Rekapitulace stavby'!$D$4:$AO$33,'Rekapitulace stavby'!$C$39:$AQ$53)</definedName>
    <definedName function="false" hidden="false" localSheetId="0" name="_xlnm_Print_Titles" vbProcedure="false">'Rekapitulace stavby'!$49:$49</definedName>
    <definedName function="false" hidden="false" localSheetId="1" name="Excel_BuiltIn_Print_Area" vbProcedure="false">('1 - 2. etapa'!$C$4:$J$36,'1 - 2. etapa'!$C$42:$J$70,'1 - 2. etapa'!$C$76:$K$278)</definedName>
    <definedName function="false" hidden="false" localSheetId="1" name="_xlnm_Print_Area" vbProcedure="false">('1 - 2. etapa'!$C$4:$J$36,'1 - 2. etapa'!$C$42:$J$70,'1 - 2. etapa'!$C$76:$K$278)</definedName>
    <definedName function="false" hidden="false" localSheetId="1" name="_xlnm_Print_Titles" vbProcedure="false">'1 - 2. etapa'!$88:$88</definedName>
    <definedName function="false" hidden="false" localSheetId="1" name="_xlnm__FilterDatabase" vbProcedure="false">'1 - 2. etapa'!$C$88:$K$278</definedName>
    <definedName function="false" hidden="false" localSheetId="2" name="Excel_BuiltIn_Print_Area" vbProcedure="false">('Pokyny pro vyplnění'!$B$2:$K$69,'Pokyny pro vyplnění'!$B$72:$K$116,'Pokyny pro vyplnění'!$B$119:$K$188,'Pokyny pro vyplnění'!$B$196:$K$216)</definedName>
    <definedName function="false" hidden="false" localSheetId="2" name="_xlnm_Print_Area" vbProcedure="false">('Pokyny pro vyplnění'!$B$2:$K$69,'Pokyny pro vyplnění'!$B$72:$K$116,'Pokyny pro vyplnění'!$B$119:$K$188,'Pokyny pro vyplnění'!$B$196:$K$216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26fd474-46e2-43fb-839f-32c378a7fb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Sokolov - ul. P. Bezruče, Odboje, Pionýrů, 5. května - výměna vodovodu - 2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6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2. etapa</t>
  </si>
  <si>
    <t xml:space="preserve">STA</t>
  </si>
  <si>
    <t xml:space="preserve">{fd4fa484-8a97-4e40-aa7a-a6a1e651437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2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7 01</t>
  </si>
  <si>
    <t xml:space="preserve">4</t>
  </si>
  <si>
    <t xml:space="preserve">-504731787</t>
  </si>
  <si>
    <t xml:space="preserve">VV</t>
  </si>
  <si>
    <t xml:space="preserve">"asf chodník řad" (7,0+0,5*(28,0+7,0))*1,8</t>
  </si>
  <si>
    <t xml:space="preserve">"asf chodník přípojky" 9,1*1,6</t>
  </si>
  <si>
    <t xml:space="preserve">Součet</t>
  </si>
  <si>
    <t xml:space="preserve">113107225</t>
  </si>
  <si>
    <t xml:space="preserve">Odstranění podkladu pl přes 200 m2 z kameniva drceného tl 500 mm</t>
  </si>
  <si>
    <t xml:space="preserve">-81653357</t>
  </si>
  <si>
    <t xml:space="preserve">"asfalt řad" (121,4+2,0+0,5*(28,0+7,0))*1,8</t>
  </si>
  <si>
    <t xml:space="preserve">"přípojky" 10,7*1,6</t>
  </si>
  <si>
    <t xml:space="preserve">3</t>
  </si>
  <si>
    <t xml:space="preserve">113107241</t>
  </si>
  <si>
    <t xml:space="preserve">Odstranění podkladu pl přes 200 m2 živičných tl 50 mm</t>
  </si>
  <si>
    <t xml:space="preserve">914976682</t>
  </si>
  <si>
    <t xml:space="preserve">113107242</t>
  </si>
  <si>
    <t xml:space="preserve">Odstranění podkladu pl přes 200 m2 živičných tl 100 mm</t>
  </si>
  <si>
    <t xml:space="preserve">1917611712</t>
  </si>
  <si>
    <t xml:space="preserve">5</t>
  </si>
  <si>
    <t xml:space="preserve">113154122</t>
  </si>
  <si>
    <t xml:space="preserve">Frézování živičného krytu tl 40 mm pruh š 1 m do plochy 500 m2 bez překážek v trase s naložením</t>
  </si>
  <si>
    <t xml:space="preserve">-2017679805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365258186</t>
  </si>
  <si>
    <t xml:space="preserve">42,0+4*1,5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75986922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73527864</t>
  </si>
  <si>
    <t xml:space="preserve">9</t>
  </si>
  <si>
    <t xml:space="preserve">119001401</t>
  </si>
  <si>
    <t xml:space="preserve">Dočasné zajištění potrubí ocelového nebo litinového DN do 200</t>
  </si>
  <si>
    <t xml:space="preserve">2003600918</t>
  </si>
  <si>
    <t xml:space="preserve">3*1,5</t>
  </si>
  <si>
    <t xml:space="preserve">10</t>
  </si>
  <si>
    <t xml:space="preserve">119001412</t>
  </si>
  <si>
    <t xml:space="preserve">Dočasné zajištění potrubí betonového, ŽB nebo kameninového DN do 500</t>
  </si>
  <si>
    <t xml:space="preserve">-416781640</t>
  </si>
  <si>
    <t xml:space="preserve">11</t>
  </si>
  <si>
    <t xml:space="preserve">119001421</t>
  </si>
  <si>
    <t xml:space="preserve">Dočasné zajištění kabelů a kabelových tratí ze 3 volně ložených kabelů</t>
  </si>
  <si>
    <t xml:space="preserve">-461790547</t>
  </si>
  <si>
    <t xml:space="preserve">20*1,5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749617129</t>
  </si>
  <si>
    <t xml:space="preserve">280,862*0,3</t>
  </si>
  <si>
    <t xml:space="preserve">13</t>
  </si>
  <si>
    <t xml:space="preserve">132201202</t>
  </si>
  <si>
    <t xml:space="preserve">Hloubení rýh š do 2000 mm v hornině tř. 3 objemu do 1000 m3</t>
  </si>
  <si>
    <t xml:space="preserve">635497287</t>
  </si>
  <si>
    <t xml:space="preserve">"řad 2.etapa" (1,85+1,85)*21,29+(1,85+1,72)*16,16+(1,72+1,85)*39,03+(1,85+1,85)*52,65+(1,85+2,03)*10,67+(2,0+1,85)*9,66+(1,85+1,85)*14,29</t>
  </si>
  <si>
    <t xml:space="preserve">(1,85+1,91)*1,68</t>
  </si>
  <si>
    <t xml:space="preserve">Mezisoučet</t>
  </si>
  <si>
    <t xml:space="preserve">"přípojky" (1,81+1,73)*3,1+(1,78+1,83)*8,5+(1,99+1,85)*4,3+(2,10+1,85)*3,9</t>
  </si>
  <si>
    <t xml:space="preserve">608,387*1,2*0,5</t>
  </si>
  <si>
    <t xml:space="preserve">73,576*1,0*0,5</t>
  </si>
  <si>
    <t xml:space="preserve">"asfalt řad" -0,6*1,2*(121,4+2,0+0,5*(28,0+7,0))</t>
  </si>
  <si>
    <t xml:space="preserve">"asfalt přípojky" -0,6*1,0*10,7</t>
  </si>
  <si>
    <t xml:space="preserve">"asf chodník řad" -0,34*1,2*(7,0+0,5*(28,0+7,0))</t>
  </si>
  <si>
    <t xml:space="preserve">"asf chodník přípojky" -0,34*1,0*9,1</t>
  </si>
  <si>
    <t xml:space="preserve">280,862*0,8</t>
  </si>
  <si>
    <t xml:space="preserve">14</t>
  </si>
  <si>
    <t xml:space="preserve">132201209</t>
  </si>
  <si>
    <t xml:space="preserve">Příplatek za lepivost k hloubení rýh š do 2000 mm v hornině tř. 3</t>
  </si>
  <si>
    <t xml:space="preserve">1505874273</t>
  </si>
  <si>
    <t xml:space="preserve">132301202</t>
  </si>
  <si>
    <t xml:space="preserve">Hloubení rýh š do 2000 mm v hornině tř. 4 objemu do 1000 m3</t>
  </si>
  <si>
    <t xml:space="preserve">-390296311</t>
  </si>
  <si>
    <t xml:space="preserve">280,862*0,2</t>
  </si>
  <si>
    <t xml:space="preserve">16</t>
  </si>
  <si>
    <t xml:space="preserve">132301209</t>
  </si>
  <si>
    <t xml:space="preserve">Příplatek za lepivost k hloubení rýh š do 2000 mm v hornině tř. 4</t>
  </si>
  <si>
    <t xml:space="preserve">-1171048478</t>
  </si>
  <si>
    <t xml:space="preserve">17</t>
  </si>
  <si>
    <t xml:space="preserve">151101101</t>
  </si>
  <si>
    <t xml:space="preserve">Zřízení příložného pažení a rozepření stěn rýh hl do 2 m</t>
  </si>
  <si>
    <t xml:space="preserve">329477754</t>
  </si>
  <si>
    <t xml:space="preserve">18</t>
  </si>
  <si>
    <t xml:space="preserve">151101111</t>
  </si>
  <si>
    <t xml:space="preserve">Odstranění příložného pažení a rozepření stěn rýh hl do 2 m</t>
  </si>
  <si>
    <t xml:space="preserve">1657789002</t>
  </si>
  <si>
    <t xml:space="preserve">19</t>
  </si>
  <si>
    <t xml:space="preserve">161101101</t>
  </si>
  <si>
    <t xml:space="preserve">Svislé přemístění výkopku z horniny tř. 1 až 4 hl výkopu do 2,5 m</t>
  </si>
  <si>
    <t xml:space="preserve">1264123236</t>
  </si>
  <si>
    <t xml:space="preserve">224,69+56,172</t>
  </si>
  <si>
    <t xml:space="preserve">20</t>
  </si>
  <si>
    <t xml:space="preserve">162501102</t>
  </si>
  <si>
    <t xml:space="preserve">Vodorovné přemístění do 3000 m výkopku z horniny tř. 1 až 4</t>
  </si>
  <si>
    <t xml:space="preserve">940847038</t>
  </si>
  <si>
    <t xml:space="preserve">"mezideponie" 2*172,694</t>
  </si>
  <si>
    <t xml:space="preserve">162701105</t>
  </si>
  <si>
    <t xml:space="preserve">Vodorovné přemístění do 10000 m výkopku z horniny tř. 1 až 4</t>
  </si>
  <si>
    <t xml:space="preserve">1717050502</t>
  </si>
  <si>
    <t xml:space="preserve">280,862-172,694</t>
  </si>
  <si>
    <t xml:space="preserve">22</t>
  </si>
  <si>
    <t xml:space="preserve">162701109</t>
  </si>
  <si>
    <t xml:space="preserve">Příplatek k vodorovnému přemístění výkopku z horniny tř. 1 až 4 ZKD 1000 m přes 10000 m</t>
  </si>
  <si>
    <t xml:space="preserve">-815830141</t>
  </si>
  <si>
    <t xml:space="preserve">"přebytek výkopku" 108,168*10</t>
  </si>
  <si>
    <t xml:space="preserve">23</t>
  </si>
  <si>
    <t xml:space="preserve">167101102</t>
  </si>
  <si>
    <t xml:space="preserve">Nakládání výkopku z hornin tř. 1 až 4 přes 100 m3</t>
  </si>
  <si>
    <t xml:space="preserve">-1731298688</t>
  </si>
  <si>
    <t xml:space="preserve">24</t>
  </si>
  <si>
    <t xml:space="preserve">171201201</t>
  </si>
  <si>
    <t xml:space="preserve">Uložení sypaniny na skládky</t>
  </si>
  <si>
    <t xml:space="preserve">-1141728258</t>
  </si>
  <si>
    <t xml:space="preserve">25</t>
  </si>
  <si>
    <t xml:space="preserve">171201211</t>
  </si>
  <si>
    <t xml:space="preserve">Poplatek za uložení odpadu ze sypaniny na skládce (skládkovné)</t>
  </si>
  <si>
    <t xml:space="preserve">t</t>
  </si>
  <si>
    <t xml:space="preserve">-1826125599</t>
  </si>
  <si>
    <t xml:space="preserve">108,168*1,9</t>
  </si>
  <si>
    <t xml:space="preserve">26</t>
  </si>
  <si>
    <t xml:space="preserve">174101101</t>
  </si>
  <si>
    <t xml:space="preserve">Zásyp jam, šachet rýh nebo kolem objektů sypaninou se zhutněním</t>
  </si>
  <si>
    <t xml:space="preserve">-573877441</t>
  </si>
  <si>
    <t xml:space="preserve">"výkop celkem" 280,862</t>
  </si>
  <si>
    <t xml:space="preserve">"potrubí dn100" -(0,50*1,2*165,43)</t>
  </si>
  <si>
    <t xml:space="preserve">"přípojky dn50" -(0,45*1,0*19,8)</t>
  </si>
  <si>
    <t xml:space="preserve">27</t>
  </si>
  <si>
    <t xml:space="preserve">175111101</t>
  </si>
  <si>
    <t xml:space="preserve">Obsypání potrubí ručně sypaninou bez prohození, uloženou do 3 m</t>
  </si>
  <si>
    <t xml:space="preserve">-923169075</t>
  </si>
  <si>
    <t xml:space="preserve">"potrubí dn100" 0,40*1,2*165,43</t>
  </si>
  <si>
    <t xml:space="preserve">"přípojky dn50" 0,35*1,0*19,8</t>
  </si>
  <si>
    <t xml:space="preserve">28</t>
  </si>
  <si>
    <t xml:space="preserve">M</t>
  </si>
  <si>
    <t xml:space="preserve">583313450</t>
  </si>
  <si>
    <t xml:space="preserve">kamenivo těžené drobné tříděné (Bratčice) frakce 0-4</t>
  </si>
  <si>
    <t xml:space="preserve">1141132780</t>
  </si>
  <si>
    <t xml:space="preserve">86,336*1,01*1,1*1,89</t>
  </si>
  <si>
    <t xml:space="preserve">Svislé a kompletní konstrukce</t>
  </si>
  <si>
    <t xml:space="preserve">29</t>
  </si>
  <si>
    <t xml:space="preserve">358315114</t>
  </si>
  <si>
    <t xml:space="preserve">Bourání šachty, stoky kompletní nebo otvorů z prostého betonu plochy do 4 m2</t>
  </si>
  <si>
    <t xml:space="preserve">-1981068059</t>
  </si>
  <si>
    <t xml:space="preserve">(PI*0,06*(0,4325*0,4325-0,3125*0,3125))</t>
  </si>
  <si>
    <t xml:space="preserve">0,017*10</t>
  </si>
  <si>
    <t xml:space="preserve">Vodorovné konstrukce</t>
  </si>
  <si>
    <t xml:space="preserve">30</t>
  </si>
  <si>
    <t xml:space="preserve">451595111</t>
  </si>
  <si>
    <t xml:space="preserve">Lože pod potrubí otevřený výkop z prohozeného výkopku</t>
  </si>
  <si>
    <t xml:space="preserve">-702264593</t>
  </si>
  <si>
    <t xml:space="preserve">"potrubí dn100" 0,1*1,2*165,43</t>
  </si>
  <si>
    <t xml:space="preserve">"přípojky dn50" 0,1*1,0*19,8</t>
  </si>
  <si>
    <t xml:space="preserve">31</t>
  </si>
  <si>
    <t xml:space="preserve">452313121</t>
  </si>
  <si>
    <t xml:space="preserve">Podkladní bloky z betonu prostého tř. C 8/10 otevřený výkop</t>
  </si>
  <si>
    <t xml:space="preserve">-1099117519</t>
  </si>
  <si>
    <t xml:space="preserve">0,5*0,7*0,5*7</t>
  </si>
  <si>
    <t xml:space="preserve">32</t>
  </si>
  <si>
    <t xml:space="preserve">452353101</t>
  </si>
  <si>
    <t xml:space="preserve">Bednění podkladních bloků otevřený výkop</t>
  </si>
  <si>
    <t xml:space="preserve">-551253264</t>
  </si>
  <si>
    <t xml:space="preserve">(0,5+0,7)*2*0,5*7</t>
  </si>
  <si>
    <t xml:space="preserve">Komunikace</t>
  </si>
  <si>
    <t xml:space="preserve">33</t>
  </si>
  <si>
    <t xml:space="preserve">564531111</t>
  </si>
  <si>
    <t xml:space="preserve">Zřízení podsypu nebo podkladu ze sypaniny tl 100 mm</t>
  </si>
  <si>
    <t xml:space="preserve">-1438369892</t>
  </si>
  <si>
    <t xml:space="preserve">"asfalt" 270,74</t>
  </si>
  <si>
    <t xml:space="preserve">34</t>
  </si>
  <si>
    <t xml:space="preserve">564871116R</t>
  </si>
  <si>
    <t xml:space="preserve">Podklad ze štěrkodrtě ŠDa tl. 300 mm</t>
  </si>
  <si>
    <t xml:space="preserve">-133333851</t>
  </si>
  <si>
    <t xml:space="preserve">"asf chodník - nutno upřesnit konstrukční vrstvy" 58,66</t>
  </si>
  <si>
    <t xml:space="preserve">35</t>
  </si>
  <si>
    <t xml:space="preserve">56498211R</t>
  </si>
  <si>
    <t xml:space="preserve">Podklad z mechanicky zpevněného kameniva MZK tl 500 mm</t>
  </si>
  <si>
    <t xml:space="preserve">-284133210</t>
  </si>
  <si>
    <t xml:space="preserve">"asfalt řad - nutno upřesnit konstrukční vrstvy" (121,4+2,0+0,5*(28,0+7,0))*1,8</t>
  </si>
  <si>
    <t xml:space="preserve">36</t>
  </si>
  <si>
    <t xml:space="preserve">573231111</t>
  </si>
  <si>
    <t xml:space="preserve">Postřik živičný spojovací ze silniční emulze v množství do 0,7 kg/m2</t>
  </si>
  <si>
    <t xml:space="preserve">-823114287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546758800</t>
  </si>
  <si>
    <t xml:space="preserve">270,74+58,66</t>
  </si>
  <si>
    <t xml:space="preserve">38</t>
  </si>
  <si>
    <t xml:space="preserve">577156111</t>
  </si>
  <si>
    <t xml:space="preserve">Asfaltový beton vrstva ložní ACL 22 (ABVH) tl 60 mm š do 3 m z nemodifikovaného asfaltu</t>
  </si>
  <si>
    <t xml:space="preserve">860692685</t>
  </si>
  <si>
    <t xml:space="preserve">39</t>
  </si>
  <si>
    <t xml:space="preserve">599142111</t>
  </si>
  <si>
    <t xml:space="preserve">Úprava zálivky dilatačních nebo pracovních spár v cementobetonovém krytu hl do 40 mm š do 40 mm</t>
  </si>
  <si>
    <t xml:space="preserve">182094596</t>
  </si>
  <si>
    <t xml:space="preserve">(121,4+2,0+4,4)*2+28,0+7,0</t>
  </si>
  <si>
    <t xml:space="preserve">Trubní vedení</t>
  </si>
  <si>
    <t xml:space="preserve">40</t>
  </si>
  <si>
    <t xml:space="preserve">851261131</t>
  </si>
  <si>
    <t xml:space="preserve">Montáž potrubí z trub litinových hrdlových s integrovaným těsněním otevřený výkop DN 100</t>
  </si>
  <si>
    <t xml:space="preserve">-1845982398</t>
  </si>
  <si>
    <t xml:space="preserve">41</t>
  </si>
  <si>
    <t xml:space="preserve">552519010</t>
  </si>
  <si>
    <t xml:space="preserve">trouba vodovodní litinová DN 100 STD L=6,0m NATURAL</t>
  </si>
  <si>
    <t xml:space="preserve">kus</t>
  </si>
  <si>
    <t xml:space="preserve">704534677</t>
  </si>
  <si>
    <t xml:space="preserve">165,4*1,01/6</t>
  </si>
  <si>
    <t xml:space="preserve">42</t>
  </si>
  <si>
    <t xml:space="preserve">852241121</t>
  </si>
  <si>
    <t xml:space="preserve">Montáž potrubí z trub litinových tlakových přírubových normálních délek otevřený výkop DN 80</t>
  </si>
  <si>
    <t xml:space="preserve">1893517170</t>
  </si>
  <si>
    <t xml:space="preserve">43</t>
  </si>
  <si>
    <t xml:space="preserve">552532410</t>
  </si>
  <si>
    <t xml:space="preserve">trouba přírubová litinová FF DN 80 mm </t>
  </si>
  <si>
    <t xml:space="preserve">-592139351</t>
  </si>
  <si>
    <t xml:space="preserve">44</t>
  </si>
  <si>
    <t xml:space="preserve">857242121</t>
  </si>
  <si>
    <t xml:space="preserve">Montáž litinových tvarovek jednoosých přírubových otevřený výkop DN 80</t>
  </si>
  <si>
    <t xml:space="preserve">389745722</t>
  </si>
  <si>
    <t xml:space="preserve">45</t>
  </si>
  <si>
    <t xml:space="preserve">552518100</t>
  </si>
  <si>
    <t xml:space="preserve">koleno přírubové s patkou kat.č.: 5049 pro připojení k hydrantu 80/90 mm</t>
  </si>
  <si>
    <t xml:space="preserve">1934338842</t>
  </si>
  <si>
    <t xml:space="preserve">46</t>
  </si>
  <si>
    <t xml:space="preserve">857261131</t>
  </si>
  <si>
    <t xml:space="preserve">Montáž litinových tvarovek jednoosých hrdlových otevřený výkop s integrovaným těsněním DN 100</t>
  </si>
  <si>
    <t xml:space="preserve">322114767</t>
  </si>
  <si>
    <t xml:space="preserve">47</t>
  </si>
  <si>
    <t xml:space="preserve">552539170</t>
  </si>
  <si>
    <t xml:space="preserve">koleno hrdlové z tvárné litiny,práškový epoxid, tl.250µm MMK-kus DN 100-22,5°</t>
  </si>
  <si>
    <t xml:space="preserve">705470536</t>
  </si>
  <si>
    <t xml:space="preserve">48</t>
  </si>
  <si>
    <t xml:space="preserve">552539050</t>
  </si>
  <si>
    <t xml:space="preserve">koleno hrdlové z tvárné litiny,práškový epoxid, tl.250µm MMK-kus DN 100-11,25°</t>
  </si>
  <si>
    <t xml:space="preserve">710363298</t>
  </si>
  <si>
    <t xml:space="preserve">49</t>
  </si>
  <si>
    <t xml:space="preserve">552539410</t>
  </si>
  <si>
    <t xml:space="preserve">koleno hrdlové z tvárné litiny,práškový epoxid, tl.250µm MMK-kus DN 100-45°</t>
  </si>
  <si>
    <t xml:space="preserve">-894322053</t>
  </si>
  <si>
    <t xml:space="preserve">50</t>
  </si>
  <si>
    <t xml:space="preserve">857262122</t>
  </si>
  <si>
    <t xml:space="preserve">Montáž litinových tvarovek jednoosých přírubových otevřený výkop DN 100</t>
  </si>
  <si>
    <t xml:space="preserve">1792348158</t>
  </si>
  <si>
    <t xml:space="preserve">51</t>
  </si>
  <si>
    <t xml:space="preserve">552534900</t>
  </si>
  <si>
    <t xml:space="preserve">tvarovka přírubová litinová s hladkým koncem F-kus DN 100 mm</t>
  </si>
  <si>
    <t xml:space="preserve">-1079189462</t>
  </si>
  <si>
    <t xml:space="preserve">52</t>
  </si>
  <si>
    <t xml:space="preserve">552538930</t>
  </si>
  <si>
    <t xml:space="preserve">tvarovka přírubová s hrdlem z tvárné litiny E-kus DN100 </t>
  </si>
  <si>
    <t xml:space="preserve">-2058446669</t>
  </si>
  <si>
    <t xml:space="preserve">53</t>
  </si>
  <si>
    <t xml:space="preserve">857264121</t>
  </si>
  <si>
    <t xml:space="preserve">Montáž litinových tvarovek odbočných přírubových otevřený výkop DN 100</t>
  </si>
  <si>
    <t xml:space="preserve">336583169</t>
  </si>
  <si>
    <t xml:space="preserve">54</t>
  </si>
  <si>
    <t xml:space="preserve">552535150</t>
  </si>
  <si>
    <t xml:space="preserve">tvarovka přírubová litinová s přírubovou odbočkou T-kus DN 100/80 mm</t>
  </si>
  <si>
    <t xml:space="preserve">180355610</t>
  </si>
  <si>
    <t xml:space="preserve">55</t>
  </si>
  <si>
    <t xml:space="preserve">871181211</t>
  </si>
  <si>
    <t xml:space="preserve">Montáž potrubí z PE100 SDR 11 otevřený výkop svařovaných elektrotvarovkou D 50 x 4,6 mm</t>
  </si>
  <si>
    <t xml:space="preserve">1810854251</t>
  </si>
  <si>
    <t xml:space="preserve">56</t>
  </si>
  <si>
    <t xml:space="preserve">286136613</t>
  </si>
  <si>
    <t xml:space="preserve">potrubí vodovodní PE 100 RC (XSC), SDR 11, 50 x 4,6 mm</t>
  </si>
  <si>
    <t xml:space="preserve">2060907510</t>
  </si>
  <si>
    <t xml:space="preserve">19,8*1,015</t>
  </si>
  <si>
    <t xml:space="preserve">57</t>
  </si>
  <si>
    <t xml:space="preserve">891211112</t>
  </si>
  <si>
    <t xml:space="preserve">Montáž vodovodních šoupátek otevřený výkop DN 50</t>
  </si>
  <si>
    <t xml:space="preserve">-2081379704</t>
  </si>
  <si>
    <t xml:space="preserve">58</t>
  </si>
  <si>
    <t xml:space="preserve">422211434</t>
  </si>
  <si>
    <t xml:space="preserve">šoupátko pro domovní přípojky DN 2"/ISO 63</t>
  </si>
  <si>
    <t xml:space="preserve">3271643</t>
  </si>
  <si>
    <t xml:space="preserve">59</t>
  </si>
  <si>
    <t xml:space="preserve">422211473</t>
  </si>
  <si>
    <t xml:space="preserve">zemní souprava tuhá. č. 9101</t>
  </si>
  <si>
    <t xml:space="preserve">-45229701</t>
  </si>
  <si>
    <t xml:space="preserve">60</t>
  </si>
  <si>
    <t xml:space="preserve">891241111</t>
  </si>
  <si>
    <t xml:space="preserve">Montáž vodovodních šoupátek otevřený výkop DN 80</t>
  </si>
  <si>
    <t xml:space="preserve">-944782920</t>
  </si>
  <si>
    <t xml:space="preserve">61</t>
  </si>
  <si>
    <t xml:space="preserve">422211161</t>
  </si>
  <si>
    <t xml:space="preserve">šoupátko s přírubami, voda, kat.č.: 4700E2 DN 80 mm PN16</t>
  </si>
  <si>
    <t xml:space="preserve">1886781201</t>
  </si>
  <si>
    <t xml:space="preserve">62</t>
  </si>
  <si>
    <t xml:space="preserve">891261111</t>
  </si>
  <si>
    <t xml:space="preserve">Montáž vodovodních šoupátek otevřený výkop DN 100</t>
  </si>
  <si>
    <t xml:space="preserve">-1747777031</t>
  </si>
  <si>
    <t xml:space="preserve">63</t>
  </si>
  <si>
    <t xml:space="preserve">422211171</t>
  </si>
  <si>
    <t xml:space="preserve">šoupátko s přírubami, voda, kat.č.: 4700E2 DN 100 mm PN16</t>
  </si>
  <si>
    <t xml:space="preserve">-1157009417</t>
  </si>
  <si>
    <t xml:space="preserve">64</t>
  </si>
  <si>
    <t xml:space="preserve">422211474</t>
  </si>
  <si>
    <t xml:space="preserve">zemní souprava teleskop. č. 9500</t>
  </si>
  <si>
    <t xml:space="preserve">1627049750</t>
  </si>
  <si>
    <t xml:space="preserve">65</t>
  </si>
  <si>
    <t xml:space="preserve">891269111</t>
  </si>
  <si>
    <t xml:space="preserve">Montáž navrtávacích pasů na potrubí z jakýchkoli trub DN 100</t>
  </si>
  <si>
    <t xml:space="preserve">-730834016</t>
  </si>
  <si>
    <t xml:space="preserve">66</t>
  </si>
  <si>
    <t xml:space="preserve">422735501</t>
  </si>
  <si>
    <t xml:space="preserve">navrtávací pas z tvárné litiny č. 3500, pro vodovodní lit.a ocel.potrubí 100-2”</t>
  </si>
  <si>
    <t xml:space="preserve">-2118657009</t>
  </si>
  <si>
    <t xml:space="preserve">67</t>
  </si>
  <si>
    <t xml:space="preserve">891247111</t>
  </si>
  <si>
    <t xml:space="preserve">Montáž hydrantů podzemních DN 80</t>
  </si>
  <si>
    <t xml:space="preserve">-87316540</t>
  </si>
  <si>
    <t xml:space="preserve">68</t>
  </si>
  <si>
    <t xml:space="preserve">422735940</t>
  </si>
  <si>
    <t xml:space="preserve">hydrant podzemní DN80 PN16 tvárná litina, č. K240, krycí výška 1500 mm</t>
  </si>
  <si>
    <t xml:space="preserve">1769078826</t>
  </si>
  <si>
    <t xml:space="preserve">69</t>
  </si>
  <si>
    <t xml:space="preserve">892233111</t>
  </si>
  <si>
    <t xml:space="preserve">Proplach a desinfekce vodovodního potrubí DN od 40 do 70</t>
  </si>
  <si>
    <t xml:space="preserve">-1564349000</t>
  </si>
  <si>
    <t xml:space="preserve">70</t>
  </si>
  <si>
    <t xml:space="preserve">892241111</t>
  </si>
  <si>
    <t xml:space="preserve">Tlaková zkouška vodovodního potrubí do 80</t>
  </si>
  <si>
    <t xml:space="preserve">190070051</t>
  </si>
  <si>
    <t xml:space="preserve">71</t>
  </si>
  <si>
    <t xml:space="preserve">892271111</t>
  </si>
  <si>
    <t xml:space="preserve">Tlaková zkouška vodovodního potrubí DN 100 nebo 125</t>
  </si>
  <si>
    <t xml:space="preserve">469454453</t>
  </si>
  <si>
    <t xml:space="preserve">72</t>
  </si>
  <si>
    <t xml:space="preserve">892273111</t>
  </si>
  <si>
    <t xml:space="preserve">Proplach a desinfekce vodovodního potrubí DN od 80 do 125</t>
  </si>
  <si>
    <t xml:space="preserve">1143135806</t>
  </si>
  <si>
    <t xml:space="preserve">73</t>
  </si>
  <si>
    <t xml:space="preserve">892372111</t>
  </si>
  <si>
    <t xml:space="preserve">Zabezpečení konců vodovodního potrubí DN do 300 při tlakových zkouškách</t>
  </si>
  <si>
    <t xml:space="preserve">925308239</t>
  </si>
  <si>
    <t xml:space="preserve">74</t>
  </si>
  <si>
    <t xml:space="preserve">899401111</t>
  </si>
  <si>
    <t xml:space="preserve">Osazení poklopů litinových ventilových</t>
  </si>
  <si>
    <t xml:space="preserve">-1446289102</t>
  </si>
  <si>
    <t xml:space="preserve">75</t>
  </si>
  <si>
    <t xml:space="preserve">422914021</t>
  </si>
  <si>
    <t xml:space="preserve">uliční poklop č. 1650</t>
  </si>
  <si>
    <t xml:space="preserve">128</t>
  </si>
  <si>
    <t xml:space="preserve">634236754</t>
  </si>
  <si>
    <t xml:space="preserve">76</t>
  </si>
  <si>
    <t xml:space="preserve">899401112</t>
  </si>
  <si>
    <t xml:space="preserve">Osazení poklopů litinových šoupátkových</t>
  </si>
  <si>
    <t xml:space="preserve">-995588925</t>
  </si>
  <si>
    <t xml:space="preserve">77</t>
  </si>
  <si>
    <t xml:space="preserve">422914022</t>
  </si>
  <si>
    <t xml:space="preserve">uliční poklop č. 1750</t>
  </si>
  <si>
    <t xml:space="preserve">-895880607</t>
  </si>
  <si>
    <t xml:space="preserve">78</t>
  </si>
  <si>
    <t xml:space="preserve">422926260</t>
  </si>
  <si>
    <t xml:space="preserve">podkladní deska č. 3481 UNI</t>
  </si>
  <si>
    <t xml:space="preserve">-141612965</t>
  </si>
  <si>
    <t xml:space="preserve">3+4</t>
  </si>
  <si>
    <t xml:space="preserve">79</t>
  </si>
  <si>
    <t xml:space="preserve">899401113</t>
  </si>
  <si>
    <t xml:space="preserve">Osazení poklopů litinových hydrantových</t>
  </si>
  <si>
    <t xml:space="preserve">-1689153271</t>
  </si>
  <si>
    <t xml:space="preserve">80</t>
  </si>
  <si>
    <t xml:space="preserve">422914023</t>
  </si>
  <si>
    <t xml:space="preserve">uliční poklop č. 1950</t>
  </si>
  <si>
    <t xml:space="preserve">-1391355486</t>
  </si>
  <si>
    <t xml:space="preserve">81</t>
  </si>
  <si>
    <t xml:space="preserve">422926261</t>
  </si>
  <si>
    <t xml:space="preserve">podkladní deska č. 3482</t>
  </si>
  <si>
    <t xml:space="preserve">603557981</t>
  </si>
  <si>
    <t xml:space="preserve">82</t>
  </si>
  <si>
    <t xml:space="preserve">899311114</t>
  </si>
  <si>
    <t xml:space="preserve">Osazení poklopů s rámem hmotnosti nad 150 kg</t>
  </si>
  <si>
    <t xml:space="preserve">-477019444</t>
  </si>
  <si>
    <t xml:space="preserve">"vč. vyrovnávacího prstence" 10</t>
  </si>
  <si>
    <t xml:space="preserve">83</t>
  </si>
  <si>
    <t xml:space="preserve">552414301</t>
  </si>
  <si>
    <t xml:space="preserve">poklop šachtový litinový s rámem DN600 třída D 400 </t>
  </si>
  <si>
    <t xml:space="preserve">997932563</t>
  </si>
  <si>
    <t xml:space="preserve">Ostatní konstrukce a práce-bourání</t>
  </si>
  <si>
    <t xml:space="preserve">84</t>
  </si>
  <si>
    <t xml:space="preserve">919731121</t>
  </si>
  <si>
    <t xml:space="preserve">Zarovnání styčné plochy podkladu nebo krytu živičného tl do 50 mm</t>
  </si>
  <si>
    <t xml:space="preserve">-1649889458</t>
  </si>
  <si>
    <t xml:space="preserve">85</t>
  </si>
  <si>
    <t xml:space="preserve">919735112</t>
  </si>
  <si>
    <t xml:space="preserve">Řezání stávajícího živičného krytu hl do 100 mm</t>
  </si>
  <si>
    <t xml:space="preserve">-141686743</t>
  </si>
  <si>
    <t xml:space="preserve">86</t>
  </si>
  <si>
    <t xml:space="preserve">969011141</t>
  </si>
  <si>
    <t xml:space="preserve">Vybourání vodovodního nebo plynového vedení DN do 200</t>
  </si>
  <si>
    <t xml:space="preserve">-1762229331</t>
  </si>
  <si>
    <t xml:space="preserve">165,4+19,8</t>
  </si>
  <si>
    <t xml:space="preserve">87</t>
  </si>
  <si>
    <t xml:space="preserve">976085211</t>
  </si>
  <si>
    <t xml:space="preserve">Vybourání kanalizačních rámů včetně poklopů nebo mříží pl do 0,3 m2</t>
  </si>
  <si>
    <t xml:space="preserve">-1602245</t>
  </si>
  <si>
    <t xml:space="preserve">88</t>
  </si>
  <si>
    <t xml:space="preserve">991907R</t>
  </si>
  <si>
    <t xml:space="preserve">Přepojení na stáv. vodovod</t>
  </si>
  <si>
    <t xml:space="preserve">kpl</t>
  </si>
  <si>
    <t xml:space="preserve">-190423588</t>
  </si>
  <si>
    <t xml:space="preserve">99</t>
  </si>
  <si>
    <t xml:space="preserve">Přesun hmot</t>
  </si>
  <si>
    <t xml:space="preserve">89</t>
  </si>
  <si>
    <t xml:space="preserve">998273101</t>
  </si>
  <si>
    <t xml:space="preserve">Přesun hmot pro trubní vedení z trub litinových otevřený výkop</t>
  </si>
  <si>
    <t xml:space="preserve">-2030646997</t>
  </si>
  <si>
    <t xml:space="preserve">997</t>
  </si>
  <si>
    <t xml:space="preserve">Přesun sutě</t>
  </si>
  <si>
    <t xml:space="preserve">90</t>
  </si>
  <si>
    <t xml:space="preserve">997013501</t>
  </si>
  <si>
    <t xml:space="preserve">Odvoz suti a vybouraných hmot na skládku nebo meziskládku do 1 km se složením</t>
  </si>
  <si>
    <t xml:space="preserve">1886222176</t>
  </si>
  <si>
    <t xml:space="preserve">91</t>
  </si>
  <si>
    <t xml:space="preserve">997013509</t>
  </si>
  <si>
    <t xml:space="preserve">Příplatek k odvozu suti a vybouraných hmot na skládku ZKD 1 km přes 1 km</t>
  </si>
  <si>
    <t xml:space="preserve">-83674078</t>
  </si>
  <si>
    <t xml:space="preserve">315,664*19</t>
  </si>
  <si>
    <t xml:space="preserve">92</t>
  </si>
  <si>
    <t xml:space="preserve">997211612</t>
  </si>
  <si>
    <t xml:space="preserve">Nakládání vybouraných hmot na dopravní prostředky pro vodorovnou dopravu</t>
  </si>
  <si>
    <t xml:space="preserve">-448670930</t>
  </si>
  <si>
    <t xml:space="preserve">93</t>
  </si>
  <si>
    <t xml:space="preserve">997221815</t>
  </si>
  <si>
    <t xml:space="preserve">Poplatek za uložení betonového odpadu na skládce (skládkovné)</t>
  </si>
  <si>
    <t xml:space="preserve">-781833458</t>
  </si>
  <si>
    <t xml:space="preserve">94</t>
  </si>
  <si>
    <t xml:space="preserve">997221845</t>
  </si>
  <si>
    <t xml:space="preserve">Poplatek za uložení odpadu z asfaltových povrchů na skládce (skládkovné)</t>
  </si>
  <si>
    <t xml:space="preserve">-1421325706</t>
  </si>
  <si>
    <t xml:space="preserve">95</t>
  </si>
  <si>
    <t xml:space="preserve">997221855</t>
  </si>
  <si>
    <t xml:space="preserve">Poplatek za uložení odpadu z kameniva na skládce (skládkovné)</t>
  </si>
  <si>
    <t xml:space="preserve">60543497</t>
  </si>
  <si>
    <t xml:space="preserve">96</t>
  </si>
  <si>
    <t xml:space="preserve">997013831</t>
  </si>
  <si>
    <t xml:space="preserve">Poplatek za uložení stavebního směsného odpadu na skládce (skládkovné)</t>
  </si>
  <si>
    <t xml:space="preserve">-648732642</t>
  </si>
  <si>
    <t xml:space="preserve">Práce a dodávky M</t>
  </si>
  <si>
    <t xml:space="preserve">21-M</t>
  </si>
  <si>
    <t xml:space="preserve">Elektromontáže</t>
  </si>
  <si>
    <t xml:space="preserve">97</t>
  </si>
  <si>
    <t xml:space="preserve">210900523</t>
  </si>
  <si>
    <t xml:space="preserve">Montáž vodičů volně uložených</t>
  </si>
  <si>
    <t xml:space="preserve">565325226</t>
  </si>
  <si>
    <t xml:space="preserve">98</t>
  </si>
  <si>
    <t xml:space="preserve">341408240</t>
  </si>
  <si>
    <t xml:space="preserve">vodič silový s Cu jádrem CY H07 V-U 2,50 mm2</t>
  </si>
  <si>
    <t xml:space="preserve">63647914</t>
  </si>
  <si>
    <t xml:space="preserve">46-M</t>
  </si>
  <si>
    <t xml:space="preserve">Zemní práce při extr.mont.pracích</t>
  </si>
  <si>
    <t xml:space="preserve">460490012</t>
  </si>
  <si>
    <t xml:space="preserve">Zakrytí potrubí výstražnou fólií PVC š 33cm</t>
  </si>
  <si>
    <t xml:space="preserve">-1840316576</t>
  </si>
  <si>
    <t xml:space="preserve">100</t>
  </si>
  <si>
    <t xml:space="preserve">460650185</t>
  </si>
  <si>
    <t xml:space="preserve">Osazení betonových obrubníků ležatých silničních do betonu prostého (použití původního)</t>
  </si>
  <si>
    <t xml:space="preserve">-1664075916</t>
  </si>
  <si>
    <t xml:space="preserve">OST</t>
  </si>
  <si>
    <t xml:space="preserve">Ostatní</t>
  </si>
  <si>
    <t xml:space="preserve">101</t>
  </si>
  <si>
    <t xml:space="preserve">460010025</t>
  </si>
  <si>
    <t xml:space="preserve">Vytyčení trasy inženýrských sítí v zastavěném prostoru</t>
  </si>
  <si>
    <t xml:space="preserve">km</t>
  </si>
  <si>
    <t xml:space="preserve">-368830530</t>
  </si>
  <si>
    <t xml:space="preserve">102</t>
  </si>
  <si>
    <t xml:space="preserve">980107111</t>
  </si>
  <si>
    <t xml:space="preserve">Zkouška zhutnění zásypu</t>
  </si>
  <si>
    <t xml:space="preserve">-1340528407</t>
  </si>
  <si>
    <t xml:space="preserve">103</t>
  </si>
  <si>
    <t xml:space="preserve">99223311</t>
  </si>
  <si>
    <t xml:space="preserve">Zaměření skutečného provedení</t>
  </si>
  <si>
    <t xml:space="preserve">1390669962</t>
  </si>
  <si>
    <t xml:space="preserve">104</t>
  </si>
  <si>
    <t xml:space="preserve">99920R</t>
  </si>
  <si>
    <t xml:space="preserve">vytýčení trasy stavby</t>
  </si>
  <si>
    <t xml:space="preserve">799496013</t>
  </si>
  <si>
    <t xml:space="preserve">105</t>
  </si>
  <si>
    <t xml:space="preserve">99999R</t>
  </si>
  <si>
    <t xml:space="preserve">Dopravní opatření stavby</t>
  </si>
  <si>
    <t xml:space="preserve">-401299868</t>
  </si>
  <si>
    <t xml:space="preserve">106</t>
  </si>
  <si>
    <t xml:space="preserve">991917R</t>
  </si>
  <si>
    <t xml:space="preserve">Zařízení staveniště</t>
  </si>
  <si>
    <t xml:space="preserve">-9186480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00A8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298800</xdr:colOff>
      <xdr:row>0</xdr:row>
      <xdr:rowOff>27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60" y="0"/>
          <a:ext cx="271440" cy="2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0</xdr:col>
      <xdr:colOff>304200</xdr:colOff>
      <xdr:row>0</xdr:row>
      <xdr:rowOff>276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60" y="0"/>
          <a:ext cx="2768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5"/>
    <col collapsed="false" customWidth="true" hidden="false" outlineLevel="0" max="3" min="3" style="1" width="3.15"/>
    <col collapsed="false" customWidth="true" hidden="false" outlineLevel="0" max="33" min="4" style="1" width="2.01"/>
    <col collapsed="false" customWidth="true" hidden="false" outlineLevel="0" max="34" min="34" style="1" width="2.5"/>
    <col collapsed="false" customWidth="true" hidden="false" outlineLevel="0" max="35" min="35" style="1" width="23.93"/>
    <col collapsed="false" customWidth="true" hidden="false" outlineLevel="0" max="37" min="36" style="1" width="1.88"/>
    <col collapsed="false" customWidth="true" hidden="false" outlineLevel="0" max="38" min="38" style="1" width="6.29"/>
    <col collapsed="false" customWidth="true" hidden="false" outlineLevel="0" max="39" min="39" style="1" width="2.5"/>
    <col collapsed="false" customWidth="true" hidden="false" outlineLevel="0" max="40" min="40" style="1" width="10.07"/>
    <col collapsed="false" customWidth="true" hidden="false" outlineLevel="0" max="41" min="41" style="1" width="5.66"/>
    <col collapsed="false" customWidth="true" hidden="false" outlineLevel="0" max="42" min="42" style="1" width="3.15"/>
    <col collapsed="false" customWidth="true" hidden="false" outlineLevel="0" max="43" min="43" style="1" width="11.84"/>
    <col collapsed="false" customWidth="true" hidden="false" outlineLevel="0" max="44" min="44" style="1" width="10.32"/>
    <col collapsed="false" customWidth="true" hidden="true" outlineLevel="0" max="56" min="45" style="1" width="6.05"/>
    <col collapsed="false" customWidth="true" hidden="false" outlineLevel="0" max="57" min="57" style="1" width="50.26"/>
    <col collapsed="false" customWidth="false" hidden="false" outlineLevel="0" max="70" min="58" style="1" width="6.41"/>
    <col collapsed="false" customWidth="true" hidden="true" outlineLevel="0" max="91" min="71" style="1" width="6.05"/>
    <col collapsed="false" customWidth="false" hidden="false" outlineLevel="0" max="257" min="92" style="1" width="6.41"/>
  </cols>
  <sheetData>
    <row r="1" customFormat="false" ht="21.3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8</v>
      </c>
    </row>
    <row r="7" customFormat="false" ht="14.4" hidden="false" customHeight="true" outlineLevel="0" collapsed="false">
      <c r="B7" s="15"/>
      <c r="C7" s="16"/>
      <c r="D7" s="26" t="s">
        <v>19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0</v>
      </c>
      <c r="AL7" s="16"/>
      <c r="AM7" s="16"/>
      <c r="AN7" s="22"/>
      <c r="AO7" s="16"/>
      <c r="AP7" s="16"/>
      <c r="AQ7" s="18"/>
      <c r="BE7" s="23"/>
      <c r="BS7" s="11" t="s">
        <v>8</v>
      </c>
    </row>
    <row r="8" customFormat="false" ht="14.4" hidden="false" customHeight="true" outlineLevel="0" collapsed="false">
      <c r="B8" s="15"/>
      <c r="C8" s="16"/>
      <c r="D8" s="26" t="s">
        <v>21</v>
      </c>
      <c r="E8" s="16"/>
      <c r="F8" s="16"/>
      <c r="G8" s="16"/>
      <c r="H8" s="16"/>
      <c r="I8" s="16"/>
      <c r="J8" s="16"/>
      <c r="K8" s="22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3</v>
      </c>
      <c r="AL8" s="16"/>
      <c r="AM8" s="16"/>
      <c r="AN8" s="27" t="s">
        <v>24</v>
      </c>
      <c r="AO8" s="16"/>
      <c r="AP8" s="16"/>
      <c r="AQ8" s="18"/>
      <c r="BE8" s="23"/>
      <c r="BS8" s="11" t="s">
        <v>8</v>
      </c>
    </row>
    <row r="9" customFormat="false" ht="14.4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8</v>
      </c>
    </row>
    <row r="10" customFormat="false" ht="14.4" hidden="false" customHeight="true" outlineLevel="0" collapsed="false">
      <c r="B10" s="15"/>
      <c r="C10" s="16"/>
      <c r="D10" s="26" t="s">
        <v>2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6</v>
      </c>
      <c r="AL10" s="16"/>
      <c r="AM10" s="16"/>
      <c r="AN10" s="22"/>
      <c r="AO10" s="16"/>
      <c r="AP10" s="16"/>
      <c r="AQ10" s="18"/>
      <c r="BE10" s="23"/>
      <c r="BS10" s="11" t="s">
        <v>8</v>
      </c>
    </row>
    <row r="11" customFormat="false" ht="18.5" hidden="false" customHeight="true" outlineLevel="0" collapsed="false">
      <c r="B11" s="15"/>
      <c r="C11" s="16"/>
      <c r="D11" s="16"/>
      <c r="E11" s="22" t="s">
        <v>2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27</v>
      </c>
      <c r="AL11" s="16"/>
      <c r="AM11" s="16"/>
      <c r="AN11" s="22"/>
      <c r="AO11" s="16"/>
      <c r="AP11" s="16"/>
      <c r="AQ11" s="18"/>
      <c r="BE11" s="23"/>
      <c r="BS11" s="11" t="s">
        <v>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8</v>
      </c>
    </row>
    <row r="13" customFormat="false" ht="14.4" hidden="false" customHeight="true" outlineLevel="0" collapsed="false">
      <c r="B13" s="15"/>
      <c r="C13" s="16"/>
      <c r="D13" s="2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6</v>
      </c>
      <c r="AL13" s="16"/>
      <c r="AM13" s="16"/>
      <c r="AN13" s="28" t="s">
        <v>29</v>
      </c>
      <c r="AO13" s="16"/>
      <c r="AP13" s="16"/>
      <c r="AQ13" s="18"/>
      <c r="BE13" s="23"/>
      <c r="BS13" s="11" t="s">
        <v>8</v>
      </c>
    </row>
    <row r="14" customFormat="false" ht="12.75" hidden="false" customHeight="false" outlineLevel="0" collapsed="false">
      <c r="B14" s="15"/>
      <c r="C14" s="16"/>
      <c r="D14" s="16"/>
      <c r="E14" s="28" t="s">
        <v>29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27</v>
      </c>
      <c r="AL14" s="16"/>
      <c r="AM14" s="16"/>
      <c r="AN14" s="28" t="s">
        <v>29</v>
      </c>
      <c r="AO14" s="16"/>
      <c r="AP14" s="16"/>
      <c r="AQ14" s="18"/>
      <c r="BE14" s="23"/>
      <c r="BS14" s="11" t="s">
        <v>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6</v>
      </c>
    </row>
    <row r="16" customFormat="false" ht="14.4" hidden="false" customHeight="true" outlineLevel="0" collapsed="false">
      <c r="B16" s="15"/>
      <c r="C16" s="16"/>
      <c r="D16" s="26" t="s">
        <v>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6</v>
      </c>
      <c r="AL16" s="16"/>
      <c r="AM16" s="16"/>
      <c r="AN16" s="22"/>
      <c r="AO16" s="16"/>
      <c r="AP16" s="16"/>
      <c r="AQ16" s="18"/>
      <c r="BE16" s="23"/>
      <c r="BS16" s="11" t="s">
        <v>6</v>
      </c>
    </row>
    <row r="17" customFormat="false" ht="18.5" hidden="false" customHeight="true" outlineLevel="0" collapsed="false">
      <c r="B17" s="15"/>
      <c r="C17" s="16"/>
      <c r="D17" s="16"/>
      <c r="E17" s="22" t="s">
        <v>2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27</v>
      </c>
      <c r="AL17" s="16"/>
      <c r="AM17" s="16"/>
      <c r="AN17" s="22"/>
      <c r="AO17" s="16"/>
      <c r="AP17" s="16"/>
      <c r="AQ17" s="18"/>
      <c r="BE17" s="23"/>
      <c r="BS17" s="11" t="s">
        <v>31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" hidden="false" customHeight="true" outlineLevel="0" collapsed="false">
      <c r="B19" s="15"/>
      <c r="C19" s="16"/>
      <c r="D19" s="26" t="s">
        <v>3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16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1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4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5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6</v>
      </c>
      <c r="AL25" s="38"/>
      <c r="AM25" s="38"/>
      <c r="AN25" s="38"/>
      <c r="AO25" s="38"/>
      <c r="AP25" s="33"/>
      <c r="AQ25" s="37"/>
      <c r="BE25" s="23"/>
    </row>
    <row r="26" s="39" customFormat="true" ht="14.4" hidden="false" customHeight="true" outlineLevel="0" collapsed="false">
      <c r="B26" s="40"/>
      <c r="C26" s="41"/>
      <c r="D26" s="42" t="s">
        <v>37</v>
      </c>
      <c r="E26" s="41"/>
      <c r="F26" s="42" t="s">
        <v>38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39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0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41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42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4</v>
      </c>
      <c r="U32" s="48"/>
      <c r="V32" s="48"/>
      <c r="W32" s="48"/>
      <c r="X32" s="50" t="s">
        <v>4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4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n">
        <f aca="false">K5</f>
        <v>0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7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Sokolov - ul. P. Bezruče, Odboje, Pionýrů, 5. května - výměna vodovodu - 2.etapa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75" hidden="false" customHeight="false" outlineLevel="0" collapsed="false">
      <c r="B44" s="32"/>
      <c r="C44" s="63" t="s">
        <v>21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 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3</v>
      </c>
      <c r="AJ44" s="60"/>
      <c r="AK44" s="60"/>
      <c r="AL44" s="60"/>
      <c r="AM44" s="73" t="str">
        <f aca="false">IF(AN8="","",AN8)</f>
        <v>2. 6. 201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75" hidden="false" customHeight="false" outlineLevel="0" collapsed="false">
      <c r="B46" s="32"/>
      <c r="C46" s="63" t="s">
        <v>25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0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47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75" hidden="false" customHeight="false" outlineLevel="0" collapsed="false">
      <c r="B47" s="32"/>
      <c r="C47" s="63" t="s">
        <v>28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48</v>
      </c>
      <c r="D49" s="81"/>
      <c r="E49" s="81"/>
      <c r="F49" s="81"/>
      <c r="G49" s="81"/>
      <c r="H49" s="82"/>
      <c r="I49" s="83" t="s">
        <v>49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0</v>
      </c>
      <c r="AH49" s="84"/>
      <c r="AI49" s="84"/>
      <c r="AJ49" s="84"/>
      <c r="AK49" s="84"/>
      <c r="AL49" s="84"/>
      <c r="AM49" s="84"/>
      <c r="AN49" s="83" t="s">
        <v>51</v>
      </c>
      <c r="AO49" s="83"/>
      <c r="AP49" s="83"/>
      <c r="AQ49" s="85" t="s">
        <v>52</v>
      </c>
      <c r="AR49" s="58"/>
      <c r="AS49" s="86" t="s">
        <v>53</v>
      </c>
      <c r="AT49" s="87" t="s">
        <v>54</v>
      </c>
      <c r="AU49" s="87" t="s">
        <v>55</v>
      </c>
      <c r="AV49" s="87" t="s">
        <v>56</v>
      </c>
      <c r="AW49" s="87" t="s">
        <v>57</v>
      </c>
      <c r="AX49" s="87" t="s">
        <v>58</v>
      </c>
      <c r="AY49" s="87" t="s">
        <v>59</v>
      </c>
      <c r="AZ49" s="87" t="s">
        <v>60</v>
      </c>
      <c r="BA49" s="87" t="s">
        <v>61</v>
      </c>
      <c r="BB49" s="87" t="s">
        <v>62</v>
      </c>
      <c r="BC49" s="87" t="s">
        <v>63</v>
      </c>
      <c r="BD49" s="88" t="s">
        <v>64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65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,2)</f>
        <v>0</v>
      </c>
      <c r="AT51" s="98" t="n">
        <f aca="false">ROUND(SUM(AV51:AW51),2)</f>
        <v>0</v>
      </c>
      <c r="AU51" s="99" t="n">
        <f aca="false">ROUND(AU52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,2)</f>
        <v>0</v>
      </c>
      <c r="BA51" s="98" t="n">
        <f aca="false">ROUND(BA52,2)</f>
        <v>0</v>
      </c>
      <c r="BB51" s="98" t="n">
        <f aca="false">ROUND(BB52,2)</f>
        <v>0</v>
      </c>
      <c r="BC51" s="98" t="n">
        <f aca="false">ROUND(BC52,2)</f>
        <v>0</v>
      </c>
      <c r="BD51" s="100" t="n">
        <f aca="false">ROUND(BD52,2)</f>
        <v>0</v>
      </c>
      <c r="BS51" s="101" t="s">
        <v>66</v>
      </c>
      <c r="BT51" s="101" t="s">
        <v>67</v>
      </c>
      <c r="BU51" s="102" t="s">
        <v>68</v>
      </c>
      <c r="BV51" s="101" t="s">
        <v>69</v>
      </c>
      <c r="BW51" s="101" t="s">
        <v>7</v>
      </c>
      <c r="BX51" s="101" t="s">
        <v>70</v>
      </c>
      <c r="CL51" s="101"/>
    </row>
    <row r="52" s="115" customFormat="true" ht="16.5" hidden="false" customHeight="true" outlineLevel="0" collapsed="false">
      <c r="A52" s="103" t="s">
        <v>71</v>
      </c>
      <c r="B52" s="104"/>
      <c r="C52" s="105"/>
      <c r="D52" s="106" t="s">
        <v>72</v>
      </c>
      <c r="E52" s="106"/>
      <c r="F52" s="106"/>
      <c r="G52" s="106"/>
      <c r="H52" s="106"/>
      <c r="I52" s="107"/>
      <c r="J52" s="106" t="s">
        <v>73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1 - 2. etapa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v>0</v>
      </c>
      <c r="AT52" s="112" t="n">
        <f aca="false">ROUND(SUM(AV52:AW52),2)</f>
        <v>0</v>
      </c>
      <c r="AU52" s="113" t="n">
        <f aca="false">'1 - 2. etapa'!P89</f>
        <v>0</v>
      </c>
      <c r="AV52" s="112" t="n">
        <f aca="false">'1 - 2. etapa'!J30</f>
        <v>0</v>
      </c>
      <c r="AW52" s="112" t="n">
        <f aca="false">'1 - 2. etapa'!J31</f>
        <v>0</v>
      </c>
      <c r="AX52" s="112" t="n">
        <f aca="false">'1 - 2. etapa'!J32</f>
        <v>0</v>
      </c>
      <c r="AY52" s="112" t="n">
        <f aca="false">'1 - 2. etapa'!J33</f>
        <v>0</v>
      </c>
      <c r="AZ52" s="112" t="n">
        <f aca="false">'1 - 2. etapa'!F30</f>
        <v>0</v>
      </c>
      <c r="BA52" s="112" t="n">
        <f aca="false">'1 - 2. etapa'!F31</f>
        <v>0</v>
      </c>
      <c r="BB52" s="112" t="n">
        <f aca="false">'1 - 2. etapa'!F32</f>
        <v>0</v>
      </c>
      <c r="BC52" s="112" t="n">
        <f aca="false">'1 - 2. etapa'!F33</f>
        <v>0</v>
      </c>
      <c r="BD52" s="114" t="n">
        <f aca="false">'1 - 2. etapa'!F34</f>
        <v>0</v>
      </c>
      <c r="BT52" s="116" t="s">
        <v>72</v>
      </c>
      <c r="BV52" s="116" t="s">
        <v>69</v>
      </c>
      <c r="BW52" s="116" t="s">
        <v>75</v>
      </c>
      <c r="BX52" s="116" t="s">
        <v>7</v>
      </c>
      <c r="CL52" s="116"/>
      <c r="CM52" s="116" t="s">
        <v>76</v>
      </c>
    </row>
    <row r="53" s="31" customFormat="true" ht="30" hidden="false" customHeight="true" outlineLevel="0" collapsed="false">
      <c r="B53" s="3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8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2. etap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5"/>
    <col collapsed="false" customWidth="true" hidden="false" outlineLevel="0" max="3" min="3" style="1" width="3.15"/>
    <col collapsed="false" customWidth="true" hidden="false" outlineLevel="0" max="4" min="4" style="1" width="3.26"/>
    <col collapsed="false" customWidth="true" hidden="false" outlineLevel="0" max="5" min="5" style="1" width="12.97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17" width="9.57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41"/>
    <col collapsed="false" customWidth="true" hidden="true" outlineLevel="0" max="21" min="13" style="1" width="6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41"/>
    <col collapsed="false" customWidth="true" hidden="true" outlineLevel="0" max="65" min="44" style="1" width="6.05"/>
    <col collapsed="false" customWidth="false" hidden="false" outlineLevel="0" max="257" min="66" style="1" width="6.41"/>
  </cols>
  <sheetData>
    <row r="1" customFormat="false" ht="21.85" hidden="false" customHeight="true" outlineLevel="0" collapsed="false">
      <c r="A1" s="7"/>
      <c r="B1" s="118"/>
      <c r="C1" s="118"/>
      <c r="D1" s="119" t="s">
        <v>1</v>
      </c>
      <c r="E1" s="118"/>
      <c r="F1" s="120" t="s">
        <v>77</v>
      </c>
      <c r="G1" s="120" t="s">
        <v>78</v>
      </c>
      <c r="H1" s="120"/>
      <c r="I1" s="121"/>
      <c r="J1" s="120" t="s">
        <v>79</v>
      </c>
      <c r="K1" s="119" t="s">
        <v>80</v>
      </c>
      <c r="L1" s="120" t="s">
        <v>81</v>
      </c>
      <c r="M1" s="120"/>
      <c r="N1" s="120"/>
      <c r="O1" s="120"/>
      <c r="P1" s="120"/>
      <c r="Q1" s="120"/>
      <c r="R1" s="120"/>
      <c r="S1" s="120"/>
      <c r="T1" s="120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2"/>
      <c r="J3" s="13"/>
      <c r="K3" s="14"/>
      <c r="AT3" s="11" t="s">
        <v>76</v>
      </c>
    </row>
    <row r="4" customFormat="false" ht="36.95" hidden="false" customHeight="true" outlineLevel="0" collapsed="false">
      <c r="B4" s="15"/>
      <c r="C4" s="16"/>
      <c r="D4" s="17" t="s">
        <v>82</v>
      </c>
      <c r="E4" s="16"/>
      <c r="F4" s="16"/>
      <c r="G4" s="16"/>
      <c r="H4" s="16"/>
      <c r="I4" s="123"/>
      <c r="J4" s="16"/>
      <c r="K4" s="18"/>
      <c r="M4" s="19" t="s">
        <v>12</v>
      </c>
      <c r="AT4" s="11" t="s">
        <v>6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3"/>
      <c r="J5" s="16"/>
      <c r="K5" s="18"/>
    </row>
    <row r="6" customFormat="false" ht="12.7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23"/>
      <c r="J6" s="16"/>
      <c r="K6" s="18"/>
    </row>
    <row r="7" customFormat="false" ht="16.5" hidden="false" customHeight="true" outlineLevel="0" collapsed="false">
      <c r="B7" s="15"/>
      <c r="C7" s="16"/>
      <c r="D7" s="16"/>
      <c r="E7" s="124" t="str">
        <f aca="false">'Rekapitulace stavby'!K6</f>
        <v>Sokolov - ul. P. Bezruče, Odboje, Pionýrů, 5. května - výměna vodovodu - 2.etapa</v>
      </c>
      <c r="F7" s="124"/>
      <c r="G7" s="124"/>
      <c r="H7" s="124"/>
      <c r="I7" s="12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83</v>
      </c>
      <c r="E8" s="33"/>
      <c r="F8" s="33"/>
      <c r="G8" s="33"/>
      <c r="H8" s="33"/>
      <c r="I8" s="12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26" t="s">
        <v>84</v>
      </c>
      <c r="F9" s="126"/>
      <c r="G9" s="126"/>
      <c r="H9" s="126"/>
      <c r="I9" s="12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25"/>
      <c r="J10" s="33"/>
      <c r="K10" s="37"/>
    </row>
    <row r="11" s="31" customFormat="true" ht="14.4" hidden="false" customHeight="true" outlineLevel="0" collapsed="false">
      <c r="B11" s="32"/>
      <c r="C11" s="33"/>
      <c r="D11" s="26" t="s">
        <v>19</v>
      </c>
      <c r="E11" s="33"/>
      <c r="F11" s="22"/>
      <c r="G11" s="33"/>
      <c r="H11" s="33"/>
      <c r="I11" s="127" t="s">
        <v>20</v>
      </c>
      <c r="J11" s="22"/>
      <c r="K11" s="37"/>
    </row>
    <row r="12" s="31" customFormat="true" ht="14.4" hidden="false" customHeight="true" outlineLevel="0" collapsed="false">
      <c r="B12" s="32"/>
      <c r="C12" s="33"/>
      <c r="D12" s="26" t="s">
        <v>21</v>
      </c>
      <c r="E12" s="33"/>
      <c r="F12" s="22" t="s">
        <v>22</v>
      </c>
      <c r="G12" s="33"/>
      <c r="H12" s="33"/>
      <c r="I12" s="127" t="s">
        <v>23</v>
      </c>
      <c r="J12" s="73" t="str">
        <f aca="false">'Rekapitulace stavby'!AN8</f>
        <v>2. 6. 2017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5"/>
      <c r="J13" s="33"/>
      <c r="K13" s="37"/>
    </row>
    <row r="14" s="31" customFormat="true" ht="14.4" hidden="false" customHeight="true" outlineLevel="0" collapsed="false">
      <c r="B14" s="32"/>
      <c r="C14" s="33"/>
      <c r="D14" s="26" t="s">
        <v>25</v>
      </c>
      <c r="E14" s="33"/>
      <c r="F14" s="33"/>
      <c r="G14" s="33"/>
      <c r="H14" s="33"/>
      <c r="I14" s="127" t="s">
        <v>26</v>
      </c>
      <c r="J14" s="22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2" t="str">
        <f aca="false">IF('Rekapitulace stavby'!E11="","",'Rekapitulace stavby'!E11)</f>
        <v> </v>
      </c>
      <c r="F15" s="33"/>
      <c r="G15" s="33"/>
      <c r="H15" s="33"/>
      <c r="I15" s="127" t="s">
        <v>27</v>
      </c>
      <c r="J15" s="22" t="str">
        <f aca="false">IF('Rekapitulace stavby'!AN11="","",'Rekapitulace stavby'!AN11)</f>
        <v/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5"/>
      <c r="J16" s="33"/>
      <c r="K16" s="37"/>
    </row>
    <row r="17" s="31" customFormat="true" ht="14.4" hidden="false" customHeight="true" outlineLevel="0" collapsed="false">
      <c r="B17" s="32"/>
      <c r="C17" s="33"/>
      <c r="D17" s="26" t="s">
        <v>28</v>
      </c>
      <c r="E17" s="33"/>
      <c r="F17" s="33"/>
      <c r="G17" s="33"/>
      <c r="H17" s="33"/>
      <c r="I17" s="127" t="s">
        <v>26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27" t="s">
        <v>27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5"/>
      <c r="J19" s="33"/>
      <c r="K19" s="37"/>
    </row>
    <row r="20" s="31" customFormat="true" ht="14.4" hidden="false" customHeight="true" outlineLevel="0" collapsed="false">
      <c r="B20" s="32"/>
      <c r="C20" s="33"/>
      <c r="D20" s="26" t="s">
        <v>30</v>
      </c>
      <c r="E20" s="33"/>
      <c r="F20" s="33"/>
      <c r="G20" s="33"/>
      <c r="H20" s="33"/>
      <c r="I20" s="127" t="s">
        <v>26</v>
      </c>
      <c r="J20" s="22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2" t="str">
        <f aca="false">IF('Rekapitulace stavby'!E17="","",'Rekapitulace stavby'!E17)</f>
        <v> </v>
      </c>
      <c r="F21" s="33"/>
      <c r="G21" s="33"/>
      <c r="H21" s="33"/>
      <c r="I21" s="127" t="s">
        <v>27</v>
      </c>
      <c r="J21" s="22" t="str">
        <f aca="false">IF('Rekapitulace stavby'!AN17="","",'Rekapitulace stavby'!AN17)</f>
        <v/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5"/>
      <c r="J22" s="33"/>
      <c r="K22" s="37"/>
    </row>
    <row r="23" s="31" customFormat="true" ht="14.4" hidden="false" customHeight="true" outlineLevel="0" collapsed="false">
      <c r="B23" s="32"/>
      <c r="C23" s="33"/>
      <c r="D23" s="26" t="s">
        <v>32</v>
      </c>
      <c r="E23" s="33"/>
      <c r="F23" s="33"/>
      <c r="G23" s="33"/>
      <c r="H23" s="33"/>
      <c r="I23" s="125"/>
      <c r="J23" s="33"/>
      <c r="K23" s="37"/>
    </row>
    <row r="24" s="128" customFormat="true" ht="16.5" hidden="false" customHeight="true" outlineLevel="0" collapsed="false">
      <c r="B24" s="129"/>
      <c r="C24" s="130"/>
      <c r="D24" s="130"/>
      <c r="E24" s="29"/>
      <c r="F24" s="29"/>
      <c r="G24" s="29"/>
      <c r="H24" s="29"/>
      <c r="I24" s="131"/>
      <c r="J24" s="130"/>
      <c r="K24" s="13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5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3"/>
      <c r="J26" s="90"/>
      <c r="K26" s="134"/>
    </row>
    <row r="27" s="31" customFormat="true" ht="25.45" hidden="false" customHeight="true" outlineLevel="0" collapsed="false">
      <c r="B27" s="32"/>
      <c r="C27" s="33"/>
      <c r="D27" s="135" t="s">
        <v>33</v>
      </c>
      <c r="E27" s="33"/>
      <c r="F27" s="33"/>
      <c r="G27" s="33"/>
      <c r="H27" s="33"/>
      <c r="I27" s="125"/>
      <c r="J27" s="95" t="n">
        <f aca="false">ROUND(J89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3"/>
      <c r="J28" s="90"/>
      <c r="K28" s="134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35</v>
      </c>
      <c r="G29" s="33"/>
      <c r="H29" s="33"/>
      <c r="I29" s="136" t="s">
        <v>34</v>
      </c>
      <c r="J29" s="38" t="s">
        <v>36</v>
      </c>
      <c r="K29" s="37"/>
    </row>
    <row r="30" s="31" customFormat="true" ht="14.4" hidden="false" customHeight="true" outlineLevel="0" collapsed="false">
      <c r="B30" s="32"/>
      <c r="C30" s="33"/>
      <c r="D30" s="42" t="s">
        <v>37</v>
      </c>
      <c r="E30" s="42" t="s">
        <v>38</v>
      </c>
      <c r="F30" s="137" t="n">
        <f aca="false">ROUND(SUM(BE89:BE278),2)</f>
        <v>0</v>
      </c>
      <c r="G30" s="33"/>
      <c r="H30" s="33"/>
      <c r="I30" s="138" t="n">
        <v>0.21</v>
      </c>
      <c r="J30" s="137" t="n">
        <f aca="false">ROUND(ROUND((SUM(BE89:BE278)),2)*I30,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39</v>
      </c>
      <c r="F31" s="137" t="n">
        <f aca="false">ROUND(SUM(BF89:BF278),2)</f>
        <v>0</v>
      </c>
      <c r="G31" s="33"/>
      <c r="H31" s="33"/>
      <c r="I31" s="138" t="n">
        <v>0.15</v>
      </c>
      <c r="J31" s="137" t="n">
        <f aca="false">ROUND(ROUND((SUM(BF89:BF278)),2)*I31,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0</v>
      </c>
      <c r="F32" s="137" t="n">
        <f aca="false">ROUND(SUM(BG89:BG278),2)</f>
        <v>0</v>
      </c>
      <c r="G32" s="33"/>
      <c r="H32" s="33"/>
      <c r="I32" s="138" t="n">
        <v>0.21</v>
      </c>
      <c r="J32" s="137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41</v>
      </c>
      <c r="F33" s="137" t="n">
        <f aca="false">ROUND(SUM(BH89:BH278),2)</f>
        <v>0</v>
      </c>
      <c r="G33" s="33"/>
      <c r="H33" s="33"/>
      <c r="I33" s="138" t="n">
        <v>0.15</v>
      </c>
      <c r="J33" s="137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42</v>
      </c>
      <c r="F34" s="137" t="n">
        <f aca="false">ROUND(SUM(BI89:BI278),2)</f>
        <v>0</v>
      </c>
      <c r="G34" s="33"/>
      <c r="H34" s="33"/>
      <c r="I34" s="138" t="n">
        <v>0</v>
      </c>
      <c r="J34" s="13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5"/>
      <c r="J35" s="33"/>
      <c r="K35" s="37"/>
    </row>
    <row r="36" s="31" customFormat="true" ht="25.45" hidden="false" customHeight="true" outlineLevel="0" collapsed="false">
      <c r="B36" s="32"/>
      <c r="C36" s="139"/>
      <c r="D36" s="140" t="s">
        <v>43</v>
      </c>
      <c r="E36" s="82"/>
      <c r="F36" s="82"/>
      <c r="G36" s="141" t="s">
        <v>44</v>
      </c>
      <c r="H36" s="142" t="s">
        <v>45</v>
      </c>
      <c r="I36" s="143"/>
      <c r="J36" s="144" t="n">
        <f aca="false">SUM(J27:J34)</f>
        <v>0</v>
      </c>
      <c r="K36" s="145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46"/>
      <c r="J37" s="54"/>
      <c r="K37" s="55"/>
    </row>
    <row r="41" s="31" customFormat="true" ht="6.95" hidden="false" customHeight="true" outlineLevel="0" collapsed="false">
      <c r="B41" s="147"/>
      <c r="C41" s="148"/>
      <c r="D41" s="148"/>
      <c r="E41" s="148"/>
      <c r="F41" s="148"/>
      <c r="G41" s="148"/>
      <c r="H41" s="148"/>
      <c r="I41" s="149"/>
      <c r="J41" s="148"/>
      <c r="K41" s="150"/>
    </row>
    <row r="42" s="31" customFormat="true" ht="36.95" hidden="false" customHeight="true" outlineLevel="0" collapsed="false">
      <c r="B42" s="32"/>
      <c r="C42" s="17" t="s">
        <v>85</v>
      </c>
      <c r="D42" s="33"/>
      <c r="E42" s="33"/>
      <c r="F42" s="33"/>
      <c r="G42" s="33"/>
      <c r="H42" s="33"/>
      <c r="I42" s="12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5"/>
      <c r="J43" s="33"/>
      <c r="K43" s="37"/>
    </row>
    <row r="44" s="31" customFormat="true" ht="14.4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25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4" t="str">
        <f aca="false">E7</f>
        <v>Sokolov - ul. P. Bezruče, Odboje, Pionýrů, 5. května - výměna vodovodu - 2.etapa</v>
      </c>
      <c r="F45" s="124"/>
      <c r="G45" s="124"/>
      <c r="H45" s="124"/>
      <c r="I45" s="125"/>
      <c r="J45" s="33"/>
      <c r="K45" s="37"/>
    </row>
    <row r="46" s="31" customFormat="true" ht="14.4" hidden="false" customHeight="true" outlineLevel="0" collapsed="false">
      <c r="B46" s="32"/>
      <c r="C46" s="26" t="s">
        <v>83</v>
      </c>
      <c r="D46" s="33"/>
      <c r="E46" s="33"/>
      <c r="F46" s="33"/>
      <c r="G46" s="33"/>
      <c r="H46" s="33"/>
      <c r="I46" s="125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26" t="str">
        <f aca="false">E9</f>
        <v>1 - 2. etapa</v>
      </c>
      <c r="F47" s="126"/>
      <c r="G47" s="126"/>
      <c r="H47" s="126"/>
      <c r="I47" s="12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5"/>
      <c r="J48" s="33"/>
      <c r="K48" s="37"/>
    </row>
    <row r="49" s="31" customFormat="true" ht="18" hidden="false" customHeight="true" outlineLevel="0" collapsed="false">
      <c r="B49" s="32"/>
      <c r="C49" s="26" t="s">
        <v>21</v>
      </c>
      <c r="D49" s="33"/>
      <c r="E49" s="33"/>
      <c r="F49" s="22" t="str">
        <f aca="false">F12</f>
        <v> </v>
      </c>
      <c r="G49" s="33"/>
      <c r="H49" s="33"/>
      <c r="I49" s="127" t="s">
        <v>23</v>
      </c>
      <c r="J49" s="73" t="str">
        <f aca="false">IF(J12="","",J12)</f>
        <v>2. 6. 2017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5"/>
      <c r="J50" s="33"/>
      <c r="K50" s="37"/>
    </row>
    <row r="51" s="31" customFormat="true" ht="12.75" hidden="false" customHeight="false" outlineLevel="0" collapsed="false">
      <c r="B51" s="32"/>
      <c r="C51" s="26" t="s">
        <v>25</v>
      </c>
      <c r="D51" s="33"/>
      <c r="E51" s="33"/>
      <c r="F51" s="22" t="str">
        <f aca="false">E15</f>
        <v> </v>
      </c>
      <c r="G51" s="33"/>
      <c r="H51" s="33"/>
      <c r="I51" s="127" t="s">
        <v>30</v>
      </c>
      <c r="J51" s="151" t="str">
        <f aca="false">E21</f>
        <v> </v>
      </c>
      <c r="K51" s="37"/>
    </row>
    <row r="52" s="31" customFormat="true" ht="14.4" hidden="false" customHeight="true" outlineLevel="0" collapsed="false">
      <c r="B52" s="32"/>
      <c r="C52" s="26" t="s">
        <v>28</v>
      </c>
      <c r="D52" s="33"/>
      <c r="E52" s="33"/>
      <c r="F52" s="22" t="str">
        <f aca="false">IF(E18="","",E18)</f>
        <v/>
      </c>
      <c r="G52" s="33"/>
      <c r="H52" s="33"/>
      <c r="I52" s="125"/>
      <c r="J52" s="151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5"/>
      <c r="J53" s="33"/>
      <c r="K53" s="37"/>
    </row>
    <row r="54" s="31" customFormat="true" ht="29.3" hidden="false" customHeight="true" outlineLevel="0" collapsed="false">
      <c r="B54" s="32"/>
      <c r="C54" s="152" t="s">
        <v>86</v>
      </c>
      <c r="D54" s="139"/>
      <c r="E54" s="139"/>
      <c r="F54" s="139"/>
      <c r="G54" s="139"/>
      <c r="H54" s="139"/>
      <c r="I54" s="153"/>
      <c r="J54" s="154" t="s">
        <v>87</v>
      </c>
      <c r="K54" s="155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5"/>
      <c r="J55" s="33"/>
      <c r="K55" s="37"/>
    </row>
    <row r="56" s="31" customFormat="true" ht="29.3" hidden="false" customHeight="true" outlineLevel="0" collapsed="false">
      <c r="B56" s="32"/>
      <c r="C56" s="156" t="s">
        <v>88</v>
      </c>
      <c r="D56" s="33"/>
      <c r="E56" s="33"/>
      <c r="F56" s="33"/>
      <c r="G56" s="33"/>
      <c r="H56" s="33"/>
      <c r="I56" s="125"/>
      <c r="J56" s="95" t="n">
        <f aca="false">J89</f>
        <v>0</v>
      </c>
      <c r="K56" s="37"/>
      <c r="AU56" s="11" t="s">
        <v>89</v>
      </c>
    </row>
    <row r="57" s="157" customFormat="true" ht="24.95" hidden="false" customHeight="true" outlineLevel="0" collapsed="false">
      <c r="B57" s="158"/>
      <c r="C57" s="159"/>
      <c r="D57" s="160" t="s">
        <v>90</v>
      </c>
      <c r="E57" s="161"/>
      <c r="F57" s="161"/>
      <c r="G57" s="161"/>
      <c r="H57" s="161"/>
      <c r="I57" s="162"/>
      <c r="J57" s="163" t="n">
        <f aca="false">J90</f>
        <v>0</v>
      </c>
      <c r="K57" s="164"/>
    </row>
    <row r="58" s="165" customFormat="true" ht="19.95" hidden="false" customHeight="true" outlineLevel="0" collapsed="false">
      <c r="B58" s="166"/>
      <c r="C58" s="167"/>
      <c r="D58" s="168" t="s">
        <v>91</v>
      </c>
      <c r="E58" s="169"/>
      <c r="F58" s="169"/>
      <c r="G58" s="169"/>
      <c r="H58" s="169"/>
      <c r="I58" s="170"/>
      <c r="J58" s="171" t="n">
        <f aca="false">J91</f>
        <v>0</v>
      </c>
      <c r="K58" s="172"/>
    </row>
    <row r="59" s="165" customFormat="true" ht="19.95" hidden="false" customHeight="true" outlineLevel="0" collapsed="false">
      <c r="B59" s="166"/>
      <c r="C59" s="167"/>
      <c r="D59" s="168" t="s">
        <v>92</v>
      </c>
      <c r="E59" s="169"/>
      <c r="F59" s="169"/>
      <c r="G59" s="169"/>
      <c r="H59" s="169"/>
      <c r="I59" s="170"/>
      <c r="J59" s="171" t="n">
        <f aca="false">J165</f>
        <v>0</v>
      </c>
      <c r="K59" s="172"/>
    </row>
    <row r="60" s="165" customFormat="true" ht="19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169</f>
        <v>0</v>
      </c>
      <c r="K60" s="172"/>
    </row>
    <row r="61" s="165" customFormat="true" ht="19.95" hidden="false" customHeight="true" outlineLevel="0" collapsed="false">
      <c r="B61" s="166"/>
      <c r="C61" s="167"/>
      <c r="D61" s="168" t="s">
        <v>94</v>
      </c>
      <c r="E61" s="169"/>
      <c r="F61" s="169"/>
      <c r="G61" s="169"/>
      <c r="H61" s="169"/>
      <c r="I61" s="170"/>
      <c r="J61" s="171" t="n">
        <f aca="false">J178</f>
        <v>0</v>
      </c>
      <c r="K61" s="172"/>
    </row>
    <row r="62" s="165" customFormat="true" ht="19.95" hidden="false" customHeight="true" outlineLevel="0" collapsed="false">
      <c r="B62" s="166"/>
      <c r="C62" s="167"/>
      <c r="D62" s="168" t="s">
        <v>95</v>
      </c>
      <c r="E62" s="169"/>
      <c r="F62" s="169"/>
      <c r="G62" s="169"/>
      <c r="H62" s="169"/>
      <c r="I62" s="170"/>
      <c r="J62" s="171" t="n">
        <f aca="false">J193</f>
        <v>0</v>
      </c>
      <c r="K62" s="172"/>
    </row>
    <row r="63" s="165" customFormat="true" ht="19.95" hidden="false" customHeight="true" outlineLevel="0" collapsed="false">
      <c r="B63" s="166"/>
      <c r="C63" s="167"/>
      <c r="D63" s="168" t="s">
        <v>96</v>
      </c>
      <c r="E63" s="169"/>
      <c r="F63" s="169"/>
      <c r="G63" s="169"/>
      <c r="H63" s="169"/>
      <c r="I63" s="170"/>
      <c r="J63" s="171" t="n">
        <f aca="false">J243</f>
        <v>0</v>
      </c>
      <c r="K63" s="172"/>
    </row>
    <row r="64" s="165" customFormat="true" ht="14.9" hidden="false" customHeight="true" outlineLevel="0" collapsed="false">
      <c r="B64" s="166"/>
      <c r="C64" s="167"/>
      <c r="D64" s="168" t="s">
        <v>97</v>
      </c>
      <c r="E64" s="169"/>
      <c r="F64" s="169"/>
      <c r="G64" s="169"/>
      <c r="H64" s="169"/>
      <c r="I64" s="170"/>
      <c r="J64" s="171" t="n">
        <f aca="false">J251</f>
        <v>0</v>
      </c>
      <c r="K64" s="172"/>
    </row>
    <row r="65" s="165" customFormat="true" ht="19.95" hidden="false" customHeight="true" outlineLevel="0" collapsed="false">
      <c r="B65" s="166"/>
      <c r="C65" s="167"/>
      <c r="D65" s="168" t="s">
        <v>98</v>
      </c>
      <c r="E65" s="169"/>
      <c r="F65" s="169"/>
      <c r="G65" s="169"/>
      <c r="H65" s="169"/>
      <c r="I65" s="170"/>
      <c r="J65" s="171" t="n">
        <f aca="false">J253</f>
        <v>0</v>
      </c>
      <c r="K65" s="172"/>
    </row>
    <row r="66" s="157" customFormat="true" ht="24.95" hidden="false" customHeight="true" outlineLevel="0" collapsed="false">
      <c r="B66" s="158"/>
      <c r="C66" s="159"/>
      <c r="D66" s="160" t="s">
        <v>99</v>
      </c>
      <c r="E66" s="161"/>
      <c r="F66" s="161"/>
      <c r="G66" s="161"/>
      <c r="H66" s="161"/>
      <c r="I66" s="162"/>
      <c r="J66" s="163" t="n">
        <f aca="false">J262</f>
        <v>0</v>
      </c>
      <c r="K66" s="164"/>
    </row>
    <row r="67" s="165" customFormat="true" ht="19.95" hidden="false" customHeight="true" outlineLevel="0" collapsed="false">
      <c r="B67" s="166"/>
      <c r="C67" s="167"/>
      <c r="D67" s="168" t="s">
        <v>100</v>
      </c>
      <c r="E67" s="169"/>
      <c r="F67" s="169"/>
      <c r="G67" s="169"/>
      <c r="H67" s="169"/>
      <c r="I67" s="170"/>
      <c r="J67" s="171" t="n">
        <f aca="false">J263</f>
        <v>0</v>
      </c>
      <c r="K67" s="172"/>
    </row>
    <row r="68" s="165" customFormat="true" ht="19.95" hidden="false" customHeight="true" outlineLevel="0" collapsed="false">
      <c r="B68" s="166"/>
      <c r="C68" s="167"/>
      <c r="D68" s="168" t="s">
        <v>101</v>
      </c>
      <c r="E68" s="169"/>
      <c r="F68" s="169"/>
      <c r="G68" s="169"/>
      <c r="H68" s="169"/>
      <c r="I68" s="170"/>
      <c r="J68" s="171" t="n">
        <f aca="false">J267</f>
        <v>0</v>
      </c>
      <c r="K68" s="172"/>
    </row>
    <row r="69" s="157" customFormat="true" ht="24.95" hidden="false" customHeight="true" outlineLevel="0" collapsed="false">
      <c r="B69" s="158"/>
      <c r="C69" s="159"/>
      <c r="D69" s="160" t="s">
        <v>102</v>
      </c>
      <c r="E69" s="161"/>
      <c r="F69" s="161"/>
      <c r="G69" s="161"/>
      <c r="H69" s="161"/>
      <c r="I69" s="162"/>
      <c r="J69" s="163" t="n">
        <f aca="false">J271</f>
        <v>0</v>
      </c>
      <c r="K69" s="164"/>
    </row>
    <row r="70" s="31" customFormat="true" ht="21.85" hidden="false" customHeight="true" outlineLevel="0" collapsed="false">
      <c r="B70" s="32"/>
      <c r="C70" s="33"/>
      <c r="D70" s="33"/>
      <c r="E70" s="33"/>
      <c r="F70" s="33"/>
      <c r="G70" s="33"/>
      <c r="H70" s="33"/>
      <c r="I70" s="12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46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49"/>
      <c r="J75" s="57"/>
      <c r="K75" s="57"/>
      <c r="L75" s="58"/>
    </row>
    <row r="76" s="31" customFormat="true" ht="36.95" hidden="false" customHeight="true" outlineLevel="0" collapsed="false">
      <c r="B76" s="32"/>
      <c r="C76" s="59" t="s">
        <v>103</v>
      </c>
      <c r="D76" s="60"/>
      <c r="E76" s="60"/>
      <c r="F76" s="60"/>
      <c r="G76" s="60"/>
      <c r="H76" s="60"/>
      <c r="I76" s="173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3"/>
      <c r="J77" s="60"/>
      <c r="K77" s="60"/>
      <c r="L77" s="58"/>
    </row>
    <row r="78" s="31" customFormat="true" ht="14.4" hidden="false" customHeight="true" outlineLevel="0" collapsed="false">
      <c r="B78" s="32"/>
      <c r="C78" s="63" t="s">
        <v>17</v>
      </c>
      <c r="D78" s="60"/>
      <c r="E78" s="60"/>
      <c r="F78" s="60"/>
      <c r="G78" s="60"/>
      <c r="H78" s="60"/>
      <c r="I78" s="173"/>
      <c r="J78" s="60"/>
      <c r="K78" s="60"/>
      <c r="L78" s="58"/>
    </row>
    <row r="79" s="31" customFormat="true" ht="16.5" hidden="false" customHeight="true" outlineLevel="0" collapsed="false">
      <c r="B79" s="32"/>
      <c r="C79" s="60"/>
      <c r="D79" s="60"/>
      <c r="E79" s="124" t="str">
        <f aca="false">E7</f>
        <v>Sokolov - ul. P. Bezruče, Odboje, Pionýrů, 5. května - výměna vodovodu - 2.etapa</v>
      </c>
      <c r="F79" s="124"/>
      <c r="G79" s="124"/>
      <c r="H79" s="124"/>
      <c r="I79" s="173"/>
      <c r="J79" s="60"/>
      <c r="K79" s="60"/>
      <c r="L79" s="58"/>
    </row>
    <row r="80" s="31" customFormat="true" ht="14.4" hidden="false" customHeight="true" outlineLevel="0" collapsed="false">
      <c r="B80" s="32"/>
      <c r="C80" s="63" t="s">
        <v>83</v>
      </c>
      <c r="D80" s="60"/>
      <c r="E80" s="60"/>
      <c r="F80" s="60"/>
      <c r="G80" s="60"/>
      <c r="H80" s="60"/>
      <c r="I80" s="173"/>
      <c r="J80" s="60"/>
      <c r="K80" s="60"/>
      <c r="L80" s="58"/>
    </row>
    <row r="81" s="31" customFormat="true" ht="17.25" hidden="false" customHeight="true" outlineLevel="0" collapsed="false">
      <c r="B81" s="32"/>
      <c r="C81" s="60"/>
      <c r="D81" s="60"/>
      <c r="E81" s="126" t="str">
        <f aca="false">E9</f>
        <v>1 - 2. etapa</v>
      </c>
      <c r="F81" s="126"/>
      <c r="G81" s="126"/>
      <c r="H81" s="126"/>
      <c r="I81" s="173"/>
      <c r="J81" s="60"/>
      <c r="K81" s="60"/>
      <c r="L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73"/>
      <c r="J82" s="60"/>
      <c r="K82" s="60"/>
      <c r="L82" s="58"/>
    </row>
    <row r="83" s="31" customFormat="true" ht="18" hidden="false" customHeight="true" outlineLevel="0" collapsed="false">
      <c r="B83" s="32"/>
      <c r="C83" s="63" t="s">
        <v>21</v>
      </c>
      <c r="D83" s="60"/>
      <c r="E83" s="60"/>
      <c r="F83" s="174" t="str">
        <f aca="false">F12</f>
        <v> </v>
      </c>
      <c r="G83" s="60"/>
      <c r="H83" s="60"/>
      <c r="I83" s="175" t="s">
        <v>23</v>
      </c>
      <c r="J83" s="176" t="str">
        <f aca="false">IF(J12="","",J12)</f>
        <v>2. 6. 2017</v>
      </c>
      <c r="K83" s="60"/>
      <c r="L83" s="58"/>
    </row>
    <row r="84" s="31" customFormat="true" ht="6.95" hidden="false" customHeight="true" outlineLevel="0" collapsed="false">
      <c r="B84" s="32"/>
      <c r="C84" s="60"/>
      <c r="D84" s="60"/>
      <c r="E84" s="60"/>
      <c r="F84" s="60"/>
      <c r="G84" s="60"/>
      <c r="H84" s="60"/>
      <c r="I84" s="173"/>
      <c r="J84" s="60"/>
      <c r="K84" s="60"/>
      <c r="L84" s="58"/>
    </row>
    <row r="85" s="31" customFormat="true" ht="12.75" hidden="false" customHeight="false" outlineLevel="0" collapsed="false">
      <c r="B85" s="32"/>
      <c r="C85" s="63" t="s">
        <v>25</v>
      </c>
      <c r="D85" s="60"/>
      <c r="E85" s="60"/>
      <c r="F85" s="174" t="str">
        <f aca="false">E15</f>
        <v> </v>
      </c>
      <c r="G85" s="60"/>
      <c r="H85" s="60"/>
      <c r="I85" s="175" t="s">
        <v>30</v>
      </c>
      <c r="J85" s="174" t="str">
        <f aca="false">E21</f>
        <v> </v>
      </c>
      <c r="K85" s="60"/>
      <c r="L85" s="58"/>
    </row>
    <row r="86" s="31" customFormat="true" ht="14.4" hidden="false" customHeight="true" outlineLevel="0" collapsed="false">
      <c r="B86" s="32"/>
      <c r="C86" s="63" t="s">
        <v>28</v>
      </c>
      <c r="D86" s="60"/>
      <c r="E86" s="60"/>
      <c r="F86" s="174" t="str">
        <f aca="false">IF(E18="","",E18)</f>
        <v/>
      </c>
      <c r="G86" s="60"/>
      <c r="H86" s="60"/>
      <c r="I86" s="173"/>
      <c r="J86" s="60"/>
      <c r="K86" s="60"/>
      <c r="L86" s="58"/>
    </row>
    <row r="87" s="31" customFormat="true" ht="10.3" hidden="false" customHeight="true" outlineLevel="0" collapsed="false">
      <c r="B87" s="32"/>
      <c r="C87" s="60"/>
      <c r="D87" s="60"/>
      <c r="E87" s="60"/>
      <c r="F87" s="60"/>
      <c r="G87" s="60"/>
      <c r="H87" s="60"/>
      <c r="I87" s="173"/>
      <c r="J87" s="60"/>
      <c r="K87" s="60"/>
      <c r="L87" s="58"/>
    </row>
    <row r="88" s="177" customFormat="true" ht="29.3" hidden="false" customHeight="true" outlineLevel="0" collapsed="false">
      <c r="B88" s="178"/>
      <c r="C88" s="179" t="s">
        <v>104</v>
      </c>
      <c r="D88" s="180" t="s">
        <v>52</v>
      </c>
      <c r="E88" s="180" t="s">
        <v>48</v>
      </c>
      <c r="F88" s="180" t="s">
        <v>105</v>
      </c>
      <c r="G88" s="180" t="s">
        <v>106</v>
      </c>
      <c r="H88" s="180" t="s">
        <v>107</v>
      </c>
      <c r="I88" s="181" t="s">
        <v>108</v>
      </c>
      <c r="J88" s="180" t="s">
        <v>87</v>
      </c>
      <c r="K88" s="182" t="s">
        <v>109</v>
      </c>
      <c r="L88" s="183"/>
      <c r="M88" s="86" t="s">
        <v>110</v>
      </c>
      <c r="N88" s="87" t="s">
        <v>37</v>
      </c>
      <c r="O88" s="87" t="s">
        <v>111</v>
      </c>
      <c r="P88" s="87" t="s">
        <v>112</v>
      </c>
      <c r="Q88" s="87" t="s">
        <v>113</v>
      </c>
      <c r="R88" s="87" t="s">
        <v>114</v>
      </c>
      <c r="S88" s="87" t="s">
        <v>115</v>
      </c>
      <c r="T88" s="88" t="s">
        <v>116</v>
      </c>
    </row>
    <row r="89" s="31" customFormat="true" ht="29.3" hidden="false" customHeight="true" outlineLevel="0" collapsed="false">
      <c r="B89" s="32"/>
      <c r="C89" s="92" t="s">
        <v>88</v>
      </c>
      <c r="D89" s="60"/>
      <c r="E89" s="60"/>
      <c r="F89" s="60"/>
      <c r="G89" s="60"/>
      <c r="H89" s="60"/>
      <c r="I89" s="173"/>
      <c r="J89" s="184" t="n">
        <f aca="false">BK89</f>
        <v>0</v>
      </c>
      <c r="K89" s="60"/>
      <c r="L89" s="58"/>
      <c r="M89" s="89"/>
      <c r="N89" s="90"/>
      <c r="O89" s="90"/>
      <c r="P89" s="185" t="n">
        <f aca="false">P90+P262+P271</f>
        <v>0</v>
      </c>
      <c r="Q89" s="90"/>
      <c r="R89" s="185" t="n">
        <f aca="false">R90+R262+R271</f>
        <v>199.06097498</v>
      </c>
      <c r="S89" s="90"/>
      <c r="T89" s="186" t="n">
        <f aca="false">T90+T262+T271</f>
        <v>329.58364</v>
      </c>
      <c r="AT89" s="11" t="s">
        <v>66</v>
      </c>
      <c r="AU89" s="11" t="s">
        <v>89</v>
      </c>
      <c r="BK89" s="187" t="n">
        <f aca="false">BK90+BK262+BK271</f>
        <v>0</v>
      </c>
    </row>
    <row r="90" s="188" customFormat="true" ht="37.45" hidden="false" customHeight="true" outlineLevel="0" collapsed="false">
      <c r="B90" s="189"/>
      <c r="C90" s="190"/>
      <c r="D90" s="191" t="s">
        <v>66</v>
      </c>
      <c r="E90" s="192" t="s">
        <v>117</v>
      </c>
      <c r="F90" s="192" t="s">
        <v>11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65+P169+P178+P193+P243+P253</f>
        <v>0</v>
      </c>
      <c r="Q90" s="197"/>
      <c r="R90" s="198" t="n">
        <f aca="false">R91+R165+R169+R178+R193+R243+R253</f>
        <v>192.15607378</v>
      </c>
      <c r="S90" s="197"/>
      <c r="T90" s="199" t="n">
        <f aca="false">T91+T165+T169+T178+T193+T243+T253</f>
        <v>329.58364</v>
      </c>
      <c r="AR90" s="200" t="s">
        <v>72</v>
      </c>
      <c r="AT90" s="201" t="s">
        <v>66</v>
      </c>
      <c r="AU90" s="201" t="s">
        <v>67</v>
      </c>
      <c r="AY90" s="200" t="s">
        <v>119</v>
      </c>
      <c r="BK90" s="202" t="n">
        <f aca="false">BK91+BK165+BK169+BK178+BK193+BK243+BK253</f>
        <v>0</v>
      </c>
    </row>
    <row r="91" s="188" customFormat="true" ht="19.95" hidden="false" customHeight="true" outlineLevel="0" collapsed="false">
      <c r="B91" s="189"/>
      <c r="C91" s="190"/>
      <c r="D91" s="191" t="s">
        <v>66</v>
      </c>
      <c r="E91" s="203" t="s">
        <v>72</v>
      </c>
      <c r="F91" s="203" t="s">
        <v>120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64)</f>
        <v>0</v>
      </c>
      <c r="Q91" s="197"/>
      <c r="R91" s="198" t="n">
        <f aca="false">SUM(R92:R164)</f>
        <v>183.00662488</v>
      </c>
      <c r="S91" s="197"/>
      <c r="T91" s="199" t="n">
        <f aca="false">SUM(T92:T164)</f>
        <v>317.30204</v>
      </c>
      <c r="AR91" s="200" t="s">
        <v>72</v>
      </c>
      <c r="AT91" s="201" t="s">
        <v>66</v>
      </c>
      <c r="AU91" s="201" t="s">
        <v>72</v>
      </c>
      <c r="AY91" s="200" t="s">
        <v>119</v>
      </c>
      <c r="BK91" s="202" t="n">
        <f aca="false">SUM(BK92:BK164)</f>
        <v>0</v>
      </c>
    </row>
    <row r="92" s="31" customFormat="true" ht="16.5" hidden="false" customHeight="true" outlineLevel="0" collapsed="false">
      <c r="B92" s="32"/>
      <c r="C92" s="205" t="s">
        <v>72</v>
      </c>
      <c r="D92" s="205" t="s">
        <v>121</v>
      </c>
      <c r="E92" s="206" t="s">
        <v>122</v>
      </c>
      <c r="F92" s="207" t="s">
        <v>123</v>
      </c>
      <c r="G92" s="208" t="s">
        <v>124</v>
      </c>
      <c r="H92" s="209" t="n">
        <v>58.66</v>
      </c>
      <c r="I92" s="210"/>
      <c r="J92" s="211" t="n">
        <f aca="false">ROUND(I92*H92,2)</f>
        <v>0</v>
      </c>
      <c r="K92" s="207" t="s">
        <v>125</v>
      </c>
      <c r="L92" s="58"/>
      <c r="M92" s="212"/>
      <c r="N92" s="213" t="s">
        <v>38</v>
      </c>
      <c r="O92" s="33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44</v>
      </c>
      <c r="T92" s="215" t="n">
        <f aca="false">S92*H92</f>
        <v>25.8104</v>
      </c>
      <c r="AR92" s="11" t="s">
        <v>126</v>
      </c>
      <c r="AT92" s="11" t="s">
        <v>121</v>
      </c>
      <c r="AU92" s="11" t="s">
        <v>76</v>
      </c>
      <c r="AY92" s="11" t="s">
        <v>119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11" t="s">
        <v>72</v>
      </c>
      <c r="BK92" s="216" t="n">
        <f aca="false">ROUND(I92*H92,2)</f>
        <v>0</v>
      </c>
      <c r="BL92" s="11" t="s">
        <v>126</v>
      </c>
      <c r="BM92" s="11" t="s">
        <v>127</v>
      </c>
    </row>
    <row r="93" s="217" customFormat="true" ht="12.75" hidden="false" customHeight="false" outlineLevel="0" collapsed="false">
      <c r="B93" s="218"/>
      <c r="C93" s="219"/>
      <c r="D93" s="220" t="s">
        <v>128</v>
      </c>
      <c r="E93" s="221"/>
      <c r="F93" s="222" t="s">
        <v>129</v>
      </c>
      <c r="G93" s="219"/>
      <c r="H93" s="223" t="n">
        <v>44.1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28</v>
      </c>
      <c r="AU93" s="229" t="s">
        <v>76</v>
      </c>
      <c r="AV93" s="217" t="s">
        <v>76</v>
      </c>
      <c r="AW93" s="217" t="s">
        <v>31</v>
      </c>
      <c r="AX93" s="217" t="s">
        <v>67</v>
      </c>
      <c r="AY93" s="229" t="s">
        <v>119</v>
      </c>
    </row>
    <row r="94" s="217" customFormat="true" ht="12.75" hidden="false" customHeight="false" outlineLevel="0" collapsed="false">
      <c r="B94" s="218"/>
      <c r="C94" s="219"/>
      <c r="D94" s="220" t="s">
        <v>128</v>
      </c>
      <c r="E94" s="221"/>
      <c r="F94" s="222" t="s">
        <v>130</v>
      </c>
      <c r="G94" s="219"/>
      <c r="H94" s="223" t="n">
        <v>14.56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28</v>
      </c>
      <c r="AU94" s="229" t="s">
        <v>76</v>
      </c>
      <c r="AV94" s="217" t="s">
        <v>76</v>
      </c>
      <c r="AW94" s="217" t="s">
        <v>31</v>
      </c>
      <c r="AX94" s="217" t="s">
        <v>67</v>
      </c>
      <c r="AY94" s="229" t="s">
        <v>119</v>
      </c>
    </row>
    <row r="95" s="230" customFormat="true" ht="12.75" hidden="false" customHeight="false" outlineLevel="0" collapsed="false">
      <c r="B95" s="231"/>
      <c r="C95" s="232"/>
      <c r="D95" s="220" t="s">
        <v>128</v>
      </c>
      <c r="E95" s="233"/>
      <c r="F95" s="234" t="s">
        <v>131</v>
      </c>
      <c r="G95" s="232"/>
      <c r="H95" s="235" t="n">
        <v>58.66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28</v>
      </c>
      <c r="AU95" s="241" t="s">
        <v>76</v>
      </c>
      <c r="AV95" s="230" t="s">
        <v>126</v>
      </c>
      <c r="AW95" s="230" t="s">
        <v>31</v>
      </c>
      <c r="AX95" s="230" t="s">
        <v>72</v>
      </c>
      <c r="AY95" s="241" t="s">
        <v>119</v>
      </c>
    </row>
    <row r="96" s="31" customFormat="true" ht="16.5" hidden="false" customHeight="true" outlineLevel="0" collapsed="false">
      <c r="B96" s="32"/>
      <c r="C96" s="205" t="s">
        <v>76</v>
      </c>
      <c r="D96" s="205" t="s">
        <v>121</v>
      </c>
      <c r="E96" s="206" t="s">
        <v>132</v>
      </c>
      <c r="F96" s="207" t="s">
        <v>133</v>
      </c>
      <c r="G96" s="208" t="s">
        <v>124</v>
      </c>
      <c r="H96" s="209" t="n">
        <v>270.74</v>
      </c>
      <c r="I96" s="210"/>
      <c r="J96" s="211" t="n">
        <f aca="false">ROUND(I96*H96,2)</f>
        <v>0</v>
      </c>
      <c r="K96" s="207"/>
      <c r="L96" s="58"/>
      <c r="M96" s="212"/>
      <c r="N96" s="213" t="s">
        <v>38</v>
      </c>
      <c r="O96" s="33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72</v>
      </c>
      <c r="T96" s="215" t="n">
        <f aca="false">S96*H96</f>
        <v>194.9328</v>
      </c>
      <c r="AR96" s="11" t="s">
        <v>126</v>
      </c>
      <c r="AT96" s="11" t="s">
        <v>121</v>
      </c>
      <c r="AU96" s="11" t="s">
        <v>76</v>
      </c>
      <c r="AY96" s="11" t="s">
        <v>119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11" t="s">
        <v>72</v>
      </c>
      <c r="BK96" s="216" t="n">
        <f aca="false">ROUND(I96*H96,2)</f>
        <v>0</v>
      </c>
      <c r="BL96" s="11" t="s">
        <v>126</v>
      </c>
      <c r="BM96" s="11" t="s">
        <v>134</v>
      </c>
    </row>
    <row r="97" s="217" customFormat="true" ht="12.75" hidden="false" customHeight="false" outlineLevel="0" collapsed="false">
      <c r="B97" s="218"/>
      <c r="C97" s="219"/>
      <c r="D97" s="220" t="s">
        <v>128</v>
      </c>
      <c r="E97" s="221"/>
      <c r="F97" s="222" t="s">
        <v>135</v>
      </c>
      <c r="G97" s="219"/>
      <c r="H97" s="223" t="n">
        <v>253.62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28</v>
      </c>
      <c r="AU97" s="229" t="s">
        <v>76</v>
      </c>
      <c r="AV97" s="217" t="s">
        <v>76</v>
      </c>
      <c r="AW97" s="217" t="s">
        <v>31</v>
      </c>
      <c r="AX97" s="217" t="s">
        <v>67</v>
      </c>
      <c r="AY97" s="229" t="s">
        <v>119</v>
      </c>
    </row>
    <row r="98" s="217" customFormat="true" ht="12.75" hidden="false" customHeight="false" outlineLevel="0" collapsed="false">
      <c r="B98" s="218"/>
      <c r="C98" s="219"/>
      <c r="D98" s="220" t="s">
        <v>128</v>
      </c>
      <c r="E98" s="221"/>
      <c r="F98" s="222" t="s">
        <v>136</v>
      </c>
      <c r="G98" s="219"/>
      <c r="H98" s="223" t="n">
        <v>17.12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28</v>
      </c>
      <c r="AU98" s="229" t="s">
        <v>76</v>
      </c>
      <c r="AV98" s="217" t="s">
        <v>76</v>
      </c>
      <c r="AW98" s="217" t="s">
        <v>31</v>
      </c>
      <c r="AX98" s="217" t="s">
        <v>67</v>
      </c>
      <c r="AY98" s="229" t="s">
        <v>119</v>
      </c>
    </row>
    <row r="99" s="230" customFormat="true" ht="12.75" hidden="false" customHeight="false" outlineLevel="0" collapsed="false">
      <c r="B99" s="231"/>
      <c r="C99" s="232"/>
      <c r="D99" s="220" t="s">
        <v>128</v>
      </c>
      <c r="E99" s="233"/>
      <c r="F99" s="234" t="s">
        <v>131</v>
      </c>
      <c r="G99" s="232"/>
      <c r="H99" s="235" t="n">
        <v>270.74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28</v>
      </c>
      <c r="AU99" s="241" t="s">
        <v>76</v>
      </c>
      <c r="AV99" s="230" t="s">
        <v>126</v>
      </c>
      <c r="AW99" s="230" t="s">
        <v>31</v>
      </c>
      <c r="AX99" s="230" t="s">
        <v>72</v>
      </c>
      <c r="AY99" s="241" t="s">
        <v>119</v>
      </c>
    </row>
    <row r="100" s="31" customFormat="true" ht="16.5" hidden="false" customHeight="true" outlineLevel="0" collapsed="false">
      <c r="B100" s="32"/>
      <c r="C100" s="205" t="s">
        <v>137</v>
      </c>
      <c r="D100" s="205" t="s">
        <v>121</v>
      </c>
      <c r="E100" s="206" t="s">
        <v>138</v>
      </c>
      <c r="F100" s="207" t="s">
        <v>139</v>
      </c>
      <c r="G100" s="208" t="s">
        <v>124</v>
      </c>
      <c r="H100" s="209" t="n">
        <v>58.66</v>
      </c>
      <c r="I100" s="210"/>
      <c r="J100" s="211" t="n">
        <f aca="false">ROUND(I100*H100,2)</f>
        <v>0</v>
      </c>
      <c r="K100" s="207" t="s">
        <v>125</v>
      </c>
      <c r="L100" s="58"/>
      <c r="M100" s="212"/>
      <c r="N100" s="213" t="s">
        <v>38</v>
      </c>
      <c r="O100" s="33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098</v>
      </c>
      <c r="T100" s="215" t="n">
        <f aca="false">S100*H100</f>
        <v>5.74868</v>
      </c>
      <c r="AR100" s="11" t="s">
        <v>126</v>
      </c>
      <c r="AT100" s="11" t="s">
        <v>121</v>
      </c>
      <c r="AU100" s="11" t="s">
        <v>76</v>
      </c>
      <c r="AY100" s="11" t="s">
        <v>119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11" t="s">
        <v>72</v>
      </c>
      <c r="BK100" s="216" t="n">
        <f aca="false">ROUND(I100*H100,2)</f>
        <v>0</v>
      </c>
      <c r="BL100" s="11" t="s">
        <v>126</v>
      </c>
      <c r="BM100" s="11" t="s">
        <v>140</v>
      </c>
    </row>
    <row r="101" s="217" customFormat="true" ht="12.75" hidden="false" customHeight="false" outlineLevel="0" collapsed="false">
      <c r="B101" s="218"/>
      <c r="C101" s="219"/>
      <c r="D101" s="220" t="s">
        <v>128</v>
      </c>
      <c r="E101" s="221"/>
      <c r="F101" s="222" t="s">
        <v>129</v>
      </c>
      <c r="G101" s="219"/>
      <c r="H101" s="223" t="n">
        <v>44.1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28</v>
      </c>
      <c r="AU101" s="229" t="s">
        <v>76</v>
      </c>
      <c r="AV101" s="217" t="s">
        <v>76</v>
      </c>
      <c r="AW101" s="217" t="s">
        <v>31</v>
      </c>
      <c r="AX101" s="217" t="s">
        <v>67</v>
      </c>
      <c r="AY101" s="229" t="s">
        <v>119</v>
      </c>
    </row>
    <row r="102" s="217" customFormat="true" ht="12.75" hidden="false" customHeight="false" outlineLevel="0" collapsed="false">
      <c r="B102" s="218"/>
      <c r="C102" s="219"/>
      <c r="D102" s="220" t="s">
        <v>128</v>
      </c>
      <c r="E102" s="221"/>
      <c r="F102" s="222" t="s">
        <v>130</v>
      </c>
      <c r="G102" s="219"/>
      <c r="H102" s="223" t="n">
        <v>14.5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8</v>
      </c>
      <c r="AU102" s="229" t="s">
        <v>76</v>
      </c>
      <c r="AV102" s="217" t="s">
        <v>76</v>
      </c>
      <c r="AW102" s="217" t="s">
        <v>31</v>
      </c>
      <c r="AX102" s="217" t="s">
        <v>67</v>
      </c>
      <c r="AY102" s="229" t="s">
        <v>119</v>
      </c>
    </row>
    <row r="103" s="230" customFormat="true" ht="12.75" hidden="false" customHeight="false" outlineLevel="0" collapsed="false">
      <c r="B103" s="231"/>
      <c r="C103" s="232"/>
      <c r="D103" s="220" t="s">
        <v>128</v>
      </c>
      <c r="E103" s="233"/>
      <c r="F103" s="234" t="s">
        <v>131</v>
      </c>
      <c r="G103" s="232"/>
      <c r="H103" s="235" t="n">
        <v>58.66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28</v>
      </c>
      <c r="AU103" s="241" t="s">
        <v>76</v>
      </c>
      <c r="AV103" s="230" t="s">
        <v>126</v>
      </c>
      <c r="AW103" s="230" t="s">
        <v>31</v>
      </c>
      <c r="AX103" s="230" t="s">
        <v>72</v>
      </c>
      <c r="AY103" s="241" t="s">
        <v>119</v>
      </c>
    </row>
    <row r="104" s="31" customFormat="true" ht="16.5" hidden="false" customHeight="true" outlineLevel="0" collapsed="false">
      <c r="B104" s="32"/>
      <c r="C104" s="205" t="s">
        <v>126</v>
      </c>
      <c r="D104" s="205" t="s">
        <v>121</v>
      </c>
      <c r="E104" s="206" t="s">
        <v>141</v>
      </c>
      <c r="F104" s="207" t="s">
        <v>142</v>
      </c>
      <c r="G104" s="208" t="s">
        <v>124</v>
      </c>
      <c r="H104" s="209" t="n">
        <v>270.74</v>
      </c>
      <c r="I104" s="210"/>
      <c r="J104" s="211" t="n">
        <f aca="false">ROUND(I104*H104,2)</f>
        <v>0</v>
      </c>
      <c r="K104" s="207"/>
      <c r="L104" s="58"/>
      <c r="M104" s="212"/>
      <c r="N104" s="213" t="s">
        <v>38</v>
      </c>
      <c r="O104" s="33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181</v>
      </c>
      <c r="T104" s="215" t="n">
        <f aca="false">S104*H104</f>
        <v>49.00394</v>
      </c>
      <c r="AR104" s="11" t="s">
        <v>126</v>
      </c>
      <c r="AT104" s="11" t="s">
        <v>121</v>
      </c>
      <c r="AU104" s="11" t="s">
        <v>76</v>
      </c>
      <c r="AY104" s="11" t="s">
        <v>119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11" t="s">
        <v>72</v>
      </c>
      <c r="BK104" s="216" t="n">
        <f aca="false">ROUND(I104*H104,2)</f>
        <v>0</v>
      </c>
      <c r="BL104" s="11" t="s">
        <v>126</v>
      </c>
      <c r="BM104" s="11" t="s">
        <v>143</v>
      </c>
    </row>
    <row r="105" s="31" customFormat="true" ht="25.5" hidden="false" customHeight="true" outlineLevel="0" collapsed="false">
      <c r="B105" s="32"/>
      <c r="C105" s="205" t="s">
        <v>144</v>
      </c>
      <c r="D105" s="205" t="s">
        <v>121</v>
      </c>
      <c r="E105" s="206" t="s">
        <v>145</v>
      </c>
      <c r="F105" s="207" t="s">
        <v>146</v>
      </c>
      <c r="G105" s="208" t="s">
        <v>124</v>
      </c>
      <c r="H105" s="209" t="n">
        <v>270.74</v>
      </c>
      <c r="I105" s="210"/>
      <c r="J105" s="211" t="n">
        <f aca="false">ROUND(I105*H105,2)</f>
        <v>0</v>
      </c>
      <c r="K105" s="207"/>
      <c r="L105" s="58"/>
      <c r="M105" s="212"/>
      <c r="N105" s="213" t="s">
        <v>38</v>
      </c>
      <c r="O105" s="33"/>
      <c r="P105" s="214" t="n">
        <f aca="false">O105*H105</f>
        <v>0</v>
      </c>
      <c r="Q105" s="214" t="n">
        <v>2E-005</v>
      </c>
      <c r="R105" s="214" t="n">
        <f aca="false">Q105*H105</f>
        <v>0.0054148</v>
      </c>
      <c r="S105" s="214" t="n">
        <v>0.103</v>
      </c>
      <c r="T105" s="215" t="n">
        <f aca="false">S105*H105</f>
        <v>27.88622</v>
      </c>
      <c r="AR105" s="11" t="s">
        <v>126</v>
      </c>
      <c r="AT105" s="11" t="s">
        <v>121</v>
      </c>
      <c r="AU105" s="11" t="s">
        <v>76</v>
      </c>
      <c r="AY105" s="11" t="s">
        <v>119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11" t="s">
        <v>72</v>
      </c>
      <c r="BK105" s="216" t="n">
        <f aca="false">ROUND(I105*H105,2)</f>
        <v>0</v>
      </c>
      <c r="BL105" s="11" t="s">
        <v>126</v>
      </c>
      <c r="BM105" s="11" t="s">
        <v>147</v>
      </c>
    </row>
    <row r="106" s="31" customFormat="true" ht="16.5" hidden="false" customHeight="true" outlineLevel="0" collapsed="false">
      <c r="B106" s="32"/>
      <c r="C106" s="205" t="s">
        <v>148</v>
      </c>
      <c r="D106" s="205" t="s">
        <v>121</v>
      </c>
      <c r="E106" s="206" t="s">
        <v>149</v>
      </c>
      <c r="F106" s="207" t="s">
        <v>150</v>
      </c>
      <c r="G106" s="208" t="s">
        <v>151</v>
      </c>
      <c r="H106" s="209" t="n">
        <v>48</v>
      </c>
      <c r="I106" s="210"/>
      <c r="J106" s="211" t="n">
        <f aca="false">ROUND(I106*H106,2)</f>
        <v>0</v>
      </c>
      <c r="K106" s="207"/>
      <c r="L106" s="58"/>
      <c r="M106" s="212"/>
      <c r="N106" s="213" t="s">
        <v>38</v>
      </c>
      <c r="O106" s="33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9</v>
      </c>
      <c r="T106" s="215" t="n">
        <f aca="false">S106*H106</f>
        <v>13.92</v>
      </c>
      <c r="AR106" s="11" t="s">
        <v>126</v>
      </c>
      <c r="AT106" s="11" t="s">
        <v>121</v>
      </c>
      <c r="AU106" s="11" t="s">
        <v>76</v>
      </c>
      <c r="AY106" s="11" t="s">
        <v>119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11" t="s">
        <v>72</v>
      </c>
      <c r="BK106" s="216" t="n">
        <f aca="false">ROUND(I106*H106,2)</f>
        <v>0</v>
      </c>
      <c r="BL106" s="11" t="s">
        <v>126</v>
      </c>
      <c r="BM106" s="11" t="s">
        <v>152</v>
      </c>
    </row>
    <row r="107" s="217" customFormat="true" ht="12.75" hidden="false" customHeight="false" outlineLevel="0" collapsed="false">
      <c r="B107" s="218"/>
      <c r="C107" s="219"/>
      <c r="D107" s="220" t="s">
        <v>128</v>
      </c>
      <c r="E107" s="221"/>
      <c r="F107" s="222" t="s">
        <v>153</v>
      </c>
      <c r="G107" s="219"/>
      <c r="H107" s="223" t="n">
        <v>48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8</v>
      </c>
      <c r="AU107" s="229" t="s">
        <v>76</v>
      </c>
      <c r="AV107" s="217" t="s">
        <v>76</v>
      </c>
      <c r="AW107" s="217" t="s">
        <v>31</v>
      </c>
      <c r="AX107" s="217" t="s">
        <v>72</v>
      </c>
      <c r="AY107" s="229" t="s">
        <v>119</v>
      </c>
    </row>
    <row r="108" s="31" customFormat="true" ht="16.5" hidden="false" customHeight="true" outlineLevel="0" collapsed="false">
      <c r="B108" s="32"/>
      <c r="C108" s="205" t="s">
        <v>154</v>
      </c>
      <c r="D108" s="205" t="s">
        <v>121</v>
      </c>
      <c r="E108" s="206" t="s">
        <v>155</v>
      </c>
      <c r="F108" s="207" t="s">
        <v>156</v>
      </c>
      <c r="G108" s="208" t="s">
        <v>157</v>
      </c>
      <c r="H108" s="209" t="n">
        <v>200</v>
      </c>
      <c r="I108" s="210"/>
      <c r="J108" s="211" t="n">
        <f aca="false">ROUND(I108*H108,2)</f>
        <v>0</v>
      </c>
      <c r="K108" s="207"/>
      <c r="L108" s="58"/>
      <c r="M108" s="212"/>
      <c r="N108" s="213" t="s">
        <v>38</v>
      </c>
      <c r="O108" s="33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11" t="s">
        <v>126</v>
      </c>
      <c r="AT108" s="11" t="s">
        <v>121</v>
      </c>
      <c r="AU108" s="11" t="s">
        <v>76</v>
      </c>
      <c r="AY108" s="11" t="s">
        <v>119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11" t="s">
        <v>72</v>
      </c>
      <c r="BK108" s="216" t="n">
        <f aca="false">ROUND(I108*H108,2)</f>
        <v>0</v>
      </c>
      <c r="BL108" s="11" t="s">
        <v>126</v>
      </c>
      <c r="BM108" s="11" t="s">
        <v>158</v>
      </c>
    </row>
    <row r="109" s="31" customFormat="true" ht="25.5" hidden="false" customHeight="true" outlineLevel="0" collapsed="false">
      <c r="B109" s="32"/>
      <c r="C109" s="205" t="s">
        <v>159</v>
      </c>
      <c r="D109" s="205" t="s">
        <v>121</v>
      </c>
      <c r="E109" s="206" t="s">
        <v>160</v>
      </c>
      <c r="F109" s="207" t="s">
        <v>161</v>
      </c>
      <c r="G109" s="208" t="s">
        <v>162</v>
      </c>
      <c r="H109" s="209" t="n">
        <v>20</v>
      </c>
      <c r="I109" s="210"/>
      <c r="J109" s="211" t="n">
        <f aca="false">ROUND(I109*H109,2)</f>
        <v>0</v>
      </c>
      <c r="K109" s="207"/>
      <c r="L109" s="58"/>
      <c r="M109" s="212"/>
      <c r="N109" s="213" t="s">
        <v>38</v>
      </c>
      <c r="O109" s="33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11" t="s">
        <v>126</v>
      </c>
      <c r="AT109" s="11" t="s">
        <v>121</v>
      </c>
      <c r="AU109" s="11" t="s">
        <v>76</v>
      </c>
      <c r="AY109" s="11" t="s">
        <v>119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11" t="s">
        <v>72</v>
      </c>
      <c r="BK109" s="216" t="n">
        <f aca="false">ROUND(I109*H109,2)</f>
        <v>0</v>
      </c>
      <c r="BL109" s="11" t="s">
        <v>126</v>
      </c>
      <c r="BM109" s="11" t="s">
        <v>163</v>
      </c>
    </row>
    <row r="110" s="31" customFormat="true" ht="16.5" hidden="false" customHeight="true" outlineLevel="0" collapsed="false">
      <c r="B110" s="32"/>
      <c r="C110" s="205" t="s">
        <v>164</v>
      </c>
      <c r="D110" s="205" t="s">
        <v>121</v>
      </c>
      <c r="E110" s="206" t="s">
        <v>165</v>
      </c>
      <c r="F110" s="207" t="s">
        <v>166</v>
      </c>
      <c r="G110" s="208" t="s">
        <v>151</v>
      </c>
      <c r="H110" s="209" t="n">
        <v>4.5</v>
      </c>
      <c r="I110" s="210"/>
      <c r="J110" s="211" t="n">
        <f aca="false">ROUND(I110*H110,2)</f>
        <v>0</v>
      </c>
      <c r="K110" s="207"/>
      <c r="L110" s="58"/>
      <c r="M110" s="212"/>
      <c r="N110" s="213" t="s">
        <v>38</v>
      </c>
      <c r="O110" s="33"/>
      <c r="P110" s="214" t="n">
        <f aca="false">O110*H110</f>
        <v>0</v>
      </c>
      <c r="Q110" s="214" t="n">
        <v>0.00868</v>
      </c>
      <c r="R110" s="214" t="n">
        <f aca="false">Q110*H110</f>
        <v>0.03906</v>
      </c>
      <c r="S110" s="214" t="n">
        <v>0</v>
      </c>
      <c r="T110" s="215" t="n">
        <f aca="false">S110*H110</f>
        <v>0</v>
      </c>
      <c r="AR110" s="11" t="s">
        <v>126</v>
      </c>
      <c r="AT110" s="11" t="s">
        <v>121</v>
      </c>
      <c r="AU110" s="11" t="s">
        <v>76</v>
      </c>
      <c r="AY110" s="11" t="s">
        <v>119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11" t="s">
        <v>72</v>
      </c>
      <c r="BK110" s="216" t="n">
        <f aca="false">ROUND(I110*H110,2)</f>
        <v>0</v>
      </c>
      <c r="BL110" s="11" t="s">
        <v>126</v>
      </c>
      <c r="BM110" s="11" t="s">
        <v>167</v>
      </c>
    </row>
    <row r="111" s="217" customFormat="true" ht="12.75" hidden="false" customHeight="false" outlineLevel="0" collapsed="false">
      <c r="B111" s="218"/>
      <c r="C111" s="219"/>
      <c r="D111" s="220" t="s">
        <v>128</v>
      </c>
      <c r="E111" s="221"/>
      <c r="F111" s="222" t="s">
        <v>168</v>
      </c>
      <c r="G111" s="219"/>
      <c r="H111" s="223" t="n">
        <v>4.5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28</v>
      </c>
      <c r="AU111" s="229" t="s">
        <v>76</v>
      </c>
      <c r="AV111" s="217" t="s">
        <v>76</v>
      </c>
      <c r="AW111" s="217" t="s">
        <v>31</v>
      </c>
      <c r="AX111" s="217" t="s">
        <v>72</v>
      </c>
      <c r="AY111" s="229" t="s">
        <v>119</v>
      </c>
    </row>
    <row r="112" s="31" customFormat="true" ht="16.5" hidden="false" customHeight="true" outlineLevel="0" collapsed="false">
      <c r="B112" s="32"/>
      <c r="C112" s="205" t="s">
        <v>169</v>
      </c>
      <c r="D112" s="205" t="s">
        <v>121</v>
      </c>
      <c r="E112" s="206" t="s">
        <v>170</v>
      </c>
      <c r="F112" s="207" t="s">
        <v>171</v>
      </c>
      <c r="G112" s="208" t="s">
        <v>151</v>
      </c>
      <c r="H112" s="209" t="n">
        <v>4.5</v>
      </c>
      <c r="I112" s="210"/>
      <c r="J112" s="211" t="n">
        <f aca="false">ROUND(I112*H112,2)</f>
        <v>0</v>
      </c>
      <c r="K112" s="207"/>
      <c r="L112" s="58"/>
      <c r="M112" s="212"/>
      <c r="N112" s="213" t="s">
        <v>38</v>
      </c>
      <c r="O112" s="33"/>
      <c r="P112" s="214" t="n">
        <f aca="false">O112*H112</f>
        <v>0</v>
      </c>
      <c r="Q112" s="214" t="n">
        <v>0.01269</v>
      </c>
      <c r="R112" s="214" t="n">
        <f aca="false">Q112*H112</f>
        <v>0.057105</v>
      </c>
      <c r="S112" s="214" t="n">
        <v>0</v>
      </c>
      <c r="T112" s="215" t="n">
        <f aca="false">S112*H112</f>
        <v>0</v>
      </c>
      <c r="AR112" s="11" t="s">
        <v>126</v>
      </c>
      <c r="AT112" s="11" t="s">
        <v>121</v>
      </c>
      <c r="AU112" s="11" t="s">
        <v>76</v>
      </c>
      <c r="AY112" s="11" t="s">
        <v>119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11" t="s">
        <v>72</v>
      </c>
      <c r="BK112" s="216" t="n">
        <f aca="false">ROUND(I112*H112,2)</f>
        <v>0</v>
      </c>
      <c r="BL112" s="11" t="s">
        <v>126</v>
      </c>
      <c r="BM112" s="11" t="s">
        <v>172</v>
      </c>
    </row>
    <row r="113" s="217" customFormat="true" ht="12.75" hidden="false" customHeight="false" outlineLevel="0" collapsed="false">
      <c r="B113" s="218"/>
      <c r="C113" s="219"/>
      <c r="D113" s="220" t="s">
        <v>128</v>
      </c>
      <c r="E113" s="221"/>
      <c r="F113" s="222" t="s">
        <v>168</v>
      </c>
      <c r="G113" s="219"/>
      <c r="H113" s="223" t="n">
        <v>4.5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28</v>
      </c>
      <c r="AU113" s="229" t="s">
        <v>76</v>
      </c>
      <c r="AV113" s="217" t="s">
        <v>76</v>
      </c>
      <c r="AW113" s="217" t="s">
        <v>31</v>
      </c>
      <c r="AX113" s="217" t="s">
        <v>72</v>
      </c>
      <c r="AY113" s="229" t="s">
        <v>119</v>
      </c>
    </row>
    <row r="114" s="31" customFormat="true" ht="16.5" hidden="false" customHeight="true" outlineLevel="0" collapsed="false">
      <c r="B114" s="32"/>
      <c r="C114" s="205" t="s">
        <v>173</v>
      </c>
      <c r="D114" s="205" t="s">
        <v>121</v>
      </c>
      <c r="E114" s="206" t="s">
        <v>174</v>
      </c>
      <c r="F114" s="207" t="s">
        <v>175</v>
      </c>
      <c r="G114" s="208" t="s">
        <v>151</v>
      </c>
      <c r="H114" s="209" t="n">
        <v>30</v>
      </c>
      <c r="I114" s="210"/>
      <c r="J114" s="211" t="n">
        <f aca="false">ROUND(I114*H114,2)</f>
        <v>0</v>
      </c>
      <c r="K114" s="207"/>
      <c r="L114" s="58"/>
      <c r="M114" s="212"/>
      <c r="N114" s="213" t="s">
        <v>38</v>
      </c>
      <c r="O114" s="33"/>
      <c r="P114" s="214" t="n">
        <f aca="false">O114*H114</f>
        <v>0</v>
      </c>
      <c r="Q114" s="214" t="n">
        <v>0.0369</v>
      </c>
      <c r="R114" s="214" t="n">
        <f aca="false">Q114*H114</f>
        <v>1.107</v>
      </c>
      <c r="S114" s="214" t="n">
        <v>0</v>
      </c>
      <c r="T114" s="215" t="n">
        <f aca="false">S114*H114</f>
        <v>0</v>
      </c>
      <c r="AR114" s="11" t="s">
        <v>126</v>
      </c>
      <c r="AT114" s="11" t="s">
        <v>121</v>
      </c>
      <c r="AU114" s="11" t="s">
        <v>76</v>
      </c>
      <c r="AY114" s="11" t="s">
        <v>119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11" t="s">
        <v>72</v>
      </c>
      <c r="BK114" s="216" t="n">
        <f aca="false">ROUND(I114*H114,2)</f>
        <v>0</v>
      </c>
      <c r="BL114" s="11" t="s">
        <v>126</v>
      </c>
      <c r="BM114" s="11" t="s">
        <v>176</v>
      </c>
    </row>
    <row r="115" s="217" customFormat="true" ht="12.75" hidden="false" customHeight="false" outlineLevel="0" collapsed="false">
      <c r="B115" s="218"/>
      <c r="C115" s="219"/>
      <c r="D115" s="220" t="s">
        <v>128</v>
      </c>
      <c r="E115" s="221"/>
      <c r="F115" s="222" t="s">
        <v>177</v>
      </c>
      <c r="G115" s="219"/>
      <c r="H115" s="223" t="n">
        <v>30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8</v>
      </c>
      <c r="AU115" s="229" t="s">
        <v>76</v>
      </c>
      <c r="AV115" s="217" t="s">
        <v>76</v>
      </c>
      <c r="AW115" s="217" t="s">
        <v>31</v>
      </c>
      <c r="AX115" s="217" t="s">
        <v>72</v>
      </c>
      <c r="AY115" s="229" t="s">
        <v>119</v>
      </c>
    </row>
    <row r="116" s="31" customFormat="true" ht="16.5" hidden="false" customHeight="true" outlineLevel="0" collapsed="false">
      <c r="B116" s="32"/>
      <c r="C116" s="205" t="s">
        <v>178</v>
      </c>
      <c r="D116" s="205" t="s">
        <v>121</v>
      </c>
      <c r="E116" s="206" t="s">
        <v>179</v>
      </c>
      <c r="F116" s="207" t="s">
        <v>180</v>
      </c>
      <c r="G116" s="208" t="s">
        <v>181</v>
      </c>
      <c r="H116" s="209" t="n">
        <v>84.259</v>
      </c>
      <c r="I116" s="210"/>
      <c r="J116" s="211" t="n">
        <f aca="false">ROUND(I116*H116,2)</f>
        <v>0</v>
      </c>
      <c r="K116" s="207"/>
      <c r="L116" s="58"/>
      <c r="M116" s="212"/>
      <c r="N116" s="213" t="s">
        <v>38</v>
      </c>
      <c r="O116" s="33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AR116" s="11" t="s">
        <v>126</v>
      </c>
      <c r="AT116" s="11" t="s">
        <v>121</v>
      </c>
      <c r="AU116" s="11" t="s">
        <v>76</v>
      </c>
      <c r="AY116" s="11" t="s">
        <v>119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11" t="s">
        <v>72</v>
      </c>
      <c r="BK116" s="216" t="n">
        <f aca="false">ROUND(I116*H116,2)</f>
        <v>0</v>
      </c>
      <c r="BL116" s="11" t="s">
        <v>126</v>
      </c>
      <c r="BM116" s="11" t="s">
        <v>182</v>
      </c>
    </row>
    <row r="117" s="217" customFormat="true" ht="12.75" hidden="false" customHeight="false" outlineLevel="0" collapsed="false">
      <c r="B117" s="218"/>
      <c r="C117" s="219"/>
      <c r="D117" s="220" t="s">
        <v>128</v>
      </c>
      <c r="E117" s="221"/>
      <c r="F117" s="222" t="s">
        <v>183</v>
      </c>
      <c r="G117" s="219"/>
      <c r="H117" s="223" t="n">
        <v>84.259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8</v>
      </c>
      <c r="AU117" s="229" t="s">
        <v>76</v>
      </c>
      <c r="AV117" s="217" t="s">
        <v>76</v>
      </c>
      <c r="AW117" s="217" t="s">
        <v>31</v>
      </c>
      <c r="AX117" s="217" t="s">
        <v>72</v>
      </c>
      <c r="AY117" s="229" t="s">
        <v>119</v>
      </c>
    </row>
    <row r="118" s="31" customFormat="true" ht="16.5" hidden="false" customHeight="true" outlineLevel="0" collapsed="false">
      <c r="B118" s="32"/>
      <c r="C118" s="205" t="s">
        <v>184</v>
      </c>
      <c r="D118" s="205" t="s">
        <v>121</v>
      </c>
      <c r="E118" s="206" t="s">
        <v>185</v>
      </c>
      <c r="F118" s="207" t="s">
        <v>186</v>
      </c>
      <c r="G118" s="208" t="s">
        <v>181</v>
      </c>
      <c r="H118" s="209" t="n">
        <v>224.69</v>
      </c>
      <c r="I118" s="210"/>
      <c r="J118" s="211" t="n">
        <f aca="false">ROUND(I118*H118,2)</f>
        <v>0</v>
      </c>
      <c r="K118" s="207"/>
      <c r="L118" s="58"/>
      <c r="M118" s="212"/>
      <c r="N118" s="213" t="s">
        <v>38</v>
      </c>
      <c r="O118" s="33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11" t="s">
        <v>126</v>
      </c>
      <c r="AT118" s="11" t="s">
        <v>121</v>
      </c>
      <c r="AU118" s="11" t="s">
        <v>76</v>
      </c>
      <c r="AY118" s="11" t="s">
        <v>119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11" t="s">
        <v>72</v>
      </c>
      <c r="BK118" s="216" t="n">
        <f aca="false">ROUND(I118*H118,2)</f>
        <v>0</v>
      </c>
      <c r="BL118" s="11" t="s">
        <v>126</v>
      </c>
      <c r="BM118" s="11" t="s">
        <v>187</v>
      </c>
    </row>
    <row r="119" s="217" customFormat="true" ht="12.75" hidden="false" customHeight="false" outlineLevel="0" collapsed="false">
      <c r="B119" s="218"/>
      <c r="C119" s="219"/>
      <c r="D119" s="220" t="s">
        <v>128</v>
      </c>
      <c r="E119" s="221"/>
      <c r="F119" s="222" t="s">
        <v>188</v>
      </c>
      <c r="G119" s="219"/>
      <c r="H119" s="223" t="n">
        <v>602.07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8</v>
      </c>
      <c r="AU119" s="229" t="s">
        <v>76</v>
      </c>
      <c r="AV119" s="217" t="s">
        <v>76</v>
      </c>
      <c r="AW119" s="217" t="s">
        <v>31</v>
      </c>
      <c r="AX119" s="217" t="s">
        <v>67</v>
      </c>
      <c r="AY119" s="229" t="s">
        <v>119</v>
      </c>
    </row>
    <row r="120" s="217" customFormat="true" ht="12.75" hidden="false" customHeight="false" outlineLevel="0" collapsed="false">
      <c r="B120" s="218"/>
      <c r="C120" s="219"/>
      <c r="D120" s="220" t="s">
        <v>128</v>
      </c>
      <c r="E120" s="221"/>
      <c r="F120" s="222" t="s">
        <v>189</v>
      </c>
      <c r="G120" s="219"/>
      <c r="H120" s="223" t="n">
        <v>6.317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8</v>
      </c>
      <c r="AU120" s="229" t="s">
        <v>76</v>
      </c>
      <c r="AV120" s="217" t="s">
        <v>76</v>
      </c>
      <c r="AW120" s="217" t="s">
        <v>31</v>
      </c>
      <c r="AX120" s="217" t="s">
        <v>67</v>
      </c>
      <c r="AY120" s="229" t="s">
        <v>119</v>
      </c>
    </row>
    <row r="121" s="242" customFormat="true" ht="12.75" hidden="false" customHeight="false" outlineLevel="0" collapsed="false">
      <c r="B121" s="243"/>
      <c r="C121" s="244"/>
      <c r="D121" s="220" t="s">
        <v>128</v>
      </c>
      <c r="E121" s="245"/>
      <c r="F121" s="246" t="s">
        <v>190</v>
      </c>
      <c r="G121" s="244"/>
      <c r="H121" s="247" t="n">
        <v>608.387</v>
      </c>
      <c r="I121" s="248"/>
      <c r="J121" s="244"/>
      <c r="K121" s="244"/>
      <c r="L121" s="249"/>
      <c r="M121" s="250"/>
      <c r="N121" s="251"/>
      <c r="O121" s="251"/>
      <c r="P121" s="251"/>
      <c r="Q121" s="251"/>
      <c r="R121" s="251"/>
      <c r="S121" s="251"/>
      <c r="T121" s="252"/>
      <c r="AT121" s="253" t="s">
        <v>128</v>
      </c>
      <c r="AU121" s="253" t="s">
        <v>76</v>
      </c>
      <c r="AV121" s="242" t="s">
        <v>137</v>
      </c>
      <c r="AW121" s="242" t="s">
        <v>31</v>
      </c>
      <c r="AX121" s="242" t="s">
        <v>67</v>
      </c>
      <c r="AY121" s="253" t="s">
        <v>119</v>
      </c>
    </row>
    <row r="122" s="217" customFormat="true" ht="12.75" hidden="false" customHeight="false" outlineLevel="0" collapsed="false">
      <c r="B122" s="218"/>
      <c r="C122" s="219"/>
      <c r="D122" s="220" t="s">
        <v>128</v>
      </c>
      <c r="E122" s="221"/>
      <c r="F122" s="222" t="s">
        <v>191</v>
      </c>
      <c r="G122" s="219"/>
      <c r="H122" s="223" t="n">
        <v>73.576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8</v>
      </c>
      <c r="AU122" s="229" t="s">
        <v>76</v>
      </c>
      <c r="AV122" s="217" t="s">
        <v>76</v>
      </c>
      <c r="AW122" s="217" t="s">
        <v>31</v>
      </c>
      <c r="AX122" s="217" t="s">
        <v>67</v>
      </c>
      <c r="AY122" s="229" t="s">
        <v>119</v>
      </c>
    </row>
    <row r="123" s="230" customFormat="true" ht="12.75" hidden="false" customHeight="false" outlineLevel="0" collapsed="false">
      <c r="B123" s="231"/>
      <c r="C123" s="232"/>
      <c r="D123" s="220" t="s">
        <v>128</v>
      </c>
      <c r="E123" s="233"/>
      <c r="F123" s="234" t="s">
        <v>131</v>
      </c>
      <c r="G123" s="232"/>
      <c r="H123" s="235" t="n">
        <v>681.963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28</v>
      </c>
      <c r="AU123" s="241" t="s">
        <v>76</v>
      </c>
      <c r="AV123" s="230" t="s">
        <v>126</v>
      </c>
      <c r="AW123" s="230" t="s">
        <v>31</v>
      </c>
      <c r="AX123" s="230" t="s">
        <v>67</v>
      </c>
      <c r="AY123" s="241" t="s">
        <v>119</v>
      </c>
    </row>
    <row r="124" s="217" customFormat="true" ht="12.75" hidden="false" customHeight="false" outlineLevel="0" collapsed="false">
      <c r="B124" s="218"/>
      <c r="C124" s="219"/>
      <c r="D124" s="220" t="s">
        <v>128</v>
      </c>
      <c r="E124" s="221"/>
      <c r="F124" s="222" t="s">
        <v>192</v>
      </c>
      <c r="G124" s="219"/>
      <c r="H124" s="223" t="n">
        <v>365.032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8</v>
      </c>
      <c r="AU124" s="229" t="s">
        <v>76</v>
      </c>
      <c r="AV124" s="217" t="s">
        <v>76</v>
      </c>
      <c r="AW124" s="217" t="s">
        <v>31</v>
      </c>
      <c r="AX124" s="217" t="s">
        <v>67</v>
      </c>
      <c r="AY124" s="229" t="s">
        <v>119</v>
      </c>
    </row>
    <row r="125" s="217" customFormat="true" ht="12.75" hidden="false" customHeight="false" outlineLevel="0" collapsed="false">
      <c r="B125" s="218"/>
      <c r="C125" s="219"/>
      <c r="D125" s="220" t="s">
        <v>128</v>
      </c>
      <c r="E125" s="221"/>
      <c r="F125" s="222" t="s">
        <v>193</v>
      </c>
      <c r="G125" s="219"/>
      <c r="H125" s="223" t="n">
        <v>36.788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8</v>
      </c>
      <c r="AU125" s="229" t="s">
        <v>76</v>
      </c>
      <c r="AV125" s="217" t="s">
        <v>76</v>
      </c>
      <c r="AW125" s="217" t="s">
        <v>31</v>
      </c>
      <c r="AX125" s="217" t="s">
        <v>67</v>
      </c>
      <c r="AY125" s="229" t="s">
        <v>119</v>
      </c>
    </row>
    <row r="126" s="217" customFormat="true" ht="12.75" hidden="false" customHeight="false" outlineLevel="0" collapsed="false">
      <c r="B126" s="218"/>
      <c r="C126" s="219"/>
      <c r="D126" s="220" t="s">
        <v>128</v>
      </c>
      <c r="E126" s="221"/>
      <c r="F126" s="222" t="s">
        <v>194</v>
      </c>
      <c r="G126" s="219"/>
      <c r="H126" s="223" t="n">
        <v>-101.448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28</v>
      </c>
      <c r="AU126" s="229" t="s">
        <v>76</v>
      </c>
      <c r="AV126" s="217" t="s">
        <v>76</v>
      </c>
      <c r="AW126" s="217" t="s">
        <v>31</v>
      </c>
      <c r="AX126" s="217" t="s">
        <v>67</v>
      </c>
      <c r="AY126" s="229" t="s">
        <v>119</v>
      </c>
    </row>
    <row r="127" s="217" customFormat="true" ht="12.75" hidden="false" customHeight="false" outlineLevel="0" collapsed="false">
      <c r="B127" s="218"/>
      <c r="C127" s="219"/>
      <c r="D127" s="220" t="s">
        <v>128</v>
      </c>
      <c r="E127" s="221"/>
      <c r="F127" s="222" t="s">
        <v>195</v>
      </c>
      <c r="G127" s="219"/>
      <c r="H127" s="223" t="n">
        <v>-6.42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8</v>
      </c>
      <c r="AU127" s="229" t="s">
        <v>76</v>
      </c>
      <c r="AV127" s="217" t="s">
        <v>76</v>
      </c>
      <c r="AW127" s="217" t="s">
        <v>31</v>
      </c>
      <c r="AX127" s="217" t="s">
        <v>67</v>
      </c>
      <c r="AY127" s="229" t="s">
        <v>119</v>
      </c>
    </row>
    <row r="128" s="217" customFormat="true" ht="12.75" hidden="false" customHeight="false" outlineLevel="0" collapsed="false">
      <c r="B128" s="218"/>
      <c r="C128" s="219"/>
      <c r="D128" s="220" t="s">
        <v>128</v>
      </c>
      <c r="E128" s="221"/>
      <c r="F128" s="222" t="s">
        <v>196</v>
      </c>
      <c r="G128" s="219"/>
      <c r="H128" s="223" t="n">
        <v>-9.996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8</v>
      </c>
      <c r="AU128" s="229" t="s">
        <v>76</v>
      </c>
      <c r="AV128" s="217" t="s">
        <v>76</v>
      </c>
      <c r="AW128" s="217" t="s">
        <v>31</v>
      </c>
      <c r="AX128" s="217" t="s">
        <v>67</v>
      </c>
      <c r="AY128" s="229" t="s">
        <v>119</v>
      </c>
    </row>
    <row r="129" s="217" customFormat="true" ht="12.75" hidden="false" customHeight="false" outlineLevel="0" collapsed="false">
      <c r="B129" s="218"/>
      <c r="C129" s="219"/>
      <c r="D129" s="220" t="s">
        <v>128</v>
      </c>
      <c r="E129" s="221"/>
      <c r="F129" s="222" t="s">
        <v>197</v>
      </c>
      <c r="G129" s="219"/>
      <c r="H129" s="223" t="n">
        <v>-3.094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28</v>
      </c>
      <c r="AU129" s="229" t="s">
        <v>76</v>
      </c>
      <c r="AV129" s="217" t="s">
        <v>76</v>
      </c>
      <c r="AW129" s="217" t="s">
        <v>31</v>
      </c>
      <c r="AX129" s="217" t="s">
        <v>67</v>
      </c>
      <c r="AY129" s="229" t="s">
        <v>119</v>
      </c>
    </row>
    <row r="130" s="230" customFormat="true" ht="12.75" hidden="false" customHeight="false" outlineLevel="0" collapsed="false">
      <c r="B130" s="231"/>
      <c r="C130" s="232"/>
      <c r="D130" s="220" t="s">
        <v>128</v>
      </c>
      <c r="E130" s="233"/>
      <c r="F130" s="234" t="s">
        <v>131</v>
      </c>
      <c r="G130" s="232"/>
      <c r="H130" s="235" t="n">
        <v>280.86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28</v>
      </c>
      <c r="AU130" s="241" t="s">
        <v>76</v>
      </c>
      <c r="AV130" s="230" t="s">
        <v>126</v>
      </c>
      <c r="AW130" s="230" t="s">
        <v>31</v>
      </c>
      <c r="AX130" s="230" t="s">
        <v>67</v>
      </c>
      <c r="AY130" s="241" t="s">
        <v>119</v>
      </c>
    </row>
    <row r="131" s="217" customFormat="true" ht="12.75" hidden="false" customHeight="false" outlineLevel="0" collapsed="false">
      <c r="B131" s="218"/>
      <c r="C131" s="219"/>
      <c r="D131" s="220" t="s">
        <v>128</v>
      </c>
      <c r="E131" s="221"/>
      <c r="F131" s="222" t="s">
        <v>198</v>
      </c>
      <c r="G131" s="219"/>
      <c r="H131" s="223" t="n">
        <v>224.69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8</v>
      </c>
      <c r="AU131" s="229" t="s">
        <v>76</v>
      </c>
      <c r="AV131" s="217" t="s">
        <v>76</v>
      </c>
      <c r="AW131" s="217" t="s">
        <v>31</v>
      </c>
      <c r="AX131" s="217" t="s">
        <v>72</v>
      </c>
      <c r="AY131" s="229" t="s">
        <v>119</v>
      </c>
    </row>
    <row r="132" s="31" customFormat="true" ht="16.5" hidden="false" customHeight="true" outlineLevel="0" collapsed="false">
      <c r="B132" s="32"/>
      <c r="C132" s="205" t="s">
        <v>199</v>
      </c>
      <c r="D132" s="205" t="s">
        <v>121</v>
      </c>
      <c r="E132" s="206" t="s">
        <v>200</v>
      </c>
      <c r="F132" s="207" t="s">
        <v>201</v>
      </c>
      <c r="G132" s="208" t="s">
        <v>181</v>
      </c>
      <c r="H132" s="209" t="n">
        <v>224.69</v>
      </c>
      <c r="I132" s="210"/>
      <c r="J132" s="211" t="n">
        <f aca="false">ROUND(I132*H132,2)</f>
        <v>0</v>
      </c>
      <c r="K132" s="207"/>
      <c r="L132" s="58"/>
      <c r="M132" s="212"/>
      <c r="N132" s="213" t="s">
        <v>38</v>
      </c>
      <c r="O132" s="33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11" t="s">
        <v>126</v>
      </c>
      <c r="AT132" s="11" t="s">
        <v>121</v>
      </c>
      <c r="AU132" s="11" t="s">
        <v>76</v>
      </c>
      <c r="AY132" s="11" t="s">
        <v>119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11" t="s">
        <v>72</v>
      </c>
      <c r="BK132" s="216" t="n">
        <f aca="false">ROUND(I132*H132,2)</f>
        <v>0</v>
      </c>
      <c r="BL132" s="11" t="s">
        <v>126</v>
      </c>
      <c r="BM132" s="11" t="s">
        <v>202</v>
      </c>
    </row>
    <row r="133" s="31" customFormat="true" ht="16.5" hidden="false" customHeight="true" outlineLevel="0" collapsed="false">
      <c r="B133" s="32"/>
      <c r="C133" s="205" t="s">
        <v>10</v>
      </c>
      <c r="D133" s="205" t="s">
        <v>121</v>
      </c>
      <c r="E133" s="206" t="s">
        <v>203</v>
      </c>
      <c r="F133" s="207" t="s">
        <v>204</v>
      </c>
      <c r="G133" s="208" t="s">
        <v>181</v>
      </c>
      <c r="H133" s="209" t="n">
        <v>56.172</v>
      </c>
      <c r="I133" s="210"/>
      <c r="J133" s="211" t="n">
        <f aca="false">ROUND(I133*H133,2)</f>
        <v>0</v>
      </c>
      <c r="K133" s="207" t="s">
        <v>125</v>
      </c>
      <c r="L133" s="58"/>
      <c r="M133" s="212"/>
      <c r="N133" s="213" t="s">
        <v>38</v>
      </c>
      <c r="O133" s="33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11" t="s">
        <v>126</v>
      </c>
      <c r="AT133" s="11" t="s">
        <v>121</v>
      </c>
      <c r="AU133" s="11" t="s">
        <v>76</v>
      </c>
      <c r="AY133" s="11" t="s">
        <v>119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11" t="s">
        <v>72</v>
      </c>
      <c r="BK133" s="216" t="n">
        <f aca="false">ROUND(I133*H133,2)</f>
        <v>0</v>
      </c>
      <c r="BL133" s="11" t="s">
        <v>126</v>
      </c>
      <c r="BM133" s="11" t="s">
        <v>205</v>
      </c>
    </row>
    <row r="134" s="217" customFormat="true" ht="12.75" hidden="false" customHeight="false" outlineLevel="0" collapsed="false">
      <c r="B134" s="218"/>
      <c r="C134" s="219"/>
      <c r="D134" s="220" t="s">
        <v>128</v>
      </c>
      <c r="E134" s="221"/>
      <c r="F134" s="222" t="s">
        <v>206</v>
      </c>
      <c r="G134" s="219"/>
      <c r="H134" s="223" t="n">
        <v>56.172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8</v>
      </c>
      <c r="AU134" s="229" t="s">
        <v>76</v>
      </c>
      <c r="AV134" s="217" t="s">
        <v>76</v>
      </c>
      <c r="AW134" s="217" t="s">
        <v>31</v>
      </c>
      <c r="AX134" s="217" t="s">
        <v>72</v>
      </c>
      <c r="AY134" s="229" t="s">
        <v>119</v>
      </c>
    </row>
    <row r="135" s="31" customFormat="true" ht="16.5" hidden="false" customHeight="true" outlineLevel="0" collapsed="false">
      <c r="B135" s="32"/>
      <c r="C135" s="205" t="s">
        <v>207</v>
      </c>
      <c r="D135" s="205" t="s">
        <v>121</v>
      </c>
      <c r="E135" s="206" t="s">
        <v>208</v>
      </c>
      <c r="F135" s="207" t="s">
        <v>209</v>
      </c>
      <c r="G135" s="208" t="s">
        <v>181</v>
      </c>
      <c r="H135" s="209" t="n">
        <v>56.172</v>
      </c>
      <c r="I135" s="210"/>
      <c r="J135" s="211" t="n">
        <f aca="false">ROUND(I135*H135,2)</f>
        <v>0</v>
      </c>
      <c r="K135" s="207"/>
      <c r="L135" s="58"/>
      <c r="M135" s="212"/>
      <c r="N135" s="213" t="s">
        <v>38</v>
      </c>
      <c r="O135" s="33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11" t="s">
        <v>126</v>
      </c>
      <c r="AT135" s="11" t="s">
        <v>121</v>
      </c>
      <c r="AU135" s="11" t="s">
        <v>76</v>
      </c>
      <c r="AY135" s="11" t="s">
        <v>119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11" t="s">
        <v>72</v>
      </c>
      <c r="BK135" s="216" t="n">
        <f aca="false">ROUND(I135*H135,2)</f>
        <v>0</v>
      </c>
      <c r="BL135" s="11" t="s">
        <v>126</v>
      </c>
      <c r="BM135" s="11" t="s">
        <v>210</v>
      </c>
    </row>
    <row r="136" s="31" customFormat="true" ht="16.5" hidden="false" customHeight="true" outlineLevel="0" collapsed="false">
      <c r="B136" s="32"/>
      <c r="C136" s="205" t="s">
        <v>211</v>
      </c>
      <c r="D136" s="205" t="s">
        <v>121</v>
      </c>
      <c r="E136" s="206" t="s">
        <v>212</v>
      </c>
      <c r="F136" s="207" t="s">
        <v>213</v>
      </c>
      <c r="G136" s="208" t="s">
        <v>124</v>
      </c>
      <c r="H136" s="209" t="n">
        <v>608.387</v>
      </c>
      <c r="I136" s="210"/>
      <c r="J136" s="211" t="n">
        <f aca="false">ROUND(I136*H136,2)</f>
        <v>0</v>
      </c>
      <c r="K136" s="207"/>
      <c r="L136" s="58"/>
      <c r="M136" s="212"/>
      <c r="N136" s="213" t="s">
        <v>38</v>
      </c>
      <c r="O136" s="33"/>
      <c r="P136" s="214" t="n">
        <f aca="false">O136*H136</f>
        <v>0</v>
      </c>
      <c r="Q136" s="214" t="n">
        <v>0.00084</v>
      </c>
      <c r="R136" s="214" t="n">
        <f aca="false">Q136*H136</f>
        <v>0.51104508</v>
      </c>
      <c r="S136" s="214" t="n">
        <v>0</v>
      </c>
      <c r="T136" s="215" t="n">
        <f aca="false">S136*H136</f>
        <v>0</v>
      </c>
      <c r="AR136" s="11" t="s">
        <v>126</v>
      </c>
      <c r="AT136" s="11" t="s">
        <v>121</v>
      </c>
      <c r="AU136" s="11" t="s">
        <v>76</v>
      </c>
      <c r="AY136" s="11" t="s">
        <v>119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11" t="s">
        <v>72</v>
      </c>
      <c r="BK136" s="216" t="n">
        <f aca="false">ROUND(I136*H136,2)</f>
        <v>0</v>
      </c>
      <c r="BL136" s="11" t="s">
        <v>126</v>
      </c>
      <c r="BM136" s="11" t="s">
        <v>214</v>
      </c>
    </row>
    <row r="137" s="217" customFormat="true" ht="12.75" hidden="false" customHeight="false" outlineLevel="0" collapsed="false">
      <c r="B137" s="218"/>
      <c r="C137" s="219"/>
      <c r="D137" s="220" t="s">
        <v>128</v>
      </c>
      <c r="E137" s="221"/>
      <c r="F137" s="222" t="s">
        <v>188</v>
      </c>
      <c r="G137" s="219"/>
      <c r="H137" s="223" t="n">
        <v>602.07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8</v>
      </c>
      <c r="AU137" s="229" t="s">
        <v>76</v>
      </c>
      <c r="AV137" s="217" t="s">
        <v>76</v>
      </c>
      <c r="AW137" s="217" t="s">
        <v>31</v>
      </c>
      <c r="AX137" s="217" t="s">
        <v>67</v>
      </c>
      <c r="AY137" s="229" t="s">
        <v>119</v>
      </c>
    </row>
    <row r="138" s="217" customFormat="true" ht="12.75" hidden="false" customHeight="false" outlineLevel="0" collapsed="false">
      <c r="B138" s="218"/>
      <c r="C138" s="219"/>
      <c r="D138" s="220" t="s">
        <v>128</v>
      </c>
      <c r="E138" s="221"/>
      <c r="F138" s="222" t="s">
        <v>189</v>
      </c>
      <c r="G138" s="219"/>
      <c r="H138" s="223" t="n">
        <v>6.317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8</v>
      </c>
      <c r="AU138" s="229" t="s">
        <v>76</v>
      </c>
      <c r="AV138" s="217" t="s">
        <v>76</v>
      </c>
      <c r="AW138" s="217" t="s">
        <v>31</v>
      </c>
      <c r="AX138" s="217" t="s">
        <v>67</v>
      </c>
      <c r="AY138" s="229" t="s">
        <v>119</v>
      </c>
    </row>
    <row r="139" s="230" customFormat="true" ht="12.75" hidden="false" customHeight="false" outlineLevel="0" collapsed="false">
      <c r="B139" s="231"/>
      <c r="C139" s="232"/>
      <c r="D139" s="220" t="s">
        <v>128</v>
      </c>
      <c r="E139" s="233"/>
      <c r="F139" s="234" t="s">
        <v>131</v>
      </c>
      <c r="G139" s="232"/>
      <c r="H139" s="235" t="n">
        <v>608.38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28</v>
      </c>
      <c r="AU139" s="241" t="s">
        <v>76</v>
      </c>
      <c r="AV139" s="230" t="s">
        <v>126</v>
      </c>
      <c r="AW139" s="230" t="s">
        <v>31</v>
      </c>
      <c r="AX139" s="230" t="s">
        <v>72</v>
      </c>
      <c r="AY139" s="241" t="s">
        <v>119</v>
      </c>
    </row>
    <row r="140" s="31" customFormat="true" ht="16.5" hidden="false" customHeight="true" outlineLevel="0" collapsed="false">
      <c r="B140" s="32"/>
      <c r="C140" s="205" t="s">
        <v>215</v>
      </c>
      <c r="D140" s="205" t="s">
        <v>121</v>
      </c>
      <c r="E140" s="206" t="s">
        <v>216</v>
      </c>
      <c r="F140" s="207" t="s">
        <v>217</v>
      </c>
      <c r="G140" s="208" t="s">
        <v>124</v>
      </c>
      <c r="H140" s="209" t="n">
        <v>608.387</v>
      </c>
      <c r="I140" s="210"/>
      <c r="J140" s="211" t="n">
        <f aca="false">ROUND(I140*H140,2)</f>
        <v>0</v>
      </c>
      <c r="K140" s="207"/>
      <c r="L140" s="58"/>
      <c r="M140" s="212"/>
      <c r="N140" s="213" t="s">
        <v>38</v>
      </c>
      <c r="O140" s="33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11" t="s">
        <v>126</v>
      </c>
      <c r="AT140" s="11" t="s">
        <v>121</v>
      </c>
      <c r="AU140" s="11" t="s">
        <v>76</v>
      </c>
      <c r="AY140" s="11" t="s">
        <v>119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11" t="s">
        <v>72</v>
      </c>
      <c r="BK140" s="216" t="n">
        <f aca="false">ROUND(I140*H140,2)</f>
        <v>0</v>
      </c>
      <c r="BL140" s="11" t="s">
        <v>126</v>
      </c>
      <c r="BM140" s="11" t="s">
        <v>218</v>
      </c>
    </row>
    <row r="141" s="31" customFormat="true" ht="16.5" hidden="false" customHeight="true" outlineLevel="0" collapsed="false">
      <c r="B141" s="32"/>
      <c r="C141" s="205" t="s">
        <v>219</v>
      </c>
      <c r="D141" s="205" t="s">
        <v>121</v>
      </c>
      <c r="E141" s="206" t="s">
        <v>220</v>
      </c>
      <c r="F141" s="207" t="s">
        <v>221</v>
      </c>
      <c r="G141" s="208" t="s">
        <v>181</v>
      </c>
      <c r="H141" s="209" t="n">
        <v>280.862</v>
      </c>
      <c r="I141" s="210"/>
      <c r="J141" s="211" t="n">
        <f aca="false">ROUND(I141*H141,2)</f>
        <v>0</v>
      </c>
      <c r="K141" s="207"/>
      <c r="L141" s="58"/>
      <c r="M141" s="212"/>
      <c r="N141" s="213" t="s">
        <v>38</v>
      </c>
      <c r="O141" s="33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11" t="s">
        <v>126</v>
      </c>
      <c r="AT141" s="11" t="s">
        <v>121</v>
      </c>
      <c r="AU141" s="11" t="s">
        <v>76</v>
      </c>
      <c r="AY141" s="11" t="s">
        <v>11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11" t="s">
        <v>72</v>
      </c>
      <c r="BK141" s="216" t="n">
        <f aca="false">ROUND(I141*H141,2)</f>
        <v>0</v>
      </c>
      <c r="BL141" s="11" t="s">
        <v>126</v>
      </c>
      <c r="BM141" s="11" t="s">
        <v>222</v>
      </c>
    </row>
    <row r="142" s="217" customFormat="true" ht="12.75" hidden="false" customHeight="false" outlineLevel="0" collapsed="false">
      <c r="B142" s="218"/>
      <c r="C142" s="219"/>
      <c r="D142" s="220" t="s">
        <v>128</v>
      </c>
      <c r="E142" s="221"/>
      <c r="F142" s="222" t="s">
        <v>223</v>
      </c>
      <c r="G142" s="219"/>
      <c r="H142" s="223" t="n">
        <v>280.86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8</v>
      </c>
      <c r="AU142" s="229" t="s">
        <v>76</v>
      </c>
      <c r="AV142" s="217" t="s">
        <v>76</v>
      </c>
      <c r="AW142" s="217" t="s">
        <v>31</v>
      </c>
      <c r="AX142" s="217" t="s">
        <v>67</v>
      </c>
      <c r="AY142" s="229" t="s">
        <v>119</v>
      </c>
    </row>
    <row r="143" s="31" customFormat="true" ht="16.5" hidden="false" customHeight="true" outlineLevel="0" collapsed="false">
      <c r="B143" s="32"/>
      <c r="C143" s="205" t="s">
        <v>224</v>
      </c>
      <c r="D143" s="205" t="s">
        <v>121</v>
      </c>
      <c r="E143" s="206" t="s">
        <v>225</v>
      </c>
      <c r="F143" s="207" t="s">
        <v>226</v>
      </c>
      <c r="G143" s="208" t="s">
        <v>181</v>
      </c>
      <c r="H143" s="209" t="n">
        <v>345.388</v>
      </c>
      <c r="I143" s="210"/>
      <c r="J143" s="211" t="n">
        <f aca="false">ROUND(I143*H143,2)</f>
        <v>0</v>
      </c>
      <c r="K143" s="207"/>
      <c r="L143" s="58"/>
      <c r="M143" s="212"/>
      <c r="N143" s="213" t="s">
        <v>38</v>
      </c>
      <c r="O143" s="33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11" t="s">
        <v>126</v>
      </c>
      <c r="AT143" s="11" t="s">
        <v>121</v>
      </c>
      <c r="AU143" s="11" t="s">
        <v>76</v>
      </c>
      <c r="AY143" s="11" t="s">
        <v>119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11" t="s">
        <v>72</v>
      </c>
      <c r="BK143" s="216" t="n">
        <f aca="false">ROUND(I143*H143,2)</f>
        <v>0</v>
      </c>
      <c r="BL143" s="11" t="s">
        <v>126</v>
      </c>
      <c r="BM143" s="11" t="s">
        <v>227</v>
      </c>
    </row>
    <row r="144" s="217" customFormat="true" ht="12.75" hidden="false" customHeight="false" outlineLevel="0" collapsed="false">
      <c r="B144" s="218"/>
      <c r="C144" s="219"/>
      <c r="D144" s="220" t="s">
        <v>128</v>
      </c>
      <c r="E144" s="221"/>
      <c r="F144" s="222" t="s">
        <v>228</v>
      </c>
      <c r="G144" s="219"/>
      <c r="H144" s="223" t="n">
        <v>345.388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28</v>
      </c>
      <c r="AU144" s="229" t="s">
        <v>76</v>
      </c>
      <c r="AV144" s="217" t="s">
        <v>76</v>
      </c>
      <c r="AW144" s="217" t="s">
        <v>31</v>
      </c>
      <c r="AX144" s="217" t="s">
        <v>72</v>
      </c>
      <c r="AY144" s="229" t="s">
        <v>119</v>
      </c>
    </row>
    <row r="145" s="31" customFormat="true" ht="16.5" hidden="false" customHeight="true" outlineLevel="0" collapsed="false">
      <c r="B145" s="32"/>
      <c r="C145" s="205" t="s">
        <v>9</v>
      </c>
      <c r="D145" s="205" t="s">
        <v>121</v>
      </c>
      <c r="E145" s="206" t="s">
        <v>229</v>
      </c>
      <c r="F145" s="207" t="s">
        <v>230</v>
      </c>
      <c r="G145" s="208" t="s">
        <v>181</v>
      </c>
      <c r="H145" s="209" t="n">
        <v>108.168</v>
      </c>
      <c r="I145" s="210"/>
      <c r="J145" s="211" t="n">
        <f aca="false">ROUND(I145*H145,2)</f>
        <v>0</v>
      </c>
      <c r="K145" s="207"/>
      <c r="L145" s="58"/>
      <c r="M145" s="212"/>
      <c r="N145" s="213" t="s">
        <v>38</v>
      </c>
      <c r="O145" s="33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AR145" s="11" t="s">
        <v>126</v>
      </c>
      <c r="AT145" s="11" t="s">
        <v>121</v>
      </c>
      <c r="AU145" s="11" t="s">
        <v>76</v>
      </c>
      <c r="AY145" s="11" t="s">
        <v>119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11" t="s">
        <v>72</v>
      </c>
      <c r="BK145" s="216" t="n">
        <f aca="false">ROUND(I145*H145,2)</f>
        <v>0</v>
      </c>
      <c r="BL145" s="11" t="s">
        <v>126</v>
      </c>
      <c r="BM145" s="11" t="s">
        <v>231</v>
      </c>
    </row>
    <row r="146" s="217" customFormat="true" ht="12.75" hidden="false" customHeight="false" outlineLevel="0" collapsed="false">
      <c r="B146" s="218"/>
      <c r="C146" s="219"/>
      <c r="D146" s="220" t="s">
        <v>128</v>
      </c>
      <c r="E146" s="221"/>
      <c r="F146" s="222" t="s">
        <v>232</v>
      </c>
      <c r="G146" s="219"/>
      <c r="H146" s="223" t="n">
        <v>108.168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8</v>
      </c>
      <c r="AU146" s="229" t="s">
        <v>76</v>
      </c>
      <c r="AV146" s="217" t="s">
        <v>76</v>
      </c>
      <c r="AW146" s="217" t="s">
        <v>31</v>
      </c>
      <c r="AX146" s="217" t="s">
        <v>72</v>
      </c>
      <c r="AY146" s="229" t="s">
        <v>119</v>
      </c>
    </row>
    <row r="147" s="31" customFormat="true" ht="25.5" hidden="false" customHeight="true" outlineLevel="0" collapsed="false">
      <c r="B147" s="32"/>
      <c r="C147" s="205" t="s">
        <v>233</v>
      </c>
      <c r="D147" s="205" t="s">
        <v>121</v>
      </c>
      <c r="E147" s="206" t="s">
        <v>234</v>
      </c>
      <c r="F147" s="207" t="s">
        <v>235</v>
      </c>
      <c r="G147" s="208" t="s">
        <v>181</v>
      </c>
      <c r="H147" s="209" t="n">
        <v>1081.68</v>
      </c>
      <c r="I147" s="210"/>
      <c r="J147" s="211" t="n">
        <f aca="false">ROUND(I147*H147,2)</f>
        <v>0</v>
      </c>
      <c r="K147" s="207"/>
      <c r="L147" s="58"/>
      <c r="M147" s="212"/>
      <c r="N147" s="213" t="s">
        <v>38</v>
      </c>
      <c r="O147" s="33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AR147" s="11" t="s">
        <v>126</v>
      </c>
      <c r="AT147" s="11" t="s">
        <v>121</v>
      </c>
      <c r="AU147" s="11" t="s">
        <v>76</v>
      </c>
      <c r="AY147" s="11" t="s">
        <v>11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11" t="s">
        <v>72</v>
      </c>
      <c r="BK147" s="216" t="n">
        <f aca="false">ROUND(I147*H147,2)</f>
        <v>0</v>
      </c>
      <c r="BL147" s="11" t="s">
        <v>126</v>
      </c>
      <c r="BM147" s="11" t="s">
        <v>236</v>
      </c>
    </row>
    <row r="148" s="217" customFormat="true" ht="12.75" hidden="false" customHeight="false" outlineLevel="0" collapsed="false">
      <c r="B148" s="218"/>
      <c r="C148" s="219"/>
      <c r="D148" s="220" t="s">
        <v>128</v>
      </c>
      <c r="E148" s="221"/>
      <c r="F148" s="222" t="s">
        <v>237</v>
      </c>
      <c r="G148" s="219"/>
      <c r="H148" s="223" t="n">
        <v>1081.68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8</v>
      </c>
      <c r="AU148" s="229" t="s">
        <v>76</v>
      </c>
      <c r="AV148" s="217" t="s">
        <v>76</v>
      </c>
      <c r="AW148" s="217" t="s">
        <v>31</v>
      </c>
      <c r="AX148" s="217" t="s">
        <v>72</v>
      </c>
      <c r="AY148" s="229" t="s">
        <v>119</v>
      </c>
    </row>
    <row r="149" s="31" customFormat="true" ht="16.5" hidden="false" customHeight="true" outlineLevel="0" collapsed="false">
      <c r="B149" s="32"/>
      <c r="C149" s="205" t="s">
        <v>238</v>
      </c>
      <c r="D149" s="205" t="s">
        <v>121</v>
      </c>
      <c r="E149" s="206" t="s">
        <v>239</v>
      </c>
      <c r="F149" s="207" t="s">
        <v>240</v>
      </c>
      <c r="G149" s="208" t="s">
        <v>181</v>
      </c>
      <c r="H149" s="209" t="n">
        <v>172.694</v>
      </c>
      <c r="I149" s="210"/>
      <c r="J149" s="211" t="n">
        <f aca="false">ROUND(I149*H149,2)</f>
        <v>0</v>
      </c>
      <c r="K149" s="207"/>
      <c r="L149" s="58"/>
      <c r="M149" s="212"/>
      <c r="N149" s="213" t="s">
        <v>38</v>
      </c>
      <c r="O149" s="33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AR149" s="11" t="s">
        <v>126</v>
      </c>
      <c r="AT149" s="11" t="s">
        <v>121</v>
      </c>
      <c r="AU149" s="11" t="s">
        <v>76</v>
      </c>
      <c r="AY149" s="11" t="s">
        <v>11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11" t="s">
        <v>72</v>
      </c>
      <c r="BK149" s="216" t="n">
        <f aca="false">ROUND(I149*H149,2)</f>
        <v>0</v>
      </c>
      <c r="BL149" s="11" t="s">
        <v>126</v>
      </c>
      <c r="BM149" s="11" t="s">
        <v>241</v>
      </c>
    </row>
    <row r="150" s="31" customFormat="true" ht="16.5" hidden="false" customHeight="true" outlineLevel="0" collapsed="false">
      <c r="B150" s="32"/>
      <c r="C150" s="205" t="s">
        <v>242</v>
      </c>
      <c r="D150" s="205" t="s">
        <v>121</v>
      </c>
      <c r="E150" s="206" t="s">
        <v>243</v>
      </c>
      <c r="F150" s="207" t="s">
        <v>244</v>
      </c>
      <c r="G150" s="208" t="s">
        <v>181</v>
      </c>
      <c r="H150" s="209" t="n">
        <v>108.168</v>
      </c>
      <c r="I150" s="210"/>
      <c r="J150" s="211" t="n">
        <f aca="false">ROUND(I150*H150,2)</f>
        <v>0</v>
      </c>
      <c r="K150" s="207"/>
      <c r="L150" s="58"/>
      <c r="M150" s="212"/>
      <c r="N150" s="213" t="s">
        <v>38</v>
      </c>
      <c r="O150" s="33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11" t="s">
        <v>126</v>
      </c>
      <c r="AT150" s="11" t="s">
        <v>121</v>
      </c>
      <c r="AU150" s="11" t="s">
        <v>76</v>
      </c>
      <c r="AY150" s="11" t="s">
        <v>119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11" t="s">
        <v>72</v>
      </c>
      <c r="BK150" s="216" t="n">
        <f aca="false">ROUND(I150*H150,2)</f>
        <v>0</v>
      </c>
      <c r="BL150" s="11" t="s">
        <v>126</v>
      </c>
      <c r="BM150" s="11" t="s">
        <v>245</v>
      </c>
    </row>
    <row r="151" s="217" customFormat="true" ht="12.75" hidden="false" customHeight="false" outlineLevel="0" collapsed="false">
      <c r="B151" s="218"/>
      <c r="C151" s="219"/>
      <c r="D151" s="220" t="s">
        <v>128</v>
      </c>
      <c r="E151" s="221"/>
      <c r="F151" s="222" t="s">
        <v>232</v>
      </c>
      <c r="G151" s="219"/>
      <c r="H151" s="223" t="n">
        <v>108.168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28</v>
      </c>
      <c r="AU151" s="229" t="s">
        <v>76</v>
      </c>
      <c r="AV151" s="217" t="s">
        <v>76</v>
      </c>
      <c r="AW151" s="217" t="s">
        <v>31</v>
      </c>
      <c r="AX151" s="217" t="s">
        <v>72</v>
      </c>
      <c r="AY151" s="229" t="s">
        <v>119</v>
      </c>
    </row>
    <row r="152" s="31" customFormat="true" ht="16.5" hidden="false" customHeight="true" outlineLevel="0" collapsed="false">
      <c r="B152" s="32"/>
      <c r="C152" s="205" t="s">
        <v>246</v>
      </c>
      <c r="D152" s="205" t="s">
        <v>121</v>
      </c>
      <c r="E152" s="206" t="s">
        <v>247</v>
      </c>
      <c r="F152" s="207" t="s">
        <v>248</v>
      </c>
      <c r="G152" s="208" t="s">
        <v>249</v>
      </c>
      <c r="H152" s="209" t="n">
        <v>205.519</v>
      </c>
      <c r="I152" s="210"/>
      <c r="J152" s="211" t="n">
        <f aca="false">ROUND(I152*H152,2)</f>
        <v>0</v>
      </c>
      <c r="K152" s="207" t="s">
        <v>125</v>
      </c>
      <c r="L152" s="58"/>
      <c r="M152" s="212"/>
      <c r="N152" s="213" t="s">
        <v>38</v>
      </c>
      <c r="O152" s="33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11" t="s">
        <v>126</v>
      </c>
      <c r="AT152" s="11" t="s">
        <v>121</v>
      </c>
      <c r="AU152" s="11" t="s">
        <v>76</v>
      </c>
      <c r="AY152" s="11" t="s">
        <v>11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11" t="s">
        <v>72</v>
      </c>
      <c r="BK152" s="216" t="n">
        <f aca="false">ROUND(I152*H152,2)</f>
        <v>0</v>
      </c>
      <c r="BL152" s="11" t="s">
        <v>126</v>
      </c>
      <c r="BM152" s="11" t="s">
        <v>250</v>
      </c>
    </row>
    <row r="153" s="217" customFormat="true" ht="12.75" hidden="false" customHeight="false" outlineLevel="0" collapsed="false">
      <c r="B153" s="218"/>
      <c r="C153" s="219"/>
      <c r="D153" s="220" t="s">
        <v>128</v>
      </c>
      <c r="E153" s="221"/>
      <c r="F153" s="222" t="s">
        <v>251</v>
      </c>
      <c r="G153" s="219"/>
      <c r="H153" s="223" t="n">
        <v>205.519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8</v>
      </c>
      <c r="AU153" s="229" t="s">
        <v>76</v>
      </c>
      <c r="AV153" s="217" t="s">
        <v>76</v>
      </c>
      <c r="AW153" s="217" t="s">
        <v>31</v>
      </c>
      <c r="AX153" s="217" t="s">
        <v>72</v>
      </c>
      <c r="AY153" s="229" t="s">
        <v>119</v>
      </c>
    </row>
    <row r="154" s="31" customFormat="true" ht="16.5" hidden="false" customHeight="true" outlineLevel="0" collapsed="false">
      <c r="B154" s="32"/>
      <c r="C154" s="205" t="s">
        <v>252</v>
      </c>
      <c r="D154" s="205" t="s">
        <v>121</v>
      </c>
      <c r="E154" s="206" t="s">
        <v>253</v>
      </c>
      <c r="F154" s="207" t="s">
        <v>254</v>
      </c>
      <c r="G154" s="208" t="s">
        <v>181</v>
      </c>
      <c r="H154" s="209" t="n">
        <v>172.694</v>
      </c>
      <c r="I154" s="210"/>
      <c r="J154" s="211" t="n">
        <f aca="false">ROUND(I154*H154,2)</f>
        <v>0</v>
      </c>
      <c r="K154" s="207"/>
      <c r="L154" s="58"/>
      <c r="M154" s="212"/>
      <c r="N154" s="213" t="s">
        <v>38</v>
      </c>
      <c r="O154" s="33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AR154" s="11" t="s">
        <v>126</v>
      </c>
      <c r="AT154" s="11" t="s">
        <v>121</v>
      </c>
      <c r="AU154" s="11" t="s">
        <v>76</v>
      </c>
      <c r="AY154" s="11" t="s">
        <v>11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11" t="s">
        <v>72</v>
      </c>
      <c r="BK154" s="216" t="n">
        <f aca="false">ROUND(I154*H154,2)</f>
        <v>0</v>
      </c>
      <c r="BL154" s="11" t="s">
        <v>126</v>
      </c>
      <c r="BM154" s="11" t="s">
        <v>255</v>
      </c>
    </row>
    <row r="155" s="217" customFormat="true" ht="12.75" hidden="false" customHeight="false" outlineLevel="0" collapsed="false">
      <c r="B155" s="218"/>
      <c r="C155" s="219"/>
      <c r="D155" s="220" t="s">
        <v>128</v>
      </c>
      <c r="E155" s="221"/>
      <c r="F155" s="222" t="s">
        <v>256</v>
      </c>
      <c r="G155" s="219"/>
      <c r="H155" s="223" t="n">
        <v>280.862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8</v>
      </c>
      <c r="AU155" s="229" t="s">
        <v>76</v>
      </c>
      <c r="AV155" s="217" t="s">
        <v>76</v>
      </c>
      <c r="AW155" s="217" t="s">
        <v>31</v>
      </c>
      <c r="AX155" s="217" t="s">
        <v>67</v>
      </c>
      <c r="AY155" s="229" t="s">
        <v>119</v>
      </c>
    </row>
    <row r="156" s="217" customFormat="true" ht="12.75" hidden="false" customHeight="false" outlineLevel="0" collapsed="false">
      <c r="B156" s="218"/>
      <c r="C156" s="219"/>
      <c r="D156" s="220" t="s">
        <v>128</v>
      </c>
      <c r="E156" s="221"/>
      <c r="F156" s="222" t="s">
        <v>257</v>
      </c>
      <c r="G156" s="219"/>
      <c r="H156" s="223" t="n">
        <v>-99.258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8</v>
      </c>
      <c r="AU156" s="229" t="s">
        <v>76</v>
      </c>
      <c r="AV156" s="217" t="s">
        <v>76</v>
      </c>
      <c r="AW156" s="217" t="s">
        <v>31</v>
      </c>
      <c r="AX156" s="217" t="s">
        <v>67</v>
      </c>
      <c r="AY156" s="229" t="s">
        <v>119</v>
      </c>
    </row>
    <row r="157" s="217" customFormat="true" ht="12.75" hidden="false" customHeight="false" outlineLevel="0" collapsed="false">
      <c r="B157" s="218"/>
      <c r="C157" s="219"/>
      <c r="D157" s="220" t="s">
        <v>128</v>
      </c>
      <c r="E157" s="221"/>
      <c r="F157" s="222" t="s">
        <v>258</v>
      </c>
      <c r="G157" s="219"/>
      <c r="H157" s="223" t="n">
        <v>-8.9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8</v>
      </c>
      <c r="AU157" s="229" t="s">
        <v>76</v>
      </c>
      <c r="AV157" s="217" t="s">
        <v>76</v>
      </c>
      <c r="AW157" s="217" t="s">
        <v>31</v>
      </c>
      <c r="AX157" s="217" t="s">
        <v>67</v>
      </c>
      <c r="AY157" s="229" t="s">
        <v>119</v>
      </c>
    </row>
    <row r="158" s="230" customFormat="true" ht="12.75" hidden="false" customHeight="false" outlineLevel="0" collapsed="false">
      <c r="B158" s="231"/>
      <c r="C158" s="232"/>
      <c r="D158" s="220" t="s">
        <v>128</v>
      </c>
      <c r="E158" s="233"/>
      <c r="F158" s="234" t="s">
        <v>131</v>
      </c>
      <c r="G158" s="232"/>
      <c r="H158" s="235" t="n">
        <v>172.694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28</v>
      </c>
      <c r="AU158" s="241" t="s">
        <v>76</v>
      </c>
      <c r="AV158" s="230" t="s">
        <v>126</v>
      </c>
      <c r="AW158" s="230" t="s">
        <v>31</v>
      </c>
      <c r="AX158" s="230" t="s">
        <v>72</v>
      </c>
      <c r="AY158" s="241" t="s">
        <v>119</v>
      </c>
    </row>
    <row r="159" s="31" customFormat="true" ht="16.5" hidden="false" customHeight="true" outlineLevel="0" collapsed="false">
      <c r="B159" s="32"/>
      <c r="C159" s="205" t="s">
        <v>259</v>
      </c>
      <c r="D159" s="205" t="s">
        <v>121</v>
      </c>
      <c r="E159" s="206" t="s">
        <v>260</v>
      </c>
      <c r="F159" s="207" t="s">
        <v>261</v>
      </c>
      <c r="G159" s="208" t="s">
        <v>181</v>
      </c>
      <c r="H159" s="209" t="n">
        <v>86.336</v>
      </c>
      <c r="I159" s="210"/>
      <c r="J159" s="211" t="n">
        <f aca="false">ROUND(I159*H159,2)</f>
        <v>0</v>
      </c>
      <c r="K159" s="207" t="s">
        <v>125</v>
      </c>
      <c r="L159" s="58"/>
      <c r="M159" s="212"/>
      <c r="N159" s="213" t="s">
        <v>38</v>
      </c>
      <c r="O159" s="33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AR159" s="11" t="s">
        <v>126</v>
      </c>
      <c r="AT159" s="11" t="s">
        <v>121</v>
      </c>
      <c r="AU159" s="11" t="s">
        <v>76</v>
      </c>
      <c r="AY159" s="11" t="s">
        <v>11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11" t="s">
        <v>72</v>
      </c>
      <c r="BK159" s="216" t="n">
        <f aca="false">ROUND(I159*H159,2)</f>
        <v>0</v>
      </c>
      <c r="BL159" s="11" t="s">
        <v>126</v>
      </c>
      <c r="BM159" s="11" t="s">
        <v>262</v>
      </c>
    </row>
    <row r="160" s="217" customFormat="true" ht="12.75" hidden="false" customHeight="false" outlineLevel="0" collapsed="false">
      <c r="B160" s="218"/>
      <c r="C160" s="219"/>
      <c r="D160" s="220" t="s">
        <v>128</v>
      </c>
      <c r="E160" s="221"/>
      <c r="F160" s="222" t="s">
        <v>263</v>
      </c>
      <c r="G160" s="219"/>
      <c r="H160" s="223" t="n">
        <v>79.406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8</v>
      </c>
      <c r="AU160" s="229" t="s">
        <v>76</v>
      </c>
      <c r="AV160" s="217" t="s">
        <v>76</v>
      </c>
      <c r="AW160" s="217" t="s">
        <v>31</v>
      </c>
      <c r="AX160" s="217" t="s">
        <v>67</v>
      </c>
      <c r="AY160" s="229" t="s">
        <v>119</v>
      </c>
    </row>
    <row r="161" s="217" customFormat="true" ht="12.75" hidden="false" customHeight="false" outlineLevel="0" collapsed="false">
      <c r="B161" s="218"/>
      <c r="C161" s="219"/>
      <c r="D161" s="220" t="s">
        <v>128</v>
      </c>
      <c r="E161" s="221"/>
      <c r="F161" s="222" t="s">
        <v>264</v>
      </c>
      <c r="G161" s="219"/>
      <c r="H161" s="223" t="n">
        <v>6.9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8</v>
      </c>
      <c r="AU161" s="229" t="s">
        <v>76</v>
      </c>
      <c r="AV161" s="217" t="s">
        <v>76</v>
      </c>
      <c r="AW161" s="217" t="s">
        <v>31</v>
      </c>
      <c r="AX161" s="217" t="s">
        <v>67</v>
      </c>
      <c r="AY161" s="229" t="s">
        <v>119</v>
      </c>
    </row>
    <row r="162" s="230" customFormat="true" ht="12.75" hidden="false" customHeight="false" outlineLevel="0" collapsed="false">
      <c r="B162" s="231"/>
      <c r="C162" s="232"/>
      <c r="D162" s="220" t="s">
        <v>128</v>
      </c>
      <c r="E162" s="233"/>
      <c r="F162" s="234" t="s">
        <v>131</v>
      </c>
      <c r="G162" s="232"/>
      <c r="H162" s="235" t="n">
        <v>86.33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28</v>
      </c>
      <c r="AU162" s="241" t="s">
        <v>76</v>
      </c>
      <c r="AV162" s="230" t="s">
        <v>126</v>
      </c>
      <c r="AW162" s="230" t="s">
        <v>31</v>
      </c>
      <c r="AX162" s="230" t="s">
        <v>72</v>
      </c>
      <c r="AY162" s="241" t="s">
        <v>119</v>
      </c>
    </row>
    <row r="163" s="31" customFormat="true" ht="16.5" hidden="false" customHeight="true" outlineLevel="0" collapsed="false">
      <c r="B163" s="32"/>
      <c r="C163" s="254" t="s">
        <v>265</v>
      </c>
      <c r="D163" s="254" t="s">
        <v>266</v>
      </c>
      <c r="E163" s="255" t="s">
        <v>267</v>
      </c>
      <c r="F163" s="256" t="s">
        <v>268</v>
      </c>
      <c r="G163" s="257" t="s">
        <v>249</v>
      </c>
      <c r="H163" s="258" t="n">
        <v>181.287</v>
      </c>
      <c r="I163" s="259"/>
      <c r="J163" s="260" t="n">
        <f aca="false">ROUND(I163*H163,2)</f>
        <v>0</v>
      </c>
      <c r="K163" s="256" t="s">
        <v>125</v>
      </c>
      <c r="L163" s="261"/>
      <c r="M163" s="262"/>
      <c r="N163" s="263" t="s">
        <v>38</v>
      </c>
      <c r="O163" s="33"/>
      <c r="P163" s="214" t="n">
        <f aca="false">O163*H163</f>
        <v>0</v>
      </c>
      <c r="Q163" s="214" t="n">
        <v>1</v>
      </c>
      <c r="R163" s="214" t="n">
        <f aca="false">Q163*H163</f>
        <v>181.287</v>
      </c>
      <c r="S163" s="214" t="n">
        <v>0</v>
      </c>
      <c r="T163" s="215" t="n">
        <f aca="false">S163*H163</f>
        <v>0</v>
      </c>
      <c r="AR163" s="11" t="s">
        <v>159</v>
      </c>
      <c r="AT163" s="11" t="s">
        <v>266</v>
      </c>
      <c r="AU163" s="11" t="s">
        <v>76</v>
      </c>
      <c r="AY163" s="11" t="s">
        <v>11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11" t="s">
        <v>72</v>
      </c>
      <c r="BK163" s="216" t="n">
        <f aca="false">ROUND(I163*H163,2)</f>
        <v>0</v>
      </c>
      <c r="BL163" s="11" t="s">
        <v>126</v>
      </c>
      <c r="BM163" s="11" t="s">
        <v>269</v>
      </c>
    </row>
    <row r="164" s="217" customFormat="true" ht="12.75" hidden="false" customHeight="false" outlineLevel="0" collapsed="false">
      <c r="B164" s="218"/>
      <c r="C164" s="219"/>
      <c r="D164" s="220" t="s">
        <v>128</v>
      </c>
      <c r="E164" s="221"/>
      <c r="F164" s="222" t="s">
        <v>270</v>
      </c>
      <c r="G164" s="219"/>
      <c r="H164" s="223" t="n">
        <v>181.287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8</v>
      </c>
      <c r="AU164" s="229" t="s">
        <v>76</v>
      </c>
      <c r="AV164" s="217" t="s">
        <v>76</v>
      </c>
      <c r="AW164" s="217" t="s">
        <v>31</v>
      </c>
      <c r="AX164" s="217" t="s">
        <v>72</v>
      </c>
      <c r="AY164" s="229" t="s">
        <v>119</v>
      </c>
    </row>
    <row r="165" s="188" customFormat="true" ht="29.9" hidden="false" customHeight="true" outlineLevel="0" collapsed="false">
      <c r="B165" s="189"/>
      <c r="C165" s="190"/>
      <c r="D165" s="191" t="s">
        <v>66</v>
      </c>
      <c r="E165" s="203" t="s">
        <v>137</v>
      </c>
      <c r="F165" s="203" t="s">
        <v>271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68)</f>
        <v>0</v>
      </c>
      <c r="Q165" s="197"/>
      <c r="R165" s="198" t="n">
        <f aca="false">SUM(R166:R168)</f>
        <v>0</v>
      </c>
      <c r="S165" s="197"/>
      <c r="T165" s="199" t="n">
        <f aca="false">SUM(T166:T168)</f>
        <v>0.374</v>
      </c>
      <c r="AR165" s="200" t="s">
        <v>72</v>
      </c>
      <c r="AT165" s="201" t="s">
        <v>66</v>
      </c>
      <c r="AU165" s="201" t="s">
        <v>72</v>
      </c>
      <c r="AY165" s="200" t="s">
        <v>119</v>
      </c>
      <c r="BK165" s="202" t="n">
        <f aca="false">SUM(BK166:BK168)</f>
        <v>0</v>
      </c>
    </row>
    <row r="166" s="31" customFormat="true" ht="25.5" hidden="false" customHeight="true" outlineLevel="0" collapsed="false">
      <c r="B166" s="32"/>
      <c r="C166" s="205" t="s">
        <v>272</v>
      </c>
      <c r="D166" s="205" t="s">
        <v>121</v>
      </c>
      <c r="E166" s="206" t="s">
        <v>273</v>
      </c>
      <c r="F166" s="207" t="s">
        <v>274</v>
      </c>
      <c r="G166" s="208" t="s">
        <v>181</v>
      </c>
      <c r="H166" s="209" t="n">
        <v>0.17</v>
      </c>
      <c r="I166" s="210"/>
      <c r="J166" s="211" t="n">
        <f aca="false">ROUND(I166*H166,2)</f>
        <v>0</v>
      </c>
      <c r="K166" s="207" t="s">
        <v>125</v>
      </c>
      <c r="L166" s="58"/>
      <c r="M166" s="212"/>
      <c r="N166" s="213" t="s">
        <v>38</v>
      </c>
      <c r="O166" s="33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2.2</v>
      </c>
      <c r="T166" s="215" t="n">
        <f aca="false">S166*H166</f>
        <v>0.374</v>
      </c>
      <c r="AR166" s="11" t="s">
        <v>126</v>
      </c>
      <c r="AT166" s="11" t="s">
        <v>121</v>
      </c>
      <c r="AU166" s="11" t="s">
        <v>76</v>
      </c>
      <c r="AY166" s="11" t="s">
        <v>119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11" t="s">
        <v>72</v>
      </c>
      <c r="BK166" s="216" t="n">
        <f aca="false">ROUND(I166*H166,2)</f>
        <v>0</v>
      </c>
      <c r="BL166" s="11" t="s">
        <v>126</v>
      </c>
      <c r="BM166" s="11" t="s">
        <v>275</v>
      </c>
    </row>
    <row r="167" s="217" customFormat="true" ht="12.75" hidden="false" customHeight="false" outlineLevel="0" collapsed="false">
      <c r="B167" s="218"/>
      <c r="C167" s="219"/>
      <c r="D167" s="220" t="s">
        <v>128</v>
      </c>
      <c r="E167" s="221"/>
      <c r="F167" s="222" t="s">
        <v>276</v>
      </c>
      <c r="G167" s="219"/>
      <c r="H167" s="223" t="n">
        <v>0.01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8</v>
      </c>
      <c r="AU167" s="229" t="s">
        <v>76</v>
      </c>
      <c r="AV167" s="217" t="s">
        <v>76</v>
      </c>
      <c r="AW167" s="217" t="s">
        <v>31</v>
      </c>
      <c r="AX167" s="217" t="s">
        <v>67</v>
      </c>
      <c r="AY167" s="229" t="s">
        <v>119</v>
      </c>
    </row>
    <row r="168" s="217" customFormat="true" ht="12.75" hidden="false" customHeight="false" outlineLevel="0" collapsed="false">
      <c r="B168" s="218"/>
      <c r="C168" s="219"/>
      <c r="D168" s="220" t="s">
        <v>128</v>
      </c>
      <c r="E168" s="221"/>
      <c r="F168" s="222" t="s">
        <v>277</v>
      </c>
      <c r="G168" s="219"/>
      <c r="H168" s="223" t="n">
        <v>0.17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8</v>
      </c>
      <c r="AU168" s="229" t="s">
        <v>76</v>
      </c>
      <c r="AV168" s="217" t="s">
        <v>76</v>
      </c>
      <c r="AW168" s="217" t="s">
        <v>31</v>
      </c>
      <c r="AX168" s="217" t="s">
        <v>72</v>
      </c>
      <c r="AY168" s="229" t="s">
        <v>119</v>
      </c>
    </row>
    <row r="169" s="188" customFormat="true" ht="29.9" hidden="false" customHeight="true" outlineLevel="0" collapsed="false">
      <c r="B169" s="189"/>
      <c r="C169" s="190"/>
      <c r="D169" s="191" t="s">
        <v>66</v>
      </c>
      <c r="E169" s="203" t="s">
        <v>126</v>
      </c>
      <c r="F169" s="203" t="s">
        <v>278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7)</f>
        <v>0</v>
      </c>
      <c r="Q169" s="197"/>
      <c r="R169" s="198" t="n">
        <f aca="false">SUM(R170:R177)</f>
        <v>0.053676</v>
      </c>
      <c r="S169" s="197"/>
      <c r="T169" s="199" t="n">
        <f aca="false">SUM(T170:T177)</f>
        <v>0</v>
      </c>
      <c r="AR169" s="200" t="s">
        <v>72</v>
      </c>
      <c r="AT169" s="201" t="s">
        <v>66</v>
      </c>
      <c r="AU169" s="201" t="s">
        <v>72</v>
      </c>
      <c r="AY169" s="200" t="s">
        <v>119</v>
      </c>
      <c r="BK169" s="202" t="n">
        <f aca="false">SUM(BK170:BK177)</f>
        <v>0</v>
      </c>
    </row>
    <row r="170" s="31" customFormat="true" ht="16.5" hidden="false" customHeight="true" outlineLevel="0" collapsed="false">
      <c r="B170" s="32"/>
      <c r="C170" s="205" t="s">
        <v>279</v>
      </c>
      <c r="D170" s="205" t="s">
        <v>121</v>
      </c>
      <c r="E170" s="206" t="s">
        <v>280</v>
      </c>
      <c r="F170" s="207" t="s">
        <v>281</v>
      </c>
      <c r="G170" s="208" t="s">
        <v>181</v>
      </c>
      <c r="H170" s="209" t="n">
        <v>21.832</v>
      </c>
      <c r="I170" s="210"/>
      <c r="J170" s="211" t="n">
        <f aca="false">ROUND(I170*H170,2)</f>
        <v>0</v>
      </c>
      <c r="K170" s="207"/>
      <c r="L170" s="58"/>
      <c r="M170" s="212"/>
      <c r="N170" s="213" t="s">
        <v>38</v>
      </c>
      <c r="O170" s="33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AR170" s="11" t="s">
        <v>126</v>
      </c>
      <c r="AT170" s="11" t="s">
        <v>121</v>
      </c>
      <c r="AU170" s="11" t="s">
        <v>76</v>
      </c>
      <c r="AY170" s="11" t="s">
        <v>11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11" t="s">
        <v>72</v>
      </c>
      <c r="BK170" s="216" t="n">
        <f aca="false">ROUND(I170*H170,2)</f>
        <v>0</v>
      </c>
      <c r="BL170" s="11" t="s">
        <v>126</v>
      </c>
      <c r="BM170" s="11" t="s">
        <v>282</v>
      </c>
    </row>
    <row r="171" s="217" customFormat="true" ht="12.75" hidden="false" customHeight="false" outlineLevel="0" collapsed="false">
      <c r="B171" s="218"/>
      <c r="C171" s="219"/>
      <c r="D171" s="220" t="s">
        <v>128</v>
      </c>
      <c r="E171" s="221"/>
      <c r="F171" s="222" t="s">
        <v>283</v>
      </c>
      <c r="G171" s="219"/>
      <c r="H171" s="223" t="n">
        <v>19.852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8</v>
      </c>
      <c r="AU171" s="229" t="s">
        <v>76</v>
      </c>
      <c r="AV171" s="217" t="s">
        <v>76</v>
      </c>
      <c r="AW171" s="217" t="s">
        <v>31</v>
      </c>
      <c r="AX171" s="217" t="s">
        <v>67</v>
      </c>
      <c r="AY171" s="229" t="s">
        <v>119</v>
      </c>
    </row>
    <row r="172" s="217" customFormat="true" ht="12.75" hidden="false" customHeight="false" outlineLevel="0" collapsed="false">
      <c r="B172" s="218"/>
      <c r="C172" s="219"/>
      <c r="D172" s="220" t="s">
        <v>128</v>
      </c>
      <c r="E172" s="221"/>
      <c r="F172" s="222" t="s">
        <v>284</v>
      </c>
      <c r="G172" s="219"/>
      <c r="H172" s="223" t="n">
        <v>1.9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8</v>
      </c>
      <c r="AU172" s="229" t="s">
        <v>76</v>
      </c>
      <c r="AV172" s="217" t="s">
        <v>76</v>
      </c>
      <c r="AW172" s="217" t="s">
        <v>31</v>
      </c>
      <c r="AX172" s="217" t="s">
        <v>67</v>
      </c>
      <c r="AY172" s="229" t="s">
        <v>119</v>
      </c>
    </row>
    <row r="173" s="230" customFormat="true" ht="12.75" hidden="false" customHeight="false" outlineLevel="0" collapsed="false">
      <c r="B173" s="231"/>
      <c r="C173" s="232"/>
      <c r="D173" s="220" t="s">
        <v>128</v>
      </c>
      <c r="E173" s="233"/>
      <c r="F173" s="234" t="s">
        <v>131</v>
      </c>
      <c r="G173" s="232"/>
      <c r="H173" s="235" t="n">
        <v>21.83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28</v>
      </c>
      <c r="AU173" s="241" t="s">
        <v>76</v>
      </c>
      <c r="AV173" s="230" t="s">
        <v>126</v>
      </c>
      <c r="AW173" s="230" t="s">
        <v>31</v>
      </c>
      <c r="AX173" s="230" t="s">
        <v>72</v>
      </c>
      <c r="AY173" s="241" t="s">
        <v>119</v>
      </c>
    </row>
    <row r="174" s="31" customFormat="true" ht="16.5" hidden="false" customHeight="true" outlineLevel="0" collapsed="false">
      <c r="B174" s="32"/>
      <c r="C174" s="205" t="s">
        <v>285</v>
      </c>
      <c r="D174" s="205" t="s">
        <v>121</v>
      </c>
      <c r="E174" s="206" t="s">
        <v>286</v>
      </c>
      <c r="F174" s="207" t="s">
        <v>287</v>
      </c>
      <c r="G174" s="208" t="s">
        <v>181</v>
      </c>
      <c r="H174" s="209" t="n">
        <v>1.225</v>
      </c>
      <c r="I174" s="210"/>
      <c r="J174" s="211" t="n">
        <f aca="false">ROUND(I174*H174,2)</f>
        <v>0</v>
      </c>
      <c r="K174" s="207" t="s">
        <v>125</v>
      </c>
      <c r="L174" s="58"/>
      <c r="M174" s="212"/>
      <c r="N174" s="213" t="s">
        <v>38</v>
      </c>
      <c r="O174" s="33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11" t="s">
        <v>126</v>
      </c>
      <c r="AT174" s="11" t="s">
        <v>121</v>
      </c>
      <c r="AU174" s="11" t="s">
        <v>76</v>
      </c>
      <c r="AY174" s="11" t="s">
        <v>119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11" t="s">
        <v>72</v>
      </c>
      <c r="BK174" s="216" t="n">
        <f aca="false">ROUND(I174*H174,2)</f>
        <v>0</v>
      </c>
      <c r="BL174" s="11" t="s">
        <v>126</v>
      </c>
      <c r="BM174" s="11" t="s">
        <v>288</v>
      </c>
    </row>
    <row r="175" s="217" customFormat="true" ht="12.75" hidden="false" customHeight="false" outlineLevel="0" collapsed="false">
      <c r="B175" s="218"/>
      <c r="C175" s="219"/>
      <c r="D175" s="220" t="s">
        <v>128</v>
      </c>
      <c r="E175" s="221"/>
      <c r="F175" s="222" t="s">
        <v>289</v>
      </c>
      <c r="G175" s="219"/>
      <c r="H175" s="223" t="n">
        <v>1.225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8</v>
      </c>
      <c r="AU175" s="229" t="s">
        <v>76</v>
      </c>
      <c r="AV175" s="217" t="s">
        <v>76</v>
      </c>
      <c r="AW175" s="217" t="s">
        <v>31</v>
      </c>
      <c r="AX175" s="217" t="s">
        <v>72</v>
      </c>
      <c r="AY175" s="229" t="s">
        <v>119</v>
      </c>
    </row>
    <row r="176" s="31" customFormat="true" ht="16.5" hidden="false" customHeight="true" outlineLevel="0" collapsed="false">
      <c r="B176" s="32"/>
      <c r="C176" s="205" t="s">
        <v>290</v>
      </c>
      <c r="D176" s="205" t="s">
        <v>121</v>
      </c>
      <c r="E176" s="206" t="s">
        <v>291</v>
      </c>
      <c r="F176" s="207" t="s">
        <v>292</v>
      </c>
      <c r="G176" s="208" t="s">
        <v>124</v>
      </c>
      <c r="H176" s="209" t="n">
        <v>8.4</v>
      </c>
      <c r="I176" s="210"/>
      <c r="J176" s="211" t="n">
        <f aca="false">ROUND(I176*H176,2)</f>
        <v>0</v>
      </c>
      <c r="K176" s="207" t="s">
        <v>125</v>
      </c>
      <c r="L176" s="58"/>
      <c r="M176" s="212"/>
      <c r="N176" s="213" t="s">
        <v>38</v>
      </c>
      <c r="O176" s="33"/>
      <c r="P176" s="214" t="n">
        <f aca="false">O176*H176</f>
        <v>0</v>
      </c>
      <c r="Q176" s="214" t="n">
        <v>0.00639</v>
      </c>
      <c r="R176" s="214" t="n">
        <f aca="false">Q176*H176</f>
        <v>0.053676</v>
      </c>
      <c r="S176" s="214" t="n">
        <v>0</v>
      </c>
      <c r="T176" s="215" t="n">
        <f aca="false">S176*H176</f>
        <v>0</v>
      </c>
      <c r="AR176" s="11" t="s">
        <v>126</v>
      </c>
      <c r="AT176" s="11" t="s">
        <v>121</v>
      </c>
      <c r="AU176" s="11" t="s">
        <v>76</v>
      </c>
      <c r="AY176" s="11" t="s">
        <v>119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11" t="s">
        <v>72</v>
      </c>
      <c r="BK176" s="216" t="n">
        <f aca="false">ROUND(I176*H176,2)</f>
        <v>0</v>
      </c>
      <c r="BL176" s="11" t="s">
        <v>126</v>
      </c>
      <c r="BM176" s="11" t="s">
        <v>293</v>
      </c>
    </row>
    <row r="177" s="217" customFormat="true" ht="12.75" hidden="false" customHeight="false" outlineLevel="0" collapsed="false">
      <c r="B177" s="218"/>
      <c r="C177" s="219"/>
      <c r="D177" s="220" t="s">
        <v>128</v>
      </c>
      <c r="E177" s="221"/>
      <c r="F177" s="222" t="s">
        <v>294</v>
      </c>
      <c r="G177" s="219"/>
      <c r="H177" s="223" t="n">
        <v>8.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8</v>
      </c>
      <c r="AU177" s="229" t="s">
        <v>76</v>
      </c>
      <c r="AV177" s="217" t="s">
        <v>76</v>
      </c>
      <c r="AW177" s="217" t="s">
        <v>31</v>
      </c>
      <c r="AX177" s="217" t="s">
        <v>72</v>
      </c>
      <c r="AY177" s="229" t="s">
        <v>119</v>
      </c>
    </row>
    <row r="178" s="188" customFormat="true" ht="29.9" hidden="false" customHeight="true" outlineLevel="0" collapsed="false">
      <c r="B178" s="189"/>
      <c r="C178" s="190"/>
      <c r="D178" s="191" t="s">
        <v>66</v>
      </c>
      <c r="E178" s="203" t="s">
        <v>144</v>
      </c>
      <c r="F178" s="203" t="s">
        <v>295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2)</f>
        <v>0</v>
      </c>
      <c r="Q178" s="197"/>
      <c r="R178" s="198" t="n">
        <f aca="false">SUM(R179:R192)</f>
        <v>0.8431694</v>
      </c>
      <c r="S178" s="197"/>
      <c r="T178" s="199" t="n">
        <f aca="false">SUM(T179:T192)</f>
        <v>0</v>
      </c>
      <c r="AR178" s="200" t="s">
        <v>72</v>
      </c>
      <c r="AT178" s="201" t="s">
        <v>66</v>
      </c>
      <c r="AU178" s="201" t="s">
        <v>72</v>
      </c>
      <c r="AY178" s="200" t="s">
        <v>119</v>
      </c>
      <c r="BK178" s="202" t="n">
        <f aca="false">SUM(BK179:BK192)</f>
        <v>0</v>
      </c>
    </row>
    <row r="179" s="31" customFormat="true" ht="16.5" hidden="false" customHeight="true" outlineLevel="0" collapsed="false">
      <c r="B179" s="32"/>
      <c r="C179" s="205" t="s">
        <v>296</v>
      </c>
      <c r="D179" s="205" t="s">
        <v>121</v>
      </c>
      <c r="E179" s="206" t="s">
        <v>297</v>
      </c>
      <c r="F179" s="207" t="s">
        <v>298</v>
      </c>
      <c r="G179" s="208" t="s">
        <v>124</v>
      </c>
      <c r="H179" s="209" t="n">
        <v>270.74</v>
      </c>
      <c r="I179" s="210"/>
      <c r="J179" s="211" t="n">
        <f aca="false">ROUND(I179*H179,2)</f>
        <v>0</v>
      </c>
      <c r="K179" s="207"/>
      <c r="L179" s="58"/>
      <c r="M179" s="212"/>
      <c r="N179" s="213" t="s">
        <v>38</v>
      </c>
      <c r="O179" s="33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AR179" s="11" t="s">
        <v>126</v>
      </c>
      <c r="AT179" s="11" t="s">
        <v>121</v>
      </c>
      <c r="AU179" s="11" t="s">
        <v>76</v>
      </c>
      <c r="AY179" s="11" t="s">
        <v>119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11" t="s">
        <v>72</v>
      </c>
      <c r="BK179" s="216" t="n">
        <f aca="false">ROUND(I179*H179,2)</f>
        <v>0</v>
      </c>
      <c r="BL179" s="11" t="s">
        <v>126</v>
      </c>
      <c r="BM179" s="11" t="s">
        <v>299</v>
      </c>
    </row>
    <row r="180" s="217" customFormat="true" ht="12.75" hidden="false" customHeight="false" outlineLevel="0" collapsed="false">
      <c r="B180" s="218"/>
      <c r="C180" s="219"/>
      <c r="D180" s="220" t="s">
        <v>128</v>
      </c>
      <c r="E180" s="221"/>
      <c r="F180" s="222" t="s">
        <v>300</v>
      </c>
      <c r="G180" s="219"/>
      <c r="H180" s="223" t="n">
        <v>270.7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8</v>
      </c>
      <c r="AU180" s="229" t="s">
        <v>76</v>
      </c>
      <c r="AV180" s="217" t="s">
        <v>76</v>
      </c>
      <c r="AW180" s="217" t="s">
        <v>31</v>
      </c>
      <c r="AX180" s="217" t="s">
        <v>72</v>
      </c>
      <c r="AY180" s="229" t="s">
        <v>119</v>
      </c>
    </row>
    <row r="181" s="31" customFormat="true" ht="16.5" hidden="false" customHeight="true" outlineLevel="0" collapsed="false">
      <c r="B181" s="32"/>
      <c r="C181" s="205" t="s">
        <v>301</v>
      </c>
      <c r="D181" s="205" t="s">
        <v>121</v>
      </c>
      <c r="E181" s="206" t="s">
        <v>302</v>
      </c>
      <c r="F181" s="207" t="s">
        <v>303</v>
      </c>
      <c r="G181" s="208" t="s">
        <v>124</v>
      </c>
      <c r="H181" s="209" t="n">
        <v>58.66</v>
      </c>
      <c r="I181" s="210"/>
      <c r="J181" s="211" t="n">
        <f aca="false">ROUND(I181*H181,2)</f>
        <v>0</v>
      </c>
      <c r="K181" s="207"/>
      <c r="L181" s="58"/>
      <c r="M181" s="212"/>
      <c r="N181" s="213" t="s">
        <v>38</v>
      </c>
      <c r="O181" s="33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AR181" s="11" t="s">
        <v>126</v>
      </c>
      <c r="AT181" s="11" t="s">
        <v>121</v>
      </c>
      <c r="AU181" s="11" t="s">
        <v>76</v>
      </c>
      <c r="AY181" s="11" t="s">
        <v>11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11" t="s">
        <v>72</v>
      </c>
      <c r="BK181" s="216" t="n">
        <f aca="false">ROUND(I181*H181,2)</f>
        <v>0</v>
      </c>
      <c r="BL181" s="11" t="s">
        <v>126</v>
      </c>
      <c r="BM181" s="11" t="s">
        <v>304</v>
      </c>
    </row>
    <row r="182" s="217" customFormat="true" ht="12.75" hidden="false" customHeight="false" outlineLevel="0" collapsed="false">
      <c r="B182" s="218"/>
      <c r="C182" s="219"/>
      <c r="D182" s="220" t="s">
        <v>128</v>
      </c>
      <c r="E182" s="221"/>
      <c r="F182" s="222" t="s">
        <v>305</v>
      </c>
      <c r="G182" s="219"/>
      <c r="H182" s="223" t="n">
        <v>58.6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8</v>
      </c>
      <c r="AU182" s="229" t="s">
        <v>76</v>
      </c>
      <c r="AV182" s="217" t="s">
        <v>76</v>
      </c>
      <c r="AW182" s="217" t="s">
        <v>31</v>
      </c>
      <c r="AX182" s="217" t="s">
        <v>72</v>
      </c>
      <c r="AY182" s="229" t="s">
        <v>119</v>
      </c>
    </row>
    <row r="183" s="31" customFormat="true" ht="16.5" hidden="false" customHeight="true" outlineLevel="0" collapsed="false">
      <c r="B183" s="32"/>
      <c r="C183" s="205" t="s">
        <v>306</v>
      </c>
      <c r="D183" s="205" t="s">
        <v>121</v>
      </c>
      <c r="E183" s="206" t="s">
        <v>307</v>
      </c>
      <c r="F183" s="207" t="s">
        <v>308</v>
      </c>
      <c r="G183" s="208" t="s">
        <v>124</v>
      </c>
      <c r="H183" s="209" t="n">
        <v>270.74</v>
      </c>
      <c r="I183" s="210"/>
      <c r="J183" s="211" t="n">
        <f aca="false">ROUND(I183*H183,2)</f>
        <v>0</v>
      </c>
      <c r="K183" s="207"/>
      <c r="L183" s="58"/>
      <c r="M183" s="212"/>
      <c r="N183" s="213" t="s">
        <v>38</v>
      </c>
      <c r="O183" s="33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AR183" s="11" t="s">
        <v>126</v>
      </c>
      <c r="AT183" s="11" t="s">
        <v>121</v>
      </c>
      <c r="AU183" s="11" t="s">
        <v>76</v>
      </c>
      <c r="AY183" s="11" t="s">
        <v>11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11" t="s">
        <v>72</v>
      </c>
      <c r="BK183" s="216" t="n">
        <f aca="false">ROUND(I183*H183,2)</f>
        <v>0</v>
      </c>
      <c r="BL183" s="11" t="s">
        <v>126</v>
      </c>
      <c r="BM183" s="11" t="s">
        <v>309</v>
      </c>
    </row>
    <row r="184" s="217" customFormat="true" ht="12.75" hidden="false" customHeight="false" outlineLevel="0" collapsed="false">
      <c r="B184" s="218"/>
      <c r="C184" s="219"/>
      <c r="D184" s="220" t="s">
        <v>128</v>
      </c>
      <c r="E184" s="221"/>
      <c r="F184" s="222" t="s">
        <v>310</v>
      </c>
      <c r="G184" s="219"/>
      <c r="H184" s="223" t="n">
        <v>253.6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8</v>
      </c>
      <c r="AU184" s="229" t="s">
        <v>76</v>
      </c>
      <c r="AV184" s="217" t="s">
        <v>76</v>
      </c>
      <c r="AW184" s="217" t="s">
        <v>31</v>
      </c>
      <c r="AX184" s="217" t="s">
        <v>67</v>
      </c>
      <c r="AY184" s="229" t="s">
        <v>119</v>
      </c>
    </row>
    <row r="185" s="217" customFormat="true" ht="12.75" hidden="false" customHeight="false" outlineLevel="0" collapsed="false">
      <c r="B185" s="218"/>
      <c r="C185" s="219"/>
      <c r="D185" s="220" t="s">
        <v>128</v>
      </c>
      <c r="E185" s="221"/>
      <c r="F185" s="222" t="s">
        <v>136</v>
      </c>
      <c r="G185" s="219"/>
      <c r="H185" s="223" t="n">
        <v>17.12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8</v>
      </c>
      <c r="AU185" s="229" t="s">
        <v>76</v>
      </c>
      <c r="AV185" s="217" t="s">
        <v>76</v>
      </c>
      <c r="AW185" s="217" t="s">
        <v>31</v>
      </c>
      <c r="AX185" s="217" t="s">
        <v>67</v>
      </c>
      <c r="AY185" s="229" t="s">
        <v>119</v>
      </c>
    </row>
    <row r="186" s="230" customFormat="true" ht="12.75" hidden="false" customHeight="false" outlineLevel="0" collapsed="false">
      <c r="B186" s="231"/>
      <c r="C186" s="232"/>
      <c r="D186" s="220" t="s">
        <v>128</v>
      </c>
      <c r="E186" s="233"/>
      <c r="F186" s="234" t="s">
        <v>131</v>
      </c>
      <c r="G186" s="232"/>
      <c r="H186" s="235" t="n">
        <v>270.74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28</v>
      </c>
      <c r="AU186" s="241" t="s">
        <v>76</v>
      </c>
      <c r="AV186" s="230" t="s">
        <v>126</v>
      </c>
      <c r="AW186" s="230" t="s">
        <v>31</v>
      </c>
      <c r="AX186" s="230" t="s">
        <v>72</v>
      </c>
      <c r="AY186" s="241" t="s">
        <v>119</v>
      </c>
    </row>
    <row r="187" s="31" customFormat="true" ht="16.5" hidden="false" customHeight="true" outlineLevel="0" collapsed="false">
      <c r="B187" s="32"/>
      <c r="C187" s="205" t="s">
        <v>311</v>
      </c>
      <c r="D187" s="205" t="s">
        <v>121</v>
      </c>
      <c r="E187" s="206" t="s">
        <v>312</v>
      </c>
      <c r="F187" s="207" t="s">
        <v>313</v>
      </c>
      <c r="G187" s="208" t="s">
        <v>124</v>
      </c>
      <c r="H187" s="209" t="n">
        <v>270.74</v>
      </c>
      <c r="I187" s="210"/>
      <c r="J187" s="211" t="n">
        <f aca="false">ROUND(I187*H187,2)</f>
        <v>0</v>
      </c>
      <c r="K187" s="207"/>
      <c r="L187" s="58"/>
      <c r="M187" s="212"/>
      <c r="N187" s="213" t="s">
        <v>38</v>
      </c>
      <c r="O187" s="33"/>
      <c r="P187" s="214" t="n">
        <f aca="false">O187*H187</f>
        <v>0</v>
      </c>
      <c r="Q187" s="214" t="n">
        <v>0.00071</v>
      </c>
      <c r="R187" s="214" t="n">
        <f aca="false">Q187*H187</f>
        <v>0.1922254</v>
      </c>
      <c r="S187" s="214" t="n">
        <v>0</v>
      </c>
      <c r="T187" s="215" t="n">
        <f aca="false">S187*H187</f>
        <v>0</v>
      </c>
      <c r="AR187" s="11" t="s">
        <v>126</v>
      </c>
      <c r="AT187" s="11" t="s">
        <v>121</v>
      </c>
      <c r="AU187" s="11" t="s">
        <v>76</v>
      </c>
      <c r="AY187" s="11" t="s">
        <v>11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11" t="s">
        <v>72</v>
      </c>
      <c r="BK187" s="216" t="n">
        <f aca="false">ROUND(I187*H187,2)</f>
        <v>0</v>
      </c>
      <c r="BL187" s="11" t="s">
        <v>126</v>
      </c>
      <c r="BM187" s="11" t="s">
        <v>314</v>
      </c>
    </row>
    <row r="188" s="31" customFormat="true" ht="25.5" hidden="false" customHeight="true" outlineLevel="0" collapsed="false">
      <c r="B188" s="32"/>
      <c r="C188" s="205" t="s">
        <v>315</v>
      </c>
      <c r="D188" s="205" t="s">
        <v>121</v>
      </c>
      <c r="E188" s="206" t="s">
        <v>316</v>
      </c>
      <c r="F188" s="207" t="s">
        <v>317</v>
      </c>
      <c r="G188" s="208" t="s">
        <v>124</v>
      </c>
      <c r="H188" s="209" t="n">
        <v>329.4</v>
      </c>
      <c r="I188" s="210"/>
      <c r="J188" s="211" t="n">
        <f aca="false">ROUND(I188*H188,2)</f>
        <v>0</v>
      </c>
      <c r="K188" s="207"/>
      <c r="L188" s="58"/>
      <c r="M188" s="212"/>
      <c r="N188" s="213" t="s">
        <v>38</v>
      </c>
      <c r="O188" s="33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AR188" s="11" t="s">
        <v>126</v>
      </c>
      <c r="AT188" s="11" t="s">
        <v>121</v>
      </c>
      <c r="AU188" s="11" t="s">
        <v>76</v>
      </c>
      <c r="AY188" s="11" t="s">
        <v>119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11" t="s">
        <v>72</v>
      </c>
      <c r="BK188" s="216" t="n">
        <f aca="false">ROUND(I188*H188,2)</f>
        <v>0</v>
      </c>
      <c r="BL188" s="11" t="s">
        <v>126</v>
      </c>
      <c r="BM188" s="11" t="s">
        <v>318</v>
      </c>
    </row>
    <row r="189" s="217" customFormat="true" ht="12.75" hidden="false" customHeight="false" outlineLevel="0" collapsed="false">
      <c r="B189" s="218"/>
      <c r="C189" s="219"/>
      <c r="D189" s="220" t="s">
        <v>128</v>
      </c>
      <c r="E189" s="221"/>
      <c r="F189" s="222" t="s">
        <v>319</v>
      </c>
      <c r="G189" s="219"/>
      <c r="H189" s="223" t="n">
        <v>329.4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8</v>
      </c>
      <c r="AU189" s="229" t="s">
        <v>76</v>
      </c>
      <c r="AV189" s="217" t="s">
        <v>76</v>
      </c>
      <c r="AW189" s="217" t="s">
        <v>31</v>
      </c>
      <c r="AX189" s="217" t="s">
        <v>72</v>
      </c>
      <c r="AY189" s="229" t="s">
        <v>119</v>
      </c>
    </row>
    <row r="190" s="31" customFormat="true" ht="25.5" hidden="false" customHeight="true" outlineLevel="0" collapsed="false">
      <c r="B190" s="32"/>
      <c r="C190" s="205" t="s">
        <v>320</v>
      </c>
      <c r="D190" s="205" t="s">
        <v>121</v>
      </c>
      <c r="E190" s="206" t="s">
        <v>321</v>
      </c>
      <c r="F190" s="207" t="s">
        <v>322</v>
      </c>
      <c r="G190" s="208" t="s">
        <v>124</v>
      </c>
      <c r="H190" s="209" t="n">
        <v>270.74</v>
      </c>
      <c r="I190" s="210"/>
      <c r="J190" s="211" t="n">
        <f aca="false">ROUND(I190*H190,2)</f>
        <v>0</v>
      </c>
      <c r="K190" s="207"/>
      <c r="L190" s="58"/>
      <c r="M190" s="212"/>
      <c r="N190" s="213" t="s">
        <v>38</v>
      </c>
      <c r="O190" s="33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AR190" s="11" t="s">
        <v>126</v>
      </c>
      <c r="AT190" s="11" t="s">
        <v>121</v>
      </c>
      <c r="AU190" s="11" t="s">
        <v>76</v>
      </c>
      <c r="AY190" s="11" t="s">
        <v>11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11" t="s">
        <v>72</v>
      </c>
      <c r="BK190" s="216" t="n">
        <f aca="false">ROUND(I190*H190,2)</f>
        <v>0</v>
      </c>
      <c r="BL190" s="11" t="s">
        <v>126</v>
      </c>
      <c r="BM190" s="11" t="s">
        <v>323</v>
      </c>
    </row>
    <row r="191" s="31" customFormat="true" ht="25.5" hidden="false" customHeight="true" outlineLevel="0" collapsed="false">
      <c r="B191" s="32"/>
      <c r="C191" s="205" t="s">
        <v>324</v>
      </c>
      <c r="D191" s="205" t="s">
        <v>121</v>
      </c>
      <c r="E191" s="206" t="s">
        <v>325</v>
      </c>
      <c r="F191" s="207" t="s">
        <v>326</v>
      </c>
      <c r="G191" s="208" t="s">
        <v>151</v>
      </c>
      <c r="H191" s="209" t="n">
        <v>290.6</v>
      </c>
      <c r="I191" s="210"/>
      <c r="J191" s="211" t="n">
        <f aca="false">ROUND(I191*H191,2)</f>
        <v>0</v>
      </c>
      <c r="K191" s="207"/>
      <c r="L191" s="58"/>
      <c r="M191" s="212"/>
      <c r="N191" s="213" t="s">
        <v>38</v>
      </c>
      <c r="O191" s="33"/>
      <c r="P191" s="214" t="n">
        <f aca="false">O191*H191</f>
        <v>0</v>
      </c>
      <c r="Q191" s="214" t="n">
        <v>0.00224</v>
      </c>
      <c r="R191" s="214" t="n">
        <f aca="false">Q191*H191</f>
        <v>0.650944</v>
      </c>
      <c r="S191" s="214" t="n">
        <v>0</v>
      </c>
      <c r="T191" s="215" t="n">
        <f aca="false">S191*H191</f>
        <v>0</v>
      </c>
      <c r="AR191" s="11" t="s">
        <v>126</v>
      </c>
      <c r="AT191" s="11" t="s">
        <v>121</v>
      </c>
      <c r="AU191" s="11" t="s">
        <v>76</v>
      </c>
      <c r="AY191" s="11" t="s">
        <v>11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11" t="s">
        <v>72</v>
      </c>
      <c r="BK191" s="216" t="n">
        <f aca="false">ROUND(I191*H191,2)</f>
        <v>0</v>
      </c>
      <c r="BL191" s="11" t="s">
        <v>126</v>
      </c>
      <c r="BM191" s="11" t="s">
        <v>327</v>
      </c>
    </row>
    <row r="192" s="217" customFormat="true" ht="12.75" hidden="false" customHeight="false" outlineLevel="0" collapsed="false">
      <c r="B192" s="218"/>
      <c r="C192" s="219"/>
      <c r="D192" s="220" t="s">
        <v>128</v>
      </c>
      <c r="E192" s="221"/>
      <c r="F192" s="222" t="s">
        <v>328</v>
      </c>
      <c r="G192" s="219"/>
      <c r="H192" s="223" t="n">
        <v>290.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28</v>
      </c>
      <c r="AU192" s="229" t="s">
        <v>76</v>
      </c>
      <c r="AV192" s="217" t="s">
        <v>76</v>
      </c>
      <c r="AW192" s="217" t="s">
        <v>31</v>
      </c>
      <c r="AX192" s="217" t="s">
        <v>72</v>
      </c>
      <c r="AY192" s="229" t="s">
        <v>119</v>
      </c>
    </row>
    <row r="193" s="188" customFormat="true" ht="29.9" hidden="false" customHeight="true" outlineLevel="0" collapsed="false">
      <c r="B193" s="189"/>
      <c r="C193" s="190"/>
      <c r="D193" s="191" t="s">
        <v>66</v>
      </c>
      <c r="E193" s="203" t="s">
        <v>159</v>
      </c>
      <c r="F193" s="203" t="s">
        <v>329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42)</f>
        <v>0</v>
      </c>
      <c r="Q193" s="197"/>
      <c r="R193" s="198" t="n">
        <f aca="false">SUM(R194:R242)</f>
        <v>8.2525335</v>
      </c>
      <c r="S193" s="197"/>
      <c r="T193" s="199" t="n">
        <f aca="false">SUM(T194:T242)</f>
        <v>0</v>
      </c>
      <c r="AR193" s="200" t="s">
        <v>72</v>
      </c>
      <c r="AT193" s="201" t="s">
        <v>66</v>
      </c>
      <c r="AU193" s="201" t="s">
        <v>72</v>
      </c>
      <c r="AY193" s="200" t="s">
        <v>119</v>
      </c>
      <c r="BK193" s="202" t="n">
        <f aca="false">SUM(BK194:BK242)</f>
        <v>0</v>
      </c>
    </row>
    <row r="194" s="31" customFormat="true" ht="25.5" hidden="false" customHeight="true" outlineLevel="0" collapsed="false">
      <c r="B194" s="32"/>
      <c r="C194" s="205" t="s">
        <v>330</v>
      </c>
      <c r="D194" s="205" t="s">
        <v>121</v>
      </c>
      <c r="E194" s="206" t="s">
        <v>331</v>
      </c>
      <c r="F194" s="207" t="s">
        <v>332</v>
      </c>
      <c r="G194" s="208" t="s">
        <v>151</v>
      </c>
      <c r="H194" s="209" t="n">
        <v>165.4</v>
      </c>
      <c r="I194" s="210"/>
      <c r="J194" s="211" t="n">
        <f aca="false">ROUND(I194*H194,2)</f>
        <v>0</v>
      </c>
      <c r="K194" s="207"/>
      <c r="L194" s="58"/>
      <c r="M194" s="212"/>
      <c r="N194" s="213" t="s">
        <v>38</v>
      </c>
      <c r="O194" s="33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AR194" s="11" t="s">
        <v>126</v>
      </c>
      <c r="AT194" s="11" t="s">
        <v>121</v>
      </c>
      <c r="AU194" s="11" t="s">
        <v>76</v>
      </c>
      <c r="AY194" s="11" t="s">
        <v>11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11" t="s">
        <v>72</v>
      </c>
      <c r="BK194" s="216" t="n">
        <f aca="false">ROUND(I194*H194,2)</f>
        <v>0</v>
      </c>
      <c r="BL194" s="11" t="s">
        <v>126</v>
      </c>
      <c r="BM194" s="11" t="s">
        <v>333</v>
      </c>
    </row>
    <row r="195" s="31" customFormat="true" ht="16.5" hidden="false" customHeight="true" outlineLevel="0" collapsed="false">
      <c r="B195" s="32"/>
      <c r="C195" s="254" t="s">
        <v>334</v>
      </c>
      <c r="D195" s="254" t="s">
        <v>266</v>
      </c>
      <c r="E195" s="255" t="s">
        <v>335</v>
      </c>
      <c r="F195" s="256" t="s">
        <v>336</v>
      </c>
      <c r="G195" s="257" t="s">
        <v>337</v>
      </c>
      <c r="H195" s="258" t="n">
        <v>27.842</v>
      </c>
      <c r="I195" s="259"/>
      <c r="J195" s="260" t="n">
        <f aca="false">ROUND(I195*H195,2)</f>
        <v>0</v>
      </c>
      <c r="K195" s="256" t="s">
        <v>125</v>
      </c>
      <c r="L195" s="261"/>
      <c r="M195" s="262"/>
      <c r="N195" s="263" t="s">
        <v>38</v>
      </c>
      <c r="O195" s="33"/>
      <c r="P195" s="214" t="n">
        <f aca="false">O195*H195</f>
        <v>0</v>
      </c>
      <c r="Q195" s="214" t="n">
        <v>0.0954</v>
      </c>
      <c r="R195" s="214" t="n">
        <f aca="false">Q195*H195</f>
        <v>2.6561268</v>
      </c>
      <c r="S195" s="214" t="n">
        <v>0</v>
      </c>
      <c r="T195" s="215" t="n">
        <f aca="false">S195*H195</f>
        <v>0</v>
      </c>
      <c r="AR195" s="11" t="s">
        <v>159</v>
      </c>
      <c r="AT195" s="11" t="s">
        <v>266</v>
      </c>
      <c r="AU195" s="11" t="s">
        <v>76</v>
      </c>
      <c r="AY195" s="11" t="s">
        <v>119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11" t="s">
        <v>72</v>
      </c>
      <c r="BK195" s="216" t="n">
        <f aca="false">ROUND(I195*H195,2)</f>
        <v>0</v>
      </c>
      <c r="BL195" s="11" t="s">
        <v>126</v>
      </c>
      <c r="BM195" s="11" t="s">
        <v>338</v>
      </c>
    </row>
    <row r="196" s="217" customFormat="true" ht="12.75" hidden="false" customHeight="false" outlineLevel="0" collapsed="false">
      <c r="B196" s="218"/>
      <c r="C196" s="219"/>
      <c r="D196" s="220" t="s">
        <v>128</v>
      </c>
      <c r="E196" s="221"/>
      <c r="F196" s="222" t="s">
        <v>339</v>
      </c>
      <c r="G196" s="219"/>
      <c r="H196" s="223" t="n">
        <v>27.842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8</v>
      </c>
      <c r="AU196" s="229" t="s">
        <v>76</v>
      </c>
      <c r="AV196" s="217" t="s">
        <v>76</v>
      </c>
      <c r="AW196" s="217" t="s">
        <v>31</v>
      </c>
      <c r="AX196" s="217" t="s">
        <v>72</v>
      </c>
      <c r="AY196" s="229" t="s">
        <v>119</v>
      </c>
    </row>
    <row r="197" s="31" customFormat="true" ht="25.5" hidden="false" customHeight="true" outlineLevel="0" collapsed="false">
      <c r="B197" s="32"/>
      <c r="C197" s="205" t="s">
        <v>340</v>
      </c>
      <c r="D197" s="205" t="s">
        <v>121</v>
      </c>
      <c r="E197" s="206" t="s">
        <v>341</v>
      </c>
      <c r="F197" s="207" t="s">
        <v>342</v>
      </c>
      <c r="G197" s="208" t="s">
        <v>337</v>
      </c>
      <c r="H197" s="209" t="n">
        <v>1</v>
      </c>
      <c r="I197" s="210"/>
      <c r="J197" s="211" t="n">
        <f aca="false">ROUND(I197*H197,2)</f>
        <v>0</v>
      </c>
      <c r="K197" s="207"/>
      <c r="L197" s="58"/>
      <c r="M197" s="212"/>
      <c r="N197" s="213" t="s">
        <v>38</v>
      </c>
      <c r="O197" s="33"/>
      <c r="P197" s="214" t="n">
        <f aca="false">O197*H197</f>
        <v>0</v>
      </c>
      <c r="Q197" s="214" t="n">
        <v>0.0008</v>
      </c>
      <c r="R197" s="214" t="n">
        <f aca="false">Q197*H197</f>
        <v>0.0008</v>
      </c>
      <c r="S197" s="214" t="n">
        <v>0</v>
      </c>
      <c r="T197" s="215" t="n">
        <f aca="false">S197*H197</f>
        <v>0</v>
      </c>
      <c r="AR197" s="11" t="s">
        <v>126</v>
      </c>
      <c r="AT197" s="11" t="s">
        <v>121</v>
      </c>
      <c r="AU197" s="11" t="s">
        <v>76</v>
      </c>
      <c r="AY197" s="11" t="s">
        <v>119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11" t="s">
        <v>72</v>
      </c>
      <c r="BK197" s="216" t="n">
        <f aca="false">ROUND(I197*H197,2)</f>
        <v>0</v>
      </c>
      <c r="BL197" s="11" t="s">
        <v>126</v>
      </c>
      <c r="BM197" s="11" t="s">
        <v>343</v>
      </c>
    </row>
    <row r="198" s="31" customFormat="true" ht="16.5" hidden="false" customHeight="true" outlineLevel="0" collapsed="false">
      <c r="B198" s="32"/>
      <c r="C198" s="254" t="s">
        <v>344</v>
      </c>
      <c r="D198" s="254" t="s">
        <v>266</v>
      </c>
      <c r="E198" s="255" t="s">
        <v>345</v>
      </c>
      <c r="F198" s="256" t="s">
        <v>346</v>
      </c>
      <c r="G198" s="257" t="s">
        <v>337</v>
      </c>
      <c r="H198" s="258" t="n">
        <v>1</v>
      </c>
      <c r="I198" s="259"/>
      <c r="J198" s="260" t="n">
        <f aca="false">ROUND(I198*H198,2)</f>
        <v>0</v>
      </c>
      <c r="K198" s="256"/>
      <c r="L198" s="261"/>
      <c r="M198" s="262"/>
      <c r="N198" s="263" t="s">
        <v>38</v>
      </c>
      <c r="O198" s="33"/>
      <c r="P198" s="214" t="n">
        <f aca="false">O198*H198</f>
        <v>0</v>
      </c>
      <c r="Q198" s="214" t="n">
        <v>0.014</v>
      </c>
      <c r="R198" s="214" t="n">
        <f aca="false">Q198*H198</f>
        <v>0.014</v>
      </c>
      <c r="S198" s="214" t="n">
        <v>0</v>
      </c>
      <c r="T198" s="215" t="n">
        <f aca="false">S198*H198</f>
        <v>0</v>
      </c>
      <c r="AR198" s="11" t="s">
        <v>159</v>
      </c>
      <c r="AT198" s="11" t="s">
        <v>266</v>
      </c>
      <c r="AU198" s="11" t="s">
        <v>76</v>
      </c>
      <c r="AY198" s="11" t="s">
        <v>11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11" t="s">
        <v>72</v>
      </c>
      <c r="BK198" s="216" t="n">
        <f aca="false">ROUND(I198*H198,2)</f>
        <v>0</v>
      </c>
      <c r="BL198" s="11" t="s">
        <v>126</v>
      </c>
      <c r="BM198" s="11" t="s">
        <v>347</v>
      </c>
    </row>
    <row r="199" s="31" customFormat="true" ht="16.5" hidden="false" customHeight="true" outlineLevel="0" collapsed="false">
      <c r="B199" s="32"/>
      <c r="C199" s="205" t="s">
        <v>348</v>
      </c>
      <c r="D199" s="205" t="s">
        <v>121</v>
      </c>
      <c r="E199" s="206" t="s">
        <v>349</v>
      </c>
      <c r="F199" s="207" t="s">
        <v>350</v>
      </c>
      <c r="G199" s="208" t="s">
        <v>337</v>
      </c>
      <c r="H199" s="209" t="n">
        <v>1</v>
      </c>
      <c r="I199" s="210"/>
      <c r="J199" s="211" t="n">
        <f aca="false">ROUND(I199*H199,2)</f>
        <v>0</v>
      </c>
      <c r="K199" s="207"/>
      <c r="L199" s="58"/>
      <c r="M199" s="212"/>
      <c r="N199" s="213" t="s">
        <v>38</v>
      </c>
      <c r="O199" s="33"/>
      <c r="P199" s="214" t="n">
        <f aca="false">O199*H199</f>
        <v>0</v>
      </c>
      <c r="Q199" s="214" t="n">
        <v>0.0008</v>
      </c>
      <c r="R199" s="214" t="n">
        <f aca="false">Q199*H199</f>
        <v>0.0008</v>
      </c>
      <c r="S199" s="214" t="n">
        <v>0</v>
      </c>
      <c r="T199" s="215" t="n">
        <f aca="false">S199*H199</f>
        <v>0</v>
      </c>
      <c r="AR199" s="11" t="s">
        <v>126</v>
      </c>
      <c r="AT199" s="11" t="s">
        <v>121</v>
      </c>
      <c r="AU199" s="11" t="s">
        <v>76</v>
      </c>
      <c r="AY199" s="11" t="s">
        <v>119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11" t="s">
        <v>72</v>
      </c>
      <c r="BK199" s="216" t="n">
        <f aca="false">ROUND(I199*H199,2)</f>
        <v>0</v>
      </c>
      <c r="BL199" s="11" t="s">
        <v>126</v>
      </c>
      <c r="BM199" s="11" t="s">
        <v>351</v>
      </c>
    </row>
    <row r="200" s="31" customFormat="true" ht="16.5" hidden="false" customHeight="true" outlineLevel="0" collapsed="false">
      <c r="B200" s="32"/>
      <c r="C200" s="254" t="s">
        <v>352</v>
      </c>
      <c r="D200" s="254" t="s">
        <v>266</v>
      </c>
      <c r="E200" s="255" t="s">
        <v>353</v>
      </c>
      <c r="F200" s="256" t="s">
        <v>354</v>
      </c>
      <c r="G200" s="257" t="s">
        <v>337</v>
      </c>
      <c r="H200" s="258" t="n">
        <v>1</v>
      </c>
      <c r="I200" s="259"/>
      <c r="J200" s="260" t="n">
        <f aca="false">ROUND(I200*H200,2)</f>
        <v>0</v>
      </c>
      <c r="K200" s="256" t="s">
        <v>125</v>
      </c>
      <c r="L200" s="261"/>
      <c r="M200" s="262"/>
      <c r="N200" s="263" t="s">
        <v>38</v>
      </c>
      <c r="O200" s="33"/>
      <c r="P200" s="214" t="n">
        <f aca="false">O200*H200</f>
        <v>0</v>
      </c>
      <c r="Q200" s="214" t="n">
        <v>0.0134</v>
      </c>
      <c r="R200" s="214" t="n">
        <f aca="false">Q200*H200</f>
        <v>0.0134</v>
      </c>
      <c r="S200" s="214" t="n">
        <v>0</v>
      </c>
      <c r="T200" s="215" t="n">
        <f aca="false">S200*H200</f>
        <v>0</v>
      </c>
      <c r="AR200" s="11" t="s">
        <v>159</v>
      </c>
      <c r="AT200" s="11" t="s">
        <v>266</v>
      </c>
      <c r="AU200" s="11" t="s">
        <v>76</v>
      </c>
      <c r="AY200" s="11" t="s">
        <v>11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11" t="s">
        <v>72</v>
      </c>
      <c r="BK200" s="216" t="n">
        <f aca="false">ROUND(I200*H200,2)</f>
        <v>0</v>
      </c>
      <c r="BL200" s="11" t="s">
        <v>126</v>
      </c>
      <c r="BM200" s="11" t="s">
        <v>355</v>
      </c>
    </row>
    <row r="201" s="31" customFormat="true" ht="25.5" hidden="false" customHeight="true" outlineLevel="0" collapsed="false">
      <c r="B201" s="32"/>
      <c r="C201" s="205" t="s">
        <v>356</v>
      </c>
      <c r="D201" s="205" t="s">
        <v>121</v>
      </c>
      <c r="E201" s="206" t="s">
        <v>357</v>
      </c>
      <c r="F201" s="207" t="s">
        <v>358</v>
      </c>
      <c r="G201" s="208" t="s">
        <v>337</v>
      </c>
      <c r="H201" s="209" t="n">
        <v>4</v>
      </c>
      <c r="I201" s="210"/>
      <c r="J201" s="211" t="n">
        <f aca="false">ROUND(I201*H201,2)</f>
        <v>0</v>
      </c>
      <c r="K201" s="207"/>
      <c r="L201" s="58"/>
      <c r="M201" s="212"/>
      <c r="N201" s="213" t="s">
        <v>38</v>
      </c>
      <c r="O201" s="33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11" t="s">
        <v>126</v>
      </c>
      <c r="AT201" s="11" t="s">
        <v>121</v>
      </c>
      <c r="AU201" s="11" t="s">
        <v>76</v>
      </c>
      <c r="AY201" s="11" t="s">
        <v>11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11" t="s">
        <v>72</v>
      </c>
      <c r="BK201" s="216" t="n">
        <f aca="false">ROUND(I201*H201,2)</f>
        <v>0</v>
      </c>
      <c r="BL201" s="11" t="s">
        <v>126</v>
      </c>
      <c r="BM201" s="11" t="s">
        <v>359</v>
      </c>
    </row>
    <row r="202" s="31" customFormat="true" ht="25.5" hidden="false" customHeight="true" outlineLevel="0" collapsed="false">
      <c r="B202" s="32"/>
      <c r="C202" s="254" t="s">
        <v>360</v>
      </c>
      <c r="D202" s="254" t="s">
        <v>266</v>
      </c>
      <c r="E202" s="255" t="s">
        <v>361</v>
      </c>
      <c r="F202" s="256" t="s">
        <v>362</v>
      </c>
      <c r="G202" s="257" t="s">
        <v>337</v>
      </c>
      <c r="H202" s="258" t="n">
        <v>1</v>
      </c>
      <c r="I202" s="259"/>
      <c r="J202" s="260" t="n">
        <f aca="false">ROUND(I202*H202,2)</f>
        <v>0</v>
      </c>
      <c r="K202" s="256" t="s">
        <v>125</v>
      </c>
      <c r="L202" s="261"/>
      <c r="M202" s="262"/>
      <c r="N202" s="263" t="s">
        <v>38</v>
      </c>
      <c r="O202" s="33"/>
      <c r="P202" s="214" t="n">
        <f aca="false">O202*H202</f>
        <v>0</v>
      </c>
      <c r="Q202" s="214" t="n">
        <v>0.0092</v>
      </c>
      <c r="R202" s="214" t="n">
        <f aca="false">Q202*H202</f>
        <v>0.0092</v>
      </c>
      <c r="S202" s="214" t="n">
        <v>0</v>
      </c>
      <c r="T202" s="215" t="n">
        <f aca="false">S202*H202</f>
        <v>0</v>
      </c>
      <c r="AR202" s="11" t="s">
        <v>159</v>
      </c>
      <c r="AT202" s="11" t="s">
        <v>266</v>
      </c>
      <c r="AU202" s="11" t="s">
        <v>76</v>
      </c>
      <c r="AY202" s="11" t="s">
        <v>11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11" t="s">
        <v>72</v>
      </c>
      <c r="BK202" s="216" t="n">
        <f aca="false">ROUND(I202*H202,2)</f>
        <v>0</v>
      </c>
      <c r="BL202" s="11" t="s">
        <v>126</v>
      </c>
      <c r="BM202" s="11" t="s">
        <v>363</v>
      </c>
    </row>
    <row r="203" s="31" customFormat="true" ht="25.5" hidden="false" customHeight="true" outlineLevel="0" collapsed="false">
      <c r="B203" s="32"/>
      <c r="C203" s="254" t="s">
        <v>364</v>
      </c>
      <c r="D203" s="254" t="s">
        <v>266</v>
      </c>
      <c r="E203" s="255" t="s">
        <v>365</v>
      </c>
      <c r="F203" s="256" t="s">
        <v>366</v>
      </c>
      <c r="G203" s="257" t="s">
        <v>337</v>
      </c>
      <c r="H203" s="258" t="n">
        <v>2</v>
      </c>
      <c r="I203" s="259"/>
      <c r="J203" s="260" t="n">
        <f aca="false">ROUND(I203*H203,2)</f>
        <v>0</v>
      </c>
      <c r="K203" s="256" t="s">
        <v>125</v>
      </c>
      <c r="L203" s="261"/>
      <c r="M203" s="262"/>
      <c r="N203" s="263" t="s">
        <v>38</v>
      </c>
      <c r="O203" s="33"/>
      <c r="P203" s="214" t="n">
        <f aca="false">O203*H203</f>
        <v>0</v>
      </c>
      <c r="Q203" s="214" t="n">
        <v>0.0088</v>
      </c>
      <c r="R203" s="214" t="n">
        <f aca="false">Q203*H203</f>
        <v>0.0176</v>
      </c>
      <c r="S203" s="214" t="n">
        <v>0</v>
      </c>
      <c r="T203" s="215" t="n">
        <f aca="false">S203*H203</f>
        <v>0</v>
      </c>
      <c r="AR203" s="11" t="s">
        <v>159</v>
      </c>
      <c r="AT203" s="11" t="s">
        <v>266</v>
      </c>
      <c r="AU203" s="11" t="s">
        <v>76</v>
      </c>
      <c r="AY203" s="11" t="s">
        <v>119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11" t="s">
        <v>72</v>
      </c>
      <c r="BK203" s="216" t="n">
        <f aca="false">ROUND(I203*H203,2)</f>
        <v>0</v>
      </c>
      <c r="BL203" s="11" t="s">
        <v>126</v>
      </c>
      <c r="BM203" s="11" t="s">
        <v>367</v>
      </c>
    </row>
    <row r="204" s="31" customFormat="true" ht="16.5" hidden="false" customHeight="true" outlineLevel="0" collapsed="false">
      <c r="B204" s="32"/>
      <c r="C204" s="254" t="s">
        <v>368</v>
      </c>
      <c r="D204" s="254" t="s">
        <v>266</v>
      </c>
      <c r="E204" s="255" t="s">
        <v>369</v>
      </c>
      <c r="F204" s="256" t="s">
        <v>370</v>
      </c>
      <c r="G204" s="257" t="s">
        <v>337</v>
      </c>
      <c r="H204" s="258" t="n">
        <v>1</v>
      </c>
      <c r="I204" s="259"/>
      <c r="J204" s="260" t="n">
        <f aca="false">ROUND(I204*H204,2)</f>
        <v>0</v>
      </c>
      <c r="K204" s="256" t="s">
        <v>125</v>
      </c>
      <c r="L204" s="261"/>
      <c r="M204" s="262"/>
      <c r="N204" s="263" t="s">
        <v>38</v>
      </c>
      <c r="O204" s="33"/>
      <c r="P204" s="214" t="n">
        <f aca="false">O204*H204</f>
        <v>0</v>
      </c>
      <c r="Q204" s="214" t="n">
        <v>0.0101</v>
      </c>
      <c r="R204" s="214" t="n">
        <f aca="false">Q204*H204</f>
        <v>0.0101</v>
      </c>
      <c r="S204" s="214" t="n">
        <v>0</v>
      </c>
      <c r="T204" s="215" t="n">
        <f aca="false">S204*H204</f>
        <v>0</v>
      </c>
      <c r="AR204" s="11" t="s">
        <v>159</v>
      </c>
      <c r="AT204" s="11" t="s">
        <v>266</v>
      </c>
      <c r="AU204" s="11" t="s">
        <v>76</v>
      </c>
      <c r="AY204" s="11" t="s">
        <v>11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11" t="s">
        <v>72</v>
      </c>
      <c r="BK204" s="216" t="n">
        <f aca="false">ROUND(I204*H204,2)</f>
        <v>0</v>
      </c>
      <c r="BL204" s="11" t="s">
        <v>126</v>
      </c>
      <c r="BM204" s="11" t="s">
        <v>371</v>
      </c>
    </row>
    <row r="205" s="31" customFormat="true" ht="16.5" hidden="false" customHeight="true" outlineLevel="0" collapsed="false">
      <c r="B205" s="32"/>
      <c r="C205" s="205" t="s">
        <v>372</v>
      </c>
      <c r="D205" s="205" t="s">
        <v>121</v>
      </c>
      <c r="E205" s="206" t="s">
        <v>373</v>
      </c>
      <c r="F205" s="207" t="s">
        <v>374</v>
      </c>
      <c r="G205" s="208" t="s">
        <v>337</v>
      </c>
      <c r="H205" s="209" t="n">
        <v>2</v>
      </c>
      <c r="I205" s="210"/>
      <c r="J205" s="211" t="n">
        <f aca="false">ROUND(I205*H205,2)</f>
        <v>0</v>
      </c>
      <c r="K205" s="207" t="s">
        <v>125</v>
      </c>
      <c r="L205" s="58"/>
      <c r="M205" s="212"/>
      <c r="N205" s="213" t="s">
        <v>38</v>
      </c>
      <c r="O205" s="33"/>
      <c r="P205" s="214" t="n">
        <f aca="false">O205*H205</f>
        <v>0</v>
      </c>
      <c r="Q205" s="214" t="n">
        <v>0.00165</v>
      </c>
      <c r="R205" s="214" t="n">
        <f aca="false">Q205*H205</f>
        <v>0.0033</v>
      </c>
      <c r="S205" s="214" t="n">
        <v>0</v>
      </c>
      <c r="T205" s="215" t="n">
        <f aca="false">S205*H205</f>
        <v>0</v>
      </c>
      <c r="AR205" s="11" t="s">
        <v>126</v>
      </c>
      <c r="AT205" s="11" t="s">
        <v>121</v>
      </c>
      <c r="AU205" s="11" t="s">
        <v>76</v>
      </c>
      <c r="AY205" s="11" t="s">
        <v>119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11" t="s">
        <v>72</v>
      </c>
      <c r="BK205" s="216" t="n">
        <f aca="false">ROUND(I205*H205,2)</f>
        <v>0</v>
      </c>
      <c r="BL205" s="11" t="s">
        <v>126</v>
      </c>
      <c r="BM205" s="11" t="s">
        <v>375</v>
      </c>
    </row>
    <row r="206" s="31" customFormat="true" ht="16.5" hidden="false" customHeight="true" outlineLevel="0" collapsed="false">
      <c r="B206" s="32"/>
      <c r="C206" s="254" t="s">
        <v>376</v>
      </c>
      <c r="D206" s="254" t="s">
        <v>266</v>
      </c>
      <c r="E206" s="255" t="s">
        <v>377</v>
      </c>
      <c r="F206" s="256" t="s">
        <v>378</v>
      </c>
      <c r="G206" s="257" t="s">
        <v>337</v>
      </c>
      <c r="H206" s="258" t="n">
        <v>1</v>
      </c>
      <c r="I206" s="259"/>
      <c r="J206" s="260" t="n">
        <f aca="false">ROUND(I206*H206,2)</f>
        <v>0</v>
      </c>
      <c r="K206" s="256"/>
      <c r="L206" s="261"/>
      <c r="M206" s="262"/>
      <c r="N206" s="263" t="s">
        <v>38</v>
      </c>
      <c r="O206" s="33"/>
      <c r="P206" s="214" t="n">
        <f aca="false">O206*H206</f>
        <v>0</v>
      </c>
      <c r="Q206" s="214" t="n">
        <v>0.0097</v>
      </c>
      <c r="R206" s="214" t="n">
        <f aca="false">Q206*H206</f>
        <v>0.0097</v>
      </c>
      <c r="S206" s="214" t="n">
        <v>0</v>
      </c>
      <c r="T206" s="215" t="n">
        <f aca="false">S206*H206</f>
        <v>0</v>
      </c>
      <c r="AR206" s="11" t="s">
        <v>159</v>
      </c>
      <c r="AT206" s="11" t="s">
        <v>266</v>
      </c>
      <c r="AU206" s="11" t="s">
        <v>76</v>
      </c>
      <c r="AY206" s="11" t="s">
        <v>11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11" t="s">
        <v>72</v>
      </c>
      <c r="BK206" s="216" t="n">
        <f aca="false">ROUND(I206*H206,2)</f>
        <v>0</v>
      </c>
      <c r="BL206" s="11" t="s">
        <v>126</v>
      </c>
      <c r="BM206" s="11" t="s">
        <v>379</v>
      </c>
    </row>
    <row r="207" s="31" customFormat="true" ht="16.5" hidden="false" customHeight="true" outlineLevel="0" collapsed="false">
      <c r="B207" s="32"/>
      <c r="C207" s="254" t="s">
        <v>380</v>
      </c>
      <c r="D207" s="254" t="s">
        <v>266</v>
      </c>
      <c r="E207" s="255" t="s">
        <v>381</v>
      </c>
      <c r="F207" s="256" t="s">
        <v>382</v>
      </c>
      <c r="G207" s="257" t="s">
        <v>337</v>
      </c>
      <c r="H207" s="258" t="n">
        <v>1</v>
      </c>
      <c r="I207" s="259"/>
      <c r="J207" s="260" t="n">
        <f aca="false">ROUND(I207*H207,2)</f>
        <v>0</v>
      </c>
      <c r="K207" s="256"/>
      <c r="L207" s="261"/>
      <c r="M207" s="262"/>
      <c r="N207" s="263" t="s">
        <v>38</v>
      </c>
      <c r="O207" s="33"/>
      <c r="P207" s="214" t="n">
        <f aca="false">O207*H207</f>
        <v>0</v>
      </c>
      <c r="Q207" s="214" t="n">
        <v>0.0088</v>
      </c>
      <c r="R207" s="214" t="n">
        <f aca="false">Q207*H207</f>
        <v>0.0088</v>
      </c>
      <c r="S207" s="214" t="n">
        <v>0</v>
      </c>
      <c r="T207" s="215" t="n">
        <f aca="false">S207*H207</f>
        <v>0</v>
      </c>
      <c r="AR207" s="11" t="s">
        <v>159</v>
      </c>
      <c r="AT207" s="11" t="s">
        <v>266</v>
      </c>
      <c r="AU207" s="11" t="s">
        <v>76</v>
      </c>
      <c r="AY207" s="11" t="s">
        <v>119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11" t="s">
        <v>72</v>
      </c>
      <c r="BK207" s="216" t="n">
        <f aca="false">ROUND(I207*H207,2)</f>
        <v>0</v>
      </c>
      <c r="BL207" s="11" t="s">
        <v>126</v>
      </c>
      <c r="BM207" s="11" t="s">
        <v>383</v>
      </c>
    </row>
    <row r="208" s="31" customFormat="true" ht="16.5" hidden="false" customHeight="true" outlineLevel="0" collapsed="false">
      <c r="B208" s="32"/>
      <c r="C208" s="205" t="s">
        <v>384</v>
      </c>
      <c r="D208" s="205" t="s">
        <v>121</v>
      </c>
      <c r="E208" s="206" t="s">
        <v>385</v>
      </c>
      <c r="F208" s="207" t="s">
        <v>386</v>
      </c>
      <c r="G208" s="208" t="s">
        <v>337</v>
      </c>
      <c r="H208" s="209" t="n">
        <v>1</v>
      </c>
      <c r="I208" s="210"/>
      <c r="J208" s="211" t="n">
        <f aca="false">ROUND(I208*H208,2)</f>
        <v>0</v>
      </c>
      <c r="K208" s="207"/>
      <c r="L208" s="58"/>
      <c r="M208" s="212"/>
      <c r="N208" s="213" t="s">
        <v>38</v>
      </c>
      <c r="O208" s="33"/>
      <c r="P208" s="214" t="n">
        <f aca="false">O208*H208</f>
        <v>0</v>
      </c>
      <c r="Q208" s="214" t="n">
        <v>0.00244</v>
      </c>
      <c r="R208" s="214" t="n">
        <f aca="false">Q208*H208</f>
        <v>0.00244</v>
      </c>
      <c r="S208" s="214" t="n">
        <v>0</v>
      </c>
      <c r="T208" s="215" t="n">
        <f aca="false">S208*H208</f>
        <v>0</v>
      </c>
      <c r="AR208" s="11" t="s">
        <v>126</v>
      </c>
      <c r="AT208" s="11" t="s">
        <v>121</v>
      </c>
      <c r="AU208" s="11" t="s">
        <v>76</v>
      </c>
      <c r="AY208" s="11" t="s">
        <v>11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11" t="s">
        <v>72</v>
      </c>
      <c r="BK208" s="216" t="n">
        <f aca="false">ROUND(I208*H208,2)</f>
        <v>0</v>
      </c>
      <c r="BL208" s="11" t="s">
        <v>126</v>
      </c>
      <c r="BM208" s="11" t="s">
        <v>387</v>
      </c>
    </row>
    <row r="209" s="31" customFormat="true" ht="16.5" hidden="false" customHeight="true" outlineLevel="0" collapsed="false">
      <c r="B209" s="32"/>
      <c r="C209" s="254" t="s">
        <v>388</v>
      </c>
      <c r="D209" s="254" t="s">
        <v>266</v>
      </c>
      <c r="E209" s="255" t="s">
        <v>389</v>
      </c>
      <c r="F209" s="256" t="s">
        <v>390</v>
      </c>
      <c r="G209" s="257" t="s">
        <v>337</v>
      </c>
      <c r="H209" s="258" t="n">
        <v>1</v>
      </c>
      <c r="I209" s="259"/>
      <c r="J209" s="260" t="n">
        <f aca="false">ROUND(I209*H209,2)</f>
        <v>0</v>
      </c>
      <c r="K209" s="256"/>
      <c r="L209" s="261"/>
      <c r="M209" s="262"/>
      <c r="N209" s="263" t="s">
        <v>38</v>
      </c>
      <c r="O209" s="33"/>
      <c r="P209" s="214" t="n">
        <f aca="false">O209*H209</f>
        <v>0</v>
      </c>
      <c r="Q209" s="214" t="n">
        <v>0.0178</v>
      </c>
      <c r="R209" s="214" t="n">
        <f aca="false">Q209*H209</f>
        <v>0.0178</v>
      </c>
      <c r="S209" s="214" t="n">
        <v>0</v>
      </c>
      <c r="T209" s="215" t="n">
        <f aca="false">S209*H209</f>
        <v>0</v>
      </c>
      <c r="AR209" s="11" t="s">
        <v>159</v>
      </c>
      <c r="AT209" s="11" t="s">
        <v>266</v>
      </c>
      <c r="AU209" s="11" t="s">
        <v>76</v>
      </c>
      <c r="AY209" s="11" t="s">
        <v>119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11" t="s">
        <v>72</v>
      </c>
      <c r="BK209" s="216" t="n">
        <f aca="false">ROUND(I209*H209,2)</f>
        <v>0</v>
      </c>
      <c r="BL209" s="11" t="s">
        <v>126</v>
      </c>
      <c r="BM209" s="11" t="s">
        <v>391</v>
      </c>
    </row>
    <row r="210" s="31" customFormat="true" ht="25.5" hidden="false" customHeight="true" outlineLevel="0" collapsed="false">
      <c r="B210" s="32"/>
      <c r="C210" s="205" t="s">
        <v>392</v>
      </c>
      <c r="D210" s="205" t="s">
        <v>121</v>
      </c>
      <c r="E210" s="206" t="s">
        <v>393</v>
      </c>
      <c r="F210" s="207" t="s">
        <v>394</v>
      </c>
      <c r="G210" s="208" t="s">
        <v>151</v>
      </c>
      <c r="H210" s="209" t="n">
        <v>19.8</v>
      </c>
      <c r="I210" s="210"/>
      <c r="J210" s="211" t="n">
        <f aca="false">ROUND(I210*H210,2)</f>
        <v>0</v>
      </c>
      <c r="K210" s="207" t="s">
        <v>125</v>
      </c>
      <c r="L210" s="58"/>
      <c r="M210" s="212"/>
      <c r="N210" s="213" t="s">
        <v>38</v>
      </c>
      <c r="O210" s="33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AR210" s="11" t="s">
        <v>126</v>
      </c>
      <c r="AT210" s="11" t="s">
        <v>121</v>
      </c>
      <c r="AU210" s="11" t="s">
        <v>76</v>
      </c>
      <c r="AY210" s="11" t="s">
        <v>11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11" t="s">
        <v>72</v>
      </c>
      <c r="BK210" s="216" t="n">
        <f aca="false">ROUND(I210*H210,2)</f>
        <v>0</v>
      </c>
      <c r="BL210" s="11" t="s">
        <v>126</v>
      </c>
      <c r="BM210" s="11" t="s">
        <v>395</v>
      </c>
    </row>
    <row r="211" s="31" customFormat="true" ht="16.5" hidden="false" customHeight="true" outlineLevel="0" collapsed="false">
      <c r="B211" s="32"/>
      <c r="C211" s="254" t="s">
        <v>396</v>
      </c>
      <c r="D211" s="254" t="s">
        <v>266</v>
      </c>
      <c r="E211" s="255" t="s">
        <v>397</v>
      </c>
      <c r="F211" s="256" t="s">
        <v>398</v>
      </c>
      <c r="G211" s="257" t="s">
        <v>151</v>
      </c>
      <c r="H211" s="258" t="n">
        <v>20.097</v>
      </c>
      <c r="I211" s="259"/>
      <c r="J211" s="260" t="n">
        <f aca="false">ROUND(I211*H211,2)</f>
        <v>0</v>
      </c>
      <c r="K211" s="256"/>
      <c r="L211" s="261"/>
      <c r="M211" s="262"/>
      <c r="N211" s="263" t="s">
        <v>38</v>
      </c>
      <c r="O211" s="33"/>
      <c r="P211" s="214" t="n">
        <f aca="false">O211*H211</f>
        <v>0</v>
      </c>
      <c r="Q211" s="214" t="n">
        <v>0.0011</v>
      </c>
      <c r="R211" s="214" t="n">
        <f aca="false">Q211*H211</f>
        <v>0.0221067</v>
      </c>
      <c r="S211" s="214" t="n">
        <v>0</v>
      </c>
      <c r="T211" s="215" t="n">
        <f aca="false">S211*H211</f>
        <v>0</v>
      </c>
      <c r="AR211" s="11" t="s">
        <v>159</v>
      </c>
      <c r="AT211" s="11" t="s">
        <v>266</v>
      </c>
      <c r="AU211" s="11" t="s">
        <v>76</v>
      </c>
      <c r="AY211" s="11" t="s">
        <v>119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11" t="s">
        <v>72</v>
      </c>
      <c r="BK211" s="216" t="n">
        <f aca="false">ROUND(I211*H211,2)</f>
        <v>0</v>
      </c>
      <c r="BL211" s="11" t="s">
        <v>126</v>
      </c>
      <c r="BM211" s="11" t="s">
        <v>399</v>
      </c>
    </row>
    <row r="212" s="217" customFormat="true" ht="12.75" hidden="false" customHeight="false" outlineLevel="0" collapsed="false">
      <c r="B212" s="218"/>
      <c r="C212" s="219"/>
      <c r="D212" s="220" t="s">
        <v>128</v>
      </c>
      <c r="E212" s="221"/>
      <c r="F212" s="222" t="s">
        <v>400</v>
      </c>
      <c r="G212" s="219"/>
      <c r="H212" s="223" t="n">
        <v>20.097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28</v>
      </c>
      <c r="AU212" s="229" t="s">
        <v>76</v>
      </c>
      <c r="AV212" s="217" t="s">
        <v>76</v>
      </c>
      <c r="AW212" s="217" t="s">
        <v>31</v>
      </c>
      <c r="AX212" s="217" t="s">
        <v>72</v>
      </c>
      <c r="AY212" s="229" t="s">
        <v>119</v>
      </c>
    </row>
    <row r="213" s="31" customFormat="true" ht="16.5" hidden="false" customHeight="true" outlineLevel="0" collapsed="false">
      <c r="B213" s="32"/>
      <c r="C213" s="205" t="s">
        <v>401</v>
      </c>
      <c r="D213" s="205" t="s">
        <v>121</v>
      </c>
      <c r="E213" s="206" t="s">
        <v>402</v>
      </c>
      <c r="F213" s="207" t="s">
        <v>403</v>
      </c>
      <c r="G213" s="208" t="s">
        <v>337</v>
      </c>
      <c r="H213" s="209" t="n">
        <v>4</v>
      </c>
      <c r="I213" s="210"/>
      <c r="J213" s="211" t="n">
        <f aca="false">ROUND(I213*H213,2)</f>
        <v>0</v>
      </c>
      <c r="K213" s="207" t="s">
        <v>125</v>
      </c>
      <c r="L213" s="58"/>
      <c r="M213" s="212"/>
      <c r="N213" s="213" t="s">
        <v>38</v>
      </c>
      <c r="O213" s="33"/>
      <c r="P213" s="214" t="n">
        <f aca="false">O213*H213</f>
        <v>0</v>
      </c>
      <c r="Q213" s="214" t="n">
        <v>0.00072</v>
      </c>
      <c r="R213" s="214" t="n">
        <f aca="false">Q213*H213</f>
        <v>0.00288</v>
      </c>
      <c r="S213" s="214" t="n">
        <v>0</v>
      </c>
      <c r="T213" s="215" t="n">
        <f aca="false">S213*H213</f>
        <v>0</v>
      </c>
      <c r="AR213" s="11" t="s">
        <v>126</v>
      </c>
      <c r="AT213" s="11" t="s">
        <v>121</v>
      </c>
      <c r="AU213" s="11" t="s">
        <v>76</v>
      </c>
      <c r="AY213" s="11" t="s">
        <v>11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11" t="s">
        <v>72</v>
      </c>
      <c r="BK213" s="216" t="n">
        <f aca="false">ROUND(I213*H213,2)</f>
        <v>0</v>
      </c>
      <c r="BL213" s="11" t="s">
        <v>126</v>
      </c>
      <c r="BM213" s="11" t="s">
        <v>404</v>
      </c>
    </row>
    <row r="214" s="31" customFormat="true" ht="16.5" hidden="false" customHeight="true" outlineLevel="0" collapsed="false">
      <c r="B214" s="32"/>
      <c r="C214" s="254" t="s">
        <v>405</v>
      </c>
      <c r="D214" s="254" t="s">
        <v>266</v>
      </c>
      <c r="E214" s="255" t="s">
        <v>406</v>
      </c>
      <c r="F214" s="256" t="s">
        <v>407</v>
      </c>
      <c r="G214" s="257" t="s">
        <v>337</v>
      </c>
      <c r="H214" s="258" t="n">
        <v>4</v>
      </c>
      <c r="I214" s="259"/>
      <c r="J214" s="260" t="n">
        <f aca="false">ROUND(I214*H214,2)</f>
        <v>0</v>
      </c>
      <c r="K214" s="256"/>
      <c r="L214" s="261"/>
      <c r="M214" s="262"/>
      <c r="N214" s="263" t="s">
        <v>38</v>
      </c>
      <c r="O214" s="33"/>
      <c r="P214" s="214" t="n">
        <f aca="false">O214*H214</f>
        <v>0</v>
      </c>
      <c r="Q214" s="214" t="n">
        <v>0.00554</v>
      </c>
      <c r="R214" s="214" t="n">
        <f aca="false">Q214*H214</f>
        <v>0.02216</v>
      </c>
      <c r="S214" s="214" t="n">
        <v>0</v>
      </c>
      <c r="T214" s="215" t="n">
        <f aca="false">S214*H214</f>
        <v>0</v>
      </c>
      <c r="AR214" s="11" t="s">
        <v>159</v>
      </c>
      <c r="AT214" s="11" t="s">
        <v>266</v>
      </c>
      <c r="AU214" s="11" t="s">
        <v>76</v>
      </c>
      <c r="AY214" s="11" t="s">
        <v>11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11" t="s">
        <v>72</v>
      </c>
      <c r="BK214" s="216" t="n">
        <f aca="false">ROUND(I214*H214,2)</f>
        <v>0</v>
      </c>
      <c r="BL214" s="11" t="s">
        <v>126</v>
      </c>
      <c r="BM214" s="11" t="s">
        <v>408</v>
      </c>
    </row>
    <row r="215" s="31" customFormat="true" ht="16.5" hidden="false" customHeight="true" outlineLevel="0" collapsed="false">
      <c r="B215" s="32"/>
      <c r="C215" s="254" t="s">
        <v>409</v>
      </c>
      <c r="D215" s="254" t="s">
        <v>266</v>
      </c>
      <c r="E215" s="255" t="s">
        <v>410</v>
      </c>
      <c r="F215" s="256" t="s">
        <v>411</v>
      </c>
      <c r="G215" s="257" t="s">
        <v>337</v>
      </c>
      <c r="H215" s="258" t="n">
        <v>4</v>
      </c>
      <c r="I215" s="259"/>
      <c r="J215" s="260" t="n">
        <f aca="false">ROUND(I215*H215,2)</f>
        <v>0</v>
      </c>
      <c r="K215" s="256"/>
      <c r="L215" s="261"/>
      <c r="M215" s="262"/>
      <c r="N215" s="263" t="s">
        <v>38</v>
      </c>
      <c r="O215" s="33"/>
      <c r="P215" s="214" t="n">
        <f aca="false">O215*H215</f>
        <v>0</v>
      </c>
      <c r="Q215" s="214" t="n">
        <v>0.0024</v>
      </c>
      <c r="R215" s="214" t="n">
        <f aca="false">Q215*H215</f>
        <v>0.0096</v>
      </c>
      <c r="S215" s="214" t="n">
        <v>0</v>
      </c>
      <c r="T215" s="215" t="n">
        <f aca="false">S215*H215</f>
        <v>0</v>
      </c>
      <c r="AR215" s="11" t="s">
        <v>159</v>
      </c>
      <c r="AT215" s="11" t="s">
        <v>266</v>
      </c>
      <c r="AU215" s="11" t="s">
        <v>76</v>
      </c>
      <c r="AY215" s="11" t="s">
        <v>11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11" t="s">
        <v>72</v>
      </c>
      <c r="BK215" s="216" t="n">
        <f aca="false">ROUND(I215*H215,2)</f>
        <v>0</v>
      </c>
      <c r="BL215" s="11" t="s">
        <v>126</v>
      </c>
      <c r="BM215" s="11" t="s">
        <v>412</v>
      </c>
    </row>
    <row r="216" s="31" customFormat="true" ht="16.5" hidden="false" customHeight="true" outlineLevel="0" collapsed="false">
      <c r="B216" s="32"/>
      <c r="C216" s="205" t="s">
        <v>413</v>
      </c>
      <c r="D216" s="205" t="s">
        <v>121</v>
      </c>
      <c r="E216" s="206" t="s">
        <v>414</v>
      </c>
      <c r="F216" s="207" t="s">
        <v>415</v>
      </c>
      <c r="G216" s="208" t="s">
        <v>337</v>
      </c>
      <c r="H216" s="209" t="n">
        <v>1</v>
      </c>
      <c r="I216" s="210"/>
      <c r="J216" s="211" t="n">
        <f aca="false">ROUND(I216*H216,2)</f>
        <v>0</v>
      </c>
      <c r="K216" s="207"/>
      <c r="L216" s="58"/>
      <c r="M216" s="212"/>
      <c r="N216" s="213" t="s">
        <v>38</v>
      </c>
      <c r="O216" s="33"/>
      <c r="P216" s="214" t="n">
        <f aca="false">O216*H216</f>
        <v>0</v>
      </c>
      <c r="Q216" s="214" t="n">
        <v>0.0008</v>
      </c>
      <c r="R216" s="214" t="n">
        <f aca="false">Q216*H216</f>
        <v>0.0008</v>
      </c>
      <c r="S216" s="214" t="n">
        <v>0</v>
      </c>
      <c r="T216" s="215" t="n">
        <f aca="false">S216*H216</f>
        <v>0</v>
      </c>
      <c r="AR216" s="11" t="s">
        <v>126</v>
      </c>
      <c r="AT216" s="11" t="s">
        <v>121</v>
      </c>
      <c r="AU216" s="11" t="s">
        <v>76</v>
      </c>
      <c r="AY216" s="11" t="s">
        <v>119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11" t="s">
        <v>72</v>
      </c>
      <c r="BK216" s="216" t="n">
        <f aca="false">ROUND(I216*H216,2)</f>
        <v>0</v>
      </c>
      <c r="BL216" s="11" t="s">
        <v>126</v>
      </c>
      <c r="BM216" s="11" t="s">
        <v>416</v>
      </c>
    </row>
    <row r="217" s="31" customFormat="true" ht="16.5" hidden="false" customHeight="true" outlineLevel="0" collapsed="false">
      <c r="B217" s="32"/>
      <c r="C217" s="254" t="s">
        <v>417</v>
      </c>
      <c r="D217" s="254" t="s">
        <v>266</v>
      </c>
      <c r="E217" s="255" t="s">
        <v>418</v>
      </c>
      <c r="F217" s="256" t="s">
        <v>419</v>
      </c>
      <c r="G217" s="257" t="s">
        <v>337</v>
      </c>
      <c r="H217" s="258" t="n">
        <v>1</v>
      </c>
      <c r="I217" s="259"/>
      <c r="J217" s="260" t="n">
        <f aca="false">ROUND(I217*H217,2)</f>
        <v>0</v>
      </c>
      <c r="K217" s="256"/>
      <c r="L217" s="261"/>
      <c r="M217" s="262"/>
      <c r="N217" s="263" t="s">
        <v>38</v>
      </c>
      <c r="O217" s="33"/>
      <c r="P217" s="214" t="n">
        <f aca="false">O217*H217</f>
        <v>0</v>
      </c>
      <c r="Q217" s="214" t="n">
        <v>0.0205</v>
      </c>
      <c r="R217" s="214" t="n">
        <f aca="false">Q217*H217</f>
        <v>0.0205</v>
      </c>
      <c r="S217" s="214" t="n">
        <v>0</v>
      </c>
      <c r="T217" s="215" t="n">
        <f aca="false">S217*H217</f>
        <v>0</v>
      </c>
      <c r="AR217" s="11" t="s">
        <v>159</v>
      </c>
      <c r="AT217" s="11" t="s">
        <v>266</v>
      </c>
      <c r="AU217" s="11" t="s">
        <v>76</v>
      </c>
      <c r="AY217" s="11" t="s">
        <v>11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11" t="s">
        <v>72</v>
      </c>
      <c r="BK217" s="216" t="n">
        <f aca="false">ROUND(I217*H217,2)</f>
        <v>0</v>
      </c>
      <c r="BL217" s="11" t="s">
        <v>126</v>
      </c>
      <c r="BM217" s="11" t="s">
        <v>420</v>
      </c>
    </row>
    <row r="218" s="31" customFormat="true" ht="16.5" hidden="false" customHeight="true" outlineLevel="0" collapsed="false">
      <c r="B218" s="32"/>
      <c r="C218" s="205" t="s">
        <v>421</v>
      </c>
      <c r="D218" s="205" t="s">
        <v>121</v>
      </c>
      <c r="E218" s="206" t="s">
        <v>422</v>
      </c>
      <c r="F218" s="207" t="s">
        <v>423</v>
      </c>
      <c r="G218" s="208" t="s">
        <v>337</v>
      </c>
      <c r="H218" s="209" t="n">
        <v>2</v>
      </c>
      <c r="I218" s="210"/>
      <c r="J218" s="211" t="n">
        <f aca="false">ROUND(I218*H218,2)</f>
        <v>0</v>
      </c>
      <c r="K218" s="207"/>
      <c r="L218" s="58"/>
      <c r="M218" s="212"/>
      <c r="N218" s="213" t="s">
        <v>38</v>
      </c>
      <c r="O218" s="33"/>
      <c r="P218" s="214" t="n">
        <f aca="false">O218*H218</f>
        <v>0</v>
      </c>
      <c r="Q218" s="214" t="n">
        <v>0.00163</v>
      </c>
      <c r="R218" s="214" t="n">
        <f aca="false">Q218*H218</f>
        <v>0.00326</v>
      </c>
      <c r="S218" s="214" t="n">
        <v>0</v>
      </c>
      <c r="T218" s="215" t="n">
        <f aca="false">S218*H218</f>
        <v>0</v>
      </c>
      <c r="AR218" s="11" t="s">
        <v>126</v>
      </c>
      <c r="AT218" s="11" t="s">
        <v>121</v>
      </c>
      <c r="AU218" s="11" t="s">
        <v>76</v>
      </c>
      <c r="AY218" s="11" t="s">
        <v>119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11" t="s">
        <v>72</v>
      </c>
      <c r="BK218" s="216" t="n">
        <f aca="false">ROUND(I218*H218,2)</f>
        <v>0</v>
      </c>
      <c r="BL218" s="11" t="s">
        <v>126</v>
      </c>
      <c r="BM218" s="11" t="s">
        <v>424</v>
      </c>
    </row>
    <row r="219" s="31" customFormat="true" ht="16.5" hidden="false" customHeight="true" outlineLevel="0" collapsed="false">
      <c r="B219" s="32"/>
      <c r="C219" s="254" t="s">
        <v>425</v>
      </c>
      <c r="D219" s="254" t="s">
        <v>266</v>
      </c>
      <c r="E219" s="255" t="s">
        <v>426</v>
      </c>
      <c r="F219" s="256" t="s">
        <v>427</v>
      </c>
      <c r="G219" s="257" t="s">
        <v>337</v>
      </c>
      <c r="H219" s="258" t="n">
        <v>2</v>
      </c>
      <c r="I219" s="259"/>
      <c r="J219" s="260" t="n">
        <f aca="false">ROUND(I219*H219,2)</f>
        <v>0</v>
      </c>
      <c r="K219" s="256"/>
      <c r="L219" s="261"/>
      <c r="M219" s="262"/>
      <c r="N219" s="263" t="s">
        <v>38</v>
      </c>
      <c r="O219" s="33"/>
      <c r="P219" s="214" t="n">
        <f aca="false">O219*H219</f>
        <v>0</v>
      </c>
      <c r="Q219" s="214" t="n">
        <v>0.0275</v>
      </c>
      <c r="R219" s="214" t="n">
        <f aca="false">Q219*H219</f>
        <v>0.055</v>
      </c>
      <c r="S219" s="214" t="n">
        <v>0</v>
      </c>
      <c r="T219" s="215" t="n">
        <f aca="false">S219*H219</f>
        <v>0</v>
      </c>
      <c r="AR219" s="11" t="s">
        <v>159</v>
      </c>
      <c r="AT219" s="11" t="s">
        <v>266</v>
      </c>
      <c r="AU219" s="11" t="s">
        <v>76</v>
      </c>
      <c r="AY219" s="11" t="s">
        <v>11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11" t="s">
        <v>72</v>
      </c>
      <c r="BK219" s="216" t="n">
        <f aca="false">ROUND(I219*H219,2)</f>
        <v>0</v>
      </c>
      <c r="BL219" s="11" t="s">
        <v>126</v>
      </c>
      <c r="BM219" s="11" t="s">
        <v>428</v>
      </c>
    </row>
    <row r="220" s="31" customFormat="true" ht="16.5" hidden="false" customHeight="true" outlineLevel="0" collapsed="false">
      <c r="B220" s="32"/>
      <c r="C220" s="254" t="s">
        <v>429</v>
      </c>
      <c r="D220" s="254" t="s">
        <v>266</v>
      </c>
      <c r="E220" s="255" t="s">
        <v>430</v>
      </c>
      <c r="F220" s="256" t="s">
        <v>431</v>
      </c>
      <c r="G220" s="257" t="s">
        <v>337</v>
      </c>
      <c r="H220" s="258" t="n">
        <v>3</v>
      </c>
      <c r="I220" s="259"/>
      <c r="J220" s="260" t="n">
        <f aca="false">ROUND(I220*H220,2)</f>
        <v>0</v>
      </c>
      <c r="K220" s="256"/>
      <c r="L220" s="261"/>
      <c r="M220" s="262"/>
      <c r="N220" s="263" t="s">
        <v>38</v>
      </c>
      <c r="O220" s="33"/>
      <c r="P220" s="214" t="n">
        <f aca="false">O220*H220</f>
        <v>0</v>
      </c>
      <c r="Q220" s="214" t="n">
        <v>0.075</v>
      </c>
      <c r="R220" s="214" t="n">
        <f aca="false">Q220*H220</f>
        <v>0.225</v>
      </c>
      <c r="S220" s="214" t="n">
        <v>0</v>
      </c>
      <c r="T220" s="215" t="n">
        <f aca="false">S220*H220</f>
        <v>0</v>
      </c>
      <c r="AR220" s="11" t="s">
        <v>159</v>
      </c>
      <c r="AT220" s="11" t="s">
        <v>266</v>
      </c>
      <c r="AU220" s="11" t="s">
        <v>76</v>
      </c>
      <c r="AY220" s="11" t="s">
        <v>119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11" t="s">
        <v>72</v>
      </c>
      <c r="BK220" s="216" t="n">
        <f aca="false">ROUND(I220*H220,2)</f>
        <v>0</v>
      </c>
      <c r="BL220" s="11" t="s">
        <v>126</v>
      </c>
      <c r="BM220" s="11" t="s">
        <v>432</v>
      </c>
    </row>
    <row r="221" s="31" customFormat="true" ht="16.5" hidden="false" customHeight="true" outlineLevel="0" collapsed="false">
      <c r="B221" s="32"/>
      <c r="C221" s="205" t="s">
        <v>433</v>
      </c>
      <c r="D221" s="205" t="s">
        <v>121</v>
      </c>
      <c r="E221" s="206" t="s">
        <v>434</v>
      </c>
      <c r="F221" s="207" t="s">
        <v>435</v>
      </c>
      <c r="G221" s="208" t="s">
        <v>337</v>
      </c>
      <c r="H221" s="209" t="n">
        <v>4</v>
      </c>
      <c r="I221" s="210"/>
      <c r="J221" s="211" t="n">
        <f aca="false">ROUND(I221*H221,2)</f>
        <v>0</v>
      </c>
      <c r="K221" s="207"/>
      <c r="L221" s="58"/>
      <c r="M221" s="212"/>
      <c r="N221" s="213" t="s">
        <v>38</v>
      </c>
      <c r="O221" s="33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AR221" s="11" t="s">
        <v>126</v>
      </c>
      <c r="AT221" s="11" t="s">
        <v>121</v>
      </c>
      <c r="AU221" s="11" t="s">
        <v>76</v>
      </c>
      <c r="AY221" s="11" t="s">
        <v>11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11" t="s">
        <v>72</v>
      </c>
      <c r="BK221" s="216" t="n">
        <f aca="false">ROUND(I221*H221,2)</f>
        <v>0</v>
      </c>
      <c r="BL221" s="11" t="s">
        <v>126</v>
      </c>
      <c r="BM221" s="11" t="s">
        <v>436</v>
      </c>
    </row>
    <row r="222" s="31" customFormat="true" ht="25.5" hidden="false" customHeight="true" outlineLevel="0" collapsed="false">
      <c r="B222" s="32"/>
      <c r="C222" s="254" t="s">
        <v>437</v>
      </c>
      <c r="D222" s="254" t="s">
        <v>266</v>
      </c>
      <c r="E222" s="255" t="s">
        <v>438</v>
      </c>
      <c r="F222" s="256" t="s">
        <v>439</v>
      </c>
      <c r="G222" s="257" t="s">
        <v>337</v>
      </c>
      <c r="H222" s="258" t="n">
        <v>4</v>
      </c>
      <c r="I222" s="259"/>
      <c r="J222" s="260" t="n">
        <f aca="false">ROUND(I222*H222,2)</f>
        <v>0</v>
      </c>
      <c r="K222" s="256"/>
      <c r="L222" s="261"/>
      <c r="M222" s="262"/>
      <c r="N222" s="263" t="s">
        <v>38</v>
      </c>
      <c r="O222" s="33"/>
      <c r="P222" s="214" t="n">
        <f aca="false">O222*H222</f>
        <v>0</v>
      </c>
      <c r="Q222" s="214" t="n">
        <v>0.0025</v>
      </c>
      <c r="R222" s="214" t="n">
        <f aca="false">Q222*H222</f>
        <v>0.01</v>
      </c>
      <c r="S222" s="214" t="n">
        <v>0</v>
      </c>
      <c r="T222" s="215" t="n">
        <f aca="false">S222*H222</f>
        <v>0</v>
      </c>
      <c r="AR222" s="11" t="s">
        <v>159</v>
      </c>
      <c r="AT222" s="11" t="s">
        <v>266</v>
      </c>
      <c r="AU222" s="11" t="s">
        <v>76</v>
      </c>
      <c r="AY222" s="11" t="s">
        <v>11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11" t="s">
        <v>72</v>
      </c>
      <c r="BK222" s="216" t="n">
        <f aca="false">ROUND(I222*H222,2)</f>
        <v>0</v>
      </c>
      <c r="BL222" s="11" t="s">
        <v>126</v>
      </c>
      <c r="BM222" s="11" t="s">
        <v>440</v>
      </c>
    </row>
    <row r="223" s="31" customFormat="true" ht="16.5" hidden="false" customHeight="true" outlineLevel="0" collapsed="false">
      <c r="B223" s="32"/>
      <c r="C223" s="205" t="s">
        <v>441</v>
      </c>
      <c r="D223" s="205" t="s">
        <v>121</v>
      </c>
      <c r="E223" s="206" t="s">
        <v>442</v>
      </c>
      <c r="F223" s="207" t="s">
        <v>443</v>
      </c>
      <c r="G223" s="208" t="s">
        <v>337</v>
      </c>
      <c r="H223" s="209" t="n">
        <v>1</v>
      </c>
      <c r="I223" s="210"/>
      <c r="J223" s="211" t="n">
        <f aca="false">ROUND(I223*H223,2)</f>
        <v>0</v>
      </c>
      <c r="K223" s="207"/>
      <c r="L223" s="58"/>
      <c r="M223" s="212"/>
      <c r="N223" s="213" t="s">
        <v>38</v>
      </c>
      <c r="O223" s="33"/>
      <c r="P223" s="214" t="n">
        <f aca="false">O223*H223</f>
        <v>0</v>
      </c>
      <c r="Q223" s="214" t="n">
        <v>0.00035</v>
      </c>
      <c r="R223" s="214" t="n">
        <f aca="false">Q223*H223</f>
        <v>0.00035</v>
      </c>
      <c r="S223" s="214" t="n">
        <v>0</v>
      </c>
      <c r="T223" s="215" t="n">
        <f aca="false">S223*H223</f>
        <v>0</v>
      </c>
      <c r="AR223" s="11" t="s">
        <v>126</v>
      </c>
      <c r="AT223" s="11" t="s">
        <v>121</v>
      </c>
      <c r="AU223" s="11" t="s">
        <v>76</v>
      </c>
      <c r="AY223" s="11" t="s">
        <v>11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11" t="s">
        <v>72</v>
      </c>
      <c r="BK223" s="216" t="n">
        <f aca="false">ROUND(I223*H223,2)</f>
        <v>0</v>
      </c>
      <c r="BL223" s="11" t="s">
        <v>126</v>
      </c>
      <c r="BM223" s="11" t="s">
        <v>444</v>
      </c>
    </row>
    <row r="224" s="31" customFormat="true" ht="16.5" hidden="false" customHeight="true" outlineLevel="0" collapsed="false">
      <c r="B224" s="32"/>
      <c r="C224" s="254" t="s">
        <v>445</v>
      </c>
      <c r="D224" s="254" t="s">
        <v>266</v>
      </c>
      <c r="E224" s="255" t="s">
        <v>446</v>
      </c>
      <c r="F224" s="256" t="s">
        <v>447</v>
      </c>
      <c r="G224" s="257" t="s">
        <v>337</v>
      </c>
      <c r="H224" s="258" t="n">
        <v>1</v>
      </c>
      <c r="I224" s="259"/>
      <c r="J224" s="260" t="n">
        <f aca="false">ROUND(I224*H224,2)</f>
        <v>0</v>
      </c>
      <c r="K224" s="256" t="s">
        <v>125</v>
      </c>
      <c r="L224" s="261"/>
      <c r="M224" s="262"/>
      <c r="N224" s="263" t="s">
        <v>38</v>
      </c>
      <c r="O224" s="33"/>
      <c r="P224" s="214" t="n">
        <f aca="false">O224*H224</f>
        <v>0</v>
      </c>
      <c r="Q224" s="214" t="n">
        <v>0.048</v>
      </c>
      <c r="R224" s="214" t="n">
        <f aca="false">Q224*H224</f>
        <v>0.048</v>
      </c>
      <c r="S224" s="214" t="n">
        <v>0</v>
      </c>
      <c r="T224" s="215" t="n">
        <f aca="false">S224*H224</f>
        <v>0</v>
      </c>
      <c r="AR224" s="11" t="s">
        <v>159</v>
      </c>
      <c r="AT224" s="11" t="s">
        <v>266</v>
      </c>
      <c r="AU224" s="11" t="s">
        <v>76</v>
      </c>
      <c r="AY224" s="11" t="s">
        <v>119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11" t="s">
        <v>72</v>
      </c>
      <c r="BK224" s="216" t="n">
        <f aca="false">ROUND(I224*H224,2)</f>
        <v>0</v>
      </c>
      <c r="BL224" s="11" t="s">
        <v>126</v>
      </c>
      <c r="BM224" s="11" t="s">
        <v>448</v>
      </c>
    </row>
    <row r="225" s="31" customFormat="true" ht="16.5" hidden="false" customHeight="true" outlineLevel="0" collapsed="false">
      <c r="B225" s="32"/>
      <c r="C225" s="205" t="s">
        <v>449</v>
      </c>
      <c r="D225" s="205" t="s">
        <v>121</v>
      </c>
      <c r="E225" s="206" t="s">
        <v>450</v>
      </c>
      <c r="F225" s="207" t="s">
        <v>451</v>
      </c>
      <c r="G225" s="208" t="s">
        <v>151</v>
      </c>
      <c r="H225" s="209" t="n">
        <v>19.8</v>
      </c>
      <c r="I225" s="210"/>
      <c r="J225" s="211" t="n">
        <f aca="false">ROUND(I225*H225,2)</f>
        <v>0</v>
      </c>
      <c r="K225" s="207"/>
      <c r="L225" s="58"/>
      <c r="M225" s="212"/>
      <c r="N225" s="213" t="s">
        <v>38</v>
      </c>
      <c r="O225" s="33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AR225" s="11" t="s">
        <v>126</v>
      </c>
      <c r="AT225" s="11" t="s">
        <v>121</v>
      </c>
      <c r="AU225" s="11" t="s">
        <v>76</v>
      </c>
      <c r="AY225" s="11" t="s">
        <v>11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11" t="s">
        <v>72</v>
      </c>
      <c r="BK225" s="216" t="n">
        <f aca="false">ROUND(I225*H225,2)</f>
        <v>0</v>
      </c>
      <c r="BL225" s="11" t="s">
        <v>126</v>
      </c>
      <c r="BM225" s="11" t="s">
        <v>452</v>
      </c>
    </row>
    <row r="226" s="31" customFormat="true" ht="16.5" hidden="false" customHeight="true" outlineLevel="0" collapsed="false">
      <c r="B226" s="32"/>
      <c r="C226" s="205" t="s">
        <v>453</v>
      </c>
      <c r="D226" s="205" t="s">
        <v>121</v>
      </c>
      <c r="E226" s="206" t="s">
        <v>454</v>
      </c>
      <c r="F226" s="207" t="s">
        <v>455</v>
      </c>
      <c r="G226" s="208" t="s">
        <v>151</v>
      </c>
      <c r="H226" s="209" t="n">
        <v>19.8</v>
      </c>
      <c r="I226" s="210"/>
      <c r="J226" s="211" t="n">
        <f aca="false">ROUND(I226*H226,2)</f>
        <v>0</v>
      </c>
      <c r="K226" s="207"/>
      <c r="L226" s="58"/>
      <c r="M226" s="212"/>
      <c r="N226" s="213" t="s">
        <v>38</v>
      </c>
      <c r="O226" s="33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AR226" s="11" t="s">
        <v>126</v>
      </c>
      <c r="AT226" s="11" t="s">
        <v>121</v>
      </c>
      <c r="AU226" s="11" t="s">
        <v>76</v>
      </c>
      <c r="AY226" s="11" t="s">
        <v>119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11" t="s">
        <v>72</v>
      </c>
      <c r="BK226" s="216" t="n">
        <f aca="false">ROUND(I226*H226,2)</f>
        <v>0</v>
      </c>
      <c r="BL226" s="11" t="s">
        <v>126</v>
      </c>
      <c r="BM226" s="11" t="s">
        <v>456</v>
      </c>
    </row>
    <row r="227" s="31" customFormat="true" ht="16.5" hidden="false" customHeight="true" outlineLevel="0" collapsed="false">
      <c r="B227" s="32"/>
      <c r="C227" s="205" t="s">
        <v>457</v>
      </c>
      <c r="D227" s="205" t="s">
        <v>121</v>
      </c>
      <c r="E227" s="206" t="s">
        <v>458</v>
      </c>
      <c r="F227" s="207" t="s">
        <v>459</v>
      </c>
      <c r="G227" s="208" t="s">
        <v>151</v>
      </c>
      <c r="H227" s="209" t="n">
        <v>165.4</v>
      </c>
      <c r="I227" s="210"/>
      <c r="J227" s="211" t="n">
        <f aca="false">ROUND(I227*H227,2)</f>
        <v>0</v>
      </c>
      <c r="K227" s="207"/>
      <c r="L227" s="58"/>
      <c r="M227" s="212"/>
      <c r="N227" s="213" t="s">
        <v>38</v>
      </c>
      <c r="O227" s="33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AR227" s="11" t="s">
        <v>126</v>
      </c>
      <c r="AT227" s="11" t="s">
        <v>121</v>
      </c>
      <c r="AU227" s="11" t="s">
        <v>76</v>
      </c>
      <c r="AY227" s="11" t="s">
        <v>11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11" t="s">
        <v>72</v>
      </c>
      <c r="BK227" s="216" t="n">
        <f aca="false">ROUND(I227*H227,2)</f>
        <v>0</v>
      </c>
      <c r="BL227" s="11" t="s">
        <v>126</v>
      </c>
      <c r="BM227" s="11" t="s">
        <v>460</v>
      </c>
    </row>
    <row r="228" s="31" customFormat="true" ht="16.5" hidden="false" customHeight="true" outlineLevel="0" collapsed="false">
      <c r="B228" s="32"/>
      <c r="C228" s="205" t="s">
        <v>461</v>
      </c>
      <c r="D228" s="205" t="s">
        <v>121</v>
      </c>
      <c r="E228" s="206" t="s">
        <v>462</v>
      </c>
      <c r="F228" s="207" t="s">
        <v>463</v>
      </c>
      <c r="G228" s="208" t="s">
        <v>151</v>
      </c>
      <c r="H228" s="209" t="n">
        <v>165.4</v>
      </c>
      <c r="I228" s="210"/>
      <c r="J228" s="211" t="n">
        <f aca="false">ROUND(I228*H228,2)</f>
        <v>0</v>
      </c>
      <c r="K228" s="207"/>
      <c r="L228" s="58"/>
      <c r="M228" s="212"/>
      <c r="N228" s="213" t="s">
        <v>38</v>
      </c>
      <c r="O228" s="33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AR228" s="11" t="s">
        <v>126</v>
      </c>
      <c r="AT228" s="11" t="s">
        <v>121</v>
      </c>
      <c r="AU228" s="11" t="s">
        <v>76</v>
      </c>
      <c r="AY228" s="11" t="s">
        <v>119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11" t="s">
        <v>72</v>
      </c>
      <c r="BK228" s="216" t="n">
        <f aca="false">ROUND(I228*H228,2)</f>
        <v>0</v>
      </c>
      <c r="BL228" s="11" t="s">
        <v>126</v>
      </c>
      <c r="BM228" s="11" t="s">
        <v>464</v>
      </c>
    </row>
    <row r="229" s="31" customFormat="true" ht="16.5" hidden="false" customHeight="true" outlineLevel="0" collapsed="false">
      <c r="B229" s="32"/>
      <c r="C229" s="205" t="s">
        <v>465</v>
      </c>
      <c r="D229" s="205" t="s">
        <v>121</v>
      </c>
      <c r="E229" s="206" t="s">
        <v>466</v>
      </c>
      <c r="F229" s="207" t="s">
        <v>467</v>
      </c>
      <c r="G229" s="208" t="s">
        <v>337</v>
      </c>
      <c r="H229" s="209" t="n">
        <v>5</v>
      </c>
      <c r="I229" s="210"/>
      <c r="J229" s="211" t="n">
        <f aca="false">ROUND(I229*H229,2)</f>
        <v>0</v>
      </c>
      <c r="K229" s="207"/>
      <c r="L229" s="58"/>
      <c r="M229" s="212"/>
      <c r="N229" s="213" t="s">
        <v>38</v>
      </c>
      <c r="O229" s="33"/>
      <c r="P229" s="214" t="n">
        <f aca="false">O229*H229</f>
        <v>0</v>
      </c>
      <c r="Q229" s="214" t="n">
        <v>0.46156</v>
      </c>
      <c r="R229" s="214" t="n">
        <f aca="false">Q229*H229</f>
        <v>2.3078</v>
      </c>
      <c r="S229" s="214" t="n">
        <v>0</v>
      </c>
      <c r="T229" s="215" t="n">
        <f aca="false">S229*H229</f>
        <v>0</v>
      </c>
      <c r="AR229" s="11" t="s">
        <v>126</v>
      </c>
      <c r="AT229" s="11" t="s">
        <v>121</v>
      </c>
      <c r="AU229" s="11" t="s">
        <v>76</v>
      </c>
      <c r="AY229" s="11" t="s">
        <v>11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11" t="s">
        <v>72</v>
      </c>
      <c r="BK229" s="216" t="n">
        <f aca="false">ROUND(I229*H229,2)</f>
        <v>0</v>
      </c>
      <c r="BL229" s="11" t="s">
        <v>126</v>
      </c>
      <c r="BM229" s="11" t="s">
        <v>468</v>
      </c>
    </row>
    <row r="230" s="31" customFormat="true" ht="16.5" hidden="false" customHeight="true" outlineLevel="0" collapsed="false">
      <c r="B230" s="32"/>
      <c r="C230" s="205" t="s">
        <v>469</v>
      </c>
      <c r="D230" s="205" t="s">
        <v>121</v>
      </c>
      <c r="E230" s="206" t="s">
        <v>470</v>
      </c>
      <c r="F230" s="207" t="s">
        <v>471</v>
      </c>
      <c r="G230" s="208" t="s">
        <v>337</v>
      </c>
      <c r="H230" s="209" t="n">
        <v>4</v>
      </c>
      <c r="I230" s="210"/>
      <c r="J230" s="211" t="n">
        <f aca="false">ROUND(I230*H230,2)</f>
        <v>0</v>
      </c>
      <c r="K230" s="207"/>
      <c r="L230" s="58"/>
      <c r="M230" s="212"/>
      <c r="N230" s="213" t="s">
        <v>38</v>
      </c>
      <c r="O230" s="33"/>
      <c r="P230" s="214" t="n">
        <f aca="false">O230*H230</f>
        <v>0</v>
      </c>
      <c r="Q230" s="214" t="n">
        <v>0.05982</v>
      </c>
      <c r="R230" s="214" t="n">
        <f aca="false">Q230*H230</f>
        <v>0.23928</v>
      </c>
      <c r="S230" s="214" t="n">
        <v>0</v>
      </c>
      <c r="T230" s="215" t="n">
        <f aca="false">S230*H230</f>
        <v>0</v>
      </c>
      <c r="AR230" s="11" t="s">
        <v>126</v>
      </c>
      <c r="AT230" s="11" t="s">
        <v>121</v>
      </c>
      <c r="AU230" s="11" t="s">
        <v>76</v>
      </c>
      <c r="AY230" s="11" t="s">
        <v>11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11" t="s">
        <v>72</v>
      </c>
      <c r="BK230" s="216" t="n">
        <f aca="false">ROUND(I230*H230,2)</f>
        <v>0</v>
      </c>
      <c r="BL230" s="11" t="s">
        <v>126</v>
      </c>
      <c r="BM230" s="11" t="s">
        <v>472</v>
      </c>
    </row>
    <row r="231" s="31" customFormat="true" ht="16.5" hidden="false" customHeight="true" outlineLevel="0" collapsed="false">
      <c r="B231" s="32"/>
      <c r="C231" s="254" t="s">
        <v>473</v>
      </c>
      <c r="D231" s="254" t="s">
        <v>266</v>
      </c>
      <c r="E231" s="255" t="s">
        <v>474</v>
      </c>
      <c r="F231" s="256" t="s">
        <v>475</v>
      </c>
      <c r="G231" s="257" t="s">
        <v>337</v>
      </c>
      <c r="H231" s="258" t="n">
        <v>4</v>
      </c>
      <c r="I231" s="259"/>
      <c r="J231" s="260" t="n">
        <f aca="false">ROUND(I231*H231,2)</f>
        <v>0</v>
      </c>
      <c r="K231" s="256"/>
      <c r="L231" s="261"/>
      <c r="M231" s="262"/>
      <c r="N231" s="263" t="s">
        <v>38</v>
      </c>
      <c r="O231" s="33"/>
      <c r="P231" s="214" t="n">
        <f aca="false">O231*H231</f>
        <v>0</v>
      </c>
      <c r="Q231" s="214" t="n">
        <v>0.0065</v>
      </c>
      <c r="R231" s="214" t="n">
        <f aca="false">Q231*H231</f>
        <v>0.026</v>
      </c>
      <c r="S231" s="214" t="n">
        <v>0</v>
      </c>
      <c r="T231" s="215" t="n">
        <f aca="false">S231*H231</f>
        <v>0</v>
      </c>
      <c r="AR231" s="11" t="s">
        <v>476</v>
      </c>
      <c r="AT231" s="11" t="s">
        <v>266</v>
      </c>
      <c r="AU231" s="11" t="s">
        <v>76</v>
      </c>
      <c r="AY231" s="11" t="s">
        <v>119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11" t="s">
        <v>72</v>
      </c>
      <c r="BK231" s="216" t="n">
        <f aca="false">ROUND(I231*H231,2)</f>
        <v>0</v>
      </c>
      <c r="BL231" s="11" t="s">
        <v>476</v>
      </c>
      <c r="BM231" s="11" t="s">
        <v>477</v>
      </c>
    </row>
    <row r="232" s="31" customFormat="true" ht="16.5" hidden="false" customHeight="true" outlineLevel="0" collapsed="false">
      <c r="B232" s="32"/>
      <c r="C232" s="205" t="s">
        <v>478</v>
      </c>
      <c r="D232" s="205" t="s">
        <v>121</v>
      </c>
      <c r="E232" s="206" t="s">
        <v>479</v>
      </c>
      <c r="F232" s="207" t="s">
        <v>480</v>
      </c>
      <c r="G232" s="208" t="s">
        <v>337</v>
      </c>
      <c r="H232" s="209" t="n">
        <v>3</v>
      </c>
      <c r="I232" s="210"/>
      <c r="J232" s="211" t="n">
        <f aca="false">ROUND(I232*H232,2)</f>
        <v>0</v>
      </c>
      <c r="K232" s="207"/>
      <c r="L232" s="58"/>
      <c r="M232" s="212"/>
      <c r="N232" s="213" t="s">
        <v>38</v>
      </c>
      <c r="O232" s="33"/>
      <c r="P232" s="214" t="n">
        <f aca="false">O232*H232</f>
        <v>0</v>
      </c>
      <c r="Q232" s="214" t="n">
        <v>0.115</v>
      </c>
      <c r="R232" s="214" t="n">
        <f aca="false">Q232*H232</f>
        <v>0.345</v>
      </c>
      <c r="S232" s="214" t="n">
        <v>0</v>
      </c>
      <c r="T232" s="215" t="n">
        <f aca="false">S232*H232</f>
        <v>0</v>
      </c>
      <c r="AR232" s="11" t="s">
        <v>126</v>
      </c>
      <c r="AT232" s="11" t="s">
        <v>121</v>
      </c>
      <c r="AU232" s="11" t="s">
        <v>76</v>
      </c>
      <c r="AY232" s="11" t="s">
        <v>11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11" t="s">
        <v>72</v>
      </c>
      <c r="BK232" s="216" t="n">
        <f aca="false">ROUND(I232*H232,2)</f>
        <v>0</v>
      </c>
      <c r="BL232" s="11" t="s">
        <v>126</v>
      </c>
      <c r="BM232" s="11" t="s">
        <v>481</v>
      </c>
    </row>
    <row r="233" s="31" customFormat="true" ht="16.5" hidden="false" customHeight="true" outlineLevel="0" collapsed="false">
      <c r="B233" s="32"/>
      <c r="C233" s="254" t="s">
        <v>482</v>
      </c>
      <c r="D233" s="254" t="s">
        <v>266</v>
      </c>
      <c r="E233" s="255" t="s">
        <v>483</v>
      </c>
      <c r="F233" s="256" t="s">
        <v>484</v>
      </c>
      <c r="G233" s="257" t="s">
        <v>337</v>
      </c>
      <c r="H233" s="258" t="n">
        <v>3</v>
      </c>
      <c r="I233" s="259"/>
      <c r="J233" s="260" t="n">
        <f aca="false">ROUND(I233*H233,2)</f>
        <v>0</v>
      </c>
      <c r="K233" s="256"/>
      <c r="L233" s="261"/>
      <c r="M233" s="262"/>
      <c r="N233" s="263" t="s">
        <v>38</v>
      </c>
      <c r="O233" s="33"/>
      <c r="P233" s="214" t="n">
        <f aca="false">O233*H233</f>
        <v>0</v>
      </c>
      <c r="Q233" s="214" t="n">
        <v>0.01123</v>
      </c>
      <c r="R233" s="214" t="n">
        <f aca="false">Q233*H233</f>
        <v>0.03369</v>
      </c>
      <c r="S233" s="214" t="n">
        <v>0</v>
      </c>
      <c r="T233" s="215" t="n">
        <f aca="false">S233*H233</f>
        <v>0</v>
      </c>
      <c r="AR233" s="11" t="s">
        <v>159</v>
      </c>
      <c r="AT233" s="11" t="s">
        <v>266</v>
      </c>
      <c r="AU233" s="11" t="s">
        <v>76</v>
      </c>
      <c r="AY233" s="11" t="s">
        <v>11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11" t="s">
        <v>72</v>
      </c>
      <c r="BK233" s="216" t="n">
        <f aca="false">ROUND(I233*H233,2)</f>
        <v>0</v>
      </c>
      <c r="BL233" s="11" t="s">
        <v>126</v>
      </c>
      <c r="BM233" s="11" t="s">
        <v>485</v>
      </c>
    </row>
    <row r="234" s="31" customFormat="true" ht="16.5" hidden="false" customHeight="true" outlineLevel="0" collapsed="false">
      <c r="B234" s="32"/>
      <c r="C234" s="254" t="s">
        <v>486</v>
      </c>
      <c r="D234" s="254" t="s">
        <v>266</v>
      </c>
      <c r="E234" s="255" t="s">
        <v>487</v>
      </c>
      <c r="F234" s="256" t="s">
        <v>488</v>
      </c>
      <c r="G234" s="257" t="s">
        <v>337</v>
      </c>
      <c r="H234" s="258" t="n">
        <v>7</v>
      </c>
      <c r="I234" s="259"/>
      <c r="J234" s="260" t="n">
        <f aca="false">ROUND(I234*H234,2)</f>
        <v>0</v>
      </c>
      <c r="K234" s="256"/>
      <c r="L234" s="261"/>
      <c r="M234" s="262"/>
      <c r="N234" s="263" t="s">
        <v>38</v>
      </c>
      <c r="O234" s="33"/>
      <c r="P234" s="214" t="n">
        <f aca="false">O234*H234</f>
        <v>0</v>
      </c>
      <c r="Q234" s="214" t="n">
        <v>0.0065</v>
      </c>
      <c r="R234" s="214" t="n">
        <f aca="false">Q234*H234</f>
        <v>0.0455</v>
      </c>
      <c r="S234" s="214" t="n">
        <v>0</v>
      </c>
      <c r="T234" s="215" t="n">
        <f aca="false">S234*H234</f>
        <v>0</v>
      </c>
      <c r="AR234" s="11" t="s">
        <v>159</v>
      </c>
      <c r="AT234" s="11" t="s">
        <v>266</v>
      </c>
      <c r="AU234" s="11" t="s">
        <v>76</v>
      </c>
      <c r="AY234" s="11" t="s">
        <v>119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11" t="s">
        <v>72</v>
      </c>
      <c r="BK234" s="216" t="n">
        <f aca="false">ROUND(I234*H234,2)</f>
        <v>0</v>
      </c>
      <c r="BL234" s="11" t="s">
        <v>126</v>
      </c>
      <c r="BM234" s="11" t="s">
        <v>489</v>
      </c>
    </row>
    <row r="235" s="217" customFormat="true" ht="12.75" hidden="false" customHeight="false" outlineLevel="0" collapsed="false">
      <c r="B235" s="218"/>
      <c r="C235" s="219"/>
      <c r="D235" s="220" t="s">
        <v>128</v>
      </c>
      <c r="E235" s="221"/>
      <c r="F235" s="222" t="s">
        <v>490</v>
      </c>
      <c r="G235" s="219"/>
      <c r="H235" s="223" t="n">
        <v>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28</v>
      </c>
      <c r="AU235" s="229" t="s">
        <v>76</v>
      </c>
      <c r="AV235" s="217" t="s">
        <v>76</v>
      </c>
      <c r="AW235" s="217" t="s">
        <v>31</v>
      </c>
      <c r="AX235" s="217" t="s">
        <v>72</v>
      </c>
      <c r="AY235" s="229" t="s">
        <v>119</v>
      </c>
    </row>
    <row r="236" s="31" customFormat="true" ht="16.5" hidden="false" customHeight="true" outlineLevel="0" collapsed="false">
      <c r="B236" s="32"/>
      <c r="C236" s="205" t="s">
        <v>491</v>
      </c>
      <c r="D236" s="205" t="s">
        <v>121</v>
      </c>
      <c r="E236" s="206" t="s">
        <v>492</v>
      </c>
      <c r="F236" s="207" t="s">
        <v>493</v>
      </c>
      <c r="G236" s="208" t="s">
        <v>337</v>
      </c>
      <c r="H236" s="209" t="n">
        <v>1</v>
      </c>
      <c r="I236" s="210"/>
      <c r="J236" s="211" t="n">
        <f aca="false">ROUND(I236*H236,2)</f>
        <v>0</v>
      </c>
      <c r="K236" s="207"/>
      <c r="L236" s="58"/>
      <c r="M236" s="212"/>
      <c r="N236" s="213" t="s">
        <v>38</v>
      </c>
      <c r="O236" s="33"/>
      <c r="P236" s="214" t="n">
        <f aca="false">O236*H236</f>
        <v>0</v>
      </c>
      <c r="Q236" s="214" t="n">
        <v>0.30704</v>
      </c>
      <c r="R236" s="214" t="n">
        <f aca="false">Q236*H236</f>
        <v>0.30704</v>
      </c>
      <c r="S236" s="214" t="n">
        <v>0</v>
      </c>
      <c r="T236" s="215" t="n">
        <f aca="false">S236*H236</f>
        <v>0</v>
      </c>
      <c r="AR236" s="11" t="s">
        <v>126</v>
      </c>
      <c r="AT236" s="11" t="s">
        <v>121</v>
      </c>
      <c r="AU236" s="11" t="s">
        <v>76</v>
      </c>
      <c r="AY236" s="11" t="s">
        <v>119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11" t="s">
        <v>72</v>
      </c>
      <c r="BK236" s="216" t="n">
        <f aca="false">ROUND(I236*H236,2)</f>
        <v>0</v>
      </c>
      <c r="BL236" s="11" t="s">
        <v>126</v>
      </c>
      <c r="BM236" s="11" t="s">
        <v>494</v>
      </c>
    </row>
    <row r="237" s="31" customFormat="true" ht="16.5" hidden="false" customHeight="true" outlineLevel="0" collapsed="false">
      <c r="B237" s="32"/>
      <c r="C237" s="254" t="s">
        <v>495</v>
      </c>
      <c r="D237" s="254" t="s">
        <v>266</v>
      </c>
      <c r="E237" s="255" t="s">
        <v>496</v>
      </c>
      <c r="F237" s="256" t="s">
        <v>497</v>
      </c>
      <c r="G237" s="257" t="s">
        <v>337</v>
      </c>
      <c r="H237" s="258" t="n">
        <v>1</v>
      </c>
      <c r="I237" s="259"/>
      <c r="J237" s="260" t="n">
        <f aca="false">ROUND(I237*H237,2)</f>
        <v>0</v>
      </c>
      <c r="K237" s="256"/>
      <c r="L237" s="261"/>
      <c r="M237" s="262"/>
      <c r="N237" s="263" t="s">
        <v>38</v>
      </c>
      <c r="O237" s="33"/>
      <c r="P237" s="214" t="n">
        <f aca="false">O237*H237</f>
        <v>0</v>
      </c>
      <c r="Q237" s="214" t="n">
        <v>0.021</v>
      </c>
      <c r="R237" s="214" t="n">
        <f aca="false">Q237*H237</f>
        <v>0.021</v>
      </c>
      <c r="S237" s="214" t="n">
        <v>0</v>
      </c>
      <c r="T237" s="215" t="n">
        <f aca="false">S237*H237</f>
        <v>0</v>
      </c>
      <c r="AR237" s="11" t="s">
        <v>476</v>
      </c>
      <c r="AT237" s="11" t="s">
        <v>266</v>
      </c>
      <c r="AU237" s="11" t="s">
        <v>76</v>
      </c>
      <c r="AY237" s="11" t="s">
        <v>11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11" t="s">
        <v>72</v>
      </c>
      <c r="BK237" s="216" t="n">
        <f aca="false">ROUND(I237*H237,2)</f>
        <v>0</v>
      </c>
      <c r="BL237" s="11" t="s">
        <v>476</v>
      </c>
      <c r="BM237" s="11" t="s">
        <v>498</v>
      </c>
    </row>
    <row r="238" s="31" customFormat="true" ht="16.5" hidden="false" customHeight="true" outlineLevel="0" collapsed="false">
      <c r="B238" s="32"/>
      <c r="C238" s="254" t="s">
        <v>499</v>
      </c>
      <c r="D238" s="254" t="s">
        <v>266</v>
      </c>
      <c r="E238" s="255" t="s">
        <v>500</v>
      </c>
      <c r="F238" s="256" t="s">
        <v>501</v>
      </c>
      <c r="G238" s="257" t="s">
        <v>337</v>
      </c>
      <c r="H238" s="258" t="n">
        <v>1</v>
      </c>
      <c r="I238" s="259"/>
      <c r="J238" s="260" t="n">
        <f aca="false">ROUND(I238*H238,2)</f>
        <v>0</v>
      </c>
      <c r="K238" s="256"/>
      <c r="L238" s="261"/>
      <c r="M238" s="262"/>
      <c r="N238" s="263" t="s">
        <v>38</v>
      </c>
      <c r="O238" s="33"/>
      <c r="P238" s="214" t="n">
        <f aca="false">O238*H238</f>
        <v>0</v>
      </c>
      <c r="Q238" s="214" t="n">
        <v>0.0065</v>
      </c>
      <c r="R238" s="214" t="n">
        <f aca="false">Q238*H238</f>
        <v>0.0065</v>
      </c>
      <c r="S238" s="214" t="n">
        <v>0</v>
      </c>
      <c r="T238" s="215" t="n">
        <f aca="false">S238*H238</f>
        <v>0</v>
      </c>
      <c r="AR238" s="11" t="s">
        <v>476</v>
      </c>
      <c r="AT238" s="11" t="s">
        <v>266</v>
      </c>
      <c r="AU238" s="11" t="s">
        <v>76</v>
      </c>
      <c r="AY238" s="11" t="s">
        <v>119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11" t="s">
        <v>72</v>
      </c>
      <c r="BK238" s="216" t="n">
        <f aca="false">ROUND(I238*H238,2)</f>
        <v>0</v>
      </c>
      <c r="BL238" s="11" t="s">
        <v>476</v>
      </c>
      <c r="BM238" s="11" t="s">
        <v>502</v>
      </c>
    </row>
    <row r="239" s="31" customFormat="true" ht="16.5" hidden="false" customHeight="true" outlineLevel="0" collapsed="false">
      <c r="B239" s="32"/>
      <c r="C239" s="205" t="s">
        <v>503</v>
      </c>
      <c r="D239" s="205" t="s">
        <v>121</v>
      </c>
      <c r="E239" s="206" t="s">
        <v>504</v>
      </c>
      <c r="F239" s="207" t="s">
        <v>505</v>
      </c>
      <c r="G239" s="208" t="s">
        <v>337</v>
      </c>
      <c r="H239" s="209" t="n">
        <v>10</v>
      </c>
      <c r="I239" s="210"/>
      <c r="J239" s="211" t="n">
        <f aca="false">ROUND(I239*H239,2)</f>
        <v>0</v>
      </c>
      <c r="K239" s="207" t="s">
        <v>125</v>
      </c>
      <c r="L239" s="58"/>
      <c r="M239" s="212"/>
      <c r="N239" s="213" t="s">
        <v>38</v>
      </c>
      <c r="O239" s="33"/>
      <c r="P239" s="214" t="n">
        <f aca="false">O239*H239</f>
        <v>0</v>
      </c>
      <c r="Q239" s="214" t="n">
        <v>0.0117</v>
      </c>
      <c r="R239" s="214" t="n">
        <f aca="false">Q239*H239</f>
        <v>0.117</v>
      </c>
      <c r="S239" s="214" t="n">
        <v>0</v>
      </c>
      <c r="T239" s="215" t="n">
        <f aca="false">S239*H239</f>
        <v>0</v>
      </c>
      <c r="AR239" s="11" t="s">
        <v>126</v>
      </c>
      <c r="AT239" s="11" t="s">
        <v>121</v>
      </c>
      <c r="AU239" s="11" t="s">
        <v>76</v>
      </c>
      <c r="AY239" s="11" t="s">
        <v>11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11" t="s">
        <v>72</v>
      </c>
      <c r="BK239" s="216" t="n">
        <f aca="false">ROUND(I239*H239,2)</f>
        <v>0</v>
      </c>
      <c r="BL239" s="11" t="s">
        <v>126</v>
      </c>
      <c r="BM239" s="11" t="s">
        <v>506</v>
      </c>
    </row>
    <row r="240" s="217" customFormat="true" ht="12.75" hidden="false" customHeight="false" outlineLevel="0" collapsed="false">
      <c r="B240" s="218"/>
      <c r="C240" s="219"/>
      <c r="D240" s="220" t="s">
        <v>128</v>
      </c>
      <c r="E240" s="221"/>
      <c r="F240" s="222" t="s">
        <v>507</v>
      </c>
      <c r="G240" s="219"/>
      <c r="H240" s="223" t="n">
        <v>10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28</v>
      </c>
      <c r="AU240" s="229" t="s">
        <v>76</v>
      </c>
      <c r="AV240" s="217" t="s">
        <v>76</v>
      </c>
      <c r="AW240" s="217" t="s">
        <v>31</v>
      </c>
      <c r="AX240" s="217" t="s">
        <v>72</v>
      </c>
      <c r="AY240" s="229" t="s">
        <v>119</v>
      </c>
    </row>
    <row r="241" s="31" customFormat="true" ht="16.5" hidden="false" customHeight="true" outlineLevel="0" collapsed="false">
      <c r="B241" s="32"/>
      <c r="C241" s="254" t="s">
        <v>508</v>
      </c>
      <c r="D241" s="254" t="s">
        <v>266</v>
      </c>
      <c r="E241" s="255" t="s">
        <v>509</v>
      </c>
      <c r="F241" s="256" t="s">
        <v>510</v>
      </c>
      <c r="G241" s="257" t="s">
        <v>337</v>
      </c>
      <c r="H241" s="258" t="n">
        <v>10</v>
      </c>
      <c r="I241" s="259"/>
      <c r="J241" s="260" t="n">
        <f aca="false">ROUND(I241*H241,2)</f>
        <v>0</v>
      </c>
      <c r="K241" s="256"/>
      <c r="L241" s="261"/>
      <c r="M241" s="262"/>
      <c r="N241" s="263" t="s">
        <v>38</v>
      </c>
      <c r="O241" s="33"/>
      <c r="P241" s="214" t="n">
        <f aca="false">O241*H241</f>
        <v>0</v>
      </c>
      <c r="Q241" s="214" t="n">
        <v>0.162</v>
      </c>
      <c r="R241" s="214" t="n">
        <f aca="false">Q241*H241</f>
        <v>1.62</v>
      </c>
      <c r="S241" s="214" t="n">
        <v>0</v>
      </c>
      <c r="T241" s="215" t="n">
        <f aca="false">S241*H241</f>
        <v>0</v>
      </c>
      <c r="AR241" s="11" t="s">
        <v>159</v>
      </c>
      <c r="AT241" s="11" t="s">
        <v>266</v>
      </c>
      <c r="AU241" s="11" t="s">
        <v>76</v>
      </c>
      <c r="AY241" s="11" t="s">
        <v>11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11" t="s">
        <v>72</v>
      </c>
      <c r="BK241" s="216" t="n">
        <f aca="false">ROUND(I241*H241,2)</f>
        <v>0</v>
      </c>
      <c r="BL241" s="11" t="s">
        <v>126</v>
      </c>
      <c r="BM241" s="11" t="s">
        <v>511</v>
      </c>
    </row>
    <row r="242" s="217" customFormat="true" ht="12.75" hidden="false" customHeight="false" outlineLevel="0" collapsed="false">
      <c r="B242" s="218"/>
      <c r="C242" s="219"/>
      <c r="D242" s="220" t="s">
        <v>128</v>
      </c>
      <c r="E242" s="221"/>
      <c r="F242" s="222" t="s">
        <v>507</v>
      </c>
      <c r="G242" s="219"/>
      <c r="H242" s="223" t="n">
        <v>10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28</v>
      </c>
      <c r="AU242" s="229" t="s">
        <v>76</v>
      </c>
      <c r="AV242" s="217" t="s">
        <v>76</v>
      </c>
      <c r="AW242" s="217" t="s">
        <v>31</v>
      </c>
      <c r="AX242" s="217" t="s">
        <v>72</v>
      </c>
      <c r="AY242" s="229" t="s">
        <v>119</v>
      </c>
    </row>
    <row r="243" s="188" customFormat="true" ht="29.9" hidden="false" customHeight="true" outlineLevel="0" collapsed="false">
      <c r="B243" s="189"/>
      <c r="C243" s="190"/>
      <c r="D243" s="191" t="s">
        <v>66</v>
      </c>
      <c r="E243" s="203" t="s">
        <v>164</v>
      </c>
      <c r="F243" s="203" t="s">
        <v>512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+SUM(P245:P251)</f>
        <v>0</v>
      </c>
      <c r="Q243" s="197"/>
      <c r="R243" s="198" t="n">
        <f aca="false">R244+SUM(R245:R251)</f>
        <v>7E-005</v>
      </c>
      <c r="S243" s="197"/>
      <c r="T243" s="199" t="n">
        <f aca="false">T244+SUM(T245:T251)</f>
        <v>11.9076</v>
      </c>
      <c r="AR243" s="200" t="s">
        <v>72</v>
      </c>
      <c r="AT243" s="201" t="s">
        <v>66</v>
      </c>
      <c r="AU243" s="201" t="s">
        <v>72</v>
      </c>
      <c r="AY243" s="200" t="s">
        <v>119</v>
      </c>
      <c r="BK243" s="202" t="n">
        <f aca="false">BK244+SUM(BK245:BK251)</f>
        <v>0</v>
      </c>
    </row>
    <row r="244" s="31" customFormat="true" ht="16.5" hidden="false" customHeight="true" outlineLevel="0" collapsed="false">
      <c r="B244" s="32"/>
      <c r="C244" s="205" t="s">
        <v>513</v>
      </c>
      <c r="D244" s="205" t="s">
        <v>121</v>
      </c>
      <c r="E244" s="206" t="s">
        <v>514</v>
      </c>
      <c r="F244" s="207" t="s">
        <v>515</v>
      </c>
      <c r="G244" s="208" t="s">
        <v>151</v>
      </c>
      <c r="H244" s="209" t="n">
        <v>290.6</v>
      </c>
      <c r="I244" s="210"/>
      <c r="J244" s="211" t="n">
        <f aca="false">ROUND(I244*H244,2)</f>
        <v>0</v>
      </c>
      <c r="K244" s="207"/>
      <c r="L244" s="58"/>
      <c r="M244" s="212"/>
      <c r="N244" s="213" t="s">
        <v>38</v>
      </c>
      <c r="O244" s="33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AR244" s="11" t="s">
        <v>126</v>
      </c>
      <c r="AT244" s="11" t="s">
        <v>121</v>
      </c>
      <c r="AU244" s="11" t="s">
        <v>76</v>
      </c>
      <c r="AY244" s="11" t="s">
        <v>119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11" t="s">
        <v>72</v>
      </c>
      <c r="BK244" s="216" t="n">
        <f aca="false">ROUND(I244*H244,2)</f>
        <v>0</v>
      </c>
      <c r="BL244" s="11" t="s">
        <v>126</v>
      </c>
      <c r="BM244" s="11" t="s">
        <v>516</v>
      </c>
    </row>
    <row r="245" s="217" customFormat="true" ht="12.75" hidden="false" customHeight="false" outlineLevel="0" collapsed="false">
      <c r="B245" s="218"/>
      <c r="C245" s="219"/>
      <c r="D245" s="220" t="s">
        <v>128</v>
      </c>
      <c r="E245" s="221"/>
      <c r="F245" s="222" t="s">
        <v>328</v>
      </c>
      <c r="G245" s="219"/>
      <c r="H245" s="223" t="n">
        <v>290.6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28</v>
      </c>
      <c r="AU245" s="229" t="s">
        <v>76</v>
      </c>
      <c r="AV245" s="217" t="s">
        <v>76</v>
      </c>
      <c r="AW245" s="217" t="s">
        <v>31</v>
      </c>
      <c r="AX245" s="217" t="s">
        <v>72</v>
      </c>
      <c r="AY245" s="229" t="s">
        <v>119</v>
      </c>
    </row>
    <row r="246" s="31" customFormat="true" ht="16.5" hidden="false" customHeight="true" outlineLevel="0" collapsed="false">
      <c r="B246" s="32"/>
      <c r="C246" s="205" t="s">
        <v>517</v>
      </c>
      <c r="D246" s="205" t="s">
        <v>121</v>
      </c>
      <c r="E246" s="206" t="s">
        <v>518</v>
      </c>
      <c r="F246" s="207" t="s">
        <v>519</v>
      </c>
      <c r="G246" s="208" t="s">
        <v>151</v>
      </c>
      <c r="H246" s="209" t="n">
        <v>290.6</v>
      </c>
      <c r="I246" s="210"/>
      <c r="J246" s="211" t="n">
        <f aca="false">ROUND(I246*H246,2)</f>
        <v>0</v>
      </c>
      <c r="K246" s="207"/>
      <c r="L246" s="58"/>
      <c r="M246" s="212"/>
      <c r="N246" s="213" t="s">
        <v>38</v>
      </c>
      <c r="O246" s="33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AR246" s="11" t="s">
        <v>126</v>
      </c>
      <c r="AT246" s="11" t="s">
        <v>121</v>
      </c>
      <c r="AU246" s="11" t="s">
        <v>76</v>
      </c>
      <c r="AY246" s="11" t="s">
        <v>119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11" t="s">
        <v>72</v>
      </c>
      <c r="BK246" s="216" t="n">
        <f aca="false">ROUND(I246*H246,2)</f>
        <v>0</v>
      </c>
      <c r="BL246" s="11" t="s">
        <v>126</v>
      </c>
      <c r="BM246" s="11" t="s">
        <v>520</v>
      </c>
    </row>
    <row r="247" s="31" customFormat="true" ht="16.5" hidden="false" customHeight="true" outlineLevel="0" collapsed="false">
      <c r="B247" s="32"/>
      <c r="C247" s="205" t="s">
        <v>521</v>
      </c>
      <c r="D247" s="205" t="s">
        <v>121</v>
      </c>
      <c r="E247" s="206" t="s">
        <v>522</v>
      </c>
      <c r="F247" s="207" t="s">
        <v>523</v>
      </c>
      <c r="G247" s="208" t="s">
        <v>151</v>
      </c>
      <c r="H247" s="209" t="n">
        <v>185.2</v>
      </c>
      <c r="I247" s="210"/>
      <c r="J247" s="211" t="n">
        <f aca="false">ROUND(I247*H247,2)</f>
        <v>0</v>
      </c>
      <c r="K247" s="207" t="s">
        <v>125</v>
      </c>
      <c r="L247" s="58"/>
      <c r="M247" s="212"/>
      <c r="N247" s="213" t="s">
        <v>38</v>
      </c>
      <c r="O247" s="33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.063</v>
      </c>
      <c r="T247" s="215" t="n">
        <f aca="false">S247*H247</f>
        <v>11.6676</v>
      </c>
      <c r="AR247" s="11" t="s">
        <v>126</v>
      </c>
      <c r="AT247" s="11" t="s">
        <v>121</v>
      </c>
      <c r="AU247" s="11" t="s">
        <v>76</v>
      </c>
      <c r="AY247" s="11" t="s">
        <v>119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11" t="s">
        <v>72</v>
      </c>
      <c r="BK247" s="216" t="n">
        <f aca="false">ROUND(I247*H247,2)</f>
        <v>0</v>
      </c>
      <c r="BL247" s="11" t="s">
        <v>126</v>
      </c>
      <c r="BM247" s="11" t="s">
        <v>524</v>
      </c>
    </row>
    <row r="248" s="217" customFormat="true" ht="12.75" hidden="false" customHeight="false" outlineLevel="0" collapsed="false">
      <c r="B248" s="218"/>
      <c r="C248" s="219"/>
      <c r="D248" s="220" t="s">
        <v>128</v>
      </c>
      <c r="E248" s="221"/>
      <c r="F248" s="222" t="s">
        <v>525</v>
      </c>
      <c r="G248" s="219"/>
      <c r="H248" s="223" t="n">
        <v>185.2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28</v>
      </c>
      <c r="AU248" s="229" t="s">
        <v>76</v>
      </c>
      <c r="AV248" s="217" t="s">
        <v>76</v>
      </c>
      <c r="AW248" s="217" t="s">
        <v>31</v>
      </c>
      <c r="AX248" s="217" t="s">
        <v>72</v>
      </c>
      <c r="AY248" s="229" t="s">
        <v>119</v>
      </c>
    </row>
    <row r="249" s="31" customFormat="true" ht="16.5" hidden="false" customHeight="true" outlineLevel="0" collapsed="false">
      <c r="B249" s="32"/>
      <c r="C249" s="205" t="s">
        <v>526</v>
      </c>
      <c r="D249" s="205" t="s">
        <v>121</v>
      </c>
      <c r="E249" s="206" t="s">
        <v>527</v>
      </c>
      <c r="F249" s="207" t="s">
        <v>528</v>
      </c>
      <c r="G249" s="208" t="s">
        <v>337</v>
      </c>
      <c r="H249" s="209" t="n">
        <v>10</v>
      </c>
      <c r="I249" s="210"/>
      <c r="J249" s="211" t="n">
        <f aca="false">ROUND(I249*H249,2)</f>
        <v>0</v>
      </c>
      <c r="K249" s="207" t="s">
        <v>125</v>
      </c>
      <c r="L249" s="58"/>
      <c r="M249" s="212"/>
      <c r="N249" s="213" t="s">
        <v>38</v>
      </c>
      <c r="O249" s="33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.024</v>
      </c>
      <c r="T249" s="215" t="n">
        <f aca="false">S249*H249</f>
        <v>0.24</v>
      </c>
      <c r="AR249" s="11" t="s">
        <v>126</v>
      </c>
      <c r="AT249" s="11" t="s">
        <v>121</v>
      </c>
      <c r="AU249" s="11" t="s">
        <v>76</v>
      </c>
      <c r="AY249" s="11" t="s">
        <v>11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11" t="s">
        <v>72</v>
      </c>
      <c r="BK249" s="216" t="n">
        <f aca="false">ROUND(I249*H249,2)</f>
        <v>0</v>
      </c>
      <c r="BL249" s="11" t="s">
        <v>126</v>
      </c>
      <c r="BM249" s="11" t="s">
        <v>529</v>
      </c>
    </row>
    <row r="250" s="31" customFormat="true" ht="16.5" hidden="false" customHeight="true" outlineLevel="0" collapsed="false">
      <c r="B250" s="32"/>
      <c r="C250" s="205" t="s">
        <v>530</v>
      </c>
      <c r="D250" s="205" t="s">
        <v>121</v>
      </c>
      <c r="E250" s="206" t="s">
        <v>531</v>
      </c>
      <c r="F250" s="207" t="s">
        <v>532</v>
      </c>
      <c r="G250" s="208" t="s">
        <v>533</v>
      </c>
      <c r="H250" s="209" t="n">
        <v>1</v>
      </c>
      <c r="I250" s="210"/>
      <c r="J250" s="211" t="n">
        <f aca="false">ROUND(I250*H250,2)</f>
        <v>0</v>
      </c>
      <c r="K250" s="207"/>
      <c r="L250" s="58"/>
      <c r="M250" s="212"/>
      <c r="N250" s="213" t="s">
        <v>38</v>
      </c>
      <c r="O250" s="33"/>
      <c r="P250" s="214" t="n">
        <f aca="false">O250*H250</f>
        <v>0</v>
      </c>
      <c r="Q250" s="214" t="n">
        <v>7E-005</v>
      </c>
      <c r="R250" s="214" t="n">
        <f aca="false">Q250*H250</f>
        <v>7E-005</v>
      </c>
      <c r="S250" s="214" t="n">
        <v>0</v>
      </c>
      <c r="T250" s="215" t="n">
        <f aca="false">S250*H250</f>
        <v>0</v>
      </c>
      <c r="AR250" s="11" t="s">
        <v>126</v>
      </c>
      <c r="AT250" s="11" t="s">
        <v>121</v>
      </c>
      <c r="AU250" s="11" t="s">
        <v>76</v>
      </c>
      <c r="AY250" s="11" t="s">
        <v>119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11" t="s">
        <v>72</v>
      </c>
      <c r="BK250" s="216" t="n">
        <f aca="false">ROUND(I250*H250,2)</f>
        <v>0</v>
      </c>
      <c r="BL250" s="11" t="s">
        <v>126</v>
      </c>
      <c r="BM250" s="11" t="s">
        <v>534</v>
      </c>
    </row>
    <row r="251" s="188" customFormat="true" ht="22.3" hidden="false" customHeight="true" outlineLevel="0" collapsed="false">
      <c r="B251" s="189"/>
      <c r="C251" s="190"/>
      <c r="D251" s="191" t="s">
        <v>66</v>
      </c>
      <c r="E251" s="203" t="s">
        <v>535</v>
      </c>
      <c r="F251" s="203" t="s">
        <v>536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P252</f>
        <v>0</v>
      </c>
      <c r="Q251" s="197"/>
      <c r="R251" s="198" t="n">
        <f aca="false">R252</f>
        <v>0</v>
      </c>
      <c r="S251" s="197"/>
      <c r="T251" s="199" t="n">
        <f aca="false">T252</f>
        <v>0</v>
      </c>
      <c r="AR251" s="200" t="s">
        <v>72</v>
      </c>
      <c r="AT251" s="201" t="s">
        <v>66</v>
      </c>
      <c r="AU251" s="201" t="s">
        <v>76</v>
      </c>
      <c r="AY251" s="200" t="s">
        <v>119</v>
      </c>
      <c r="BK251" s="202" t="n">
        <f aca="false">BK252</f>
        <v>0</v>
      </c>
    </row>
    <row r="252" s="31" customFormat="true" ht="16.5" hidden="false" customHeight="true" outlineLevel="0" collapsed="false">
      <c r="B252" s="32"/>
      <c r="C252" s="205" t="s">
        <v>537</v>
      </c>
      <c r="D252" s="205" t="s">
        <v>121</v>
      </c>
      <c r="E252" s="206" t="s">
        <v>538</v>
      </c>
      <c r="F252" s="207" t="s">
        <v>539</v>
      </c>
      <c r="G252" s="208" t="s">
        <v>249</v>
      </c>
      <c r="H252" s="209" t="n">
        <v>228.096</v>
      </c>
      <c r="I252" s="210"/>
      <c r="J252" s="211" t="n">
        <f aca="false">ROUND(I252*H252,2)</f>
        <v>0</v>
      </c>
      <c r="K252" s="207"/>
      <c r="L252" s="58"/>
      <c r="M252" s="212"/>
      <c r="N252" s="213" t="s">
        <v>38</v>
      </c>
      <c r="O252" s="33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AR252" s="11" t="s">
        <v>126</v>
      </c>
      <c r="AT252" s="11" t="s">
        <v>121</v>
      </c>
      <c r="AU252" s="11" t="s">
        <v>137</v>
      </c>
      <c r="AY252" s="11" t="s">
        <v>119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11" t="s">
        <v>72</v>
      </c>
      <c r="BK252" s="216" t="n">
        <f aca="false">ROUND(I252*H252,2)</f>
        <v>0</v>
      </c>
      <c r="BL252" s="11" t="s">
        <v>126</v>
      </c>
      <c r="BM252" s="11" t="s">
        <v>540</v>
      </c>
    </row>
    <row r="253" s="188" customFormat="true" ht="29.9" hidden="false" customHeight="true" outlineLevel="0" collapsed="false">
      <c r="B253" s="189"/>
      <c r="C253" s="190"/>
      <c r="D253" s="191" t="s">
        <v>66</v>
      </c>
      <c r="E253" s="203" t="s">
        <v>541</v>
      </c>
      <c r="F253" s="203" t="s">
        <v>542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61)</f>
        <v>0</v>
      </c>
      <c r="Q253" s="197"/>
      <c r="R253" s="198" t="n">
        <f aca="false">SUM(R254:R261)</f>
        <v>0</v>
      </c>
      <c r="S253" s="197"/>
      <c r="T253" s="199" t="n">
        <f aca="false">SUM(T254:T261)</f>
        <v>0</v>
      </c>
      <c r="AR253" s="200" t="s">
        <v>72</v>
      </c>
      <c r="AT253" s="201" t="s">
        <v>66</v>
      </c>
      <c r="AU253" s="201" t="s">
        <v>72</v>
      </c>
      <c r="AY253" s="200" t="s">
        <v>119</v>
      </c>
      <c r="BK253" s="202" t="n">
        <f aca="false">SUM(BK254:BK261)</f>
        <v>0</v>
      </c>
    </row>
    <row r="254" s="31" customFormat="true" ht="25.5" hidden="false" customHeight="true" outlineLevel="0" collapsed="false">
      <c r="B254" s="32"/>
      <c r="C254" s="205" t="s">
        <v>543</v>
      </c>
      <c r="D254" s="205" t="s">
        <v>121</v>
      </c>
      <c r="E254" s="206" t="s">
        <v>544</v>
      </c>
      <c r="F254" s="207" t="s">
        <v>545</v>
      </c>
      <c r="G254" s="208" t="s">
        <v>249</v>
      </c>
      <c r="H254" s="209" t="n">
        <v>315.664</v>
      </c>
      <c r="I254" s="210"/>
      <c r="J254" s="211" t="n">
        <f aca="false">ROUND(I254*H254,2)</f>
        <v>0</v>
      </c>
      <c r="K254" s="207" t="s">
        <v>125</v>
      </c>
      <c r="L254" s="58"/>
      <c r="M254" s="212"/>
      <c r="N254" s="213" t="s">
        <v>38</v>
      </c>
      <c r="O254" s="33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AR254" s="11" t="s">
        <v>126</v>
      </c>
      <c r="AT254" s="11" t="s">
        <v>121</v>
      </c>
      <c r="AU254" s="11" t="s">
        <v>76</v>
      </c>
      <c r="AY254" s="11" t="s">
        <v>119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11" t="s">
        <v>72</v>
      </c>
      <c r="BK254" s="216" t="n">
        <f aca="false">ROUND(I254*H254,2)</f>
        <v>0</v>
      </c>
      <c r="BL254" s="11" t="s">
        <v>126</v>
      </c>
      <c r="BM254" s="11" t="s">
        <v>546</v>
      </c>
    </row>
    <row r="255" s="31" customFormat="true" ht="25.5" hidden="false" customHeight="true" outlineLevel="0" collapsed="false">
      <c r="B255" s="32"/>
      <c r="C255" s="205" t="s">
        <v>547</v>
      </c>
      <c r="D255" s="205" t="s">
        <v>121</v>
      </c>
      <c r="E255" s="206" t="s">
        <v>548</v>
      </c>
      <c r="F255" s="207" t="s">
        <v>549</v>
      </c>
      <c r="G255" s="208" t="s">
        <v>249</v>
      </c>
      <c r="H255" s="209" t="n">
        <v>5997.616</v>
      </c>
      <c r="I255" s="210"/>
      <c r="J255" s="211" t="n">
        <f aca="false">ROUND(I255*H255,2)</f>
        <v>0</v>
      </c>
      <c r="K255" s="207" t="s">
        <v>125</v>
      </c>
      <c r="L255" s="58"/>
      <c r="M255" s="212"/>
      <c r="N255" s="213" t="s">
        <v>38</v>
      </c>
      <c r="O255" s="33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AR255" s="11" t="s">
        <v>126</v>
      </c>
      <c r="AT255" s="11" t="s">
        <v>121</v>
      </c>
      <c r="AU255" s="11" t="s">
        <v>76</v>
      </c>
      <c r="AY255" s="11" t="s">
        <v>119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11" t="s">
        <v>72</v>
      </c>
      <c r="BK255" s="216" t="n">
        <f aca="false">ROUND(I255*H255,2)</f>
        <v>0</v>
      </c>
      <c r="BL255" s="11" t="s">
        <v>126</v>
      </c>
      <c r="BM255" s="11" t="s">
        <v>550</v>
      </c>
    </row>
    <row r="256" s="217" customFormat="true" ht="12.75" hidden="false" customHeight="false" outlineLevel="0" collapsed="false">
      <c r="B256" s="218"/>
      <c r="C256" s="219"/>
      <c r="D256" s="220" t="s">
        <v>128</v>
      </c>
      <c r="E256" s="221"/>
      <c r="F256" s="222" t="s">
        <v>551</v>
      </c>
      <c r="G256" s="219"/>
      <c r="H256" s="223" t="n">
        <v>5997.616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28</v>
      </c>
      <c r="AU256" s="229" t="s">
        <v>76</v>
      </c>
      <c r="AV256" s="217" t="s">
        <v>76</v>
      </c>
      <c r="AW256" s="217" t="s">
        <v>31</v>
      </c>
      <c r="AX256" s="217" t="s">
        <v>72</v>
      </c>
      <c r="AY256" s="229" t="s">
        <v>119</v>
      </c>
    </row>
    <row r="257" s="31" customFormat="true" ht="16.5" hidden="false" customHeight="true" outlineLevel="0" collapsed="false">
      <c r="B257" s="32"/>
      <c r="C257" s="205" t="s">
        <v>552</v>
      </c>
      <c r="D257" s="205" t="s">
        <v>121</v>
      </c>
      <c r="E257" s="206" t="s">
        <v>553</v>
      </c>
      <c r="F257" s="207" t="s">
        <v>554</v>
      </c>
      <c r="G257" s="208" t="s">
        <v>249</v>
      </c>
      <c r="H257" s="209" t="n">
        <v>315.664</v>
      </c>
      <c r="I257" s="210"/>
      <c r="J257" s="211" t="n">
        <f aca="false">ROUND(I257*H257,2)</f>
        <v>0</v>
      </c>
      <c r="K257" s="207" t="s">
        <v>125</v>
      </c>
      <c r="L257" s="58"/>
      <c r="M257" s="212"/>
      <c r="N257" s="213" t="s">
        <v>38</v>
      </c>
      <c r="O257" s="33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AR257" s="11" t="s">
        <v>126</v>
      </c>
      <c r="AT257" s="11" t="s">
        <v>121</v>
      </c>
      <c r="AU257" s="11" t="s">
        <v>76</v>
      </c>
      <c r="AY257" s="11" t="s">
        <v>119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11" t="s">
        <v>72</v>
      </c>
      <c r="BK257" s="216" t="n">
        <f aca="false">ROUND(I257*H257,2)</f>
        <v>0</v>
      </c>
      <c r="BL257" s="11" t="s">
        <v>126</v>
      </c>
      <c r="BM257" s="11" t="s">
        <v>555</v>
      </c>
    </row>
    <row r="258" s="31" customFormat="true" ht="16.5" hidden="false" customHeight="true" outlineLevel="0" collapsed="false">
      <c r="B258" s="32"/>
      <c r="C258" s="205" t="s">
        <v>556</v>
      </c>
      <c r="D258" s="205" t="s">
        <v>121</v>
      </c>
      <c r="E258" s="206" t="s">
        <v>557</v>
      </c>
      <c r="F258" s="207" t="s">
        <v>558</v>
      </c>
      <c r="G258" s="208" t="s">
        <v>249</v>
      </c>
      <c r="H258" s="209" t="n">
        <v>0.374</v>
      </c>
      <c r="I258" s="210"/>
      <c r="J258" s="211" t="n">
        <f aca="false">ROUND(I258*H258,2)</f>
        <v>0</v>
      </c>
      <c r="K258" s="207" t="s">
        <v>125</v>
      </c>
      <c r="L258" s="58"/>
      <c r="M258" s="212"/>
      <c r="N258" s="213" t="s">
        <v>38</v>
      </c>
      <c r="O258" s="33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AR258" s="11" t="s">
        <v>126</v>
      </c>
      <c r="AT258" s="11" t="s">
        <v>121</v>
      </c>
      <c r="AU258" s="11" t="s">
        <v>76</v>
      </c>
      <c r="AY258" s="11" t="s">
        <v>119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11" t="s">
        <v>72</v>
      </c>
      <c r="BK258" s="216" t="n">
        <f aca="false">ROUND(I258*H258,2)</f>
        <v>0</v>
      </c>
      <c r="BL258" s="11" t="s">
        <v>126</v>
      </c>
      <c r="BM258" s="11" t="s">
        <v>559</v>
      </c>
    </row>
    <row r="259" s="31" customFormat="true" ht="16.5" hidden="false" customHeight="true" outlineLevel="0" collapsed="false">
      <c r="B259" s="32"/>
      <c r="C259" s="205" t="s">
        <v>560</v>
      </c>
      <c r="D259" s="205" t="s">
        <v>121</v>
      </c>
      <c r="E259" s="206" t="s">
        <v>561</v>
      </c>
      <c r="F259" s="207" t="s">
        <v>562</v>
      </c>
      <c r="G259" s="208" t="s">
        <v>249</v>
      </c>
      <c r="H259" s="209" t="n">
        <v>82.639</v>
      </c>
      <c r="I259" s="210"/>
      <c r="J259" s="211" t="n">
        <f aca="false">ROUND(I259*H259,2)</f>
        <v>0</v>
      </c>
      <c r="K259" s="207" t="s">
        <v>125</v>
      </c>
      <c r="L259" s="58"/>
      <c r="M259" s="212"/>
      <c r="N259" s="213" t="s">
        <v>38</v>
      </c>
      <c r="O259" s="33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AR259" s="11" t="s">
        <v>126</v>
      </c>
      <c r="AT259" s="11" t="s">
        <v>121</v>
      </c>
      <c r="AU259" s="11" t="s">
        <v>76</v>
      </c>
      <c r="AY259" s="11" t="s">
        <v>119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11" t="s">
        <v>72</v>
      </c>
      <c r="BK259" s="216" t="n">
        <f aca="false">ROUND(I259*H259,2)</f>
        <v>0</v>
      </c>
      <c r="BL259" s="11" t="s">
        <v>126</v>
      </c>
      <c r="BM259" s="11" t="s">
        <v>563</v>
      </c>
    </row>
    <row r="260" s="31" customFormat="true" ht="16.5" hidden="false" customHeight="true" outlineLevel="0" collapsed="false">
      <c r="B260" s="32"/>
      <c r="C260" s="205" t="s">
        <v>564</v>
      </c>
      <c r="D260" s="205" t="s">
        <v>121</v>
      </c>
      <c r="E260" s="206" t="s">
        <v>565</v>
      </c>
      <c r="F260" s="207" t="s">
        <v>566</v>
      </c>
      <c r="G260" s="208" t="s">
        <v>249</v>
      </c>
      <c r="H260" s="209" t="n">
        <v>220.743</v>
      </c>
      <c r="I260" s="210"/>
      <c r="J260" s="211" t="n">
        <f aca="false">ROUND(I260*H260,2)</f>
        <v>0</v>
      </c>
      <c r="K260" s="207" t="s">
        <v>125</v>
      </c>
      <c r="L260" s="58"/>
      <c r="M260" s="212"/>
      <c r="N260" s="213" t="s">
        <v>38</v>
      </c>
      <c r="O260" s="33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AR260" s="11" t="s">
        <v>126</v>
      </c>
      <c r="AT260" s="11" t="s">
        <v>121</v>
      </c>
      <c r="AU260" s="11" t="s">
        <v>76</v>
      </c>
      <c r="AY260" s="11" t="s">
        <v>119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11" t="s">
        <v>72</v>
      </c>
      <c r="BK260" s="216" t="n">
        <f aca="false">ROUND(I260*H260,2)</f>
        <v>0</v>
      </c>
      <c r="BL260" s="11" t="s">
        <v>126</v>
      </c>
      <c r="BM260" s="11" t="s">
        <v>567</v>
      </c>
    </row>
    <row r="261" s="31" customFormat="true" ht="16.5" hidden="false" customHeight="true" outlineLevel="0" collapsed="false">
      <c r="B261" s="32"/>
      <c r="C261" s="205" t="s">
        <v>568</v>
      </c>
      <c r="D261" s="205" t="s">
        <v>121</v>
      </c>
      <c r="E261" s="206" t="s">
        <v>569</v>
      </c>
      <c r="F261" s="207" t="s">
        <v>570</v>
      </c>
      <c r="G261" s="208" t="s">
        <v>249</v>
      </c>
      <c r="H261" s="209" t="n">
        <v>11.908</v>
      </c>
      <c r="I261" s="210"/>
      <c r="J261" s="211" t="n">
        <f aca="false">ROUND(I261*H261,2)</f>
        <v>0</v>
      </c>
      <c r="K261" s="207" t="s">
        <v>125</v>
      </c>
      <c r="L261" s="58"/>
      <c r="M261" s="212"/>
      <c r="N261" s="213" t="s">
        <v>38</v>
      </c>
      <c r="O261" s="33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AR261" s="11" t="s">
        <v>126</v>
      </c>
      <c r="AT261" s="11" t="s">
        <v>121</v>
      </c>
      <c r="AU261" s="11" t="s">
        <v>76</v>
      </c>
      <c r="AY261" s="11" t="s">
        <v>11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11" t="s">
        <v>72</v>
      </c>
      <c r="BK261" s="216" t="n">
        <f aca="false">ROUND(I261*H261,2)</f>
        <v>0</v>
      </c>
      <c r="BL261" s="11" t="s">
        <v>126</v>
      </c>
      <c r="BM261" s="11" t="s">
        <v>571</v>
      </c>
    </row>
    <row r="262" s="188" customFormat="true" ht="37.45" hidden="false" customHeight="true" outlineLevel="0" collapsed="false">
      <c r="B262" s="189"/>
      <c r="C262" s="190"/>
      <c r="D262" s="191" t="s">
        <v>66</v>
      </c>
      <c r="E262" s="192" t="s">
        <v>266</v>
      </c>
      <c r="F262" s="192" t="s">
        <v>572</v>
      </c>
      <c r="G262" s="190"/>
      <c r="H262" s="190"/>
      <c r="I262" s="193"/>
      <c r="J262" s="194" t="n">
        <f aca="false">BK262</f>
        <v>0</v>
      </c>
      <c r="K262" s="190"/>
      <c r="L262" s="195"/>
      <c r="M262" s="196"/>
      <c r="N262" s="197"/>
      <c r="O262" s="197"/>
      <c r="P262" s="198" t="n">
        <f aca="false">P263+P267</f>
        <v>0</v>
      </c>
      <c r="Q262" s="197"/>
      <c r="R262" s="198" t="n">
        <f aca="false">R263+R267</f>
        <v>6.8851012</v>
      </c>
      <c r="S262" s="197"/>
      <c r="T262" s="199" t="n">
        <f aca="false">T263+T267</f>
        <v>0</v>
      </c>
      <c r="AR262" s="200" t="s">
        <v>137</v>
      </c>
      <c r="AT262" s="201" t="s">
        <v>66</v>
      </c>
      <c r="AU262" s="201" t="s">
        <v>67</v>
      </c>
      <c r="AY262" s="200" t="s">
        <v>119</v>
      </c>
      <c r="BK262" s="202" t="n">
        <f aca="false">BK263+BK267</f>
        <v>0</v>
      </c>
    </row>
    <row r="263" s="188" customFormat="true" ht="19.95" hidden="false" customHeight="true" outlineLevel="0" collapsed="false">
      <c r="B263" s="189"/>
      <c r="C263" s="190"/>
      <c r="D263" s="191" t="s">
        <v>66</v>
      </c>
      <c r="E263" s="203" t="s">
        <v>573</v>
      </c>
      <c r="F263" s="203" t="s">
        <v>574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6)</f>
        <v>0</v>
      </c>
      <c r="Q263" s="197"/>
      <c r="R263" s="198" t="n">
        <f aca="false">SUM(R264:R266)</f>
        <v>0.0057412</v>
      </c>
      <c r="S263" s="197"/>
      <c r="T263" s="199" t="n">
        <f aca="false">SUM(T264:T266)</f>
        <v>0</v>
      </c>
      <c r="AR263" s="200" t="s">
        <v>137</v>
      </c>
      <c r="AT263" s="201" t="s">
        <v>66</v>
      </c>
      <c r="AU263" s="201" t="s">
        <v>72</v>
      </c>
      <c r="AY263" s="200" t="s">
        <v>119</v>
      </c>
      <c r="BK263" s="202" t="n">
        <f aca="false">SUM(BK264:BK266)</f>
        <v>0</v>
      </c>
    </row>
    <row r="264" s="31" customFormat="true" ht="16.5" hidden="false" customHeight="true" outlineLevel="0" collapsed="false">
      <c r="B264" s="32"/>
      <c r="C264" s="205" t="s">
        <v>575</v>
      </c>
      <c r="D264" s="205" t="s">
        <v>121</v>
      </c>
      <c r="E264" s="206" t="s">
        <v>576</v>
      </c>
      <c r="F264" s="207" t="s">
        <v>577</v>
      </c>
      <c r="G264" s="208" t="s">
        <v>151</v>
      </c>
      <c r="H264" s="209" t="n">
        <v>185.2</v>
      </c>
      <c r="I264" s="210"/>
      <c r="J264" s="211" t="n">
        <f aca="false">ROUND(I264*H264,2)</f>
        <v>0</v>
      </c>
      <c r="K264" s="207"/>
      <c r="L264" s="58"/>
      <c r="M264" s="212"/>
      <c r="N264" s="213" t="s">
        <v>38</v>
      </c>
      <c r="O264" s="33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AR264" s="11" t="s">
        <v>429</v>
      </c>
      <c r="AT264" s="11" t="s">
        <v>121</v>
      </c>
      <c r="AU264" s="11" t="s">
        <v>76</v>
      </c>
      <c r="AY264" s="11" t="s">
        <v>11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11" t="s">
        <v>72</v>
      </c>
      <c r="BK264" s="216" t="n">
        <f aca="false">ROUND(I264*H264,2)</f>
        <v>0</v>
      </c>
      <c r="BL264" s="11" t="s">
        <v>429</v>
      </c>
      <c r="BM264" s="11" t="s">
        <v>578</v>
      </c>
    </row>
    <row r="265" s="217" customFormat="true" ht="12.75" hidden="false" customHeight="false" outlineLevel="0" collapsed="false">
      <c r="B265" s="218"/>
      <c r="C265" s="219"/>
      <c r="D265" s="220" t="s">
        <v>128</v>
      </c>
      <c r="E265" s="221"/>
      <c r="F265" s="222" t="s">
        <v>525</v>
      </c>
      <c r="G265" s="219"/>
      <c r="H265" s="223" t="n">
        <v>185.2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28</v>
      </c>
      <c r="AU265" s="229" t="s">
        <v>76</v>
      </c>
      <c r="AV265" s="217" t="s">
        <v>76</v>
      </c>
      <c r="AW265" s="217" t="s">
        <v>31</v>
      </c>
      <c r="AX265" s="217" t="s">
        <v>72</v>
      </c>
      <c r="AY265" s="229" t="s">
        <v>119</v>
      </c>
    </row>
    <row r="266" s="31" customFormat="true" ht="16.5" hidden="false" customHeight="true" outlineLevel="0" collapsed="false">
      <c r="B266" s="32"/>
      <c r="C266" s="254" t="s">
        <v>579</v>
      </c>
      <c r="D266" s="254" t="s">
        <v>266</v>
      </c>
      <c r="E266" s="255" t="s">
        <v>580</v>
      </c>
      <c r="F266" s="256" t="s">
        <v>581</v>
      </c>
      <c r="G266" s="257" t="s">
        <v>151</v>
      </c>
      <c r="H266" s="258" t="n">
        <v>185.2</v>
      </c>
      <c r="I266" s="259"/>
      <c r="J266" s="260" t="n">
        <f aca="false">ROUND(I266*H266,2)</f>
        <v>0</v>
      </c>
      <c r="K266" s="256"/>
      <c r="L266" s="261"/>
      <c r="M266" s="262"/>
      <c r="N266" s="263" t="s">
        <v>38</v>
      </c>
      <c r="O266" s="33"/>
      <c r="P266" s="214" t="n">
        <f aca="false">O266*H266</f>
        <v>0</v>
      </c>
      <c r="Q266" s="214" t="n">
        <v>3.1E-005</v>
      </c>
      <c r="R266" s="214" t="n">
        <f aca="false">Q266*H266</f>
        <v>0.0057412</v>
      </c>
      <c r="S266" s="214" t="n">
        <v>0</v>
      </c>
      <c r="T266" s="215" t="n">
        <f aca="false">S266*H266</f>
        <v>0</v>
      </c>
      <c r="AR266" s="11" t="s">
        <v>476</v>
      </c>
      <c r="AT266" s="11" t="s">
        <v>266</v>
      </c>
      <c r="AU266" s="11" t="s">
        <v>76</v>
      </c>
      <c r="AY266" s="11" t="s">
        <v>119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11" t="s">
        <v>72</v>
      </c>
      <c r="BK266" s="216" t="n">
        <f aca="false">ROUND(I266*H266,2)</f>
        <v>0</v>
      </c>
      <c r="BL266" s="11" t="s">
        <v>476</v>
      </c>
      <c r="BM266" s="11" t="s">
        <v>582</v>
      </c>
    </row>
    <row r="267" s="188" customFormat="true" ht="29.9" hidden="false" customHeight="true" outlineLevel="0" collapsed="false">
      <c r="B267" s="189"/>
      <c r="C267" s="190"/>
      <c r="D267" s="191" t="s">
        <v>66</v>
      </c>
      <c r="E267" s="203" t="s">
        <v>583</v>
      </c>
      <c r="F267" s="203" t="s">
        <v>584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0)</f>
        <v>0</v>
      </c>
      <c r="Q267" s="197"/>
      <c r="R267" s="198" t="n">
        <f aca="false">SUM(R268:R270)</f>
        <v>6.87936</v>
      </c>
      <c r="S267" s="197"/>
      <c r="T267" s="199" t="n">
        <f aca="false">SUM(T268:T270)</f>
        <v>0</v>
      </c>
      <c r="AR267" s="200" t="s">
        <v>137</v>
      </c>
      <c r="AT267" s="201" t="s">
        <v>66</v>
      </c>
      <c r="AU267" s="201" t="s">
        <v>72</v>
      </c>
      <c r="AY267" s="200" t="s">
        <v>119</v>
      </c>
      <c r="BK267" s="202" t="n">
        <f aca="false">SUM(BK268:BK270)</f>
        <v>0</v>
      </c>
    </row>
    <row r="268" s="31" customFormat="true" ht="16.5" hidden="false" customHeight="true" outlineLevel="0" collapsed="false">
      <c r="B268" s="32"/>
      <c r="C268" s="205" t="s">
        <v>535</v>
      </c>
      <c r="D268" s="205" t="s">
        <v>121</v>
      </c>
      <c r="E268" s="206" t="s">
        <v>585</v>
      </c>
      <c r="F268" s="207" t="s">
        <v>586</v>
      </c>
      <c r="G268" s="208" t="s">
        <v>151</v>
      </c>
      <c r="H268" s="209" t="n">
        <v>185.2</v>
      </c>
      <c r="I268" s="210"/>
      <c r="J268" s="211" t="n">
        <f aca="false">ROUND(I268*H268,2)</f>
        <v>0</v>
      </c>
      <c r="K268" s="207"/>
      <c r="L268" s="58"/>
      <c r="M268" s="212"/>
      <c r="N268" s="213" t="s">
        <v>38</v>
      </c>
      <c r="O268" s="33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AR268" s="11" t="s">
        <v>429</v>
      </c>
      <c r="AT268" s="11" t="s">
        <v>121</v>
      </c>
      <c r="AU268" s="11" t="s">
        <v>76</v>
      </c>
      <c r="AY268" s="11" t="s">
        <v>119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11" t="s">
        <v>72</v>
      </c>
      <c r="BK268" s="216" t="n">
        <f aca="false">ROUND(I268*H268,2)</f>
        <v>0</v>
      </c>
      <c r="BL268" s="11" t="s">
        <v>429</v>
      </c>
      <c r="BM268" s="11" t="s">
        <v>587</v>
      </c>
    </row>
    <row r="269" s="31" customFormat="true" ht="25.5" hidden="false" customHeight="true" outlineLevel="0" collapsed="false">
      <c r="B269" s="32"/>
      <c r="C269" s="205" t="s">
        <v>588</v>
      </c>
      <c r="D269" s="205" t="s">
        <v>121</v>
      </c>
      <c r="E269" s="206" t="s">
        <v>589</v>
      </c>
      <c r="F269" s="207" t="s">
        <v>590</v>
      </c>
      <c r="G269" s="208" t="s">
        <v>151</v>
      </c>
      <c r="H269" s="209" t="n">
        <v>48</v>
      </c>
      <c r="I269" s="210"/>
      <c r="J269" s="211" t="n">
        <f aca="false">ROUND(I269*H269,2)</f>
        <v>0</v>
      </c>
      <c r="K269" s="207"/>
      <c r="L269" s="58"/>
      <c r="M269" s="212"/>
      <c r="N269" s="213" t="s">
        <v>38</v>
      </c>
      <c r="O269" s="33"/>
      <c r="P269" s="214" t="n">
        <f aca="false">O269*H269</f>
        <v>0</v>
      </c>
      <c r="Q269" s="214" t="n">
        <v>0.14332</v>
      </c>
      <c r="R269" s="214" t="n">
        <f aca="false">Q269*H269</f>
        <v>6.87936</v>
      </c>
      <c r="S269" s="214" t="n">
        <v>0</v>
      </c>
      <c r="T269" s="215" t="n">
        <f aca="false">S269*H269</f>
        <v>0</v>
      </c>
      <c r="AR269" s="11" t="s">
        <v>429</v>
      </c>
      <c r="AT269" s="11" t="s">
        <v>121</v>
      </c>
      <c r="AU269" s="11" t="s">
        <v>76</v>
      </c>
      <c r="AY269" s="11" t="s">
        <v>119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11" t="s">
        <v>72</v>
      </c>
      <c r="BK269" s="216" t="n">
        <f aca="false">ROUND(I269*H269,2)</f>
        <v>0</v>
      </c>
      <c r="BL269" s="11" t="s">
        <v>429</v>
      </c>
      <c r="BM269" s="11" t="s">
        <v>591</v>
      </c>
    </row>
    <row r="270" s="217" customFormat="true" ht="12.75" hidden="false" customHeight="false" outlineLevel="0" collapsed="false">
      <c r="B270" s="218"/>
      <c r="C270" s="219"/>
      <c r="D270" s="220" t="s">
        <v>128</v>
      </c>
      <c r="E270" s="221"/>
      <c r="F270" s="222" t="s">
        <v>153</v>
      </c>
      <c r="G270" s="219"/>
      <c r="H270" s="223" t="n">
        <v>48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28</v>
      </c>
      <c r="AU270" s="229" t="s">
        <v>76</v>
      </c>
      <c r="AV270" s="217" t="s">
        <v>76</v>
      </c>
      <c r="AW270" s="217" t="s">
        <v>31</v>
      </c>
      <c r="AX270" s="217" t="s">
        <v>72</v>
      </c>
      <c r="AY270" s="229" t="s">
        <v>119</v>
      </c>
    </row>
    <row r="271" s="188" customFormat="true" ht="37.45" hidden="false" customHeight="true" outlineLevel="0" collapsed="false">
      <c r="B271" s="189"/>
      <c r="C271" s="190"/>
      <c r="D271" s="191" t="s">
        <v>66</v>
      </c>
      <c r="E271" s="192" t="s">
        <v>592</v>
      </c>
      <c r="F271" s="192" t="s">
        <v>593</v>
      </c>
      <c r="G271" s="190"/>
      <c r="H271" s="190"/>
      <c r="I271" s="193"/>
      <c r="J271" s="194" t="n">
        <f aca="false">BK271</f>
        <v>0</v>
      </c>
      <c r="K271" s="190"/>
      <c r="L271" s="195"/>
      <c r="M271" s="196"/>
      <c r="N271" s="197"/>
      <c r="O271" s="197"/>
      <c r="P271" s="198" t="n">
        <f aca="false">SUM(P272:P278)</f>
        <v>0</v>
      </c>
      <c r="Q271" s="197"/>
      <c r="R271" s="198" t="n">
        <f aca="false">SUM(R272:R278)</f>
        <v>0.0198</v>
      </c>
      <c r="S271" s="197"/>
      <c r="T271" s="199" t="n">
        <f aca="false">SUM(T272:T278)</f>
        <v>0</v>
      </c>
      <c r="AR271" s="200" t="s">
        <v>126</v>
      </c>
      <c r="AT271" s="201" t="s">
        <v>66</v>
      </c>
      <c r="AU271" s="201" t="s">
        <v>67</v>
      </c>
      <c r="AY271" s="200" t="s">
        <v>119</v>
      </c>
      <c r="BK271" s="202" t="n">
        <f aca="false">SUM(BK272:BK278)</f>
        <v>0</v>
      </c>
    </row>
    <row r="272" s="31" customFormat="true" ht="16.5" hidden="false" customHeight="true" outlineLevel="0" collapsed="false">
      <c r="B272" s="32"/>
      <c r="C272" s="205" t="s">
        <v>594</v>
      </c>
      <c r="D272" s="205" t="s">
        <v>121</v>
      </c>
      <c r="E272" s="206" t="s">
        <v>595</v>
      </c>
      <c r="F272" s="207" t="s">
        <v>596</v>
      </c>
      <c r="G272" s="208" t="s">
        <v>597</v>
      </c>
      <c r="H272" s="209" t="n">
        <v>2</v>
      </c>
      <c r="I272" s="210"/>
      <c r="J272" s="211" t="n">
        <f aca="false">ROUND(I272*H272,2)</f>
        <v>0</v>
      </c>
      <c r="K272" s="207"/>
      <c r="L272" s="58"/>
      <c r="M272" s="212"/>
      <c r="N272" s="213" t="s">
        <v>38</v>
      </c>
      <c r="O272" s="33"/>
      <c r="P272" s="214" t="n">
        <f aca="false">O272*H272</f>
        <v>0</v>
      </c>
      <c r="Q272" s="214" t="n">
        <v>0.0099</v>
      </c>
      <c r="R272" s="214" t="n">
        <f aca="false">Q272*H272</f>
        <v>0.0198</v>
      </c>
      <c r="S272" s="214" t="n">
        <v>0</v>
      </c>
      <c r="T272" s="215" t="n">
        <f aca="false">S272*H272</f>
        <v>0</v>
      </c>
      <c r="AR272" s="11" t="s">
        <v>429</v>
      </c>
      <c r="AT272" s="11" t="s">
        <v>121</v>
      </c>
      <c r="AU272" s="11" t="s">
        <v>72</v>
      </c>
      <c r="AY272" s="11" t="s">
        <v>119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11" t="s">
        <v>72</v>
      </c>
      <c r="BK272" s="216" t="n">
        <f aca="false">ROUND(I272*H272,2)</f>
        <v>0</v>
      </c>
      <c r="BL272" s="11" t="s">
        <v>429</v>
      </c>
      <c r="BM272" s="11" t="s">
        <v>598</v>
      </c>
    </row>
    <row r="273" s="31" customFormat="true" ht="16.5" hidden="false" customHeight="true" outlineLevel="0" collapsed="false">
      <c r="B273" s="32"/>
      <c r="C273" s="205" t="s">
        <v>599</v>
      </c>
      <c r="D273" s="205" t="s">
        <v>121</v>
      </c>
      <c r="E273" s="206" t="s">
        <v>600</v>
      </c>
      <c r="F273" s="207" t="s">
        <v>601</v>
      </c>
      <c r="G273" s="208" t="s">
        <v>533</v>
      </c>
      <c r="H273" s="209" t="n">
        <v>2</v>
      </c>
      <c r="I273" s="210"/>
      <c r="J273" s="211" t="n">
        <f aca="false">ROUND(I273*H273,2)</f>
        <v>0</v>
      </c>
      <c r="K273" s="207"/>
      <c r="L273" s="58"/>
      <c r="M273" s="212"/>
      <c r="N273" s="213" t="s">
        <v>38</v>
      </c>
      <c r="O273" s="33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AR273" s="11" t="s">
        <v>126</v>
      </c>
      <c r="AT273" s="11" t="s">
        <v>121</v>
      </c>
      <c r="AU273" s="11" t="s">
        <v>72</v>
      </c>
      <c r="AY273" s="11" t="s">
        <v>119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11" t="s">
        <v>72</v>
      </c>
      <c r="BK273" s="216" t="n">
        <f aca="false">ROUND(I273*H273,2)</f>
        <v>0</v>
      </c>
      <c r="BL273" s="11" t="s">
        <v>126</v>
      </c>
      <c r="BM273" s="11" t="s">
        <v>602</v>
      </c>
    </row>
    <row r="274" s="31" customFormat="true" ht="16.5" hidden="false" customHeight="true" outlineLevel="0" collapsed="false">
      <c r="B274" s="32"/>
      <c r="C274" s="205" t="s">
        <v>603</v>
      </c>
      <c r="D274" s="205" t="s">
        <v>121</v>
      </c>
      <c r="E274" s="206" t="s">
        <v>604</v>
      </c>
      <c r="F274" s="207" t="s">
        <v>605</v>
      </c>
      <c r="G274" s="208" t="s">
        <v>151</v>
      </c>
      <c r="H274" s="209" t="n">
        <v>185.2</v>
      </c>
      <c r="I274" s="210"/>
      <c r="J274" s="211" t="n">
        <f aca="false">ROUND(I274*H274,2)</f>
        <v>0</v>
      </c>
      <c r="K274" s="207"/>
      <c r="L274" s="58"/>
      <c r="M274" s="212"/>
      <c r="N274" s="213" t="s">
        <v>38</v>
      </c>
      <c r="O274" s="33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AR274" s="11" t="s">
        <v>126</v>
      </c>
      <c r="AT274" s="11" t="s">
        <v>121</v>
      </c>
      <c r="AU274" s="11" t="s">
        <v>72</v>
      </c>
      <c r="AY274" s="11" t="s">
        <v>119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11" t="s">
        <v>72</v>
      </c>
      <c r="BK274" s="216" t="n">
        <f aca="false">ROUND(I274*H274,2)</f>
        <v>0</v>
      </c>
      <c r="BL274" s="11" t="s">
        <v>126</v>
      </c>
      <c r="BM274" s="11" t="s">
        <v>606</v>
      </c>
    </row>
    <row r="275" s="217" customFormat="true" ht="12.75" hidden="false" customHeight="false" outlineLevel="0" collapsed="false">
      <c r="B275" s="218"/>
      <c r="C275" s="219"/>
      <c r="D275" s="220" t="s">
        <v>128</v>
      </c>
      <c r="E275" s="221"/>
      <c r="F275" s="222" t="s">
        <v>525</v>
      </c>
      <c r="G275" s="219"/>
      <c r="H275" s="223" t="n">
        <v>185.2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28</v>
      </c>
      <c r="AU275" s="229" t="s">
        <v>72</v>
      </c>
      <c r="AV275" s="217" t="s">
        <v>76</v>
      </c>
      <c r="AW275" s="217" t="s">
        <v>31</v>
      </c>
      <c r="AX275" s="217" t="s">
        <v>72</v>
      </c>
      <c r="AY275" s="229" t="s">
        <v>119</v>
      </c>
    </row>
    <row r="276" s="31" customFormat="true" ht="16.5" hidden="false" customHeight="true" outlineLevel="0" collapsed="false">
      <c r="B276" s="32"/>
      <c r="C276" s="205" t="s">
        <v>607</v>
      </c>
      <c r="D276" s="205" t="s">
        <v>121</v>
      </c>
      <c r="E276" s="206" t="s">
        <v>608</v>
      </c>
      <c r="F276" s="207" t="s">
        <v>609</v>
      </c>
      <c r="G276" s="208" t="s">
        <v>533</v>
      </c>
      <c r="H276" s="209" t="n">
        <v>1</v>
      </c>
      <c r="I276" s="210"/>
      <c r="J276" s="211" t="n">
        <f aca="false">ROUND(I276*H276,2)</f>
        <v>0</v>
      </c>
      <c r="K276" s="207"/>
      <c r="L276" s="58"/>
      <c r="M276" s="212"/>
      <c r="N276" s="213" t="s">
        <v>38</v>
      </c>
      <c r="O276" s="33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AR276" s="11" t="s">
        <v>126</v>
      </c>
      <c r="AT276" s="11" t="s">
        <v>121</v>
      </c>
      <c r="AU276" s="11" t="s">
        <v>72</v>
      </c>
      <c r="AY276" s="11" t="s">
        <v>119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11" t="s">
        <v>72</v>
      </c>
      <c r="BK276" s="216" t="n">
        <f aca="false">ROUND(I276*H276,2)</f>
        <v>0</v>
      </c>
      <c r="BL276" s="11" t="s">
        <v>126</v>
      </c>
      <c r="BM276" s="11" t="s">
        <v>610</v>
      </c>
    </row>
    <row r="277" s="31" customFormat="true" ht="16.5" hidden="false" customHeight="true" outlineLevel="0" collapsed="false">
      <c r="B277" s="32"/>
      <c r="C277" s="205" t="s">
        <v>611</v>
      </c>
      <c r="D277" s="205" t="s">
        <v>121</v>
      </c>
      <c r="E277" s="206" t="s">
        <v>612</v>
      </c>
      <c r="F277" s="207" t="s">
        <v>613</v>
      </c>
      <c r="G277" s="208" t="s">
        <v>533</v>
      </c>
      <c r="H277" s="209" t="n">
        <v>1</v>
      </c>
      <c r="I277" s="210"/>
      <c r="J277" s="211" t="n">
        <f aca="false">ROUND(I277*H277,2)</f>
        <v>0</v>
      </c>
      <c r="K277" s="207"/>
      <c r="L277" s="58"/>
      <c r="M277" s="212"/>
      <c r="N277" s="213" t="s">
        <v>38</v>
      </c>
      <c r="O277" s="33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AR277" s="11" t="s">
        <v>126</v>
      </c>
      <c r="AT277" s="11" t="s">
        <v>121</v>
      </c>
      <c r="AU277" s="11" t="s">
        <v>72</v>
      </c>
      <c r="AY277" s="11" t="s">
        <v>119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11" t="s">
        <v>72</v>
      </c>
      <c r="BK277" s="216" t="n">
        <f aca="false">ROUND(I277*H277,2)</f>
        <v>0</v>
      </c>
      <c r="BL277" s="11" t="s">
        <v>126</v>
      </c>
      <c r="BM277" s="11" t="s">
        <v>614</v>
      </c>
    </row>
    <row r="278" s="31" customFormat="true" ht="16.5" hidden="false" customHeight="true" outlineLevel="0" collapsed="false">
      <c r="B278" s="32"/>
      <c r="C278" s="205" t="s">
        <v>615</v>
      </c>
      <c r="D278" s="205" t="s">
        <v>121</v>
      </c>
      <c r="E278" s="206" t="s">
        <v>616</v>
      </c>
      <c r="F278" s="207" t="s">
        <v>617</v>
      </c>
      <c r="G278" s="208" t="s">
        <v>533</v>
      </c>
      <c r="H278" s="209" t="n">
        <v>1</v>
      </c>
      <c r="I278" s="210"/>
      <c r="J278" s="211" t="n">
        <f aca="false">ROUND(I278*H278,2)</f>
        <v>0</v>
      </c>
      <c r="K278" s="207"/>
      <c r="L278" s="58"/>
      <c r="M278" s="212"/>
      <c r="N278" s="264" t="s">
        <v>38</v>
      </c>
      <c r="O278" s="265"/>
      <c r="P278" s="266" t="n">
        <f aca="false">O278*H278</f>
        <v>0</v>
      </c>
      <c r="Q278" s="266" t="n">
        <v>0</v>
      </c>
      <c r="R278" s="266" t="n">
        <f aca="false">Q278*H278</f>
        <v>0</v>
      </c>
      <c r="S278" s="266" t="n">
        <v>0</v>
      </c>
      <c r="T278" s="267" t="n">
        <f aca="false">S278*H278</f>
        <v>0</v>
      </c>
      <c r="AR278" s="11" t="s">
        <v>126</v>
      </c>
      <c r="AT278" s="11" t="s">
        <v>121</v>
      </c>
      <c r="AU278" s="11" t="s">
        <v>72</v>
      </c>
      <c r="AY278" s="11" t="s">
        <v>119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11" t="s">
        <v>72</v>
      </c>
      <c r="BK278" s="216" t="n">
        <f aca="false">ROUND(I278*H278,2)</f>
        <v>0</v>
      </c>
      <c r="BL278" s="11" t="s">
        <v>126</v>
      </c>
      <c r="BM278" s="11" t="s">
        <v>618</v>
      </c>
    </row>
    <row r="279" s="31" customFormat="true" ht="6.95" hidden="false" customHeight="true" outlineLevel="0" collapsed="false">
      <c r="B279" s="53"/>
      <c r="C279" s="54"/>
      <c r="D279" s="54"/>
      <c r="E279" s="54"/>
      <c r="F279" s="54"/>
      <c r="G279" s="54"/>
      <c r="H279" s="54"/>
      <c r="I279" s="146"/>
      <c r="J279" s="54"/>
      <c r="K279" s="54"/>
      <c r="L279" s="58"/>
    </row>
  </sheetData>
  <autoFilter ref="C88:K2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rebuchet MS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1484375" defaultRowHeight="12.75" zeroHeight="false" outlineLevelRow="0" outlineLevelCol="0"/>
  <cols>
    <col collapsed="false" customWidth="true" hidden="false" outlineLevel="0" max="1" min="1" style="268" width="6.29"/>
    <col collapsed="false" customWidth="true" hidden="false" outlineLevel="0" max="2" min="2" style="268" width="1.24"/>
    <col collapsed="false" customWidth="true" hidden="false" outlineLevel="0" max="4" min="3" style="268" width="3.77"/>
    <col collapsed="false" customWidth="true" hidden="false" outlineLevel="0" max="5" min="5" style="268" width="8.81"/>
    <col collapsed="false" customWidth="true" hidden="false" outlineLevel="0" max="6" min="6" style="268" width="6.92"/>
    <col collapsed="false" customWidth="true" hidden="false" outlineLevel="0" max="7" min="7" style="268" width="3.77"/>
    <col collapsed="false" customWidth="true" hidden="false" outlineLevel="0" max="8" min="8" style="268" width="58.82"/>
    <col collapsed="false" customWidth="true" hidden="false" outlineLevel="0" max="10" min="9" style="268" width="15.11"/>
    <col collapsed="false" customWidth="true" hidden="false" outlineLevel="0" max="11" min="11" style="268" width="1.24"/>
    <col collapsed="false" customWidth="false" hidden="false" outlineLevel="0" max="257" min="12" style="1" width="6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61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62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62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62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62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62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625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626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627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628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74</v>
      </c>
      <c r="F16" s="280" t="s">
        <v>629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630</v>
      </c>
      <c r="F17" s="280" t="s">
        <v>631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632</v>
      </c>
      <c r="F18" s="280" t="s">
        <v>633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634</v>
      </c>
      <c r="F19" s="280" t="s">
        <v>635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592</v>
      </c>
      <c r="F20" s="280" t="s">
        <v>593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636</v>
      </c>
      <c r="F21" s="280" t="s">
        <v>637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638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639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640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641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642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643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644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645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646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04</v>
      </c>
      <c r="F34" s="280"/>
      <c r="G34" s="280" t="s">
        <v>647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648</v>
      </c>
      <c r="F35" s="280"/>
      <c r="G35" s="280" t="s">
        <v>649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48</v>
      </c>
      <c r="F36" s="280"/>
      <c r="G36" s="280" t="s">
        <v>650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05</v>
      </c>
      <c r="F37" s="280"/>
      <c r="G37" s="280" t="s">
        <v>651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06</v>
      </c>
      <c r="F38" s="280"/>
      <c r="G38" s="280" t="s">
        <v>652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07</v>
      </c>
      <c r="F39" s="280"/>
      <c r="G39" s="280" t="s">
        <v>653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654</v>
      </c>
      <c r="F40" s="280"/>
      <c r="G40" s="280" t="s">
        <v>655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656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657</v>
      </c>
      <c r="F42" s="280"/>
      <c r="G42" s="280" t="s">
        <v>658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09</v>
      </c>
      <c r="F43" s="280"/>
      <c r="G43" s="280" t="s">
        <v>659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660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661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662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663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664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665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666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667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668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669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670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671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672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673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674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675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676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677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678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679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680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81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681</v>
      </c>
      <c r="D74" s="300"/>
      <c r="E74" s="300"/>
      <c r="F74" s="300" t="s">
        <v>682</v>
      </c>
      <c r="G74" s="301"/>
      <c r="H74" s="300" t="s">
        <v>105</v>
      </c>
      <c r="I74" s="300" t="s">
        <v>52</v>
      </c>
      <c r="J74" s="300" t="s">
        <v>683</v>
      </c>
      <c r="K74" s="299"/>
    </row>
    <row r="75" customFormat="false" ht="17.25" hidden="false" customHeight="true" outlineLevel="0" collapsed="false">
      <c r="B75" s="297"/>
      <c r="C75" s="302" t="s">
        <v>684</v>
      </c>
      <c r="D75" s="302"/>
      <c r="E75" s="302"/>
      <c r="F75" s="303" t="s">
        <v>685</v>
      </c>
      <c r="G75" s="304"/>
      <c r="H75" s="302"/>
      <c r="I75" s="302"/>
      <c r="J75" s="302" t="s">
        <v>686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48</v>
      </c>
      <c r="D77" s="305"/>
      <c r="E77" s="305"/>
      <c r="F77" s="307" t="s">
        <v>687</v>
      </c>
      <c r="G77" s="306"/>
      <c r="H77" s="286" t="s">
        <v>688</v>
      </c>
      <c r="I77" s="286" t="s">
        <v>689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690</v>
      </c>
      <c r="D78" s="286"/>
      <c r="E78" s="286"/>
      <c r="F78" s="307" t="s">
        <v>687</v>
      </c>
      <c r="G78" s="306"/>
      <c r="H78" s="286" t="s">
        <v>691</v>
      </c>
      <c r="I78" s="286" t="s">
        <v>689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692</v>
      </c>
      <c r="D79" s="286"/>
      <c r="E79" s="286"/>
      <c r="F79" s="307" t="s">
        <v>693</v>
      </c>
      <c r="G79" s="306"/>
      <c r="H79" s="286" t="s">
        <v>694</v>
      </c>
      <c r="I79" s="286" t="s">
        <v>689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695</v>
      </c>
      <c r="D80" s="286"/>
      <c r="E80" s="286"/>
      <c r="F80" s="307" t="s">
        <v>687</v>
      </c>
      <c r="G80" s="306"/>
      <c r="H80" s="286" t="s">
        <v>696</v>
      </c>
      <c r="I80" s="286" t="s">
        <v>697</v>
      </c>
      <c r="J80" s="286"/>
      <c r="K80" s="299"/>
    </row>
    <row r="81" customFormat="false" ht="15" hidden="false" customHeight="true" outlineLevel="0" collapsed="false">
      <c r="B81" s="308"/>
      <c r="C81" s="309" t="s">
        <v>698</v>
      </c>
      <c r="D81" s="309"/>
      <c r="E81" s="309"/>
      <c r="F81" s="310" t="s">
        <v>693</v>
      </c>
      <c r="G81" s="309"/>
      <c r="H81" s="309" t="s">
        <v>699</v>
      </c>
      <c r="I81" s="309" t="s">
        <v>689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700</v>
      </c>
      <c r="D82" s="309"/>
      <c r="E82" s="309"/>
      <c r="F82" s="310" t="s">
        <v>693</v>
      </c>
      <c r="G82" s="309"/>
      <c r="H82" s="309" t="s">
        <v>701</v>
      </c>
      <c r="I82" s="309" t="s">
        <v>689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702</v>
      </c>
      <c r="D83" s="309"/>
      <c r="E83" s="309"/>
      <c r="F83" s="310" t="s">
        <v>693</v>
      </c>
      <c r="G83" s="309"/>
      <c r="H83" s="309" t="s">
        <v>703</v>
      </c>
      <c r="I83" s="309" t="s">
        <v>689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704</v>
      </c>
      <c r="D84" s="309"/>
      <c r="E84" s="309"/>
      <c r="F84" s="310" t="s">
        <v>693</v>
      </c>
      <c r="G84" s="309"/>
      <c r="H84" s="309" t="s">
        <v>705</v>
      </c>
      <c r="I84" s="309" t="s">
        <v>689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706</v>
      </c>
      <c r="D85" s="286"/>
      <c r="E85" s="286"/>
      <c r="F85" s="307" t="s">
        <v>693</v>
      </c>
      <c r="G85" s="306"/>
      <c r="H85" s="286" t="s">
        <v>707</v>
      </c>
      <c r="I85" s="286" t="s">
        <v>689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708</v>
      </c>
      <c r="D86" s="286"/>
      <c r="E86" s="286"/>
      <c r="F86" s="307" t="s">
        <v>693</v>
      </c>
      <c r="G86" s="306"/>
      <c r="H86" s="286" t="s">
        <v>709</v>
      </c>
      <c r="I86" s="286" t="s">
        <v>689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710</v>
      </c>
      <c r="D87" s="286"/>
      <c r="E87" s="286"/>
      <c r="F87" s="307" t="s">
        <v>693</v>
      </c>
      <c r="G87" s="306"/>
      <c r="H87" s="286" t="s">
        <v>711</v>
      </c>
      <c r="I87" s="286" t="s">
        <v>689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712</v>
      </c>
      <c r="D88" s="286"/>
      <c r="E88" s="286"/>
      <c r="F88" s="307" t="s">
        <v>693</v>
      </c>
      <c r="G88" s="306"/>
      <c r="H88" s="286" t="s">
        <v>713</v>
      </c>
      <c r="I88" s="286" t="s">
        <v>689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714</v>
      </c>
      <c r="D89" s="286"/>
      <c r="E89" s="286"/>
      <c r="F89" s="307" t="s">
        <v>693</v>
      </c>
      <c r="G89" s="306"/>
      <c r="H89" s="286" t="s">
        <v>714</v>
      </c>
      <c r="I89" s="286" t="s">
        <v>689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10</v>
      </c>
      <c r="D90" s="286"/>
      <c r="E90" s="286"/>
      <c r="F90" s="307" t="s">
        <v>693</v>
      </c>
      <c r="G90" s="306"/>
      <c r="H90" s="286" t="s">
        <v>715</v>
      </c>
      <c r="I90" s="286" t="s">
        <v>689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716</v>
      </c>
      <c r="D91" s="286"/>
      <c r="E91" s="286"/>
      <c r="F91" s="307" t="s">
        <v>687</v>
      </c>
      <c r="G91" s="306"/>
      <c r="H91" s="286" t="s">
        <v>717</v>
      </c>
      <c r="I91" s="286" t="s">
        <v>718</v>
      </c>
      <c r="J91" s="286"/>
      <c r="K91" s="299"/>
    </row>
    <row r="92" customFormat="false" ht="15" hidden="false" customHeight="true" outlineLevel="0" collapsed="false">
      <c r="B92" s="308"/>
      <c r="C92" s="286" t="s">
        <v>719</v>
      </c>
      <c r="D92" s="286"/>
      <c r="E92" s="286"/>
      <c r="F92" s="307" t="s">
        <v>687</v>
      </c>
      <c r="G92" s="306"/>
      <c r="H92" s="286" t="s">
        <v>720</v>
      </c>
      <c r="I92" s="286" t="s">
        <v>721</v>
      </c>
      <c r="J92" s="286"/>
      <c r="K92" s="299"/>
    </row>
    <row r="93" customFormat="false" ht="15" hidden="false" customHeight="true" outlineLevel="0" collapsed="false">
      <c r="B93" s="308"/>
      <c r="C93" s="286" t="s">
        <v>722</v>
      </c>
      <c r="D93" s="286"/>
      <c r="E93" s="286"/>
      <c r="F93" s="307" t="s">
        <v>687</v>
      </c>
      <c r="G93" s="306"/>
      <c r="H93" s="286" t="s">
        <v>722</v>
      </c>
      <c r="I93" s="286" t="s">
        <v>721</v>
      </c>
      <c r="J93" s="286"/>
      <c r="K93" s="299"/>
    </row>
    <row r="94" customFormat="false" ht="15" hidden="false" customHeight="true" outlineLevel="0" collapsed="false">
      <c r="B94" s="308"/>
      <c r="C94" s="286" t="s">
        <v>33</v>
      </c>
      <c r="D94" s="286"/>
      <c r="E94" s="286"/>
      <c r="F94" s="307" t="s">
        <v>687</v>
      </c>
      <c r="G94" s="306"/>
      <c r="H94" s="286" t="s">
        <v>723</v>
      </c>
      <c r="I94" s="286" t="s">
        <v>721</v>
      </c>
      <c r="J94" s="286"/>
      <c r="K94" s="299"/>
    </row>
    <row r="95" customFormat="false" ht="15" hidden="false" customHeight="true" outlineLevel="0" collapsed="false">
      <c r="B95" s="308"/>
      <c r="C95" s="286" t="s">
        <v>43</v>
      </c>
      <c r="D95" s="286"/>
      <c r="E95" s="286"/>
      <c r="F95" s="307" t="s">
        <v>687</v>
      </c>
      <c r="G95" s="306"/>
      <c r="H95" s="286" t="s">
        <v>724</v>
      </c>
      <c r="I95" s="286" t="s">
        <v>721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725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681</v>
      </c>
      <c r="D101" s="300"/>
      <c r="E101" s="300"/>
      <c r="F101" s="300" t="s">
        <v>682</v>
      </c>
      <c r="G101" s="301"/>
      <c r="H101" s="300" t="s">
        <v>105</v>
      </c>
      <c r="I101" s="300" t="s">
        <v>52</v>
      </c>
      <c r="J101" s="300" t="s">
        <v>683</v>
      </c>
      <c r="K101" s="299"/>
    </row>
    <row r="102" customFormat="false" ht="17.25" hidden="false" customHeight="true" outlineLevel="0" collapsed="false">
      <c r="B102" s="297"/>
      <c r="C102" s="302" t="s">
        <v>684</v>
      </c>
      <c r="D102" s="302"/>
      <c r="E102" s="302"/>
      <c r="F102" s="303" t="s">
        <v>685</v>
      </c>
      <c r="G102" s="304"/>
      <c r="H102" s="302"/>
      <c r="I102" s="302"/>
      <c r="J102" s="302" t="s">
        <v>686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48</v>
      </c>
      <c r="D104" s="305"/>
      <c r="E104" s="305"/>
      <c r="F104" s="307" t="s">
        <v>687</v>
      </c>
      <c r="G104" s="316"/>
      <c r="H104" s="286" t="s">
        <v>726</v>
      </c>
      <c r="I104" s="286" t="s">
        <v>689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690</v>
      </c>
      <c r="D105" s="286"/>
      <c r="E105" s="286"/>
      <c r="F105" s="307" t="s">
        <v>687</v>
      </c>
      <c r="G105" s="286"/>
      <c r="H105" s="286" t="s">
        <v>726</v>
      </c>
      <c r="I105" s="286" t="s">
        <v>689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692</v>
      </c>
      <c r="D106" s="286"/>
      <c r="E106" s="286"/>
      <c r="F106" s="307" t="s">
        <v>693</v>
      </c>
      <c r="G106" s="286"/>
      <c r="H106" s="286" t="s">
        <v>726</v>
      </c>
      <c r="I106" s="286" t="s">
        <v>689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695</v>
      </c>
      <c r="D107" s="286"/>
      <c r="E107" s="286"/>
      <c r="F107" s="307" t="s">
        <v>687</v>
      </c>
      <c r="G107" s="286"/>
      <c r="H107" s="286" t="s">
        <v>726</v>
      </c>
      <c r="I107" s="286" t="s">
        <v>697</v>
      </c>
      <c r="J107" s="286"/>
      <c r="K107" s="299"/>
    </row>
    <row r="108" customFormat="false" ht="15" hidden="false" customHeight="true" outlineLevel="0" collapsed="false">
      <c r="B108" s="308"/>
      <c r="C108" s="286" t="s">
        <v>706</v>
      </c>
      <c r="D108" s="286"/>
      <c r="E108" s="286"/>
      <c r="F108" s="307" t="s">
        <v>693</v>
      </c>
      <c r="G108" s="286"/>
      <c r="H108" s="286" t="s">
        <v>726</v>
      </c>
      <c r="I108" s="286" t="s">
        <v>689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714</v>
      </c>
      <c r="D109" s="286"/>
      <c r="E109" s="286"/>
      <c r="F109" s="307" t="s">
        <v>693</v>
      </c>
      <c r="G109" s="286"/>
      <c r="H109" s="286" t="s">
        <v>726</v>
      </c>
      <c r="I109" s="286" t="s">
        <v>689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712</v>
      </c>
      <c r="D110" s="286"/>
      <c r="E110" s="286"/>
      <c r="F110" s="307" t="s">
        <v>693</v>
      </c>
      <c r="G110" s="286"/>
      <c r="H110" s="286" t="s">
        <v>726</v>
      </c>
      <c r="I110" s="286" t="s">
        <v>689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48</v>
      </c>
      <c r="D111" s="286"/>
      <c r="E111" s="286"/>
      <c r="F111" s="307" t="s">
        <v>687</v>
      </c>
      <c r="G111" s="286"/>
      <c r="H111" s="286" t="s">
        <v>727</v>
      </c>
      <c r="I111" s="286" t="s">
        <v>689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728</v>
      </c>
      <c r="D112" s="286"/>
      <c r="E112" s="286"/>
      <c r="F112" s="307" t="s">
        <v>687</v>
      </c>
      <c r="G112" s="286"/>
      <c r="H112" s="286" t="s">
        <v>729</v>
      </c>
      <c r="I112" s="286" t="s">
        <v>689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33</v>
      </c>
      <c r="D113" s="286"/>
      <c r="E113" s="286"/>
      <c r="F113" s="307" t="s">
        <v>687</v>
      </c>
      <c r="G113" s="286"/>
      <c r="H113" s="286" t="s">
        <v>730</v>
      </c>
      <c r="I113" s="286" t="s">
        <v>721</v>
      </c>
      <c r="J113" s="286"/>
      <c r="K113" s="299"/>
    </row>
    <row r="114" customFormat="false" ht="15" hidden="false" customHeight="true" outlineLevel="0" collapsed="false">
      <c r="B114" s="308"/>
      <c r="C114" s="286" t="s">
        <v>43</v>
      </c>
      <c r="D114" s="286"/>
      <c r="E114" s="286"/>
      <c r="F114" s="307" t="s">
        <v>687</v>
      </c>
      <c r="G114" s="286"/>
      <c r="H114" s="286" t="s">
        <v>731</v>
      </c>
      <c r="I114" s="286" t="s">
        <v>721</v>
      </c>
      <c r="J114" s="286"/>
      <c r="K114" s="299"/>
    </row>
    <row r="115" customFormat="false" ht="15" hidden="false" customHeight="true" outlineLevel="0" collapsed="false">
      <c r="B115" s="308"/>
      <c r="C115" s="286" t="s">
        <v>52</v>
      </c>
      <c r="D115" s="286"/>
      <c r="E115" s="286"/>
      <c r="F115" s="307" t="s">
        <v>687</v>
      </c>
      <c r="G115" s="286"/>
      <c r="H115" s="286" t="s">
        <v>732</v>
      </c>
      <c r="I115" s="286" t="s">
        <v>733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734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681</v>
      </c>
      <c r="D121" s="300"/>
      <c r="E121" s="300"/>
      <c r="F121" s="300" t="s">
        <v>682</v>
      </c>
      <c r="G121" s="301"/>
      <c r="H121" s="300" t="s">
        <v>105</v>
      </c>
      <c r="I121" s="300" t="s">
        <v>52</v>
      </c>
      <c r="J121" s="300" t="s">
        <v>683</v>
      </c>
      <c r="K121" s="326"/>
    </row>
    <row r="122" customFormat="false" ht="17.25" hidden="false" customHeight="true" outlineLevel="0" collapsed="false">
      <c r="B122" s="325"/>
      <c r="C122" s="302" t="s">
        <v>684</v>
      </c>
      <c r="D122" s="302"/>
      <c r="E122" s="302"/>
      <c r="F122" s="303" t="s">
        <v>685</v>
      </c>
      <c r="G122" s="304"/>
      <c r="H122" s="302"/>
      <c r="I122" s="302"/>
      <c r="J122" s="302" t="s">
        <v>686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690</v>
      </c>
      <c r="D124" s="305"/>
      <c r="E124" s="305"/>
      <c r="F124" s="307" t="s">
        <v>687</v>
      </c>
      <c r="G124" s="286"/>
      <c r="H124" s="286" t="s">
        <v>726</v>
      </c>
      <c r="I124" s="286" t="s">
        <v>689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735</v>
      </c>
      <c r="D125" s="286"/>
      <c r="E125" s="286"/>
      <c r="F125" s="307" t="s">
        <v>687</v>
      </c>
      <c r="G125" s="286"/>
      <c r="H125" s="286" t="s">
        <v>736</v>
      </c>
      <c r="I125" s="286" t="s">
        <v>689</v>
      </c>
      <c r="J125" s="286" t="s">
        <v>737</v>
      </c>
      <c r="K125" s="329"/>
    </row>
    <row r="126" customFormat="false" ht="15" hidden="false" customHeight="true" outlineLevel="0" collapsed="false">
      <c r="B126" s="327"/>
      <c r="C126" s="286" t="s">
        <v>636</v>
      </c>
      <c r="D126" s="286"/>
      <c r="E126" s="286"/>
      <c r="F126" s="307" t="s">
        <v>687</v>
      </c>
      <c r="G126" s="286"/>
      <c r="H126" s="286" t="s">
        <v>738</v>
      </c>
      <c r="I126" s="286" t="s">
        <v>689</v>
      </c>
      <c r="J126" s="286" t="s">
        <v>737</v>
      </c>
      <c r="K126" s="329"/>
    </row>
    <row r="127" customFormat="false" ht="15" hidden="false" customHeight="true" outlineLevel="0" collapsed="false">
      <c r="B127" s="327"/>
      <c r="C127" s="286" t="s">
        <v>698</v>
      </c>
      <c r="D127" s="286"/>
      <c r="E127" s="286"/>
      <c r="F127" s="307" t="s">
        <v>693</v>
      </c>
      <c r="G127" s="286"/>
      <c r="H127" s="286" t="s">
        <v>699</v>
      </c>
      <c r="I127" s="286" t="s">
        <v>689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700</v>
      </c>
      <c r="D128" s="309"/>
      <c r="E128" s="309"/>
      <c r="F128" s="310" t="s">
        <v>693</v>
      </c>
      <c r="G128" s="309"/>
      <c r="H128" s="309" t="s">
        <v>701</v>
      </c>
      <c r="I128" s="309" t="s">
        <v>689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702</v>
      </c>
      <c r="D129" s="309"/>
      <c r="E129" s="309"/>
      <c r="F129" s="310" t="s">
        <v>693</v>
      </c>
      <c r="G129" s="309"/>
      <c r="H129" s="309" t="s">
        <v>703</v>
      </c>
      <c r="I129" s="309" t="s">
        <v>689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704</v>
      </c>
      <c r="D130" s="309"/>
      <c r="E130" s="309"/>
      <c r="F130" s="310" t="s">
        <v>693</v>
      </c>
      <c r="G130" s="309"/>
      <c r="H130" s="309" t="s">
        <v>705</v>
      </c>
      <c r="I130" s="309" t="s">
        <v>689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692</v>
      </c>
      <c r="D131" s="286"/>
      <c r="E131" s="286"/>
      <c r="F131" s="307" t="s">
        <v>693</v>
      </c>
      <c r="G131" s="286"/>
      <c r="H131" s="286" t="s">
        <v>726</v>
      </c>
      <c r="I131" s="286" t="s">
        <v>689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706</v>
      </c>
      <c r="D132" s="286"/>
      <c r="E132" s="286"/>
      <c r="F132" s="307" t="s">
        <v>693</v>
      </c>
      <c r="G132" s="286"/>
      <c r="H132" s="286" t="s">
        <v>726</v>
      </c>
      <c r="I132" s="286" t="s">
        <v>689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712</v>
      </c>
      <c r="D133" s="286"/>
      <c r="E133" s="286"/>
      <c r="F133" s="307" t="s">
        <v>693</v>
      </c>
      <c r="G133" s="286"/>
      <c r="H133" s="286" t="s">
        <v>726</v>
      </c>
      <c r="I133" s="286" t="s">
        <v>689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714</v>
      </c>
      <c r="D134" s="286"/>
      <c r="E134" s="286"/>
      <c r="F134" s="307" t="s">
        <v>693</v>
      </c>
      <c r="G134" s="286"/>
      <c r="H134" s="286" t="s">
        <v>726</v>
      </c>
      <c r="I134" s="286" t="s">
        <v>689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10</v>
      </c>
      <c r="D135" s="286"/>
      <c r="E135" s="286"/>
      <c r="F135" s="307" t="s">
        <v>693</v>
      </c>
      <c r="G135" s="286"/>
      <c r="H135" s="286" t="s">
        <v>739</v>
      </c>
      <c r="I135" s="286" t="s">
        <v>689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716</v>
      </c>
      <c r="D136" s="286"/>
      <c r="E136" s="286"/>
      <c r="F136" s="307" t="s">
        <v>687</v>
      </c>
      <c r="G136" s="286"/>
      <c r="H136" s="286" t="s">
        <v>740</v>
      </c>
      <c r="I136" s="286" t="s">
        <v>718</v>
      </c>
      <c r="J136" s="286"/>
      <c r="K136" s="329"/>
    </row>
    <row r="137" customFormat="false" ht="15" hidden="false" customHeight="true" outlineLevel="0" collapsed="false">
      <c r="B137" s="327"/>
      <c r="C137" s="286" t="s">
        <v>719</v>
      </c>
      <c r="D137" s="286"/>
      <c r="E137" s="286"/>
      <c r="F137" s="307" t="s">
        <v>687</v>
      </c>
      <c r="G137" s="286"/>
      <c r="H137" s="286" t="s">
        <v>741</v>
      </c>
      <c r="I137" s="286" t="s">
        <v>721</v>
      </c>
      <c r="J137" s="286"/>
      <c r="K137" s="329"/>
    </row>
    <row r="138" customFormat="false" ht="15" hidden="false" customHeight="true" outlineLevel="0" collapsed="false">
      <c r="B138" s="327"/>
      <c r="C138" s="286" t="s">
        <v>722</v>
      </c>
      <c r="D138" s="286"/>
      <c r="E138" s="286"/>
      <c r="F138" s="307" t="s">
        <v>687</v>
      </c>
      <c r="G138" s="286"/>
      <c r="H138" s="286" t="s">
        <v>722</v>
      </c>
      <c r="I138" s="286" t="s">
        <v>721</v>
      </c>
      <c r="J138" s="286"/>
      <c r="K138" s="329"/>
    </row>
    <row r="139" customFormat="false" ht="15" hidden="false" customHeight="true" outlineLevel="0" collapsed="false">
      <c r="B139" s="327"/>
      <c r="C139" s="286" t="s">
        <v>33</v>
      </c>
      <c r="D139" s="286"/>
      <c r="E139" s="286"/>
      <c r="F139" s="307" t="s">
        <v>687</v>
      </c>
      <c r="G139" s="286"/>
      <c r="H139" s="286" t="s">
        <v>742</v>
      </c>
      <c r="I139" s="286" t="s">
        <v>721</v>
      </c>
      <c r="J139" s="286"/>
      <c r="K139" s="329"/>
    </row>
    <row r="140" customFormat="false" ht="15" hidden="false" customHeight="true" outlineLevel="0" collapsed="false">
      <c r="B140" s="327"/>
      <c r="C140" s="286" t="s">
        <v>743</v>
      </c>
      <c r="D140" s="286"/>
      <c r="E140" s="286"/>
      <c r="F140" s="307" t="s">
        <v>687</v>
      </c>
      <c r="G140" s="286"/>
      <c r="H140" s="286" t="s">
        <v>744</v>
      </c>
      <c r="I140" s="286" t="s">
        <v>721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745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681</v>
      </c>
      <c r="D146" s="300"/>
      <c r="E146" s="300"/>
      <c r="F146" s="300" t="s">
        <v>682</v>
      </c>
      <c r="G146" s="301"/>
      <c r="H146" s="300" t="s">
        <v>105</v>
      </c>
      <c r="I146" s="300" t="s">
        <v>52</v>
      </c>
      <c r="J146" s="300" t="s">
        <v>683</v>
      </c>
      <c r="K146" s="299"/>
    </row>
    <row r="147" customFormat="false" ht="17.25" hidden="false" customHeight="true" outlineLevel="0" collapsed="false">
      <c r="B147" s="297"/>
      <c r="C147" s="302" t="s">
        <v>684</v>
      </c>
      <c r="D147" s="302"/>
      <c r="E147" s="302"/>
      <c r="F147" s="303" t="s">
        <v>685</v>
      </c>
      <c r="G147" s="304"/>
      <c r="H147" s="302"/>
      <c r="I147" s="302"/>
      <c r="J147" s="302" t="s">
        <v>686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690</v>
      </c>
      <c r="D149" s="286"/>
      <c r="E149" s="286"/>
      <c r="F149" s="334" t="s">
        <v>687</v>
      </c>
      <c r="G149" s="286"/>
      <c r="H149" s="333" t="s">
        <v>726</v>
      </c>
      <c r="I149" s="333" t="s">
        <v>689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735</v>
      </c>
      <c r="D150" s="286"/>
      <c r="E150" s="286"/>
      <c r="F150" s="334" t="s">
        <v>687</v>
      </c>
      <c r="G150" s="286"/>
      <c r="H150" s="333" t="s">
        <v>746</v>
      </c>
      <c r="I150" s="333" t="s">
        <v>689</v>
      </c>
      <c r="J150" s="333" t="s">
        <v>737</v>
      </c>
      <c r="K150" s="329"/>
    </row>
    <row r="151" customFormat="false" ht="15" hidden="false" customHeight="true" outlineLevel="0" collapsed="false">
      <c r="B151" s="308"/>
      <c r="C151" s="333" t="s">
        <v>636</v>
      </c>
      <c r="D151" s="286"/>
      <c r="E151" s="286"/>
      <c r="F151" s="334" t="s">
        <v>687</v>
      </c>
      <c r="G151" s="286"/>
      <c r="H151" s="333" t="s">
        <v>747</v>
      </c>
      <c r="I151" s="333" t="s">
        <v>689</v>
      </c>
      <c r="J151" s="333" t="s">
        <v>737</v>
      </c>
      <c r="K151" s="329"/>
    </row>
    <row r="152" customFormat="false" ht="15" hidden="false" customHeight="true" outlineLevel="0" collapsed="false">
      <c r="B152" s="308"/>
      <c r="C152" s="333" t="s">
        <v>692</v>
      </c>
      <c r="D152" s="286"/>
      <c r="E152" s="286"/>
      <c r="F152" s="334" t="s">
        <v>693</v>
      </c>
      <c r="G152" s="286"/>
      <c r="H152" s="333" t="s">
        <v>726</v>
      </c>
      <c r="I152" s="333" t="s">
        <v>689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695</v>
      </c>
      <c r="D153" s="286"/>
      <c r="E153" s="286"/>
      <c r="F153" s="334" t="s">
        <v>687</v>
      </c>
      <c r="G153" s="286"/>
      <c r="H153" s="333" t="s">
        <v>726</v>
      </c>
      <c r="I153" s="333" t="s">
        <v>697</v>
      </c>
      <c r="J153" s="333"/>
      <c r="K153" s="329"/>
    </row>
    <row r="154" customFormat="false" ht="15" hidden="false" customHeight="true" outlineLevel="0" collapsed="false">
      <c r="B154" s="308"/>
      <c r="C154" s="333" t="s">
        <v>706</v>
      </c>
      <c r="D154" s="286"/>
      <c r="E154" s="286"/>
      <c r="F154" s="334" t="s">
        <v>693</v>
      </c>
      <c r="G154" s="286"/>
      <c r="H154" s="333" t="s">
        <v>726</v>
      </c>
      <c r="I154" s="333" t="s">
        <v>689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714</v>
      </c>
      <c r="D155" s="286"/>
      <c r="E155" s="286"/>
      <c r="F155" s="334" t="s">
        <v>693</v>
      </c>
      <c r="G155" s="286"/>
      <c r="H155" s="333" t="s">
        <v>726</v>
      </c>
      <c r="I155" s="333" t="s">
        <v>689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712</v>
      </c>
      <c r="D156" s="286"/>
      <c r="E156" s="286"/>
      <c r="F156" s="334" t="s">
        <v>693</v>
      </c>
      <c r="G156" s="286"/>
      <c r="H156" s="333" t="s">
        <v>726</v>
      </c>
      <c r="I156" s="333" t="s">
        <v>689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86</v>
      </c>
      <c r="D157" s="286"/>
      <c r="E157" s="286"/>
      <c r="F157" s="334" t="s">
        <v>687</v>
      </c>
      <c r="G157" s="286"/>
      <c r="H157" s="333" t="s">
        <v>748</v>
      </c>
      <c r="I157" s="333" t="s">
        <v>689</v>
      </c>
      <c r="J157" s="333" t="s">
        <v>749</v>
      </c>
      <c r="K157" s="329"/>
    </row>
    <row r="158" customFormat="false" ht="15" hidden="false" customHeight="true" outlineLevel="0" collapsed="false">
      <c r="B158" s="308"/>
      <c r="C158" s="333" t="s">
        <v>750</v>
      </c>
      <c r="D158" s="286"/>
      <c r="E158" s="286"/>
      <c r="F158" s="334" t="s">
        <v>687</v>
      </c>
      <c r="G158" s="286"/>
      <c r="H158" s="333" t="s">
        <v>751</v>
      </c>
      <c r="I158" s="333" t="s">
        <v>721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752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681</v>
      </c>
      <c r="D164" s="300"/>
      <c r="E164" s="300"/>
      <c r="F164" s="300" t="s">
        <v>682</v>
      </c>
      <c r="G164" s="337"/>
      <c r="H164" s="338" t="s">
        <v>105</v>
      </c>
      <c r="I164" s="338" t="s">
        <v>52</v>
      </c>
      <c r="J164" s="300" t="s">
        <v>683</v>
      </c>
      <c r="K164" s="275"/>
    </row>
    <row r="165" customFormat="false" ht="17.25" hidden="false" customHeight="true" outlineLevel="0" collapsed="false">
      <c r="B165" s="276"/>
      <c r="C165" s="302" t="s">
        <v>684</v>
      </c>
      <c r="D165" s="302"/>
      <c r="E165" s="302"/>
      <c r="F165" s="303" t="s">
        <v>685</v>
      </c>
      <c r="G165" s="339"/>
      <c r="H165" s="340"/>
      <c r="I165" s="340"/>
      <c r="J165" s="302" t="s">
        <v>686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690</v>
      </c>
      <c r="D167" s="286"/>
      <c r="E167" s="286"/>
      <c r="F167" s="307" t="s">
        <v>687</v>
      </c>
      <c r="G167" s="286"/>
      <c r="H167" s="286" t="s">
        <v>726</v>
      </c>
      <c r="I167" s="286" t="s">
        <v>689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735</v>
      </c>
      <c r="D168" s="286"/>
      <c r="E168" s="286"/>
      <c r="F168" s="307" t="s">
        <v>687</v>
      </c>
      <c r="G168" s="286"/>
      <c r="H168" s="286" t="s">
        <v>736</v>
      </c>
      <c r="I168" s="286" t="s">
        <v>689</v>
      </c>
      <c r="J168" s="286" t="s">
        <v>737</v>
      </c>
      <c r="K168" s="329"/>
    </row>
    <row r="169" customFormat="false" ht="15" hidden="false" customHeight="true" outlineLevel="0" collapsed="false">
      <c r="B169" s="308"/>
      <c r="C169" s="286" t="s">
        <v>636</v>
      </c>
      <c r="D169" s="286"/>
      <c r="E169" s="286"/>
      <c r="F169" s="307" t="s">
        <v>687</v>
      </c>
      <c r="G169" s="286"/>
      <c r="H169" s="286" t="s">
        <v>753</v>
      </c>
      <c r="I169" s="286" t="s">
        <v>689</v>
      </c>
      <c r="J169" s="286" t="s">
        <v>737</v>
      </c>
      <c r="K169" s="329"/>
    </row>
    <row r="170" customFormat="false" ht="15" hidden="false" customHeight="true" outlineLevel="0" collapsed="false">
      <c r="B170" s="308"/>
      <c r="C170" s="286" t="s">
        <v>692</v>
      </c>
      <c r="D170" s="286"/>
      <c r="E170" s="286"/>
      <c r="F170" s="307" t="s">
        <v>693</v>
      </c>
      <c r="G170" s="286"/>
      <c r="H170" s="286" t="s">
        <v>753</v>
      </c>
      <c r="I170" s="286" t="s">
        <v>689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695</v>
      </c>
      <c r="D171" s="286"/>
      <c r="E171" s="286"/>
      <c r="F171" s="307" t="s">
        <v>687</v>
      </c>
      <c r="G171" s="286"/>
      <c r="H171" s="286" t="s">
        <v>753</v>
      </c>
      <c r="I171" s="286" t="s">
        <v>697</v>
      </c>
      <c r="J171" s="286"/>
      <c r="K171" s="329"/>
    </row>
    <row r="172" customFormat="false" ht="15" hidden="false" customHeight="true" outlineLevel="0" collapsed="false">
      <c r="B172" s="308"/>
      <c r="C172" s="286" t="s">
        <v>706</v>
      </c>
      <c r="D172" s="286"/>
      <c r="E172" s="286"/>
      <c r="F172" s="307" t="s">
        <v>693</v>
      </c>
      <c r="G172" s="286"/>
      <c r="H172" s="286" t="s">
        <v>753</v>
      </c>
      <c r="I172" s="286" t="s">
        <v>689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714</v>
      </c>
      <c r="D173" s="286"/>
      <c r="E173" s="286"/>
      <c r="F173" s="307" t="s">
        <v>693</v>
      </c>
      <c r="G173" s="286"/>
      <c r="H173" s="286" t="s">
        <v>753</v>
      </c>
      <c r="I173" s="286" t="s">
        <v>689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712</v>
      </c>
      <c r="D174" s="286"/>
      <c r="E174" s="286"/>
      <c r="F174" s="307" t="s">
        <v>693</v>
      </c>
      <c r="G174" s="286"/>
      <c r="H174" s="286" t="s">
        <v>753</v>
      </c>
      <c r="I174" s="286" t="s">
        <v>689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04</v>
      </c>
      <c r="D175" s="286"/>
      <c r="E175" s="286"/>
      <c r="F175" s="307" t="s">
        <v>687</v>
      </c>
      <c r="G175" s="286"/>
      <c r="H175" s="286" t="s">
        <v>754</v>
      </c>
      <c r="I175" s="286" t="s">
        <v>755</v>
      </c>
      <c r="J175" s="286"/>
      <c r="K175" s="329"/>
    </row>
    <row r="176" customFormat="false" ht="15" hidden="false" customHeight="true" outlineLevel="0" collapsed="false">
      <c r="B176" s="308"/>
      <c r="C176" s="286" t="s">
        <v>52</v>
      </c>
      <c r="D176" s="286"/>
      <c r="E176" s="286"/>
      <c r="F176" s="307" t="s">
        <v>687</v>
      </c>
      <c r="G176" s="286"/>
      <c r="H176" s="286" t="s">
        <v>756</v>
      </c>
      <c r="I176" s="286" t="s">
        <v>757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48</v>
      </c>
      <c r="D177" s="286"/>
      <c r="E177" s="286"/>
      <c r="F177" s="307" t="s">
        <v>687</v>
      </c>
      <c r="G177" s="286"/>
      <c r="H177" s="286" t="s">
        <v>758</v>
      </c>
      <c r="I177" s="286" t="s">
        <v>689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05</v>
      </c>
      <c r="D178" s="286"/>
      <c r="E178" s="286"/>
      <c r="F178" s="307" t="s">
        <v>687</v>
      </c>
      <c r="G178" s="286"/>
      <c r="H178" s="286" t="s">
        <v>759</v>
      </c>
      <c r="I178" s="286" t="s">
        <v>689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06</v>
      </c>
      <c r="D179" s="286"/>
      <c r="E179" s="286"/>
      <c r="F179" s="307" t="s">
        <v>687</v>
      </c>
      <c r="G179" s="286"/>
      <c r="H179" s="286" t="s">
        <v>652</v>
      </c>
      <c r="I179" s="286" t="s">
        <v>689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07</v>
      </c>
      <c r="D180" s="286"/>
      <c r="E180" s="286"/>
      <c r="F180" s="307" t="s">
        <v>687</v>
      </c>
      <c r="G180" s="286"/>
      <c r="H180" s="286" t="s">
        <v>760</v>
      </c>
      <c r="I180" s="286" t="s">
        <v>721</v>
      </c>
      <c r="J180" s="286"/>
      <c r="K180" s="329"/>
    </row>
    <row r="181" customFormat="false" ht="15" hidden="false" customHeight="true" outlineLevel="0" collapsed="false">
      <c r="B181" s="308"/>
      <c r="C181" s="286" t="s">
        <v>761</v>
      </c>
      <c r="D181" s="286"/>
      <c r="E181" s="286"/>
      <c r="F181" s="307" t="s">
        <v>687</v>
      </c>
      <c r="G181" s="286"/>
      <c r="H181" s="286" t="s">
        <v>762</v>
      </c>
      <c r="I181" s="286" t="s">
        <v>721</v>
      </c>
      <c r="J181" s="286"/>
      <c r="K181" s="329"/>
    </row>
    <row r="182" customFormat="false" ht="15" hidden="false" customHeight="true" outlineLevel="0" collapsed="false">
      <c r="B182" s="308"/>
      <c r="C182" s="286" t="s">
        <v>750</v>
      </c>
      <c r="D182" s="286"/>
      <c r="E182" s="286"/>
      <c r="F182" s="307" t="s">
        <v>687</v>
      </c>
      <c r="G182" s="286"/>
      <c r="H182" s="286" t="s">
        <v>763</v>
      </c>
      <c r="I182" s="286" t="s">
        <v>721</v>
      </c>
      <c r="J182" s="286"/>
      <c r="K182" s="329"/>
    </row>
    <row r="183" customFormat="false" ht="15" hidden="false" customHeight="true" outlineLevel="0" collapsed="false">
      <c r="B183" s="308"/>
      <c r="C183" s="286" t="s">
        <v>109</v>
      </c>
      <c r="D183" s="286"/>
      <c r="E183" s="286"/>
      <c r="F183" s="307" t="s">
        <v>693</v>
      </c>
      <c r="G183" s="286"/>
      <c r="H183" s="286" t="s">
        <v>764</v>
      </c>
      <c r="I183" s="286" t="s">
        <v>689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765</v>
      </c>
      <c r="D184" s="286"/>
      <c r="E184" s="286"/>
      <c r="F184" s="307" t="s">
        <v>693</v>
      </c>
      <c r="G184" s="286"/>
      <c r="H184" s="286" t="s">
        <v>766</v>
      </c>
      <c r="I184" s="286" t="s">
        <v>767</v>
      </c>
      <c r="J184" s="286"/>
      <c r="K184" s="329"/>
    </row>
    <row r="185" customFormat="false" ht="15" hidden="false" customHeight="true" outlineLevel="0" collapsed="false">
      <c r="B185" s="308"/>
      <c r="C185" s="286" t="s">
        <v>768</v>
      </c>
      <c r="D185" s="286"/>
      <c r="E185" s="286"/>
      <c r="F185" s="307" t="s">
        <v>693</v>
      </c>
      <c r="G185" s="286"/>
      <c r="H185" s="286" t="s">
        <v>769</v>
      </c>
      <c r="I185" s="286" t="s">
        <v>767</v>
      </c>
      <c r="J185" s="286"/>
      <c r="K185" s="329"/>
    </row>
    <row r="186" customFormat="false" ht="15" hidden="false" customHeight="true" outlineLevel="0" collapsed="false">
      <c r="B186" s="308"/>
      <c r="C186" s="286" t="s">
        <v>770</v>
      </c>
      <c r="D186" s="286"/>
      <c r="E186" s="286"/>
      <c r="F186" s="307" t="s">
        <v>693</v>
      </c>
      <c r="G186" s="286"/>
      <c r="H186" s="286" t="s">
        <v>771</v>
      </c>
      <c r="I186" s="286" t="s">
        <v>767</v>
      </c>
      <c r="J186" s="286"/>
      <c r="K186" s="329"/>
    </row>
    <row r="187" customFormat="false" ht="15" hidden="false" customHeight="true" outlineLevel="0" collapsed="false">
      <c r="B187" s="308"/>
      <c r="C187" s="341" t="s">
        <v>772</v>
      </c>
      <c r="D187" s="286"/>
      <c r="E187" s="286"/>
      <c r="F187" s="307" t="s">
        <v>693</v>
      </c>
      <c r="G187" s="286"/>
      <c r="H187" s="286" t="s">
        <v>773</v>
      </c>
      <c r="I187" s="286" t="s">
        <v>774</v>
      </c>
      <c r="J187" s="342" t="s">
        <v>775</v>
      </c>
      <c r="K187" s="329"/>
    </row>
    <row r="188" customFormat="false" ht="15" hidden="false" customHeight="true" outlineLevel="0" collapsed="false">
      <c r="B188" s="308"/>
      <c r="C188" s="292" t="s">
        <v>37</v>
      </c>
      <c r="D188" s="286"/>
      <c r="E188" s="286"/>
      <c r="F188" s="307" t="s">
        <v>687</v>
      </c>
      <c r="G188" s="286"/>
      <c r="H188" s="280" t="s">
        <v>776</v>
      </c>
      <c r="I188" s="286" t="s">
        <v>777</v>
      </c>
      <c r="J188" s="286"/>
      <c r="K188" s="329"/>
    </row>
    <row r="189" customFormat="false" ht="15" hidden="false" customHeight="true" outlineLevel="0" collapsed="false">
      <c r="B189" s="308"/>
      <c r="C189" s="292" t="s">
        <v>778</v>
      </c>
      <c r="D189" s="286"/>
      <c r="E189" s="286"/>
      <c r="F189" s="307" t="s">
        <v>687</v>
      </c>
      <c r="G189" s="286"/>
      <c r="H189" s="286" t="s">
        <v>779</v>
      </c>
      <c r="I189" s="286" t="s">
        <v>721</v>
      </c>
      <c r="J189" s="286"/>
      <c r="K189" s="329"/>
    </row>
    <row r="190" customFormat="false" ht="15" hidden="false" customHeight="true" outlineLevel="0" collapsed="false">
      <c r="B190" s="308"/>
      <c r="C190" s="292" t="s">
        <v>780</v>
      </c>
      <c r="D190" s="286"/>
      <c r="E190" s="286"/>
      <c r="F190" s="307" t="s">
        <v>687</v>
      </c>
      <c r="G190" s="286"/>
      <c r="H190" s="286" t="s">
        <v>781</v>
      </c>
      <c r="I190" s="286" t="s">
        <v>721</v>
      </c>
      <c r="J190" s="286"/>
      <c r="K190" s="329"/>
    </row>
    <row r="191" customFormat="false" ht="15" hidden="false" customHeight="true" outlineLevel="0" collapsed="false">
      <c r="B191" s="308"/>
      <c r="C191" s="292" t="s">
        <v>782</v>
      </c>
      <c r="D191" s="286"/>
      <c r="E191" s="286"/>
      <c r="F191" s="307" t="s">
        <v>693</v>
      </c>
      <c r="G191" s="286"/>
      <c r="H191" s="286" t="s">
        <v>783</v>
      </c>
      <c r="I191" s="286" t="s">
        <v>721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2.7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784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785</v>
      </c>
      <c r="D198" s="344"/>
      <c r="E198" s="344"/>
      <c r="F198" s="344" t="s">
        <v>786</v>
      </c>
      <c r="G198" s="345"/>
      <c r="H198" s="344" t="s">
        <v>787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777</v>
      </c>
      <c r="D200" s="286"/>
      <c r="E200" s="286"/>
      <c r="F200" s="307" t="s">
        <v>38</v>
      </c>
      <c r="G200" s="286"/>
      <c r="H200" s="286" t="s">
        <v>788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39</v>
      </c>
      <c r="G201" s="286"/>
      <c r="H201" s="286" t="s">
        <v>789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42</v>
      </c>
      <c r="G202" s="286"/>
      <c r="H202" s="286" t="s">
        <v>790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0</v>
      </c>
      <c r="G203" s="286"/>
      <c r="H203" s="286" t="s">
        <v>791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1</v>
      </c>
      <c r="G204" s="286"/>
      <c r="H204" s="286" t="s">
        <v>792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733</v>
      </c>
      <c r="D206" s="286"/>
      <c r="E206" s="286"/>
      <c r="F206" s="307" t="s">
        <v>74</v>
      </c>
      <c r="G206" s="286"/>
      <c r="H206" s="286" t="s">
        <v>793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632</v>
      </c>
      <c r="G207" s="286"/>
      <c r="H207" s="286" t="s">
        <v>633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630</v>
      </c>
      <c r="G208" s="286"/>
      <c r="H208" s="286" t="s">
        <v>794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634</v>
      </c>
      <c r="G209" s="292"/>
      <c r="H209" s="333" t="s">
        <v>635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592</v>
      </c>
      <c r="G210" s="292"/>
      <c r="H210" s="333" t="s">
        <v>795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757</v>
      </c>
      <c r="D212" s="314"/>
      <c r="E212" s="314"/>
      <c r="F212" s="307" t="n">
        <v>1</v>
      </c>
      <c r="G212" s="292"/>
      <c r="H212" s="333" t="s">
        <v>796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797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798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799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a  Kalinová</cp:lastModifiedBy>
  <dcterms:modified xsi:type="dcterms:W3CDTF">2017-12-17T12:02:24Z</dcterms:modified>
  <cp:revision>0</cp:revision>
  <dc:subject/>
  <dc:title/>
</cp:coreProperties>
</file>