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6 - Demolice spodní sta..." sheetId="2" state="visible" r:id="rId3"/>
    <sheet name="Pokyny pro vyplnění" sheetId="3" state="visible" r:id="rId4"/>
  </sheets>
  <definedNames>
    <definedName function="false" hidden="false" localSheetId="1" name="_xlnm.Print_Area" vbProcedure="false">'006 - Demolice spodní sta...'!$C$4:$J$34,'006 - Demolice spodní sta...'!$C$40:$J$62,'006 - Demolice spodní sta...'!$C$68:$K$199</definedName>
    <definedName function="false" hidden="false" localSheetId="1" name="_xlnm.Print_Titles" vbProcedure="false">'006 - Demolice spodní sta...'!$78:$78</definedName>
    <definedName function="false" hidden="true" localSheetId="1" name="_xlnm._FilterDatabase" vbProcedure="false">'006 - Demolice spodní sta...'!$C$78:$K$19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5" uniqueCount="5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f46208b-1c02-4046-a69e-a6f26f203c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spodní staveb parcela 3791/1 - III.etapa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8.9.2017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nitřní_příčky</t>
  </si>
  <si>
    <t xml:space="preserve">vnitřní příčky</t>
  </si>
  <si>
    <t xml:space="preserve">9,27</t>
  </si>
  <si>
    <t xml:space="preserve">2</t>
  </si>
  <si>
    <t xml:space="preserve">levý</t>
  </si>
  <si>
    <t xml:space="preserve">boční zdi</t>
  </si>
  <si>
    <t xml:space="preserve">31,2</t>
  </si>
  <si>
    <t xml:space="preserve">KRYCÍ LIST SOUPISU</t>
  </si>
  <si>
    <t xml:space="preserve">vnitřní_sklep</t>
  </si>
  <si>
    <t xml:space="preserve">sklep</t>
  </si>
  <si>
    <t xml:space="preserve">13,39</t>
  </si>
  <si>
    <t xml:space="preserve">vnitřní_příčky_2</t>
  </si>
  <si>
    <t xml:space="preserve">6,18</t>
  </si>
  <si>
    <t xml:space="preserve">podélé_zdi2</t>
  </si>
  <si>
    <t xml:space="preserve">podélné zdi 2</t>
  </si>
  <si>
    <t xml:space="preserve">6,6</t>
  </si>
  <si>
    <t xml:space="preserve">podélné_zdi</t>
  </si>
  <si>
    <t xml:space="preserve">podélné</t>
  </si>
  <si>
    <t xml:space="preserve">23,4</t>
  </si>
  <si>
    <t xml:space="preserve">příčné_beton2</t>
  </si>
  <si>
    <t xml:space="preserve">příčné beton 2</t>
  </si>
  <si>
    <t xml:space="preserve">16,995</t>
  </si>
  <si>
    <t xml:space="preserve">příčné_beton</t>
  </si>
  <si>
    <t xml:space="preserve">příčné beton</t>
  </si>
  <si>
    <t xml:space="preserve">12,36</t>
  </si>
  <si>
    <t xml:space="preserve">pravý</t>
  </si>
  <si>
    <t xml:space="preserve">pravý objekt</t>
  </si>
  <si>
    <t xml:space="preserve">372,96</t>
  </si>
  <si>
    <t xml:space="preserve">pravý_2</t>
  </si>
  <si>
    <t xml:space="preserve">11,2</t>
  </si>
  <si>
    <t xml:space="preserve">pravý_3</t>
  </si>
  <si>
    <t xml:space="preserve">pravý podélná</t>
  </si>
  <si>
    <t xml:space="preserve">24</t>
  </si>
  <si>
    <t xml:space="preserve">pravý_4</t>
  </si>
  <si>
    <t xml:space="preserve">betonový základ</t>
  </si>
  <si>
    <t xml:space="preserve">12</t>
  </si>
  <si>
    <t xml:space="preserve">chodník_Elf</t>
  </si>
  <si>
    <t xml:space="preserve">chodník u Elfetex</t>
  </si>
  <si>
    <t xml:space="preserve">9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 rezerva investora ve výši 5% z cen (HSV+PSV)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2</t>
  </si>
  <si>
    <t xml:space="preserve">4</t>
  </si>
  <si>
    <t xml:space="preserve">-2054045176</t>
  </si>
  <si>
    <t xml:space="preserve">VV</t>
  </si>
  <si>
    <t xml:space="preserve">40*3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1414157832</t>
  </si>
  <si>
    <t xml:space="preserve">3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887590721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223175844</t>
  </si>
  <si>
    <t xml:space="preserve">1*5</t>
  </si>
  <si>
    <t xml:space="preserve">1*30</t>
  </si>
  <si>
    <t xml:space="preserve">5</t>
  </si>
  <si>
    <t xml:space="preserve">113107130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949730728</t>
  </si>
  <si>
    <t xml:space="preserve">1,1*48</t>
  </si>
  <si>
    <t xml:space="preserve">6</t>
  </si>
  <si>
    <t xml:space="preserve">-2115002981</t>
  </si>
  <si>
    <t xml:space="preserve">2,7*3,6</t>
  </si>
  <si>
    <t xml:space="preserve">2,6*1,1</t>
  </si>
  <si>
    <t xml:space="preserve">7</t>
  </si>
  <si>
    <t xml:space="preserve">113107131</t>
  </si>
  <si>
    <t xml:space="preserve">Odstranění podkladů nebo krytů s přemístěním hmot na skládku na vzdálenost do 3 m nebo s naložením na dopravní prostředek v ploše jednotlivě do 50 m2 z betonu prostého, o tl. vrstvy přes 100 do 150 mm</t>
  </si>
  <si>
    <t xml:space="preserve">-2117651960</t>
  </si>
  <si>
    <t xml:space="preserve">2,5*9</t>
  </si>
  <si>
    <t xml:space="preserve">5*10</t>
  </si>
  <si>
    <t xml:space="preserve">8</t>
  </si>
  <si>
    <t xml:space="preserve">113107132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-1973527590</t>
  </si>
  <si>
    <t xml:space="preserve">4*1</t>
  </si>
  <si>
    <t xml:space="preserve">6*4,60</t>
  </si>
  <si>
    <t xml:space="preserve">3*4</t>
  </si>
  <si>
    <t xml:space="preserve">9</t>
  </si>
  <si>
    <t xml:space="preserve">1527894141</t>
  </si>
  <si>
    <t xml:space="preserve">3,1*1,9</t>
  </si>
  <si>
    <t xml:space="preserve">2*6</t>
  </si>
  <si>
    <t xml:space="preserve">1,7*5</t>
  </si>
  <si>
    <t xml:space="preserve">6*3</t>
  </si>
  <si>
    <t xml:space="preserve">10</t>
  </si>
  <si>
    <t xml:space="preserve">113107172</t>
  </si>
  <si>
    <t xml:space="preserve">Odstranění podkladů nebo krytů s přemístěním hmot na skládku na vzdálenost do 20 m nebo s naložením na dopravní prostředek v ploše jednotlivě přes 50 m2 do 200 m2 z betonu prostého, o tl. vrstvy přes 150 do 300 mm</t>
  </si>
  <si>
    <t xml:space="preserve">-16509607</t>
  </si>
  <si>
    <t xml:space="preserve">16*9,4</t>
  </si>
  <si>
    <t xml:space="preserve">11</t>
  </si>
  <si>
    <t xml:space="preserve">11310722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1449839853</t>
  </si>
  <si>
    <t xml:space="preserve">113107232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-2074151811</t>
  </si>
  <si>
    <t xml:space="preserve">44*11,3</t>
  </si>
  <si>
    <t xml:space="preserve">13</t>
  </si>
  <si>
    <t xml:space="preserve">1814243108</t>
  </si>
  <si>
    <t xml:space="preserve">11,2*33,3</t>
  </si>
  <si>
    <t xml:space="preserve">5,6*4/2</t>
  </si>
  <si>
    <t xml:space="preserve">14</t>
  </si>
  <si>
    <t xml:space="preserve">1777935323</t>
  </si>
  <si>
    <t xml:space="preserve">33,3*11,2</t>
  </si>
  <si>
    <t xml:space="preserve">113107241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-166374608</t>
  </si>
  <si>
    <t xml:space="preserve">250</t>
  </si>
  <si>
    <t xml:space="preserve">190</t>
  </si>
  <si>
    <t xml:space="preserve">420</t>
  </si>
  <si>
    <t xml:space="preserve">360</t>
  </si>
  <si>
    <t xml:space="preserve">400</t>
  </si>
  <si>
    <t xml:space="preserve">629</t>
  </si>
  <si>
    <t xml:space="preserve">1500</t>
  </si>
  <si>
    <t xml:space="preserve">Součet</t>
  </si>
  <si>
    <t xml:space="preserve">1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650895219</t>
  </si>
  <si>
    <t xml:space="preserve">48*2</t>
  </si>
  <si>
    <t xml:space="preserve">17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897643824</t>
  </si>
  <si>
    <t xml:space="preserve">44*5*1/2</t>
  </si>
  <si>
    <t xml:space="preserve">18</t>
  </si>
  <si>
    <t xml:space="preserve">122201104</t>
  </si>
  <si>
    <t xml:space="preserve">Odkopávky a prokopávky nezapažené s přehozením výkopku na vzdálenost do 3 m nebo s naložením na dopravní prostředek v hornině tř. 3 přes 5 000 m3</t>
  </si>
  <si>
    <t xml:space="preserve">1944841569</t>
  </si>
  <si>
    <t xml:space="preserve">3*5*45</t>
  </si>
  <si>
    <t xml:space="preserve">40*3*50/2</t>
  </si>
  <si>
    <t xml:space="preserve">19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131761758</t>
  </si>
  <si>
    <t xml:space="preserve">20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197763539</t>
  </si>
  <si>
    <t xml:space="preserve">162201455</t>
  </si>
  <si>
    <t xml:space="preserve">Vodorovné přemístění větví, kmenů nebo pařezů s naložením, složením a dopravou do 3000 m větví stromů listnatých, průměru kmene přes 100 do 300 mm</t>
  </si>
  <si>
    <t xml:space="preserve">-1288551162</t>
  </si>
  <si>
    <t xml:space="preserve">22</t>
  </si>
  <si>
    <t xml:space="preserve">162201475</t>
  </si>
  <si>
    <t xml:space="preserve">Vodorovné přemístění větví, kmenů nebo pařezů s naložením, složením a dopravou do 3000 m pařezů kmenů, průměru přes 100 do 300 mm</t>
  </si>
  <si>
    <t xml:space="preserve">-803712028</t>
  </si>
  <si>
    <t xml:space="preserve">23</t>
  </si>
  <si>
    <t xml:space="preserve">162301501</t>
  </si>
  <si>
    <t xml:space="preserve">Vodorovné přemístění smýcených křovin do průměru kmene 100 mm na vzdálenost do 5 000 m</t>
  </si>
  <si>
    <t xml:space="preserve">2106734693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-1549269598</t>
  </si>
  <si>
    <t xml:space="preserve">2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25559036</t>
  </si>
  <si>
    <t xml:space="preserve">0,75*3*2</t>
  </si>
  <si>
    <t xml:space="preserve">26</t>
  </si>
  <si>
    <t xml:space="preserve">181951102</t>
  </si>
  <si>
    <t xml:space="preserve">Úprava pláně vyrovnáním výškových rozdílů v hornině tř. 1 až 4 se zhutněním</t>
  </si>
  <si>
    <t xml:space="preserve">2077198218</t>
  </si>
  <si>
    <t xml:space="preserve">Svislé a kompletní konstrukce</t>
  </si>
  <si>
    <t xml:space="preserve">27</t>
  </si>
  <si>
    <t xml:space="preserve">358315114</t>
  </si>
  <si>
    <t xml:space="preserve">Bourání šachty, stoky kompletní nebo vybourání otvorů průřezové plochy do 4 m2 ve stokách ze zdiva z prostého betonu</t>
  </si>
  <si>
    <t xml:space="preserve">1418477583</t>
  </si>
  <si>
    <t xml:space="preserve">0,32*3*2</t>
  </si>
  <si>
    <t xml:space="preserve">Ostatní konstrukce a práce, bourání</t>
  </si>
  <si>
    <t xml:space="preserve">28</t>
  </si>
  <si>
    <t xml:space="preserve">919791063</t>
  </si>
  <si>
    <t xml:space="preserve">Montáž ochrany stromů v komunikaci bez vnitřní výplně (mříže) s volným položením ocelového rámu, plochy přes 1 m2</t>
  </si>
  <si>
    <t xml:space="preserve">1247564009</t>
  </si>
  <si>
    <t xml:space="preserve">29</t>
  </si>
  <si>
    <t xml:space="preserve">919791863</t>
  </si>
  <si>
    <t xml:space="preserve">Odstranění ochrany stromů v komunikaci bez vnitřní výplně (mříže) s volně položeným ocelovým rámem, plochy přes 1 m2</t>
  </si>
  <si>
    <t xml:space="preserve">1199511345</t>
  </si>
  <si>
    <t xml:space="preserve">30</t>
  </si>
  <si>
    <t xml:space="preserve">961021311</t>
  </si>
  <si>
    <t xml:space="preserve">Bourání základů ze zdiva kamenného nebo smíšeného kamenného</t>
  </si>
  <si>
    <t xml:space="preserve">1157653884</t>
  </si>
  <si>
    <t xml:space="preserve">(39*0,6+6*1,3)*2*0,5</t>
  </si>
  <si>
    <t xml:space="preserve">(0,6*10,3)*3*0,5</t>
  </si>
  <si>
    <t xml:space="preserve">0,6*10,3*2*0,5</t>
  </si>
  <si>
    <t xml:space="preserve">1,3*10,3*2*0,5</t>
  </si>
  <si>
    <t xml:space="preserve">31</t>
  </si>
  <si>
    <t xml:space="preserve">-1590064899</t>
  </si>
  <si>
    <t xml:space="preserve">0,6*2*10*0,5*4</t>
  </si>
  <si>
    <t xml:space="preserve">1,2*10*0,5*4</t>
  </si>
  <si>
    <t xml:space="preserve">1,8*10*0,5*4</t>
  </si>
  <si>
    <t xml:space="preserve">0,6*0,5*10,2*3</t>
  </si>
  <si>
    <t xml:space="preserve">1,2*0,5*10,2*2</t>
  </si>
  <si>
    <t xml:space="preserve">1,8*0,5*10,2*2</t>
  </si>
  <si>
    <t xml:space="preserve">32</t>
  </si>
  <si>
    <t xml:space="preserve">961044111</t>
  </si>
  <si>
    <t xml:space="preserve">Bourání základů z betonu prostého</t>
  </si>
  <si>
    <t xml:space="preserve">-601975548</t>
  </si>
  <si>
    <t xml:space="preserve">0,6*39*2*0,5</t>
  </si>
  <si>
    <t xml:space="preserve">1,1*6*0,5*2</t>
  </si>
  <si>
    <t xml:space="preserve">0,6*4*0,5*10,3</t>
  </si>
  <si>
    <t xml:space="preserve">1,1*3*0,5*10,3</t>
  </si>
  <si>
    <t xml:space="preserve">33</t>
  </si>
  <si>
    <t xml:space="preserve">637484414</t>
  </si>
  <si>
    <t xml:space="preserve">0,6*10*4*0,5</t>
  </si>
  <si>
    <t xml:space="preserve">1*10*0,5*4</t>
  </si>
  <si>
    <t xml:space="preserve">0,6*10,2*0,5*3</t>
  </si>
  <si>
    <t xml:space="preserve">1*10,2*0,5*2</t>
  </si>
  <si>
    <t xml:space="preserve">3*10,2*2*0,5</t>
  </si>
  <si>
    <t xml:space="preserve">34</t>
  </si>
  <si>
    <t xml:space="preserve">1517214341</t>
  </si>
  <si>
    <t xml:space="preserve">4,6*0,4*1,2*2</t>
  </si>
  <si>
    <t xml:space="preserve">5*0,4*1,2*2</t>
  </si>
  <si>
    <t xml:space="preserve">35</t>
  </si>
  <si>
    <t xml:space="preserve">1860824601</t>
  </si>
  <si>
    <t xml:space="preserve">3,5*4*1</t>
  </si>
  <si>
    <t xml:space="preserve">36</t>
  </si>
  <si>
    <t xml:space="preserve">1910437018</t>
  </si>
  <si>
    <t xml:space="preserve">2,7*2*1,5*0,3</t>
  </si>
  <si>
    <t xml:space="preserve">3,6*2*1,5*0,3</t>
  </si>
  <si>
    <t xml:space="preserve">0,3*3,6*1,5</t>
  </si>
  <si>
    <t xml:space="preserve">1,1*2,6*1,5*0,4</t>
  </si>
  <si>
    <t xml:space="preserve">37</t>
  </si>
  <si>
    <t xml:space="preserve">965042141</t>
  </si>
  <si>
    <t xml:space="preserve">Bourání mazanin betonových nebo z litého asfaltu tl. do 100 mm, plochy přes 4 m2</t>
  </si>
  <si>
    <t xml:space="preserve">723055203</t>
  </si>
  <si>
    <t xml:space="preserve">16*9,4*0,1</t>
  </si>
  <si>
    <t xml:space="preserve">997</t>
  </si>
  <si>
    <t xml:space="preserve">Přesun sutě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562816382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18582351</t>
  </si>
  <si>
    <t xml:space="preserve">1962,106*7</t>
  </si>
  <si>
    <t xml:space="preserve">40</t>
  </si>
  <si>
    <t xml:space="preserve">997013801</t>
  </si>
  <si>
    <t xml:space="preserve">Poplatek za uložení stavebního odpadu na skládce (skládkovné) betonového</t>
  </si>
  <si>
    <t xml:space="preserve">50943065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2303000</t>
  </si>
  <si>
    <t xml:space="preserve">Průzkumné, geodetické a projektové práce geodetické práce po výstavbě</t>
  </si>
  <si>
    <t xml:space="preserve">kpl</t>
  </si>
  <si>
    <t xml:space="preserve">1024</t>
  </si>
  <si>
    <t xml:space="preserve">73362123</t>
  </si>
  <si>
    <t xml:space="preserve">VRN3</t>
  </si>
  <si>
    <t xml:space="preserve">Zařízení staveniště</t>
  </si>
  <si>
    <t xml:space="preserve">45</t>
  </si>
  <si>
    <t xml:space="preserve">031002000</t>
  </si>
  <si>
    <t xml:space="preserve">Hlavní tituly průvodních činností a nákladů zařízení staveniště související (přípravné) práce</t>
  </si>
  <si>
    <t xml:space="preserve">…</t>
  </si>
  <si>
    <t xml:space="preserve">-320009790</t>
  </si>
  <si>
    <t xml:space="preserve">42</t>
  </si>
  <si>
    <t xml:space="preserve">034103000</t>
  </si>
  <si>
    <t xml:space="preserve">Zařízení staveniště zabezpečení staveniště oplocení staveniště</t>
  </si>
  <si>
    <t xml:space="preserve">300878657</t>
  </si>
  <si>
    <t xml:space="preserve">43</t>
  </si>
  <si>
    <t xml:space="preserve">039103000</t>
  </si>
  <si>
    <t xml:space="preserve">Zařízení staveniště zrušení zařízení staveniště rozebrání, bourání a odvoz</t>
  </si>
  <si>
    <t xml:space="preserve">278007564</t>
  </si>
  <si>
    <t xml:space="preserve">VRN5</t>
  </si>
  <si>
    <t xml:space="preserve">Finanční náklady rezerva investora ve výši 5% z cen (HSV+PSV)</t>
  </si>
  <si>
    <t xml:space="preserve">44</t>
  </si>
  <si>
    <t xml:space="preserve">052103000</t>
  </si>
  <si>
    <t xml:space="preserve">Finanční náklady finanční rezerva rezerva investora</t>
  </si>
  <si>
    <t xml:space="preserve">%</t>
  </si>
  <si>
    <t xml:space="preserve">7061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spodní staveb parcela 3791/1 - III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8.9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1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6 - Demolice spodní st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006 - Demolice spodní sta...'!P79</f>
        <v>0</v>
      </c>
      <c r="AV52" s="110" t="n">
        <f aca="false">'006 - Demolice spodní sta...'!J28</f>
        <v>0</v>
      </c>
      <c r="AW52" s="110" t="n">
        <f aca="false">'006 - Demolice spodní sta...'!J29</f>
        <v>0</v>
      </c>
      <c r="AX52" s="110" t="n">
        <f aca="false">'006 - Demolice spodní sta...'!J30</f>
        <v>0</v>
      </c>
      <c r="AY52" s="110" t="n">
        <f aca="false">'006 - Demolice spodní sta...'!J31</f>
        <v>0</v>
      </c>
      <c r="AZ52" s="110" t="n">
        <f aca="false">'006 - Demolice spodní sta...'!F28</f>
        <v>0</v>
      </c>
      <c r="BA52" s="110" t="n">
        <f aca="false">'006 - Demolice spodní sta...'!F29</f>
        <v>0</v>
      </c>
      <c r="BB52" s="110" t="n">
        <f aca="false">'006 - Demolice spodní sta...'!F30</f>
        <v>0</v>
      </c>
      <c r="BC52" s="110" t="n">
        <f aca="false">'006 - Demolice spodní sta...'!F31</f>
        <v>0</v>
      </c>
      <c r="BD52" s="112" t="n">
        <f aca="false">'006 - Demolice spodní sta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Vhxu5qWBPK7xNQLXGsDVRqz0ng1WSaeXKNdc/E5Z9zOtYJWyoMn7AuZwxHhkG4n5Zh8/q/VMSaj0luxIDeOTnQ==" saltValue="REOkzLdk9hxx3hYUxG3QuP2+s7VVqZlcEc5pIvuT3J51PdejDb1iqr5ugiHGWAr21cgaQUCmYUIGxWX+TsmWr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6 - Demolice spodní st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2</v>
      </c>
      <c r="BA2" s="120" t="s">
        <v>83</v>
      </c>
      <c r="BB2" s="120"/>
      <c r="BC2" s="120" t="s">
        <v>84</v>
      </c>
      <c r="BD2" s="12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5</v>
      </c>
      <c r="AZ3" s="120" t="s">
        <v>86</v>
      </c>
      <c r="BA3" s="120" t="s">
        <v>87</v>
      </c>
      <c r="BB3" s="120"/>
      <c r="BC3" s="120" t="s">
        <v>88</v>
      </c>
      <c r="BD3" s="120" t="s">
        <v>85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  <c r="AZ4" s="120" t="s">
        <v>90</v>
      </c>
      <c r="BA4" s="120" t="s">
        <v>91</v>
      </c>
      <c r="BB4" s="120"/>
      <c r="BC4" s="120" t="s">
        <v>92</v>
      </c>
      <c r="BD4" s="120" t="s">
        <v>8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  <c r="AZ5" s="120" t="s">
        <v>93</v>
      </c>
      <c r="BA5" s="120" t="s">
        <v>83</v>
      </c>
      <c r="BB5" s="120"/>
      <c r="BC5" s="120" t="s">
        <v>94</v>
      </c>
      <c r="BD5" s="120" t="s">
        <v>85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  <c r="AZ6" s="120" t="s">
        <v>95</v>
      </c>
      <c r="BA6" s="120" t="s">
        <v>96</v>
      </c>
      <c r="BB6" s="120"/>
      <c r="BC6" s="120" t="s">
        <v>97</v>
      </c>
      <c r="BD6" s="120" t="s">
        <v>85</v>
      </c>
    </row>
    <row r="7" s="30" customFormat="true" ht="36.7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  <c r="AZ7" s="120" t="s">
        <v>98</v>
      </c>
      <c r="BA7" s="120" t="s">
        <v>99</v>
      </c>
      <c r="BB7" s="120"/>
      <c r="BC7" s="120" t="s">
        <v>100</v>
      </c>
      <c r="BD7" s="120" t="s">
        <v>85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  <c r="AZ8" s="120" t="s">
        <v>101</v>
      </c>
      <c r="BA8" s="120" t="s">
        <v>102</v>
      </c>
      <c r="BB8" s="120"/>
      <c r="BC8" s="120" t="s">
        <v>103</v>
      </c>
      <c r="BD8" s="120" t="s">
        <v>85</v>
      </c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5" t="s">
        <v>21</v>
      </c>
      <c r="J9" s="21"/>
      <c r="K9" s="36"/>
      <c r="AZ9" s="120" t="s">
        <v>104</v>
      </c>
      <c r="BA9" s="120" t="s">
        <v>105</v>
      </c>
      <c r="BB9" s="120"/>
      <c r="BC9" s="120" t="s">
        <v>106</v>
      </c>
      <c r="BD9" s="120" t="s">
        <v>85</v>
      </c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5" t="s">
        <v>24</v>
      </c>
      <c r="J10" s="72" t="str">
        <f aca="false">'Rekapitulace stavby'!AN8</f>
        <v>8.9.2017</v>
      </c>
      <c r="K10" s="36"/>
      <c r="AZ10" s="120" t="s">
        <v>107</v>
      </c>
      <c r="BA10" s="120" t="s">
        <v>108</v>
      </c>
      <c r="BB10" s="120"/>
      <c r="BC10" s="120" t="s">
        <v>109</v>
      </c>
      <c r="BD10" s="120" t="s">
        <v>85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  <c r="AZ11" s="120" t="s">
        <v>110</v>
      </c>
      <c r="BA11" s="120" t="s">
        <v>108</v>
      </c>
      <c r="BB11" s="120"/>
      <c r="BC11" s="120" t="s">
        <v>111</v>
      </c>
      <c r="BD11" s="120" t="s">
        <v>85</v>
      </c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5" t="s">
        <v>27</v>
      </c>
      <c r="J12" s="21"/>
      <c r="K12" s="36"/>
      <c r="AZ12" s="120" t="s">
        <v>112</v>
      </c>
      <c r="BA12" s="120" t="s">
        <v>113</v>
      </c>
      <c r="BB12" s="120"/>
      <c r="BC12" s="120" t="s">
        <v>114</v>
      </c>
      <c r="BD12" s="120" t="s">
        <v>85</v>
      </c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5" t="s">
        <v>29</v>
      </c>
      <c r="J13" s="21"/>
      <c r="K13" s="36"/>
      <c r="AZ13" s="120" t="s">
        <v>115</v>
      </c>
      <c r="BA13" s="120" t="s">
        <v>116</v>
      </c>
      <c r="BB13" s="120"/>
      <c r="BC13" s="120" t="s">
        <v>117</v>
      </c>
      <c r="BD13" s="120" t="s">
        <v>85</v>
      </c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  <c r="AZ14" s="120" t="s">
        <v>118</v>
      </c>
      <c r="BA14" s="120" t="s">
        <v>119</v>
      </c>
      <c r="BB14" s="120"/>
      <c r="BC14" s="120" t="s">
        <v>120</v>
      </c>
      <c r="BD14" s="120" t="s">
        <v>85</v>
      </c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5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5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5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3"/>
      <c r="J21" s="32"/>
      <c r="K21" s="36"/>
    </row>
    <row r="22" s="126" customFormat="true" ht="16.5" hidden="false" customHeight="true" outlineLevel="0" collapsed="false">
      <c r="B22" s="127"/>
      <c r="C22" s="128"/>
      <c r="D22" s="128"/>
      <c r="E22" s="28"/>
      <c r="F22" s="28"/>
      <c r="G22" s="28"/>
      <c r="H22" s="28"/>
      <c r="I22" s="129"/>
      <c r="J22" s="128"/>
      <c r="K22" s="130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4.75" hidden="false" customHeight="true" outlineLevel="0" collapsed="false">
      <c r="B25" s="31"/>
      <c r="C25" s="32"/>
      <c r="D25" s="133" t="s">
        <v>36</v>
      </c>
      <c r="E25" s="32"/>
      <c r="F25" s="32"/>
      <c r="G25" s="32"/>
      <c r="H25" s="32"/>
      <c r="I25" s="123"/>
      <c r="J25" s="9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4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5" t="n">
        <f aca="false">ROUND(SUM(BE79:BE199), 2)</f>
        <v>0</v>
      </c>
      <c r="G28" s="32"/>
      <c r="H28" s="32"/>
      <c r="I28" s="136" t="n">
        <v>0.21</v>
      </c>
      <c r="J28" s="135" t="n">
        <f aca="false">ROUND(ROUND((SUM(BE79:BE199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5" t="n">
        <f aca="false">ROUND(SUM(BF79:BF199), 2)</f>
        <v>0</v>
      </c>
      <c r="G29" s="32"/>
      <c r="H29" s="32"/>
      <c r="I29" s="136" t="n">
        <v>0.15</v>
      </c>
      <c r="J29" s="135" t="n">
        <f aca="false">ROUND(ROUND((SUM(BF79:BF199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5" t="n">
        <f aca="false">ROUND(SUM(BG79:BG199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5" t="n">
        <f aca="false">ROUND(SUM(BH79:BH199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5" t="n">
        <f aca="false">ROUND(SUM(BI79:BI199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4.75" hidden="false" customHeight="true" outlineLevel="0" collapsed="false">
      <c r="B34" s="31"/>
      <c r="C34" s="137"/>
      <c r="D34" s="138" t="s">
        <v>46</v>
      </c>
      <c r="E34" s="81"/>
      <c r="F34" s="81"/>
      <c r="G34" s="139" t="s">
        <v>47</v>
      </c>
      <c r="H34" s="140" t="s">
        <v>48</v>
      </c>
      <c r="I34" s="141"/>
      <c r="J34" s="142" t="n">
        <f aca="false">SUM(J25:J32)</f>
        <v>0</v>
      </c>
      <c r="K34" s="143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7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75" hidden="false" customHeight="true" outlineLevel="0" collapsed="false">
      <c r="B40" s="31"/>
      <c r="C40" s="16" t="s">
        <v>121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4" t="str">
        <f aca="false">E7</f>
        <v>Demolice spodní staveb parcela 3791/1 - III.etapa</v>
      </c>
      <c r="F43" s="124"/>
      <c r="G43" s="124"/>
      <c r="H43" s="124"/>
      <c r="I43" s="123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Sokolov</v>
      </c>
      <c r="G45" s="32"/>
      <c r="H45" s="32"/>
      <c r="I45" s="125" t="s">
        <v>24</v>
      </c>
      <c r="J45" s="72" t="str">
        <f aca="false">IF(J10="","",J10)</f>
        <v>8.9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Sokolov</v>
      </c>
      <c r="G47" s="32"/>
      <c r="H47" s="32"/>
      <c r="I47" s="125" t="s">
        <v>32</v>
      </c>
      <c r="J47" s="149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3"/>
      <c r="J48" s="149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25" hidden="false" customHeight="true" outlineLevel="0" collapsed="false">
      <c r="B50" s="31"/>
      <c r="C50" s="150" t="s">
        <v>122</v>
      </c>
      <c r="D50" s="137"/>
      <c r="E50" s="137"/>
      <c r="F50" s="137"/>
      <c r="G50" s="137"/>
      <c r="H50" s="137"/>
      <c r="I50" s="151"/>
      <c r="J50" s="152" t="s">
        <v>123</v>
      </c>
      <c r="K50" s="153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25" hidden="false" customHeight="true" outlineLevel="0" collapsed="false">
      <c r="B52" s="31"/>
      <c r="C52" s="154" t="s">
        <v>124</v>
      </c>
      <c r="D52" s="32"/>
      <c r="E52" s="32"/>
      <c r="F52" s="32"/>
      <c r="G52" s="32"/>
      <c r="H52" s="32"/>
      <c r="I52" s="123"/>
      <c r="J52" s="94" t="n">
        <f aca="false">J79</f>
        <v>0</v>
      </c>
      <c r="K52" s="36"/>
      <c r="AU52" s="10" t="s">
        <v>125</v>
      </c>
    </row>
    <row r="53" s="155" customFormat="true" ht="24.75" hidden="false" customHeight="true" outlineLevel="0" collapsed="false">
      <c r="B53" s="156"/>
      <c r="C53" s="157"/>
      <c r="D53" s="158" t="s">
        <v>126</v>
      </c>
      <c r="E53" s="159"/>
      <c r="F53" s="159"/>
      <c r="G53" s="159"/>
      <c r="H53" s="159"/>
      <c r="I53" s="160"/>
      <c r="J53" s="161" t="n">
        <f aca="false">J80</f>
        <v>0</v>
      </c>
      <c r="K53" s="162"/>
    </row>
    <row r="54" s="163" customFormat="true" ht="19.5" hidden="false" customHeight="true" outlineLevel="0" collapsed="false">
      <c r="B54" s="164"/>
      <c r="C54" s="165"/>
      <c r="D54" s="166" t="s">
        <v>127</v>
      </c>
      <c r="E54" s="167"/>
      <c r="F54" s="167"/>
      <c r="G54" s="167"/>
      <c r="H54" s="167"/>
      <c r="I54" s="168"/>
      <c r="J54" s="169" t="n">
        <f aca="false">J81</f>
        <v>0</v>
      </c>
      <c r="K54" s="170"/>
    </row>
    <row r="55" s="163" customFormat="true" ht="19.5" hidden="false" customHeight="true" outlineLevel="0" collapsed="false">
      <c r="B55" s="164"/>
      <c r="C55" s="165"/>
      <c r="D55" s="166" t="s">
        <v>128</v>
      </c>
      <c r="E55" s="167"/>
      <c r="F55" s="167"/>
      <c r="G55" s="167"/>
      <c r="H55" s="167"/>
      <c r="I55" s="168"/>
      <c r="J55" s="169" t="n">
        <f aca="false">J143</f>
        <v>0</v>
      </c>
      <c r="K55" s="170"/>
    </row>
    <row r="56" s="163" customFormat="true" ht="19.5" hidden="false" customHeight="true" outlineLevel="0" collapsed="false">
      <c r="B56" s="164"/>
      <c r="C56" s="165"/>
      <c r="D56" s="166" t="s">
        <v>129</v>
      </c>
      <c r="E56" s="167"/>
      <c r="F56" s="167"/>
      <c r="G56" s="167"/>
      <c r="H56" s="167"/>
      <c r="I56" s="168"/>
      <c r="J56" s="169" t="n">
        <f aca="false">J146</f>
        <v>0</v>
      </c>
      <c r="K56" s="170"/>
    </row>
    <row r="57" s="163" customFormat="true" ht="19.5" hidden="false" customHeight="true" outlineLevel="0" collapsed="false">
      <c r="B57" s="164"/>
      <c r="C57" s="165"/>
      <c r="D57" s="166" t="s">
        <v>130</v>
      </c>
      <c r="E57" s="167"/>
      <c r="F57" s="167"/>
      <c r="G57" s="167"/>
      <c r="H57" s="167"/>
      <c r="I57" s="168"/>
      <c r="J57" s="169" t="n">
        <f aca="false">J185</f>
        <v>0</v>
      </c>
      <c r="K57" s="170"/>
    </row>
    <row r="58" s="155" customFormat="true" ht="24.75" hidden="false" customHeight="true" outlineLevel="0" collapsed="false">
      <c r="B58" s="156"/>
      <c r="C58" s="157"/>
      <c r="D58" s="158" t="s">
        <v>131</v>
      </c>
      <c r="E58" s="159"/>
      <c r="F58" s="159"/>
      <c r="G58" s="159"/>
      <c r="H58" s="159"/>
      <c r="I58" s="160"/>
      <c r="J58" s="161" t="n">
        <f aca="false">J190</f>
        <v>0</v>
      </c>
      <c r="K58" s="162"/>
    </row>
    <row r="59" s="163" customFormat="true" ht="19.5" hidden="false" customHeight="true" outlineLevel="0" collapsed="false">
      <c r="B59" s="164"/>
      <c r="C59" s="165"/>
      <c r="D59" s="166" t="s">
        <v>132</v>
      </c>
      <c r="E59" s="167"/>
      <c r="F59" s="167"/>
      <c r="G59" s="167"/>
      <c r="H59" s="167"/>
      <c r="I59" s="168"/>
      <c r="J59" s="169" t="n">
        <f aca="false">J191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33</v>
      </c>
      <c r="E60" s="167"/>
      <c r="F60" s="167"/>
      <c r="G60" s="167"/>
      <c r="H60" s="167"/>
      <c r="I60" s="168"/>
      <c r="J60" s="169" t="n">
        <f aca="false">J193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34</v>
      </c>
      <c r="E61" s="167"/>
      <c r="F61" s="167"/>
      <c r="G61" s="167"/>
      <c r="H61" s="167"/>
      <c r="I61" s="168"/>
      <c r="J61" s="169" t="n">
        <f aca="false">J198</f>
        <v>0</v>
      </c>
      <c r="K61" s="170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3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4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47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5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7</f>
        <v>Demolice spodní staveb parcela 3791/1 - III.etapa</v>
      </c>
      <c r="F71" s="69"/>
      <c r="G71" s="69"/>
      <c r="H71" s="69"/>
      <c r="I71" s="171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2" t="str">
        <f aca="false">F10</f>
        <v>Sokolov</v>
      </c>
      <c r="G73" s="59"/>
      <c r="H73" s="59"/>
      <c r="I73" s="173" t="s">
        <v>24</v>
      </c>
      <c r="J73" s="174" t="str">
        <f aca="false">IF(J10="","",J10)</f>
        <v>8.9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1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2" t="str">
        <f aca="false">E13</f>
        <v>Město Sokolov</v>
      </c>
      <c r="G75" s="59"/>
      <c r="H75" s="59"/>
      <c r="I75" s="173" t="s">
        <v>32</v>
      </c>
      <c r="J75" s="172" t="str">
        <f aca="false">E19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2" t="str">
        <f aca="false">IF(E16="","",E16)</f>
        <v/>
      </c>
      <c r="G76" s="59"/>
      <c r="H76" s="59"/>
      <c r="I76" s="171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175" customFormat="true" ht="29.25" hidden="false" customHeight="true" outlineLevel="0" collapsed="false">
      <c r="B78" s="176"/>
      <c r="C78" s="177" t="s">
        <v>136</v>
      </c>
      <c r="D78" s="178" t="s">
        <v>55</v>
      </c>
      <c r="E78" s="178" t="s">
        <v>51</v>
      </c>
      <c r="F78" s="178" t="s">
        <v>137</v>
      </c>
      <c r="G78" s="178" t="s">
        <v>138</v>
      </c>
      <c r="H78" s="178" t="s">
        <v>139</v>
      </c>
      <c r="I78" s="179" t="s">
        <v>140</v>
      </c>
      <c r="J78" s="178" t="s">
        <v>123</v>
      </c>
      <c r="K78" s="180" t="s">
        <v>141</v>
      </c>
      <c r="L78" s="181"/>
      <c r="M78" s="85" t="s">
        <v>142</v>
      </c>
      <c r="N78" s="86" t="s">
        <v>40</v>
      </c>
      <c r="O78" s="86" t="s">
        <v>143</v>
      </c>
      <c r="P78" s="86" t="s">
        <v>144</v>
      </c>
      <c r="Q78" s="86" t="s">
        <v>145</v>
      </c>
      <c r="R78" s="86" t="s">
        <v>146</v>
      </c>
      <c r="S78" s="86" t="s">
        <v>147</v>
      </c>
      <c r="T78" s="87" t="s">
        <v>148</v>
      </c>
    </row>
    <row r="79" s="30" customFormat="true" ht="29.25" hidden="false" customHeight="true" outlineLevel="0" collapsed="false">
      <c r="B79" s="31"/>
      <c r="C79" s="91" t="s">
        <v>124</v>
      </c>
      <c r="D79" s="59"/>
      <c r="E79" s="59"/>
      <c r="F79" s="59"/>
      <c r="G79" s="59"/>
      <c r="H79" s="59"/>
      <c r="I79" s="171"/>
      <c r="J79" s="182" t="n">
        <f aca="false">BK79</f>
        <v>0</v>
      </c>
      <c r="K79" s="59"/>
      <c r="L79" s="57"/>
      <c r="M79" s="88"/>
      <c r="N79" s="89"/>
      <c r="O79" s="89"/>
      <c r="P79" s="183" t="n">
        <f aca="false">P80+P190</f>
        <v>0</v>
      </c>
      <c r="Q79" s="89"/>
      <c r="R79" s="183" t="n">
        <f aca="false">R80+R190</f>
        <v>0.00075</v>
      </c>
      <c r="S79" s="89"/>
      <c r="T79" s="184" t="n">
        <f aca="false">T80+T190</f>
        <v>1962.1064</v>
      </c>
      <c r="AT79" s="10" t="s">
        <v>69</v>
      </c>
      <c r="AU79" s="10" t="s">
        <v>125</v>
      </c>
      <c r="BK79" s="185" t="n">
        <f aca="false">BK80+BK190</f>
        <v>0</v>
      </c>
    </row>
    <row r="80" s="186" customFormat="true" ht="36.75" hidden="false" customHeight="true" outlineLevel="0" collapsed="false">
      <c r="B80" s="187"/>
      <c r="C80" s="188"/>
      <c r="D80" s="189" t="s">
        <v>69</v>
      </c>
      <c r="E80" s="190" t="s">
        <v>149</v>
      </c>
      <c r="F80" s="190" t="s">
        <v>150</v>
      </c>
      <c r="G80" s="188"/>
      <c r="H80" s="188"/>
      <c r="I80" s="191"/>
      <c r="J80" s="192" t="n">
        <f aca="false">BK80</f>
        <v>0</v>
      </c>
      <c r="K80" s="188"/>
      <c r="L80" s="193"/>
      <c r="M80" s="194"/>
      <c r="N80" s="195"/>
      <c r="O80" s="195"/>
      <c r="P80" s="196" t="n">
        <f aca="false">P81+P143+P146+P185</f>
        <v>0</v>
      </c>
      <c r="Q80" s="195"/>
      <c r="R80" s="196" t="n">
        <f aca="false">R81+R143+R146+R185</f>
        <v>0.00075</v>
      </c>
      <c r="S80" s="195"/>
      <c r="T80" s="197" t="n">
        <f aca="false">T81+T143+T146+T185</f>
        <v>1962.1064</v>
      </c>
      <c r="AR80" s="198" t="s">
        <v>75</v>
      </c>
      <c r="AT80" s="199" t="s">
        <v>69</v>
      </c>
      <c r="AU80" s="199" t="s">
        <v>70</v>
      </c>
      <c r="AY80" s="198" t="s">
        <v>151</v>
      </c>
      <c r="BK80" s="200" t="n">
        <f aca="false">BK81+BK143+BK146+BK185</f>
        <v>0</v>
      </c>
    </row>
    <row r="81" s="186" customFormat="true" ht="19.5" hidden="false" customHeight="true" outlineLevel="0" collapsed="false">
      <c r="B81" s="187"/>
      <c r="C81" s="188"/>
      <c r="D81" s="189" t="s">
        <v>69</v>
      </c>
      <c r="E81" s="201" t="s">
        <v>75</v>
      </c>
      <c r="F81" s="201" t="s">
        <v>152</v>
      </c>
      <c r="G81" s="188"/>
      <c r="H81" s="188"/>
      <c r="I81" s="191"/>
      <c r="J81" s="202" t="n">
        <f aca="false">BK81</f>
        <v>0</v>
      </c>
      <c r="K81" s="188"/>
      <c r="L81" s="193"/>
      <c r="M81" s="194"/>
      <c r="N81" s="195"/>
      <c r="O81" s="195"/>
      <c r="P81" s="196" t="n">
        <f aca="false">SUM(P82:P142)</f>
        <v>0</v>
      </c>
      <c r="Q81" s="195"/>
      <c r="R81" s="196" t="n">
        <f aca="false">SUM(R82:R142)</f>
        <v>0.00075</v>
      </c>
      <c r="S81" s="195"/>
      <c r="T81" s="197" t="n">
        <f aca="false">SUM(T82:T142)</f>
        <v>1708.6654</v>
      </c>
      <c r="AR81" s="198" t="s">
        <v>75</v>
      </c>
      <c r="AT81" s="199" t="s">
        <v>69</v>
      </c>
      <c r="AU81" s="199" t="s">
        <v>75</v>
      </c>
      <c r="AY81" s="198" t="s">
        <v>151</v>
      </c>
      <c r="BK81" s="200" t="n">
        <f aca="false">SUM(BK82:BK142)</f>
        <v>0</v>
      </c>
    </row>
    <row r="82" s="30" customFormat="true" ht="25.5" hidden="false" customHeight="true" outlineLevel="0" collapsed="false">
      <c r="B82" s="31"/>
      <c r="C82" s="203" t="s">
        <v>75</v>
      </c>
      <c r="D82" s="203" t="s">
        <v>153</v>
      </c>
      <c r="E82" s="204" t="s">
        <v>154</v>
      </c>
      <c r="F82" s="205" t="s">
        <v>155</v>
      </c>
      <c r="G82" s="206" t="s">
        <v>156</v>
      </c>
      <c r="H82" s="207" t="n">
        <v>120</v>
      </c>
      <c r="I82" s="208"/>
      <c r="J82" s="209" t="n">
        <f aca="false">ROUND(I82*H82,2)</f>
        <v>0</v>
      </c>
      <c r="K82" s="205" t="s">
        <v>157</v>
      </c>
      <c r="L82" s="57"/>
      <c r="M82" s="210"/>
      <c r="N82" s="211" t="s">
        <v>41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158</v>
      </c>
      <c r="AT82" s="10" t="s">
        <v>153</v>
      </c>
      <c r="AU82" s="10" t="s">
        <v>85</v>
      </c>
      <c r="AY82" s="10" t="s">
        <v>151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5</v>
      </c>
      <c r="BK82" s="214" t="n">
        <f aca="false">ROUND(I82*H82,2)</f>
        <v>0</v>
      </c>
      <c r="BL82" s="10" t="s">
        <v>158</v>
      </c>
      <c r="BM82" s="10" t="s">
        <v>159</v>
      </c>
    </row>
    <row r="83" s="215" customFormat="true" ht="13.5" hidden="false" customHeight="false" outlineLevel="0" collapsed="false">
      <c r="B83" s="216"/>
      <c r="C83" s="217"/>
      <c r="D83" s="218" t="s">
        <v>160</v>
      </c>
      <c r="E83" s="219"/>
      <c r="F83" s="220" t="s">
        <v>161</v>
      </c>
      <c r="G83" s="217"/>
      <c r="H83" s="221" t="n">
        <v>120</v>
      </c>
      <c r="I83" s="222"/>
      <c r="J83" s="217"/>
      <c r="K83" s="217"/>
      <c r="L83" s="223"/>
      <c r="M83" s="224"/>
      <c r="N83" s="225"/>
      <c r="O83" s="225"/>
      <c r="P83" s="225"/>
      <c r="Q83" s="225"/>
      <c r="R83" s="225"/>
      <c r="S83" s="225"/>
      <c r="T83" s="226"/>
      <c r="AT83" s="227" t="s">
        <v>160</v>
      </c>
      <c r="AU83" s="227" t="s">
        <v>85</v>
      </c>
      <c r="AV83" s="215" t="s">
        <v>85</v>
      </c>
      <c r="AW83" s="215" t="s">
        <v>34</v>
      </c>
      <c r="AX83" s="215" t="s">
        <v>75</v>
      </c>
      <c r="AY83" s="227" t="s">
        <v>151</v>
      </c>
    </row>
    <row r="84" s="30" customFormat="true" ht="25.5" hidden="false" customHeight="true" outlineLevel="0" collapsed="false">
      <c r="B84" s="31"/>
      <c r="C84" s="203" t="s">
        <v>85</v>
      </c>
      <c r="D84" s="203" t="s">
        <v>153</v>
      </c>
      <c r="E84" s="204" t="s">
        <v>162</v>
      </c>
      <c r="F84" s="205" t="s">
        <v>163</v>
      </c>
      <c r="G84" s="206" t="s">
        <v>164</v>
      </c>
      <c r="H84" s="207" t="n">
        <v>15</v>
      </c>
      <c r="I84" s="208"/>
      <c r="J84" s="209" t="n">
        <f aca="false">ROUND(I84*H84,2)</f>
        <v>0</v>
      </c>
      <c r="K84" s="205" t="s">
        <v>157</v>
      </c>
      <c r="L84" s="57"/>
      <c r="M84" s="210"/>
      <c r="N84" s="211" t="s">
        <v>41</v>
      </c>
      <c r="O84" s="32"/>
      <c r="P84" s="212" t="n">
        <f aca="false">O84*H84</f>
        <v>0</v>
      </c>
      <c r="Q84" s="212" t="n">
        <v>0</v>
      </c>
      <c r="R84" s="212" t="n">
        <f aca="false">Q84*H84</f>
        <v>0</v>
      </c>
      <c r="S84" s="212" t="n">
        <v>0</v>
      </c>
      <c r="T84" s="213" t="n">
        <f aca="false">S84*H84</f>
        <v>0</v>
      </c>
      <c r="AR84" s="10" t="s">
        <v>158</v>
      </c>
      <c r="AT84" s="10" t="s">
        <v>153</v>
      </c>
      <c r="AU84" s="10" t="s">
        <v>85</v>
      </c>
      <c r="AY84" s="10" t="s">
        <v>151</v>
      </c>
      <c r="BE84" s="214" t="n">
        <f aca="false">IF(N84="základní",J84,0)</f>
        <v>0</v>
      </c>
      <c r="BF84" s="214" t="n">
        <f aca="false">IF(N84="snížená",J84,0)</f>
        <v>0</v>
      </c>
      <c r="BG84" s="214" t="n">
        <f aca="false">IF(N84="zákl. přenesená",J84,0)</f>
        <v>0</v>
      </c>
      <c r="BH84" s="214" t="n">
        <f aca="false">IF(N84="sníž. přenesená",J84,0)</f>
        <v>0</v>
      </c>
      <c r="BI84" s="214" t="n">
        <f aca="false">IF(N84="nulová",J84,0)</f>
        <v>0</v>
      </c>
      <c r="BJ84" s="10" t="s">
        <v>75</v>
      </c>
      <c r="BK84" s="214" t="n">
        <f aca="false">ROUND(I84*H84,2)</f>
        <v>0</v>
      </c>
      <c r="BL84" s="10" t="s">
        <v>158</v>
      </c>
      <c r="BM84" s="10" t="s">
        <v>165</v>
      </c>
    </row>
    <row r="85" s="30" customFormat="true" ht="25.5" hidden="false" customHeight="true" outlineLevel="0" collapsed="false">
      <c r="B85" s="31"/>
      <c r="C85" s="203" t="s">
        <v>166</v>
      </c>
      <c r="D85" s="203" t="s">
        <v>153</v>
      </c>
      <c r="E85" s="204" t="s">
        <v>167</v>
      </c>
      <c r="F85" s="205" t="s">
        <v>168</v>
      </c>
      <c r="G85" s="206" t="s">
        <v>164</v>
      </c>
      <c r="H85" s="207" t="n">
        <v>15</v>
      </c>
      <c r="I85" s="208"/>
      <c r="J85" s="209" t="n">
        <f aca="false">ROUND(I85*H85,2)</f>
        <v>0</v>
      </c>
      <c r="K85" s="205" t="s">
        <v>157</v>
      </c>
      <c r="L85" s="57"/>
      <c r="M85" s="210"/>
      <c r="N85" s="211" t="s">
        <v>41</v>
      </c>
      <c r="O85" s="32"/>
      <c r="P85" s="212" t="n">
        <f aca="false">O85*H85</f>
        <v>0</v>
      </c>
      <c r="Q85" s="212" t="n">
        <v>5E-005</v>
      </c>
      <c r="R85" s="212" t="n">
        <f aca="false">Q85*H85</f>
        <v>0.00075</v>
      </c>
      <c r="S85" s="212" t="n">
        <v>0</v>
      </c>
      <c r="T85" s="213" t="n">
        <f aca="false">S85*H85</f>
        <v>0</v>
      </c>
      <c r="AR85" s="10" t="s">
        <v>158</v>
      </c>
      <c r="AT85" s="10" t="s">
        <v>153</v>
      </c>
      <c r="AU85" s="10" t="s">
        <v>85</v>
      </c>
      <c r="AY85" s="10" t="s">
        <v>151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5</v>
      </c>
      <c r="BK85" s="214" t="n">
        <f aca="false">ROUND(I85*H85,2)</f>
        <v>0</v>
      </c>
      <c r="BL85" s="10" t="s">
        <v>158</v>
      </c>
      <c r="BM85" s="10" t="s">
        <v>169</v>
      </c>
    </row>
    <row r="86" s="30" customFormat="true" ht="51" hidden="false" customHeight="true" outlineLevel="0" collapsed="false">
      <c r="B86" s="31"/>
      <c r="C86" s="203" t="s">
        <v>158</v>
      </c>
      <c r="D86" s="203" t="s">
        <v>153</v>
      </c>
      <c r="E86" s="204" t="s">
        <v>170</v>
      </c>
      <c r="F86" s="205" t="s">
        <v>171</v>
      </c>
      <c r="G86" s="206" t="s">
        <v>156</v>
      </c>
      <c r="H86" s="207" t="n">
        <v>30</v>
      </c>
      <c r="I86" s="208"/>
      <c r="J86" s="209" t="n">
        <f aca="false">ROUND(I86*H86,2)</f>
        <v>0</v>
      </c>
      <c r="K86" s="205" t="s">
        <v>157</v>
      </c>
      <c r="L86" s="57"/>
      <c r="M86" s="210"/>
      <c r="N86" s="211" t="s">
        <v>41</v>
      </c>
      <c r="O86" s="32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.255</v>
      </c>
      <c r="T86" s="213" t="n">
        <f aca="false">S86*H86</f>
        <v>7.65</v>
      </c>
      <c r="AR86" s="10" t="s">
        <v>158</v>
      </c>
      <c r="AT86" s="10" t="s">
        <v>153</v>
      </c>
      <c r="AU86" s="10" t="s">
        <v>85</v>
      </c>
      <c r="AY86" s="10" t="s">
        <v>151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75</v>
      </c>
      <c r="BK86" s="214" t="n">
        <f aca="false">ROUND(I86*H86,2)</f>
        <v>0</v>
      </c>
      <c r="BL86" s="10" t="s">
        <v>158</v>
      </c>
      <c r="BM86" s="10" t="s">
        <v>172</v>
      </c>
    </row>
    <row r="87" s="215" customFormat="true" ht="13.5" hidden="false" customHeight="false" outlineLevel="0" collapsed="false">
      <c r="B87" s="216"/>
      <c r="C87" s="217"/>
      <c r="D87" s="218" t="s">
        <v>160</v>
      </c>
      <c r="E87" s="219"/>
      <c r="F87" s="220" t="s">
        <v>173</v>
      </c>
      <c r="G87" s="217"/>
      <c r="H87" s="221" t="n">
        <v>5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60</v>
      </c>
      <c r="AU87" s="227" t="s">
        <v>85</v>
      </c>
      <c r="AV87" s="215" t="s">
        <v>85</v>
      </c>
      <c r="AW87" s="215" t="s">
        <v>34</v>
      </c>
      <c r="AX87" s="215" t="s">
        <v>70</v>
      </c>
      <c r="AY87" s="227" t="s">
        <v>151</v>
      </c>
    </row>
    <row r="88" s="215" customFormat="true" ht="13.5" hidden="false" customHeight="false" outlineLevel="0" collapsed="false">
      <c r="B88" s="216"/>
      <c r="C88" s="217"/>
      <c r="D88" s="218" t="s">
        <v>160</v>
      </c>
      <c r="E88" s="219"/>
      <c r="F88" s="220" t="s">
        <v>174</v>
      </c>
      <c r="G88" s="217"/>
      <c r="H88" s="221" t="n">
        <v>30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60</v>
      </c>
      <c r="AU88" s="227" t="s">
        <v>85</v>
      </c>
      <c r="AV88" s="215" t="s">
        <v>85</v>
      </c>
      <c r="AW88" s="215" t="s">
        <v>34</v>
      </c>
      <c r="AX88" s="215" t="s">
        <v>75</v>
      </c>
      <c r="AY88" s="227" t="s">
        <v>151</v>
      </c>
    </row>
    <row r="89" s="30" customFormat="true" ht="38.25" hidden="false" customHeight="true" outlineLevel="0" collapsed="false">
      <c r="B89" s="31"/>
      <c r="C89" s="203" t="s">
        <v>175</v>
      </c>
      <c r="D89" s="203" t="s">
        <v>153</v>
      </c>
      <c r="E89" s="204" t="s">
        <v>176</v>
      </c>
      <c r="F89" s="205" t="s">
        <v>177</v>
      </c>
      <c r="G89" s="206" t="s">
        <v>156</v>
      </c>
      <c r="H89" s="207" t="n">
        <v>52.8</v>
      </c>
      <c r="I89" s="208"/>
      <c r="J89" s="209" t="n">
        <f aca="false">ROUND(I89*H89,2)</f>
        <v>0</v>
      </c>
      <c r="K89" s="205" t="s">
        <v>157</v>
      </c>
      <c r="L89" s="57"/>
      <c r="M89" s="210"/>
      <c r="N89" s="211" t="s">
        <v>41</v>
      </c>
      <c r="O89" s="32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.24</v>
      </c>
      <c r="T89" s="213" t="n">
        <f aca="false">S89*H89</f>
        <v>12.672</v>
      </c>
      <c r="AR89" s="10" t="s">
        <v>158</v>
      </c>
      <c r="AT89" s="10" t="s">
        <v>153</v>
      </c>
      <c r="AU89" s="10" t="s">
        <v>85</v>
      </c>
      <c r="AY89" s="10" t="s">
        <v>151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75</v>
      </c>
      <c r="BK89" s="214" t="n">
        <f aca="false">ROUND(I89*H89,2)</f>
        <v>0</v>
      </c>
      <c r="BL89" s="10" t="s">
        <v>158</v>
      </c>
      <c r="BM89" s="10" t="s">
        <v>178</v>
      </c>
    </row>
    <row r="90" s="215" customFormat="true" ht="13.5" hidden="false" customHeight="false" outlineLevel="0" collapsed="false">
      <c r="B90" s="216"/>
      <c r="C90" s="217"/>
      <c r="D90" s="218" t="s">
        <v>160</v>
      </c>
      <c r="E90" s="219"/>
      <c r="F90" s="220" t="s">
        <v>179</v>
      </c>
      <c r="G90" s="217"/>
      <c r="H90" s="221" t="n">
        <v>52.8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0</v>
      </c>
      <c r="AU90" s="227" t="s">
        <v>85</v>
      </c>
      <c r="AV90" s="215" t="s">
        <v>85</v>
      </c>
      <c r="AW90" s="215" t="s">
        <v>34</v>
      </c>
      <c r="AX90" s="215" t="s">
        <v>75</v>
      </c>
      <c r="AY90" s="227" t="s">
        <v>151</v>
      </c>
    </row>
    <row r="91" s="30" customFormat="true" ht="38.25" hidden="false" customHeight="true" outlineLevel="0" collapsed="false">
      <c r="B91" s="31"/>
      <c r="C91" s="203" t="s">
        <v>180</v>
      </c>
      <c r="D91" s="203" t="s">
        <v>153</v>
      </c>
      <c r="E91" s="204" t="s">
        <v>176</v>
      </c>
      <c r="F91" s="205" t="s">
        <v>177</v>
      </c>
      <c r="G91" s="206" t="s">
        <v>156</v>
      </c>
      <c r="H91" s="207" t="n">
        <v>2.86</v>
      </c>
      <c r="I91" s="208"/>
      <c r="J91" s="209" t="n">
        <f aca="false">ROUND(I91*H91,2)</f>
        <v>0</v>
      </c>
      <c r="K91" s="205" t="s">
        <v>157</v>
      </c>
      <c r="L91" s="57"/>
      <c r="M91" s="210"/>
      <c r="N91" s="211" t="s">
        <v>41</v>
      </c>
      <c r="O91" s="32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.24</v>
      </c>
      <c r="T91" s="213" t="n">
        <f aca="false">S91*H91</f>
        <v>0.6864</v>
      </c>
      <c r="AR91" s="10" t="s">
        <v>158</v>
      </c>
      <c r="AT91" s="10" t="s">
        <v>153</v>
      </c>
      <c r="AU91" s="10" t="s">
        <v>85</v>
      </c>
      <c r="AY91" s="10" t="s">
        <v>151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5</v>
      </c>
      <c r="BK91" s="214" t="n">
        <f aca="false">ROUND(I91*H91,2)</f>
        <v>0</v>
      </c>
      <c r="BL91" s="10" t="s">
        <v>158</v>
      </c>
      <c r="BM91" s="10" t="s">
        <v>181</v>
      </c>
    </row>
    <row r="92" s="215" customFormat="true" ht="13.5" hidden="false" customHeight="false" outlineLevel="0" collapsed="false">
      <c r="B92" s="216"/>
      <c r="C92" s="217"/>
      <c r="D92" s="218" t="s">
        <v>160</v>
      </c>
      <c r="E92" s="219"/>
      <c r="F92" s="220" t="s">
        <v>182</v>
      </c>
      <c r="G92" s="217"/>
      <c r="H92" s="221" t="n">
        <v>9.72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0</v>
      </c>
      <c r="AU92" s="227" t="s">
        <v>85</v>
      </c>
      <c r="AV92" s="215" t="s">
        <v>85</v>
      </c>
      <c r="AW92" s="215" t="s">
        <v>34</v>
      </c>
      <c r="AX92" s="215" t="s">
        <v>70</v>
      </c>
      <c r="AY92" s="227" t="s">
        <v>151</v>
      </c>
    </row>
    <row r="93" s="215" customFormat="true" ht="13.5" hidden="false" customHeight="false" outlineLevel="0" collapsed="false">
      <c r="B93" s="216"/>
      <c r="C93" s="217"/>
      <c r="D93" s="218" t="s">
        <v>160</v>
      </c>
      <c r="E93" s="219"/>
      <c r="F93" s="220" t="s">
        <v>183</v>
      </c>
      <c r="G93" s="217"/>
      <c r="H93" s="221" t="n">
        <v>2.8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0</v>
      </c>
      <c r="AU93" s="227" t="s">
        <v>85</v>
      </c>
      <c r="AV93" s="215" t="s">
        <v>85</v>
      </c>
      <c r="AW93" s="215" t="s">
        <v>34</v>
      </c>
      <c r="AX93" s="215" t="s">
        <v>75</v>
      </c>
      <c r="AY93" s="227" t="s">
        <v>151</v>
      </c>
    </row>
    <row r="94" s="30" customFormat="true" ht="38.25" hidden="false" customHeight="true" outlineLevel="0" collapsed="false">
      <c r="B94" s="31"/>
      <c r="C94" s="203" t="s">
        <v>184</v>
      </c>
      <c r="D94" s="203" t="s">
        <v>153</v>
      </c>
      <c r="E94" s="204" t="s">
        <v>185</v>
      </c>
      <c r="F94" s="205" t="s">
        <v>186</v>
      </c>
      <c r="G94" s="206" t="s">
        <v>156</v>
      </c>
      <c r="H94" s="207" t="n">
        <v>50</v>
      </c>
      <c r="I94" s="208"/>
      <c r="J94" s="209" t="n">
        <f aca="false">ROUND(I94*H94,2)</f>
        <v>0</v>
      </c>
      <c r="K94" s="205" t="s">
        <v>157</v>
      </c>
      <c r="L94" s="57"/>
      <c r="M94" s="210"/>
      <c r="N94" s="211" t="s">
        <v>41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.325</v>
      </c>
      <c r="T94" s="213" t="n">
        <f aca="false">S94*H94</f>
        <v>16.25</v>
      </c>
      <c r="AR94" s="10" t="s">
        <v>158</v>
      </c>
      <c r="AT94" s="10" t="s">
        <v>153</v>
      </c>
      <c r="AU94" s="10" t="s">
        <v>85</v>
      </c>
      <c r="AY94" s="10" t="s">
        <v>151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75</v>
      </c>
      <c r="BK94" s="214" t="n">
        <f aca="false">ROUND(I94*H94,2)</f>
        <v>0</v>
      </c>
      <c r="BL94" s="10" t="s">
        <v>158</v>
      </c>
      <c r="BM94" s="10" t="s">
        <v>187</v>
      </c>
    </row>
    <row r="95" s="215" customFormat="true" ht="13.5" hidden="false" customHeight="false" outlineLevel="0" collapsed="false">
      <c r="B95" s="216"/>
      <c r="C95" s="217"/>
      <c r="D95" s="218" t="s">
        <v>160</v>
      </c>
      <c r="E95" s="219"/>
      <c r="F95" s="220" t="s">
        <v>188</v>
      </c>
      <c r="G95" s="217"/>
      <c r="H95" s="221" t="n">
        <v>22.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85</v>
      </c>
      <c r="AV95" s="215" t="s">
        <v>85</v>
      </c>
      <c r="AW95" s="215" t="s">
        <v>34</v>
      </c>
      <c r="AX95" s="215" t="s">
        <v>70</v>
      </c>
      <c r="AY95" s="227" t="s">
        <v>151</v>
      </c>
    </row>
    <row r="96" s="215" customFormat="true" ht="13.5" hidden="false" customHeight="false" outlineLevel="0" collapsed="false">
      <c r="B96" s="216"/>
      <c r="C96" s="217"/>
      <c r="D96" s="218" t="s">
        <v>160</v>
      </c>
      <c r="E96" s="219"/>
      <c r="F96" s="220" t="s">
        <v>189</v>
      </c>
      <c r="G96" s="217"/>
      <c r="H96" s="221" t="n">
        <v>50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5</v>
      </c>
      <c r="AV96" s="215" t="s">
        <v>85</v>
      </c>
      <c r="AW96" s="215" t="s">
        <v>34</v>
      </c>
      <c r="AX96" s="215" t="s">
        <v>75</v>
      </c>
      <c r="AY96" s="227" t="s">
        <v>151</v>
      </c>
    </row>
    <row r="97" s="30" customFormat="true" ht="38.25" hidden="false" customHeight="true" outlineLevel="0" collapsed="false">
      <c r="B97" s="31"/>
      <c r="C97" s="203" t="s">
        <v>190</v>
      </c>
      <c r="D97" s="203" t="s">
        <v>153</v>
      </c>
      <c r="E97" s="204" t="s">
        <v>191</v>
      </c>
      <c r="F97" s="205" t="s">
        <v>192</v>
      </c>
      <c r="G97" s="206" t="s">
        <v>156</v>
      </c>
      <c r="H97" s="207" t="n">
        <v>12</v>
      </c>
      <c r="I97" s="208"/>
      <c r="J97" s="209" t="n">
        <f aca="false">ROUND(I97*H97,2)</f>
        <v>0</v>
      </c>
      <c r="K97" s="205" t="s">
        <v>157</v>
      </c>
      <c r="L97" s="57"/>
      <c r="M97" s="210"/>
      <c r="N97" s="211" t="s">
        <v>41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.625</v>
      </c>
      <c r="T97" s="213" t="n">
        <f aca="false">S97*H97</f>
        <v>7.5</v>
      </c>
      <c r="AR97" s="10" t="s">
        <v>158</v>
      </c>
      <c r="AT97" s="10" t="s">
        <v>153</v>
      </c>
      <c r="AU97" s="10" t="s">
        <v>85</v>
      </c>
      <c r="AY97" s="10" t="s">
        <v>151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5</v>
      </c>
      <c r="BK97" s="214" t="n">
        <f aca="false">ROUND(I97*H97,2)</f>
        <v>0</v>
      </c>
      <c r="BL97" s="10" t="s">
        <v>158</v>
      </c>
      <c r="BM97" s="10" t="s">
        <v>193</v>
      </c>
    </row>
    <row r="98" s="215" customFormat="true" ht="13.5" hidden="false" customHeight="false" outlineLevel="0" collapsed="false">
      <c r="B98" s="216"/>
      <c r="C98" s="217"/>
      <c r="D98" s="218" t="s">
        <v>160</v>
      </c>
      <c r="E98" s="219"/>
      <c r="F98" s="220" t="s">
        <v>194</v>
      </c>
      <c r="G98" s="217"/>
      <c r="H98" s="221" t="n">
        <v>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5</v>
      </c>
      <c r="AV98" s="215" t="s">
        <v>85</v>
      </c>
      <c r="AW98" s="215" t="s">
        <v>34</v>
      </c>
      <c r="AX98" s="215" t="s">
        <v>70</v>
      </c>
      <c r="AY98" s="227" t="s">
        <v>151</v>
      </c>
    </row>
    <row r="99" s="215" customFormat="true" ht="13.5" hidden="false" customHeight="false" outlineLevel="0" collapsed="false">
      <c r="B99" s="216"/>
      <c r="C99" s="217"/>
      <c r="D99" s="218" t="s">
        <v>160</v>
      </c>
      <c r="E99" s="219"/>
      <c r="F99" s="220" t="s">
        <v>195</v>
      </c>
      <c r="G99" s="217"/>
      <c r="H99" s="221" t="n">
        <v>27.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5</v>
      </c>
      <c r="AV99" s="215" t="s">
        <v>85</v>
      </c>
      <c r="AW99" s="215" t="s">
        <v>34</v>
      </c>
      <c r="AX99" s="215" t="s">
        <v>70</v>
      </c>
      <c r="AY99" s="227" t="s">
        <v>151</v>
      </c>
    </row>
    <row r="100" s="215" customFormat="true" ht="13.5" hidden="false" customHeight="false" outlineLevel="0" collapsed="false">
      <c r="B100" s="216"/>
      <c r="C100" s="217"/>
      <c r="D100" s="218" t="s">
        <v>160</v>
      </c>
      <c r="E100" s="219"/>
      <c r="F100" s="220" t="s">
        <v>196</v>
      </c>
      <c r="G100" s="217"/>
      <c r="H100" s="221" t="n">
        <v>1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0</v>
      </c>
      <c r="AU100" s="227" t="s">
        <v>85</v>
      </c>
      <c r="AV100" s="215" t="s">
        <v>85</v>
      </c>
      <c r="AW100" s="215" t="s">
        <v>34</v>
      </c>
      <c r="AX100" s="215" t="s">
        <v>75</v>
      </c>
      <c r="AY100" s="227" t="s">
        <v>151</v>
      </c>
    </row>
    <row r="101" s="30" customFormat="true" ht="38.25" hidden="false" customHeight="true" outlineLevel="0" collapsed="false">
      <c r="B101" s="31"/>
      <c r="C101" s="203" t="s">
        <v>197</v>
      </c>
      <c r="D101" s="203" t="s">
        <v>153</v>
      </c>
      <c r="E101" s="204" t="s">
        <v>191</v>
      </c>
      <c r="F101" s="205" t="s">
        <v>192</v>
      </c>
      <c r="G101" s="206" t="s">
        <v>156</v>
      </c>
      <c r="H101" s="207" t="n">
        <v>18</v>
      </c>
      <c r="I101" s="208"/>
      <c r="J101" s="209" t="n">
        <f aca="false">ROUND(I101*H101,2)</f>
        <v>0</v>
      </c>
      <c r="K101" s="205" t="s">
        <v>157</v>
      </c>
      <c r="L101" s="57"/>
      <c r="M101" s="210"/>
      <c r="N101" s="211" t="s">
        <v>41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.625</v>
      </c>
      <c r="T101" s="213" t="n">
        <f aca="false">S101*H101</f>
        <v>11.25</v>
      </c>
      <c r="AR101" s="10" t="s">
        <v>158</v>
      </c>
      <c r="AT101" s="10" t="s">
        <v>153</v>
      </c>
      <c r="AU101" s="10" t="s">
        <v>85</v>
      </c>
      <c r="AY101" s="10" t="s">
        <v>151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5</v>
      </c>
      <c r="BK101" s="214" t="n">
        <f aca="false">ROUND(I101*H101,2)</f>
        <v>0</v>
      </c>
      <c r="BL101" s="10" t="s">
        <v>158</v>
      </c>
      <c r="BM101" s="10" t="s">
        <v>198</v>
      </c>
    </row>
    <row r="102" s="215" customFormat="true" ht="13.5" hidden="false" customHeight="false" outlineLevel="0" collapsed="false">
      <c r="B102" s="216"/>
      <c r="C102" s="217"/>
      <c r="D102" s="218" t="s">
        <v>160</v>
      </c>
      <c r="E102" s="219"/>
      <c r="F102" s="220" t="s">
        <v>199</v>
      </c>
      <c r="G102" s="217"/>
      <c r="H102" s="221" t="n">
        <v>5.89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0</v>
      </c>
      <c r="AU102" s="227" t="s">
        <v>85</v>
      </c>
      <c r="AV102" s="215" t="s">
        <v>85</v>
      </c>
      <c r="AW102" s="215" t="s">
        <v>34</v>
      </c>
      <c r="AX102" s="215" t="s">
        <v>70</v>
      </c>
      <c r="AY102" s="227" t="s">
        <v>151</v>
      </c>
    </row>
    <row r="103" s="215" customFormat="true" ht="13.5" hidden="false" customHeight="false" outlineLevel="0" collapsed="false">
      <c r="B103" s="216"/>
      <c r="C103" s="217"/>
      <c r="D103" s="218" t="s">
        <v>160</v>
      </c>
      <c r="E103" s="219"/>
      <c r="F103" s="220" t="s">
        <v>200</v>
      </c>
      <c r="G103" s="217"/>
      <c r="H103" s="221" t="n">
        <v>12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5</v>
      </c>
      <c r="AV103" s="215" t="s">
        <v>85</v>
      </c>
      <c r="AW103" s="215" t="s">
        <v>34</v>
      </c>
      <c r="AX103" s="215" t="s">
        <v>70</v>
      </c>
      <c r="AY103" s="227" t="s">
        <v>151</v>
      </c>
    </row>
    <row r="104" s="215" customFormat="true" ht="13.5" hidden="false" customHeight="false" outlineLevel="0" collapsed="false">
      <c r="B104" s="216"/>
      <c r="C104" s="217"/>
      <c r="D104" s="218" t="s">
        <v>160</v>
      </c>
      <c r="E104" s="219"/>
      <c r="F104" s="220" t="s">
        <v>201</v>
      </c>
      <c r="G104" s="217"/>
      <c r="H104" s="221" t="n">
        <v>8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0</v>
      </c>
      <c r="AU104" s="227" t="s">
        <v>85</v>
      </c>
      <c r="AV104" s="215" t="s">
        <v>85</v>
      </c>
      <c r="AW104" s="215" t="s">
        <v>34</v>
      </c>
      <c r="AX104" s="215" t="s">
        <v>70</v>
      </c>
      <c r="AY104" s="227" t="s">
        <v>151</v>
      </c>
    </row>
    <row r="105" s="215" customFormat="true" ht="13.5" hidden="false" customHeight="false" outlineLevel="0" collapsed="false">
      <c r="B105" s="216"/>
      <c r="C105" s="217"/>
      <c r="D105" s="218" t="s">
        <v>160</v>
      </c>
      <c r="E105" s="219"/>
      <c r="F105" s="220" t="s">
        <v>202</v>
      </c>
      <c r="G105" s="217"/>
      <c r="H105" s="221" t="n">
        <v>1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0</v>
      </c>
      <c r="AU105" s="227" t="s">
        <v>85</v>
      </c>
      <c r="AV105" s="215" t="s">
        <v>85</v>
      </c>
      <c r="AW105" s="215" t="s">
        <v>34</v>
      </c>
      <c r="AX105" s="215" t="s">
        <v>75</v>
      </c>
      <c r="AY105" s="227" t="s">
        <v>151</v>
      </c>
    </row>
    <row r="106" s="30" customFormat="true" ht="38.25" hidden="false" customHeight="true" outlineLevel="0" collapsed="false">
      <c r="B106" s="31"/>
      <c r="C106" s="203" t="s">
        <v>203</v>
      </c>
      <c r="D106" s="203" t="s">
        <v>153</v>
      </c>
      <c r="E106" s="204" t="s">
        <v>204</v>
      </c>
      <c r="F106" s="205" t="s">
        <v>205</v>
      </c>
      <c r="G106" s="206" t="s">
        <v>156</v>
      </c>
      <c r="H106" s="207" t="n">
        <v>150.4</v>
      </c>
      <c r="I106" s="208"/>
      <c r="J106" s="209" t="n">
        <f aca="false">ROUND(I106*H106,2)</f>
        <v>0</v>
      </c>
      <c r="K106" s="205" t="s">
        <v>157</v>
      </c>
      <c r="L106" s="57"/>
      <c r="M106" s="210"/>
      <c r="N106" s="211" t="s">
        <v>41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.625</v>
      </c>
      <c r="T106" s="213" t="n">
        <f aca="false">S106*H106</f>
        <v>94</v>
      </c>
      <c r="AR106" s="10" t="s">
        <v>158</v>
      </c>
      <c r="AT106" s="10" t="s">
        <v>153</v>
      </c>
      <c r="AU106" s="10" t="s">
        <v>85</v>
      </c>
      <c r="AY106" s="10" t="s">
        <v>151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5</v>
      </c>
      <c r="BK106" s="214" t="n">
        <f aca="false">ROUND(I106*H106,2)</f>
        <v>0</v>
      </c>
      <c r="BL106" s="10" t="s">
        <v>158</v>
      </c>
      <c r="BM106" s="10" t="s">
        <v>206</v>
      </c>
    </row>
    <row r="107" s="215" customFormat="true" ht="13.5" hidden="false" customHeight="false" outlineLevel="0" collapsed="false">
      <c r="B107" s="216"/>
      <c r="C107" s="217"/>
      <c r="D107" s="218" t="s">
        <v>160</v>
      </c>
      <c r="E107" s="219"/>
      <c r="F107" s="220" t="s">
        <v>207</v>
      </c>
      <c r="G107" s="217"/>
      <c r="H107" s="221" t="n">
        <v>150.4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51</v>
      </c>
    </row>
    <row r="108" s="30" customFormat="true" ht="38.25" hidden="false" customHeight="true" outlineLevel="0" collapsed="false">
      <c r="B108" s="31"/>
      <c r="C108" s="203" t="s">
        <v>208</v>
      </c>
      <c r="D108" s="203" t="s">
        <v>153</v>
      </c>
      <c r="E108" s="204" t="s">
        <v>209</v>
      </c>
      <c r="F108" s="205" t="s">
        <v>210</v>
      </c>
      <c r="G108" s="206" t="s">
        <v>156</v>
      </c>
      <c r="H108" s="207" t="n">
        <v>3749</v>
      </c>
      <c r="I108" s="208"/>
      <c r="J108" s="209" t="n">
        <f aca="false">ROUND(I108*H108,2)</f>
        <v>0</v>
      </c>
      <c r="K108" s="205" t="s">
        <v>157</v>
      </c>
      <c r="L108" s="57"/>
      <c r="M108" s="210"/>
      <c r="N108" s="211" t="s">
        <v>41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.17</v>
      </c>
      <c r="T108" s="213" t="n">
        <f aca="false">S108*H108</f>
        <v>637.33</v>
      </c>
      <c r="AR108" s="10" t="s">
        <v>158</v>
      </c>
      <c r="AT108" s="10" t="s">
        <v>153</v>
      </c>
      <c r="AU108" s="10" t="s">
        <v>85</v>
      </c>
      <c r="AY108" s="10" t="s">
        <v>151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5</v>
      </c>
      <c r="BK108" s="214" t="n">
        <f aca="false">ROUND(I108*H108,2)</f>
        <v>0</v>
      </c>
      <c r="BL108" s="10" t="s">
        <v>158</v>
      </c>
      <c r="BM108" s="10" t="s">
        <v>211</v>
      </c>
    </row>
    <row r="109" s="30" customFormat="true" ht="38.25" hidden="false" customHeight="true" outlineLevel="0" collapsed="false">
      <c r="B109" s="31"/>
      <c r="C109" s="203" t="s">
        <v>117</v>
      </c>
      <c r="D109" s="203" t="s">
        <v>153</v>
      </c>
      <c r="E109" s="204" t="s">
        <v>212</v>
      </c>
      <c r="F109" s="205" t="s">
        <v>213</v>
      </c>
      <c r="G109" s="206" t="s">
        <v>156</v>
      </c>
      <c r="H109" s="207" t="n">
        <v>497.2</v>
      </c>
      <c r="I109" s="208"/>
      <c r="J109" s="209" t="n">
        <f aca="false">ROUND(I109*H109,2)</f>
        <v>0</v>
      </c>
      <c r="K109" s="205" t="s">
        <v>157</v>
      </c>
      <c r="L109" s="57"/>
      <c r="M109" s="210"/>
      <c r="N109" s="211" t="s">
        <v>41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.625</v>
      </c>
      <c r="T109" s="213" t="n">
        <f aca="false">S109*H109</f>
        <v>310.75</v>
      </c>
      <c r="AR109" s="10" t="s">
        <v>158</v>
      </c>
      <c r="AT109" s="10" t="s">
        <v>153</v>
      </c>
      <c r="AU109" s="10" t="s">
        <v>85</v>
      </c>
      <c r="AY109" s="10" t="s">
        <v>151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5</v>
      </c>
      <c r="BK109" s="214" t="n">
        <f aca="false">ROUND(I109*H109,2)</f>
        <v>0</v>
      </c>
      <c r="BL109" s="10" t="s">
        <v>158</v>
      </c>
      <c r="BM109" s="10" t="s">
        <v>214</v>
      </c>
    </row>
    <row r="110" s="215" customFormat="true" ht="13.5" hidden="false" customHeight="false" outlineLevel="0" collapsed="false">
      <c r="B110" s="216"/>
      <c r="C110" s="217"/>
      <c r="D110" s="218" t="s">
        <v>160</v>
      </c>
      <c r="E110" s="219"/>
      <c r="F110" s="220" t="s">
        <v>215</v>
      </c>
      <c r="G110" s="217"/>
      <c r="H110" s="221" t="n">
        <v>497.2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0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51</v>
      </c>
    </row>
    <row r="111" s="30" customFormat="true" ht="38.25" hidden="false" customHeight="true" outlineLevel="0" collapsed="false">
      <c r="B111" s="31"/>
      <c r="C111" s="203" t="s">
        <v>216</v>
      </c>
      <c r="D111" s="203" t="s">
        <v>153</v>
      </c>
      <c r="E111" s="204" t="s">
        <v>212</v>
      </c>
      <c r="F111" s="205" t="s">
        <v>213</v>
      </c>
      <c r="G111" s="206" t="s">
        <v>156</v>
      </c>
      <c r="H111" s="207" t="n">
        <v>11.2</v>
      </c>
      <c r="I111" s="208"/>
      <c r="J111" s="209" t="n">
        <f aca="false">ROUND(I111*H111,2)</f>
        <v>0</v>
      </c>
      <c r="K111" s="205" t="s">
        <v>157</v>
      </c>
      <c r="L111" s="57"/>
      <c r="M111" s="210"/>
      <c r="N111" s="211" t="s">
        <v>41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.625</v>
      </c>
      <c r="T111" s="213" t="n">
        <f aca="false">S111*H111</f>
        <v>7</v>
      </c>
      <c r="AR111" s="10" t="s">
        <v>158</v>
      </c>
      <c r="AT111" s="10" t="s">
        <v>153</v>
      </c>
      <c r="AU111" s="10" t="s">
        <v>85</v>
      </c>
      <c r="AY111" s="10" t="s">
        <v>151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5</v>
      </c>
      <c r="BK111" s="214" t="n">
        <f aca="false">ROUND(I111*H111,2)</f>
        <v>0</v>
      </c>
      <c r="BL111" s="10" t="s">
        <v>158</v>
      </c>
      <c r="BM111" s="10" t="s">
        <v>217</v>
      </c>
    </row>
    <row r="112" s="215" customFormat="true" ht="13.5" hidden="false" customHeight="false" outlineLevel="0" collapsed="false">
      <c r="B112" s="216"/>
      <c r="C112" s="217"/>
      <c r="D112" s="218" t="s">
        <v>160</v>
      </c>
      <c r="E112" s="219" t="s">
        <v>107</v>
      </c>
      <c r="F112" s="220" t="s">
        <v>218</v>
      </c>
      <c r="G112" s="217"/>
      <c r="H112" s="221" t="n">
        <v>372.9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5</v>
      </c>
      <c r="AV112" s="215" t="s">
        <v>85</v>
      </c>
      <c r="AW112" s="215" t="s">
        <v>34</v>
      </c>
      <c r="AX112" s="215" t="s">
        <v>70</v>
      </c>
      <c r="AY112" s="227" t="s">
        <v>151</v>
      </c>
    </row>
    <row r="113" s="215" customFormat="true" ht="13.5" hidden="false" customHeight="false" outlineLevel="0" collapsed="false">
      <c r="B113" s="216"/>
      <c r="C113" s="217"/>
      <c r="D113" s="218" t="s">
        <v>160</v>
      </c>
      <c r="E113" s="219" t="s">
        <v>110</v>
      </c>
      <c r="F113" s="220" t="s">
        <v>219</v>
      </c>
      <c r="G113" s="217"/>
      <c r="H113" s="221" t="n">
        <v>11.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0</v>
      </c>
      <c r="AU113" s="227" t="s">
        <v>85</v>
      </c>
      <c r="AV113" s="215" t="s">
        <v>85</v>
      </c>
      <c r="AW113" s="215" t="s">
        <v>34</v>
      </c>
      <c r="AX113" s="215" t="s">
        <v>75</v>
      </c>
      <c r="AY113" s="227" t="s">
        <v>151</v>
      </c>
    </row>
    <row r="114" s="30" customFormat="true" ht="38.25" hidden="false" customHeight="true" outlineLevel="0" collapsed="false">
      <c r="B114" s="31"/>
      <c r="C114" s="203" t="s">
        <v>220</v>
      </c>
      <c r="D114" s="203" t="s">
        <v>153</v>
      </c>
      <c r="E114" s="204" t="s">
        <v>212</v>
      </c>
      <c r="F114" s="205" t="s">
        <v>213</v>
      </c>
      <c r="G114" s="206" t="s">
        <v>156</v>
      </c>
      <c r="H114" s="207" t="n">
        <v>372.96</v>
      </c>
      <c r="I114" s="208"/>
      <c r="J114" s="209" t="n">
        <f aca="false">ROUND(I114*H114,2)</f>
        <v>0</v>
      </c>
      <c r="K114" s="205" t="s">
        <v>157</v>
      </c>
      <c r="L114" s="57"/>
      <c r="M114" s="210"/>
      <c r="N114" s="211" t="s">
        <v>41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625</v>
      </c>
      <c r="T114" s="213" t="n">
        <f aca="false">S114*H114</f>
        <v>233.1</v>
      </c>
      <c r="AR114" s="10" t="s">
        <v>158</v>
      </c>
      <c r="AT114" s="10" t="s">
        <v>153</v>
      </c>
      <c r="AU114" s="10" t="s">
        <v>85</v>
      </c>
      <c r="AY114" s="10" t="s">
        <v>151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5</v>
      </c>
      <c r="BK114" s="214" t="n">
        <f aca="false">ROUND(I114*H114,2)</f>
        <v>0</v>
      </c>
      <c r="BL114" s="10" t="s">
        <v>158</v>
      </c>
      <c r="BM114" s="10" t="s">
        <v>221</v>
      </c>
    </row>
    <row r="115" s="215" customFormat="true" ht="13.5" hidden="false" customHeight="false" outlineLevel="0" collapsed="false">
      <c r="B115" s="216"/>
      <c r="C115" s="217"/>
      <c r="D115" s="218" t="s">
        <v>160</v>
      </c>
      <c r="E115" s="219"/>
      <c r="F115" s="220" t="s">
        <v>222</v>
      </c>
      <c r="G115" s="217"/>
      <c r="H115" s="221" t="n">
        <v>372.9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0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51</v>
      </c>
    </row>
    <row r="116" s="30" customFormat="true" ht="38.25" hidden="false" customHeight="true" outlineLevel="0" collapsed="false">
      <c r="B116" s="31"/>
      <c r="C116" s="203" t="s">
        <v>10</v>
      </c>
      <c r="D116" s="203" t="s">
        <v>153</v>
      </c>
      <c r="E116" s="204" t="s">
        <v>223</v>
      </c>
      <c r="F116" s="205" t="s">
        <v>224</v>
      </c>
      <c r="G116" s="206" t="s">
        <v>156</v>
      </c>
      <c r="H116" s="207" t="n">
        <v>3749</v>
      </c>
      <c r="I116" s="208"/>
      <c r="J116" s="209" t="n">
        <f aca="false">ROUND(I116*H116,2)</f>
        <v>0</v>
      </c>
      <c r="K116" s="205" t="s">
        <v>157</v>
      </c>
      <c r="L116" s="57"/>
      <c r="M116" s="210"/>
      <c r="N116" s="211" t="s">
        <v>41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.098</v>
      </c>
      <c r="T116" s="213" t="n">
        <f aca="false">S116*H116</f>
        <v>367.402</v>
      </c>
      <c r="AR116" s="10" t="s">
        <v>158</v>
      </c>
      <c r="AT116" s="10" t="s">
        <v>153</v>
      </c>
      <c r="AU116" s="10" t="s">
        <v>85</v>
      </c>
      <c r="AY116" s="10" t="s">
        <v>151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75</v>
      </c>
      <c r="BK116" s="214" t="n">
        <f aca="false">ROUND(I116*H116,2)</f>
        <v>0</v>
      </c>
      <c r="BL116" s="10" t="s">
        <v>158</v>
      </c>
      <c r="BM116" s="10" t="s">
        <v>225</v>
      </c>
    </row>
    <row r="117" s="215" customFormat="true" ht="13.5" hidden="false" customHeight="false" outlineLevel="0" collapsed="false">
      <c r="B117" s="216"/>
      <c r="C117" s="217"/>
      <c r="D117" s="218" t="s">
        <v>160</v>
      </c>
      <c r="E117" s="219"/>
      <c r="F117" s="220" t="s">
        <v>226</v>
      </c>
      <c r="G117" s="217"/>
      <c r="H117" s="221" t="n">
        <v>250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0</v>
      </c>
      <c r="AU117" s="227" t="s">
        <v>85</v>
      </c>
      <c r="AV117" s="215" t="s">
        <v>85</v>
      </c>
      <c r="AW117" s="215" t="s">
        <v>34</v>
      </c>
      <c r="AX117" s="215" t="s">
        <v>70</v>
      </c>
      <c r="AY117" s="227" t="s">
        <v>151</v>
      </c>
    </row>
    <row r="118" s="215" customFormat="true" ht="13.5" hidden="false" customHeight="false" outlineLevel="0" collapsed="false">
      <c r="B118" s="216"/>
      <c r="C118" s="217"/>
      <c r="D118" s="218" t="s">
        <v>160</v>
      </c>
      <c r="E118" s="219"/>
      <c r="F118" s="220" t="s">
        <v>227</v>
      </c>
      <c r="G118" s="217"/>
      <c r="H118" s="221" t="n">
        <v>190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5</v>
      </c>
      <c r="AV118" s="215" t="s">
        <v>85</v>
      </c>
      <c r="AW118" s="215" t="s">
        <v>34</v>
      </c>
      <c r="AX118" s="215" t="s">
        <v>70</v>
      </c>
      <c r="AY118" s="227" t="s">
        <v>151</v>
      </c>
    </row>
    <row r="119" s="215" customFormat="true" ht="13.5" hidden="false" customHeight="false" outlineLevel="0" collapsed="false">
      <c r="B119" s="216"/>
      <c r="C119" s="217"/>
      <c r="D119" s="218" t="s">
        <v>160</v>
      </c>
      <c r="E119" s="219"/>
      <c r="F119" s="220" t="s">
        <v>228</v>
      </c>
      <c r="G119" s="217"/>
      <c r="H119" s="221" t="n">
        <v>42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0</v>
      </c>
      <c r="AU119" s="227" t="s">
        <v>85</v>
      </c>
      <c r="AV119" s="215" t="s">
        <v>85</v>
      </c>
      <c r="AW119" s="215" t="s">
        <v>34</v>
      </c>
      <c r="AX119" s="215" t="s">
        <v>70</v>
      </c>
      <c r="AY119" s="227" t="s">
        <v>151</v>
      </c>
    </row>
    <row r="120" s="215" customFormat="true" ht="13.5" hidden="false" customHeight="false" outlineLevel="0" collapsed="false">
      <c r="B120" s="216"/>
      <c r="C120" s="217"/>
      <c r="D120" s="218" t="s">
        <v>160</v>
      </c>
      <c r="E120" s="219"/>
      <c r="F120" s="220" t="s">
        <v>229</v>
      </c>
      <c r="G120" s="217"/>
      <c r="H120" s="221" t="n">
        <v>360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5</v>
      </c>
      <c r="AV120" s="215" t="s">
        <v>85</v>
      </c>
      <c r="AW120" s="215" t="s">
        <v>34</v>
      </c>
      <c r="AX120" s="215" t="s">
        <v>70</v>
      </c>
      <c r="AY120" s="227" t="s">
        <v>151</v>
      </c>
    </row>
    <row r="121" s="215" customFormat="true" ht="13.5" hidden="false" customHeight="false" outlineLevel="0" collapsed="false">
      <c r="B121" s="216"/>
      <c r="C121" s="217"/>
      <c r="D121" s="218" t="s">
        <v>160</v>
      </c>
      <c r="E121" s="219"/>
      <c r="F121" s="220" t="s">
        <v>230</v>
      </c>
      <c r="G121" s="217"/>
      <c r="H121" s="221" t="n">
        <v>400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5</v>
      </c>
      <c r="AV121" s="215" t="s">
        <v>85</v>
      </c>
      <c r="AW121" s="215" t="s">
        <v>34</v>
      </c>
      <c r="AX121" s="215" t="s">
        <v>70</v>
      </c>
      <c r="AY121" s="227" t="s">
        <v>151</v>
      </c>
    </row>
    <row r="122" s="215" customFormat="true" ht="13.5" hidden="false" customHeight="false" outlineLevel="0" collapsed="false">
      <c r="B122" s="216"/>
      <c r="C122" s="217"/>
      <c r="D122" s="218" t="s">
        <v>160</v>
      </c>
      <c r="E122" s="219"/>
      <c r="F122" s="220" t="s">
        <v>231</v>
      </c>
      <c r="G122" s="217"/>
      <c r="H122" s="221" t="n">
        <v>62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5</v>
      </c>
      <c r="AV122" s="215" t="s">
        <v>85</v>
      </c>
      <c r="AW122" s="215" t="s">
        <v>34</v>
      </c>
      <c r="AX122" s="215" t="s">
        <v>70</v>
      </c>
      <c r="AY122" s="227" t="s">
        <v>151</v>
      </c>
    </row>
    <row r="123" s="215" customFormat="true" ht="13.5" hidden="false" customHeight="false" outlineLevel="0" collapsed="false">
      <c r="B123" s="216"/>
      <c r="C123" s="217"/>
      <c r="D123" s="218" t="s">
        <v>160</v>
      </c>
      <c r="E123" s="219"/>
      <c r="F123" s="220" t="s">
        <v>232</v>
      </c>
      <c r="G123" s="217"/>
      <c r="H123" s="221" t="n">
        <v>1500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0</v>
      </c>
      <c r="AU123" s="227" t="s">
        <v>85</v>
      </c>
      <c r="AV123" s="215" t="s">
        <v>85</v>
      </c>
      <c r="AW123" s="215" t="s">
        <v>34</v>
      </c>
      <c r="AX123" s="215" t="s">
        <v>70</v>
      </c>
      <c r="AY123" s="227" t="s">
        <v>151</v>
      </c>
    </row>
    <row r="124" s="228" customFormat="true" ht="13.5" hidden="false" customHeight="false" outlineLevel="0" collapsed="false">
      <c r="B124" s="229"/>
      <c r="C124" s="230"/>
      <c r="D124" s="218" t="s">
        <v>160</v>
      </c>
      <c r="E124" s="231"/>
      <c r="F124" s="232" t="s">
        <v>233</v>
      </c>
      <c r="G124" s="230"/>
      <c r="H124" s="233" t="n">
        <v>3749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60</v>
      </c>
      <c r="AU124" s="239" t="s">
        <v>85</v>
      </c>
      <c r="AV124" s="228" t="s">
        <v>158</v>
      </c>
      <c r="AW124" s="228" t="s">
        <v>34</v>
      </c>
      <c r="AX124" s="228" t="s">
        <v>75</v>
      </c>
      <c r="AY124" s="239" t="s">
        <v>151</v>
      </c>
    </row>
    <row r="125" s="30" customFormat="true" ht="38.25" hidden="false" customHeight="true" outlineLevel="0" collapsed="false">
      <c r="B125" s="31"/>
      <c r="C125" s="203" t="s">
        <v>234</v>
      </c>
      <c r="D125" s="203" t="s">
        <v>153</v>
      </c>
      <c r="E125" s="204" t="s">
        <v>235</v>
      </c>
      <c r="F125" s="205" t="s">
        <v>236</v>
      </c>
      <c r="G125" s="206" t="s">
        <v>237</v>
      </c>
      <c r="H125" s="207" t="n">
        <v>15</v>
      </c>
      <c r="I125" s="208"/>
      <c r="J125" s="209" t="n">
        <f aca="false">ROUND(I125*H125,2)</f>
        <v>0</v>
      </c>
      <c r="K125" s="205" t="s">
        <v>157</v>
      </c>
      <c r="L125" s="57"/>
      <c r="M125" s="210"/>
      <c r="N125" s="211" t="s">
        <v>41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.205</v>
      </c>
      <c r="T125" s="213" t="n">
        <f aca="false">S125*H125</f>
        <v>3.075</v>
      </c>
      <c r="AR125" s="10" t="s">
        <v>158</v>
      </c>
      <c r="AT125" s="10" t="s">
        <v>153</v>
      </c>
      <c r="AU125" s="10" t="s">
        <v>85</v>
      </c>
      <c r="AY125" s="10" t="s">
        <v>151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75</v>
      </c>
      <c r="BK125" s="214" t="n">
        <f aca="false">ROUND(I125*H125,2)</f>
        <v>0</v>
      </c>
      <c r="BL125" s="10" t="s">
        <v>158</v>
      </c>
      <c r="BM125" s="10" t="s">
        <v>238</v>
      </c>
    </row>
    <row r="126" s="215" customFormat="true" ht="13.5" hidden="false" customHeight="false" outlineLevel="0" collapsed="false">
      <c r="B126" s="216"/>
      <c r="C126" s="217"/>
      <c r="D126" s="218" t="s">
        <v>160</v>
      </c>
      <c r="E126" s="219" t="s">
        <v>118</v>
      </c>
      <c r="F126" s="220" t="s">
        <v>239</v>
      </c>
      <c r="G126" s="217"/>
      <c r="H126" s="221" t="n">
        <v>9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0</v>
      </c>
      <c r="AU126" s="227" t="s">
        <v>85</v>
      </c>
      <c r="AV126" s="215" t="s">
        <v>85</v>
      </c>
      <c r="AW126" s="215" t="s">
        <v>34</v>
      </c>
      <c r="AX126" s="215" t="s">
        <v>70</v>
      </c>
      <c r="AY126" s="227" t="s">
        <v>151</v>
      </c>
    </row>
    <row r="127" s="215" customFormat="true" ht="13.5" hidden="false" customHeight="false" outlineLevel="0" collapsed="false">
      <c r="B127" s="216"/>
      <c r="C127" s="217"/>
      <c r="D127" s="218" t="s">
        <v>160</v>
      </c>
      <c r="E127" s="219"/>
      <c r="F127" s="220" t="s">
        <v>10</v>
      </c>
      <c r="G127" s="217"/>
      <c r="H127" s="221" t="n">
        <v>1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5</v>
      </c>
      <c r="AV127" s="215" t="s">
        <v>85</v>
      </c>
      <c r="AW127" s="215" t="s">
        <v>34</v>
      </c>
      <c r="AX127" s="215" t="s">
        <v>75</v>
      </c>
      <c r="AY127" s="227" t="s">
        <v>151</v>
      </c>
    </row>
    <row r="128" s="30" customFormat="true" ht="38.25" hidden="false" customHeight="true" outlineLevel="0" collapsed="false">
      <c r="B128" s="31"/>
      <c r="C128" s="203" t="s">
        <v>240</v>
      </c>
      <c r="D128" s="203" t="s">
        <v>153</v>
      </c>
      <c r="E128" s="204" t="s">
        <v>241</v>
      </c>
      <c r="F128" s="205" t="s">
        <v>242</v>
      </c>
      <c r="G128" s="206" t="s">
        <v>243</v>
      </c>
      <c r="H128" s="207" t="n">
        <v>110</v>
      </c>
      <c r="I128" s="208"/>
      <c r="J128" s="209" t="n">
        <f aca="false">ROUND(I128*H128,2)</f>
        <v>0</v>
      </c>
      <c r="K128" s="205" t="s">
        <v>157</v>
      </c>
      <c r="L128" s="57"/>
      <c r="M128" s="210"/>
      <c r="N128" s="211" t="s">
        <v>41</v>
      </c>
      <c r="O128" s="3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10" t="s">
        <v>158</v>
      </c>
      <c r="AT128" s="10" t="s">
        <v>153</v>
      </c>
      <c r="AU128" s="10" t="s">
        <v>85</v>
      </c>
      <c r="AY128" s="10" t="s">
        <v>151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75</v>
      </c>
      <c r="BK128" s="214" t="n">
        <f aca="false">ROUND(I128*H128,2)</f>
        <v>0</v>
      </c>
      <c r="BL128" s="10" t="s">
        <v>158</v>
      </c>
      <c r="BM128" s="10" t="s">
        <v>244</v>
      </c>
    </row>
    <row r="129" s="215" customFormat="true" ht="13.5" hidden="false" customHeight="false" outlineLevel="0" collapsed="false">
      <c r="B129" s="216"/>
      <c r="C129" s="217"/>
      <c r="D129" s="218" t="s">
        <v>160</v>
      </c>
      <c r="E129" s="219"/>
      <c r="F129" s="220" t="s">
        <v>245</v>
      </c>
      <c r="G129" s="217"/>
      <c r="H129" s="221" t="n">
        <v>110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0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51</v>
      </c>
    </row>
    <row r="130" s="30" customFormat="true" ht="38.25" hidden="false" customHeight="true" outlineLevel="0" collapsed="false">
      <c r="B130" s="31"/>
      <c r="C130" s="203" t="s">
        <v>246</v>
      </c>
      <c r="D130" s="203" t="s">
        <v>153</v>
      </c>
      <c r="E130" s="204" t="s">
        <v>247</v>
      </c>
      <c r="F130" s="205" t="s">
        <v>248</v>
      </c>
      <c r="G130" s="206" t="s">
        <v>243</v>
      </c>
      <c r="H130" s="207" t="n">
        <v>3675</v>
      </c>
      <c r="I130" s="208"/>
      <c r="J130" s="209" t="n">
        <f aca="false">ROUND(I130*H130,2)</f>
        <v>0</v>
      </c>
      <c r="K130" s="205" t="s">
        <v>157</v>
      </c>
      <c r="L130" s="57"/>
      <c r="M130" s="210"/>
      <c r="N130" s="211" t="s">
        <v>41</v>
      </c>
      <c r="O130" s="32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10" t="s">
        <v>158</v>
      </c>
      <c r="AT130" s="10" t="s">
        <v>153</v>
      </c>
      <c r="AU130" s="10" t="s">
        <v>85</v>
      </c>
      <c r="AY130" s="10" t="s">
        <v>151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75</v>
      </c>
      <c r="BK130" s="214" t="n">
        <f aca="false">ROUND(I130*H130,2)</f>
        <v>0</v>
      </c>
      <c r="BL130" s="10" t="s">
        <v>158</v>
      </c>
      <c r="BM130" s="10" t="s">
        <v>249</v>
      </c>
    </row>
    <row r="131" s="215" customFormat="true" ht="13.5" hidden="false" customHeight="false" outlineLevel="0" collapsed="false">
      <c r="B131" s="216"/>
      <c r="C131" s="217"/>
      <c r="D131" s="218" t="s">
        <v>160</v>
      </c>
      <c r="E131" s="219"/>
      <c r="F131" s="220" t="s">
        <v>250</v>
      </c>
      <c r="G131" s="217"/>
      <c r="H131" s="221" t="n">
        <v>67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85</v>
      </c>
      <c r="AV131" s="215" t="s">
        <v>85</v>
      </c>
      <c r="AW131" s="215" t="s">
        <v>34</v>
      </c>
      <c r="AX131" s="215" t="s">
        <v>70</v>
      </c>
      <c r="AY131" s="227" t="s">
        <v>151</v>
      </c>
    </row>
    <row r="132" s="215" customFormat="true" ht="13.5" hidden="false" customHeight="false" outlineLevel="0" collapsed="false">
      <c r="B132" s="216"/>
      <c r="C132" s="217"/>
      <c r="D132" s="218" t="s">
        <v>160</v>
      </c>
      <c r="E132" s="219"/>
      <c r="F132" s="220" t="s">
        <v>251</v>
      </c>
      <c r="G132" s="217"/>
      <c r="H132" s="221" t="n">
        <v>3000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5</v>
      </c>
      <c r="AV132" s="215" t="s">
        <v>85</v>
      </c>
      <c r="AW132" s="215" t="s">
        <v>34</v>
      </c>
      <c r="AX132" s="215" t="s">
        <v>70</v>
      </c>
      <c r="AY132" s="227" t="s">
        <v>151</v>
      </c>
    </row>
    <row r="133" s="228" customFormat="true" ht="13.5" hidden="false" customHeight="false" outlineLevel="0" collapsed="false">
      <c r="B133" s="229"/>
      <c r="C133" s="230"/>
      <c r="D133" s="218" t="s">
        <v>160</v>
      </c>
      <c r="E133" s="231"/>
      <c r="F133" s="232" t="s">
        <v>233</v>
      </c>
      <c r="G133" s="230"/>
      <c r="H133" s="233" t="n">
        <v>367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60</v>
      </c>
      <c r="AU133" s="239" t="s">
        <v>85</v>
      </c>
      <c r="AV133" s="228" t="s">
        <v>158</v>
      </c>
      <c r="AW133" s="228" t="s">
        <v>34</v>
      </c>
      <c r="AX133" s="228" t="s">
        <v>75</v>
      </c>
      <c r="AY133" s="239" t="s">
        <v>151</v>
      </c>
    </row>
    <row r="134" s="30" customFormat="true" ht="38.25" hidden="false" customHeight="true" outlineLevel="0" collapsed="false">
      <c r="B134" s="31"/>
      <c r="C134" s="203" t="s">
        <v>252</v>
      </c>
      <c r="D134" s="203" t="s">
        <v>153</v>
      </c>
      <c r="E134" s="204" t="s">
        <v>253</v>
      </c>
      <c r="F134" s="205" t="s">
        <v>254</v>
      </c>
      <c r="G134" s="206" t="s">
        <v>243</v>
      </c>
      <c r="H134" s="207" t="n">
        <v>3675</v>
      </c>
      <c r="I134" s="208"/>
      <c r="J134" s="209" t="n">
        <f aca="false">ROUND(I134*H134,2)</f>
        <v>0</v>
      </c>
      <c r="K134" s="205" t="s">
        <v>157</v>
      </c>
      <c r="L134" s="57"/>
      <c r="M134" s="210"/>
      <c r="N134" s="211" t="s">
        <v>41</v>
      </c>
      <c r="O134" s="3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10" t="s">
        <v>158</v>
      </c>
      <c r="AT134" s="10" t="s">
        <v>153</v>
      </c>
      <c r="AU134" s="10" t="s">
        <v>85</v>
      </c>
      <c r="AY134" s="10" t="s">
        <v>151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75</v>
      </c>
      <c r="BK134" s="214" t="n">
        <f aca="false">ROUND(I134*H134,2)</f>
        <v>0</v>
      </c>
      <c r="BL134" s="10" t="s">
        <v>158</v>
      </c>
      <c r="BM134" s="10" t="s">
        <v>255</v>
      </c>
    </row>
    <row r="135" s="30" customFormat="true" ht="38.25" hidden="false" customHeight="true" outlineLevel="0" collapsed="false">
      <c r="B135" s="31"/>
      <c r="C135" s="203" t="s">
        <v>256</v>
      </c>
      <c r="D135" s="203" t="s">
        <v>153</v>
      </c>
      <c r="E135" s="204" t="s">
        <v>257</v>
      </c>
      <c r="F135" s="205" t="s">
        <v>258</v>
      </c>
      <c r="G135" s="206" t="s">
        <v>243</v>
      </c>
      <c r="H135" s="207" t="n">
        <v>3675</v>
      </c>
      <c r="I135" s="208"/>
      <c r="J135" s="209" t="n">
        <f aca="false">ROUND(I135*H135,2)</f>
        <v>0</v>
      </c>
      <c r="K135" s="205" t="s">
        <v>157</v>
      </c>
      <c r="L135" s="57"/>
      <c r="M135" s="210"/>
      <c r="N135" s="211" t="s">
        <v>41</v>
      </c>
      <c r="O135" s="3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10" t="s">
        <v>158</v>
      </c>
      <c r="AT135" s="10" t="s">
        <v>153</v>
      </c>
      <c r="AU135" s="10" t="s">
        <v>85</v>
      </c>
      <c r="AY135" s="10" t="s">
        <v>151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10" t="s">
        <v>75</v>
      </c>
      <c r="BK135" s="214" t="n">
        <f aca="false">ROUND(I135*H135,2)</f>
        <v>0</v>
      </c>
      <c r="BL135" s="10" t="s">
        <v>158</v>
      </c>
      <c r="BM135" s="10" t="s">
        <v>259</v>
      </c>
    </row>
    <row r="136" s="30" customFormat="true" ht="38.25" hidden="false" customHeight="true" outlineLevel="0" collapsed="false">
      <c r="B136" s="31"/>
      <c r="C136" s="203" t="s">
        <v>9</v>
      </c>
      <c r="D136" s="203" t="s">
        <v>153</v>
      </c>
      <c r="E136" s="204" t="s">
        <v>260</v>
      </c>
      <c r="F136" s="205" t="s">
        <v>261</v>
      </c>
      <c r="G136" s="206" t="s">
        <v>164</v>
      </c>
      <c r="H136" s="207" t="n">
        <v>15</v>
      </c>
      <c r="I136" s="208"/>
      <c r="J136" s="209" t="n">
        <f aca="false">ROUND(I136*H136,2)</f>
        <v>0</v>
      </c>
      <c r="K136" s="205" t="s">
        <v>157</v>
      </c>
      <c r="L136" s="57"/>
      <c r="M136" s="210"/>
      <c r="N136" s="211" t="s">
        <v>41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158</v>
      </c>
      <c r="AT136" s="10" t="s">
        <v>153</v>
      </c>
      <c r="AU136" s="10" t="s">
        <v>85</v>
      </c>
      <c r="AY136" s="10" t="s">
        <v>151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75</v>
      </c>
      <c r="BK136" s="214" t="n">
        <f aca="false">ROUND(I136*H136,2)</f>
        <v>0</v>
      </c>
      <c r="BL136" s="10" t="s">
        <v>158</v>
      </c>
      <c r="BM136" s="10" t="s">
        <v>262</v>
      </c>
    </row>
    <row r="137" s="30" customFormat="true" ht="25.5" hidden="false" customHeight="true" outlineLevel="0" collapsed="false">
      <c r="B137" s="31"/>
      <c r="C137" s="203" t="s">
        <v>263</v>
      </c>
      <c r="D137" s="203" t="s">
        <v>153</v>
      </c>
      <c r="E137" s="204" t="s">
        <v>264</v>
      </c>
      <c r="F137" s="205" t="s">
        <v>265</v>
      </c>
      <c r="G137" s="206" t="s">
        <v>164</v>
      </c>
      <c r="H137" s="207" t="n">
        <v>15</v>
      </c>
      <c r="I137" s="208"/>
      <c r="J137" s="209" t="n">
        <f aca="false">ROUND(I137*H137,2)</f>
        <v>0</v>
      </c>
      <c r="K137" s="205" t="s">
        <v>157</v>
      </c>
      <c r="L137" s="57"/>
      <c r="M137" s="210"/>
      <c r="N137" s="211" t="s">
        <v>41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10" t="s">
        <v>158</v>
      </c>
      <c r="AT137" s="10" t="s">
        <v>153</v>
      </c>
      <c r="AU137" s="10" t="s">
        <v>85</v>
      </c>
      <c r="AY137" s="10" t="s">
        <v>151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5</v>
      </c>
      <c r="BK137" s="214" t="n">
        <f aca="false">ROUND(I137*H137,2)</f>
        <v>0</v>
      </c>
      <c r="BL137" s="10" t="s">
        <v>158</v>
      </c>
      <c r="BM137" s="10" t="s">
        <v>266</v>
      </c>
    </row>
    <row r="138" s="30" customFormat="true" ht="25.5" hidden="false" customHeight="true" outlineLevel="0" collapsed="false">
      <c r="B138" s="31"/>
      <c r="C138" s="203" t="s">
        <v>267</v>
      </c>
      <c r="D138" s="203" t="s">
        <v>153</v>
      </c>
      <c r="E138" s="204" t="s">
        <v>268</v>
      </c>
      <c r="F138" s="205" t="s">
        <v>269</v>
      </c>
      <c r="G138" s="206" t="s">
        <v>156</v>
      </c>
      <c r="H138" s="207" t="n">
        <v>120</v>
      </c>
      <c r="I138" s="208"/>
      <c r="J138" s="209" t="n">
        <f aca="false">ROUND(I138*H138,2)</f>
        <v>0</v>
      </c>
      <c r="K138" s="205" t="s">
        <v>157</v>
      </c>
      <c r="L138" s="57"/>
      <c r="M138" s="210"/>
      <c r="N138" s="211" t="s">
        <v>41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10" t="s">
        <v>158</v>
      </c>
      <c r="AT138" s="10" t="s">
        <v>153</v>
      </c>
      <c r="AU138" s="10" t="s">
        <v>85</v>
      </c>
      <c r="AY138" s="10" t="s">
        <v>151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5</v>
      </c>
      <c r="BK138" s="214" t="n">
        <f aca="false">ROUND(I138*H138,2)</f>
        <v>0</v>
      </c>
      <c r="BL138" s="10" t="s">
        <v>158</v>
      </c>
      <c r="BM138" s="10" t="s">
        <v>270</v>
      </c>
    </row>
    <row r="139" s="30" customFormat="true" ht="25.5" hidden="false" customHeight="true" outlineLevel="0" collapsed="false">
      <c r="B139" s="31"/>
      <c r="C139" s="203" t="s">
        <v>114</v>
      </c>
      <c r="D139" s="203" t="s">
        <v>153</v>
      </c>
      <c r="E139" s="204" t="s">
        <v>271</v>
      </c>
      <c r="F139" s="205" t="s">
        <v>272</v>
      </c>
      <c r="G139" s="206" t="s">
        <v>243</v>
      </c>
      <c r="H139" s="207" t="n">
        <v>3675</v>
      </c>
      <c r="I139" s="208"/>
      <c r="J139" s="209" t="n">
        <f aca="false">ROUND(I139*H139,2)</f>
        <v>0</v>
      </c>
      <c r="K139" s="205" t="s">
        <v>157</v>
      </c>
      <c r="L139" s="57"/>
      <c r="M139" s="210"/>
      <c r="N139" s="211" t="s">
        <v>41</v>
      </c>
      <c r="O139" s="3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10" t="s">
        <v>158</v>
      </c>
      <c r="AT139" s="10" t="s">
        <v>153</v>
      </c>
      <c r="AU139" s="10" t="s">
        <v>85</v>
      </c>
      <c r="AY139" s="10" t="s">
        <v>151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5</v>
      </c>
      <c r="BK139" s="214" t="n">
        <f aca="false">ROUND(I139*H139,2)</f>
        <v>0</v>
      </c>
      <c r="BL139" s="10" t="s">
        <v>158</v>
      </c>
      <c r="BM139" s="10" t="s">
        <v>273</v>
      </c>
    </row>
    <row r="140" s="30" customFormat="true" ht="25.5" hidden="false" customHeight="true" outlineLevel="0" collapsed="false">
      <c r="B140" s="31"/>
      <c r="C140" s="203" t="s">
        <v>274</v>
      </c>
      <c r="D140" s="203" t="s">
        <v>153</v>
      </c>
      <c r="E140" s="204" t="s">
        <v>275</v>
      </c>
      <c r="F140" s="205" t="s">
        <v>276</v>
      </c>
      <c r="G140" s="206" t="s">
        <v>243</v>
      </c>
      <c r="H140" s="207" t="n">
        <v>4.5</v>
      </c>
      <c r="I140" s="208"/>
      <c r="J140" s="209" t="n">
        <f aca="false">ROUND(I140*H140,2)</f>
        <v>0</v>
      </c>
      <c r="K140" s="205" t="s">
        <v>157</v>
      </c>
      <c r="L140" s="57"/>
      <c r="M140" s="210"/>
      <c r="N140" s="211" t="s">
        <v>41</v>
      </c>
      <c r="O140" s="3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0" t="s">
        <v>158</v>
      </c>
      <c r="AT140" s="10" t="s">
        <v>153</v>
      </c>
      <c r="AU140" s="10" t="s">
        <v>85</v>
      </c>
      <c r="AY140" s="10" t="s">
        <v>151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5</v>
      </c>
      <c r="BK140" s="214" t="n">
        <f aca="false">ROUND(I140*H140,2)</f>
        <v>0</v>
      </c>
      <c r="BL140" s="10" t="s">
        <v>158</v>
      </c>
      <c r="BM140" s="10" t="s">
        <v>277</v>
      </c>
    </row>
    <row r="141" s="215" customFormat="true" ht="13.5" hidden="false" customHeight="false" outlineLevel="0" collapsed="false">
      <c r="B141" s="216"/>
      <c r="C141" s="217"/>
      <c r="D141" s="218" t="s">
        <v>160</v>
      </c>
      <c r="E141" s="219"/>
      <c r="F141" s="220" t="s">
        <v>278</v>
      </c>
      <c r="G141" s="217"/>
      <c r="H141" s="221" t="n">
        <v>4.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0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51</v>
      </c>
    </row>
    <row r="142" s="30" customFormat="true" ht="25.5" hidden="false" customHeight="true" outlineLevel="0" collapsed="false">
      <c r="B142" s="31"/>
      <c r="C142" s="203" t="s">
        <v>279</v>
      </c>
      <c r="D142" s="203" t="s">
        <v>153</v>
      </c>
      <c r="E142" s="204" t="s">
        <v>280</v>
      </c>
      <c r="F142" s="205" t="s">
        <v>281</v>
      </c>
      <c r="G142" s="206" t="s">
        <v>156</v>
      </c>
      <c r="H142" s="207" t="n">
        <v>3675</v>
      </c>
      <c r="I142" s="208"/>
      <c r="J142" s="209" t="n">
        <f aca="false">ROUND(I142*H142,2)</f>
        <v>0</v>
      </c>
      <c r="K142" s="205" t="s">
        <v>157</v>
      </c>
      <c r="L142" s="57"/>
      <c r="M142" s="210"/>
      <c r="N142" s="211" t="s">
        <v>41</v>
      </c>
      <c r="O142" s="3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10" t="s">
        <v>158</v>
      </c>
      <c r="AT142" s="10" t="s">
        <v>153</v>
      </c>
      <c r="AU142" s="10" t="s">
        <v>85</v>
      </c>
      <c r="AY142" s="10" t="s">
        <v>151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75</v>
      </c>
      <c r="BK142" s="214" t="n">
        <f aca="false">ROUND(I142*H142,2)</f>
        <v>0</v>
      </c>
      <c r="BL142" s="10" t="s">
        <v>158</v>
      </c>
      <c r="BM142" s="10" t="s">
        <v>282</v>
      </c>
    </row>
    <row r="143" s="186" customFormat="true" ht="29.25" hidden="false" customHeight="true" outlineLevel="0" collapsed="false">
      <c r="B143" s="187"/>
      <c r="C143" s="188"/>
      <c r="D143" s="189" t="s">
        <v>69</v>
      </c>
      <c r="E143" s="201" t="s">
        <v>166</v>
      </c>
      <c r="F143" s="201" t="s">
        <v>283</v>
      </c>
      <c r="G143" s="188"/>
      <c r="H143" s="188"/>
      <c r="I143" s="191"/>
      <c r="J143" s="202" t="n">
        <f aca="false">BK143</f>
        <v>0</v>
      </c>
      <c r="K143" s="188"/>
      <c r="L143" s="193"/>
      <c r="M143" s="194"/>
      <c r="N143" s="195"/>
      <c r="O143" s="195"/>
      <c r="P143" s="196" t="n">
        <f aca="false">SUM(P144:P145)</f>
        <v>0</v>
      </c>
      <c r="Q143" s="195"/>
      <c r="R143" s="196" t="n">
        <f aca="false">SUM(R144:R145)</f>
        <v>0</v>
      </c>
      <c r="S143" s="195"/>
      <c r="T143" s="197" t="n">
        <f aca="false">SUM(T144:T145)</f>
        <v>4.224</v>
      </c>
      <c r="AR143" s="198" t="s">
        <v>75</v>
      </c>
      <c r="AT143" s="199" t="s">
        <v>69</v>
      </c>
      <c r="AU143" s="199" t="s">
        <v>75</v>
      </c>
      <c r="AY143" s="198" t="s">
        <v>151</v>
      </c>
      <c r="BK143" s="200" t="n">
        <f aca="false">SUM(BK144:BK145)</f>
        <v>0</v>
      </c>
    </row>
    <row r="144" s="30" customFormat="true" ht="25.5" hidden="false" customHeight="true" outlineLevel="0" collapsed="false">
      <c r="B144" s="31"/>
      <c r="C144" s="203" t="s">
        <v>284</v>
      </c>
      <c r="D144" s="203" t="s">
        <v>153</v>
      </c>
      <c r="E144" s="204" t="s">
        <v>285</v>
      </c>
      <c r="F144" s="205" t="s">
        <v>286</v>
      </c>
      <c r="G144" s="206" t="s">
        <v>243</v>
      </c>
      <c r="H144" s="207" t="n">
        <v>1.92</v>
      </c>
      <c r="I144" s="208"/>
      <c r="J144" s="209" t="n">
        <f aca="false">ROUND(I144*H144,2)</f>
        <v>0</v>
      </c>
      <c r="K144" s="205" t="s">
        <v>157</v>
      </c>
      <c r="L144" s="57"/>
      <c r="M144" s="210"/>
      <c r="N144" s="211" t="s">
        <v>41</v>
      </c>
      <c r="O144" s="3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2.2</v>
      </c>
      <c r="T144" s="213" t="n">
        <f aca="false">S144*H144</f>
        <v>4.224</v>
      </c>
      <c r="AR144" s="10" t="s">
        <v>158</v>
      </c>
      <c r="AT144" s="10" t="s">
        <v>153</v>
      </c>
      <c r="AU144" s="10" t="s">
        <v>85</v>
      </c>
      <c r="AY144" s="10" t="s">
        <v>151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5</v>
      </c>
      <c r="BK144" s="214" t="n">
        <f aca="false">ROUND(I144*H144,2)</f>
        <v>0</v>
      </c>
      <c r="BL144" s="10" t="s">
        <v>158</v>
      </c>
      <c r="BM144" s="10" t="s">
        <v>287</v>
      </c>
    </row>
    <row r="145" s="215" customFormat="true" ht="13.5" hidden="false" customHeight="false" outlineLevel="0" collapsed="false">
      <c r="B145" s="216"/>
      <c r="C145" s="217"/>
      <c r="D145" s="218" t="s">
        <v>160</v>
      </c>
      <c r="E145" s="219"/>
      <c r="F145" s="220" t="s">
        <v>288</v>
      </c>
      <c r="G145" s="217"/>
      <c r="H145" s="221" t="n">
        <v>1.9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5</v>
      </c>
      <c r="AV145" s="215" t="s">
        <v>85</v>
      </c>
      <c r="AW145" s="215" t="s">
        <v>34</v>
      </c>
      <c r="AX145" s="215" t="s">
        <v>75</v>
      </c>
      <c r="AY145" s="227" t="s">
        <v>151</v>
      </c>
    </row>
    <row r="146" s="186" customFormat="true" ht="29.25" hidden="false" customHeight="true" outlineLevel="0" collapsed="false">
      <c r="B146" s="187"/>
      <c r="C146" s="188"/>
      <c r="D146" s="189" t="s">
        <v>69</v>
      </c>
      <c r="E146" s="201" t="s">
        <v>197</v>
      </c>
      <c r="F146" s="201" t="s">
        <v>289</v>
      </c>
      <c r="G146" s="188"/>
      <c r="H146" s="188"/>
      <c r="I146" s="191"/>
      <c r="J146" s="202" t="n">
        <f aca="false">BK146</f>
        <v>0</v>
      </c>
      <c r="K146" s="188"/>
      <c r="L146" s="193"/>
      <c r="M146" s="194"/>
      <c r="N146" s="195"/>
      <c r="O146" s="195"/>
      <c r="P146" s="196" t="n">
        <f aca="false">SUM(P147:P184)</f>
        <v>0</v>
      </c>
      <c r="Q146" s="195"/>
      <c r="R146" s="196" t="n">
        <f aca="false">SUM(R147:R184)</f>
        <v>0</v>
      </c>
      <c r="S146" s="195"/>
      <c r="T146" s="197" t="n">
        <f aca="false">SUM(T147:T184)</f>
        <v>249.217</v>
      </c>
      <c r="AR146" s="198" t="s">
        <v>75</v>
      </c>
      <c r="AT146" s="199" t="s">
        <v>69</v>
      </c>
      <c r="AU146" s="199" t="s">
        <v>75</v>
      </c>
      <c r="AY146" s="198" t="s">
        <v>151</v>
      </c>
      <c r="BK146" s="200" t="n">
        <f aca="false">SUM(BK147:BK184)</f>
        <v>0</v>
      </c>
    </row>
    <row r="147" s="30" customFormat="true" ht="25.5" hidden="false" customHeight="true" outlineLevel="0" collapsed="false">
      <c r="B147" s="31"/>
      <c r="C147" s="203" t="s">
        <v>290</v>
      </c>
      <c r="D147" s="203" t="s">
        <v>153</v>
      </c>
      <c r="E147" s="204" t="s">
        <v>291</v>
      </c>
      <c r="F147" s="205" t="s">
        <v>292</v>
      </c>
      <c r="G147" s="206" t="s">
        <v>164</v>
      </c>
      <c r="H147" s="207" t="n">
        <v>7</v>
      </c>
      <c r="I147" s="208"/>
      <c r="J147" s="209" t="n">
        <f aca="false">ROUND(I147*H147,2)</f>
        <v>0</v>
      </c>
      <c r="K147" s="205" t="s">
        <v>157</v>
      </c>
      <c r="L147" s="57"/>
      <c r="M147" s="210"/>
      <c r="N147" s="211" t="s">
        <v>41</v>
      </c>
      <c r="O147" s="32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AR147" s="10" t="s">
        <v>158</v>
      </c>
      <c r="AT147" s="10" t="s">
        <v>153</v>
      </c>
      <c r="AU147" s="10" t="s">
        <v>85</v>
      </c>
      <c r="AY147" s="10" t="s">
        <v>151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75</v>
      </c>
      <c r="BK147" s="214" t="n">
        <f aca="false">ROUND(I147*H147,2)</f>
        <v>0</v>
      </c>
      <c r="BL147" s="10" t="s">
        <v>158</v>
      </c>
      <c r="BM147" s="10" t="s">
        <v>293</v>
      </c>
    </row>
    <row r="148" s="30" customFormat="true" ht="25.5" hidden="false" customHeight="true" outlineLevel="0" collapsed="false">
      <c r="B148" s="31"/>
      <c r="C148" s="203" t="s">
        <v>294</v>
      </c>
      <c r="D148" s="203" t="s">
        <v>153</v>
      </c>
      <c r="E148" s="204" t="s">
        <v>295</v>
      </c>
      <c r="F148" s="205" t="s">
        <v>296</v>
      </c>
      <c r="G148" s="206" t="s">
        <v>164</v>
      </c>
      <c r="H148" s="207" t="n">
        <v>7</v>
      </c>
      <c r="I148" s="208"/>
      <c r="J148" s="209" t="n">
        <f aca="false">ROUND(I148*H148,2)</f>
        <v>0</v>
      </c>
      <c r="K148" s="205" t="s">
        <v>157</v>
      </c>
      <c r="L148" s="57"/>
      <c r="M148" s="210"/>
      <c r="N148" s="211" t="s">
        <v>41</v>
      </c>
      <c r="O148" s="32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.076</v>
      </c>
      <c r="T148" s="213" t="n">
        <f aca="false">S148*H148</f>
        <v>0.532</v>
      </c>
      <c r="AR148" s="10" t="s">
        <v>158</v>
      </c>
      <c r="AT148" s="10" t="s">
        <v>153</v>
      </c>
      <c r="AU148" s="10" t="s">
        <v>85</v>
      </c>
      <c r="AY148" s="10" t="s">
        <v>151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75</v>
      </c>
      <c r="BK148" s="214" t="n">
        <f aca="false">ROUND(I148*H148,2)</f>
        <v>0</v>
      </c>
      <c r="BL148" s="10" t="s">
        <v>158</v>
      </c>
      <c r="BM148" s="10" t="s">
        <v>297</v>
      </c>
    </row>
    <row r="149" s="30" customFormat="true" ht="16.5" hidden="false" customHeight="true" outlineLevel="0" collapsed="false">
      <c r="B149" s="31"/>
      <c r="C149" s="203" t="s">
        <v>298</v>
      </c>
      <c r="D149" s="203" t="s">
        <v>153</v>
      </c>
      <c r="E149" s="204" t="s">
        <v>299</v>
      </c>
      <c r="F149" s="205" t="s">
        <v>300</v>
      </c>
      <c r="G149" s="206" t="s">
        <v>243</v>
      </c>
      <c r="H149" s="207" t="n">
        <v>13.39</v>
      </c>
      <c r="I149" s="208"/>
      <c r="J149" s="209" t="n">
        <f aca="false">ROUND(I149*H149,2)</f>
        <v>0</v>
      </c>
      <c r="K149" s="205" t="s">
        <v>157</v>
      </c>
      <c r="L149" s="57"/>
      <c r="M149" s="210"/>
      <c r="N149" s="211" t="s">
        <v>41</v>
      </c>
      <c r="O149" s="32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2.5</v>
      </c>
      <c r="T149" s="213" t="n">
        <f aca="false">S149*H149</f>
        <v>33.475</v>
      </c>
      <c r="AR149" s="10" t="s">
        <v>158</v>
      </c>
      <c r="AT149" s="10" t="s">
        <v>153</v>
      </c>
      <c r="AU149" s="10" t="s">
        <v>85</v>
      </c>
      <c r="AY149" s="10" t="s">
        <v>151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75</v>
      </c>
      <c r="BK149" s="214" t="n">
        <f aca="false">ROUND(I149*H149,2)</f>
        <v>0</v>
      </c>
      <c r="BL149" s="10" t="s">
        <v>158</v>
      </c>
      <c r="BM149" s="10" t="s">
        <v>301</v>
      </c>
    </row>
    <row r="150" s="215" customFormat="true" ht="13.5" hidden="false" customHeight="false" outlineLevel="0" collapsed="false">
      <c r="B150" s="216"/>
      <c r="C150" s="217"/>
      <c r="D150" s="218" t="s">
        <v>160</v>
      </c>
      <c r="E150" s="219" t="s">
        <v>86</v>
      </c>
      <c r="F150" s="220" t="s">
        <v>302</v>
      </c>
      <c r="G150" s="217"/>
      <c r="H150" s="221" t="n">
        <v>31.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0</v>
      </c>
      <c r="AU150" s="227" t="s">
        <v>85</v>
      </c>
      <c r="AV150" s="215" t="s">
        <v>85</v>
      </c>
      <c r="AW150" s="215" t="s">
        <v>34</v>
      </c>
      <c r="AX150" s="215" t="s">
        <v>70</v>
      </c>
      <c r="AY150" s="227" t="s">
        <v>151</v>
      </c>
    </row>
    <row r="151" s="215" customFormat="true" ht="13.5" hidden="false" customHeight="false" outlineLevel="0" collapsed="false">
      <c r="B151" s="216"/>
      <c r="C151" s="217"/>
      <c r="D151" s="218" t="s">
        <v>160</v>
      </c>
      <c r="E151" s="219" t="s">
        <v>82</v>
      </c>
      <c r="F151" s="220" t="s">
        <v>303</v>
      </c>
      <c r="G151" s="217"/>
      <c r="H151" s="221" t="n">
        <v>9.2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5</v>
      </c>
      <c r="AV151" s="215" t="s">
        <v>85</v>
      </c>
      <c r="AW151" s="215" t="s">
        <v>34</v>
      </c>
      <c r="AX151" s="215" t="s">
        <v>70</v>
      </c>
      <c r="AY151" s="227" t="s">
        <v>151</v>
      </c>
    </row>
    <row r="152" s="215" customFormat="true" ht="13.5" hidden="false" customHeight="false" outlineLevel="0" collapsed="false">
      <c r="B152" s="216"/>
      <c r="C152" s="217"/>
      <c r="D152" s="218" t="s">
        <v>160</v>
      </c>
      <c r="E152" s="219" t="s">
        <v>93</v>
      </c>
      <c r="F152" s="220" t="s">
        <v>304</v>
      </c>
      <c r="G152" s="217"/>
      <c r="H152" s="221" t="n">
        <v>6.1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0</v>
      </c>
      <c r="AU152" s="227" t="s">
        <v>85</v>
      </c>
      <c r="AV152" s="215" t="s">
        <v>85</v>
      </c>
      <c r="AW152" s="215" t="s">
        <v>34</v>
      </c>
      <c r="AX152" s="215" t="s">
        <v>70</v>
      </c>
      <c r="AY152" s="227" t="s">
        <v>151</v>
      </c>
    </row>
    <row r="153" s="215" customFormat="true" ht="13.5" hidden="false" customHeight="false" outlineLevel="0" collapsed="false">
      <c r="B153" s="216"/>
      <c r="C153" s="217"/>
      <c r="D153" s="218" t="s">
        <v>160</v>
      </c>
      <c r="E153" s="219" t="s">
        <v>90</v>
      </c>
      <c r="F153" s="220" t="s">
        <v>305</v>
      </c>
      <c r="G153" s="217"/>
      <c r="H153" s="221" t="n">
        <v>13.39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51</v>
      </c>
    </row>
    <row r="154" s="30" customFormat="true" ht="16.5" hidden="false" customHeight="true" outlineLevel="0" collapsed="false">
      <c r="B154" s="31"/>
      <c r="C154" s="203" t="s">
        <v>306</v>
      </c>
      <c r="D154" s="203" t="s">
        <v>153</v>
      </c>
      <c r="E154" s="204" t="s">
        <v>299</v>
      </c>
      <c r="F154" s="205" t="s">
        <v>300</v>
      </c>
      <c r="G154" s="206" t="s">
        <v>243</v>
      </c>
      <c r="H154" s="207" t="n">
        <v>18.36</v>
      </c>
      <c r="I154" s="208"/>
      <c r="J154" s="209" t="n">
        <f aca="false">ROUND(I154*H154,2)</f>
        <v>0</v>
      </c>
      <c r="K154" s="205" t="s">
        <v>157</v>
      </c>
      <c r="L154" s="57"/>
      <c r="M154" s="210"/>
      <c r="N154" s="211" t="s">
        <v>41</v>
      </c>
      <c r="O154" s="32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2.5</v>
      </c>
      <c r="T154" s="213" t="n">
        <f aca="false">S154*H154</f>
        <v>45.9</v>
      </c>
      <c r="AR154" s="10" t="s">
        <v>158</v>
      </c>
      <c r="AT154" s="10" t="s">
        <v>153</v>
      </c>
      <c r="AU154" s="10" t="s">
        <v>85</v>
      </c>
      <c r="AY154" s="10" t="s">
        <v>151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75</v>
      </c>
      <c r="BK154" s="214" t="n">
        <f aca="false">ROUND(I154*H154,2)</f>
        <v>0</v>
      </c>
      <c r="BL154" s="10" t="s">
        <v>158</v>
      </c>
      <c r="BM154" s="10" t="s">
        <v>307</v>
      </c>
    </row>
    <row r="155" s="215" customFormat="true" ht="13.5" hidden="false" customHeight="false" outlineLevel="0" collapsed="false">
      <c r="B155" s="216"/>
      <c r="C155" s="217"/>
      <c r="D155" s="218" t="s">
        <v>160</v>
      </c>
      <c r="E155" s="219" t="s">
        <v>112</v>
      </c>
      <c r="F155" s="220" t="s">
        <v>308</v>
      </c>
      <c r="G155" s="217"/>
      <c r="H155" s="221" t="n">
        <v>2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0</v>
      </c>
      <c r="AU155" s="227" t="s">
        <v>85</v>
      </c>
      <c r="AV155" s="215" t="s">
        <v>85</v>
      </c>
      <c r="AW155" s="215" t="s">
        <v>34</v>
      </c>
      <c r="AX155" s="215" t="s">
        <v>70</v>
      </c>
      <c r="AY155" s="227" t="s">
        <v>151</v>
      </c>
    </row>
    <row r="156" s="215" customFormat="true" ht="13.5" hidden="false" customHeight="false" outlineLevel="0" collapsed="false">
      <c r="B156" s="216"/>
      <c r="C156" s="217"/>
      <c r="D156" s="218" t="s">
        <v>160</v>
      </c>
      <c r="E156" s="219"/>
      <c r="F156" s="220" t="s">
        <v>309</v>
      </c>
      <c r="G156" s="217"/>
      <c r="H156" s="221" t="n">
        <v>24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0</v>
      </c>
      <c r="AU156" s="227" t="s">
        <v>85</v>
      </c>
      <c r="AV156" s="215" t="s">
        <v>85</v>
      </c>
      <c r="AW156" s="215" t="s">
        <v>34</v>
      </c>
      <c r="AX156" s="215" t="s">
        <v>70</v>
      </c>
      <c r="AY156" s="227" t="s">
        <v>151</v>
      </c>
    </row>
    <row r="157" s="215" customFormat="true" ht="13.5" hidden="false" customHeight="false" outlineLevel="0" collapsed="false">
      <c r="B157" s="216"/>
      <c r="C157" s="217"/>
      <c r="D157" s="218" t="s">
        <v>160</v>
      </c>
      <c r="E157" s="219"/>
      <c r="F157" s="220" t="s">
        <v>310</v>
      </c>
      <c r="G157" s="217"/>
      <c r="H157" s="221" t="n">
        <v>3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5</v>
      </c>
      <c r="AV157" s="215" t="s">
        <v>85</v>
      </c>
      <c r="AW157" s="215" t="s">
        <v>34</v>
      </c>
      <c r="AX157" s="215" t="s">
        <v>70</v>
      </c>
      <c r="AY157" s="227" t="s">
        <v>151</v>
      </c>
    </row>
    <row r="158" s="215" customFormat="true" ht="13.5" hidden="false" customHeight="false" outlineLevel="0" collapsed="false">
      <c r="B158" s="216"/>
      <c r="C158" s="217"/>
      <c r="D158" s="218" t="s">
        <v>160</v>
      </c>
      <c r="E158" s="219"/>
      <c r="F158" s="220" t="s">
        <v>311</v>
      </c>
      <c r="G158" s="217"/>
      <c r="H158" s="221" t="n">
        <v>9.1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0</v>
      </c>
      <c r="AU158" s="227" t="s">
        <v>85</v>
      </c>
      <c r="AV158" s="215" t="s">
        <v>85</v>
      </c>
      <c r="AW158" s="215" t="s">
        <v>34</v>
      </c>
      <c r="AX158" s="215" t="s">
        <v>70</v>
      </c>
      <c r="AY158" s="227" t="s">
        <v>151</v>
      </c>
    </row>
    <row r="159" s="215" customFormat="true" ht="13.5" hidden="false" customHeight="false" outlineLevel="0" collapsed="false">
      <c r="B159" s="216"/>
      <c r="C159" s="217"/>
      <c r="D159" s="218" t="s">
        <v>160</v>
      </c>
      <c r="E159" s="219"/>
      <c r="F159" s="220" t="s">
        <v>312</v>
      </c>
      <c r="G159" s="217"/>
      <c r="H159" s="221" t="n">
        <v>12.2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0</v>
      </c>
      <c r="AU159" s="227" t="s">
        <v>85</v>
      </c>
      <c r="AV159" s="215" t="s">
        <v>85</v>
      </c>
      <c r="AW159" s="215" t="s">
        <v>34</v>
      </c>
      <c r="AX159" s="215" t="s">
        <v>70</v>
      </c>
      <c r="AY159" s="227" t="s">
        <v>151</v>
      </c>
    </row>
    <row r="160" s="215" customFormat="true" ht="13.5" hidden="false" customHeight="false" outlineLevel="0" collapsed="false">
      <c r="B160" s="216"/>
      <c r="C160" s="217"/>
      <c r="D160" s="218" t="s">
        <v>160</v>
      </c>
      <c r="E160" s="219"/>
      <c r="F160" s="220" t="s">
        <v>313</v>
      </c>
      <c r="G160" s="217"/>
      <c r="H160" s="221" t="n">
        <v>18.36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0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51</v>
      </c>
    </row>
    <row r="161" s="30" customFormat="true" ht="16.5" hidden="false" customHeight="true" outlineLevel="0" collapsed="false">
      <c r="B161" s="31"/>
      <c r="C161" s="203" t="s">
        <v>314</v>
      </c>
      <c r="D161" s="203" t="s">
        <v>153</v>
      </c>
      <c r="E161" s="204" t="s">
        <v>315</v>
      </c>
      <c r="F161" s="205" t="s">
        <v>316</v>
      </c>
      <c r="G161" s="206" t="s">
        <v>243</v>
      </c>
      <c r="H161" s="207" t="n">
        <v>16.995</v>
      </c>
      <c r="I161" s="208"/>
      <c r="J161" s="209" t="n">
        <f aca="false">ROUND(I161*H161,2)</f>
        <v>0</v>
      </c>
      <c r="K161" s="205" t="s">
        <v>157</v>
      </c>
      <c r="L161" s="57"/>
      <c r="M161" s="210"/>
      <c r="N161" s="211" t="s">
        <v>41</v>
      </c>
      <c r="O161" s="32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2</v>
      </c>
      <c r="T161" s="213" t="n">
        <f aca="false">S161*H161</f>
        <v>33.99</v>
      </c>
      <c r="AR161" s="10" t="s">
        <v>158</v>
      </c>
      <c r="AT161" s="10" t="s">
        <v>153</v>
      </c>
      <c r="AU161" s="10" t="s">
        <v>85</v>
      </c>
      <c r="AY161" s="10" t="s">
        <v>151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75</v>
      </c>
      <c r="BK161" s="214" t="n">
        <f aca="false">ROUND(I161*H161,2)</f>
        <v>0</v>
      </c>
      <c r="BL161" s="10" t="s">
        <v>158</v>
      </c>
      <c r="BM161" s="10" t="s">
        <v>317</v>
      </c>
    </row>
    <row r="162" s="215" customFormat="true" ht="13.5" hidden="false" customHeight="false" outlineLevel="0" collapsed="false">
      <c r="B162" s="216"/>
      <c r="C162" s="217"/>
      <c r="D162" s="218" t="s">
        <v>160</v>
      </c>
      <c r="E162" s="219" t="s">
        <v>98</v>
      </c>
      <c r="F162" s="220" t="s">
        <v>318</v>
      </c>
      <c r="G162" s="217"/>
      <c r="H162" s="221" t="n">
        <v>23.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5</v>
      </c>
      <c r="AV162" s="215" t="s">
        <v>85</v>
      </c>
      <c r="AW162" s="215" t="s">
        <v>34</v>
      </c>
      <c r="AX162" s="215" t="s">
        <v>70</v>
      </c>
      <c r="AY162" s="227" t="s">
        <v>151</v>
      </c>
    </row>
    <row r="163" s="215" customFormat="true" ht="13.5" hidden="false" customHeight="false" outlineLevel="0" collapsed="false">
      <c r="B163" s="216"/>
      <c r="C163" s="217"/>
      <c r="D163" s="218" t="s">
        <v>160</v>
      </c>
      <c r="E163" s="219" t="s">
        <v>95</v>
      </c>
      <c r="F163" s="220" t="s">
        <v>319</v>
      </c>
      <c r="G163" s="217"/>
      <c r="H163" s="221" t="n">
        <v>6.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0</v>
      </c>
      <c r="AU163" s="227" t="s">
        <v>85</v>
      </c>
      <c r="AV163" s="215" t="s">
        <v>85</v>
      </c>
      <c r="AW163" s="215" t="s">
        <v>34</v>
      </c>
      <c r="AX163" s="215" t="s">
        <v>70</v>
      </c>
      <c r="AY163" s="227" t="s">
        <v>151</v>
      </c>
    </row>
    <row r="164" s="215" customFormat="true" ht="13.5" hidden="false" customHeight="false" outlineLevel="0" collapsed="false">
      <c r="B164" s="216"/>
      <c r="C164" s="217"/>
      <c r="D164" s="218" t="s">
        <v>160</v>
      </c>
      <c r="E164" s="219" t="s">
        <v>104</v>
      </c>
      <c r="F164" s="220" t="s">
        <v>320</v>
      </c>
      <c r="G164" s="217"/>
      <c r="H164" s="221" t="n">
        <v>12.3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0</v>
      </c>
      <c r="AU164" s="227" t="s">
        <v>85</v>
      </c>
      <c r="AV164" s="215" t="s">
        <v>85</v>
      </c>
      <c r="AW164" s="215" t="s">
        <v>34</v>
      </c>
      <c r="AX164" s="215" t="s">
        <v>70</v>
      </c>
      <c r="AY164" s="227" t="s">
        <v>151</v>
      </c>
    </row>
    <row r="165" s="215" customFormat="true" ht="13.5" hidden="false" customHeight="false" outlineLevel="0" collapsed="false">
      <c r="B165" s="216"/>
      <c r="C165" s="217"/>
      <c r="D165" s="218" t="s">
        <v>160</v>
      </c>
      <c r="E165" s="219" t="s">
        <v>101</v>
      </c>
      <c r="F165" s="220" t="s">
        <v>321</v>
      </c>
      <c r="G165" s="217"/>
      <c r="H165" s="221" t="n">
        <v>16.995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0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51</v>
      </c>
    </row>
    <row r="166" s="30" customFormat="true" ht="16.5" hidden="false" customHeight="true" outlineLevel="0" collapsed="false">
      <c r="B166" s="31"/>
      <c r="C166" s="203" t="s">
        <v>322</v>
      </c>
      <c r="D166" s="203" t="s">
        <v>153</v>
      </c>
      <c r="E166" s="204" t="s">
        <v>315</v>
      </c>
      <c r="F166" s="205" t="s">
        <v>316</v>
      </c>
      <c r="G166" s="206" t="s">
        <v>243</v>
      </c>
      <c r="H166" s="207" t="n">
        <v>30.6</v>
      </c>
      <c r="I166" s="208"/>
      <c r="J166" s="209" t="n">
        <f aca="false">ROUND(I166*H166,2)</f>
        <v>0</v>
      </c>
      <c r="K166" s="205" t="s">
        <v>157</v>
      </c>
      <c r="L166" s="57"/>
      <c r="M166" s="210"/>
      <c r="N166" s="211" t="s">
        <v>41</v>
      </c>
      <c r="O166" s="32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2</v>
      </c>
      <c r="T166" s="213" t="n">
        <f aca="false">S166*H166</f>
        <v>61.2</v>
      </c>
      <c r="AR166" s="10" t="s">
        <v>158</v>
      </c>
      <c r="AT166" s="10" t="s">
        <v>153</v>
      </c>
      <c r="AU166" s="10" t="s">
        <v>85</v>
      </c>
      <c r="AY166" s="10" t="s">
        <v>151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10" t="s">
        <v>75</v>
      </c>
      <c r="BK166" s="214" t="n">
        <f aca="false">ROUND(I166*H166,2)</f>
        <v>0</v>
      </c>
      <c r="BL166" s="10" t="s">
        <v>158</v>
      </c>
      <c r="BM166" s="10" t="s">
        <v>323</v>
      </c>
    </row>
    <row r="167" s="215" customFormat="true" ht="13.5" hidden="false" customHeight="false" outlineLevel="0" collapsed="false">
      <c r="B167" s="216"/>
      <c r="C167" s="217"/>
      <c r="D167" s="218" t="s">
        <v>160</v>
      </c>
      <c r="E167" s="219" t="s">
        <v>115</v>
      </c>
      <c r="F167" s="220" t="s">
        <v>324</v>
      </c>
      <c r="G167" s="217"/>
      <c r="H167" s="221" t="n">
        <v>1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5</v>
      </c>
      <c r="AV167" s="215" t="s">
        <v>85</v>
      </c>
      <c r="AW167" s="215" t="s">
        <v>34</v>
      </c>
      <c r="AX167" s="215" t="s">
        <v>70</v>
      </c>
      <c r="AY167" s="227" t="s">
        <v>151</v>
      </c>
    </row>
    <row r="168" s="215" customFormat="true" ht="13.5" hidden="false" customHeight="false" outlineLevel="0" collapsed="false">
      <c r="B168" s="216"/>
      <c r="C168" s="217"/>
      <c r="D168" s="218" t="s">
        <v>160</v>
      </c>
      <c r="E168" s="219"/>
      <c r="F168" s="220" t="s">
        <v>325</v>
      </c>
      <c r="G168" s="217"/>
      <c r="H168" s="221" t="n">
        <v>2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0</v>
      </c>
      <c r="AU168" s="227" t="s">
        <v>85</v>
      </c>
      <c r="AV168" s="215" t="s">
        <v>85</v>
      </c>
      <c r="AW168" s="215" t="s">
        <v>34</v>
      </c>
      <c r="AX168" s="215" t="s">
        <v>70</v>
      </c>
      <c r="AY168" s="227" t="s">
        <v>151</v>
      </c>
    </row>
    <row r="169" s="215" customFormat="true" ht="13.5" hidden="false" customHeight="false" outlineLevel="0" collapsed="false">
      <c r="B169" s="216"/>
      <c r="C169" s="217"/>
      <c r="D169" s="218" t="s">
        <v>160</v>
      </c>
      <c r="E169" s="219"/>
      <c r="F169" s="220" t="s">
        <v>325</v>
      </c>
      <c r="G169" s="217"/>
      <c r="H169" s="221" t="n">
        <v>20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0</v>
      </c>
      <c r="AU169" s="227" t="s">
        <v>85</v>
      </c>
      <c r="AV169" s="215" t="s">
        <v>85</v>
      </c>
      <c r="AW169" s="215" t="s">
        <v>34</v>
      </c>
      <c r="AX169" s="215" t="s">
        <v>70</v>
      </c>
      <c r="AY169" s="227" t="s">
        <v>151</v>
      </c>
    </row>
    <row r="170" s="215" customFormat="true" ht="13.5" hidden="false" customHeight="false" outlineLevel="0" collapsed="false">
      <c r="B170" s="216"/>
      <c r="C170" s="217"/>
      <c r="D170" s="218" t="s">
        <v>160</v>
      </c>
      <c r="E170" s="219"/>
      <c r="F170" s="220" t="s">
        <v>326</v>
      </c>
      <c r="G170" s="217"/>
      <c r="H170" s="221" t="n">
        <v>9.1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5</v>
      </c>
      <c r="AV170" s="215" t="s">
        <v>85</v>
      </c>
      <c r="AW170" s="215" t="s">
        <v>34</v>
      </c>
      <c r="AX170" s="215" t="s">
        <v>70</v>
      </c>
      <c r="AY170" s="227" t="s">
        <v>151</v>
      </c>
    </row>
    <row r="171" s="215" customFormat="true" ht="13.5" hidden="false" customHeight="false" outlineLevel="0" collapsed="false">
      <c r="B171" s="216"/>
      <c r="C171" s="217"/>
      <c r="D171" s="218" t="s">
        <v>160</v>
      </c>
      <c r="E171" s="219"/>
      <c r="F171" s="220" t="s">
        <v>327</v>
      </c>
      <c r="G171" s="217"/>
      <c r="H171" s="221" t="n">
        <v>10.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0</v>
      </c>
      <c r="AU171" s="227" t="s">
        <v>85</v>
      </c>
      <c r="AV171" s="215" t="s">
        <v>85</v>
      </c>
      <c r="AW171" s="215" t="s">
        <v>34</v>
      </c>
      <c r="AX171" s="215" t="s">
        <v>70</v>
      </c>
      <c r="AY171" s="227" t="s">
        <v>151</v>
      </c>
    </row>
    <row r="172" s="215" customFormat="true" ht="13.5" hidden="false" customHeight="false" outlineLevel="0" collapsed="false">
      <c r="B172" s="216"/>
      <c r="C172" s="217"/>
      <c r="D172" s="218" t="s">
        <v>160</v>
      </c>
      <c r="E172" s="219"/>
      <c r="F172" s="220" t="s">
        <v>328</v>
      </c>
      <c r="G172" s="217"/>
      <c r="H172" s="221" t="n">
        <v>30.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0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51</v>
      </c>
    </row>
    <row r="173" s="30" customFormat="true" ht="16.5" hidden="false" customHeight="true" outlineLevel="0" collapsed="false">
      <c r="B173" s="31"/>
      <c r="C173" s="203" t="s">
        <v>329</v>
      </c>
      <c r="D173" s="203" t="s">
        <v>153</v>
      </c>
      <c r="E173" s="204" t="s">
        <v>315</v>
      </c>
      <c r="F173" s="205" t="s">
        <v>316</v>
      </c>
      <c r="G173" s="206" t="s">
        <v>243</v>
      </c>
      <c r="H173" s="207" t="n">
        <v>4.8</v>
      </c>
      <c r="I173" s="208"/>
      <c r="J173" s="209" t="n">
        <f aca="false">ROUND(I173*H173,2)</f>
        <v>0</v>
      </c>
      <c r="K173" s="205" t="s">
        <v>157</v>
      </c>
      <c r="L173" s="57"/>
      <c r="M173" s="210"/>
      <c r="N173" s="211" t="s">
        <v>41</v>
      </c>
      <c r="O173" s="32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2</v>
      </c>
      <c r="T173" s="213" t="n">
        <f aca="false">S173*H173</f>
        <v>9.6</v>
      </c>
      <c r="AR173" s="10" t="s">
        <v>158</v>
      </c>
      <c r="AT173" s="10" t="s">
        <v>153</v>
      </c>
      <c r="AU173" s="10" t="s">
        <v>85</v>
      </c>
      <c r="AY173" s="10" t="s">
        <v>151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10" t="s">
        <v>75</v>
      </c>
      <c r="BK173" s="214" t="n">
        <f aca="false">ROUND(I173*H173,2)</f>
        <v>0</v>
      </c>
      <c r="BL173" s="10" t="s">
        <v>158</v>
      </c>
      <c r="BM173" s="10" t="s">
        <v>330</v>
      </c>
    </row>
    <row r="174" s="215" customFormat="true" ht="13.5" hidden="false" customHeight="false" outlineLevel="0" collapsed="false">
      <c r="B174" s="216"/>
      <c r="C174" s="217"/>
      <c r="D174" s="218" t="s">
        <v>160</v>
      </c>
      <c r="E174" s="219"/>
      <c r="F174" s="220" t="s">
        <v>331</v>
      </c>
      <c r="G174" s="217"/>
      <c r="H174" s="221" t="n">
        <v>4.41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0</v>
      </c>
      <c r="AU174" s="227" t="s">
        <v>85</v>
      </c>
      <c r="AV174" s="215" t="s">
        <v>85</v>
      </c>
      <c r="AW174" s="215" t="s">
        <v>34</v>
      </c>
      <c r="AX174" s="215" t="s">
        <v>70</v>
      </c>
      <c r="AY174" s="227" t="s">
        <v>151</v>
      </c>
    </row>
    <row r="175" s="215" customFormat="true" ht="13.5" hidden="false" customHeight="false" outlineLevel="0" collapsed="false">
      <c r="B175" s="216"/>
      <c r="C175" s="217"/>
      <c r="D175" s="218" t="s">
        <v>160</v>
      </c>
      <c r="E175" s="219"/>
      <c r="F175" s="220" t="s">
        <v>332</v>
      </c>
      <c r="G175" s="217"/>
      <c r="H175" s="221" t="n">
        <v>4.8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0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51</v>
      </c>
    </row>
    <row r="176" s="30" customFormat="true" ht="16.5" hidden="false" customHeight="true" outlineLevel="0" collapsed="false">
      <c r="B176" s="31"/>
      <c r="C176" s="203" t="s">
        <v>333</v>
      </c>
      <c r="D176" s="203" t="s">
        <v>153</v>
      </c>
      <c r="E176" s="204" t="s">
        <v>315</v>
      </c>
      <c r="F176" s="205" t="s">
        <v>316</v>
      </c>
      <c r="G176" s="206" t="s">
        <v>243</v>
      </c>
      <c r="H176" s="207" t="n">
        <v>14</v>
      </c>
      <c r="I176" s="208"/>
      <c r="J176" s="209" t="n">
        <f aca="false">ROUND(I176*H176,2)</f>
        <v>0</v>
      </c>
      <c r="K176" s="205" t="s">
        <v>157</v>
      </c>
      <c r="L176" s="57"/>
      <c r="M176" s="210"/>
      <c r="N176" s="211" t="s">
        <v>41</v>
      </c>
      <c r="O176" s="3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2</v>
      </c>
      <c r="T176" s="213" t="n">
        <f aca="false">S176*H176</f>
        <v>28</v>
      </c>
      <c r="AR176" s="10" t="s">
        <v>158</v>
      </c>
      <c r="AT176" s="10" t="s">
        <v>153</v>
      </c>
      <c r="AU176" s="10" t="s">
        <v>85</v>
      </c>
      <c r="AY176" s="10" t="s">
        <v>151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75</v>
      </c>
      <c r="BK176" s="214" t="n">
        <f aca="false">ROUND(I176*H176,2)</f>
        <v>0</v>
      </c>
      <c r="BL176" s="10" t="s">
        <v>158</v>
      </c>
      <c r="BM176" s="10" t="s">
        <v>334</v>
      </c>
    </row>
    <row r="177" s="215" customFormat="true" ht="13.5" hidden="false" customHeight="false" outlineLevel="0" collapsed="false">
      <c r="B177" s="216"/>
      <c r="C177" s="217"/>
      <c r="D177" s="218" t="s">
        <v>160</v>
      </c>
      <c r="E177" s="219"/>
      <c r="F177" s="220" t="s">
        <v>335</v>
      </c>
      <c r="G177" s="217"/>
      <c r="H177" s="221" t="n">
        <v>1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0</v>
      </c>
      <c r="AU177" s="227" t="s">
        <v>85</v>
      </c>
      <c r="AV177" s="215" t="s">
        <v>85</v>
      </c>
      <c r="AW177" s="215" t="s">
        <v>34</v>
      </c>
      <c r="AX177" s="215" t="s">
        <v>75</v>
      </c>
      <c r="AY177" s="227" t="s">
        <v>151</v>
      </c>
    </row>
    <row r="178" s="30" customFormat="true" ht="16.5" hidden="false" customHeight="true" outlineLevel="0" collapsed="false">
      <c r="B178" s="31"/>
      <c r="C178" s="203" t="s">
        <v>336</v>
      </c>
      <c r="D178" s="203" t="s">
        <v>153</v>
      </c>
      <c r="E178" s="204" t="s">
        <v>315</v>
      </c>
      <c r="F178" s="205" t="s">
        <v>316</v>
      </c>
      <c r="G178" s="206" t="s">
        <v>243</v>
      </c>
      <c r="H178" s="207" t="n">
        <v>1.716</v>
      </c>
      <c r="I178" s="208"/>
      <c r="J178" s="209" t="n">
        <f aca="false">ROUND(I178*H178,2)</f>
        <v>0</v>
      </c>
      <c r="K178" s="205" t="s">
        <v>157</v>
      </c>
      <c r="L178" s="57"/>
      <c r="M178" s="210"/>
      <c r="N178" s="211" t="s">
        <v>41</v>
      </c>
      <c r="O178" s="32"/>
      <c r="P178" s="212" t="n">
        <f aca="false">O178*H178</f>
        <v>0</v>
      </c>
      <c r="Q178" s="212" t="n">
        <v>0</v>
      </c>
      <c r="R178" s="212" t="n">
        <f aca="false">Q178*H178</f>
        <v>0</v>
      </c>
      <c r="S178" s="212" t="n">
        <v>2</v>
      </c>
      <c r="T178" s="213" t="n">
        <f aca="false">S178*H178</f>
        <v>3.432</v>
      </c>
      <c r="AR178" s="10" t="s">
        <v>158</v>
      </c>
      <c r="AT178" s="10" t="s">
        <v>153</v>
      </c>
      <c r="AU178" s="10" t="s">
        <v>85</v>
      </c>
      <c r="AY178" s="10" t="s">
        <v>151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75</v>
      </c>
      <c r="BK178" s="214" t="n">
        <f aca="false">ROUND(I178*H178,2)</f>
        <v>0</v>
      </c>
      <c r="BL178" s="10" t="s">
        <v>158</v>
      </c>
      <c r="BM178" s="10" t="s">
        <v>337</v>
      </c>
    </row>
    <row r="179" s="215" customFormat="true" ht="13.5" hidden="false" customHeight="false" outlineLevel="0" collapsed="false">
      <c r="B179" s="216"/>
      <c r="C179" s="217"/>
      <c r="D179" s="218" t="s">
        <v>160</v>
      </c>
      <c r="E179" s="219"/>
      <c r="F179" s="220" t="s">
        <v>338</v>
      </c>
      <c r="G179" s="217"/>
      <c r="H179" s="221" t="n">
        <v>2.43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0</v>
      </c>
      <c r="AU179" s="227" t="s">
        <v>85</v>
      </c>
      <c r="AV179" s="215" t="s">
        <v>85</v>
      </c>
      <c r="AW179" s="215" t="s">
        <v>34</v>
      </c>
      <c r="AX179" s="215" t="s">
        <v>70</v>
      </c>
      <c r="AY179" s="227" t="s">
        <v>151</v>
      </c>
    </row>
    <row r="180" s="215" customFormat="true" ht="13.5" hidden="false" customHeight="false" outlineLevel="0" collapsed="false">
      <c r="B180" s="216"/>
      <c r="C180" s="217"/>
      <c r="D180" s="218" t="s">
        <v>160</v>
      </c>
      <c r="E180" s="219"/>
      <c r="F180" s="220" t="s">
        <v>339</v>
      </c>
      <c r="G180" s="217"/>
      <c r="H180" s="221" t="n">
        <v>3.2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5</v>
      </c>
      <c r="AV180" s="215" t="s">
        <v>85</v>
      </c>
      <c r="AW180" s="215" t="s">
        <v>34</v>
      </c>
      <c r="AX180" s="215" t="s">
        <v>70</v>
      </c>
      <c r="AY180" s="227" t="s">
        <v>151</v>
      </c>
    </row>
    <row r="181" s="215" customFormat="true" ht="13.5" hidden="false" customHeight="false" outlineLevel="0" collapsed="false">
      <c r="B181" s="216"/>
      <c r="C181" s="217"/>
      <c r="D181" s="218" t="s">
        <v>160</v>
      </c>
      <c r="E181" s="219"/>
      <c r="F181" s="220" t="s">
        <v>340</v>
      </c>
      <c r="G181" s="217"/>
      <c r="H181" s="221" t="n">
        <v>1.6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0</v>
      </c>
      <c r="AU181" s="227" t="s">
        <v>85</v>
      </c>
      <c r="AV181" s="215" t="s">
        <v>85</v>
      </c>
      <c r="AW181" s="215" t="s">
        <v>34</v>
      </c>
      <c r="AX181" s="215" t="s">
        <v>70</v>
      </c>
      <c r="AY181" s="227" t="s">
        <v>151</v>
      </c>
    </row>
    <row r="182" s="215" customFormat="true" ht="13.5" hidden="false" customHeight="false" outlineLevel="0" collapsed="false">
      <c r="B182" s="216"/>
      <c r="C182" s="217"/>
      <c r="D182" s="218" t="s">
        <v>160</v>
      </c>
      <c r="E182" s="219"/>
      <c r="F182" s="220" t="s">
        <v>341</v>
      </c>
      <c r="G182" s="217"/>
      <c r="H182" s="221" t="n">
        <v>1.716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0</v>
      </c>
      <c r="AU182" s="227" t="s">
        <v>85</v>
      </c>
      <c r="AV182" s="215" t="s">
        <v>85</v>
      </c>
      <c r="AW182" s="215" t="s">
        <v>34</v>
      </c>
      <c r="AX182" s="215" t="s">
        <v>75</v>
      </c>
      <c r="AY182" s="227" t="s">
        <v>151</v>
      </c>
    </row>
    <row r="183" s="30" customFormat="true" ht="25.5" hidden="false" customHeight="true" outlineLevel="0" collapsed="false">
      <c r="B183" s="31"/>
      <c r="C183" s="203" t="s">
        <v>342</v>
      </c>
      <c r="D183" s="203" t="s">
        <v>153</v>
      </c>
      <c r="E183" s="204" t="s">
        <v>343</v>
      </c>
      <c r="F183" s="205" t="s">
        <v>344</v>
      </c>
      <c r="G183" s="206" t="s">
        <v>243</v>
      </c>
      <c r="H183" s="207" t="n">
        <v>15.04</v>
      </c>
      <c r="I183" s="208"/>
      <c r="J183" s="209" t="n">
        <f aca="false">ROUND(I183*H183,2)</f>
        <v>0</v>
      </c>
      <c r="K183" s="205" t="s">
        <v>157</v>
      </c>
      <c r="L183" s="57"/>
      <c r="M183" s="210"/>
      <c r="N183" s="211" t="s">
        <v>41</v>
      </c>
      <c r="O183" s="32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2.2</v>
      </c>
      <c r="T183" s="213" t="n">
        <f aca="false">S183*H183</f>
        <v>33.088</v>
      </c>
      <c r="AR183" s="10" t="s">
        <v>158</v>
      </c>
      <c r="AT183" s="10" t="s">
        <v>153</v>
      </c>
      <c r="AU183" s="10" t="s">
        <v>85</v>
      </c>
      <c r="AY183" s="10" t="s">
        <v>151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10" t="s">
        <v>75</v>
      </c>
      <c r="BK183" s="214" t="n">
        <f aca="false">ROUND(I183*H183,2)</f>
        <v>0</v>
      </c>
      <c r="BL183" s="10" t="s">
        <v>158</v>
      </c>
      <c r="BM183" s="10" t="s">
        <v>345</v>
      </c>
    </row>
    <row r="184" s="215" customFormat="true" ht="13.5" hidden="false" customHeight="false" outlineLevel="0" collapsed="false">
      <c r="B184" s="216"/>
      <c r="C184" s="217"/>
      <c r="D184" s="218" t="s">
        <v>160</v>
      </c>
      <c r="E184" s="219"/>
      <c r="F184" s="220" t="s">
        <v>346</v>
      </c>
      <c r="G184" s="217"/>
      <c r="H184" s="221" t="n">
        <v>15.0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0</v>
      </c>
      <c r="AU184" s="227" t="s">
        <v>85</v>
      </c>
      <c r="AV184" s="215" t="s">
        <v>85</v>
      </c>
      <c r="AW184" s="215" t="s">
        <v>34</v>
      </c>
      <c r="AX184" s="215" t="s">
        <v>75</v>
      </c>
      <c r="AY184" s="227" t="s">
        <v>151</v>
      </c>
    </row>
    <row r="185" s="186" customFormat="true" ht="29.25" hidden="false" customHeight="true" outlineLevel="0" collapsed="false">
      <c r="B185" s="187"/>
      <c r="C185" s="188"/>
      <c r="D185" s="189" t="s">
        <v>69</v>
      </c>
      <c r="E185" s="201" t="s">
        <v>347</v>
      </c>
      <c r="F185" s="201" t="s">
        <v>348</v>
      </c>
      <c r="G185" s="188"/>
      <c r="H185" s="188"/>
      <c r="I185" s="191"/>
      <c r="J185" s="202" t="n">
        <f aca="false">BK185</f>
        <v>0</v>
      </c>
      <c r="K185" s="188"/>
      <c r="L185" s="193"/>
      <c r="M185" s="194"/>
      <c r="N185" s="195"/>
      <c r="O185" s="195"/>
      <c r="P185" s="196" t="n">
        <f aca="false">SUM(P186:P189)</f>
        <v>0</v>
      </c>
      <c r="Q185" s="195"/>
      <c r="R185" s="196" t="n">
        <f aca="false">SUM(R186:R189)</f>
        <v>0</v>
      </c>
      <c r="S185" s="195"/>
      <c r="T185" s="197" t="n">
        <f aca="false">SUM(T186:T189)</f>
        <v>0</v>
      </c>
      <c r="AR185" s="198" t="s">
        <v>75</v>
      </c>
      <c r="AT185" s="199" t="s">
        <v>69</v>
      </c>
      <c r="AU185" s="199" t="s">
        <v>75</v>
      </c>
      <c r="AY185" s="198" t="s">
        <v>151</v>
      </c>
      <c r="BK185" s="200" t="n">
        <f aca="false">SUM(BK186:BK189)</f>
        <v>0</v>
      </c>
    </row>
    <row r="186" s="30" customFormat="true" ht="25.5" hidden="false" customHeight="true" outlineLevel="0" collapsed="false">
      <c r="B186" s="31"/>
      <c r="C186" s="203" t="s">
        <v>349</v>
      </c>
      <c r="D186" s="203" t="s">
        <v>153</v>
      </c>
      <c r="E186" s="204" t="s">
        <v>350</v>
      </c>
      <c r="F186" s="205" t="s">
        <v>351</v>
      </c>
      <c r="G186" s="206" t="s">
        <v>352</v>
      </c>
      <c r="H186" s="207" t="n">
        <v>1962.106</v>
      </c>
      <c r="I186" s="208"/>
      <c r="J186" s="209" t="n">
        <f aca="false">ROUND(I186*H186,2)</f>
        <v>0</v>
      </c>
      <c r="K186" s="205" t="s">
        <v>157</v>
      </c>
      <c r="L186" s="57"/>
      <c r="M186" s="210"/>
      <c r="N186" s="211" t="s">
        <v>41</v>
      </c>
      <c r="O186" s="32"/>
      <c r="P186" s="212" t="n">
        <f aca="false">O186*H186</f>
        <v>0</v>
      </c>
      <c r="Q186" s="212" t="n">
        <v>0</v>
      </c>
      <c r="R186" s="212" t="n">
        <f aca="false">Q186*H186</f>
        <v>0</v>
      </c>
      <c r="S186" s="212" t="n">
        <v>0</v>
      </c>
      <c r="T186" s="213" t="n">
        <f aca="false">S186*H186</f>
        <v>0</v>
      </c>
      <c r="AR186" s="10" t="s">
        <v>158</v>
      </c>
      <c r="AT186" s="10" t="s">
        <v>153</v>
      </c>
      <c r="AU186" s="10" t="s">
        <v>85</v>
      </c>
      <c r="AY186" s="10" t="s">
        <v>151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75</v>
      </c>
      <c r="BK186" s="214" t="n">
        <f aca="false">ROUND(I186*H186,2)</f>
        <v>0</v>
      </c>
      <c r="BL186" s="10" t="s">
        <v>158</v>
      </c>
      <c r="BM186" s="10" t="s">
        <v>353</v>
      </c>
    </row>
    <row r="187" s="30" customFormat="true" ht="25.5" hidden="false" customHeight="true" outlineLevel="0" collapsed="false">
      <c r="B187" s="31"/>
      <c r="C187" s="203" t="s">
        <v>354</v>
      </c>
      <c r="D187" s="203" t="s">
        <v>153</v>
      </c>
      <c r="E187" s="204" t="s">
        <v>355</v>
      </c>
      <c r="F187" s="205" t="s">
        <v>356</v>
      </c>
      <c r="G187" s="206" t="s">
        <v>352</v>
      </c>
      <c r="H187" s="207" t="n">
        <v>13734.742</v>
      </c>
      <c r="I187" s="208"/>
      <c r="J187" s="209" t="n">
        <f aca="false">ROUND(I187*H187,2)</f>
        <v>0</v>
      </c>
      <c r="K187" s="205" t="s">
        <v>157</v>
      </c>
      <c r="L187" s="57"/>
      <c r="M187" s="210"/>
      <c r="N187" s="211" t="s">
        <v>41</v>
      </c>
      <c r="O187" s="32"/>
      <c r="P187" s="212" t="n">
        <f aca="false">O187*H187</f>
        <v>0</v>
      </c>
      <c r="Q187" s="212" t="n">
        <v>0</v>
      </c>
      <c r="R187" s="212" t="n">
        <f aca="false">Q187*H187</f>
        <v>0</v>
      </c>
      <c r="S187" s="212" t="n">
        <v>0</v>
      </c>
      <c r="T187" s="213" t="n">
        <f aca="false">S187*H187</f>
        <v>0</v>
      </c>
      <c r="AR187" s="10" t="s">
        <v>158</v>
      </c>
      <c r="AT187" s="10" t="s">
        <v>153</v>
      </c>
      <c r="AU187" s="10" t="s">
        <v>85</v>
      </c>
      <c r="AY187" s="10" t="s">
        <v>151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10" t="s">
        <v>75</v>
      </c>
      <c r="BK187" s="214" t="n">
        <f aca="false">ROUND(I187*H187,2)</f>
        <v>0</v>
      </c>
      <c r="BL187" s="10" t="s">
        <v>158</v>
      </c>
      <c r="BM187" s="10" t="s">
        <v>357</v>
      </c>
    </row>
    <row r="188" s="215" customFormat="true" ht="13.5" hidden="false" customHeight="false" outlineLevel="0" collapsed="false">
      <c r="B188" s="216"/>
      <c r="C188" s="217"/>
      <c r="D188" s="218" t="s">
        <v>160</v>
      </c>
      <c r="E188" s="219"/>
      <c r="F188" s="220" t="s">
        <v>358</v>
      </c>
      <c r="G188" s="217"/>
      <c r="H188" s="221" t="n">
        <v>13734.74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5</v>
      </c>
      <c r="AV188" s="215" t="s">
        <v>85</v>
      </c>
      <c r="AW188" s="215" t="s">
        <v>34</v>
      </c>
      <c r="AX188" s="215" t="s">
        <v>75</v>
      </c>
      <c r="AY188" s="227" t="s">
        <v>151</v>
      </c>
    </row>
    <row r="189" s="30" customFormat="true" ht="16.5" hidden="false" customHeight="true" outlineLevel="0" collapsed="false">
      <c r="B189" s="31"/>
      <c r="C189" s="203" t="s">
        <v>359</v>
      </c>
      <c r="D189" s="203" t="s">
        <v>153</v>
      </c>
      <c r="E189" s="204" t="s">
        <v>360</v>
      </c>
      <c r="F189" s="205" t="s">
        <v>361</v>
      </c>
      <c r="G189" s="206" t="s">
        <v>352</v>
      </c>
      <c r="H189" s="207" t="n">
        <v>1962.106</v>
      </c>
      <c r="I189" s="208"/>
      <c r="J189" s="209" t="n">
        <f aca="false">ROUND(I189*H189,2)</f>
        <v>0</v>
      </c>
      <c r="K189" s="205" t="s">
        <v>157</v>
      </c>
      <c r="L189" s="57"/>
      <c r="M189" s="210"/>
      <c r="N189" s="211" t="s">
        <v>41</v>
      </c>
      <c r="O189" s="32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AR189" s="10" t="s">
        <v>158</v>
      </c>
      <c r="AT189" s="10" t="s">
        <v>153</v>
      </c>
      <c r="AU189" s="10" t="s">
        <v>85</v>
      </c>
      <c r="AY189" s="10" t="s">
        <v>151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10" t="s">
        <v>75</v>
      </c>
      <c r="BK189" s="214" t="n">
        <f aca="false">ROUND(I189*H189,2)</f>
        <v>0</v>
      </c>
      <c r="BL189" s="10" t="s">
        <v>158</v>
      </c>
      <c r="BM189" s="10" t="s">
        <v>362</v>
      </c>
    </row>
    <row r="190" s="186" customFormat="true" ht="36.75" hidden="false" customHeight="true" outlineLevel="0" collapsed="false">
      <c r="B190" s="187"/>
      <c r="C190" s="188"/>
      <c r="D190" s="189" t="s">
        <v>69</v>
      </c>
      <c r="E190" s="190" t="s">
        <v>363</v>
      </c>
      <c r="F190" s="190" t="s">
        <v>364</v>
      </c>
      <c r="G190" s="188"/>
      <c r="H190" s="188"/>
      <c r="I190" s="191"/>
      <c r="J190" s="192" t="n">
        <f aca="false">BK190</f>
        <v>0</v>
      </c>
      <c r="K190" s="188"/>
      <c r="L190" s="193"/>
      <c r="M190" s="194"/>
      <c r="N190" s="195"/>
      <c r="O190" s="195"/>
      <c r="P190" s="196" t="n">
        <f aca="false">P191+P193+P198</f>
        <v>0</v>
      </c>
      <c r="Q190" s="195"/>
      <c r="R190" s="196" t="n">
        <f aca="false">R191+R193+R198</f>
        <v>0</v>
      </c>
      <c r="S190" s="195"/>
      <c r="T190" s="197" t="n">
        <f aca="false">T191+T193+T198</f>
        <v>0</v>
      </c>
      <c r="AR190" s="198" t="s">
        <v>175</v>
      </c>
      <c r="AT190" s="199" t="s">
        <v>69</v>
      </c>
      <c r="AU190" s="199" t="s">
        <v>70</v>
      </c>
      <c r="AY190" s="198" t="s">
        <v>151</v>
      </c>
      <c r="BK190" s="200" t="n">
        <f aca="false">BK191+BK193+BK198</f>
        <v>0</v>
      </c>
    </row>
    <row r="191" s="186" customFormat="true" ht="19.5" hidden="false" customHeight="true" outlineLevel="0" collapsed="false">
      <c r="B191" s="187"/>
      <c r="C191" s="188"/>
      <c r="D191" s="189" t="s">
        <v>69</v>
      </c>
      <c r="E191" s="201" t="s">
        <v>365</v>
      </c>
      <c r="F191" s="201" t="s">
        <v>366</v>
      </c>
      <c r="G191" s="188"/>
      <c r="H191" s="188"/>
      <c r="I191" s="191"/>
      <c r="J191" s="202" t="n">
        <f aca="false">BK191</f>
        <v>0</v>
      </c>
      <c r="K191" s="188"/>
      <c r="L191" s="193"/>
      <c r="M191" s="194"/>
      <c r="N191" s="195"/>
      <c r="O191" s="195"/>
      <c r="P191" s="196" t="n">
        <f aca="false">P192</f>
        <v>0</v>
      </c>
      <c r="Q191" s="195"/>
      <c r="R191" s="196" t="n">
        <f aca="false">R192</f>
        <v>0</v>
      </c>
      <c r="S191" s="195"/>
      <c r="T191" s="197" t="n">
        <f aca="false">T192</f>
        <v>0</v>
      </c>
      <c r="AR191" s="198" t="s">
        <v>175</v>
      </c>
      <c r="AT191" s="199" t="s">
        <v>69</v>
      </c>
      <c r="AU191" s="199" t="s">
        <v>75</v>
      </c>
      <c r="AY191" s="198" t="s">
        <v>151</v>
      </c>
      <c r="BK191" s="200" t="n">
        <f aca="false">BK192</f>
        <v>0</v>
      </c>
    </row>
    <row r="192" s="30" customFormat="true" ht="16.5" hidden="false" customHeight="true" outlineLevel="0" collapsed="false">
      <c r="B192" s="31"/>
      <c r="C192" s="203" t="s">
        <v>367</v>
      </c>
      <c r="D192" s="203" t="s">
        <v>153</v>
      </c>
      <c r="E192" s="204" t="s">
        <v>368</v>
      </c>
      <c r="F192" s="205" t="s">
        <v>369</v>
      </c>
      <c r="G192" s="206" t="s">
        <v>370</v>
      </c>
      <c r="H192" s="207" t="n">
        <v>1</v>
      </c>
      <c r="I192" s="208"/>
      <c r="J192" s="209" t="n">
        <f aca="false">ROUND(I192*H192,2)</f>
        <v>0</v>
      </c>
      <c r="K192" s="205" t="s">
        <v>157</v>
      </c>
      <c r="L192" s="57"/>
      <c r="M192" s="210"/>
      <c r="N192" s="211" t="s">
        <v>41</v>
      </c>
      <c r="O192" s="32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</v>
      </c>
      <c r="T192" s="213" t="n">
        <f aca="false">S192*H192</f>
        <v>0</v>
      </c>
      <c r="AR192" s="10" t="s">
        <v>371</v>
      </c>
      <c r="AT192" s="10" t="s">
        <v>153</v>
      </c>
      <c r="AU192" s="10" t="s">
        <v>85</v>
      </c>
      <c r="AY192" s="10" t="s">
        <v>151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75</v>
      </c>
      <c r="BK192" s="214" t="n">
        <f aca="false">ROUND(I192*H192,2)</f>
        <v>0</v>
      </c>
      <c r="BL192" s="10" t="s">
        <v>371</v>
      </c>
      <c r="BM192" s="10" t="s">
        <v>372</v>
      </c>
    </row>
    <row r="193" s="186" customFormat="true" ht="29.25" hidden="false" customHeight="true" outlineLevel="0" collapsed="false">
      <c r="B193" s="187"/>
      <c r="C193" s="188"/>
      <c r="D193" s="189" t="s">
        <v>69</v>
      </c>
      <c r="E193" s="201" t="s">
        <v>373</v>
      </c>
      <c r="F193" s="201" t="s">
        <v>374</v>
      </c>
      <c r="G193" s="188"/>
      <c r="H193" s="188"/>
      <c r="I193" s="191"/>
      <c r="J193" s="202" t="n">
        <f aca="false">BK193</f>
        <v>0</v>
      </c>
      <c r="K193" s="188"/>
      <c r="L193" s="193"/>
      <c r="M193" s="194"/>
      <c r="N193" s="195"/>
      <c r="O193" s="195"/>
      <c r="P193" s="196" t="n">
        <f aca="false">SUM(P194:P197)</f>
        <v>0</v>
      </c>
      <c r="Q193" s="195"/>
      <c r="R193" s="196" t="n">
        <f aca="false">SUM(R194:R197)</f>
        <v>0</v>
      </c>
      <c r="S193" s="195"/>
      <c r="T193" s="197" t="n">
        <f aca="false">SUM(T194:T197)</f>
        <v>0</v>
      </c>
      <c r="AR193" s="198" t="s">
        <v>175</v>
      </c>
      <c r="AT193" s="199" t="s">
        <v>69</v>
      </c>
      <c r="AU193" s="199" t="s">
        <v>75</v>
      </c>
      <c r="AY193" s="198" t="s">
        <v>151</v>
      </c>
      <c r="BK193" s="200" t="n">
        <f aca="false">SUM(BK194:BK197)</f>
        <v>0</v>
      </c>
    </row>
    <row r="194" s="30" customFormat="true" ht="25.5" hidden="false" customHeight="true" outlineLevel="0" collapsed="false">
      <c r="B194" s="31"/>
      <c r="C194" s="203" t="s">
        <v>375</v>
      </c>
      <c r="D194" s="203" t="s">
        <v>153</v>
      </c>
      <c r="E194" s="204" t="s">
        <v>376</v>
      </c>
      <c r="F194" s="205" t="s">
        <v>377</v>
      </c>
      <c r="G194" s="206" t="s">
        <v>378</v>
      </c>
      <c r="H194" s="207" t="n">
        <v>1</v>
      </c>
      <c r="I194" s="208"/>
      <c r="J194" s="209" t="n">
        <f aca="false">ROUND(I194*H194,2)</f>
        <v>0</v>
      </c>
      <c r="K194" s="205" t="s">
        <v>157</v>
      </c>
      <c r="L194" s="57"/>
      <c r="M194" s="210"/>
      <c r="N194" s="211" t="s">
        <v>41</v>
      </c>
      <c r="O194" s="32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</v>
      </c>
      <c r="T194" s="213" t="n">
        <f aca="false">S194*H194</f>
        <v>0</v>
      </c>
      <c r="AR194" s="10" t="s">
        <v>371</v>
      </c>
      <c r="AT194" s="10" t="s">
        <v>153</v>
      </c>
      <c r="AU194" s="10" t="s">
        <v>85</v>
      </c>
      <c r="AY194" s="10" t="s">
        <v>151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75</v>
      </c>
      <c r="BK194" s="214" t="n">
        <f aca="false">ROUND(I194*H194,2)</f>
        <v>0</v>
      </c>
      <c r="BL194" s="10" t="s">
        <v>371</v>
      </c>
      <c r="BM194" s="10" t="s">
        <v>379</v>
      </c>
    </row>
    <row r="195" s="215" customFormat="true" ht="13.5" hidden="false" customHeight="false" outlineLevel="0" collapsed="false">
      <c r="B195" s="216"/>
      <c r="C195" s="217"/>
      <c r="D195" s="218" t="s">
        <v>160</v>
      </c>
      <c r="E195" s="219"/>
      <c r="F195" s="220" t="s">
        <v>75</v>
      </c>
      <c r="G195" s="217"/>
      <c r="H195" s="221" t="n">
        <v>1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0</v>
      </c>
      <c r="AU195" s="227" t="s">
        <v>85</v>
      </c>
      <c r="AV195" s="215" t="s">
        <v>85</v>
      </c>
      <c r="AW195" s="215" t="s">
        <v>34</v>
      </c>
      <c r="AX195" s="215" t="s">
        <v>75</v>
      </c>
      <c r="AY195" s="227" t="s">
        <v>151</v>
      </c>
    </row>
    <row r="196" s="30" customFormat="true" ht="16.5" hidden="false" customHeight="true" outlineLevel="0" collapsed="false">
      <c r="B196" s="31"/>
      <c r="C196" s="203" t="s">
        <v>380</v>
      </c>
      <c r="D196" s="203" t="s">
        <v>153</v>
      </c>
      <c r="E196" s="204" t="s">
        <v>381</v>
      </c>
      <c r="F196" s="205" t="s">
        <v>382</v>
      </c>
      <c r="G196" s="206" t="s">
        <v>370</v>
      </c>
      <c r="H196" s="207" t="n">
        <v>1</v>
      </c>
      <c r="I196" s="208"/>
      <c r="J196" s="209" t="n">
        <f aca="false">ROUND(I196*H196,2)</f>
        <v>0</v>
      </c>
      <c r="K196" s="205" t="s">
        <v>157</v>
      </c>
      <c r="L196" s="57"/>
      <c r="M196" s="210"/>
      <c r="N196" s="211" t="s">
        <v>41</v>
      </c>
      <c r="O196" s="32"/>
      <c r="P196" s="212" t="n">
        <f aca="false">O196*H196</f>
        <v>0</v>
      </c>
      <c r="Q196" s="212" t="n">
        <v>0</v>
      </c>
      <c r="R196" s="212" t="n">
        <f aca="false">Q196*H196</f>
        <v>0</v>
      </c>
      <c r="S196" s="212" t="n">
        <v>0</v>
      </c>
      <c r="T196" s="213" t="n">
        <f aca="false">S196*H196</f>
        <v>0</v>
      </c>
      <c r="AR196" s="10" t="s">
        <v>371</v>
      </c>
      <c r="AT196" s="10" t="s">
        <v>153</v>
      </c>
      <c r="AU196" s="10" t="s">
        <v>85</v>
      </c>
      <c r="AY196" s="10" t="s">
        <v>151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10" t="s">
        <v>75</v>
      </c>
      <c r="BK196" s="214" t="n">
        <f aca="false">ROUND(I196*H196,2)</f>
        <v>0</v>
      </c>
      <c r="BL196" s="10" t="s">
        <v>371</v>
      </c>
      <c r="BM196" s="10" t="s">
        <v>383</v>
      </c>
    </row>
    <row r="197" s="30" customFormat="true" ht="16.5" hidden="false" customHeight="true" outlineLevel="0" collapsed="false">
      <c r="B197" s="31"/>
      <c r="C197" s="203" t="s">
        <v>384</v>
      </c>
      <c r="D197" s="203" t="s">
        <v>153</v>
      </c>
      <c r="E197" s="204" t="s">
        <v>385</v>
      </c>
      <c r="F197" s="205" t="s">
        <v>386</v>
      </c>
      <c r="G197" s="206" t="s">
        <v>370</v>
      </c>
      <c r="H197" s="207" t="n">
        <v>1</v>
      </c>
      <c r="I197" s="208"/>
      <c r="J197" s="209" t="n">
        <f aca="false">ROUND(I197*H197,2)</f>
        <v>0</v>
      </c>
      <c r="K197" s="205" t="s">
        <v>157</v>
      </c>
      <c r="L197" s="57"/>
      <c r="M197" s="210"/>
      <c r="N197" s="211" t="s">
        <v>41</v>
      </c>
      <c r="O197" s="32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AR197" s="10" t="s">
        <v>371</v>
      </c>
      <c r="AT197" s="10" t="s">
        <v>153</v>
      </c>
      <c r="AU197" s="10" t="s">
        <v>85</v>
      </c>
      <c r="AY197" s="10" t="s">
        <v>151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75</v>
      </c>
      <c r="BK197" s="214" t="n">
        <f aca="false">ROUND(I197*H197,2)</f>
        <v>0</v>
      </c>
      <c r="BL197" s="10" t="s">
        <v>371</v>
      </c>
      <c r="BM197" s="10" t="s">
        <v>387</v>
      </c>
    </row>
    <row r="198" s="186" customFormat="true" ht="29.25" hidden="false" customHeight="true" outlineLevel="0" collapsed="false">
      <c r="B198" s="187"/>
      <c r="C198" s="188"/>
      <c r="D198" s="189" t="s">
        <v>69</v>
      </c>
      <c r="E198" s="201" t="s">
        <v>388</v>
      </c>
      <c r="F198" s="201" t="s">
        <v>389</v>
      </c>
      <c r="G198" s="188"/>
      <c r="H198" s="188"/>
      <c r="I198" s="191"/>
      <c r="J198" s="202" t="n">
        <f aca="false">BK198</f>
        <v>0</v>
      </c>
      <c r="K198" s="188"/>
      <c r="L198" s="193"/>
      <c r="M198" s="194"/>
      <c r="N198" s="195"/>
      <c r="O198" s="195"/>
      <c r="P198" s="196" t="n">
        <f aca="false">P199</f>
        <v>0</v>
      </c>
      <c r="Q198" s="195"/>
      <c r="R198" s="196" t="n">
        <f aca="false">R199</f>
        <v>0</v>
      </c>
      <c r="S198" s="195"/>
      <c r="T198" s="197" t="n">
        <f aca="false">T199</f>
        <v>0</v>
      </c>
      <c r="AR198" s="198" t="s">
        <v>175</v>
      </c>
      <c r="AT198" s="199" t="s">
        <v>69</v>
      </c>
      <c r="AU198" s="199" t="s">
        <v>75</v>
      </c>
      <c r="AY198" s="198" t="s">
        <v>151</v>
      </c>
      <c r="BK198" s="200" t="n">
        <f aca="false">BK199</f>
        <v>0</v>
      </c>
    </row>
    <row r="199" s="30" customFormat="true" ht="16.5" hidden="false" customHeight="true" outlineLevel="0" collapsed="false">
      <c r="B199" s="31"/>
      <c r="C199" s="203" t="s">
        <v>390</v>
      </c>
      <c r="D199" s="203" t="s">
        <v>153</v>
      </c>
      <c r="E199" s="204" t="s">
        <v>391</v>
      </c>
      <c r="F199" s="205" t="s">
        <v>392</v>
      </c>
      <c r="G199" s="206" t="s">
        <v>393</v>
      </c>
      <c r="H199" s="240" t="n">
        <v>0.05</v>
      </c>
      <c r="I199" s="208"/>
      <c r="J199" s="209" t="n">
        <f aca="false">ROUND(I199*H199,2)</f>
        <v>0</v>
      </c>
      <c r="K199" s="205" t="s">
        <v>157</v>
      </c>
      <c r="L199" s="57"/>
      <c r="M199" s="210"/>
      <c r="N199" s="241" t="s">
        <v>41</v>
      </c>
      <c r="O199" s="242"/>
      <c r="P199" s="243" t="n">
        <f aca="false">O199*H199</f>
        <v>0</v>
      </c>
      <c r="Q199" s="243" t="n">
        <v>0</v>
      </c>
      <c r="R199" s="243" t="n">
        <f aca="false">Q199*H199</f>
        <v>0</v>
      </c>
      <c r="S199" s="243" t="n">
        <v>0</v>
      </c>
      <c r="T199" s="244" t="n">
        <f aca="false">S199*H199</f>
        <v>0</v>
      </c>
      <c r="AR199" s="10" t="s">
        <v>371</v>
      </c>
      <c r="AT199" s="10" t="s">
        <v>153</v>
      </c>
      <c r="AU199" s="10" t="s">
        <v>85</v>
      </c>
      <c r="AY199" s="10" t="s">
        <v>151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10" t="s">
        <v>75</v>
      </c>
      <c r="BK199" s="214" t="n">
        <f aca="false">ROUND(I199*H199,2)</f>
        <v>0</v>
      </c>
      <c r="BL199" s="10" t="s">
        <v>371</v>
      </c>
      <c r="BM199" s="10" t="s">
        <v>394</v>
      </c>
    </row>
    <row r="200" s="30" customFormat="true" ht="6.75" hidden="false" customHeight="true" outlineLevel="0" collapsed="false">
      <c r="B200" s="52"/>
      <c r="C200" s="53"/>
      <c r="D200" s="53"/>
      <c r="E200" s="53"/>
      <c r="F200" s="53"/>
      <c r="G200" s="53"/>
      <c r="H200" s="53"/>
      <c r="I200" s="144"/>
      <c r="J200" s="53"/>
      <c r="K200" s="53"/>
      <c r="L200" s="57"/>
    </row>
  </sheetData>
  <sheetProtection algorithmName="SHA-512" hashValue="0ErVxF4zq4CXJY8lcr6Ll+0wHdJyuPYVB33HeEH95v+4tftHrrGQ4HGtoETposSuwM4jSMayTDw6qVBG3YA69g==" saltValue="fTDjW9dMv6taTtcDoSgxhSE8Ne9XH+BeDirUDIBAr1kQiYeMuzRW1aO5KIN03EVMJKLdDbW76XF2DTeywz5nUw==" spinCount="100000" sheet="true" objects="true" scenarios="true" formatColumns="false" formatRows="false" autoFilter="false"/>
  <autoFilter ref="C78:K199"/>
  <mergeCells count="7">
    <mergeCell ref="G1:H1"/>
    <mergeCell ref="L2:V2"/>
    <mergeCell ref="E7:H7"/>
    <mergeCell ref="E22:H22"/>
    <mergeCell ref="E43:H43"/>
    <mergeCell ref="J47:J48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395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396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397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398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399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400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401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402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403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404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4</v>
      </c>
      <c r="F16" s="257" t="s">
        <v>405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406</v>
      </c>
      <c r="F17" s="257" t="s">
        <v>407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408</v>
      </c>
      <c r="F18" s="257" t="s">
        <v>409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410</v>
      </c>
      <c r="F19" s="257" t="s">
        <v>411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412</v>
      </c>
      <c r="F20" s="257" t="s">
        <v>413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414</v>
      </c>
      <c r="F21" s="257" t="s">
        <v>415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416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417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418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419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420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421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422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423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424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36</v>
      </c>
      <c r="F34" s="257"/>
      <c r="G34" s="257" t="s">
        <v>425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426</v>
      </c>
      <c r="F35" s="257"/>
      <c r="G35" s="257" t="s">
        <v>427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1</v>
      </c>
      <c r="F36" s="257"/>
      <c r="G36" s="257" t="s">
        <v>428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37</v>
      </c>
      <c r="F37" s="257"/>
      <c r="G37" s="257" t="s">
        <v>429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38</v>
      </c>
      <c r="F38" s="257"/>
      <c r="G38" s="257" t="s">
        <v>430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39</v>
      </c>
      <c r="F39" s="257"/>
      <c r="G39" s="257" t="s">
        <v>431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432</v>
      </c>
      <c r="F40" s="257"/>
      <c r="G40" s="257" t="s">
        <v>433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434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435</v>
      </c>
      <c r="F42" s="257"/>
      <c r="G42" s="257" t="s">
        <v>436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41</v>
      </c>
      <c r="F43" s="257"/>
      <c r="G43" s="257" t="s">
        <v>437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438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439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440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441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442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443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444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445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446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447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448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449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450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451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452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453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454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455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456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457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458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81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459</v>
      </c>
      <c r="D74" s="277"/>
      <c r="E74" s="277"/>
      <c r="F74" s="277" t="s">
        <v>460</v>
      </c>
      <c r="G74" s="278"/>
      <c r="H74" s="277" t="s">
        <v>137</v>
      </c>
      <c r="I74" s="277" t="s">
        <v>55</v>
      </c>
      <c r="J74" s="277" t="s">
        <v>461</v>
      </c>
      <c r="K74" s="276"/>
    </row>
    <row r="75" customFormat="false" ht="17.25" hidden="false" customHeight="true" outlineLevel="0" collapsed="false">
      <c r="B75" s="274"/>
      <c r="C75" s="279" t="s">
        <v>462</v>
      </c>
      <c r="D75" s="279"/>
      <c r="E75" s="279"/>
      <c r="F75" s="280" t="s">
        <v>463</v>
      </c>
      <c r="G75" s="281"/>
      <c r="H75" s="279"/>
      <c r="I75" s="279"/>
      <c r="J75" s="279" t="s">
        <v>464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1</v>
      </c>
      <c r="D77" s="282"/>
      <c r="E77" s="282"/>
      <c r="F77" s="284" t="s">
        <v>465</v>
      </c>
      <c r="G77" s="283"/>
      <c r="H77" s="263" t="s">
        <v>466</v>
      </c>
      <c r="I77" s="263" t="s">
        <v>467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468</v>
      </c>
      <c r="D78" s="263"/>
      <c r="E78" s="263"/>
      <c r="F78" s="284" t="s">
        <v>465</v>
      </c>
      <c r="G78" s="283"/>
      <c r="H78" s="263" t="s">
        <v>469</v>
      </c>
      <c r="I78" s="263" t="s">
        <v>467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470</v>
      </c>
      <c r="D79" s="263"/>
      <c r="E79" s="263"/>
      <c r="F79" s="284" t="s">
        <v>471</v>
      </c>
      <c r="G79" s="283"/>
      <c r="H79" s="263" t="s">
        <v>472</v>
      </c>
      <c r="I79" s="263" t="s">
        <v>467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473</v>
      </c>
      <c r="D80" s="263"/>
      <c r="E80" s="263"/>
      <c r="F80" s="284" t="s">
        <v>465</v>
      </c>
      <c r="G80" s="283"/>
      <c r="H80" s="263" t="s">
        <v>474</v>
      </c>
      <c r="I80" s="263" t="s">
        <v>475</v>
      </c>
      <c r="J80" s="263"/>
      <c r="K80" s="276"/>
    </row>
    <row r="81" customFormat="false" ht="15" hidden="false" customHeight="true" outlineLevel="0" collapsed="false">
      <c r="B81" s="285"/>
      <c r="C81" s="286" t="s">
        <v>476</v>
      </c>
      <c r="D81" s="286"/>
      <c r="E81" s="286"/>
      <c r="F81" s="287" t="s">
        <v>471</v>
      </c>
      <c r="G81" s="286"/>
      <c r="H81" s="286" t="s">
        <v>477</v>
      </c>
      <c r="I81" s="286" t="s">
        <v>467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478</v>
      </c>
      <c r="D82" s="286"/>
      <c r="E82" s="286"/>
      <c r="F82" s="287" t="s">
        <v>471</v>
      </c>
      <c r="G82" s="286"/>
      <c r="H82" s="286" t="s">
        <v>479</v>
      </c>
      <c r="I82" s="286" t="s">
        <v>467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480</v>
      </c>
      <c r="D83" s="286"/>
      <c r="E83" s="286"/>
      <c r="F83" s="287" t="s">
        <v>471</v>
      </c>
      <c r="G83" s="286"/>
      <c r="H83" s="286" t="s">
        <v>481</v>
      </c>
      <c r="I83" s="286" t="s">
        <v>467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482</v>
      </c>
      <c r="D84" s="286"/>
      <c r="E84" s="286"/>
      <c r="F84" s="287" t="s">
        <v>471</v>
      </c>
      <c r="G84" s="286"/>
      <c r="H84" s="286" t="s">
        <v>483</v>
      </c>
      <c r="I84" s="286" t="s">
        <v>467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484</v>
      </c>
      <c r="D85" s="263"/>
      <c r="E85" s="263"/>
      <c r="F85" s="284" t="s">
        <v>471</v>
      </c>
      <c r="G85" s="283"/>
      <c r="H85" s="263" t="s">
        <v>485</v>
      </c>
      <c r="I85" s="263" t="s">
        <v>467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486</v>
      </c>
      <c r="D86" s="263"/>
      <c r="E86" s="263"/>
      <c r="F86" s="284" t="s">
        <v>471</v>
      </c>
      <c r="G86" s="283"/>
      <c r="H86" s="263" t="s">
        <v>487</v>
      </c>
      <c r="I86" s="263" t="s">
        <v>467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488</v>
      </c>
      <c r="D87" s="263"/>
      <c r="E87" s="263"/>
      <c r="F87" s="284" t="s">
        <v>471</v>
      </c>
      <c r="G87" s="283"/>
      <c r="H87" s="263" t="s">
        <v>489</v>
      </c>
      <c r="I87" s="263" t="s">
        <v>467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490</v>
      </c>
      <c r="D88" s="263"/>
      <c r="E88" s="263"/>
      <c r="F88" s="284" t="s">
        <v>471</v>
      </c>
      <c r="G88" s="283"/>
      <c r="H88" s="263" t="s">
        <v>491</v>
      </c>
      <c r="I88" s="263" t="s">
        <v>467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492</v>
      </c>
      <c r="D89" s="263"/>
      <c r="E89" s="263"/>
      <c r="F89" s="284" t="s">
        <v>471</v>
      </c>
      <c r="G89" s="283"/>
      <c r="H89" s="263" t="s">
        <v>492</v>
      </c>
      <c r="I89" s="263" t="s">
        <v>467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42</v>
      </c>
      <c r="D90" s="263"/>
      <c r="E90" s="263"/>
      <c r="F90" s="284" t="s">
        <v>471</v>
      </c>
      <c r="G90" s="283"/>
      <c r="H90" s="263" t="s">
        <v>493</v>
      </c>
      <c r="I90" s="263" t="s">
        <v>467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494</v>
      </c>
      <c r="D91" s="263"/>
      <c r="E91" s="263"/>
      <c r="F91" s="284" t="s">
        <v>465</v>
      </c>
      <c r="G91" s="283"/>
      <c r="H91" s="263" t="s">
        <v>495</v>
      </c>
      <c r="I91" s="263" t="s">
        <v>496</v>
      </c>
      <c r="J91" s="263"/>
      <c r="K91" s="276"/>
    </row>
    <row r="92" customFormat="false" ht="15" hidden="false" customHeight="true" outlineLevel="0" collapsed="false">
      <c r="B92" s="285"/>
      <c r="C92" s="263" t="s">
        <v>497</v>
      </c>
      <c r="D92" s="263"/>
      <c r="E92" s="263"/>
      <c r="F92" s="284" t="s">
        <v>465</v>
      </c>
      <c r="G92" s="283"/>
      <c r="H92" s="263" t="s">
        <v>498</v>
      </c>
      <c r="I92" s="263" t="s">
        <v>499</v>
      </c>
      <c r="J92" s="263"/>
      <c r="K92" s="276"/>
    </row>
    <row r="93" customFormat="false" ht="15" hidden="false" customHeight="true" outlineLevel="0" collapsed="false">
      <c r="B93" s="285"/>
      <c r="C93" s="263" t="s">
        <v>500</v>
      </c>
      <c r="D93" s="263"/>
      <c r="E93" s="263"/>
      <c r="F93" s="284" t="s">
        <v>465</v>
      </c>
      <c r="G93" s="283"/>
      <c r="H93" s="263" t="s">
        <v>500</v>
      </c>
      <c r="I93" s="263" t="s">
        <v>499</v>
      </c>
      <c r="J93" s="263"/>
      <c r="K93" s="276"/>
    </row>
    <row r="94" customFormat="false" ht="15" hidden="false" customHeight="true" outlineLevel="0" collapsed="false">
      <c r="B94" s="285"/>
      <c r="C94" s="263" t="s">
        <v>36</v>
      </c>
      <c r="D94" s="263"/>
      <c r="E94" s="263"/>
      <c r="F94" s="284" t="s">
        <v>465</v>
      </c>
      <c r="G94" s="283"/>
      <c r="H94" s="263" t="s">
        <v>501</v>
      </c>
      <c r="I94" s="263" t="s">
        <v>499</v>
      </c>
      <c r="J94" s="263"/>
      <c r="K94" s="276"/>
    </row>
    <row r="95" customFormat="false" ht="15" hidden="false" customHeight="true" outlineLevel="0" collapsed="false">
      <c r="B95" s="285"/>
      <c r="C95" s="263" t="s">
        <v>46</v>
      </c>
      <c r="D95" s="263"/>
      <c r="E95" s="263"/>
      <c r="F95" s="284" t="s">
        <v>465</v>
      </c>
      <c r="G95" s="283"/>
      <c r="H95" s="263" t="s">
        <v>502</v>
      </c>
      <c r="I95" s="263" t="s">
        <v>499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503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459</v>
      </c>
      <c r="D101" s="277"/>
      <c r="E101" s="277"/>
      <c r="F101" s="277" t="s">
        <v>460</v>
      </c>
      <c r="G101" s="278"/>
      <c r="H101" s="277" t="s">
        <v>137</v>
      </c>
      <c r="I101" s="277" t="s">
        <v>55</v>
      </c>
      <c r="J101" s="277" t="s">
        <v>461</v>
      </c>
      <c r="K101" s="276"/>
    </row>
    <row r="102" customFormat="false" ht="17.25" hidden="false" customHeight="true" outlineLevel="0" collapsed="false">
      <c r="B102" s="274"/>
      <c r="C102" s="279" t="s">
        <v>462</v>
      </c>
      <c r="D102" s="279"/>
      <c r="E102" s="279"/>
      <c r="F102" s="280" t="s">
        <v>463</v>
      </c>
      <c r="G102" s="281"/>
      <c r="H102" s="279"/>
      <c r="I102" s="279"/>
      <c r="J102" s="279" t="s">
        <v>464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1</v>
      </c>
      <c r="D104" s="282"/>
      <c r="E104" s="282"/>
      <c r="F104" s="284" t="s">
        <v>465</v>
      </c>
      <c r="G104" s="293"/>
      <c r="H104" s="263" t="s">
        <v>504</v>
      </c>
      <c r="I104" s="263" t="s">
        <v>467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468</v>
      </c>
      <c r="D105" s="263"/>
      <c r="E105" s="263"/>
      <c r="F105" s="284" t="s">
        <v>465</v>
      </c>
      <c r="G105" s="263"/>
      <c r="H105" s="263" t="s">
        <v>504</v>
      </c>
      <c r="I105" s="263" t="s">
        <v>467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470</v>
      </c>
      <c r="D106" s="263"/>
      <c r="E106" s="263"/>
      <c r="F106" s="284" t="s">
        <v>471</v>
      </c>
      <c r="G106" s="263"/>
      <c r="H106" s="263" t="s">
        <v>504</v>
      </c>
      <c r="I106" s="263" t="s">
        <v>467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473</v>
      </c>
      <c r="D107" s="263"/>
      <c r="E107" s="263"/>
      <c r="F107" s="284" t="s">
        <v>465</v>
      </c>
      <c r="G107" s="263"/>
      <c r="H107" s="263" t="s">
        <v>504</v>
      </c>
      <c r="I107" s="263" t="s">
        <v>475</v>
      </c>
      <c r="J107" s="263"/>
      <c r="K107" s="276"/>
    </row>
    <row r="108" customFormat="false" ht="15" hidden="false" customHeight="true" outlineLevel="0" collapsed="false">
      <c r="B108" s="285"/>
      <c r="C108" s="263" t="s">
        <v>484</v>
      </c>
      <c r="D108" s="263"/>
      <c r="E108" s="263"/>
      <c r="F108" s="284" t="s">
        <v>471</v>
      </c>
      <c r="G108" s="263"/>
      <c r="H108" s="263" t="s">
        <v>504</v>
      </c>
      <c r="I108" s="263" t="s">
        <v>467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492</v>
      </c>
      <c r="D109" s="263"/>
      <c r="E109" s="263"/>
      <c r="F109" s="284" t="s">
        <v>471</v>
      </c>
      <c r="G109" s="263"/>
      <c r="H109" s="263" t="s">
        <v>504</v>
      </c>
      <c r="I109" s="263" t="s">
        <v>467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490</v>
      </c>
      <c r="D110" s="263"/>
      <c r="E110" s="263"/>
      <c r="F110" s="284" t="s">
        <v>471</v>
      </c>
      <c r="G110" s="263"/>
      <c r="H110" s="263" t="s">
        <v>504</v>
      </c>
      <c r="I110" s="263" t="s">
        <v>467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1</v>
      </c>
      <c r="D111" s="263"/>
      <c r="E111" s="263"/>
      <c r="F111" s="284" t="s">
        <v>465</v>
      </c>
      <c r="G111" s="263"/>
      <c r="H111" s="263" t="s">
        <v>505</v>
      </c>
      <c r="I111" s="263" t="s">
        <v>467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506</v>
      </c>
      <c r="D112" s="263"/>
      <c r="E112" s="263"/>
      <c r="F112" s="284" t="s">
        <v>465</v>
      </c>
      <c r="G112" s="263"/>
      <c r="H112" s="263" t="s">
        <v>507</v>
      </c>
      <c r="I112" s="263" t="s">
        <v>467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6</v>
      </c>
      <c r="D113" s="263"/>
      <c r="E113" s="263"/>
      <c r="F113" s="284" t="s">
        <v>465</v>
      </c>
      <c r="G113" s="263"/>
      <c r="H113" s="263" t="s">
        <v>508</v>
      </c>
      <c r="I113" s="263" t="s">
        <v>499</v>
      </c>
      <c r="J113" s="263"/>
      <c r="K113" s="276"/>
    </row>
    <row r="114" customFormat="false" ht="15" hidden="false" customHeight="true" outlineLevel="0" collapsed="false">
      <c r="B114" s="285"/>
      <c r="C114" s="263" t="s">
        <v>46</v>
      </c>
      <c r="D114" s="263"/>
      <c r="E114" s="263"/>
      <c r="F114" s="284" t="s">
        <v>465</v>
      </c>
      <c r="G114" s="263"/>
      <c r="H114" s="263" t="s">
        <v>509</v>
      </c>
      <c r="I114" s="263" t="s">
        <v>499</v>
      </c>
      <c r="J114" s="263"/>
      <c r="K114" s="276"/>
    </row>
    <row r="115" customFormat="false" ht="15" hidden="false" customHeight="true" outlineLevel="0" collapsed="false">
      <c r="B115" s="285"/>
      <c r="C115" s="263" t="s">
        <v>55</v>
      </c>
      <c r="D115" s="263"/>
      <c r="E115" s="263"/>
      <c r="F115" s="284" t="s">
        <v>465</v>
      </c>
      <c r="G115" s="263"/>
      <c r="H115" s="263" t="s">
        <v>510</v>
      </c>
      <c r="I115" s="263" t="s">
        <v>511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512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459</v>
      </c>
      <c r="D121" s="277"/>
      <c r="E121" s="277"/>
      <c r="F121" s="277" t="s">
        <v>460</v>
      </c>
      <c r="G121" s="278"/>
      <c r="H121" s="277" t="s">
        <v>137</v>
      </c>
      <c r="I121" s="277" t="s">
        <v>55</v>
      </c>
      <c r="J121" s="277" t="s">
        <v>461</v>
      </c>
      <c r="K121" s="303"/>
    </row>
    <row r="122" customFormat="false" ht="17.25" hidden="false" customHeight="true" outlineLevel="0" collapsed="false">
      <c r="B122" s="302"/>
      <c r="C122" s="279" t="s">
        <v>462</v>
      </c>
      <c r="D122" s="279"/>
      <c r="E122" s="279"/>
      <c r="F122" s="280" t="s">
        <v>463</v>
      </c>
      <c r="G122" s="281"/>
      <c r="H122" s="279"/>
      <c r="I122" s="279"/>
      <c r="J122" s="279" t="s">
        <v>464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468</v>
      </c>
      <c r="D124" s="282"/>
      <c r="E124" s="282"/>
      <c r="F124" s="284" t="s">
        <v>465</v>
      </c>
      <c r="G124" s="263"/>
      <c r="H124" s="263" t="s">
        <v>504</v>
      </c>
      <c r="I124" s="263" t="s">
        <v>467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513</v>
      </c>
      <c r="D125" s="263"/>
      <c r="E125" s="263"/>
      <c r="F125" s="284" t="s">
        <v>465</v>
      </c>
      <c r="G125" s="263"/>
      <c r="H125" s="263" t="s">
        <v>514</v>
      </c>
      <c r="I125" s="263" t="s">
        <v>467</v>
      </c>
      <c r="J125" s="263" t="s">
        <v>515</v>
      </c>
      <c r="K125" s="306"/>
    </row>
    <row r="126" customFormat="false" ht="15" hidden="false" customHeight="true" outlineLevel="0" collapsed="false">
      <c r="B126" s="304"/>
      <c r="C126" s="263" t="s">
        <v>414</v>
      </c>
      <c r="D126" s="263"/>
      <c r="E126" s="263"/>
      <c r="F126" s="284" t="s">
        <v>465</v>
      </c>
      <c r="G126" s="263"/>
      <c r="H126" s="263" t="s">
        <v>516</v>
      </c>
      <c r="I126" s="263" t="s">
        <v>467</v>
      </c>
      <c r="J126" s="263" t="s">
        <v>515</v>
      </c>
      <c r="K126" s="306"/>
    </row>
    <row r="127" customFormat="false" ht="15" hidden="false" customHeight="true" outlineLevel="0" collapsed="false">
      <c r="B127" s="304"/>
      <c r="C127" s="263" t="s">
        <v>476</v>
      </c>
      <c r="D127" s="263"/>
      <c r="E127" s="263"/>
      <c r="F127" s="284" t="s">
        <v>471</v>
      </c>
      <c r="G127" s="263"/>
      <c r="H127" s="263" t="s">
        <v>477</v>
      </c>
      <c r="I127" s="263" t="s">
        <v>467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478</v>
      </c>
      <c r="D128" s="286"/>
      <c r="E128" s="286"/>
      <c r="F128" s="287" t="s">
        <v>471</v>
      </c>
      <c r="G128" s="286"/>
      <c r="H128" s="286" t="s">
        <v>479</v>
      </c>
      <c r="I128" s="286" t="s">
        <v>467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480</v>
      </c>
      <c r="D129" s="286"/>
      <c r="E129" s="286"/>
      <c r="F129" s="287" t="s">
        <v>471</v>
      </c>
      <c r="G129" s="286"/>
      <c r="H129" s="286" t="s">
        <v>481</v>
      </c>
      <c r="I129" s="286" t="s">
        <v>467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482</v>
      </c>
      <c r="D130" s="286"/>
      <c r="E130" s="286"/>
      <c r="F130" s="287" t="s">
        <v>471</v>
      </c>
      <c r="G130" s="286"/>
      <c r="H130" s="286" t="s">
        <v>483</v>
      </c>
      <c r="I130" s="286" t="s">
        <v>467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470</v>
      </c>
      <c r="D131" s="263"/>
      <c r="E131" s="263"/>
      <c r="F131" s="284" t="s">
        <v>471</v>
      </c>
      <c r="G131" s="263"/>
      <c r="H131" s="263" t="s">
        <v>504</v>
      </c>
      <c r="I131" s="263" t="s">
        <v>467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484</v>
      </c>
      <c r="D132" s="263"/>
      <c r="E132" s="263"/>
      <c r="F132" s="284" t="s">
        <v>471</v>
      </c>
      <c r="G132" s="263"/>
      <c r="H132" s="263" t="s">
        <v>504</v>
      </c>
      <c r="I132" s="263" t="s">
        <v>467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490</v>
      </c>
      <c r="D133" s="263"/>
      <c r="E133" s="263"/>
      <c r="F133" s="284" t="s">
        <v>471</v>
      </c>
      <c r="G133" s="263"/>
      <c r="H133" s="263" t="s">
        <v>504</v>
      </c>
      <c r="I133" s="263" t="s">
        <v>467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492</v>
      </c>
      <c r="D134" s="263"/>
      <c r="E134" s="263"/>
      <c r="F134" s="284" t="s">
        <v>471</v>
      </c>
      <c r="G134" s="263"/>
      <c r="H134" s="263" t="s">
        <v>504</v>
      </c>
      <c r="I134" s="263" t="s">
        <v>467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42</v>
      </c>
      <c r="D135" s="263"/>
      <c r="E135" s="263"/>
      <c r="F135" s="284" t="s">
        <v>471</v>
      </c>
      <c r="G135" s="263"/>
      <c r="H135" s="263" t="s">
        <v>517</v>
      </c>
      <c r="I135" s="263" t="s">
        <v>467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494</v>
      </c>
      <c r="D136" s="263"/>
      <c r="E136" s="263"/>
      <c r="F136" s="284" t="s">
        <v>465</v>
      </c>
      <c r="G136" s="263"/>
      <c r="H136" s="263" t="s">
        <v>518</v>
      </c>
      <c r="I136" s="263" t="s">
        <v>496</v>
      </c>
      <c r="J136" s="263"/>
      <c r="K136" s="306"/>
    </row>
    <row r="137" customFormat="false" ht="15" hidden="false" customHeight="true" outlineLevel="0" collapsed="false">
      <c r="B137" s="304"/>
      <c r="C137" s="263" t="s">
        <v>497</v>
      </c>
      <c r="D137" s="263"/>
      <c r="E137" s="263"/>
      <c r="F137" s="284" t="s">
        <v>465</v>
      </c>
      <c r="G137" s="263"/>
      <c r="H137" s="263" t="s">
        <v>519</v>
      </c>
      <c r="I137" s="263" t="s">
        <v>499</v>
      </c>
      <c r="J137" s="263"/>
      <c r="K137" s="306"/>
    </row>
    <row r="138" customFormat="false" ht="15" hidden="false" customHeight="true" outlineLevel="0" collapsed="false">
      <c r="B138" s="304"/>
      <c r="C138" s="263" t="s">
        <v>500</v>
      </c>
      <c r="D138" s="263"/>
      <c r="E138" s="263"/>
      <c r="F138" s="284" t="s">
        <v>465</v>
      </c>
      <c r="G138" s="263"/>
      <c r="H138" s="263" t="s">
        <v>500</v>
      </c>
      <c r="I138" s="263" t="s">
        <v>499</v>
      </c>
      <c r="J138" s="263"/>
      <c r="K138" s="306"/>
    </row>
    <row r="139" customFormat="false" ht="15" hidden="false" customHeight="true" outlineLevel="0" collapsed="false">
      <c r="B139" s="304"/>
      <c r="C139" s="263" t="s">
        <v>36</v>
      </c>
      <c r="D139" s="263"/>
      <c r="E139" s="263"/>
      <c r="F139" s="284" t="s">
        <v>465</v>
      </c>
      <c r="G139" s="263"/>
      <c r="H139" s="263" t="s">
        <v>520</v>
      </c>
      <c r="I139" s="263" t="s">
        <v>499</v>
      </c>
      <c r="J139" s="263"/>
      <c r="K139" s="306"/>
    </row>
    <row r="140" customFormat="false" ht="15" hidden="false" customHeight="true" outlineLevel="0" collapsed="false">
      <c r="B140" s="304"/>
      <c r="C140" s="263" t="s">
        <v>521</v>
      </c>
      <c r="D140" s="263"/>
      <c r="E140" s="263"/>
      <c r="F140" s="284" t="s">
        <v>465</v>
      </c>
      <c r="G140" s="263"/>
      <c r="H140" s="263" t="s">
        <v>522</v>
      </c>
      <c r="I140" s="263" t="s">
        <v>499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523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459</v>
      </c>
      <c r="D146" s="277"/>
      <c r="E146" s="277"/>
      <c r="F146" s="277" t="s">
        <v>460</v>
      </c>
      <c r="G146" s="278"/>
      <c r="H146" s="277" t="s">
        <v>137</v>
      </c>
      <c r="I146" s="277" t="s">
        <v>55</v>
      </c>
      <c r="J146" s="277" t="s">
        <v>461</v>
      </c>
      <c r="K146" s="276"/>
    </row>
    <row r="147" customFormat="false" ht="17.25" hidden="false" customHeight="true" outlineLevel="0" collapsed="false">
      <c r="B147" s="274"/>
      <c r="C147" s="279" t="s">
        <v>462</v>
      </c>
      <c r="D147" s="279"/>
      <c r="E147" s="279"/>
      <c r="F147" s="280" t="s">
        <v>463</v>
      </c>
      <c r="G147" s="281"/>
      <c r="H147" s="279"/>
      <c r="I147" s="279"/>
      <c r="J147" s="279" t="s">
        <v>464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468</v>
      </c>
      <c r="D149" s="263"/>
      <c r="E149" s="263"/>
      <c r="F149" s="311" t="s">
        <v>465</v>
      </c>
      <c r="G149" s="263"/>
      <c r="H149" s="310" t="s">
        <v>504</v>
      </c>
      <c r="I149" s="310" t="s">
        <v>467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513</v>
      </c>
      <c r="D150" s="263"/>
      <c r="E150" s="263"/>
      <c r="F150" s="311" t="s">
        <v>465</v>
      </c>
      <c r="G150" s="263"/>
      <c r="H150" s="310" t="s">
        <v>524</v>
      </c>
      <c r="I150" s="310" t="s">
        <v>467</v>
      </c>
      <c r="J150" s="310" t="s">
        <v>515</v>
      </c>
      <c r="K150" s="306"/>
    </row>
    <row r="151" customFormat="false" ht="15" hidden="false" customHeight="true" outlineLevel="0" collapsed="false">
      <c r="B151" s="285"/>
      <c r="C151" s="310" t="s">
        <v>414</v>
      </c>
      <c r="D151" s="263"/>
      <c r="E151" s="263"/>
      <c r="F151" s="311" t="s">
        <v>465</v>
      </c>
      <c r="G151" s="263"/>
      <c r="H151" s="310" t="s">
        <v>525</v>
      </c>
      <c r="I151" s="310" t="s">
        <v>467</v>
      </c>
      <c r="J151" s="310" t="s">
        <v>515</v>
      </c>
      <c r="K151" s="306"/>
    </row>
    <row r="152" customFormat="false" ht="15" hidden="false" customHeight="true" outlineLevel="0" collapsed="false">
      <c r="B152" s="285"/>
      <c r="C152" s="310" t="s">
        <v>470</v>
      </c>
      <c r="D152" s="263"/>
      <c r="E152" s="263"/>
      <c r="F152" s="311" t="s">
        <v>471</v>
      </c>
      <c r="G152" s="263"/>
      <c r="H152" s="310" t="s">
        <v>504</v>
      </c>
      <c r="I152" s="310" t="s">
        <v>467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473</v>
      </c>
      <c r="D153" s="263"/>
      <c r="E153" s="263"/>
      <c r="F153" s="311" t="s">
        <v>465</v>
      </c>
      <c r="G153" s="263"/>
      <c r="H153" s="310" t="s">
        <v>504</v>
      </c>
      <c r="I153" s="310" t="s">
        <v>475</v>
      </c>
      <c r="J153" s="310"/>
      <c r="K153" s="306"/>
    </row>
    <row r="154" customFormat="false" ht="15" hidden="false" customHeight="true" outlineLevel="0" collapsed="false">
      <c r="B154" s="285"/>
      <c r="C154" s="310" t="s">
        <v>484</v>
      </c>
      <c r="D154" s="263"/>
      <c r="E154" s="263"/>
      <c r="F154" s="311" t="s">
        <v>471</v>
      </c>
      <c r="G154" s="263"/>
      <c r="H154" s="310" t="s">
        <v>504</v>
      </c>
      <c r="I154" s="310" t="s">
        <v>467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492</v>
      </c>
      <c r="D155" s="263"/>
      <c r="E155" s="263"/>
      <c r="F155" s="311" t="s">
        <v>471</v>
      </c>
      <c r="G155" s="263"/>
      <c r="H155" s="310" t="s">
        <v>504</v>
      </c>
      <c r="I155" s="310" t="s">
        <v>467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490</v>
      </c>
      <c r="D156" s="263"/>
      <c r="E156" s="263"/>
      <c r="F156" s="311" t="s">
        <v>471</v>
      </c>
      <c r="G156" s="263"/>
      <c r="H156" s="310" t="s">
        <v>504</v>
      </c>
      <c r="I156" s="310" t="s">
        <v>467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122</v>
      </c>
      <c r="D157" s="263"/>
      <c r="E157" s="263"/>
      <c r="F157" s="311" t="s">
        <v>465</v>
      </c>
      <c r="G157" s="263"/>
      <c r="H157" s="310" t="s">
        <v>526</v>
      </c>
      <c r="I157" s="310" t="s">
        <v>467</v>
      </c>
      <c r="J157" s="310" t="s">
        <v>527</v>
      </c>
      <c r="K157" s="306"/>
    </row>
    <row r="158" customFormat="false" ht="15" hidden="false" customHeight="true" outlineLevel="0" collapsed="false">
      <c r="B158" s="285"/>
      <c r="C158" s="310" t="s">
        <v>528</v>
      </c>
      <c r="D158" s="263"/>
      <c r="E158" s="263"/>
      <c r="F158" s="311" t="s">
        <v>465</v>
      </c>
      <c r="G158" s="263"/>
      <c r="H158" s="310" t="s">
        <v>529</v>
      </c>
      <c r="I158" s="310" t="s">
        <v>499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530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459</v>
      </c>
      <c r="D164" s="277"/>
      <c r="E164" s="277"/>
      <c r="F164" s="277" t="s">
        <v>460</v>
      </c>
      <c r="G164" s="314"/>
      <c r="H164" s="315" t="s">
        <v>137</v>
      </c>
      <c r="I164" s="315" t="s">
        <v>55</v>
      </c>
      <c r="J164" s="277" t="s">
        <v>461</v>
      </c>
      <c r="K164" s="252"/>
    </row>
    <row r="165" customFormat="false" ht="17.25" hidden="false" customHeight="true" outlineLevel="0" collapsed="false">
      <c r="B165" s="253"/>
      <c r="C165" s="279" t="s">
        <v>462</v>
      </c>
      <c r="D165" s="279"/>
      <c r="E165" s="279"/>
      <c r="F165" s="280" t="s">
        <v>463</v>
      </c>
      <c r="G165" s="316"/>
      <c r="H165" s="317"/>
      <c r="I165" s="317"/>
      <c r="J165" s="279" t="s">
        <v>464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468</v>
      </c>
      <c r="D167" s="263"/>
      <c r="E167" s="263"/>
      <c r="F167" s="284" t="s">
        <v>465</v>
      </c>
      <c r="G167" s="263"/>
      <c r="H167" s="263" t="s">
        <v>504</v>
      </c>
      <c r="I167" s="263" t="s">
        <v>467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513</v>
      </c>
      <c r="D168" s="263"/>
      <c r="E168" s="263"/>
      <c r="F168" s="284" t="s">
        <v>465</v>
      </c>
      <c r="G168" s="263"/>
      <c r="H168" s="263" t="s">
        <v>514</v>
      </c>
      <c r="I168" s="263" t="s">
        <v>467</v>
      </c>
      <c r="J168" s="263" t="s">
        <v>515</v>
      </c>
      <c r="K168" s="306"/>
    </row>
    <row r="169" customFormat="false" ht="15" hidden="false" customHeight="true" outlineLevel="0" collapsed="false">
      <c r="B169" s="285"/>
      <c r="C169" s="263" t="s">
        <v>414</v>
      </c>
      <c r="D169" s="263"/>
      <c r="E169" s="263"/>
      <c r="F169" s="284" t="s">
        <v>465</v>
      </c>
      <c r="G169" s="263"/>
      <c r="H169" s="263" t="s">
        <v>531</v>
      </c>
      <c r="I169" s="263" t="s">
        <v>467</v>
      </c>
      <c r="J169" s="263" t="s">
        <v>515</v>
      </c>
      <c r="K169" s="306"/>
    </row>
    <row r="170" customFormat="false" ht="15" hidden="false" customHeight="true" outlineLevel="0" collapsed="false">
      <c r="B170" s="285"/>
      <c r="C170" s="263" t="s">
        <v>470</v>
      </c>
      <c r="D170" s="263"/>
      <c r="E170" s="263"/>
      <c r="F170" s="284" t="s">
        <v>471</v>
      </c>
      <c r="G170" s="263"/>
      <c r="H170" s="263" t="s">
        <v>531</v>
      </c>
      <c r="I170" s="263" t="s">
        <v>467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473</v>
      </c>
      <c r="D171" s="263"/>
      <c r="E171" s="263"/>
      <c r="F171" s="284" t="s">
        <v>465</v>
      </c>
      <c r="G171" s="263"/>
      <c r="H171" s="263" t="s">
        <v>531</v>
      </c>
      <c r="I171" s="263" t="s">
        <v>475</v>
      </c>
      <c r="J171" s="263"/>
      <c r="K171" s="306"/>
    </row>
    <row r="172" customFormat="false" ht="15" hidden="false" customHeight="true" outlineLevel="0" collapsed="false">
      <c r="B172" s="285"/>
      <c r="C172" s="263" t="s">
        <v>484</v>
      </c>
      <c r="D172" s="263"/>
      <c r="E172" s="263"/>
      <c r="F172" s="284" t="s">
        <v>471</v>
      </c>
      <c r="G172" s="263"/>
      <c r="H172" s="263" t="s">
        <v>531</v>
      </c>
      <c r="I172" s="263" t="s">
        <v>467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492</v>
      </c>
      <c r="D173" s="263"/>
      <c r="E173" s="263"/>
      <c r="F173" s="284" t="s">
        <v>471</v>
      </c>
      <c r="G173" s="263"/>
      <c r="H173" s="263" t="s">
        <v>531</v>
      </c>
      <c r="I173" s="263" t="s">
        <v>467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490</v>
      </c>
      <c r="D174" s="263"/>
      <c r="E174" s="263"/>
      <c r="F174" s="284" t="s">
        <v>471</v>
      </c>
      <c r="G174" s="263"/>
      <c r="H174" s="263" t="s">
        <v>531</v>
      </c>
      <c r="I174" s="263" t="s">
        <v>467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36</v>
      </c>
      <c r="D175" s="263"/>
      <c r="E175" s="263"/>
      <c r="F175" s="284" t="s">
        <v>465</v>
      </c>
      <c r="G175" s="263"/>
      <c r="H175" s="263" t="s">
        <v>532</v>
      </c>
      <c r="I175" s="263" t="s">
        <v>533</v>
      </c>
      <c r="J175" s="263"/>
      <c r="K175" s="306"/>
    </row>
    <row r="176" customFormat="false" ht="15" hidden="false" customHeight="true" outlineLevel="0" collapsed="false">
      <c r="B176" s="285"/>
      <c r="C176" s="263" t="s">
        <v>55</v>
      </c>
      <c r="D176" s="263"/>
      <c r="E176" s="263"/>
      <c r="F176" s="284" t="s">
        <v>465</v>
      </c>
      <c r="G176" s="263"/>
      <c r="H176" s="263" t="s">
        <v>534</v>
      </c>
      <c r="I176" s="263" t="s">
        <v>535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1</v>
      </c>
      <c r="D177" s="263"/>
      <c r="E177" s="263"/>
      <c r="F177" s="284" t="s">
        <v>465</v>
      </c>
      <c r="G177" s="263"/>
      <c r="H177" s="263" t="s">
        <v>536</v>
      </c>
      <c r="I177" s="263" t="s">
        <v>467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37</v>
      </c>
      <c r="D178" s="263"/>
      <c r="E178" s="263"/>
      <c r="F178" s="284" t="s">
        <v>465</v>
      </c>
      <c r="G178" s="263"/>
      <c r="H178" s="263" t="s">
        <v>537</v>
      </c>
      <c r="I178" s="263" t="s">
        <v>467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38</v>
      </c>
      <c r="D179" s="263"/>
      <c r="E179" s="263"/>
      <c r="F179" s="284" t="s">
        <v>465</v>
      </c>
      <c r="G179" s="263"/>
      <c r="H179" s="263" t="s">
        <v>430</v>
      </c>
      <c r="I179" s="263" t="s">
        <v>467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39</v>
      </c>
      <c r="D180" s="263"/>
      <c r="E180" s="263"/>
      <c r="F180" s="284" t="s">
        <v>465</v>
      </c>
      <c r="G180" s="263"/>
      <c r="H180" s="263" t="s">
        <v>538</v>
      </c>
      <c r="I180" s="263" t="s">
        <v>499</v>
      </c>
      <c r="J180" s="263"/>
      <c r="K180" s="306"/>
    </row>
    <row r="181" customFormat="false" ht="15" hidden="false" customHeight="true" outlineLevel="0" collapsed="false">
      <c r="B181" s="285"/>
      <c r="C181" s="263" t="s">
        <v>539</v>
      </c>
      <c r="D181" s="263"/>
      <c r="E181" s="263"/>
      <c r="F181" s="284" t="s">
        <v>465</v>
      </c>
      <c r="G181" s="263"/>
      <c r="H181" s="263" t="s">
        <v>540</v>
      </c>
      <c r="I181" s="263" t="s">
        <v>499</v>
      </c>
      <c r="J181" s="263"/>
      <c r="K181" s="306"/>
    </row>
    <row r="182" customFormat="false" ht="15" hidden="false" customHeight="true" outlineLevel="0" collapsed="false">
      <c r="B182" s="285"/>
      <c r="C182" s="263" t="s">
        <v>528</v>
      </c>
      <c r="D182" s="263"/>
      <c r="E182" s="263"/>
      <c r="F182" s="284" t="s">
        <v>465</v>
      </c>
      <c r="G182" s="263"/>
      <c r="H182" s="263" t="s">
        <v>541</v>
      </c>
      <c r="I182" s="263" t="s">
        <v>499</v>
      </c>
      <c r="J182" s="263"/>
      <c r="K182" s="306"/>
    </row>
    <row r="183" customFormat="false" ht="15" hidden="false" customHeight="true" outlineLevel="0" collapsed="false">
      <c r="B183" s="285"/>
      <c r="C183" s="263" t="s">
        <v>141</v>
      </c>
      <c r="D183" s="263"/>
      <c r="E183" s="263"/>
      <c r="F183" s="284" t="s">
        <v>471</v>
      </c>
      <c r="G183" s="263"/>
      <c r="H183" s="263" t="s">
        <v>542</v>
      </c>
      <c r="I183" s="263" t="s">
        <v>467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543</v>
      </c>
      <c r="D184" s="263"/>
      <c r="E184" s="263"/>
      <c r="F184" s="284" t="s">
        <v>471</v>
      </c>
      <c r="G184" s="263"/>
      <c r="H184" s="263" t="s">
        <v>544</v>
      </c>
      <c r="I184" s="263" t="s">
        <v>545</v>
      </c>
      <c r="J184" s="263"/>
      <c r="K184" s="306"/>
    </row>
    <row r="185" customFormat="false" ht="15" hidden="false" customHeight="true" outlineLevel="0" collapsed="false">
      <c r="B185" s="285"/>
      <c r="C185" s="263" t="s">
        <v>546</v>
      </c>
      <c r="D185" s="263"/>
      <c r="E185" s="263"/>
      <c r="F185" s="284" t="s">
        <v>471</v>
      </c>
      <c r="G185" s="263"/>
      <c r="H185" s="263" t="s">
        <v>547</v>
      </c>
      <c r="I185" s="263" t="s">
        <v>545</v>
      </c>
      <c r="J185" s="263"/>
      <c r="K185" s="306"/>
    </row>
    <row r="186" customFormat="false" ht="15" hidden="false" customHeight="true" outlineLevel="0" collapsed="false">
      <c r="B186" s="285"/>
      <c r="C186" s="263" t="s">
        <v>548</v>
      </c>
      <c r="D186" s="263"/>
      <c r="E186" s="263"/>
      <c r="F186" s="284" t="s">
        <v>471</v>
      </c>
      <c r="G186" s="263"/>
      <c r="H186" s="263" t="s">
        <v>549</v>
      </c>
      <c r="I186" s="263" t="s">
        <v>545</v>
      </c>
      <c r="J186" s="263"/>
      <c r="K186" s="306"/>
    </row>
    <row r="187" customFormat="false" ht="15" hidden="false" customHeight="true" outlineLevel="0" collapsed="false">
      <c r="B187" s="285"/>
      <c r="C187" s="318" t="s">
        <v>550</v>
      </c>
      <c r="D187" s="263"/>
      <c r="E187" s="263"/>
      <c r="F187" s="284" t="s">
        <v>471</v>
      </c>
      <c r="G187" s="263"/>
      <c r="H187" s="263" t="s">
        <v>551</v>
      </c>
      <c r="I187" s="263" t="s">
        <v>552</v>
      </c>
      <c r="J187" s="319" t="s">
        <v>553</v>
      </c>
      <c r="K187" s="306"/>
    </row>
    <row r="188" customFormat="false" ht="15" hidden="false" customHeight="true" outlineLevel="0" collapsed="false">
      <c r="B188" s="285"/>
      <c r="C188" s="269" t="s">
        <v>40</v>
      </c>
      <c r="D188" s="263"/>
      <c r="E188" s="263"/>
      <c r="F188" s="284" t="s">
        <v>465</v>
      </c>
      <c r="G188" s="263"/>
      <c r="H188" s="257" t="s">
        <v>554</v>
      </c>
      <c r="I188" s="263" t="s">
        <v>555</v>
      </c>
      <c r="J188" s="263"/>
      <c r="K188" s="306"/>
    </row>
    <row r="189" customFormat="false" ht="15" hidden="false" customHeight="true" outlineLevel="0" collapsed="false">
      <c r="B189" s="285"/>
      <c r="C189" s="269" t="s">
        <v>556</v>
      </c>
      <c r="D189" s="263"/>
      <c r="E189" s="263"/>
      <c r="F189" s="284" t="s">
        <v>465</v>
      </c>
      <c r="G189" s="263"/>
      <c r="H189" s="263" t="s">
        <v>557</v>
      </c>
      <c r="I189" s="263" t="s">
        <v>499</v>
      </c>
      <c r="J189" s="263"/>
      <c r="K189" s="306"/>
    </row>
    <row r="190" customFormat="false" ht="15" hidden="false" customHeight="true" outlineLevel="0" collapsed="false">
      <c r="B190" s="285"/>
      <c r="C190" s="269" t="s">
        <v>558</v>
      </c>
      <c r="D190" s="263"/>
      <c r="E190" s="263"/>
      <c r="F190" s="284" t="s">
        <v>465</v>
      </c>
      <c r="G190" s="263"/>
      <c r="H190" s="263" t="s">
        <v>559</v>
      </c>
      <c r="I190" s="263" t="s">
        <v>499</v>
      </c>
      <c r="J190" s="263"/>
      <c r="K190" s="306"/>
    </row>
    <row r="191" customFormat="false" ht="15" hidden="false" customHeight="true" outlineLevel="0" collapsed="false">
      <c r="B191" s="285"/>
      <c r="C191" s="269" t="s">
        <v>560</v>
      </c>
      <c r="D191" s="263"/>
      <c r="E191" s="263"/>
      <c r="F191" s="284" t="s">
        <v>471</v>
      </c>
      <c r="G191" s="263"/>
      <c r="H191" s="263" t="s">
        <v>561</v>
      </c>
      <c r="I191" s="263" t="s">
        <v>499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562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563</v>
      </c>
      <c r="D198" s="321"/>
      <c r="E198" s="321"/>
      <c r="F198" s="321" t="s">
        <v>564</v>
      </c>
      <c r="G198" s="322"/>
      <c r="H198" s="321" t="s">
        <v>565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555</v>
      </c>
      <c r="D200" s="263"/>
      <c r="E200" s="263"/>
      <c r="F200" s="284" t="s">
        <v>41</v>
      </c>
      <c r="G200" s="263"/>
      <c r="H200" s="263" t="s">
        <v>566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2</v>
      </c>
      <c r="G201" s="263"/>
      <c r="H201" s="263" t="s">
        <v>567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5</v>
      </c>
      <c r="G202" s="263"/>
      <c r="H202" s="263" t="s">
        <v>568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3</v>
      </c>
      <c r="G203" s="263"/>
      <c r="H203" s="263" t="s">
        <v>569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4</v>
      </c>
      <c r="G204" s="263"/>
      <c r="H204" s="263" t="s">
        <v>570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511</v>
      </c>
      <c r="D206" s="263"/>
      <c r="E206" s="263"/>
      <c r="F206" s="284" t="s">
        <v>74</v>
      </c>
      <c r="G206" s="263"/>
      <c r="H206" s="263" t="s">
        <v>571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408</v>
      </c>
      <c r="G207" s="263"/>
      <c r="H207" s="263" t="s">
        <v>409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406</v>
      </c>
      <c r="G208" s="263"/>
      <c r="H208" s="263" t="s">
        <v>572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410</v>
      </c>
      <c r="G209" s="269"/>
      <c r="H209" s="310" t="s">
        <v>411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412</v>
      </c>
      <c r="G210" s="269"/>
      <c r="H210" s="310" t="s">
        <v>573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535</v>
      </c>
      <c r="D212" s="291"/>
      <c r="E212" s="291"/>
      <c r="F212" s="284" t="n">
        <v>1</v>
      </c>
      <c r="G212" s="269"/>
      <c r="H212" s="310" t="s">
        <v>574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575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576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577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0:32:11Z</dcterms:created>
  <dc:creator>OSM - Kros Plus</dc:creator>
  <dc:description/>
  <dc:language>en-US</dc:language>
  <cp:lastModifiedBy>Mareš, Miroslav</cp:lastModifiedBy>
  <dcterms:modified xsi:type="dcterms:W3CDTF">2017-09-11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