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6-42-101-SP - SO 101 -..." sheetId="2" state="visible" r:id="rId3"/>
    <sheet name="2016-42-431-SP - SO 431 -..." sheetId="3" state="visible" r:id="rId4"/>
    <sheet name="2016-42-VON-SP - VON - So..." sheetId="4" state="visible" r:id="rId5"/>
    <sheet name="Pokyny pro vyplnění" sheetId="5" state="visible" r:id="rId6"/>
  </sheets>
  <definedNames>
    <definedName function="false" hidden="false" localSheetId="1" name="_xlnm.Print_Area" vbProcedure="false">'2016-42-101-SP - SO 101 -...'!$C$4:$J$38,'2016-42-101-SP - SO 101 -...'!$C$44:$J$74,'2016-42-101-SP - SO 101 -...'!$C$80:$K$386</definedName>
    <definedName function="false" hidden="false" localSheetId="1" name="_xlnm.Print_Titles" vbProcedure="false">'2016-42-101-SP - SO 101 -...'!$94:$94</definedName>
    <definedName function="false" hidden="true" localSheetId="1" name="_xlnm._FilterDatabase" vbProcedure="false">'2016-42-101-SP - SO 101 -...'!$C$94:$K$386</definedName>
    <definedName function="false" hidden="false" localSheetId="2" name="_xlnm.Print_Area" vbProcedure="false">'2016-42-431-SP - SO 431 -...'!$C$4:$J$38,'2016-42-431-SP - SO 431 -...'!$C$44:$J$66,'2016-42-431-SP - SO 431 -...'!$C$72:$K$280</definedName>
    <definedName function="false" hidden="false" localSheetId="2" name="_xlnm.Print_Titles" vbProcedure="false">'2016-42-431-SP - SO 431 -...'!$86:$86</definedName>
    <definedName function="false" hidden="true" localSheetId="2" name="_xlnm._FilterDatabase" vbProcedure="false">'2016-42-431-SP - SO 431 -...'!$C$86:$K$280</definedName>
    <definedName function="false" hidden="false" localSheetId="3" name="_xlnm.Print_Area" vbProcedure="false">'2016-42-VON-SP - VON - So...'!$C$4:$J$38,'2016-42-VON-SP - VON - So...'!$C$44:$J$65,'2016-42-VON-SP - VON - So...'!$C$71:$K$107</definedName>
    <definedName function="false" hidden="false" localSheetId="3" name="_xlnm.Print_Titles" vbProcedure="false">'2016-42-VON-SP - VON - So...'!$85:$85</definedName>
    <definedName function="false" hidden="true" localSheetId="3" name="_xlnm._FilterDatabase" vbProcedure="false">'2016-42-VON-SP - VON - So...'!$C$85:$K$107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3" uniqueCount="103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cae559f-df4d-4ff3-885e-c448391279e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-4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rkoviště v ul. Slavíčkova (č. 29), Sokolov</t>
  </si>
  <si>
    <t xml:space="preserve">KSO:</t>
  </si>
  <si>
    <t xml:space="preserve">822 55</t>
  </si>
  <si>
    <t xml:space="preserve">CC-CZ:</t>
  </si>
  <si>
    <t xml:space="preserve">21122</t>
  </si>
  <si>
    <t xml:space="preserve">Místo:</t>
  </si>
  <si>
    <t xml:space="preserve">ul. Slavíčkova v Sokolově, Karlovarský kraj</t>
  </si>
  <si>
    <t xml:space="preserve">Datum:</t>
  </si>
  <si>
    <t xml:space="preserve">29.6.2017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87334321</t>
  </si>
  <si>
    <t xml:space="preserve">Ing. Martin Haueisen</t>
  </si>
  <si>
    <t xml:space="preserve">CZ8304091807</t>
  </si>
  <si>
    <t xml:space="preserve">True</t>
  </si>
  <si>
    <t xml:space="preserve">Poznámka:</t>
  </si>
  <si>
    <t xml:space="preserve">Vedlejší a ostatní náklady
V soupisu prací jsou uvedeny jen ty vedlejší a ostatní náklady, jejichž provedení objednatel vyžaduje a jejich výsledky je zhotovitel povinen objednateli předložit. Zbývající vedlejší a ostatní náklady jsou plně věcí zhotovitele a záleží na jím zvolených pracovních postupech, zda a do jaké míry bude tyto náklady čerpat. Tyto náklady je zhotovitel povinen zahrnout do cen prací, s nimiž souvisí. Jedná se zejména o tyto vedlejší náklady:
- Ztížené výrobní podmínky související s umístěním stavby, s provizorními nebo dopravními omezeními, se zhoršenými klimatickými podmínkami, s prací na těžko přístupných místech, s prací ve zdraví škodlivém prostředí, se ztíženým pohybem vozidel v centrech měst, s prací v ochranných pásmech.
- Uvedení stavbou dotčených ploch a staveništní dopravou dotčených komunikací do původního nebo projektového stavu.  Péče o nepředané objekty a konstrukce stavby, jejich ošetřování. Likvidace přebytečného stavebního materiálu odpovídajícím způsobem.
- Zajištění bezpečnosti při provádění stavby ve smyslu bezpečnosti práce a ochrany životního prostředí.
- Nutný rozsah stavebního pojištění budoucího díla na předmětné stavbě a pojištění odpovědnosti za škodu způsobenou dodavatelem třetí osobě. Zajištění bankovních garancí.
- Všechny další nutné náklady k řádnému a úplnému zhotovení předmětu díla zřejmé ze zadávací dokumentace nebo místních podmínek.
- Úprava příslušné dokumentace dle technologických postupů zhotovitele a dle při provádění zjištěných skutečností. Zpracování Plánu havarijních opatření zařízení staveniště a mechanizace. Zpracování povodňového plánu. Zpracování plánu bezpečnosti a ochrany zdraví při práci na staveništi (dle § 15, odst. 2 zákona č. 309/2006 Sb., kterým se upravují další požadavky BOZP). Zpracování technologických postupů a plánů kontrol. Pasportizace stavbou dotčených ploch a objektů.
- Zařízení staveniště - zahrnuje veškeré náklady zhotovitele na zařízení, provoz staveniště a jeho vyklizení vč. nákladů na ostrahu staveniště a zabezpečení proti neoprávněnému vstupu. Ochrana vedení inženýrských sítí - všech IS na staveništi a v jeho okolí. Zabezpečení a stěhování archeologických nálezů a přírodních hodnot. Zajištění vhodných prostor pro potřeby investora, TDI a AD.
- Veškeré zkoušky, měření, revize, posudky a dozory dle příslušných TKP, norem a ostatních předpisů s výstavbou souvisejících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16-42-101</t>
  </si>
  <si>
    <t xml:space="preserve">SO 101 - Dopravní řešení</t>
  </si>
  <si>
    <t xml:space="preserve">STA</t>
  </si>
  <si>
    <t xml:space="preserve">1</t>
  </si>
  <si>
    <t xml:space="preserve">{dcd710eb-d7d4-4918-8301-c66a3d066929}</t>
  </si>
  <si>
    <t xml:space="preserve">2</t>
  </si>
  <si>
    <t xml:space="preserve">/</t>
  </si>
  <si>
    <t xml:space="preserve">2016-42-101-SP</t>
  </si>
  <si>
    <t xml:space="preserve">SO 101 - Soupis prací - Dopravní řešení</t>
  </si>
  <si>
    <t xml:space="preserve">Soupis</t>
  </si>
  <si>
    <t xml:space="preserve">{97a8cdcc-88b1-427a-9f84-7270da4824c0}</t>
  </si>
  <si>
    <t xml:space="preserve">2016-42-431</t>
  </si>
  <si>
    <t xml:space="preserve">SO 431 - Veřejné osvětlení</t>
  </si>
  <si>
    <t xml:space="preserve">{9940f7ed-8db4-4f5b-8a69-63345ffca205}</t>
  </si>
  <si>
    <t xml:space="preserve">828 75</t>
  </si>
  <si>
    <t xml:space="preserve">2016-42-431-SP</t>
  </si>
  <si>
    <t xml:space="preserve">SO 431 - Soupis prací - Veřejné osvětlení</t>
  </si>
  <si>
    <t xml:space="preserve">{0f486868-8589-457b-829a-37819bcadf43}</t>
  </si>
  <si>
    <t xml:space="preserve">2016-42-VON</t>
  </si>
  <si>
    <t xml:space="preserve">VON - Vedlejší a ostatní náklady</t>
  </si>
  <si>
    <t xml:space="preserve">{8b8b4996-c67d-41c7-9e83-3d5ef14b32ba}</t>
  </si>
  <si>
    <t xml:space="preserve">2016-42-VON-SP</t>
  </si>
  <si>
    <t xml:space="preserve">VON - Soupis prací - Vedlejší a ostatní náklady</t>
  </si>
  <si>
    <t xml:space="preserve">{dbe0abf7-4492-4e66-a351-c4b962697ab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1</t>
  </si>
  <si>
    <t xml:space="preserve">obrus</t>
  </si>
  <si>
    <t xml:space="preserve">m2</t>
  </si>
  <si>
    <t xml:space="preserve">408</t>
  </si>
  <si>
    <t xml:space="preserve">F12</t>
  </si>
  <si>
    <t xml:space="preserve">bourání potrubí</t>
  </si>
  <si>
    <t xml:space="preserve">m</t>
  </si>
  <si>
    <t xml:space="preserve">KRYCÍ LIST SOUPISU</t>
  </si>
  <si>
    <t xml:space="preserve">F13</t>
  </si>
  <si>
    <t xml:space="preserve">řezání</t>
  </si>
  <si>
    <t xml:space="preserve">37,75</t>
  </si>
  <si>
    <t xml:space="preserve">F14</t>
  </si>
  <si>
    <t xml:space="preserve">rýha</t>
  </si>
  <si>
    <t xml:space="preserve">m3</t>
  </si>
  <si>
    <t xml:space="preserve">2,94</t>
  </si>
  <si>
    <t xml:space="preserve">F15</t>
  </si>
  <si>
    <t xml:space="preserve">zásyp</t>
  </si>
  <si>
    <t xml:space="preserve">1,44</t>
  </si>
  <si>
    <t xml:space="preserve">F16</t>
  </si>
  <si>
    <t xml:space="preserve">obsyp</t>
  </si>
  <si>
    <t xml:space="preserve">1,875</t>
  </si>
  <si>
    <t xml:space="preserve">Objekt:</t>
  </si>
  <si>
    <t xml:space="preserve">F17</t>
  </si>
  <si>
    <t xml:space="preserve">sloupek</t>
  </si>
  <si>
    <t xml:space="preserve">kus</t>
  </si>
  <si>
    <t xml:space="preserve">5</t>
  </si>
  <si>
    <t xml:space="preserve">2016-42-101 - SO 101 - Dopravní řešení</t>
  </si>
  <si>
    <t xml:space="preserve">F18</t>
  </si>
  <si>
    <t xml:space="preserve">VDZ</t>
  </si>
  <si>
    <t xml:space="preserve">70,59</t>
  </si>
  <si>
    <t xml:space="preserve">Soupis:</t>
  </si>
  <si>
    <t xml:space="preserve">F19</t>
  </si>
  <si>
    <t xml:space="preserve">2016-42-101-SP - SO 101 - Soupis prací - Dopravní řešení</t>
  </si>
  <si>
    <t xml:space="preserve">F2</t>
  </si>
  <si>
    <t xml:space="preserve">obruba</t>
  </si>
  <si>
    <t xml:space="preserve">60,87</t>
  </si>
  <si>
    <t xml:space="preserve">F20</t>
  </si>
  <si>
    <t xml:space="preserve">bourání asfalt</t>
  </si>
  <si>
    <t xml:space="preserve">240</t>
  </si>
  <si>
    <t xml:space="preserve">F21</t>
  </si>
  <si>
    <t xml:space="preserve">ornice</t>
  </si>
  <si>
    <t xml:space="preserve">29</t>
  </si>
  <si>
    <t xml:space="preserve">F22</t>
  </si>
  <si>
    <t xml:space="preserve">přebytek ornice</t>
  </si>
  <si>
    <t xml:space="preserve">10,2</t>
  </si>
  <si>
    <t xml:space="preserve">F23</t>
  </si>
  <si>
    <t xml:space="preserve">výkop</t>
  </si>
  <si>
    <t xml:space="preserve">85</t>
  </si>
  <si>
    <t xml:space="preserve">F3</t>
  </si>
  <si>
    <t xml:space="preserve">F4</t>
  </si>
  <si>
    <t xml:space="preserve">3,83</t>
  </si>
  <si>
    <t xml:space="preserve">F5</t>
  </si>
  <si>
    <t xml:space="preserve">188</t>
  </si>
  <si>
    <t xml:space="preserve">F6</t>
  </si>
  <si>
    <t xml:space="preserve">sanace</t>
  </si>
  <si>
    <t xml:space="preserve">469,2</t>
  </si>
  <si>
    <t xml:space="preserve">F7</t>
  </si>
  <si>
    <t xml:space="preserve">kanalda</t>
  </si>
  <si>
    <t xml:space="preserve">2,5</t>
  </si>
  <si>
    <t xml:space="preserve">F8</t>
  </si>
  <si>
    <t xml:space="preserve">kolena</t>
  </si>
  <si>
    <t xml:space="preserve">3</t>
  </si>
  <si>
    <t xml:space="preserve">F9</t>
  </si>
  <si>
    <t xml:space="preserve">SV</t>
  </si>
  <si>
    <t xml:space="preserve">F11</t>
  </si>
  <si>
    <t xml:space="preserve">bednění</t>
  </si>
  <si>
    <t xml:space="preserve">0,777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8 - Zemní práce - povrchové úpravy terén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6 - Bourání konstrukcí</t>
  </si>
  <si>
    <t xml:space="preserve">    997 - Přesun sutě</t>
  </si>
  <si>
    <t xml:space="preserve">    998 - Přesun hmot</t>
  </si>
  <si>
    <t xml:space="preserve">    SAN - SANACE AKTIVNÍ ZÓNY ZEMNÍ PLÁN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CS ÚRS 2017 02</t>
  </si>
  <si>
    <t xml:space="preserve">4</t>
  </si>
  <si>
    <t xml:space="preserve">-634790377</t>
  </si>
  <si>
    <t xml:space="preserve">P</t>
  </si>
  <si>
    <t xml:space="preserve">Poznámka k položce:
Ornice bude zpětně použita v rámci stavby.</t>
  </si>
  <si>
    <t xml:space="preserve">VV</t>
  </si>
  <si>
    <t xml:space="preserve">Struktura výpočtu: plocha * předpokládaná tl.</t>
  </si>
  <si>
    <t xml:space="preserve">290*0,1</t>
  </si>
  <si>
    <t xml:space="preserve">Součet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750404584</t>
  </si>
  <si>
    <t xml:space="preserve">Struktura výpočtu: dle hmotnice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2002410135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291855505</t>
  </si>
  <si>
    <t xml:space="preserve">Struktura výpočtu: délka * šířka * pr. hloubka</t>
  </si>
  <si>
    <t xml:space="preserve">F7*0,6*1,0+F12*0,6*1,2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999023082</t>
  </si>
  <si>
    <t xml:space="preserve">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288221430</t>
  </si>
  <si>
    <t xml:space="preserve">F23+F14</t>
  </si>
  <si>
    <t xml:space="preserve">7</t>
  </si>
  <si>
    <t xml:space="preserve">162706111</t>
  </si>
  <si>
    <t xml:space="preserve">Vodorovné přemístění výkopku bez naložení, avšak se složením zemin schopných zúrodnění, na vzdálenost přes 5000 do 6000 m</t>
  </si>
  <si>
    <t xml:space="preserve">583279171</t>
  </si>
  <si>
    <t xml:space="preserve">F21-F5*0,1</t>
  </si>
  <si>
    <t xml:space="preserve">8</t>
  </si>
  <si>
    <t xml:space="preserve">162706119</t>
  </si>
  <si>
    <t xml:space="preserve">Vodorovné přemístění výkopku bez naložení, avšak se složením zemin schopných zúrodnění, na vzdálenost Příplatek k ceně za každých dalších i započatých 1000 m</t>
  </si>
  <si>
    <t xml:space="preserve">-1514927021</t>
  </si>
  <si>
    <t xml:space="preserve">10,2*4 'Přepočtené koeficientem množství</t>
  </si>
  <si>
    <t xml:space="preserve">9</t>
  </si>
  <si>
    <t xml:space="preserve">171201201</t>
  </si>
  <si>
    <t xml:space="preserve">Uložení sypaniny na skládky</t>
  </si>
  <si>
    <t xml:space="preserve">386405335</t>
  </si>
  <si>
    <t xml:space="preserve">F22+F23+F14</t>
  </si>
  <si>
    <t xml:space="preserve">10</t>
  </si>
  <si>
    <t xml:space="preserve">171201211</t>
  </si>
  <si>
    <t xml:space="preserve">Uložení sypaniny poplatek za uložení sypaniny na skládce (skládkovné)</t>
  </si>
  <si>
    <t xml:space="preserve">t</t>
  </si>
  <si>
    <t xml:space="preserve">1464392996</t>
  </si>
  <si>
    <t xml:space="preserve">(F22+F23+F14)*1,8</t>
  </si>
  <si>
    <t xml:space="preserve">11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349028145</t>
  </si>
  <si>
    <t xml:space="preserve">Struktura výpočtu: délka * šířka * hloubka</t>
  </si>
  <si>
    <t xml:space="preserve">F12*0,6*1,2</t>
  </si>
  <si>
    <t xml:space="preserve">12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-1554167554</t>
  </si>
  <si>
    <t xml:space="preserve">Struktura výpočtu: délka x šířka x tloušťka vrstvy</t>
  </si>
  <si>
    <t xml:space="preserve">F7*0,6*1,25 "přípojky SV"</t>
  </si>
  <si>
    <t xml:space="preserve">13</t>
  </si>
  <si>
    <t xml:space="preserve">M</t>
  </si>
  <si>
    <t xml:space="preserve">583413440</t>
  </si>
  <si>
    <t xml:space="preserve">kamenivo drcené drobné frakce 0-4</t>
  </si>
  <si>
    <t xml:space="preserve">2020933148</t>
  </si>
  <si>
    <t xml:space="preserve">Struktura výpočtu: figura x sypná hmotnost setřeseného kameniva fr. 0/4</t>
  </si>
  <si>
    <t xml:space="preserve">(F16+F15)*2</t>
  </si>
  <si>
    <t xml:space="preserve">14</t>
  </si>
  <si>
    <t xml:space="preserve">181951102</t>
  </si>
  <si>
    <t xml:space="preserve">Úprava pláně vyrovnáním výškových rozdílů v hornině tř. 1 až 4 se zhutněním</t>
  </si>
  <si>
    <t xml:space="preserve">123699219</t>
  </si>
  <si>
    <t xml:space="preserve">F1*1,15</t>
  </si>
  <si>
    <t xml:space="preserve">18</t>
  </si>
  <si>
    <t xml:space="preserve">Zemní práce - povrchové úpravy terénu</t>
  </si>
  <si>
    <t xml:space="preserve">162206112</t>
  </si>
  <si>
    <t xml:space="preserve">Vodorovné přemístění výkopku bez naložení, avšak se složením zemin schopných zúrodnění, na vzdálenost přes 20 do 50 m</t>
  </si>
  <si>
    <t xml:space="preserve">1591631240</t>
  </si>
  <si>
    <t xml:space="preserve">F5*0,1</t>
  </si>
  <si>
    <t xml:space="preserve">16</t>
  </si>
  <si>
    <t xml:space="preserve">167103101</t>
  </si>
  <si>
    <t xml:space="preserve">Nakládání neulehlého výkopku z hromad zeminy schopné zúrodnění</t>
  </si>
  <si>
    <t xml:space="preserve">1182905032</t>
  </si>
  <si>
    <t xml:space="preserve">17</t>
  </si>
  <si>
    <t xml:space="preserve">181301101</t>
  </si>
  <si>
    <t xml:space="preserve">Rozprostření a urovnání ornice v rovině nebo ve svahu sklonu do 1:5 při souvislé ploše do 500 m2, tl. vrstvy do 100 mm</t>
  </si>
  <si>
    <t xml:space="preserve">1728354026</t>
  </si>
  <si>
    <t xml:space="preserve">Struktura výpočtu: změřeno v digitální verzi PD funkcí na měření ploch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579729863</t>
  </si>
  <si>
    <t xml:space="preserve">19</t>
  </si>
  <si>
    <t xml:space="preserve">005724100</t>
  </si>
  <si>
    <t xml:space="preserve">osivo směs travní parková</t>
  </si>
  <si>
    <t xml:space="preserve">kg</t>
  </si>
  <si>
    <t xml:space="preserve">-1666979007</t>
  </si>
  <si>
    <t xml:space="preserve">188*0,015 'Přepočtené koeficientem množství</t>
  </si>
  <si>
    <t xml:space="preserve">20</t>
  </si>
  <si>
    <t xml:space="preserve">184802211</t>
  </si>
  <si>
    <t xml:space="preserve">Chemické odplevelení půdy před založením kultury, trávníku nebo zpevněných ploch o výměře jednotlivě přes 20 m2 na svahu přes 1:5 do 1:2 postřikem na široko</t>
  </si>
  <si>
    <t xml:space="preserve">-748097276</t>
  </si>
  <si>
    <t xml:space="preserve">252340010</t>
  </si>
  <si>
    <t xml:space="preserve">herbicid totální systémový neselektivní, bal. 1 l</t>
  </si>
  <si>
    <t xml:space="preserve">litr</t>
  </si>
  <si>
    <t xml:space="preserve">-1397214251</t>
  </si>
  <si>
    <t xml:space="preserve">F5*4/10000</t>
  </si>
  <si>
    <t xml:space="preserve">22</t>
  </si>
  <si>
    <t xml:space="preserve">185802113</t>
  </si>
  <si>
    <t xml:space="preserve">Hnojení půdy nebo trávníku v rovině nebo na svahu do 1:5 umělým hnojivem na široko</t>
  </si>
  <si>
    <t xml:space="preserve">1318289455</t>
  </si>
  <si>
    <t xml:space="preserve">Poznámka k položce:
Položka je vč. dodání hnojiva.</t>
  </si>
  <si>
    <t xml:space="preserve">Struktura výpočtu: figura x 8 /1000000</t>
  </si>
  <si>
    <t xml:space="preserve">F5*8/1000000</t>
  </si>
  <si>
    <t xml:space="preserve">23</t>
  </si>
  <si>
    <t xml:space="preserve">185803211</t>
  </si>
  <si>
    <t xml:space="preserve">Uválcování trávníku v rovině nebo na svahu do 1:5</t>
  </si>
  <si>
    <t xml:space="preserve">-666556323</t>
  </si>
  <si>
    <t xml:space="preserve">24</t>
  </si>
  <si>
    <t xml:space="preserve">185804312</t>
  </si>
  <si>
    <t xml:space="preserve">Zalití rostlin vodou plochy záhonů jednotlivě přes 20 m2</t>
  </si>
  <si>
    <t xml:space="preserve">975083675</t>
  </si>
  <si>
    <t xml:space="preserve">Poznámka k položce:
Položka je uvažována vč. dodání a dovozu vody.</t>
  </si>
  <si>
    <t xml:space="preserve">Struktura výpočtu: plocha x množství x počet opakování / 1000</t>
  </si>
  <si>
    <t xml:space="preserve">F5*5*10/1000 "trávník"</t>
  </si>
  <si>
    <t xml:space="preserve">Zakládání</t>
  </si>
  <si>
    <t xml:space="preserve">25</t>
  </si>
  <si>
    <t xml:space="preserve">273321411</t>
  </si>
  <si>
    <t xml:space="preserve">Základy z betonu železového (bez výztuže) desky z betonu bez zvýšených nároků na prostředí tř. C 20/25</t>
  </si>
  <si>
    <t xml:space="preserve">-1801467337</t>
  </si>
  <si>
    <t xml:space="preserve">Struktura výpočtu: délka * šířka * tloušťka</t>
  </si>
  <si>
    <t xml:space="preserve">1,44*1,15*0,15</t>
  </si>
  <si>
    <t xml:space="preserve">26</t>
  </si>
  <si>
    <t xml:space="preserve">273351121</t>
  </si>
  <si>
    <t xml:space="preserve">Bednění základů desek zřízení</t>
  </si>
  <si>
    <t xml:space="preserve">-1809910583</t>
  </si>
  <si>
    <t xml:space="preserve">Struktura výpočtu: obvod * výška</t>
  </si>
  <si>
    <t xml:space="preserve">(1,44+1,15)*2*0,15</t>
  </si>
  <si>
    <t xml:space="preserve">27</t>
  </si>
  <si>
    <t xml:space="preserve">273351122</t>
  </si>
  <si>
    <t xml:space="preserve">Bednění základů desek odstranění</t>
  </si>
  <si>
    <t xml:space="preserve">-931065910</t>
  </si>
  <si>
    <t xml:space="preserve">28</t>
  </si>
  <si>
    <t xml:space="preserve">273362021</t>
  </si>
  <si>
    <t xml:space="preserve">Výztuž základů desek ze svařovaných sítí z drátů typu KARI</t>
  </si>
  <si>
    <t xml:space="preserve">1408800879</t>
  </si>
  <si>
    <t xml:space="preserve">Struktura výpočtu: délka * šířka * hmotnost 1m2 * 2 vrstvy / 1000</t>
  </si>
  <si>
    <t xml:space="preserve">1,44*1,15*7,9*2/1000</t>
  </si>
  <si>
    <t xml:space="preserve">Svislé a kompletní konstrukce</t>
  </si>
  <si>
    <t xml:space="preserve">386120102</t>
  </si>
  <si>
    <t xml:space="preserve">Montáž odlučovačů ropných látek železobetonových, průtoku 6 l/s</t>
  </si>
  <si>
    <t xml:space="preserve">-990925441</t>
  </si>
  <si>
    <t xml:space="preserve">Struktura výpočtu: počet kusů</t>
  </si>
  <si>
    <t xml:space="preserve">30</t>
  </si>
  <si>
    <t xml:space="preserve">IP 3200</t>
  </si>
  <si>
    <t xml:space="preserve">Sorpční vpusť - jednonádržová ze železobenu C30/37 XF4 vč. zákrytové desky pro zatížení B 125kN pro průtok do 6l/s, NEL 0,2mg/l na výtoku. Vpusť je vč. mříže, kalového koše a sorpčního filtru z Fibrioilu</t>
  </si>
  <si>
    <t xml:space="preserve">1300108977</t>
  </si>
  <si>
    <t xml:space="preserve">Poznámka k položce:
Doporučeným výrobek je sorpční vpusť KN 2-6 SV pro zatížení B 125kN od fy. Septiky Marek(Navržená sorpční vpusť je brána jako referenční s tím, že uvedenou specifikaci je nutno chápat jako minimální technický standard). </t>
  </si>
  <si>
    <t xml:space="preserve">Vodorovné konstrukce</t>
  </si>
  <si>
    <t xml:space="preserve">31</t>
  </si>
  <si>
    <t xml:space="preserve">451573111</t>
  </si>
  <si>
    <t xml:space="preserve">Lože pod potrubí, stoky a drobné objekty v otevřeném výkopu z písku a štěrkopísku do 63 mm</t>
  </si>
  <si>
    <t xml:space="preserve">1489115172</t>
  </si>
  <si>
    <t xml:space="preserve">F7*0,6*0,15 "přípojky SV"</t>
  </si>
  <si>
    <t xml:space="preserve">Komunikace pozemní</t>
  </si>
  <si>
    <t xml:space="preserve">32</t>
  </si>
  <si>
    <t xml:space="preserve">564201111</t>
  </si>
  <si>
    <t xml:space="preserve">Podklad nebo podsyp ze štěrkopísku ŠP s rozprostřením, vlhčením a zhutněním, po zhutnění tl. 40 mm</t>
  </si>
  <si>
    <t xml:space="preserve">1095537737</t>
  </si>
  <si>
    <t xml:space="preserve">Struktura výpočtu: délka * šířka</t>
  </si>
  <si>
    <t xml:space="preserve">F10</t>
  </si>
  <si>
    <t xml:space="preserve">1,44*1,15</t>
  </si>
  <si>
    <t xml:space="preserve">33</t>
  </si>
  <si>
    <t xml:space="preserve">564851111</t>
  </si>
  <si>
    <t xml:space="preserve">Podklad ze štěrkodrti ŠD s rozprostřením a zhutněním, po zhutnění tl. 150 mm</t>
  </si>
  <si>
    <t xml:space="preserve">-1190130273</t>
  </si>
  <si>
    <t xml:space="preserve">F1 "fr. 0/32"</t>
  </si>
  <si>
    <t xml:space="preserve">F1*1,15 "fr. 0/63"</t>
  </si>
  <si>
    <t xml:space="preserve">34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-1018382244</t>
  </si>
  <si>
    <t xml:space="preserve">35</t>
  </si>
  <si>
    <t xml:space="preserve">573111113</t>
  </si>
  <si>
    <t xml:space="preserve">Postřik infiltrační PI z asfaltu silničního s posypem kamenivem, v množství 1,50 kg/m2</t>
  </si>
  <si>
    <t xml:space="preserve">-547937498</t>
  </si>
  <si>
    <t xml:space="preserve">Poznámka k položce:
položka je uvažována bez posypu</t>
  </si>
  <si>
    <t xml:space="preserve">36</t>
  </si>
  <si>
    <t xml:space="preserve">573211107</t>
  </si>
  <si>
    <t xml:space="preserve">Postřik spojovací PS bez posypu kamenivem z asfaltu silničního, v množství 0,30 kg/m2</t>
  </si>
  <si>
    <t xml:space="preserve">962224894</t>
  </si>
  <si>
    <t xml:space="preserve">37</t>
  </si>
  <si>
    <t xml:space="preserve">577134121</t>
  </si>
  <si>
    <t xml:space="preserve">Asfaltový beton vrstva obrusná ACO 11 (ABS) s rozprostřením a se zhutněním z nemodifikovaného asfaltu v pruhu šířky přes 3 m tř. I, po zhutnění tl. 40 mm</t>
  </si>
  <si>
    <t xml:space="preserve">117683495</t>
  </si>
  <si>
    <t xml:space="preserve">Trubní vedení</t>
  </si>
  <si>
    <t xml:space="preserve">38</t>
  </si>
  <si>
    <t xml:space="preserve">871315221</t>
  </si>
  <si>
    <t xml:space="preserve">Kanalizační potrubí z tvrdého PVC v otevřeném výkopu ve sklonu do 20 %, hladkého plnostěnného jednovrstvého, tuhost třídy SN 8 DN 160</t>
  </si>
  <si>
    <t xml:space="preserve">-998426818</t>
  </si>
  <si>
    <t xml:space="preserve">Struktura výpočtu: změřeno v digitální verzi PD funkcí na měření délek</t>
  </si>
  <si>
    <t xml:space="preserve">39</t>
  </si>
  <si>
    <t xml:space="preserve">877315211</t>
  </si>
  <si>
    <t xml:space="preserve">Montáž tvarovek na kanalizačním potrubí z trub z plastu z tvrdého PVC nebo z polypropylenu v otevřeném výkopu jednoosých DN 150</t>
  </si>
  <si>
    <t xml:space="preserve">961299284</t>
  </si>
  <si>
    <t xml:space="preserve">3 "přípojky SV"</t>
  </si>
  <si>
    <t xml:space="preserve">40</t>
  </si>
  <si>
    <t xml:space="preserve">286113630</t>
  </si>
  <si>
    <t xml:space="preserve">koleno kanalizace plastové KG 150x87°</t>
  </si>
  <si>
    <t xml:space="preserve">-879748075</t>
  </si>
  <si>
    <t xml:space="preserve">41</t>
  </si>
  <si>
    <t xml:space="preserve">IP 18</t>
  </si>
  <si>
    <t xml:space="preserve">Napojení přípojky SV na kanalizační přípojku, včetně zemních prací, přípravy otvoru, materiálu, provedení a dopravy</t>
  </si>
  <si>
    <t xml:space="preserve">2078019834</t>
  </si>
  <si>
    <t xml:space="preserve">Ostatní konstrukce a práce, bourání</t>
  </si>
  <si>
    <t xml:space="preserve">42</t>
  </si>
  <si>
    <t xml:space="preserve">914111111</t>
  </si>
  <si>
    <t xml:space="preserve">Montáž svislé dopravní značky základní velikosti do 1 m2 objímkami na sloupky nebo konzoly</t>
  </si>
  <si>
    <t xml:space="preserve">-892295637</t>
  </si>
  <si>
    <t xml:space="preserve">43</t>
  </si>
  <si>
    <t xml:space="preserve">404442320</t>
  </si>
  <si>
    <t xml:space="preserve">značka dopravní svislá reflexní AL- 3M 500 x 500 mm</t>
  </si>
  <si>
    <t xml:space="preserve">-414520596</t>
  </si>
  <si>
    <t xml:space="preserve">44</t>
  </si>
  <si>
    <t xml:space="preserve">404441130</t>
  </si>
  <si>
    <t xml:space="preserve">značka dopravní svislá reflexní zákazová B AL- 3M 700 mm</t>
  </si>
  <si>
    <t xml:space="preserve">-1857815806</t>
  </si>
  <si>
    <t xml:space="preserve">45</t>
  </si>
  <si>
    <t xml:space="preserve">404440140</t>
  </si>
  <si>
    <t xml:space="preserve">značka dopravní svislá reflexní výstražná AL 3M A1 - A30, P1,P4 900 mm</t>
  </si>
  <si>
    <t xml:space="preserve">-572315469</t>
  </si>
  <si>
    <t xml:space="preserve">46</t>
  </si>
  <si>
    <t xml:space="preserve">404442580</t>
  </si>
  <si>
    <t xml:space="preserve">značka dopravní svislá reflexní AL- 3M 500 x 700 mm</t>
  </si>
  <si>
    <t xml:space="preserve">730854904</t>
  </si>
  <si>
    <t xml:space="preserve">47</t>
  </si>
  <si>
    <t xml:space="preserve">914511111</t>
  </si>
  <si>
    <t xml:space="preserve">Montáž sloupku dopravních značek délky do 3,5 m do betonového základu</t>
  </si>
  <si>
    <t xml:space="preserve">642820131</t>
  </si>
  <si>
    <t xml:space="preserve">48</t>
  </si>
  <si>
    <t xml:space="preserve">404452250</t>
  </si>
  <si>
    <t xml:space="preserve">sloupek Zn 60 - 350</t>
  </si>
  <si>
    <t xml:space="preserve">-1900562150</t>
  </si>
  <si>
    <t xml:space="preserve">49</t>
  </si>
  <si>
    <t xml:space="preserve">404452530</t>
  </si>
  <si>
    <t xml:space="preserve">víčko plastové na sloupek 60</t>
  </si>
  <si>
    <t xml:space="preserve">-139691770</t>
  </si>
  <si>
    <t xml:space="preserve">50</t>
  </si>
  <si>
    <t xml:space="preserve">404452560</t>
  </si>
  <si>
    <t xml:space="preserve">upínací svorka na sloupek D 60 mm</t>
  </si>
  <si>
    <t xml:space="preserve">878681512</t>
  </si>
  <si>
    <t xml:space="preserve">51</t>
  </si>
  <si>
    <t xml:space="preserve">915211111</t>
  </si>
  <si>
    <t xml:space="preserve">Vodorovné dopravní značení stříkaným plastem dělící čára šířky 125 mm souvislá bílá základní</t>
  </si>
  <si>
    <t xml:space="preserve">612459120</t>
  </si>
  <si>
    <t xml:space="preserve">5,43*13</t>
  </si>
  <si>
    <t xml:space="preserve">52</t>
  </si>
  <si>
    <t xml:space="preserve">915231111</t>
  </si>
  <si>
    <t xml:space="preserve">Vodorovné dopravní značení stříkaným plastem přechody pro chodce, šipky, symboly nápisy bílé základní</t>
  </si>
  <si>
    <t xml:space="preserve">1375834188</t>
  </si>
  <si>
    <t xml:space="preserve">53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129923678</t>
  </si>
  <si>
    <t xml:space="preserve">54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91316811</t>
  </si>
  <si>
    <t xml:space="preserve">55</t>
  </si>
  <si>
    <t xml:space="preserve">916131213</t>
  </si>
  <si>
    <t xml:space="preserve">Osazení silničního obrubníku betonového se zřízením lože, s vyplněním a zatřením spár cementovou maltou stojatého s boční opěrou z betonu prostého tř. C 12/15, do lože z betonu prostého téže značky</t>
  </si>
  <si>
    <t xml:space="preserve">-440566127</t>
  </si>
  <si>
    <t xml:space="preserve">65,7-F3-F4 "ABO 15/25 - základní"</t>
  </si>
  <si>
    <t xml:space="preserve">1 "ABO přechodový"</t>
  </si>
  <si>
    <t xml:space="preserve">1,65+2,18 "ABO obloukový R1"</t>
  </si>
  <si>
    <t xml:space="preserve">56</t>
  </si>
  <si>
    <t xml:space="preserve">592174650</t>
  </si>
  <si>
    <t xml:space="preserve">obrubník betonový silniční vibrolisovaný 100x15x25 cm</t>
  </si>
  <si>
    <t xml:space="preserve">-984449236</t>
  </si>
  <si>
    <t xml:space="preserve">60,87*1,05 'Přepočtené koeficientem množství</t>
  </si>
  <si>
    <t xml:space="preserve">57</t>
  </si>
  <si>
    <t xml:space="preserve">592174690</t>
  </si>
  <si>
    <t xml:space="preserve">obrubník betonový silniční přechodový L + P vibrolisovaný 100x15x15-25 cm</t>
  </si>
  <si>
    <t xml:space="preserve">-1588618534</t>
  </si>
  <si>
    <t xml:space="preserve">58</t>
  </si>
  <si>
    <t xml:space="preserve">592174710</t>
  </si>
  <si>
    <t xml:space="preserve">obrubník betonový silniční vnější oblý R 1,0 vibrolisovaný 78x15x25 cm</t>
  </si>
  <si>
    <t xml:space="preserve">-510926422</t>
  </si>
  <si>
    <t xml:space="preserve">F4/0,78</t>
  </si>
  <si>
    <t xml:space="preserve">4,91*1,0184 'Přepočtené koeficientem množství</t>
  </si>
  <si>
    <t xml:space="preserve">59</t>
  </si>
  <si>
    <t xml:space="preserve">919731112</t>
  </si>
  <si>
    <t xml:space="preserve">Zarovnání styčné plochy podkladu nebo krytu podél vybourané části komunikace nebo zpevněné plochy z betonu prostého tl. do 150 mm</t>
  </si>
  <si>
    <t xml:space="preserve">-1701217126</t>
  </si>
  <si>
    <t xml:space="preserve">60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-151135873</t>
  </si>
  <si>
    <t xml:space="preserve">61</t>
  </si>
  <si>
    <t xml:space="preserve">919735112</t>
  </si>
  <si>
    <t xml:space="preserve">Řezání stávajícího živičného krytu nebo podkladu hloubky přes 50 do 100 mm</t>
  </si>
  <si>
    <t xml:space="preserve">-882680252</t>
  </si>
  <si>
    <t xml:space="preserve">3,75+17,4+3,6+6,5+6,5</t>
  </si>
  <si>
    <t xml:space="preserve">62</t>
  </si>
  <si>
    <t xml:space="preserve">IP 485</t>
  </si>
  <si>
    <t xml:space="preserve">Osazení přídlažby z betonové dlažby 20x12,5cm tl. 10cm, barva přírodní, podélně, s boční opěrou do lože z betonu prostého C12/15, položka je vč. materiálu, dopravy a práce</t>
  </si>
  <si>
    <t xml:space="preserve">-1075652127</t>
  </si>
  <si>
    <t xml:space="preserve">F2+F3+F4</t>
  </si>
  <si>
    <t xml:space="preserve">65,7*1,05 'Přepočtené koeficientem množství</t>
  </si>
  <si>
    <t xml:space="preserve">96</t>
  </si>
  <si>
    <t xml:space="preserve">Bourání konstrukcí</t>
  </si>
  <si>
    <t xml:space="preserve">63</t>
  </si>
  <si>
    <t xml:space="preserve">113107223</t>
  </si>
  <si>
    <t xml:space="preserve">Odstranění podkladů nebo krytů s přemístěním hmot na skládku na vzdálenost do 20 m nebo s naložením na dopravní prostředek v ploše jednotlivě přes 200 m2 z kameniva hrubého drceného, o tl. vrstvy přes 200 do 300 mm</t>
  </si>
  <si>
    <t xml:space="preserve">-1319164445</t>
  </si>
  <si>
    <t xml:space="preserve">64</t>
  </si>
  <si>
    <t xml:space="preserve">113107242</t>
  </si>
  <si>
    <t xml:space="preserve">Odstranění podkladů nebo krytů s přemístěním hmot na skládku na vzdálenost do 20 m nebo s naložením na dopravní prostředek v ploše jednotlivě přes 200 m2 živičných, o tl. vrstvy přes 50 do 100 mm</t>
  </si>
  <si>
    <t xml:space="preserve">935801970</t>
  </si>
  <si>
    <t xml:space="preserve">240 "komunikace"</t>
  </si>
  <si>
    <t xml:space="preserve">65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1717089628</t>
  </si>
  <si>
    <t xml:space="preserve">66</t>
  </si>
  <si>
    <t xml:space="preserve">969021121</t>
  </si>
  <si>
    <t xml:space="preserve">Vybourání kanalizačního potrubí DN do 200 mm</t>
  </si>
  <si>
    <t xml:space="preserve">1942122910</t>
  </si>
  <si>
    <t xml:space="preserve">67</t>
  </si>
  <si>
    <t xml:space="preserve">IP 14</t>
  </si>
  <si>
    <t xml:space="preserve">Vybourání uliční vpusti včetně odvozu na skládku a skládkovného</t>
  </si>
  <si>
    <t xml:space="preserve">-1211751863</t>
  </si>
  <si>
    <t xml:space="preserve">997</t>
  </si>
  <si>
    <t xml:space="preserve">Přesun sutě</t>
  </si>
  <si>
    <t xml:space="preserve">68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-1197283783</t>
  </si>
  <si>
    <t xml:space="preserve">69</t>
  </si>
  <si>
    <t xml:space="preserve">997221559</t>
  </si>
  <si>
    <t xml:space="preserve">Vodorovná doprava suti bez naložení, ale se složením a s hrubým urovnáním Příplatek k ceně za každý další i započatý 1 km přes 1 km</t>
  </si>
  <si>
    <t xml:space="preserve">544368495</t>
  </si>
  <si>
    <t xml:space="preserve">170,211*9 'Přepočtené koeficientem množství</t>
  </si>
  <si>
    <t xml:space="preserve">70</t>
  </si>
  <si>
    <t xml:space="preserve">997221815</t>
  </si>
  <si>
    <t xml:space="preserve">Poplatek za uložení stavebního odpadu na skládce (skládkovné) betonového</t>
  </si>
  <si>
    <t xml:space="preserve">750690203</t>
  </si>
  <si>
    <t xml:space="preserve">71</t>
  </si>
  <si>
    <t xml:space="preserve">997221845</t>
  </si>
  <si>
    <t xml:space="preserve">Poplatek za uložení stavebního odpadu na skládce (skládkovné) asfaltového bez obsahu dehtu</t>
  </si>
  <si>
    <t xml:space="preserve">-1452012933</t>
  </si>
  <si>
    <t xml:space="preserve">72</t>
  </si>
  <si>
    <t xml:space="preserve">997221855</t>
  </si>
  <si>
    <t xml:space="preserve">Poplatek za uložení stavebního odpadu na skládce (skládkovné) zeminy a kameniva</t>
  </si>
  <si>
    <t xml:space="preserve">1794019149</t>
  </si>
  <si>
    <t xml:space="preserve">998</t>
  </si>
  <si>
    <t xml:space="preserve">Přesun hmot</t>
  </si>
  <si>
    <t xml:space="preserve">73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1800798456</t>
  </si>
  <si>
    <t xml:space="preserve">SAN</t>
  </si>
  <si>
    <t xml:space="preserve">SANACE AKTIVNÍ ZÓNY ZEMNÍ PLÁNĚ</t>
  </si>
  <si>
    <t xml:space="preserve">74</t>
  </si>
  <si>
    <t xml:space="preserve">IP 8502</t>
  </si>
  <si>
    <t xml:space="preserve">Posouzení aktivní zóny zemní pláně geotechnikem vč. případných laboratorních zkoušek</t>
  </si>
  <si>
    <t xml:space="preserve">...</t>
  </si>
  <si>
    <t xml:space="preserve">64758370</t>
  </si>
  <si>
    <t xml:space="preserve">Poznámka k položce:
Po provedení bouracích a zemních prací na úroveň zemní pláně a zásypech rýh inženýrských sítí bude v případě neúnosnosti zemní pláně (na základě provedených zkoušek) přivolán geotechnik, který posoudí aktivnní zónu zemní pláně a navrhne rozsah a způsob sanace.</t>
  </si>
  <si>
    <t xml:space="preserve">75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2145009456</t>
  </si>
  <si>
    <t xml:space="preserve">F6*0,3</t>
  </si>
  <si>
    <t xml:space="preserve">76</t>
  </si>
  <si>
    <t xml:space="preserve">478041158</t>
  </si>
  <si>
    <t xml:space="preserve">77</t>
  </si>
  <si>
    <t xml:space="preserve">-1813853991</t>
  </si>
  <si>
    <t xml:space="preserve">78</t>
  </si>
  <si>
    <t xml:space="preserve">1632881611</t>
  </si>
  <si>
    <t xml:space="preserve">79</t>
  </si>
  <si>
    <t xml:space="preserve">1986497935</t>
  </si>
  <si>
    <t xml:space="preserve">F6*0,3*1,8</t>
  </si>
  <si>
    <t xml:space="preserve">80</t>
  </si>
  <si>
    <t xml:space="preserve">564671111</t>
  </si>
  <si>
    <t xml:space="preserve">Podklad z kameniva hrubého drceného vel. 63-125 mm, s rozprostřením a zhutněním, po zhutnění tl. 250 mm</t>
  </si>
  <si>
    <t xml:space="preserve">-1258183134</t>
  </si>
  <si>
    <t xml:space="preserve">Poznámka k položce:
Výměra této položky a položek s ní souvisejících v této kapitole je uvažována jako maximální v případě, že by bylo nutné přistoupit k sanaci aktivní zóny zemní pláně a bude fakturována na základě skutečně provedených prací. Rozsah prací bude stanoven na základě zkoušek únosnosti zemmní pláně a odsouhlasen TDI a AD. Doloženo bude geodetickým měřením nebo jiným způsobem po dohodě s TDI.</t>
  </si>
  <si>
    <t xml:space="preserve">F1*1,15 "sanace aktivní zóny zemní pláně"</t>
  </si>
  <si>
    <t xml:space="preserve">81</t>
  </si>
  <si>
    <t xml:space="preserve">564811111</t>
  </si>
  <si>
    <t xml:space="preserve">Podklad ze štěrkodrti ŠD s rozprostřením a zhutněním, po zhutnění tl. 50 mm</t>
  </si>
  <si>
    <t xml:space="preserve">-305789307</t>
  </si>
  <si>
    <t xml:space="preserve">F6 "sanace aktivní zóny zemní pláně - uzavírací vrstva"</t>
  </si>
  <si>
    <t xml:space="preserve">pásek</t>
  </si>
  <si>
    <t xml:space="preserve">pokládka zemnícího pásku</t>
  </si>
  <si>
    <t xml:space="preserve">základS</t>
  </si>
  <si>
    <t xml:space="preserve">jáma pro základ stožáru</t>
  </si>
  <si>
    <t xml:space="preserve">1,28</t>
  </si>
  <si>
    <t xml:space="preserve">obetonování</t>
  </si>
  <si>
    <t xml:space="preserve">obetonování chrániček</t>
  </si>
  <si>
    <t xml:space="preserve">lože1</t>
  </si>
  <si>
    <t xml:space="preserve">pískové lože pro kabel v zeleném pásu</t>
  </si>
  <si>
    <t xml:space="preserve">Suť</t>
  </si>
  <si>
    <t xml:space="preserve">9,32</t>
  </si>
  <si>
    <t xml:space="preserve">2016-42-431 - SO 431 - Veřejné osvětlení</t>
  </si>
  <si>
    <t xml:space="preserve">2016-42-431-SP - SO 431 - Soupis prací - Veřejné osvětlení</t>
  </si>
  <si>
    <t xml:space="preserve">22249</t>
  </si>
  <si>
    <t xml:space="preserve">46862579 </t>
  </si>
  <si>
    <t xml:space="preserve">Ing. Jiří Stehlík</t>
  </si>
  <si>
    <t xml:space="preserve">PSV - Práce a dodávky PSV</t>
  </si>
  <si>
    <t xml:space="preserve">    M - Veřejné osvětlení</t>
  </si>
  <si>
    <t xml:space="preserve">      21-M - Elektromontáže</t>
  </si>
  <si>
    <t xml:space="preserve">      46-M - Zemní práce při extr.mont.pracích</t>
  </si>
  <si>
    <t xml:space="preserve">      OST - Ostatní</t>
  </si>
  <si>
    <t xml:space="preserve">PSV</t>
  </si>
  <si>
    <t xml:space="preserve">Práce a dodávky PSV</t>
  </si>
  <si>
    <t xml:space="preserve">Veřejné osvětlení</t>
  </si>
  <si>
    <t xml:space="preserve">21-M</t>
  </si>
  <si>
    <t xml:space="preserve">Elektromontáže</t>
  </si>
  <si>
    <t xml:space="preserve">210204011</t>
  </si>
  <si>
    <t xml:space="preserve">Montáž stožárů osvětlení, bez zemních prací ocelových samostatně stojících, délky do 12 m</t>
  </si>
  <si>
    <t xml:space="preserve">-1562131930</t>
  </si>
  <si>
    <t xml:space="preserve">Struktura výpočtu: počet kusů </t>
  </si>
  <si>
    <t xml:space="preserve">IP-01.1.1</t>
  </si>
  <si>
    <t xml:space="preserve">stožár ocel. bezpatic. 3st. v=5,9m (133/102/89), manžeta, žár. Zn</t>
  </si>
  <si>
    <t xml:space="preserve">ks</t>
  </si>
  <si>
    <t xml:space="preserve">256</t>
  </si>
  <si>
    <t xml:space="preserve">-797367066</t>
  </si>
  <si>
    <t xml:space="preserve">Poznámka k položce:
doporučeno: DOS 80-V+M, Žz </t>
  </si>
  <si>
    <t xml:space="preserve">IP-01.6.1</t>
  </si>
  <si>
    <t xml:space="preserve">stožárová zemní svorka</t>
  </si>
  <si>
    <t xml:space="preserve">-1056850442</t>
  </si>
  <si>
    <t xml:space="preserve">210204103</t>
  </si>
  <si>
    <t xml:space="preserve">Montáž výložníků osvětlení jednoramenných sloupových, hmotnosti do 35 kg</t>
  </si>
  <si>
    <t xml:space="preserve">1253223785</t>
  </si>
  <si>
    <t xml:space="preserve">IP-01.2.1</t>
  </si>
  <si>
    <t xml:space="preserve">výložník k osvětlovacím stožárům obloukový (89/60) l=2,1m; v=1m; e=0°</t>
  </si>
  <si>
    <t xml:space="preserve">589755933</t>
  </si>
  <si>
    <t xml:space="preserve">Poznámka k položce:
doporučeno: V89-100060-1-0°, Žz</t>
  </si>
  <si>
    <t xml:space="preserve">210204201</t>
  </si>
  <si>
    <t xml:space="preserve">Montáž elektrovýzbroje stožárů osvětlení 1 okruh</t>
  </si>
  <si>
    <t xml:space="preserve">-1694210612</t>
  </si>
  <si>
    <t xml:space="preserve">IP-01.5.1</t>
  </si>
  <si>
    <t xml:space="preserve">stožárová výzbroj průběžná pro prům. 16 Cu s pojistkou 4A</t>
  </si>
  <si>
    <t xml:space="preserve">-1418455831</t>
  </si>
  <si>
    <t xml:space="preserve">Poznámka k položce:
doporučeno: SV6.16.4; poj. 4A</t>
  </si>
  <si>
    <t xml:space="preserve">741373002</t>
  </si>
  <si>
    <t xml:space="preserve">Montáž svítidel výbojkových se zapojením vodičů průmyslových nebo venkovních na výložník</t>
  </si>
  <si>
    <t xml:space="preserve">-2101754555</t>
  </si>
  <si>
    <t xml:space="preserve">IP-01.3.1</t>
  </si>
  <si>
    <t xml:space="preserve">svítidlo VO silniční, LED šir.vyzař.charakter. 40W, IP65</t>
  </si>
  <si>
    <t xml:space="preserve">-1382775403</t>
  </si>
  <si>
    <t xml:space="preserve">Poznámka k položce:
doporučeno: Luma Mini 40LED DX10/6000/830, IP65</t>
  </si>
  <si>
    <t xml:space="preserve">741320001</t>
  </si>
  <si>
    <t xml:space="preserve">Montáž pojistek se zapojením vodičů závitových kompletních E 27 do 25 A</t>
  </si>
  <si>
    <t xml:space="preserve">-88304344</t>
  </si>
  <si>
    <t xml:space="preserve">IP-01.3.6</t>
  </si>
  <si>
    <t xml:space="preserve">pojistka E14, (komplet-spodek,kryt, vložka,hlavice,patrona) 230V/10A</t>
  </si>
  <si>
    <t xml:space="preserve">-1373287907</t>
  </si>
  <si>
    <t xml:space="preserve">Poznámka k položce:
doporučeno: systém Neozed D01, E14</t>
  </si>
  <si>
    <t xml:space="preserve">741122222</t>
  </si>
  <si>
    <t xml:space="preserve">Montáž kabelů měděných bez ukončení uložených volně nebo v liště plných kulatých (CYKY) počtu a průřezu žil 4x10 mm2</t>
  </si>
  <si>
    <t xml:space="preserve">891747262</t>
  </si>
  <si>
    <t xml:space="preserve">341110800</t>
  </si>
  <si>
    <t xml:space="preserve">kabely silové s měděným jádrem pro jmenovité napětí 750 V CYKY -  RE průřez   Cu číslo  bázová cena mm2       kg/m      Kč/m 4 x 16 RE  0,627    117,31</t>
  </si>
  <si>
    <t xml:space="preserve">1695126677</t>
  </si>
  <si>
    <t xml:space="preserve">741122211</t>
  </si>
  <si>
    <t xml:space="preserve">Montáž kabelů měděných bez ukončení uložených volně nebo v liště plných kulatých (CYKY) počtu a průřezu žil 3x1,5 až 6 mm2</t>
  </si>
  <si>
    <t xml:space="preserve">-933749166</t>
  </si>
  <si>
    <t xml:space="preserve">341110300</t>
  </si>
  <si>
    <t xml:space="preserve">kabel silový s Cu jádrem CYKY 3x1,5 mm2</t>
  </si>
  <si>
    <t xml:space="preserve">-950156626</t>
  </si>
  <si>
    <t xml:space="preserve">dosloupu</t>
  </si>
  <si>
    <t xml:space="preserve">460520172</t>
  </si>
  <si>
    <t xml:space="preserve">Montáž trubek ochranných uložených volně do rýhy plastových ohebných, vnitřního průměru přes 32 do 50 mm</t>
  </si>
  <si>
    <t xml:space="preserve">1967018813</t>
  </si>
  <si>
    <t xml:space="preserve">345713520</t>
  </si>
  <si>
    <t xml:space="preserve">materiál úložný elektroinstalační trubky elektroinstalační ohebné, KOPOFLEX, dvouplášťové HDPE+LDPE svitek 50 m se zatahovacím drátem a spojkou ČSN EN 50086-2-4 KF 09050  50 mm</t>
  </si>
  <si>
    <t xml:space="preserve">2142958482</t>
  </si>
  <si>
    <t xml:space="preserve">Poznámka k položce:
doporučeno: KF 09050 </t>
  </si>
  <si>
    <t xml:space="preserve">460520161</t>
  </si>
  <si>
    <t xml:space="preserve">Montáž trubek ochranných uložených volně do rýhy plastových tuhých,vnitřního průměru do 32 mm</t>
  </si>
  <si>
    <t xml:space="preserve">-358098496</t>
  </si>
  <si>
    <t xml:space="preserve">345713500</t>
  </si>
  <si>
    <t xml:space="preserve">materiál úložný elektroinstalační trubky elektroinstalační ohebné, KOPOFLEX, dvouplášťové HDPE+LDPE svitek 50 m se zatahovacím drátem a spojkou ČSN EN 50086-2-4 KF 09040   40 mm</t>
  </si>
  <si>
    <t xml:space="preserve">129493432</t>
  </si>
  <si>
    <t xml:space="preserve">Poznámka k položce:
EAN 8595057698147</t>
  </si>
  <si>
    <t xml:space="preserve">741128022</t>
  </si>
  <si>
    <t xml:space="preserve">Ostatní práce při montáži vodičů a kabelů Příplatek k cenám montáže vodičů a kabelů za zatahování vodičů a kabelů do tvárnicových tras s komorami nebo do kolektorů, hmotnosti do 2 kg</t>
  </si>
  <si>
    <t xml:space="preserve">1987516713</t>
  </si>
  <si>
    <t xml:space="preserve">Struktura výpočtu: změřeno v digitální verzi PD funkcí na měření délek (zatažení do nových chrániček)</t>
  </si>
  <si>
    <t xml:space="preserve">741130024</t>
  </si>
  <si>
    <t xml:space="preserve">Ukončení vodičů izolovaných s označením a zapojením na svorkovnici s otevřením a uzavřením krytu, průřezu žíly do 10 mm2</t>
  </si>
  <si>
    <t xml:space="preserve">-2058132446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1497792147</t>
  </si>
  <si>
    <t xml:space="preserve">210220020</t>
  </si>
  <si>
    <t xml:space="preserve">Montáž uzemňovacího vedení s upevněním, propojením a připojením pomocí svorek v zemi s izolací spojů vodičů FeZn páskou průřezu do 120 mm2 v městské zástavbě</t>
  </si>
  <si>
    <t xml:space="preserve">-1248956271</t>
  </si>
  <si>
    <t xml:space="preserve">354420620</t>
  </si>
  <si>
    <t xml:space="preserve">páska zemnící 30 x 4 mm FeZn</t>
  </si>
  <si>
    <t xml:space="preserve">1118059751</t>
  </si>
  <si>
    <t xml:space="preserve">pásek*0,95</t>
  </si>
  <si>
    <t xml:space="preserve">354419960</t>
  </si>
  <si>
    <t xml:space="preserve">svorka odbočovací a spojovací SR 3a pro spojování kruhových a páskových vodičů    FeZn</t>
  </si>
  <si>
    <t xml:space="preserve">-354058335</t>
  </si>
  <si>
    <t xml:space="preserve">46-M</t>
  </si>
  <si>
    <t xml:space="preserve">Zemní práce při extr.mont.pracích</t>
  </si>
  <si>
    <t xml:space="preserve">IP-011</t>
  </si>
  <si>
    <t xml:space="preserve">Vytýčení pozice nového světelného bodu</t>
  </si>
  <si>
    <t xml:space="preserve">-1769234698</t>
  </si>
  <si>
    <t xml:space="preserve">460050703</t>
  </si>
  <si>
    <t xml:space="preserve">Hloubení nezapažených jam pro stožáry veřejného osvětlení ručně v hornině tř 3</t>
  </si>
  <si>
    <t xml:space="preserve">1833904490</t>
  </si>
  <si>
    <t xml:space="preserve">460080013</t>
  </si>
  <si>
    <t xml:space="preserve">Základové konstrukce z monolitického betonu C 12/15 bez bednění</t>
  </si>
  <si>
    <t xml:space="preserve">-1723338375</t>
  </si>
  <si>
    <t xml:space="preserve">Struktura výpočtu: (objem patky - objem stožáru) * počet patek + základový pilíř</t>
  </si>
  <si>
    <t xml:space="preserve">0,64*2</t>
  </si>
  <si>
    <t xml:space="preserve">IP-021</t>
  </si>
  <si>
    <t xml:space="preserve">průsaková trubka dvouvrstvá z PE-HD prům. 250 mm/1,5m</t>
  </si>
  <si>
    <t xml:space="preserve">106034095</t>
  </si>
  <si>
    <t xml:space="preserve">IP-012</t>
  </si>
  <si>
    <t xml:space="preserve">Vytýčení trasy kabelového vedení</t>
  </si>
  <si>
    <t xml:space="preserve">100504463</t>
  </si>
  <si>
    <t xml:space="preserve">460150263</t>
  </si>
  <si>
    <t xml:space="preserve">Hloubení zapažených i nezapažených kabelových rýh ručně včetně urovnání dna s přemístěním výkopku do vzdálenosti 3 m od okraje jámy nebo naložením na dopravní prostředek šířky 50 cm, hloubky 80 cm, v hornině třídy 3</t>
  </si>
  <si>
    <t xml:space="preserve">-1981039958</t>
  </si>
  <si>
    <t xml:space="preserve">Struktura výpočtu: změřeno v digitální verzi PD funkcí na měření délek (výkop silnice)</t>
  </si>
  <si>
    <t xml:space="preserve">460150153</t>
  </si>
  <si>
    <t xml:space="preserve">Hloubení zapažených i nezapažených kabelových rýh ručně včetně urovnání dna s přemístěním výkopku do vzdálenosti 3 m od okraje jámy nebo naložením na dopravní prostředek šířky 35 cm, hloubky 70 cm, v hornině třídy 3</t>
  </si>
  <si>
    <t xml:space="preserve">910410340</t>
  </si>
  <si>
    <t xml:space="preserve">Struktura výpočtu: změřeno v digitální verzi PD funkcí na měření délek (výkop zelený pás)</t>
  </si>
  <si>
    <t xml:space="preserve">460080012</t>
  </si>
  <si>
    <t xml:space="preserve">Základové konstrukce z monolitického betonu C 8/10 bez bednění</t>
  </si>
  <si>
    <t xml:space="preserve">2115124905</t>
  </si>
  <si>
    <t xml:space="preserve">Struktura výpočtu: změřeno v digitální verzi PD funkcí na měření délek (výkop silnice * objem obetonování)</t>
  </si>
  <si>
    <t xml:space="preserve">11*0,06</t>
  </si>
  <si>
    <t xml:space="preserve">460421182</t>
  </si>
  <si>
    <t xml:space="preserve">Lože kabelů z písku nebo štěrkopísku tl 10 cm nad kabel, kryté plastovou folií, š lože do 50 cm</t>
  </si>
  <si>
    <t xml:space="preserve">-1014692572</t>
  </si>
  <si>
    <t xml:space="preserve">Struktura výpočtu: výkop v zeleném pásu</t>
  </si>
  <si>
    <t xml:space="preserve">IP-009</t>
  </si>
  <si>
    <t xml:space="preserve">Výstražná fólie do výkopu červená š. 220.</t>
  </si>
  <si>
    <t xml:space="preserve">128</t>
  </si>
  <si>
    <t xml:space="preserve">-1259490447</t>
  </si>
  <si>
    <t xml:space="preserve">Struktura výpočtu: výkop v zeleném pásu + silnice</t>
  </si>
  <si>
    <t xml:space="preserve">460560253</t>
  </si>
  <si>
    <t xml:space="preserve">Zásyp kabelových rýh ručně šířky 40 cm hloubky 30 cm, v hornině hloubky 70 cm, v hornině třídy 3</t>
  </si>
  <si>
    <t xml:space="preserve">-1033474352</t>
  </si>
  <si>
    <t xml:space="preserve">Struktura výpočtu: výkop silnice</t>
  </si>
  <si>
    <t xml:space="preserve">460560133</t>
  </si>
  <si>
    <t xml:space="preserve">Zásyp kabelových rýh ručně šířky 40 cm šířky 35 cm hloubky 50 cm, v hornině třídy 3</t>
  </si>
  <si>
    <t xml:space="preserve">-1192716436</t>
  </si>
  <si>
    <t xml:space="preserve">Struktura výpočtu: výkop zelený pás</t>
  </si>
  <si>
    <t xml:space="preserve">460600061</t>
  </si>
  <si>
    <t xml:space="preserve">Odvoz suti a vybouraných hmot do 1 km</t>
  </si>
  <si>
    <t xml:space="preserve">389853577</t>
  </si>
  <si>
    <t xml:space="preserve">Struktura výpočtu: přebytek výkopku (pískové lože, betony pro chráničky a patky a ostatní mat. uložený v zemi)</t>
  </si>
  <si>
    <t xml:space="preserve">(základS+obetonování*0,5*0,2+(lože1)*0,3*0,2)*2</t>
  </si>
  <si>
    <t xml:space="preserve">460600071</t>
  </si>
  <si>
    <t xml:space="preserve">Příplatek k odvozu suti a vybouraných hmot za každý další 1 km</t>
  </si>
  <si>
    <t xml:space="preserve">296686669</t>
  </si>
  <si>
    <t xml:space="preserve">Struktura výpočtu: hmotnost x počet km</t>
  </si>
  <si>
    <t xml:space="preserve">Suť*4</t>
  </si>
  <si>
    <t xml:space="preserve">IP-023</t>
  </si>
  <si>
    <t xml:space="preserve">Poplatek za uložení stavebního odpadu ze sypaniny na skládce (skládkovné)</t>
  </si>
  <si>
    <t xml:space="preserve">344222345</t>
  </si>
  <si>
    <t xml:space="preserve">OST</t>
  </si>
  <si>
    <t xml:space="preserve">Ostatní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…</t>
  </si>
  <si>
    <t xml:space="preserve">8192</t>
  </si>
  <si>
    <t xml:space="preserve">-282020894</t>
  </si>
  <si>
    <t xml:space="preserve">Dokumentace</t>
  </si>
  <si>
    <t xml:space="preserve">065002000</t>
  </si>
  <si>
    <t xml:space="preserve">Hlavní tituly průvodních činností a nákladů územní vlivy mimostaveništní doprava materiálů a výrobků</t>
  </si>
  <si>
    <t xml:space="preserve">131072</t>
  </si>
  <si>
    <t xml:space="preserve">675205439</t>
  </si>
  <si>
    <t xml:space="preserve">Doprava stožárů svítidel atd.</t>
  </si>
  <si>
    <t xml:space="preserve">IP-020.2</t>
  </si>
  <si>
    <t xml:space="preserve">Drobný materiál</t>
  </si>
  <si>
    <t xml:space="preserve">1845828096</t>
  </si>
  <si>
    <t xml:space="preserve">Drobný materiál 3% z ceny materiálu</t>
  </si>
  <si>
    <t xml:space="preserve">210280001</t>
  </si>
  <si>
    <t xml:space="preserve">Zkoušky a prohlídky elektrických rozvodů a zařízení celková prohlídka, zkoušení, měření a vyhotovení revizní zprávy pro objem montážních prací do 100 tisíc Kč</t>
  </si>
  <si>
    <t xml:space="preserve">-531741178</t>
  </si>
  <si>
    <t xml:space="preserve">HZS2222</t>
  </si>
  <si>
    <t xml:space="preserve">Hodinové zúčtovací sazby profesí PSV provádění stavebních instalací elektrikář odborný</t>
  </si>
  <si>
    <t xml:space="preserve">hod</t>
  </si>
  <si>
    <t xml:space="preserve">1018356983</t>
  </si>
  <si>
    <t xml:space="preserve">Ostatní montážní práce nezahrnuté v položkách</t>
  </si>
  <si>
    <t xml:space="preserve">2016-42-VON - VON - Vedlejší a ostatní náklady</t>
  </si>
  <si>
    <t xml:space="preserve">2016-42-VON-SP - VON - Soupis prací - Vedlejší a ostatní náklady</t>
  </si>
  <si>
    <t xml:space="preserve">VRN - Vedlejší rozpočtové náklady</t>
  </si>
  <si>
    <t xml:space="preserve">    VRN1 - Průzkumné, geodetické a projektové práce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Průzkumné, geodetické a projektové práce geodetické práce před výstavbou</t>
  </si>
  <si>
    <t xml:space="preserve">1024</t>
  </si>
  <si>
    <t xml:space="preserve">1219703151</t>
  </si>
  <si>
    <t xml:space="preserve">Poznámka k položce:
vytyčení hranic pozemků, vytyčení staveniště a stavebního objektu, určení průběhu nadzemního nebo podzemního stávajícího i plánovaného vedení, určení vytyčovací sítě, ...</t>
  </si>
  <si>
    <t xml:space="preserve">012203000</t>
  </si>
  <si>
    <t xml:space="preserve">Průzkumné, geodetické a projektové práce geodetické práce při provádění stavby</t>
  </si>
  <si>
    <t xml:space="preserve">-910629392</t>
  </si>
  <si>
    <t xml:space="preserve">Poznámka k položce:
výšková měření, výpočet objemů, atd. které mají chrakter kontrolních a upřesňujících činností, ...</t>
  </si>
  <si>
    <t xml:space="preserve">012303000</t>
  </si>
  <si>
    <t xml:space="preserve">Průzkumné, geodetické a projektové práce geodetické práce po výstavbě</t>
  </si>
  <si>
    <t xml:space="preserve">-406451275</t>
  </si>
  <si>
    <t xml:space="preserve">Poznámka k položce:
zaměření skutečného provedení stavby, včetně komunikací a inženýrských sítí, kontrolní měření provedeného objektu, měření posunu a změn polohy novostavby v daném časovém intervalu, GEOMETRICKÝ PLÁN, ...</t>
  </si>
  <si>
    <t xml:space="preserve">013203000</t>
  </si>
  <si>
    <t xml:space="preserve">Průzkumné, geodetické a projektové práce projektové práce dokumentace stavby (výkresová a textová) bez rozlišení</t>
  </si>
  <si>
    <t xml:space="preserve">-508979038</t>
  </si>
  <si>
    <t xml:space="preserve">Poznámka k položce:
Návrh základové desky pod sorpční vpusť dle konkrétních geologických podmínek statikem vč. statického posouzení.</t>
  </si>
  <si>
    <t xml:space="preserve">013244000-R</t>
  </si>
  <si>
    <t xml:space="preserve">Průzkumné, geodetické a projektové práce projektové práce dokumentace stavby (výkresová a textová) pro provádění stavby - RDS</t>
  </si>
  <si>
    <t xml:space="preserve">-498256554</t>
  </si>
  <si>
    <t xml:space="preserve">-955040293</t>
  </si>
  <si>
    <t xml:space="preserve">Poznámka k položce:
Zaměření skutečného stavu vč. přeložek IS, vč. předání zaměření jednotlivým správcům IS, atd.</t>
  </si>
  <si>
    <t xml:space="preserve">VRN5</t>
  </si>
  <si>
    <t xml:space="preserve">Finanční náklady</t>
  </si>
  <si>
    <t xml:space="preserve">052203000</t>
  </si>
  <si>
    <t xml:space="preserve">Finanční náklady finanční rezerva rezerva dodavatele</t>
  </si>
  <si>
    <t xml:space="preserve">1069161082</t>
  </si>
  <si>
    <t xml:space="preserve">Poznámka k položce:
Finanční rezerva zhotovitele stavby ve výši 7,0% z celkových nákladů na realizaci stavby - NUTNO DOPOČÍTAT RUČNĚ !!!</t>
  </si>
  <si>
    <t xml:space="preserve">VRN9</t>
  </si>
  <si>
    <t xml:space="preserve">Ostatní náklady</t>
  </si>
  <si>
    <t xml:space="preserve">IP 9001</t>
  </si>
  <si>
    <t xml:space="preserve">V rámci stavby bude provedena přeložka elektro kabelů ve správě ČEZ Distribuce. Toto je řešeno v rámci smlouvy o přeložce. Cena za přeložku není součástí tohoto výkazu výměr. Je řešena samostatně ve smlouvě o přeložce.</t>
  </si>
  <si>
    <t xml:space="preserve">-1504365978</t>
  </si>
  <si>
    <t xml:space="preserve">IP 901</t>
  </si>
  <si>
    <t xml:space="preserve">Informační tabule s údaji o stavbě o rozměru 2*1,5m</t>
  </si>
  <si>
    <t xml:space="preserve">-269402270</t>
  </si>
  <si>
    <t xml:space="preserve">IP 902</t>
  </si>
  <si>
    <t xml:space="preserve">Dopravně inženýrské opatření - přechodné dopravní značení</t>
  </si>
  <si>
    <t xml:space="preserve">443244643</t>
  </si>
  <si>
    <t xml:space="preserve">Poznámka k položce:
Po dohodě s DI Policie ČR v Chebu nebylo vypracováno podrobné PDZ. Důvodem jsou neznámé možnosti budoucího zhotovitele stavby, jeho strojní vybavenost, postup a harmonogram prací. PDZ bude stanoveno v dostatečném předstihu před zahájením stavby a odsouhlasenou DI Policie ČR v Chebu až na základě jednání s vybraným zhotovitelem stavby a s přihlédnutím k jeho možnostem s ohledem na technickou vybavenost a harmonogram postupu prací. Bude svoláno jednání za účasti investora, projektanta, TDI, zhotovitele stavby a DI Policie ČR v Chebu, při kterém bude stanoven harmonogram prací a v návaznosti na něj bude stanoveno PDZ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 t="s">
        <v>30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 t="s">
        <v>33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 t="s">
        <v>37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 t="s">
        <v>39</v>
      </c>
      <c r="AO17" s="15"/>
      <c r="AP17" s="15"/>
      <c r="AQ17" s="17"/>
      <c r="BE17" s="22"/>
      <c r="BS17" s="10" t="s">
        <v>40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342" hidden="false" customHeight="true" outlineLevel="0" collapsed="false">
      <c r="B20" s="14"/>
      <c r="C20" s="15"/>
      <c r="D20" s="15"/>
      <c r="E20" s="28" t="s">
        <v>42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6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6-4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Parkoviště v ul. Slavíčkova (č. 29), Sokol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ul. Slavíčkova v Sokolově, Karlovarský kraj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9.6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Sokol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Ing. Martin Haueisen</v>
      </c>
      <c r="AN46" s="73"/>
      <c r="AO46" s="73"/>
      <c r="AP46" s="73"/>
      <c r="AQ46" s="59"/>
      <c r="AR46" s="57"/>
      <c r="AS46" s="74" t="s">
        <v>57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8</v>
      </c>
      <c r="D49" s="80"/>
      <c r="E49" s="80"/>
      <c r="F49" s="80"/>
      <c r="G49" s="80"/>
      <c r="H49" s="81"/>
      <c r="I49" s="82" t="s">
        <v>59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0</v>
      </c>
      <c r="AH49" s="83"/>
      <c r="AI49" s="83"/>
      <c r="AJ49" s="83"/>
      <c r="AK49" s="83"/>
      <c r="AL49" s="83"/>
      <c r="AM49" s="83"/>
      <c r="AN49" s="82" t="s">
        <v>61</v>
      </c>
      <c r="AO49" s="82"/>
      <c r="AP49" s="82"/>
      <c r="AQ49" s="84" t="s">
        <v>62</v>
      </c>
      <c r="AR49" s="57"/>
      <c r="AS49" s="85" t="s">
        <v>63</v>
      </c>
      <c r="AT49" s="86" t="s">
        <v>64</v>
      </c>
      <c r="AU49" s="86" t="s">
        <v>65</v>
      </c>
      <c r="AV49" s="86" t="s">
        <v>66</v>
      </c>
      <c r="AW49" s="86" t="s">
        <v>67</v>
      </c>
      <c r="AX49" s="86" t="s">
        <v>68</v>
      </c>
      <c r="AY49" s="86" t="s">
        <v>69</v>
      </c>
      <c r="AZ49" s="86" t="s">
        <v>70</v>
      </c>
      <c r="BA49" s="86" t="s">
        <v>71</v>
      </c>
      <c r="BB49" s="86" t="s">
        <v>72</v>
      </c>
      <c r="BC49" s="86" t="s">
        <v>73</v>
      </c>
      <c r="BD49" s="87" t="s">
        <v>74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5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4+AG56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4+AS56,2)</f>
        <v>0</v>
      </c>
      <c r="AT51" s="97" t="n">
        <f aca="false">ROUND(SUM(AV51:AW51),2)</f>
        <v>0</v>
      </c>
      <c r="AU51" s="98" t="n">
        <f aca="false">ROUND(AU52+AU54+AU56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4+AZ56,2)</f>
        <v>0</v>
      </c>
      <c r="BA51" s="97" t="n">
        <f aca="false">ROUND(BA52+BA54+BA56,2)</f>
        <v>0</v>
      </c>
      <c r="BB51" s="97" t="n">
        <f aca="false">ROUND(BB52+BB54+BB56,2)</f>
        <v>0</v>
      </c>
      <c r="BC51" s="97" t="n">
        <f aca="false">ROUND(BC52+BC54+BC56,2)</f>
        <v>0</v>
      </c>
      <c r="BD51" s="99" t="n">
        <f aca="false">ROUND(BD52+BD54+BD56,2)</f>
        <v>0</v>
      </c>
      <c r="BS51" s="100" t="s">
        <v>76</v>
      </c>
      <c r="BT51" s="100" t="s">
        <v>77</v>
      </c>
      <c r="BU51" s="101" t="s">
        <v>78</v>
      </c>
      <c r="BV51" s="100" t="s">
        <v>79</v>
      </c>
      <c r="BW51" s="100" t="s">
        <v>7</v>
      </c>
      <c r="BX51" s="100" t="s">
        <v>80</v>
      </c>
      <c r="CL51" s="100" t="s">
        <v>21</v>
      </c>
    </row>
    <row r="52" s="102" customFormat="true" ht="31.5" hidden="false" customHeight="true" outlineLevel="0" collapsed="false">
      <c r="B52" s="103"/>
      <c r="C52" s="104"/>
      <c r="D52" s="105" t="s">
        <v>81</v>
      </c>
      <c r="E52" s="105"/>
      <c r="F52" s="105"/>
      <c r="G52" s="105"/>
      <c r="H52" s="105"/>
      <c r="I52" s="106"/>
      <c r="J52" s="105" t="s">
        <v>82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3</v>
      </c>
      <c r="AR52" s="110"/>
      <c r="AS52" s="111" t="n">
        <f aca="false">ROUND(AS53,2)</f>
        <v>0</v>
      </c>
      <c r="AT52" s="112" t="n">
        <f aca="false">ROUND(SUM(AV52:AW52),2)</f>
        <v>0</v>
      </c>
      <c r="AU52" s="113" t="n">
        <f aca="false">ROUND(AU53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,2)</f>
        <v>0</v>
      </c>
      <c r="BA52" s="112" t="n">
        <f aca="false">ROUND(BA53,2)</f>
        <v>0</v>
      </c>
      <c r="BB52" s="112" t="n">
        <f aca="false">ROUND(BB53,2)</f>
        <v>0</v>
      </c>
      <c r="BC52" s="112" t="n">
        <f aca="false">ROUND(BC53,2)</f>
        <v>0</v>
      </c>
      <c r="BD52" s="114" t="n">
        <f aca="false">ROUND(BD53,2)</f>
        <v>0</v>
      </c>
      <c r="BS52" s="115" t="s">
        <v>76</v>
      </c>
      <c r="BT52" s="115" t="s">
        <v>84</v>
      </c>
      <c r="BU52" s="115" t="s">
        <v>78</v>
      </c>
      <c r="BV52" s="115" t="s">
        <v>79</v>
      </c>
      <c r="BW52" s="115" t="s">
        <v>85</v>
      </c>
      <c r="BX52" s="115" t="s">
        <v>7</v>
      </c>
      <c r="CL52" s="115" t="s">
        <v>21</v>
      </c>
      <c r="CM52" s="115" t="s">
        <v>86</v>
      </c>
    </row>
    <row r="53" s="127" customFormat="true" ht="28.5" hidden="false" customHeight="true" outlineLevel="0" collapsed="false">
      <c r="A53" s="116" t="s">
        <v>87</v>
      </c>
      <c r="B53" s="117"/>
      <c r="C53" s="118"/>
      <c r="D53" s="118"/>
      <c r="E53" s="119" t="s">
        <v>88</v>
      </c>
      <c r="F53" s="119"/>
      <c r="G53" s="119"/>
      <c r="H53" s="119"/>
      <c r="I53" s="119"/>
      <c r="J53" s="118"/>
      <c r="K53" s="119" t="s">
        <v>89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2016-42-101-SP - SO 101 -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90</v>
      </c>
      <c r="AR53" s="122"/>
      <c r="AS53" s="123" t="n">
        <v>0</v>
      </c>
      <c r="AT53" s="124" t="n">
        <f aca="false">ROUND(SUM(AV53:AW53),2)</f>
        <v>0</v>
      </c>
      <c r="AU53" s="125" t="n">
        <f aca="false">'2016-42-101-SP - SO 101 -...'!P95</f>
        <v>0</v>
      </c>
      <c r="AV53" s="124" t="n">
        <f aca="false">'2016-42-101-SP - SO 101 -...'!J32</f>
        <v>0</v>
      </c>
      <c r="AW53" s="124" t="n">
        <f aca="false">'2016-42-101-SP - SO 101 -...'!J33</f>
        <v>0</v>
      </c>
      <c r="AX53" s="124" t="n">
        <f aca="false">'2016-42-101-SP - SO 101 -...'!J34</f>
        <v>0</v>
      </c>
      <c r="AY53" s="124" t="n">
        <f aca="false">'2016-42-101-SP - SO 101 -...'!J35</f>
        <v>0</v>
      </c>
      <c r="AZ53" s="124" t="n">
        <f aca="false">'2016-42-101-SP - SO 101 -...'!F32</f>
        <v>0</v>
      </c>
      <c r="BA53" s="124" t="n">
        <f aca="false">'2016-42-101-SP - SO 101 -...'!F33</f>
        <v>0</v>
      </c>
      <c r="BB53" s="124" t="n">
        <f aca="false">'2016-42-101-SP - SO 101 -...'!F34</f>
        <v>0</v>
      </c>
      <c r="BC53" s="124" t="n">
        <f aca="false">'2016-42-101-SP - SO 101 -...'!F35</f>
        <v>0</v>
      </c>
      <c r="BD53" s="126" t="n">
        <f aca="false">'2016-42-101-SP - SO 101 -...'!F36</f>
        <v>0</v>
      </c>
      <c r="BT53" s="128" t="s">
        <v>86</v>
      </c>
      <c r="BV53" s="128" t="s">
        <v>79</v>
      </c>
      <c r="BW53" s="128" t="s">
        <v>91</v>
      </c>
      <c r="BX53" s="128" t="s">
        <v>85</v>
      </c>
      <c r="CL53" s="128" t="s">
        <v>21</v>
      </c>
    </row>
    <row r="54" s="102" customFormat="true" ht="31.5" hidden="false" customHeight="true" outlineLevel="0" collapsed="false">
      <c r="B54" s="103"/>
      <c r="C54" s="104"/>
      <c r="D54" s="105" t="s">
        <v>92</v>
      </c>
      <c r="E54" s="105"/>
      <c r="F54" s="105"/>
      <c r="G54" s="105"/>
      <c r="H54" s="105"/>
      <c r="I54" s="106"/>
      <c r="J54" s="105" t="s">
        <v>93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ROUND(AG55,2)</f>
        <v>0</v>
      </c>
      <c r="AH54" s="107"/>
      <c r="AI54" s="107"/>
      <c r="AJ54" s="107"/>
      <c r="AK54" s="107"/>
      <c r="AL54" s="107"/>
      <c r="AM54" s="107"/>
      <c r="AN54" s="108" t="n">
        <f aca="false">SUM(AG54,AT54)</f>
        <v>0</v>
      </c>
      <c r="AO54" s="108"/>
      <c r="AP54" s="108"/>
      <c r="AQ54" s="109" t="s">
        <v>83</v>
      </c>
      <c r="AR54" s="110"/>
      <c r="AS54" s="111" t="n">
        <f aca="false">ROUND(AS55,2)</f>
        <v>0</v>
      </c>
      <c r="AT54" s="112" t="n">
        <f aca="false">ROUND(SUM(AV54:AW54),2)</f>
        <v>0</v>
      </c>
      <c r="AU54" s="113" t="n">
        <f aca="false">ROUND(AU55,5)</f>
        <v>0</v>
      </c>
      <c r="AV54" s="112" t="n">
        <f aca="false">ROUND(AZ54*L26,2)</f>
        <v>0</v>
      </c>
      <c r="AW54" s="112" t="n">
        <f aca="false">ROUND(BA54*L27,2)</f>
        <v>0</v>
      </c>
      <c r="AX54" s="112" t="n">
        <f aca="false">ROUND(BB54*L26,2)</f>
        <v>0</v>
      </c>
      <c r="AY54" s="112" t="n">
        <f aca="false">ROUND(BC54*L27,2)</f>
        <v>0</v>
      </c>
      <c r="AZ54" s="112" t="n">
        <f aca="false">ROUND(AZ55,2)</f>
        <v>0</v>
      </c>
      <c r="BA54" s="112" t="n">
        <f aca="false">ROUND(BA55,2)</f>
        <v>0</v>
      </c>
      <c r="BB54" s="112" t="n">
        <f aca="false">ROUND(BB55,2)</f>
        <v>0</v>
      </c>
      <c r="BC54" s="112" t="n">
        <f aca="false">ROUND(BC55,2)</f>
        <v>0</v>
      </c>
      <c r="BD54" s="114" t="n">
        <f aca="false">ROUND(BD55,2)</f>
        <v>0</v>
      </c>
      <c r="BS54" s="115" t="s">
        <v>76</v>
      </c>
      <c r="BT54" s="115" t="s">
        <v>84</v>
      </c>
      <c r="BU54" s="115" t="s">
        <v>78</v>
      </c>
      <c r="BV54" s="115" t="s">
        <v>79</v>
      </c>
      <c r="BW54" s="115" t="s">
        <v>94</v>
      </c>
      <c r="BX54" s="115" t="s">
        <v>7</v>
      </c>
      <c r="CL54" s="115" t="s">
        <v>95</v>
      </c>
      <c r="CM54" s="115" t="s">
        <v>86</v>
      </c>
    </row>
    <row r="55" s="127" customFormat="true" ht="28.5" hidden="false" customHeight="true" outlineLevel="0" collapsed="false">
      <c r="A55" s="116" t="s">
        <v>87</v>
      </c>
      <c r="B55" s="117"/>
      <c r="C55" s="118"/>
      <c r="D55" s="118"/>
      <c r="E55" s="119" t="s">
        <v>96</v>
      </c>
      <c r="F55" s="119"/>
      <c r="G55" s="119"/>
      <c r="H55" s="119"/>
      <c r="I55" s="119"/>
      <c r="J55" s="118"/>
      <c r="K55" s="119" t="s">
        <v>97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2016-42-431-SP - SO 431 -...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90</v>
      </c>
      <c r="AR55" s="122"/>
      <c r="AS55" s="123" t="n">
        <v>0</v>
      </c>
      <c r="AT55" s="124" t="n">
        <f aca="false">ROUND(SUM(AV55:AW55),2)</f>
        <v>0</v>
      </c>
      <c r="AU55" s="125" t="n">
        <f aca="false">'2016-42-431-SP - SO 431 -...'!P87</f>
        <v>0</v>
      </c>
      <c r="AV55" s="124" t="n">
        <f aca="false">'2016-42-431-SP - SO 431 -...'!J32</f>
        <v>0</v>
      </c>
      <c r="AW55" s="124" t="n">
        <f aca="false">'2016-42-431-SP - SO 431 -...'!J33</f>
        <v>0</v>
      </c>
      <c r="AX55" s="124" t="n">
        <f aca="false">'2016-42-431-SP - SO 431 -...'!J34</f>
        <v>0</v>
      </c>
      <c r="AY55" s="124" t="n">
        <f aca="false">'2016-42-431-SP - SO 431 -...'!J35</f>
        <v>0</v>
      </c>
      <c r="AZ55" s="124" t="n">
        <f aca="false">'2016-42-431-SP - SO 431 -...'!F32</f>
        <v>0</v>
      </c>
      <c r="BA55" s="124" t="n">
        <f aca="false">'2016-42-431-SP - SO 431 -...'!F33</f>
        <v>0</v>
      </c>
      <c r="BB55" s="124" t="n">
        <f aca="false">'2016-42-431-SP - SO 431 -...'!F34</f>
        <v>0</v>
      </c>
      <c r="BC55" s="124" t="n">
        <f aca="false">'2016-42-431-SP - SO 431 -...'!F35</f>
        <v>0</v>
      </c>
      <c r="BD55" s="126" t="n">
        <f aca="false">'2016-42-431-SP - SO 431 -...'!F36</f>
        <v>0</v>
      </c>
      <c r="BT55" s="128" t="s">
        <v>86</v>
      </c>
      <c r="BV55" s="128" t="s">
        <v>79</v>
      </c>
      <c r="BW55" s="128" t="s">
        <v>98</v>
      </c>
      <c r="BX55" s="128" t="s">
        <v>94</v>
      </c>
      <c r="CL55" s="128" t="s">
        <v>95</v>
      </c>
    </row>
    <row r="56" s="102" customFormat="true" ht="31.5" hidden="false" customHeight="true" outlineLevel="0" collapsed="false">
      <c r="B56" s="103"/>
      <c r="C56" s="104"/>
      <c r="D56" s="105" t="s">
        <v>99</v>
      </c>
      <c r="E56" s="105"/>
      <c r="F56" s="105"/>
      <c r="G56" s="105"/>
      <c r="H56" s="105"/>
      <c r="I56" s="106"/>
      <c r="J56" s="105" t="s">
        <v>100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ROUND(AG57,2)</f>
        <v>0</v>
      </c>
      <c r="AH56" s="107"/>
      <c r="AI56" s="107"/>
      <c r="AJ56" s="107"/>
      <c r="AK56" s="107"/>
      <c r="AL56" s="107"/>
      <c r="AM56" s="107"/>
      <c r="AN56" s="108" t="n">
        <f aca="false">SUM(AG56,AT56)</f>
        <v>0</v>
      </c>
      <c r="AO56" s="108"/>
      <c r="AP56" s="108"/>
      <c r="AQ56" s="109" t="s">
        <v>83</v>
      </c>
      <c r="AR56" s="110"/>
      <c r="AS56" s="111" t="n">
        <f aca="false">ROUND(AS57,2)</f>
        <v>0</v>
      </c>
      <c r="AT56" s="112" t="n">
        <f aca="false">ROUND(SUM(AV56:AW56),2)</f>
        <v>0</v>
      </c>
      <c r="AU56" s="113" t="n">
        <f aca="false">ROUND(AU57,5)</f>
        <v>0</v>
      </c>
      <c r="AV56" s="112" t="n">
        <f aca="false">ROUND(AZ56*L26,2)</f>
        <v>0</v>
      </c>
      <c r="AW56" s="112" t="n">
        <f aca="false">ROUND(BA56*L27,2)</f>
        <v>0</v>
      </c>
      <c r="AX56" s="112" t="n">
        <f aca="false">ROUND(BB56*L26,2)</f>
        <v>0</v>
      </c>
      <c r="AY56" s="112" t="n">
        <f aca="false">ROUND(BC56*L27,2)</f>
        <v>0</v>
      </c>
      <c r="AZ56" s="112" t="n">
        <f aca="false">ROUND(AZ57,2)</f>
        <v>0</v>
      </c>
      <c r="BA56" s="112" t="n">
        <f aca="false">ROUND(BA57,2)</f>
        <v>0</v>
      </c>
      <c r="BB56" s="112" t="n">
        <f aca="false">ROUND(BB57,2)</f>
        <v>0</v>
      </c>
      <c r="BC56" s="112" t="n">
        <f aca="false">ROUND(BC57,2)</f>
        <v>0</v>
      </c>
      <c r="BD56" s="114" t="n">
        <f aca="false">ROUND(BD57,2)</f>
        <v>0</v>
      </c>
      <c r="BS56" s="115" t="s">
        <v>76</v>
      </c>
      <c r="BT56" s="115" t="s">
        <v>84</v>
      </c>
      <c r="BU56" s="115" t="s">
        <v>78</v>
      </c>
      <c r="BV56" s="115" t="s">
        <v>79</v>
      </c>
      <c r="BW56" s="115" t="s">
        <v>101</v>
      </c>
      <c r="BX56" s="115" t="s">
        <v>7</v>
      </c>
      <c r="CL56" s="115"/>
      <c r="CM56" s="115" t="s">
        <v>86</v>
      </c>
    </row>
    <row r="57" s="127" customFormat="true" ht="28.5" hidden="false" customHeight="true" outlineLevel="0" collapsed="false">
      <c r="A57" s="116" t="s">
        <v>87</v>
      </c>
      <c r="B57" s="117"/>
      <c r="C57" s="118"/>
      <c r="D57" s="118"/>
      <c r="E57" s="119" t="s">
        <v>102</v>
      </c>
      <c r="F57" s="119"/>
      <c r="G57" s="119"/>
      <c r="H57" s="119"/>
      <c r="I57" s="119"/>
      <c r="J57" s="118"/>
      <c r="K57" s="119" t="s">
        <v>103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2016-42-VON-SP - VON - So...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90</v>
      </c>
      <c r="AR57" s="122"/>
      <c r="AS57" s="129" t="n">
        <v>0</v>
      </c>
      <c r="AT57" s="130" t="n">
        <f aca="false">ROUND(SUM(AV57:AW57),2)</f>
        <v>0</v>
      </c>
      <c r="AU57" s="131" t="n">
        <f aca="false">'2016-42-VON-SP - VON - So...'!P86</f>
        <v>0</v>
      </c>
      <c r="AV57" s="130" t="n">
        <f aca="false">'2016-42-VON-SP - VON - So...'!J32</f>
        <v>0</v>
      </c>
      <c r="AW57" s="130" t="n">
        <f aca="false">'2016-42-VON-SP - VON - So...'!J33</f>
        <v>0</v>
      </c>
      <c r="AX57" s="130" t="n">
        <f aca="false">'2016-42-VON-SP - VON - So...'!J34</f>
        <v>0</v>
      </c>
      <c r="AY57" s="130" t="n">
        <f aca="false">'2016-42-VON-SP - VON - So...'!J35</f>
        <v>0</v>
      </c>
      <c r="AZ57" s="130" t="n">
        <f aca="false">'2016-42-VON-SP - VON - So...'!F32</f>
        <v>0</v>
      </c>
      <c r="BA57" s="130" t="n">
        <f aca="false">'2016-42-VON-SP - VON - So...'!F33</f>
        <v>0</v>
      </c>
      <c r="BB57" s="130" t="n">
        <f aca="false">'2016-42-VON-SP - VON - So...'!F34</f>
        <v>0</v>
      </c>
      <c r="BC57" s="130" t="n">
        <f aca="false">'2016-42-VON-SP - VON - So...'!F35</f>
        <v>0</v>
      </c>
      <c r="BD57" s="132" t="n">
        <f aca="false">'2016-42-VON-SP - VON - So...'!F36</f>
        <v>0</v>
      </c>
      <c r="BT57" s="128" t="s">
        <v>86</v>
      </c>
      <c r="BV57" s="128" t="s">
        <v>79</v>
      </c>
      <c r="BW57" s="128" t="s">
        <v>104</v>
      </c>
      <c r="BX57" s="128" t="s">
        <v>101</v>
      </c>
      <c r="CL57" s="128"/>
    </row>
    <row r="58" s="30" customFormat="true" ht="30" hidden="false" customHeight="true" outlineLevel="0" collapsed="false">
      <c r="B58" s="31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7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7"/>
    </row>
  </sheetData>
  <sheetProtection algorithmName="SHA-512" hashValue="D2TvFUQETSZo2MUTW8i9Opfc5WZCKMb7GQhawpxLP1oPgrODLF0/7z0nUaVpBMqgB69HzFiYq4hk0xPunV1kwg==" saltValue="Dnot96sgT0E8y2SNVsHMWj65mdhoG1qsviam6JEipsMfKNqJykItBFgS8YAEL8ygLc6AwNmXFwfK72EhCd9kEA==" spinCount="100000" sheet="true" objects="true" scenarios="true" formatColumns="false" formatRows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3" location="'2016-42-101-SP - SO 101 -...'!C2" display="/"/>
    <hyperlink ref="A55" location="'2016-42-431-SP - SO 431 -...'!C2" display="/"/>
    <hyperlink ref="A57" location="'2016-42-VON-SP - VON - S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  <c r="AZ2" s="138" t="s">
        <v>110</v>
      </c>
      <c r="BA2" s="138" t="s">
        <v>111</v>
      </c>
      <c r="BB2" s="138" t="s">
        <v>112</v>
      </c>
      <c r="BC2" s="138" t="s">
        <v>113</v>
      </c>
      <c r="BD2" s="138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6</v>
      </c>
      <c r="AZ3" s="138" t="s">
        <v>114</v>
      </c>
      <c r="BA3" s="138" t="s">
        <v>115</v>
      </c>
      <c r="BB3" s="138" t="s">
        <v>116</v>
      </c>
      <c r="BC3" s="138" t="s">
        <v>86</v>
      </c>
      <c r="BD3" s="138" t="s">
        <v>86</v>
      </c>
    </row>
    <row r="4" customFormat="false" ht="36.75" hidden="false" customHeight="true" outlineLevel="0" collapsed="false">
      <c r="B4" s="14"/>
      <c r="C4" s="15"/>
      <c r="D4" s="16" t="s">
        <v>117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  <c r="AZ4" s="138" t="s">
        <v>118</v>
      </c>
      <c r="BA4" s="138" t="s">
        <v>119</v>
      </c>
      <c r="BB4" s="138" t="s">
        <v>116</v>
      </c>
      <c r="BC4" s="138" t="s">
        <v>120</v>
      </c>
      <c r="BD4" s="138" t="s">
        <v>8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  <c r="AZ5" s="138" t="s">
        <v>121</v>
      </c>
      <c r="BA5" s="138" t="s">
        <v>122</v>
      </c>
      <c r="BB5" s="138" t="s">
        <v>123</v>
      </c>
      <c r="BC5" s="138" t="s">
        <v>124</v>
      </c>
      <c r="BD5" s="138" t="s">
        <v>86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  <c r="AZ6" s="138" t="s">
        <v>125</v>
      </c>
      <c r="BA6" s="138" t="s">
        <v>126</v>
      </c>
      <c r="BB6" s="138" t="s">
        <v>123</v>
      </c>
      <c r="BC6" s="138" t="s">
        <v>127</v>
      </c>
      <c r="BD6" s="138" t="s">
        <v>86</v>
      </c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oviště v ul. Slavíčkova (č. 29), Sokolov</v>
      </c>
      <c r="F7" s="141"/>
      <c r="G7" s="141"/>
      <c r="H7" s="141"/>
      <c r="I7" s="140"/>
      <c r="J7" s="15"/>
      <c r="K7" s="17"/>
      <c r="AZ7" s="138" t="s">
        <v>128</v>
      </c>
      <c r="BA7" s="138" t="s">
        <v>129</v>
      </c>
      <c r="BB7" s="138" t="s">
        <v>123</v>
      </c>
      <c r="BC7" s="138" t="s">
        <v>130</v>
      </c>
      <c r="BD7" s="138" t="s">
        <v>86</v>
      </c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40"/>
      <c r="J8" s="15"/>
      <c r="K8" s="17"/>
      <c r="AZ8" s="138" t="s">
        <v>132</v>
      </c>
      <c r="BA8" s="138" t="s">
        <v>133</v>
      </c>
      <c r="BB8" s="138" t="s">
        <v>134</v>
      </c>
      <c r="BC8" s="138" t="s">
        <v>135</v>
      </c>
      <c r="BD8" s="138" t="s">
        <v>86</v>
      </c>
    </row>
    <row r="9" s="30" customFormat="true" ht="16.5" hidden="false" customHeight="true" outlineLevel="0" collapsed="false">
      <c r="B9" s="31"/>
      <c r="C9" s="32"/>
      <c r="D9" s="32"/>
      <c r="E9" s="141" t="s">
        <v>136</v>
      </c>
      <c r="F9" s="141"/>
      <c r="G9" s="141"/>
      <c r="H9" s="141"/>
      <c r="I9" s="142"/>
      <c r="J9" s="32"/>
      <c r="K9" s="36"/>
      <c r="AZ9" s="138" t="s">
        <v>137</v>
      </c>
      <c r="BA9" s="138" t="s">
        <v>138</v>
      </c>
      <c r="BB9" s="138" t="s">
        <v>116</v>
      </c>
      <c r="BC9" s="138" t="s">
        <v>139</v>
      </c>
      <c r="BD9" s="138" t="s">
        <v>86</v>
      </c>
    </row>
    <row r="10" s="30" customFormat="true" ht="15" hidden="false" customHeight="false" outlineLevel="0" collapsed="false">
      <c r="B10" s="31"/>
      <c r="C10" s="32"/>
      <c r="D10" s="25" t="s">
        <v>140</v>
      </c>
      <c r="E10" s="32"/>
      <c r="F10" s="32"/>
      <c r="G10" s="32"/>
      <c r="H10" s="32"/>
      <c r="I10" s="142"/>
      <c r="J10" s="32"/>
      <c r="K10" s="36"/>
      <c r="AZ10" s="138" t="s">
        <v>141</v>
      </c>
      <c r="BA10" s="138" t="s">
        <v>138</v>
      </c>
      <c r="BB10" s="138" t="s">
        <v>112</v>
      </c>
      <c r="BC10" s="138" t="s">
        <v>84</v>
      </c>
      <c r="BD10" s="138" t="s">
        <v>86</v>
      </c>
    </row>
    <row r="11" s="30" customFormat="true" ht="36.75" hidden="false" customHeight="true" outlineLevel="0" collapsed="false">
      <c r="B11" s="31"/>
      <c r="C11" s="32"/>
      <c r="D11" s="32"/>
      <c r="E11" s="143" t="s">
        <v>142</v>
      </c>
      <c r="F11" s="143"/>
      <c r="G11" s="143"/>
      <c r="H11" s="143"/>
      <c r="I11" s="142"/>
      <c r="J11" s="32"/>
      <c r="K11" s="36"/>
      <c r="AZ11" s="138" t="s">
        <v>143</v>
      </c>
      <c r="BA11" s="138" t="s">
        <v>144</v>
      </c>
      <c r="BB11" s="138" t="s">
        <v>116</v>
      </c>
      <c r="BC11" s="138" t="s">
        <v>145</v>
      </c>
      <c r="BD11" s="138" t="s">
        <v>86</v>
      </c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  <c r="AZ12" s="138" t="s">
        <v>146</v>
      </c>
      <c r="BA12" s="138" t="s">
        <v>147</v>
      </c>
      <c r="BB12" s="138" t="s">
        <v>112</v>
      </c>
      <c r="BC12" s="138" t="s">
        <v>148</v>
      </c>
      <c r="BD12" s="138" t="s">
        <v>86</v>
      </c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44" t="s">
        <v>22</v>
      </c>
      <c r="J13" s="21" t="s">
        <v>23</v>
      </c>
      <c r="K13" s="36"/>
      <c r="AZ13" s="138" t="s">
        <v>149</v>
      </c>
      <c r="BA13" s="138" t="s">
        <v>150</v>
      </c>
      <c r="BB13" s="138" t="s">
        <v>123</v>
      </c>
      <c r="BC13" s="138" t="s">
        <v>151</v>
      </c>
      <c r="BD13" s="138" t="s">
        <v>86</v>
      </c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4" t="s">
        <v>26</v>
      </c>
      <c r="J14" s="72" t="str">
        <f aca="false">'Rekapitulace stavby'!AN8</f>
        <v>29.6.2017</v>
      </c>
      <c r="K14" s="36"/>
      <c r="AZ14" s="138" t="s">
        <v>152</v>
      </c>
      <c r="BA14" s="138" t="s">
        <v>153</v>
      </c>
      <c r="BB14" s="138" t="s">
        <v>123</v>
      </c>
      <c r="BC14" s="138" t="s">
        <v>154</v>
      </c>
      <c r="BD14" s="138" t="s">
        <v>86</v>
      </c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  <c r="AZ15" s="138" t="s">
        <v>155</v>
      </c>
      <c r="BA15" s="138" t="s">
        <v>156</v>
      </c>
      <c r="BB15" s="138" t="s">
        <v>123</v>
      </c>
      <c r="BC15" s="138" t="s">
        <v>157</v>
      </c>
      <c r="BD15" s="138" t="s">
        <v>86</v>
      </c>
    </row>
    <row r="16" s="30" customFormat="true" ht="14.2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4" t="s">
        <v>29</v>
      </c>
      <c r="J16" s="21" t="s">
        <v>30</v>
      </c>
      <c r="K16" s="36"/>
      <c r="AZ16" s="138" t="s">
        <v>158</v>
      </c>
      <c r="BA16" s="138" t="s">
        <v>144</v>
      </c>
      <c r="BB16" s="138" t="s">
        <v>116</v>
      </c>
      <c r="BC16" s="138" t="s">
        <v>84</v>
      </c>
      <c r="BD16" s="138" t="s">
        <v>86</v>
      </c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4" t="s">
        <v>32</v>
      </c>
      <c r="J17" s="21" t="s">
        <v>33</v>
      </c>
      <c r="K17" s="36"/>
      <c r="AZ17" s="138" t="s">
        <v>159</v>
      </c>
      <c r="BA17" s="138" t="s">
        <v>144</v>
      </c>
      <c r="BB17" s="138" t="s">
        <v>116</v>
      </c>
      <c r="BC17" s="138" t="s">
        <v>160</v>
      </c>
      <c r="BD17" s="138" t="s">
        <v>86</v>
      </c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  <c r="AZ18" s="138" t="s">
        <v>161</v>
      </c>
      <c r="BA18" s="138" t="s">
        <v>150</v>
      </c>
      <c r="BB18" s="138" t="s">
        <v>112</v>
      </c>
      <c r="BC18" s="138" t="s">
        <v>162</v>
      </c>
      <c r="BD18" s="138" t="s">
        <v>86</v>
      </c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4" t="s">
        <v>29</v>
      </c>
      <c r="J19" s="21" t="str">
        <f aca="false">IF('Rekapitulace stavby'!AN13="Vyplň údaj","",IF('Rekapitulace stavby'!AN13="","",'Rekapitulace stavby'!AN13))</f>
        <v/>
      </c>
      <c r="K19" s="36"/>
      <c r="AZ19" s="138" t="s">
        <v>163</v>
      </c>
      <c r="BA19" s="138" t="s">
        <v>164</v>
      </c>
      <c r="BB19" s="138" t="s">
        <v>112</v>
      </c>
      <c r="BC19" s="138" t="s">
        <v>165</v>
      </c>
      <c r="BD19" s="138" t="s">
        <v>86</v>
      </c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2</v>
      </c>
      <c r="J20" s="21" t="str">
        <f aca="false">IF('Rekapitulace stavby'!AN14="Vyplň údaj","",IF('Rekapitulace stavby'!AN14="","",'Rekapitulace stavby'!AN14))</f>
        <v/>
      </c>
      <c r="K20" s="36"/>
      <c r="AZ20" s="138" t="s">
        <v>166</v>
      </c>
      <c r="BA20" s="138" t="s">
        <v>167</v>
      </c>
      <c r="BB20" s="138" t="s">
        <v>116</v>
      </c>
      <c r="BC20" s="138" t="s">
        <v>168</v>
      </c>
      <c r="BD20" s="138" t="s">
        <v>86</v>
      </c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  <c r="AZ21" s="138" t="s">
        <v>169</v>
      </c>
      <c r="BA21" s="138" t="s">
        <v>170</v>
      </c>
      <c r="BB21" s="138" t="s">
        <v>134</v>
      </c>
      <c r="BC21" s="138" t="s">
        <v>171</v>
      </c>
      <c r="BD21" s="138" t="s">
        <v>86</v>
      </c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4" t="s">
        <v>29</v>
      </c>
      <c r="J22" s="21" t="s">
        <v>37</v>
      </c>
      <c r="K22" s="36"/>
      <c r="AZ22" s="138" t="s">
        <v>172</v>
      </c>
      <c r="BA22" s="138" t="s">
        <v>173</v>
      </c>
      <c r="BB22" s="138" t="s">
        <v>134</v>
      </c>
      <c r="BC22" s="138" t="s">
        <v>84</v>
      </c>
      <c r="BD22" s="138" t="s">
        <v>86</v>
      </c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44" t="s">
        <v>32</v>
      </c>
      <c r="J23" s="21" t="s">
        <v>39</v>
      </c>
      <c r="K23" s="36"/>
      <c r="AZ23" s="138" t="s">
        <v>174</v>
      </c>
      <c r="BA23" s="138" t="s">
        <v>175</v>
      </c>
      <c r="BB23" s="138" t="s">
        <v>112</v>
      </c>
      <c r="BC23" s="138" t="s">
        <v>176</v>
      </c>
      <c r="BD23" s="138" t="s">
        <v>86</v>
      </c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43</v>
      </c>
      <c r="E29" s="32"/>
      <c r="F29" s="32"/>
      <c r="G29" s="32"/>
      <c r="H29" s="32"/>
      <c r="I29" s="142"/>
      <c r="J29" s="94" t="n">
        <f aca="false">ROUND(J9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5</v>
      </c>
      <c r="G31" s="32"/>
      <c r="H31" s="32"/>
      <c r="I31" s="153" t="s">
        <v>44</v>
      </c>
      <c r="J31" s="37" t="s">
        <v>46</v>
      </c>
      <c r="K31" s="36"/>
    </row>
    <row r="32" s="30" customFormat="true" ht="14.25" hidden="false" customHeight="true" outlineLevel="0" collapsed="false">
      <c r="B32" s="31"/>
      <c r="C32" s="32"/>
      <c r="D32" s="41" t="s">
        <v>47</v>
      </c>
      <c r="E32" s="41" t="s">
        <v>48</v>
      </c>
      <c r="F32" s="154" t="n">
        <f aca="false">ROUND(SUM(BE95:BE386), 2)</f>
        <v>0</v>
      </c>
      <c r="G32" s="32"/>
      <c r="H32" s="32"/>
      <c r="I32" s="155" t="n">
        <v>0.21</v>
      </c>
      <c r="J32" s="154" t="n">
        <f aca="false">ROUND(ROUND((SUM(BE95:BE38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9</v>
      </c>
      <c r="F33" s="154" t="n">
        <f aca="false">ROUND(SUM(BF95:BF386), 2)</f>
        <v>0</v>
      </c>
      <c r="G33" s="32"/>
      <c r="H33" s="32"/>
      <c r="I33" s="155" t="n">
        <v>0.15</v>
      </c>
      <c r="J33" s="154" t="n">
        <f aca="false">ROUND(ROUND((SUM(BF95:BF38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54" t="n">
        <f aca="false">ROUND(SUM(BG95:BG386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1</v>
      </c>
      <c r="F35" s="154" t="n">
        <f aca="false">ROUND(SUM(BH95:BH386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2</v>
      </c>
      <c r="F36" s="154" t="n">
        <f aca="false">ROUND(SUM(BI95:BI386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53</v>
      </c>
      <c r="E38" s="81"/>
      <c r="F38" s="81"/>
      <c r="G38" s="158" t="s">
        <v>54</v>
      </c>
      <c r="H38" s="159" t="s">
        <v>55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77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Parkoviště v ul. Slavíčkova (č. 29), Sokolov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136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40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2016-42-101-SP - SO 101 - Soupis prací - Dopravní řešení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ul. Slavíčkova v Sokolově, Karlovarský kraj</v>
      </c>
      <c r="G53" s="32"/>
      <c r="H53" s="32"/>
      <c r="I53" s="144" t="s">
        <v>26</v>
      </c>
      <c r="J53" s="72" t="str">
        <f aca="false">IF(J14="","",J14)</f>
        <v>29.6.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Město Sokolov</v>
      </c>
      <c r="G55" s="32"/>
      <c r="H55" s="32"/>
      <c r="I55" s="144" t="s">
        <v>36</v>
      </c>
      <c r="J55" s="168" t="str">
        <f aca="false">E23</f>
        <v>Ing. Martin Haueisen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178</v>
      </c>
      <c r="D58" s="156"/>
      <c r="E58" s="156"/>
      <c r="F58" s="156"/>
      <c r="G58" s="156"/>
      <c r="H58" s="156"/>
      <c r="I58" s="170"/>
      <c r="J58" s="171" t="s">
        <v>179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180</v>
      </c>
      <c r="D60" s="32"/>
      <c r="E60" s="32"/>
      <c r="F60" s="32"/>
      <c r="G60" s="32"/>
      <c r="H60" s="32"/>
      <c r="I60" s="142"/>
      <c r="J60" s="94" t="n">
        <f aca="false">J95</f>
        <v>0</v>
      </c>
      <c r="K60" s="36"/>
      <c r="AU60" s="10" t="s">
        <v>181</v>
      </c>
    </row>
    <row r="61" s="174" customFormat="true" ht="24.75" hidden="false" customHeight="true" outlineLevel="0" collapsed="false">
      <c r="B61" s="175"/>
      <c r="C61" s="176"/>
      <c r="D61" s="177" t="s">
        <v>182</v>
      </c>
      <c r="E61" s="178"/>
      <c r="F61" s="178"/>
      <c r="G61" s="178"/>
      <c r="H61" s="178"/>
      <c r="I61" s="179"/>
      <c r="J61" s="180" t="n">
        <f aca="false">J96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183</v>
      </c>
      <c r="E62" s="186"/>
      <c r="F62" s="186"/>
      <c r="G62" s="186"/>
      <c r="H62" s="186"/>
      <c r="I62" s="187"/>
      <c r="J62" s="188" t="n">
        <f aca="false">J97</f>
        <v>0</v>
      </c>
      <c r="K62" s="189"/>
    </row>
    <row r="63" s="182" customFormat="true" ht="14.25" hidden="false" customHeight="true" outlineLevel="0" collapsed="false">
      <c r="B63" s="183"/>
      <c r="C63" s="184"/>
      <c r="D63" s="185" t="s">
        <v>184</v>
      </c>
      <c r="E63" s="186"/>
      <c r="F63" s="186"/>
      <c r="G63" s="186"/>
      <c r="H63" s="186"/>
      <c r="I63" s="187"/>
      <c r="J63" s="188" t="n">
        <f aca="false">J148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185</v>
      </c>
      <c r="E64" s="186"/>
      <c r="F64" s="186"/>
      <c r="G64" s="186"/>
      <c r="H64" s="186"/>
      <c r="I64" s="187"/>
      <c r="J64" s="188" t="n">
        <f aca="false">J185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186</v>
      </c>
      <c r="E65" s="186"/>
      <c r="F65" s="186"/>
      <c r="G65" s="186"/>
      <c r="H65" s="186"/>
      <c r="I65" s="187"/>
      <c r="J65" s="188" t="n">
        <f aca="false">J201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187</v>
      </c>
      <c r="E66" s="186"/>
      <c r="F66" s="186"/>
      <c r="G66" s="186"/>
      <c r="H66" s="186"/>
      <c r="I66" s="187"/>
      <c r="J66" s="188" t="n">
        <f aca="false">J210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188</v>
      </c>
      <c r="E67" s="186"/>
      <c r="F67" s="186"/>
      <c r="G67" s="186"/>
      <c r="H67" s="186"/>
      <c r="I67" s="187"/>
      <c r="J67" s="188" t="n">
        <f aca="false">J215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189</v>
      </c>
      <c r="E68" s="186"/>
      <c r="F68" s="186"/>
      <c r="G68" s="186"/>
      <c r="H68" s="186"/>
      <c r="I68" s="187"/>
      <c r="J68" s="188" t="n">
        <f aca="false">J238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190</v>
      </c>
      <c r="E69" s="186"/>
      <c r="F69" s="186"/>
      <c r="G69" s="186"/>
      <c r="H69" s="186"/>
      <c r="I69" s="187"/>
      <c r="J69" s="188" t="n">
        <f aca="false">J254</f>
        <v>0</v>
      </c>
      <c r="K69" s="189"/>
    </row>
    <row r="70" s="182" customFormat="true" ht="14.25" hidden="false" customHeight="true" outlineLevel="0" collapsed="false">
      <c r="B70" s="183"/>
      <c r="C70" s="184"/>
      <c r="D70" s="185" t="s">
        <v>191</v>
      </c>
      <c r="E70" s="186"/>
      <c r="F70" s="186"/>
      <c r="G70" s="186"/>
      <c r="H70" s="186"/>
      <c r="I70" s="187"/>
      <c r="J70" s="188" t="n">
        <f aca="false">J333</f>
        <v>0</v>
      </c>
      <c r="K70" s="189"/>
    </row>
    <row r="71" s="182" customFormat="true" ht="19.5" hidden="false" customHeight="true" outlineLevel="0" collapsed="false">
      <c r="B71" s="183"/>
      <c r="C71" s="184"/>
      <c r="D71" s="185" t="s">
        <v>192</v>
      </c>
      <c r="E71" s="186"/>
      <c r="F71" s="186"/>
      <c r="G71" s="186"/>
      <c r="H71" s="186"/>
      <c r="I71" s="187"/>
      <c r="J71" s="188" t="n">
        <f aca="false">J353</f>
        <v>0</v>
      </c>
      <c r="K71" s="189"/>
    </row>
    <row r="72" s="182" customFormat="true" ht="19.5" hidden="false" customHeight="true" outlineLevel="0" collapsed="false">
      <c r="B72" s="183"/>
      <c r="C72" s="184"/>
      <c r="D72" s="185" t="s">
        <v>193</v>
      </c>
      <c r="E72" s="186"/>
      <c r="F72" s="186"/>
      <c r="G72" s="186"/>
      <c r="H72" s="186"/>
      <c r="I72" s="187"/>
      <c r="J72" s="188" t="n">
        <f aca="false">J360</f>
        <v>0</v>
      </c>
      <c r="K72" s="189"/>
    </row>
    <row r="73" s="182" customFormat="true" ht="19.5" hidden="false" customHeight="true" outlineLevel="0" collapsed="false">
      <c r="B73" s="183"/>
      <c r="C73" s="184"/>
      <c r="D73" s="185" t="s">
        <v>194</v>
      </c>
      <c r="E73" s="186"/>
      <c r="F73" s="186"/>
      <c r="G73" s="186"/>
      <c r="H73" s="186"/>
      <c r="I73" s="187"/>
      <c r="J73" s="188" t="n">
        <f aca="false">J362</f>
        <v>0</v>
      </c>
      <c r="K73" s="189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42"/>
      <c r="J74" s="32"/>
      <c r="K74" s="36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163"/>
      <c r="J75" s="53"/>
      <c r="K75" s="54"/>
    </row>
    <row r="79" s="30" customFormat="true" ht="6.75" hidden="false" customHeight="true" outlineLevel="0" collapsed="false">
      <c r="B79" s="55"/>
      <c r="C79" s="56"/>
      <c r="D79" s="56"/>
      <c r="E79" s="56"/>
      <c r="F79" s="56"/>
      <c r="G79" s="56"/>
      <c r="H79" s="56"/>
      <c r="I79" s="166"/>
      <c r="J79" s="56"/>
      <c r="K79" s="56"/>
      <c r="L79" s="57"/>
    </row>
    <row r="80" s="30" customFormat="true" ht="36.75" hidden="false" customHeight="true" outlineLevel="0" collapsed="false">
      <c r="B80" s="31"/>
      <c r="C80" s="58" t="s">
        <v>195</v>
      </c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6.5" hidden="false" customHeight="true" outlineLevel="0" collapsed="false">
      <c r="B83" s="31"/>
      <c r="C83" s="59"/>
      <c r="D83" s="59"/>
      <c r="E83" s="141" t="str">
        <f aca="false">E7</f>
        <v>Parkoviště v ul. Slavíčkova (č. 29), Sokolov</v>
      </c>
      <c r="F83" s="141"/>
      <c r="G83" s="141"/>
      <c r="H83" s="141"/>
      <c r="I83" s="190"/>
      <c r="J83" s="59"/>
      <c r="K83" s="59"/>
      <c r="L83" s="57"/>
    </row>
    <row r="84" customFormat="false" ht="15" hidden="false" customHeight="false" outlineLevel="0" collapsed="false">
      <c r="B84" s="14"/>
      <c r="C84" s="62" t="s">
        <v>131</v>
      </c>
      <c r="D84" s="191"/>
      <c r="E84" s="191"/>
      <c r="F84" s="191"/>
      <c r="G84" s="191"/>
      <c r="H84" s="191"/>
      <c r="J84" s="191"/>
      <c r="K84" s="191"/>
      <c r="L84" s="192"/>
    </row>
    <row r="85" s="30" customFormat="true" ht="16.5" hidden="false" customHeight="true" outlineLevel="0" collapsed="false">
      <c r="B85" s="31"/>
      <c r="C85" s="59"/>
      <c r="D85" s="59"/>
      <c r="E85" s="141" t="s">
        <v>136</v>
      </c>
      <c r="F85" s="141"/>
      <c r="G85" s="141"/>
      <c r="H85" s="141"/>
      <c r="I85" s="190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40</v>
      </c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7.25" hidden="false" customHeight="true" outlineLevel="0" collapsed="false">
      <c r="B87" s="31"/>
      <c r="C87" s="59"/>
      <c r="D87" s="59"/>
      <c r="E87" s="69" t="str">
        <f aca="false">E11</f>
        <v>2016-42-101-SP - SO 101 - Soupis prací - Dopravní řešení</v>
      </c>
      <c r="F87" s="69"/>
      <c r="G87" s="69"/>
      <c r="H87" s="69"/>
      <c r="I87" s="190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4</v>
      </c>
      <c r="D89" s="59"/>
      <c r="E89" s="59"/>
      <c r="F89" s="193" t="str">
        <f aca="false">F14</f>
        <v>ul. Slavíčkova v Sokolově, Karlovarský kraj</v>
      </c>
      <c r="G89" s="59"/>
      <c r="H89" s="59"/>
      <c r="I89" s="194" t="s">
        <v>26</v>
      </c>
      <c r="J89" s="195" t="str">
        <f aca="false">IF(J14="","",J14)</f>
        <v>29.6.2017</v>
      </c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30" customFormat="true" ht="15" hidden="false" customHeight="false" outlineLevel="0" collapsed="false">
      <c r="B91" s="31"/>
      <c r="C91" s="62" t="s">
        <v>28</v>
      </c>
      <c r="D91" s="59"/>
      <c r="E91" s="59"/>
      <c r="F91" s="193" t="str">
        <f aca="false">E17</f>
        <v>Město Sokolov</v>
      </c>
      <c r="G91" s="59"/>
      <c r="H91" s="59"/>
      <c r="I91" s="194" t="s">
        <v>36</v>
      </c>
      <c r="J91" s="193" t="str">
        <f aca="false">E23</f>
        <v>Ing. Martin Haueisen</v>
      </c>
      <c r="K91" s="59"/>
      <c r="L91" s="57"/>
    </row>
    <row r="92" s="30" customFormat="true" ht="14.25" hidden="false" customHeight="true" outlineLevel="0" collapsed="false">
      <c r="B92" s="31"/>
      <c r="C92" s="62" t="s">
        <v>34</v>
      </c>
      <c r="D92" s="59"/>
      <c r="E92" s="59"/>
      <c r="F92" s="193" t="str">
        <f aca="false">IF(E20="","",E20)</f>
        <v/>
      </c>
      <c r="G92" s="59"/>
      <c r="H92" s="59"/>
      <c r="I92" s="190"/>
      <c r="J92" s="59"/>
      <c r="K92" s="59"/>
      <c r="L92" s="57"/>
    </row>
    <row r="93" s="30" customFormat="true" ht="9.75" hidden="false" customHeight="true" outlineLevel="0" collapsed="false">
      <c r="B93" s="31"/>
      <c r="C93" s="59"/>
      <c r="D93" s="59"/>
      <c r="E93" s="59"/>
      <c r="F93" s="59"/>
      <c r="G93" s="59"/>
      <c r="H93" s="59"/>
      <c r="I93" s="190"/>
      <c r="J93" s="59"/>
      <c r="K93" s="59"/>
      <c r="L93" s="57"/>
    </row>
    <row r="94" s="196" customFormat="true" ht="29.25" hidden="false" customHeight="true" outlineLevel="0" collapsed="false">
      <c r="B94" s="197"/>
      <c r="C94" s="198" t="s">
        <v>196</v>
      </c>
      <c r="D94" s="199" t="s">
        <v>62</v>
      </c>
      <c r="E94" s="199" t="s">
        <v>58</v>
      </c>
      <c r="F94" s="199" t="s">
        <v>197</v>
      </c>
      <c r="G94" s="199" t="s">
        <v>198</v>
      </c>
      <c r="H94" s="199" t="s">
        <v>199</v>
      </c>
      <c r="I94" s="200" t="s">
        <v>200</v>
      </c>
      <c r="J94" s="199" t="s">
        <v>179</v>
      </c>
      <c r="K94" s="201" t="s">
        <v>201</v>
      </c>
      <c r="L94" s="202"/>
      <c r="M94" s="85" t="s">
        <v>202</v>
      </c>
      <c r="N94" s="86" t="s">
        <v>47</v>
      </c>
      <c r="O94" s="86" t="s">
        <v>203</v>
      </c>
      <c r="P94" s="86" t="s">
        <v>204</v>
      </c>
      <c r="Q94" s="86" t="s">
        <v>205</v>
      </c>
      <c r="R94" s="86" t="s">
        <v>206</v>
      </c>
      <c r="S94" s="86" t="s">
        <v>207</v>
      </c>
      <c r="T94" s="87" t="s">
        <v>208</v>
      </c>
    </row>
    <row r="95" s="30" customFormat="true" ht="29.25" hidden="false" customHeight="true" outlineLevel="0" collapsed="false">
      <c r="B95" s="31"/>
      <c r="C95" s="91" t="s">
        <v>180</v>
      </c>
      <c r="D95" s="59"/>
      <c r="E95" s="59"/>
      <c r="F95" s="59"/>
      <c r="G95" s="59"/>
      <c r="H95" s="59"/>
      <c r="I95" s="190"/>
      <c r="J95" s="203" t="n">
        <f aca="false">BK95</f>
        <v>0</v>
      </c>
      <c r="K95" s="59"/>
      <c r="L95" s="57"/>
      <c r="M95" s="88"/>
      <c r="N95" s="89"/>
      <c r="O95" s="89"/>
      <c r="P95" s="204" t="n">
        <f aca="false">P96</f>
        <v>0</v>
      </c>
      <c r="Q95" s="89"/>
      <c r="R95" s="204" t="n">
        <f aca="false">R96</f>
        <v>76.56334116</v>
      </c>
      <c r="S95" s="89"/>
      <c r="T95" s="205" t="n">
        <f aca="false">T96</f>
        <v>170.211</v>
      </c>
      <c r="AT95" s="10" t="s">
        <v>76</v>
      </c>
      <c r="AU95" s="10" t="s">
        <v>181</v>
      </c>
      <c r="BK95" s="206" t="n">
        <f aca="false">BK96</f>
        <v>0</v>
      </c>
    </row>
    <row r="96" s="207" customFormat="true" ht="36.75" hidden="false" customHeight="true" outlineLevel="0" collapsed="false">
      <c r="B96" s="208"/>
      <c r="C96" s="209"/>
      <c r="D96" s="210" t="s">
        <v>76</v>
      </c>
      <c r="E96" s="211" t="s">
        <v>209</v>
      </c>
      <c r="F96" s="211" t="s">
        <v>210</v>
      </c>
      <c r="G96" s="209"/>
      <c r="H96" s="209"/>
      <c r="I96" s="212"/>
      <c r="J96" s="213" t="n">
        <f aca="false">BK96</f>
        <v>0</v>
      </c>
      <c r="K96" s="209"/>
      <c r="L96" s="214"/>
      <c r="M96" s="215"/>
      <c r="N96" s="216"/>
      <c r="O96" s="216"/>
      <c r="P96" s="217" t="n">
        <f aca="false">P97+P185+P201+P210+P215+P238+P254+P353+P360+P362</f>
        <v>0</v>
      </c>
      <c r="Q96" s="216"/>
      <c r="R96" s="217" t="n">
        <f aca="false">R97+R185+R201+R210+R215+R238+R254+R353+R360+R362</f>
        <v>76.56334116</v>
      </c>
      <c r="S96" s="216"/>
      <c r="T96" s="218" t="n">
        <f aca="false">T97+T185+T201+T210+T215+T238+T254+T353+T360+T362</f>
        <v>170.211</v>
      </c>
      <c r="AR96" s="219" t="s">
        <v>84</v>
      </c>
      <c r="AT96" s="220" t="s">
        <v>76</v>
      </c>
      <c r="AU96" s="220" t="s">
        <v>77</v>
      </c>
      <c r="AY96" s="219" t="s">
        <v>211</v>
      </c>
      <c r="BK96" s="221" t="n">
        <f aca="false">BK97+BK185+BK201+BK210+BK215+BK238+BK254+BK353+BK360+BK362</f>
        <v>0</v>
      </c>
    </row>
    <row r="97" s="207" customFormat="true" ht="19.5" hidden="false" customHeight="true" outlineLevel="0" collapsed="false">
      <c r="B97" s="208"/>
      <c r="C97" s="209"/>
      <c r="D97" s="210" t="s">
        <v>76</v>
      </c>
      <c r="E97" s="222" t="s">
        <v>84</v>
      </c>
      <c r="F97" s="222" t="s">
        <v>212</v>
      </c>
      <c r="G97" s="209"/>
      <c r="H97" s="209"/>
      <c r="I97" s="212"/>
      <c r="J97" s="223" t="n">
        <f aca="false">BK97</f>
        <v>0</v>
      </c>
      <c r="K97" s="209"/>
      <c r="L97" s="214"/>
      <c r="M97" s="215"/>
      <c r="N97" s="216"/>
      <c r="O97" s="216"/>
      <c r="P97" s="217" t="n">
        <f aca="false">P98+SUM(P99:P148)</f>
        <v>0</v>
      </c>
      <c r="Q97" s="216"/>
      <c r="R97" s="217" t="n">
        <f aca="false">R98+SUM(R99:R148)</f>
        <v>6.632895</v>
      </c>
      <c r="S97" s="216"/>
      <c r="T97" s="218" t="n">
        <f aca="false">T98+SUM(T99:T148)</f>
        <v>0</v>
      </c>
      <c r="AR97" s="219" t="s">
        <v>84</v>
      </c>
      <c r="AT97" s="220" t="s">
        <v>76</v>
      </c>
      <c r="AU97" s="220" t="s">
        <v>84</v>
      </c>
      <c r="AY97" s="219" t="s">
        <v>211</v>
      </c>
      <c r="BK97" s="221" t="n">
        <f aca="false">BK98+SUM(BK99:BK148)</f>
        <v>0</v>
      </c>
    </row>
    <row r="98" s="30" customFormat="true" ht="38.25" hidden="false" customHeight="true" outlineLevel="0" collapsed="false">
      <c r="B98" s="31"/>
      <c r="C98" s="224" t="s">
        <v>84</v>
      </c>
      <c r="D98" s="224" t="s">
        <v>213</v>
      </c>
      <c r="E98" s="225" t="s">
        <v>214</v>
      </c>
      <c r="F98" s="226" t="s">
        <v>215</v>
      </c>
      <c r="G98" s="227" t="s">
        <v>123</v>
      </c>
      <c r="H98" s="228" t="n">
        <v>29</v>
      </c>
      <c r="I98" s="229"/>
      <c r="J98" s="230" t="n">
        <f aca="false">ROUND(I98*H98,2)</f>
        <v>0</v>
      </c>
      <c r="K98" s="226" t="s">
        <v>216</v>
      </c>
      <c r="L98" s="57"/>
      <c r="M98" s="231"/>
      <c r="N98" s="232" t="s">
        <v>48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217</v>
      </c>
      <c r="AT98" s="10" t="s">
        <v>213</v>
      </c>
      <c r="AU98" s="10" t="s">
        <v>86</v>
      </c>
      <c r="AY98" s="10" t="s">
        <v>211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4</v>
      </c>
      <c r="BK98" s="235" t="n">
        <f aca="false">ROUND(I98*H98,2)</f>
        <v>0</v>
      </c>
      <c r="BL98" s="10" t="s">
        <v>217</v>
      </c>
      <c r="BM98" s="10" t="s">
        <v>218</v>
      </c>
    </row>
    <row r="99" s="30" customFormat="true" ht="27" hidden="false" customHeight="false" outlineLevel="0" collapsed="false">
      <c r="B99" s="31"/>
      <c r="C99" s="59"/>
      <c r="D99" s="236" t="s">
        <v>219</v>
      </c>
      <c r="E99" s="59"/>
      <c r="F99" s="237" t="s">
        <v>220</v>
      </c>
      <c r="G99" s="59"/>
      <c r="H99" s="59"/>
      <c r="I99" s="190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219</v>
      </c>
      <c r="AU99" s="10" t="s">
        <v>86</v>
      </c>
    </row>
    <row r="100" s="239" customFormat="true" ht="13.5" hidden="false" customHeight="false" outlineLevel="0" collapsed="false">
      <c r="B100" s="240"/>
      <c r="C100" s="241"/>
      <c r="D100" s="236" t="s">
        <v>221</v>
      </c>
      <c r="E100" s="242"/>
      <c r="F100" s="243" t="s">
        <v>222</v>
      </c>
      <c r="G100" s="241"/>
      <c r="H100" s="242"/>
      <c r="I100" s="244"/>
      <c r="J100" s="241"/>
      <c r="K100" s="241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221</v>
      </c>
      <c r="AU100" s="249" t="s">
        <v>86</v>
      </c>
      <c r="AV100" s="239" t="s">
        <v>84</v>
      </c>
      <c r="AW100" s="239" t="s">
        <v>40</v>
      </c>
      <c r="AX100" s="239" t="s">
        <v>77</v>
      </c>
      <c r="AY100" s="249" t="s">
        <v>211</v>
      </c>
    </row>
    <row r="101" s="250" customFormat="true" ht="13.5" hidden="false" customHeight="false" outlineLevel="0" collapsed="false">
      <c r="B101" s="251"/>
      <c r="C101" s="252"/>
      <c r="D101" s="236" t="s">
        <v>221</v>
      </c>
      <c r="E101" s="253" t="s">
        <v>149</v>
      </c>
      <c r="F101" s="254" t="s">
        <v>223</v>
      </c>
      <c r="G101" s="252"/>
      <c r="H101" s="255" t="n">
        <v>29</v>
      </c>
      <c r="I101" s="256"/>
      <c r="J101" s="252"/>
      <c r="K101" s="252"/>
      <c r="L101" s="257"/>
      <c r="M101" s="258"/>
      <c r="N101" s="259"/>
      <c r="O101" s="259"/>
      <c r="P101" s="259"/>
      <c r="Q101" s="259"/>
      <c r="R101" s="259"/>
      <c r="S101" s="259"/>
      <c r="T101" s="260"/>
      <c r="AT101" s="261" t="s">
        <v>221</v>
      </c>
      <c r="AU101" s="261" t="s">
        <v>86</v>
      </c>
      <c r="AV101" s="250" t="s">
        <v>86</v>
      </c>
      <c r="AW101" s="250" t="s">
        <v>40</v>
      </c>
      <c r="AX101" s="250" t="s">
        <v>77</v>
      </c>
      <c r="AY101" s="261" t="s">
        <v>211</v>
      </c>
    </row>
    <row r="102" s="262" customFormat="true" ht="13.5" hidden="false" customHeight="false" outlineLevel="0" collapsed="false">
      <c r="B102" s="263"/>
      <c r="C102" s="264"/>
      <c r="D102" s="236" t="s">
        <v>221</v>
      </c>
      <c r="E102" s="265"/>
      <c r="F102" s="266" t="s">
        <v>224</v>
      </c>
      <c r="G102" s="264"/>
      <c r="H102" s="267" t="n">
        <v>29</v>
      </c>
      <c r="I102" s="268"/>
      <c r="J102" s="264"/>
      <c r="K102" s="264"/>
      <c r="L102" s="269"/>
      <c r="M102" s="270"/>
      <c r="N102" s="271"/>
      <c r="O102" s="271"/>
      <c r="P102" s="271"/>
      <c r="Q102" s="271"/>
      <c r="R102" s="271"/>
      <c r="S102" s="271"/>
      <c r="T102" s="272"/>
      <c r="AT102" s="273" t="s">
        <v>221</v>
      </c>
      <c r="AU102" s="273" t="s">
        <v>86</v>
      </c>
      <c r="AV102" s="262" t="s">
        <v>217</v>
      </c>
      <c r="AW102" s="262" t="s">
        <v>40</v>
      </c>
      <c r="AX102" s="262" t="s">
        <v>84</v>
      </c>
      <c r="AY102" s="273" t="s">
        <v>211</v>
      </c>
    </row>
    <row r="103" s="30" customFormat="true" ht="38.25" hidden="false" customHeight="true" outlineLevel="0" collapsed="false">
      <c r="B103" s="31"/>
      <c r="C103" s="224" t="s">
        <v>86</v>
      </c>
      <c r="D103" s="224" t="s">
        <v>213</v>
      </c>
      <c r="E103" s="225" t="s">
        <v>225</v>
      </c>
      <c r="F103" s="226" t="s">
        <v>226</v>
      </c>
      <c r="G103" s="227" t="s">
        <v>123</v>
      </c>
      <c r="H103" s="228" t="n">
        <v>85</v>
      </c>
      <c r="I103" s="229"/>
      <c r="J103" s="230" t="n">
        <f aca="false">ROUND(I103*H103,2)</f>
        <v>0</v>
      </c>
      <c r="K103" s="226" t="s">
        <v>216</v>
      </c>
      <c r="L103" s="57"/>
      <c r="M103" s="231"/>
      <c r="N103" s="232" t="s">
        <v>48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17</v>
      </c>
      <c r="AT103" s="10" t="s">
        <v>213</v>
      </c>
      <c r="AU103" s="10" t="s">
        <v>86</v>
      </c>
      <c r="AY103" s="10" t="s">
        <v>211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4</v>
      </c>
      <c r="BK103" s="235" t="n">
        <f aca="false">ROUND(I103*H103,2)</f>
        <v>0</v>
      </c>
      <c r="BL103" s="10" t="s">
        <v>217</v>
      </c>
      <c r="BM103" s="10" t="s">
        <v>227</v>
      </c>
    </row>
    <row r="104" s="239" customFormat="true" ht="13.5" hidden="false" customHeight="false" outlineLevel="0" collapsed="false">
      <c r="B104" s="240"/>
      <c r="C104" s="241"/>
      <c r="D104" s="236" t="s">
        <v>221</v>
      </c>
      <c r="E104" s="242"/>
      <c r="F104" s="243" t="s">
        <v>228</v>
      </c>
      <c r="G104" s="241"/>
      <c r="H104" s="242"/>
      <c r="I104" s="244"/>
      <c r="J104" s="241"/>
      <c r="K104" s="241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221</v>
      </c>
      <c r="AU104" s="249" t="s">
        <v>86</v>
      </c>
      <c r="AV104" s="239" t="s">
        <v>84</v>
      </c>
      <c r="AW104" s="239" t="s">
        <v>40</v>
      </c>
      <c r="AX104" s="239" t="s">
        <v>77</v>
      </c>
      <c r="AY104" s="249" t="s">
        <v>211</v>
      </c>
    </row>
    <row r="105" s="250" customFormat="true" ht="13.5" hidden="false" customHeight="false" outlineLevel="0" collapsed="false">
      <c r="B105" s="251"/>
      <c r="C105" s="252"/>
      <c r="D105" s="236" t="s">
        <v>221</v>
      </c>
      <c r="E105" s="253" t="s">
        <v>155</v>
      </c>
      <c r="F105" s="254" t="s">
        <v>157</v>
      </c>
      <c r="G105" s="252"/>
      <c r="H105" s="255" t="n">
        <v>85</v>
      </c>
      <c r="I105" s="256"/>
      <c r="J105" s="252"/>
      <c r="K105" s="252"/>
      <c r="L105" s="257"/>
      <c r="M105" s="258"/>
      <c r="N105" s="259"/>
      <c r="O105" s="259"/>
      <c r="P105" s="259"/>
      <c r="Q105" s="259"/>
      <c r="R105" s="259"/>
      <c r="S105" s="259"/>
      <c r="T105" s="260"/>
      <c r="AT105" s="261" t="s">
        <v>221</v>
      </c>
      <c r="AU105" s="261" t="s">
        <v>86</v>
      </c>
      <c r="AV105" s="250" t="s">
        <v>86</v>
      </c>
      <c r="AW105" s="250" t="s">
        <v>40</v>
      </c>
      <c r="AX105" s="250" t="s">
        <v>77</v>
      </c>
      <c r="AY105" s="261" t="s">
        <v>211</v>
      </c>
    </row>
    <row r="106" s="262" customFormat="true" ht="13.5" hidden="false" customHeight="false" outlineLevel="0" collapsed="false">
      <c r="B106" s="263"/>
      <c r="C106" s="264"/>
      <c r="D106" s="236" t="s">
        <v>221</v>
      </c>
      <c r="E106" s="265"/>
      <c r="F106" s="266" t="s">
        <v>224</v>
      </c>
      <c r="G106" s="264"/>
      <c r="H106" s="267" t="n">
        <v>85</v>
      </c>
      <c r="I106" s="268"/>
      <c r="J106" s="264"/>
      <c r="K106" s="264"/>
      <c r="L106" s="269"/>
      <c r="M106" s="270"/>
      <c r="N106" s="271"/>
      <c r="O106" s="271"/>
      <c r="P106" s="271"/>
      <c r="Q106" s="271"/>
      <c r="R106" s="271"/>
      <c r="S106" s="271"/>
      <c r="T106" s="272"/>
      <c r="AT106" s="273" t="s">
        <v>221</v>
      </c>
      <c r="AU106" s="273" t="s">
        <v>86</v>
      </c>
      <c r="AV106" s="262" t="s">
        <v>217</v>
      </c>
      <c r="AW106" s="262" t="s">
        <v>40</v>
      </c>
      <c r="AX106" s="262" t="s">
        <v>84</v>
      </c>
      <c r="AY106" s="273" t="s">
        <v>211</v>
      </c>
    </row>
    <row r="107" s="30" customFormat="true" ht="38.25" hidden="false" customHeight="true" outlineLevel="0" collapsed="false">
      <c r="B107" s="31"/>
      <c r="C107" s="224" t="s">
        <v>171</v>
      </c>
      <c r="D107" s="224" t="s">
        <v>213</v>
      </c>
      <c r="E107" s="225" t="s">
        <v>229</v>
      </c>
      <c r="F107" s="226" t="s">
        <v>230</v>
      </c>
      <c r="G107" s="227" t="s">
        <v>123</v>
      </c>
      <c r="H107" s="228" t="n">
        <v>85</v>
      </c>
      <c r="I107" s="229"/>
      <c r="J107" s="230" t="n">
        <f aca="false">ROUND(I107*H107,2)</f>
        <v>0</v>
      </c>
      <c r="K107" s="226" t="s">
        <v>216</v>
      </c>
      <c r="L107" s="57"/>
      <c r="M107" s="231"/>
      <c r="N107" s="232" t="s">
        <v>48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217</v>
      </c>
      <c r="AT107" s="10" t="s">
        <v>213</v>
      </c>
      <c r="AU107" s="10" t="s">
        <v>86</v>
      </c>
      <c r="AY107" s="10" t="s">
        <v>211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4</v>
      </c>
      <c r="BK107" s="235" t="n">
        <f aca="false">ROUND(I107*H107,2)</f>
        <v>0</v>
      </c>
      <c r="BL107" s="10" t="s">
        <v>217</v>
      </c>
      <c r="BM107" s="10" t="s">
        <v>231</v>
      </c>
    </row>
    <row r="108" s="250" customFormat="true" ht="13.5" hidden="false" customHeight="false" outlineLevel="0" collapsed="false">
      <c r="B108" s="251"/>
      <c r="C108" s="252"/>
      <c r="D108" s="236" t="s">
        <v>221</v>
      </c>
      <c r="E108" s="253"/>
      <c r="F108" s="254" t="s">
        <v>155</v>
      </c>
      <c r="G108" s="252"/>
      <c r="H108" s="255" t="n">
        <v>85</v>
      </c>
      <c r="I108" s="256"/>
      <c r="J108" s="252"/>
      <c r="K108" s="252"/>
      <c r="L108" s="257"/>
      <c r="M108" s="258"/>
      <c r="N108" s="259"/>
      <c r="O108" s="259"/>
      <c r="P108" s="259"/>
      <c r="Q108" s="259"/>
      <c r="R108" s="259"/>
      <c r="S108" s="259"/>
      <c r="T108" s="260"/>
      <c r="AT108" s="261" t="s">
        <v>221</v>
      </c>
      <c r="AU108" s="261" t="s">
        <v>86</v>
      </c>
      <c r="AV108" s="250" t="s">
        <v>86</v>
      </c>
      <c r="AW108" s="250" t="s">
        <v>40</v>
      </c>
      <c r="AX108" s="250" t="s">
        <v>77</v>
      </c>
      <c r="AY108" s="261" t="s">
        <v>211</v>
      </c>
    </row>
    <row r="109" s="262" customFormat="true" ht="13.5" hidden="false" customHeight="false" outlineLevel="0" collapsed="false">
      <c r="B109" s="263"/>
      <c r="C109" s="264"/>
      <c r="D109" s="236" t="s">
        <v>221</v>
      </c>
      <c r="E109" s="265"/>
      <c r="F109" s="266" t="s">
        <v>224</v>
      </c>
      <c r="G109" s="264"/>
      <c r="H109" s="267" t="n">
        <v>85</v>
      </c>
      <c r="I109" s="268"/>
      <c r="J109" s="264"/>
      <c r="K109" s="264"/>
      <c r="L109" s="269"/>
      <c r="M109" s="270"/>
      <c r="N109" s="271"/>
      <c r="O109" s="271"/>
      <c r="P109" s="271"/>
      <c r="Q109" s="271"/>
      <c r="R109" s="271"/>
      <c r="S109" s="271"/>
      <c r="T109" s="272"/>
      <c r="AT109" s="273" t="s">
        <v>221</v>
      </c>
      <c r="AU109" s="273" t="s">
        <v>86</v>
      </c>
      <c r="AV109" s="262" t="s">
        <v>217</v>
      </c>
      <c r="AW109" s="262" t="s">
        <v>40</v>
      </c>
      <c r="AX109" s="262" t="s">
        <v>84</v>
      </c>
      <c r="AY109" s="273" t="s">
        <v>211</v>
      </c>
    </row>
    <row r="110" s="30" customFormat="true" ht="25.5" hidden="false" customHeight="true" outlineLevel="0" collapsed="false">
      <c r="B110" s="31"/>
      <c r="C110" s="224" t="s">
        <v>217</v>
      </c>
      <c r="D110" s="224" t="s">
        <v>213</v>
      </c>
      <c r="E110" s="225" t="s">
        <v>232</v>
      </c>
      <c r="F110" s="226" t="s">
        <v>233</v>
      </c>
      <c r="G110" s="227" t="s">
        <v>123</v>
      </c>
      <c r="H110" s="228" t="n">
        <v>2.94</v>
      </c>
      <c r="I110" s="229"/>
      <c r="J110" s="230" t="n">
        <f aca="false">ROUND(I110*H110,2)</f>
        <v>0</v>
      </c>
      <c r="K110" s="226" t="s">
        <v>216</v>
      </c>
      <c r="L110" s="57"/>
      <c r="M110" s="231"/>
      <c r="N110" s="232" t="s">
        <v>48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17</v>
      </c>
      <c r="AT110" s="10" t="s">
        <v>213</v>
      </c>
      <c r="AU110" s="10" t="s">
        <v>86</v>
      </c>
      <c r="AY110" s="10" t="s">
        <v>211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4</v>
      </c>
      <c r="BK110" s="235" t="n">
        <f aca="false">ROUND(I110*H110,2)</f>
        <v>0</v>
      </c>
      <c r="BL110" s="10" t="s">
        <v>217</v>
      </c>
      <c r="BM110" s="10" t="s">
        <v>234</v>
      </c>
    </row>
    <row r="111" s="239" customFormat="true" ht="13.5" hidden="false" customHeight="false" outlineLevel="0" collapsed="false">
      <c r="B111" s="240"/>
      <c r="C111" s="241"/>
      <c r="D111" s="236" t="s">
        <v>221</v>
      </c>
      <c r="E111" s="242"/>
      <c r="F111" s="243" t="s">
        <v>235</v>
      </c>
      <c r="G111" s="241"/>
      <c r="H111" s="242"/>
      <c r="I111" s="244"/>
      <c r="J111" s="241"/>
      <c r="K111" s="241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221</v>
      </c>
      <c r="AU111" s="249" t="s">
        <v>86</v>
      </c>
      <c r="AV111" s="239" t="s">
        <v>84</v>
      </c>
      <c r="AW111" s="239" t="s">
        <v>40</v>
      </c>
      <c r="AX111" s="239" t="s">
        <v>77</v>
      </c>
      <c r="AY111" s="249" t="s">
        <v>211</v>
      </c>
    </row>
    <row r="112" s="250" customFormat="true" ht="13.5" hidden="false" customHeight="false" outlineLevel="0" collapsed="false">
      <c r="B112" s="251"/>
      <c r="C112" s="252"/>
      <c r="D112" s="236" t="s">
        <v>221</v>
      </c>
      <c r="E112" s="253" t="s">
        <v>121</v>
      </c>
      <c r="F112" s="254" t="s">
        <v>236</v>
      </c>
      <c r="G112" s="252"/>
      <c r="H112" s="255" t="n">
        <v>2.94</v>
      </c>
      <c r="I112" s="256"/>
      <c r="J112" s="252"/>
      <c r="K112" s="252"/>
      <c r="L112" s="257"/>
      <c r="M112" s="258"/>
      <c r="N112" s="259"/>
      <c r="O112" s="259"/>
      <c r="P112" s="259"/>
      <c r="Q112" s="259"/>
      <c r="R112" s="259"/>
      <c r="S112" s="259"/>
      <c r="T112" s="260"/>
      <c r="AT112" s="261" t="s">
        <v>221</v>
      </c>
      <c r="AU112" s="261" t="s">
        <v>86</v>
      </c>
      <c r="AV112" s="250" t="s">
        <v>86</v>
      </c>
      <c r="AW112" s="250" t="s">
        <v>40</v>
      </c>
      <c r="AX112" s="250" t="s">
        <v>77</v>
      </c>
      <c r="AY112" s="261" t="s">
        <v>211</v>
      </c>
    </row>
    <row r="113" s="262" customFormat="true" ht="13.5" hidden="false" customHeight="false" outlineLevel="0" collapsed="false">
      <c r="B113" s="263"/>
      <c r="C113" s="264"/>
      <c r="D113" s="236" t="s">
        <v>221</v>
      </c>
      <c r="E113" s="265"/>
      <c r="F113" s="266" t="s">
        <v>224</v>
      </c>
      <c r="G113" s="264"/>
      <c r="H113" s="267" t="n">
        <v>2.94</v>
      </c>
      <c r="I113" s="268"/>
      <c r="J113" s="264"/>
      <c r="K113" s="264"/>
      <c r="L113" s="269"/>
      <c r="M113" s="270"/>
      <c r="N113" s="271"/>
      <c r="O113" s="271"/>
      <c r="P113" s="271"/>
      <c r="Q113" s="271"/>
      <c r="R113" s="271"/>
      <c r="S113" s="271"/>
      <c r="T113" s="272"/>
      <c r="AT113" s="273" t="s">
        <v>221</v>
      </c>
      <c r="AU113" s="273" t="s">
        <v>86</v>
      </c>
      <c r="AV113" s="262" t="s">
        <v>217</v>
      </c>
      <c r="AW113" s="262" t="s">
        <v>40</v>
      </c>
      <c r="AX113" s="262" t="s">
        <v>84</v>
      </c>
      <c r="AY113" s="273" t="s">
        <v>211</v>
      </c>
    </row>
    <row r="114" s="30" customFormat="true" ht="38.25" hidden="false" customHeight="true" outlineLevel="0" collapsed="false">
      <c r="B114" s="31"/>
      <c r="C114" s="224" t="s">
        <v>135</v>
      </c>
      <c r="D114" s="224" t="s">
        <v>213</v>
      </c>
      <c r="E114" s="225" t="s">
        <v>237</v>
      </c>
      <c r="F114" s="226" t="s">
        <v>238</v>
      </c>
      <c r="G114" s="227" t="s">
        <v>123</v>
      </c>
      <c r="H114" s="228" t="n">
        <v>2.94</v>
      </c>
      <c r="I114" s="229"/>
      <c r="J114" s="230" t="n">
        <f aca="false">ROUND(I114*H114,2)</f>
        <v>0</v>
      </c>
      <c r="K114" s="226" t="s">
        <v>216</v>
      </c>
      <c r="L114" s="57"/>
      <c r="M114" s="231"/>
      <c r="N114" s="232" t="s">
        <v>48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217</v>
      </c>
      <c r="AT114" s="10" t="s">
        <v>213</v>
      </c>
      <c r="AU114" s="10" t="s">
        <v>86</v>
      </c>
      <c r="AY114" s="10" t="s">
        <v>211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4</v>
      </c>
      <c r="BK114" s="235" t="n">
        <f aca="false">ROUND(I114*H114,2)</f>
        <v>0</v>
      </c>
      <c r="BL114" s="10" t="s">
        <v>217</v>
      </c>
      <c r="BM114" s="10" t="s">
        <v>239</v>
      </c>
    </row>
    <row r="115" s="250" customFormat="true" ht="13.5" hidden="false" customHeight="false" outlineLevel="0" collapsed="false">
      <c r="B115" s="251"/>
      <c r="C115" s="252"/>
      <c r="D115" s="236" t="s">
        <v>221</v>
      </c>
      <c r="E115" s="253"/>
      <c r="F115" s="254" t="s">
        <v>121</v>
      </c>
      <c r="G115" s="252"/>
      <c r="H115" s="255" t="n">
        <v>2.94</v>
      </c>
      <c r="I115" s="256"/>
      <c r="J115" s="252"/>
      <c r="K115" s="252"/>
      <c r="L115" s="257"/>
      <c r="M115" s="258"/>
      <c r="N115" s="259"/>
      <c r="O115" s="259"/>
      <c r="P115" s="259"/>
      <c r="Q115" s="259"/>
      <c r="R115" s="259"/>
      <c r="S115" s="259"/>
      <c r="T115" s="260"/>
      <c r="AT115" s="261" t="s">
        <v>221</v>
      </c>
      <c r="AU115" s="261" t="s">
        <v>86</v>
      </c>
      <c r="AV115" s="250" t="s">
        <v>86</v>
      </c>
      <c r="AW115" s="250" t="s">
        <v>40</v>
      </c>
      <c r="AX115" s="250" t="s">
        <v>77</v>
      </c>
      <c r="AY115" s="261" t="s">
        <v>211</v>
      </c>
    </row>
    <row r="116" s="262" customFormat="true" ht="13.5" hidden="false" customHeight="false" outlineLevel="0" collapsed="false">
      <c r="B116" s="263"/>
      <c r="C116" s="264"/>
      <c r="D116" s="236" t="s">
        <v>221</v>
      </c>
      <c r="E116" s="265"/>
      <c r="F116" s="266" t="s">
        <v>224</v>
      </c>
      <c r="G116" s="264"/>
      <c r="H116" s="267" t="n">
        <v>2.94</v>
      </c>
      <c r="I116" s="268"/>
      <c r="J116" s="264"/>
      <c r="K116" s="264"/>
      <c r="L116" s="269"/>
      <c r="M116" s="270"/>
      <c r="N116" s="271"/>
      <c r="O116" s="271"/>
      <c r="P116" s="271"/>
      <c r="Q116" s="271"/>
      <c r="R116" s="271"/>
      <c r="S116" s="271"/>
      <c r="T116" s="272"/>
      <c r="AT116" s="273" t="s">
        <v>221</v>
      </c>
      <c r="AU116" s="273" t="s">
        <v>86</v>
      </c>
      <c r="AV116" s="262" t="s">
        <v>217</v>
      </c>
      <c r="AW116" s="262" t="s">
        <v>40</v>
      </c>
      <c r="AX116" s="262" t="s">
        <v>84</v>
      </c>
      <c r="AY116" s="273" t="s">
        <v>211</v>
      </c>
    </row>
    <row r="117" s="30" customFormat="true" ht="38.25" hidden="false" customHeight="true" outlineLevel="0" collapsed="false">
      <c r="B117" s="31"/>
      <c r="C117" s="224" t="s">
        <v>240</v>
      </c>
      <c r="D117" s="224" t="s">
        <v>213</v>
      </c>
      <c r="E117" s="225" t="s">
        <v>241</v>
      </c>
      <c r="F117" s="226" t="s">
        <v>242</v>
      </c>
      <c r="G117" s="227" t="s">
        <v>123</v>
      </c>
      <c r="H117" s="228" t="n">
        <v>87.94</v>
      </c>
      <c r="I117" s="229"/>
      <c r="J117" s="230" t="n">
        <f aca="false">ROUND(I117*H117,2)</f>
        <v>0</v>
      </c>
      <c r="K117" s="226" t="s">
        <v>216</v>
      </c>
      <c r="L117" s="57"/>
      <c r="M117" s="231"/>
      <c r="N117" s="232" t="s">
        <v>48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217</v>
      </c>
      <c r="AT117" s="10" t="s">
        <v>213</v>
      </c>
      <c r="AU117" s="10" t="s">
        <v>86</v>
      </c>
      <c r="AY117" s="10" t="s">
        <v>211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4</v>
      </c>
      <c r="BK117" s="235" t="n">
        <f aca="false">ROUND(I117*H117,2)</f>
        <v>0</v>
      </c>
      <c r="BL117" s="10" t="s">
        <v>217</v>
      </c>
      <c r="BM117" s="10" t="s">
        <v>243</v>
      </c>
    </row>
    <row r="118" s="250" customFormat="true" ht="13.5" hidden="false" customHeight="false" outlineLevel="0" collapsed="false">
      <c r="B118" s="251"/>
      <c r="C118" s="252"/>
      <c r="D118" s="236" t="s">
        <v>221</v>
      </c>
      <c r="E118" s="253"/>
      <c r="F118" s="254" t="s">
        <v>244</v>
      </c>
      <c r="G118" s="252"/>
      <c r="H118" s="255" t="n">
        <v>87.94</v>
      </c>
      <c r="I118" s="256"/>
      <c r="J118" s="252"/>
      <c r="K118" s="252"/>
      <c r="L118" s="257"/>
      <c r="M118" s="258"/>
      <c r="N118" s="259"/>
      <c r="O118" s="259"/>
      <c r="P118" s="259"/>
      <c r="Q118" s="259"/>
      <c r="R118" s="259"/>
      <c r="S118" s="259"/>
      <c r="T118" s="260"/>
      <c r="AT118" s="261" t="s">
        <v>221</v>
      </c>
      <c r="AU118" s="261" t="s">
        <v>86</v>
      </c>
      <c r="AV118" s="250" t="s">
        <v>86</v>
      </c>
      <c r="AW118" s="250" t="s">
        <v>40</v>
      </c>
      <c r="AX118" s="250" t="s">
        <v>77</v>
      </c>
      <c r="AY118" s="261" t="s">
        <v>211</v>
      </c>
    </row>
    <row r="119" s="262" customFormat="true" ht="13.5" hidden="false" customHeight="false" outlineLevel="0" collapsed="false">
      <c r="B119" s="263"/>
      <c r="C119" s="264"/>
      <c r="D119" s="236" t="s">
        <v>221</v>
      </c>
      <c r="E119" s="265"/>
      <c r="F119" s="266" t="s">
        <v>224</v>
      </c>
      <c r="G119" s="264"/>
      <c r="H119" s="267" t="n">
        <v>87.94</v>
      </c>
      <c r="I119" s="268"/>
      <c r="J119" s="264"/>
      <c r="K119" s="264"/>
      <c r="L119" s="269"/>
      <c r="M119" s="270"/>
      <c r="N119" s="271"/>
      <c r="O119" s="271"/>
      <c r="P119" s="271"/>
      <c r="Q119" s="271"/>
      <c r="R119" s="271"/>
      <c r="S119" s="271"/>
      <c r="T119" s="272"/>
      <c r="AT119" s="273" t="s">
        <v>221</v>
      </c>
      <c r="AU119" s="273" t="s">
        <v>86</v>
      </c>
      <c r="AV119" s="262" t="s">
        <v>217</v>
      </c>
      <c r="AW119" s="262" t="s">
        <v>40</v>
      </c>
      <c r="AX119" s="262" t="s">
        <v>84</v>
      </c>
      <c r="AY119" s="273" t="s">
        <v>211</v>
      </c>
    </row>
    <row r="120" s="30" customFormat="true" ht="25.5" hidden="false" customHeight="true" outlineLevel="0" collapsed="false">
      <c r="B120" s="31"/>
      <c r="C120" s="224" t="s">
        <v>245</v>
      </c>
      <c r="D120" s="224" t="s">
        <v>213</v>
      </c>
      <c r="E120" s="225" t="s">
        <v>246</v>
      </c>
      <c r="F120" s="226" t="s">
        <v>247</v>
      </c>
      <c r="G120" s="227" t="s">
        <v>123</v>
      </c>
      <c r="H120" s="228" t="n">
        <v>10.2</v>
      </c>
      <c r="I120" s="229"/>
      <c r="J120" s="230" t="n">
        <f aca="false">ROUND(I120*H120,2)</f>
        <v>0</v>
      </c>
      <c r="K120" s="226" t="s">
        <v>216</v>
      </c>
      <c r="L120" s="57"/>
      <c r="M120" s="231"/>
      <c r="N120" s="232" t="s">
        <v>48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17</v>
      </c>
      <c r="AT120" s="10" t="s">
        <v>213</v>
      </c>
      <c r="AU120" s="10" t="s">
        <v>86</v>
      </c>
      <c r="AY120" s="10" t="s">
        <v>211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4</v>
      </c>
      <c r="BK120" s="235" t="n">
        <f aca="false">ROUND(I120*H120,2)</f>
        <v>0</v>
      </c>
      <c r="BL120" s="10" t="s">
        <v>217</v>
      </c>
      <c r="BM120" s="10" t="s">
        <v>248</v>
      </c>
    </row>
    <row r="121" s="250" customFormat="true" ht="13.5" hidden="false" customHeight="false" outlineLevel="0" collapsed="false">
      <c r="B121" s="251"/>
      <c r="C121" s="252"/>
      <c r="D121" s="236" t="s">
        <v>221</v>
      </c>
      <c r="E121" s="253" t="s">
        <v>152</v>
      </c>
      <c r="F121" s="254" t="s">
        <v>249</v>
      </c>
      <c r="G121" s="252"/>
      <c r="H121" s="255" t="n">
        <v>10.2</v>
      </c>
      <c r="I121" s="256"/>
      <c r="J121" s="252"/>
      <c r="K121" s="252"/>
      <c r="L121" s="257"/>
      <c r="M121" s="258"/>
      <c r="N121" s="259"/>
      <c r="O121" s="259"/>
      <c r="P121" s="259"/>
      <c r="Q121" s="259"/>
      <c r="R121" s="259"/>
      <c r="S121" s="259"/>
      <c r="T121" s="260"/>
      <c r="AT121" s="261" t="s">
        <v>221</v>
      </c>
      <c r="AU121" s="261" t="s">
        <v>86</v>
      </c>
      <c r="AV121" s="250" t="s">
        <v>86</v>
      </c>
      <c r="AW121" s="250" t="s">
        <v>40</v>
      </c>
      <c r="AX121" s="250" t="s">
        <v>77</v>
      </c>
      <c r="AY121" s="261" t="s">
        <v>211</v>
      </c>
    </row>
    <row r="122" s="262" customFormat="true" ht="13.5" hidden="false" customHeight="false" outlineLevel="0" collapsed="false">
      <c r="B122" s="263"/>
      <c r="C122" s="264"/>
      <c r="D122" s="236" t="s">
        <v>221</v>
      </c>
      <c r="E122" s="265"/>
      <c r="F122" s="266" t="s">
        <v>224</v>
      </c>
      <c r="G122" s="264"/>
      <c r="H122" s="267" t="n">
        <v>10.2</v>
      </c>
      <c r="I122" s="268"/>
      <c r="J122" s="264"/>
      <c r="K122" s="264"/>
      <c r="L122" s="269"/>
      <c r="M122" s="270"/>
      <c r="N122" s="271"/>
      <c r="O122" s="271"/>
      <c r="P122" s="271"/>
      <c r="Q122" s="271"/>
      <c r="R122" s="271"/>
      <c r="S122" s="271"/>
      <c r="T122" s="272"/>
      <c r="AT122" s="273" t="s">
        <v>221</v>
      </c>
      <c r="AU122" s="273" t="s">
        <v>86</v>
      </c>
      <c r="AV122" s="262" t="s">
        <v>217</v>
      </c>
      <c r="AW122" s="262" t="s">
        <v>40</v>
      </c>
      <c r="AX122" s="262" t="s">
        <v>84</v>
      </c>
      <c r="AY122" s="273" t="s">
        <v>211</v>
      </c>
    </row>
    <row r="123" s="30" customFormat="true" ht="38.25" hidden="false" customHeight="true" outlineLevel="0" collapsed="false">
      <c r="B123" s="31"/>
      <c r="C123" s="224" t="s">
        <v>250</v>
      </c>
      <c r="D123" s="224" t="s">
        <v>213</v>
      </c>
      <c r="E123" s="225" t="s">
        <v>251</v>
      </c>
      <c r="F123" s="226" t="s">
        <v>252</v>
      </c>
      <c r="G123" s="227" t="s">
        <v>123</v>
      </c>
      <c r="H123" s="228" t="n">
        <v>40.8</v>
      </c>
      <c r="I123" s="229"/>
      <c r="J123" s="230" t="n">
        <f aca="false">ROUND(I123*H123,2)</f>
        <v>0</v>
      </c>
      <c r="K123" s="226" t="s">
        <v>216</v>
      </c>
      <c r="L123" s="57"/>
      <c r="M123" s="231"/>
      <c r="N123" s="232" t="s">
        <v>48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217</v>
      </c>
      <c r="AT123" s="10" t="s">
        <v>213</v>
      </c>
      <c r="AU123" s="10" t="s">
        <v>86</v>
      </c>
      <c r="AY123" s="10" t="s">
        <v>211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4</v>
      </c>
      <c r="BK123" s="235" t="n">
        <f aca="false">ROUND(I123*H123,2)</f>
        <v>0</v>
      </c>
      <c r="BL123" s="10" t="s">
        <v>217</v>
      </c>
      <c r="BM123" s="10" t="s">
        <v>253</v>
      </c>
    </row>
    <row r="124" s="250" customFormat="true" ht="13.5" hidden="false" customHeight="false" outlineLevel="0" collapsed="false">
      <c r="B124" s="251"/>
      <c r="C124" s="252"/>
      <c r="D124" s="236" t="s">
        <v>221</v>
      </c>
      <c r="E124" s="253"/>
      <c r="F124" s="254" t="s">
        <v>152</v>
      </c>
      <c r="G124" s="252"/>
      <c r="H124" s="255" t="n">
        <v>10.2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221</v>
      </c>
      <c r="AU124" s="261" t="s">
        <v>86</v>
      </c>
      <c r="AV124" s="250" t="s">
        <v>86</v>
      </c>
      <c r="AW124" s="250" t="s">
        <v>40</v>
      </c>
      <c r="AX124" s="250" t="s">
        <v>77</v>
      </c>
      <c r="AY124" s="261" t="s">
        <v>211</v>
      </c>
    </row>
    <row r="125" s="262" customFormat="true" ht="13.5" hidden="false" customHeight="false" outlineLevel="0" collapsed="false">
      <c r="B125" s="263"/>
      <c r="C125" s="264"/>
      <c r="D125" s="236" t="s">
        <v>221</v>
      </c>
      <c r="E125" s="265"/>
      <c r="F125" s="266" t="s">
        <v>224</v>
      </c>
      <c r="G125" s="264"/>
      <c r="H125" s="267" t="n">
        <v>10.2</v>
      </c>
      <c r="I125" s="268"/>
      <c r="J125" s="264"/>
      <c r="K125" s="264"/>
      <c r="L125" s="269"/>
      <c r="M125" s="270"/>
      <c r="N125" s="271"/>
      <c r="O125" s="271"/>
      <c r="P125" s="271"/>
      <c r="Q125" s="271"/>
      <c r="R125" s="271"/>
      <c r="S125" s="271"/>
      <c r="T125" s="272"/>
      <c r="AT125" s="273" t="s">
        <v>221</v>
      </c>
      <c r="AU125" s="273" t="s">
        <v>86</v>
      </c>
      <c r="AV125" s="262" t="s">
        <v>217</v>
      </c>
      <c r="AW125" s="262" t="s">
        <v>40</v>
      </c>
      <c r="AX125" s="262" t="s">
        <v>84</v>
      </c>
      <c r="AY125" s="273" t="s">
        <v>211</v>
      </c>
    </row>
    <row r="126" s="250" customFormat="true" ht="13.5" hidden="false" customHeight="false" outlineLevel="0" collapsed="false">
      <c r="B126" s="251"/>
      <c r="C126" s="252"/>
      <c r="D126" s="236" t="s">
        <v>221</v>
      </c>
      <c r="E126" s="252"/>
      <c r="F126" s="254" t="s">
        <v>254</v>
      </c>
      <c r="G126" s="252"/>
      <c r="H126" s="255" t="n">
        <v>40.8</v>
      </c>
      <c r="I126" s="256"/>
      <c r="J126" s="252"/>
      <c r="K126" s="252"/>
      <c r="L126" s="257"/>
      <c r="M126" s="258"/>
      <c r="N126" s="259"/>
      <c r="O126" s="259"/>
      <c r="P126" s="259"/>
      <c r="Q126" s="259"/>
      <c r="R126" s="259"/>
      <c r="S126" s="259"/>
      <c r="T126" s="260"/>
      <c r="AT126" s="261" t="s">
        <v>221</v>
      </c>
      <c r="AU126" s="261" t="s">
        <v>86</v>
      </c>
      <c r="AV126" s="250" t="s">
        <v>86</v>
      </c>
      <c r="AW126" s="250" t="s">
        <v>6</v>
      </c>
      <c r="AX126" s="250" t="s">
        <v>84</v>
      </c>
      <c r="AY126" s="261" t="s">
        <v>211</v>
      </c>
    </row>
    <row r="127" s="30" customFormat="true" ht="16.5" hidden="false" customHeight="true" outlineLevel="0" collapsed="false">
      <c r="B127" s="31"/>
      <c r="C127" s="224" t="s">
        <v>255</v>
      </c>
      <c r="D127" s="224" t="s">
        <v>213</v>
      </c>
      <c r="E127" s="225" t="s">
        <v>256</v>
      </c>
      <c r="F127" s="226" t="s">
        <v>257</v>
      </c>
      <c r="G127" s="227" t="s">
        <v>123</v>
      </c>
      <c r="H127" s="228" t="n">
        <v>98.14</v>
      </c>
      <c r="I127" s="229"/>
      <c r="J127" s="230" t="n">
        <f aca="false">ROUND(I127*H127,2)</f>
        <v>0</v>
      </c>
      <c r="K127" s="226" t="s">
        <v>216</v>
      </c>
      <c r="L127" s="57"/>
      <c r="M127" s="231"/>
      <c r="N127" s="232" t="s">
        <v>48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217</v>
      </c>
      <c r="AT127" s="10" t="s">
        <v>213</v>
      </c>
      <c r="AU127" s="10" t="s">
        <v>86</v>
      </c>
      <c r="AY127" s="10" t="s">
        <v>211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4</v>
      </c>
      <c r="BK127" s="235" t="n">
        <f aca="false">ROUND(I127*H127,2)</f>
        <v>0</v>
      </c>
      <c r="BL127" s="10" t="s">
        <v>217</v>
      </c>
      <c r="BM127" s="10" t="s">
        <v>258</v>
      </c>
    </row>
    <row r="128" s="250" customFormat="true" ht="13.5" hidden="false" customHeight="false" outlineLevel="0" collapsed="false">
      <c r="B128" s="251"/>
      <c r="C128" s="252"/>
      <c r="D128" s="236" t="s">
        <v>221</v>
      </c>
      <c r="E128" s="253"/>
      <c r="F128" s="254" t="s">
        <v>259</v>
      </c>
      <c r="G128" s="252"/>
      <c r="H128" s="255" t="n">
        <v>98.14</v>
      </c>
      <c r="I128" s="256"/>
      <c r="J128" s="252"/>
      <c r="K128" s="252"/>
      <c r="L128" s="257"/>
      <c r="M128" s="258"/>
      <c r="N128" s="259"/>
      <c r="O128" s="259"/>
      <c r="P128" s="259"/>
      <c r="Q128" s="259"/>
      <c r="R128" s="259"/>
      <c r="S128" s="259"/>
      <c r="T128" s="260"/>
      <c r="AT128" s="261" t="s">
        <v>221</v>
      </c>
      <c r="AU128" s="261" t="s">
        <v>86</v>
      </c>
      <c r="AV128" s="250" t="s">
        <v>86</v>
      </c>
      <c r="AW128" s="250" t="s">
        <v>40</v>
      </c>
      <c r="AX128" s="250" t="s">
        <v>77</v>
      </c>
      <c r="AY128" s="261" t="s">
        <v>211</v>
      </c>
    </row>
    <row r="129" s="262" customFormat="true" ht="13.5" hidden="false" customHeight="false" outlineLevel="0" collapsed="false">
      <c r="B129" s="263"/>
      <c r="C129" s="264"/>
      <c r="D129" s="236" t="s">
        <v>221</v>
      </c>
      <c r="E129" s="265"/>
      <c r="F129" s="266" t="s">
        <v>224</v>
      </c>
      <c r="G129" s="264"/>
      <c r="H129" s="267" t="n">
        <v>98.14</v>
      </c>
      <c r="I129" s="268"/>
      <c r="J129" s="264"/>
      <c r="K129" s="264"/>
      <c r="L129" s="269"/>
      <c r="M129" s="270"/>
      <c r="N129" s="271"/>
      <c r="O129" s="271"/>
      <c r="P129" s="271"/>
      <c r="Q129" s="271"/>
      <c r="R129" s="271"/>
      <c r="S129" s="271"/>
      <c r="T129" s="272"/>
      <c r="AT129" s="273" t="s">
        <v>221</v>
      </c>
      <c r="AU129" s="273" t="s">
        <v>86</v>
      </c>
      <c r="AV129" s="262" t="s">
        <v>217</v>
      </c>
      <c r="AW129" s="262" t="s">
        <v>40</v>
      </c>
      <c r="AX129" s="262" t="s">
        <v>84</v>
      </c>
      <c r="AY129" s="273" t="s">
        <v>211</v>
      </c>
    </row>
    <row r="130" s="30" customFormat="true" ht="16.5" hidden="false" customHeight="true" outlineLevel="0" collapsed="false">
      <c r="B130" s="31"/>
      <c r="C130" s="224" t="s">
        <v>260</v>
      </c>
      <c r="D130" s="224" t="s">
        <v>213</v>
      </c>
      <c r="E130" s="225" t="s">
        <v>261</v>
      </c>
      <c r="F130" s="226" t="s">
        <v>262</v>
      </c>
      <c r="G130" s="227" t="s">
        <v>263</v>
      </c>
      <c r="H130" s="228" t="n">
        <v>176.652</v>
      </c>
      <c r="I130" s="229"/>
      <c r="J130" s="230" t="n">
        <f aca="false">ROUND(I130*H130,2)</f>
        <v>0</v>
      </c>
      <c r="K130" s="226" t="s">
        <v>216</v>
      </c>
      <c r="L130" s="57"/>
      <c r="M130" s="231"/>
      <c r="N130" s="232" t="s">
        <v>48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217</v>
      </c>
      <c r="AT130" s="10" t="s">
        <v>213</v>
      </c>
      <c r="AU130" s="10" t="s">
        <v>86</v>
      </c>
      <c r="AY130" s="10" t="s">
        <v>211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4</v>
      </c>
      <c r="BK130" s="235" t="n">
        <f aca="false">ROUND(I130*H130,2)</f>
        <v>0</v>
      </c>
      <c r="BL130" s="10" t="s">
        <v>217</v>
      </c>
      <c r="BM130" s="10" t="s">
        <v>264</v>
      </c>
    </row>
    <row r="131" s="250" customFormat="true" ht="13.5" hidden="false" customHeight="false" outlineLevel="0" collapsed="false">
      <c r="B131" s="251"/>
      <c r="C131" s="252"/>
      <c r="D131" s="236" t="s">
        <v>221</v>
      </c>
      <c r="E131" s="253"/>
      <c r="F131" s="254" t="s">
        <v>265</v>
      </c>
      <c r="G131" s="252"/>
      <c r="H131" s="255" t="n">
        <v>176.652</v>
      </c>
      <c r="I131" s="256"/>
      <c r="J131" s="252"/>
      <c r="K131" s="252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221</v>
      </c>
      <c r="AU131" s="261" t="s">
        <v>86</v>
      </c>
      <c r="AV131" s="250" t="s">
        <v>86</v>
      </c>
      <c r="AW131" s="250" t="s">
        <v>40</v>
      </c>
      <c r="AX131" s="250" t="s">
        <v>77</v>
      </c>
      <c r="AY131" s="261" t="s">
        <v>211</v>
      </c>
    </row>
    <row r="132" s="262" customFormat="true" ht="13.5" hidden="false" customHeight="false" outlineLevel="0" collapsed="false">
      <c r="B132" s="263"/>
      <c r="C132" s="264"/>
      <c r="D132" s="236" t="s">
        <v>221</v>
      </c>
      <c r="E132" s="265"/>
      <c r="F132" s="266" t="s">
        <v>224</v>
      </c>
      <c r="G132" s="264"/>
      <c r="H132" s="267" t="n">
        <v>176.652</v>
      </c>
      <c r="I132" s="268"/>
      <c r="J132" s="264"/>
      <c r="K132" s="264"/>
      <c r="L132" s="269"/>
      <c r="M132" s="270"/>
      <c r="N132" s="271"/>
      <c r="O132" s="271"/>
      <c r="P132" s="271"/>
      <c r="Q132" s="271"/>
      <c r="R132" s="271"/>
      <c r="S132" s="271"/>
      <c r="T132" s="272"/>
      <c r="AT132" s="273" t="s">
        <v>221</v>
      </c>
      <c r="AU132" s="273" t="s">
        <v>86</v>
      </c>
      <c r="AV132" s="262" t="s">
        <v>217</v>
      </c>
      <c r="AW132" s="262" t="s">
        <v>40</v>
      </c>
      <c r="AX132" s="262" t="s">
        <v>84</v>
      </c>
      <c r="AY132" s="273" t="s">
        <v>211</v>
      </c>
    </row>
    <row r="133" s="30" customFormat="true" ht="25.5" hidden="false" customHeight="true" outlineLevel="0" collapsed="false">
      <c r="B133" s="31"/>
      <c r="C133" s="224" t="s">
        <v>266</v>
      </c>
      <c r="D133" s="224" t="s">
        <v>213</v>
      </c>
      <c r="E133" s="225" t="s">
        <v>267</v>
      </c>
      <c r="F133" s="226" t="s">
        <v>268</v>
      </c>
      <c r="G133" s="227" t="s">
        <v>123</v>
      </c>
      <c r="H133" s="228" t="n">
        <v>1.44</v>
      </c>
      <c r="I133" s="229"/>
      <c r="J133" s="230" t="n">
        <f aca="false">ROUND(I133*H133,2)</f>
        <v>0</v>
      </c>
      <c r="K133" s="226" t="s">
        <v>216</v>
      </c>
      <c r="L133" s="57"/>
      <c r="M133" s="231"/>
      <c r="N133" s="232" t="s">
        <v>48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17</v>
      </c>
      <c r="AT133" s="10" t="s">
        <v>213</v>
      </c>
      <c r="AU133" s="10" t="s">
        <v>86</v>
      </c>
      <c r="AY133" s="10" t="s">
        <v>211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4</v>
      </c>
      <c r="BK133" s="235" t="n">
        <f aca="false">ROUND(I133*H133,2)</f>
        <v>0</v>
      </c>
      <c r="BL133" s="10" t="s">
        <v>217</v>
      </c>
      <c r="BM133" s="10" t="s">
        <v>269</v>
      </c>
    </row>
    <row r="134" s="239" customFormat="true" ht="13.5" hidden="false" customHeight="false" outlineLevel="0" collapsed="false">
      <c r="B134" s="240"/>
      <c r="C134" s="241"/>
      <c r="D134" s="236" t="s">
        <v>221</v>
      </c>
      <c r="E134" s="242"/>
      <c r="F134" s="243" t="s">
        <v>270</v>
      </c>
      <c r="G134" s="241"/>
      <c r="H134" s="242"/>
      <c r="I134" s="244"/>
      <c r="J134" s="241"/>
      <c r="K134" s="241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221</v>
      </c>
      <c r="AU134" s="249" t="s">
        <v>86</v>
      </c>
      <c r="AV134" s="239" t="s">
        <v>84</v>
      </c>
      <c r="AW134" s="239" t="s">
        <v>40</v>
      </c>
      <c r="AX134" s="239" t="s">
        <v>77</v>
      </c>
      <c r="AY134" s="249" t="s">
        <v>211</v>
      </c>
    </row>
    <row r="135" s="250" customFormat="true" ht="13.5" hidden="false" customHeight="false" outlineLevel="0" collapsed="false">
      <c r="B135" s="251"/>
      <c r="C135" s="252"/>
      <c r="D135" s="236" t="s">
        <v>221</v>
      </c>
      <c r="E135" s="253" t="s">
        <v>125</v>
      </c>
      <c r="F135" s="254" t="s">
        <v>271</v>
      </c>
      <c r="G135" s="252"/>
      <c r="H135" s="255" t="n">
        <v>1.44</v>
      </c>
      <c r="I135" s="256"/>
      <c r="J135" s="252"/>
      <c r="K135" s="252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221</v>
      </c>
      <c r="AU135" s="261" t="s">
        <v>86</v>
      </c>
      <c r="AV135" s="250" t="s">
        <v>86</v>
      </c>
      <c r="AW135" s="250" t="s">
        <v>40</v>
      </c>
      <c r="AX135" s="250" t="s">
        <v>77</v>
      </c>
      <c r="AY135" s="261" t="s">
        <v>211</v>
      </c>
    </row>
    <row r="136" s="262" customFormat="true" ht="13.5" hidden="false" customHeight="false" outlineLevel="0" collapsed="false">
      <c r="B136" s="263"/>
      <c r="C136" s="264"/>
      <c r="D136" s="236" t="s">
        <v>221</v>
      </c>
      <c r="E136" s="265"/>
      <c r="F136" s="266" t="s">
        <v>224</v>
      </c>
      <c r="G136" s="264"/>
      <c r="H136" s="267" t="n">
        <v>1.44</v>
      </c>
      <c r="I136" s="268"/>
      <c r="J136" s="264"/>
      <c r="K136" s="264"/>
      <c r="L136" s="269"/>
      <c r="M136" s="270"/>
      <c r="N136" s="271"/>
      <c r="O136" s="271"/>
      <c r="P136" s="271"/>
      <c r="Q136" s="271"/>
      <c r="R136" s="271"/>
      <c r="S136" s="271"/>
      <c r="T136" s="272"/>
      <c r="AT136" s="273" t="s">
        <v>221</v>
      </c>
      <c r="AU136" s="273" t="s">
        <v>86</v>
      </c>
      <c r="AV136" s="262" t="s">
        <v>217</v>
      </c>
      <c r="AW136" s="262" t="s">
        <v>40</v>
      </c>
      <c r="AX136" s="262" t="s">
        <v>84</v>
      </c>
      <c r="AY136" s="273" t="s">
        <v>211</v>
      </c>
    </row>
    <row r="137" s="30" customFormat="true" ht="38.25" hidden="false" customHeight="true" outlineLevel="0" collapsed="false">
      <c r="B137" s="31"/>
      <c r="C137" s="224" t="s">
        <v>272</v>
      </c>
      <c r="D137" s="224" t="s">
        <v>213</v>
      </c>
      <c r="E137" s="225" t="s">
        <v>273</v>
      </c>
      <c r="F137" s="226" t="s">
        <v>274</v>
      </c>
      <c r="G137" s="227" t="s">
        <v>123</v>
      </c>
      <c r="H137" s="228" t="n">
        <v>1.875</v>
      </c>
      <c r="I137" s="229"/>
      <c r="J137" s="230" t="n">
        <f aca="false">ROUND(I137*H137,2)</f>
        <v>0</v>
      </c>
      <c r="K137" s="226" t="s">
        <v>216</v>
      </c>
      <c r="L137" s="57"/>
      <c r="M137" s="231"/>
      <c r="N137" s="232" t="s">
        <v>48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17</v>
      </c>
      <c r="AT137" s="10" t="s">
        <v>213</v>
      </c>
      <c r="AU137" s="10" t="s">
        <v>86</v>
      </c>
      <c r="AY137" s="10" t="s">
        <v>211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4</v>
      </c>
      <c r="BK137" s="235" t="n">
        <f aca="false">ROUND(I137*H137,2)</f>
        <v>0</v>
      </c>
      <c r="BL137" s="10" t="s">
        <v>217</v>
      </c>
      <c r="BM137" s="10" t="s">
        <v>275</v>
      </c>
    </row>
    <row r="138" s="239" customFormat="true" ht="13.5" hidden="false" customHeight="false" outlineLevel="0" collapsed="false">
      <c r="B138" s="240"/>
      <c r="C138" s="241"/>
      <c r="D138" s="236" t="s">
        <v>221</v>
      </c>
      <c r="E138" s="242"/>
      <c r="F138" s="243" t="s">
        <v>276</v>
      </c>
      <c r="G138" s="241"/>
      <c r="H138" s="242"/>
      <c r="I138" s="244"/>
      <c r="J138" s="241"/>
      <c r="K138" s="241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221</v>
      </c>
      <c r="AU138" s="249" t="s">
        <v>86</v>
      </c>
      <c r="AV138" s="239" t="s">
        <v>84</v>
      </c>
      <c r="AW138" s="239" t="s">
        <v>40</v>
      </c>
      <c r="AX138" s="239" t="s">
        <v>77</v>
      </c>
      <c r="AY138" s="249" t="s">
        <v>211</v>
      </c>
    </row>
    <row r="139" s="250" customFormat="true" ht="13.5" hidden="false" customHeight="false" outlineLevel="0" collapsed="false">
      <c r="B139" s="251"/>
      <c r="C139" s="252"/>
      <c r="D139" s="236" t="s">
        <v>221</v>
      </c>
      <c r="E139" s="253" t="s">
        <v>128</v>
      </c>
      <c r="F139" s="254" t="s">
        <v>277</v>
      </c>
      <c r="G139" s="252"/>
      <c r="H139" s="255" t="n">
        <v>1.875</v>
      </c>
      <c r="I139" s="256"/>
      <c r="J139" s="252"/>
      <c r="K139" s="252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221</v>
      </c>
      <c r="AU139" s="261" t="s">
        <v>86</v>
      </c>
      <c r="AV139" s="250" t="s">
        <v>86</v>
      </c>
      <c r="AW139" s="250" t="s">
        <v>40</v>
      </c>
      <c r="AX139" s="250" t="s">
        <v>77</v>
      </c>
      <c r="AY139" s="261" t="s">
        <v>211</v>
      </c>
    </row>
    <row r="140" s="262" customFormat="true" ht="13.5" hidden="false" customHeight="false" outlineLevel="0" collapsed="false">
      <c r="B140" s="263"/>
      <c r="C140" s="264"/>
      <c r="D140" s="236" t="s">
        <v>221</v>
      </c>
      <c r="E140" s="265"/>
      <c r="F140" s="266" t="s">
        <v>224</v>
      </c>
      <c r="G140" s="264"/>
      <c r="H140" s="267" t="n">
        <v>1.875</v>
      </c>
      <c r="I140" s="268"/>
      <c r="J140" s="264"/>
      <c r="K140" s="264"/>
      <c r="L140" s="269"/>
      <c r="M140" s="270"/>
      <c r="N140" s="271"/>
      <c r="O140" s="271"/>
      <c r="P140" s="271"/>
      <c r="Q140" s="271"/>
      <c r="R140" s="271"/>
      <c r="S140" s="271"/>
      <c r="T140" s="272"/>
      <c r="AT140" s="273" t="s">
        <v>221</v>
      </c>
      <c r="AU140" s="273" t="s">
        <v>86</v>
      </c>
      <c r="AV140" s="262" t="s">
        <v>217</v>
      </c>
      <c r="AW140" s="262" t="s">
        <v>40</v>
      </c>
      <c r="AX140" s="262" t="s">
        <v>84</v>
      </c>
      <c r="AY140" s="273" t="s">
        <v>211</v>
      </c>
    </row>
    <row r="141" s="30" customFormat="true" ht="16.5" hidden="false" customHeight="true" outlineLevel="0" collapsed="false">
      <c r="B141" s="31"/>
      <c r="C141" s="274" t="s">
        <v>278</v>
      </c>
      <c r="D141" s="274" t="s">
        <v>279</v>
      </c>
      <c r="E141" s="275" t="s">
        <v>280</v>
      </c>
      <c r="F141" s="276" t="s">
        <v>281</v>
      </c>
      <c r="G141" s="277" t="s">
        <v>263</v>
      </c>
      <c r="H141" s="278" t="n">
        <v>6.63</v>
      </c>
      <c r="I141" s="279"/>
      <c r="J141" s="280" t="n">
        <f aca="false">ROUND(I141*H141,2)</f>
        <v>0</v>
      </c>
      <c r="K141" s="276" t="s">
        <v>216</v>
      </c>
      <c r="L141" s="281"/>
      <c r="M141" s="282"/>
      <c r="N141" s="283" t="s">
        <v>48</v>
      </c>
      <c r="O141" s="32"/>
      <c r="P141" s="233" t="n">
        <f aca="false">O141*H141</f>
        <v>0</v>
      </c>
      <c r="Q141" s="233" t="n">
        <v>1</v>
      </c>
      <c r="R141" s="233" t="n">
        <f aca="false">Q141*H141</f>
        <v>6.63</v>
      </c>
      <c r="S141" s="233" t="n">
        <v>0</v>
      </c>
      <c r="T141" s="234" t="n">
        <f aca="false">S141*H141</f>
        <v>0</v>
      </c>
      <c r="AR141" s="10" t="s">
        <v>250</v>
      </c>
      <c r="AT141" s="10" t="s">
        <v>279</v>
      </c>
      <c r="AU141" s="10" t="s">
        <v>86</v>
      </c>
      <c r="AY141" s="10" t="s">
        <v>211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4</v>
      </c>
      <c r="BK141" s="235" t="n">
        <f aca="false">ROUND(I141*H141,2)</f>
        <v>0</v>
      </c>
      <c r="BL141" s="10" t="s">
        <v>217</v>
      </c>
      <c r="BM141" s="10" t="s">
        <v>282</v>
      </c>
    </row>
    <row r="142" s="239" customFormat="true" ht="13.5" hidden="false" customHeight="false" outlineLevel="0" collapsed="false">
      <c r="B142" s="240"/>
      <c r="C142" s="241"/>
      <c r="D142" s="236" t="s">
        <v>221</v>
      </c>
      <c r="E142" s="242"/>
      <c r="F142" s="243" t="s">
        <v>283</v>
      </c>
      <c r="G142" s="241"/>
      <c r="H142" s="242"/>
      <c r="I142" s="244"/>
      <c r="J142" s="241"/>
      <c r="K142" s="241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221</v>
      </c>
      <c r="AU142" s="249" t="s">
        <v>86</v>
      </c>
      <c r="AV142" s="239" t="s">
        <v>84</v>
      </c>
      <c r="AW142" s="239" t="s">
        <v>40</v>
      </c>
      <c r="AX142" s="239" t="s">
        <v>77</v>
      </c>
      <c r="AY142" s="249" t="s">
        <v>211</v>
      </c>
    </row>
    <row r="143" s="250" customFormat="true" ht="13.5" hidden="false" customHeight="false" outlineLevel="0" collapsed="false">
      <c r="B143" s="251"/>
      <c r="C143" s="252"/>
      <c r="D143" s="236" t="s">
        <v>221</v>
      </c>
      <c r="E143" s="253"/>
      <c r="F143" s="254" t="s">
        <v>284</v>
      </c>
      <c r="G143" s="252"/>
      <c r="H143" s="255" t="n">
        <v>6.63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221</v>
      </c>
      <c r="AU143" s="261" t="s">
        <v>86</v>
      </c>
      <c r="AV143" s="250" t="s">
        <v>86</v>
      </c>
      <c r="AW143" s="250" t="s">
        <v>40</v>
      </c>
      <c r="AX143" s="250" t="s">
        <v>77</v>
      </c>
      <c r="AY143" s="261" t="s">
        <v>211</v>
      </c>
    </row>
    <row r="144" s="262" customFormat="true" ht="13.5" hidden="false" customHeight="false" outlineLevel="0" collapsed="false">
      <c r="B144" s="263"/>
      <c r="C144" s="264"/>
      <c r="D144" s="236" t="s">
        <v>221</v>
      </c>
      <c r="E144" s="265"/>
      <c r="F144" s="266" t="s">
        <v>224</v>
      </c>
      <c r="G144" s="264"/>
      <c r="H144" s="267" t="n">
        <v>6.63</v>
      </c>
      <c r="I144" s="268"/>
      <c r="J144" s="264"/>
      <c r="K144" s="264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221</v>
      </c>
      <c r="AU144" s="273" t="s">
        <v>86</v>
      </c>
      <c r="AV144" s="262" t="s">
        <v>217</v>
      </c>
      <c r="AW144" s="262" t="s">
        <v>40</v>
      </c>
      <c r="AX144" s="262" t="s">
        <v>84</v>
      </c>
      <c r="AY144" s="273" t="s">
        <v>211</v>
      </c>
    </row>
    <row r="145" s="30" customFormat="true" ht="25.5" hidden="false" customHeight="true" outlineLevel="0" collapsed="false">
      <c r="B145" s="31"/>
      <c r="C145" s="224" t="s">
        <v>285</v>
      </c>
      <c r="D145" s="224" t="s">
        <v>213</v>
      </c>
      <c r="E145" s="225" t="s">
        <v>286</v>
      </c>
      <c r="F145" s="226" t="s">
        <v>287</v>
      </c>
      <c r="G145" s="227" t="s">
        <v>112</v>
      </c>
      <c r="H145" s="228" t="n">
        <v>469.2</v>
      </c>
      <c r="I145" s="229"/>
      <c r="J145" s="230" t="n">
        <f aca="false">ROUND(I145*H145,2)</f>
        <v>0</v>
      </c>
      <c r="K145" s="226" t="s">
        <v>216</v>
      </c>
      <c r="L145" s="57"/>
      <c r="M145" s="231"/>
      <c r="N145" s="232" t="s">
        <v>48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217</v>
      </c>
      <c r="AT145" s="10" t="s">
        <v>213</v>
      </c>
      <c r="AU145" s="10" t="s">
        <v>86</v>
      </c>
      <c r="AY145" s="10" t="s">
        <v>211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4</v>
      </c>
      <c r="BK145" s="235" t="n">
        <f aca="false">ROUND(I145*H145,2)</f>
        <v>0</v>
      </c>
      <c r="BL145" s="10" t="s">
        <v>217</v>
      </c>
      <c r="BM145" s="10" t="s">
        <v>288</v>
      </c>
    </row>
    <row r="146" s="250" customFormat="true" ht="13.5" hidden="false" customHeight="false" outlineLevel="0" collapsed="false">
      <c r="B146" s="251"/>
      <c r="C146" s="252"/>
      <c r="D146" s="236" t="s">
        <v>221</v>
      </c>
      <c r="E146" s="253"/>
      <c r="F146" s="254" t="s">
        <v>289</v>
      </c>
      <c r="G146" s="252"/>
      <c r="H146" s="255" t="n">
        <v>469.2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221</v>
      </c>
      <c r="AU146" s="261" t="s">
        <v>86</v>
      </c>
      <c r="AV146" s="250" t="s">
        <v>86</v>
      </c>
      <c r="AW146" s="250" t="s">
        <v>40</v>
      </c>
      <c r="AX146" s="250" t="s">
        <v>77</v>
      </c>
      <c r="AY146" s="261" t="s">
        <v>211</v>
      </c>
    </row>
    <row r="147" s="262" customFormat="true" ht="13.5" hidden="false" customHeight="false" outlineLevel="0" collapsed="false">
      <c r="B147" s="263"/>
      <c r="C147" s="264"/>
      <c r="D147" s="236" t="s">
        <v>221</v>
      </c>
      <c r="E147" s="265"/>
      <c r="F147" s="266" t="s">
        <v>224</v>
      </c>
      <c r="G147" s="264"/>
      <c r="H147" s="267" t="n">
        <v>469.2</v>
      </c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221</v>
      </c>
      <c r="AU147" s="273" t="s">
        <v>86</v>
      </c>
      <c r="AV147" s="262" t="s">
        <v>217</v>
      </c>
      <c r="AW147" s="262" t="s">
        <v>40</v>
      </c>
      <c r="AX147" s="262" t="s">
        <v>84</v>
      </c>
      <c r="AY147" s="273" t="s">
        <v>211</v>
      </c>
    </row>
    <row r="148" s="207" customFormat="true" ht="21.75" hidden="false" customHeight="true" outlineLevel="0" collapsed="false">
      <c r="B148" s="208"/>
      <c r="C148" s="209"/>
      <c r="D148" s="210" t="s">
        <v>76</v>
      </c>
      <c r="E148" s="222" t="s">
        <v>290</v>
      </c>
      <c r="F148" s="222" t="s">
        <v>291</v>
      </c>
      <c r="G148" s="209"/>
      <c r="H148" s="209"/>
      <c r="I148" s="212"/>
      <c r="J148" s="223" t="n">
        <f aca="false">BK148</f>
        <v>0</v>
      </c>
      <c r="K148" s="209"/>
      <c r="L148" s="214"/>
      <c r="M148" s="215"/>
      <c r="N148" s="216"/>
      <c r="O148" s="216"/>
      <c r="P148" s="217" t="n">
        <f aca="false">SUM(P149:P184)</f>
        <v>0</v>
      </c>
      <c r="Q148" s="216"/>
      <c r="R148" s="217" t="n">
        <f aca="false">SUM(R149:R184)</f>
        <v>0.002895</v>
      </c>
      <c r="S148" s="216"/>
      <c r="T148" s="218" t="n">
        <f aca="false">SUM(T149:T184)</f>
        <v>0</v>
      </c>
      <c r="AR148" s="219" t="s">
        <v>84</v>
      </c>
      <c r="AT148" s="220" t="s">
        <v>76</v>
      </c>
      <c r="AU148" s="220" t="s">
        <v>86</v>
      </c>
      <c r="AY148" s="219" t="s">
        <v>211</v>
      </c>
      <c r="BK148" s="221" t="n">
        <f aca="false">SUM(BK149:BK184)</f>
        <v>0</v>
      </c>
    </row>
    <row r="149" s="30" customFormat="true" ht="25.5" hidden="false" customHeight="true" outlineLevel="0" collapsed="false">
      <c r="B149" s="31"/>
      <c r="C149" s="224" t="s">
        <v>10</v>
      </c>
      <c r="D149" s="224" t="s">
        <v>213</v>
      </c>
      <c r="E149" s="225" t="s">
        <v>292</v>
      </c>
      <c r="F149" s="226" t="s">
        <v>293</v>
      </c>
      <c r="G149" s="227" t="s">
        <v>123</v>
      </c>
      <c r="H149" s="228" t="n">
        <v>18.8</v>
      </c>
      <c r="I149" s="229"/>
      <c r="J149" s="230" t="n">
        <f aca="false">ROUND(I149*H149,2)</f>
        <v>0</v>
      </c>
      <c r="K149" s="226" t="s">
        <v>216</v>
      </c>
      <c r="L149" s="57"/>
      <c r="M149" s="231"/>
      <c r="N149" s="232" t="s">
        <v>48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217</v>
      </c>
      <c r="AT149" s="10" t="s">
        <v>213</v>
      </c>
      <c r="AU149" s="10" t="s">
        <v>171</v>
      </c>
      <c r="AY149" s="10" t="s">
        <v>211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4</v>
      </c>
      <c r="BK149" s="235" t="n">
        <f aca="false">ROUND(I149*H149,2)</f>
        <v>0</v>
      </c>
      <c r="BL149" s="10" t="s">
        <v>217</v>
      </c>
      <c r="BM149" s="10" t="s">
        <v>294</v>
      </c>
    </row>
    <row r="150" s="250" customFormat="true" ht="13.5" hidden="false" customHeight="false" outlineLevel="0" collapsed="false">
      <c r="B150" s="251"/>
      <c r="C150" s="252"/>
      <c r="D150" s="236" t="s">
        <v>221</v>
      </c>
      <c r="E150" s="253"/>
      <c r="F150" s="254" t="s">
        <v>295</v>
      </c>
      <c r="G150" s="252"/>
      <c r="H150" s="255" t="n">
        <v>18.8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221</v>
      </c>
      <c r="AU150" s="261" t="s">
        <v>171</v>
      </c>
      <c r="AV150" s="250" t="s">
        <v>86</v>
      </c>
      <c r="AW150" s="250" t="s">
        <v>40</v>
      </c>
      <c r="AX150" s="250" t="s">
        <v>77</v>
      </c>
      <c r="AY150" s="261" t="s">
        <v>211</v>
      </c>
    </row>
    <row r="151" s="262" customFormat="true" ht="13.5" hidden="false" customHeight="false" outlineLevel="0" collapsed="false">
      <c r="B151" s="263"/>
      <c r="C151" s="264"/>
      <c r="D151" s="236" t="s">
        <v>221</v>
      </c>
      <c r="E151" s="265"/>
      <c r="F151" s="266" t="s">
        <v>224</v>
      </c>
      <c r="G151" s="264"/>
      <c r="H151" s="267" t="n">
        <v>18.8</v>
      </c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221</v>
      </c>
      <c r="AU151" s="273" t="s">
        <v>171</v>
      </c>
      <c r="AV151" s="262" t="s">
        <v>217</v>
      </c>
      <c r="AW151" s="262" t="s">
        <v>40</v>
      </c>
      <c r="AX151" s="262" t="s">
        <v>84</v>
      </c>
      <c r="AY151" s="273" t="s">
        <v>211</v>
      </c>
    </row>
    <row r="152" s="30" customFormat="true" ht="16.5" hidden="false" customHeight="true" outlineLevel="0" collapsed="false">
      <c r="B152" s="31"/>
      <c r="C152" s="224" t="s">
        <v>296</v>
      </c>
      <c r="D152" s="224" t="s">
        <v>213</v>
      </c>
      <c r="E152" s="225" t="s">
        <v>297</v>
      </c>
      <c r="F152" s="226" t="s">
        <v>298</v>
      </c>
      <c r="G152" s="227" t="s">
        <v>123</v>
      </c>
      <c r="H152" s="228" t="n">
        <v>18.8</v>
      </c>
      <c r="I152" s="229"/>
      <c r="J152" s="230" t="n">
        <f aca="false">ROUND(I152*H152,2)</f>
        <v>0</v>
      </c>
      <c r="K152" s="226" t="s">
        <v>216</v>
      </c>
      <c r="L152" s="57"/>
      <c r="M152" s="231"/>
      <c r="N152" s="232" t="s">
        <v>48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217</v>
      </c>
      <c r="AT152" s="10" t="s">
        <v>213</v>
      </c>
      <c r="AU152" s="10" t="s">
        <v>171</v>
      </c>
      <c r="AY152" s="10" t="s">
        <v>211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4</v>
      </c>
      <c r="BK152" s="235" t="n">
        <f aca="false">ROUND(I152*H152,2)</f>
        <v>0</v>
      </c>
      <c r="BL152" s="10" t="s">
        <v>217</v>
      </c>
      <c r="BM152" s="10" t="s">
        <v>299</v>
      </c>
    </row>
    <row r="153" s="250" customFormat="true" ht="13.5" hidden="false" customHeight="false" outlineLevel="0" collapsed="false">
      <c r="B153" s="251"/>
      <c r="C153" s="252"/>
      <c r="D153" s="236" t="s">
        <v>221</v>
      </c>
      <c r="E153" s="253"/>
      <c r="F153" s="254" t="s">
        <v>295</v>
      </c>
      <c r="G153" s="252"/>
      <c r="H153" s="255" t="n">
        <v>18.8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221</v>
      </c>
      <c r="AU153" s="261" t="s">
        <v>171</v>
      </c>
      <c r="AV153" s="250" t="s">
        <v>86</v>
      </c>
      <c r="AW153" s="250" t="s">
        <v>40</v>
      </c>
      <c r="AX153" s="250" t="s">
        <v>77</v>
      </c>
      <c r="AY153" s="261" t="s">
        <v>211</v>
      </c>
    </row>
    <row r="154" s="262" customFormat="true" ht="13.5" hidden="false" customHeight="false" outlineLevel="0" collapsed="false">
      <c r="B154" s="263"/>
      <c r="C154" s="264"/>
      <c r="D154" s="236" t="s">
        <v>221</v>
      </c>
      <c r="E154" s="265"/>
      <c r="F154" s="266" t="s">
        <v>224</v>
      </c>
      <c r="G154" s="264"/>
      <c r="H154" s="267" t="n">
        <v>18.8</v>
      </c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221</v>
      </c>
      <c r="AU154" s="273" t="s">
        <v>171</v>
      </c>
      <c r="AV154" s="262" t="s">
        <v>217</v>
      </c>
      <c r="AW154" s="262" t="s">
        <v>40</v>
      </c>
      <c r="AX154" s="262" t="s">
        <v>84</v>
      </c>
      <c r="AY154" s="273" t="s">
        <v>211</v>
      </c>
    </row>
    <row r="155" s="30" customFormat="true" ht="25.5" hidden="false" customHeight="true" outlineLevel="0" collapsed="false">
      <c r="B155" s="31"/>
      <c r="C155" s="224" t="s">
        <v>300</v>
      </c>
      <c r="D155" s="224" t="s">
        <v>213</v>
      </c>
      <c r="E155" s="225" t="s">
        <v>301</v>
      </c>
      <c r="F155" s="226" t="s">
        <v>302</v>
      </c>
      <c r="G155" s="227" t="s">
        <v>112</v>
      </c>
      <c r="H155" s="228" t="n">
        <v>188</v>
      </c>
      <c r="I155" s="229"/>
      <c r="J155" s="230" t="n">
        <f aca="false">ROUND(I155*H155,2)</f>
        <v>0</v>
      </c>
      <c r="K155" s="226" t="s">
        <v>216</v>
      </c>
      <c r="L155" s="57"/>
      <c r="M155" s="231"/>
      <c r="N155" s="232" t="s">
        <v>48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217</v>
      </c>
      <c r="AT155" s="10" t="s">
        <v>213</v>
      </c>
      <c r="AU155" s="10" t="s">
        <v>171</v>
      </c>
      <c r="AY155" s="10" t="s">
        <v>211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4</v>
      </c>
      <c r="BK155" s="235" t="n">
        <f aca="false">ROUND(I155*H155,2)</f>
        <v>0</v>
      </c>
      <c r="BL155" s="10" t="s">
        <v>217</v>
      </c>
      <c r="BM155" s="10" t="s">
        <v>303</v>
      </c>
    </row>
    <row r="156" s="239" customFormat="true" ht="13.5" hidden="false" customHeight="false" outlineLevel="0" collapsed="false">
      <c r="B156" s="240"/>
      <c r="C156" s="241"/>
      <c r="D156" s="236" t="s">
        <v>221</v>
      </c>
      <c r="E156" s="242"/>
      <c r="F156" s="243" t="s">
        <v>304</v>
      </c>
      <c r="G156" s="241"/>
      <c r="H156" s="242"/>
      <c r="I156" s="244"/>
      <c r="J156" s="241"/>
      <c r="K156" s="241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221</v>
      </c>
      <c r="AU156" s="249" t="s">
        <v>171</v>
      </c>
      <c r="AV156" s="239" t="s">
        <v>84</v>
      </c>
      <c r="AW156" s="239" t="s">
        <v>40</v>
      </c>
      <c r="AX156" s="239" t="s">
        <v>77</v>
      </c>
      <c r="AY156" s="249" t="s">
        <v>211</v>
      </c>
    </row>
    <row r="157" s="250" customFormat="true" ht="13.5" hidden="false" customHeight="false" outlineLevel="0" collapsed="false">
      <c r="B157" s="251"/>
      <c r="C157" s="252"/>
      <c r="D157" s="236" t="s">
        <v>221</v>
      </c>
      <c r="E157" s="253" t="s">
        <v>161</v>
      </c>
      <c r="F157" s="254" t="s">
        <v>162</v>
      </c>
      <c r="G157" s="252"/>
      <c r="H157" s="255" t="n">
        <v>188</v>
      </c>
      <c r="I157" s="256"/>
      <c r="J157" s="252"/>
      <c r="K157" s="252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221</v>
      </c>
      <c r="AU157" s="261" t="s">
        <v>171</v>
      </c>
      <c r="AV157" s="250" t="s">
        <v>86</v>
      </c>
      <c r="AW157" s="250" t="s">
        <v>40</v>
      </c>
      <c r="AX157" s="250" t="s">
        <v>77</v>
      </c>
      <c r="AY157" s="261" t="s">
        <v>211</v>
      </c>
    </row>
    <row r="158" s="262" customFormat="true" ht="13.5" hidden="false" customHeight="false" outlineLevel="0" collapsed="false">
      <c r="B158" s="263"/>
      <c r="C158" s="264"/>
      <c r="D158" s="236" t="s">
        <v>221</v>
      </c>
      <c r="E158" s="265"/>
      <c r="F158" s="266" t="s">
        <v>224</v>
      </c>
      <c r="G158" s="264"/>
      <c r="H158" s="267" t="n">
        <v>188</v>
      </c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221</v>
      </c>
      <c r="AU158" s="273" t="s">
        <v>171</v>
      </c>
      <c r="AV158" s="262" t="s">
        <v>217</v>
      </c>
      <c r="AW158" s="262" t="s">
        <v>40</v>
      </c>
      <c r="AX158" s="262" t="s">
        <v>84</v>
      </c>
      <c r="AY158" s="273" t="s">
        <v>211</v>
      </c>
    </row>
    <row r="159" s="30" customFormat="true" ht="25.5" hidden="false" customHeight="true" outlineLevel="0" collapsed="false">
      <c r="B159" s="31"/>
      <c r="C159" s="224" t="s">
        <v>290</v>
      </c>
      <c r="D159" s="224" t="s">
        <v>213</v>
      </c>
      <c r="E159" s="225" t="s">
        <v>305</v>
      </c>
      <c r="F159" s="226" t="s">
        <v>306</v>
      </c>
      <c r="G159" s="227" t="s">
        <v>112</v>
      </c>
      <c r="H159" s="228" t="n">
        <v>188</v>
      </c>
      <c r="I159" s="229"/>
      <c r="J159" s="230" t="n">
        <f aca="false">ROUND(I159*H159,2)</f>
        <v>0</v>
      </c>
      <c r="K159" s="226" t="s">
        <v>216</v>
      </c>
      <c r="L159" s="57"/>
      <c r="M159" s="231"/>
      <c r="N159" s="232" t="s">
        <v>48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217</v>
      </c>
      <c r="AT159" s="10" t="s">
        <v>213</v>
      </c>
      <c r="AU159" s="10" t="s">
        <v>171</v>
      </c>
      <c r="AY159" s="10" t="s">
        <v>211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4</v>
      </c>
      <c r="BK159" s="235" t="n">
        <f aca="false">ROUND(I159*H159,2)</f>
        <v>0</v>
      </c>
      <c r="BL159" s="10" t="s">
        <v>217</v>
      </c>
      <c r="BM159" s="10" t="s">
        <v>307</v>
      </c>
    </row>
    <row r="160" s="250" customFormat="true" ht="13.5" hidden="false" customHeight="false" outlineLevel="0" collapsed="false">
      <c r="B160" s="251"/>
      <c r="C160" s="252"/>
      <c r="D160" s="236" t="s">
        <v>221</v>
      </c>
      <c r="E160" s="253"/>
      <c r="F160" s="254" t="s">
        <v>161</v>
      </c>
      <c r="G160" s="252"/>
      <c r="H160" s="255" t="n">
        <v>188</v>
      </c>
      <c r="I160" s="256"/>
      <c r="J160" s="252"/>
      <c r="K160" s="252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221</v>
      </c>
      <c r="AU160" s="261" t="s">
        <v>171</v>
      </c>
      <c r="AV160" s="250" t="s">
        <v>86</v>
      </c>
      <c r="AW160" s="250" t="s">
        <v>40</v>
      </c>
      <c r="AX160" s="250" t="s">
        <v>77</v>
      </c>
      <c r="AY160" s="261" t="s">
        <v>211</v>
      </c>
    </row>
    <row r="161" s="262" customFormat="true" ht="13.5" hidden="false" customHeight="false" outlineLevel="0" collapsed="false">
      <c r="B161" s="263"/>
      <c r="C161" s="264"/>
      <c r="D161" s="236" t="s">
        <v>221</v>
      </c>
      <c r="E161" s="265"/>
      <c r="F161" s="266" t="s">
        <v>224</v>
      </c>
      <c r="G161" s="264"/>
      <c r="H161" s="267" t="n">
        <v>188</v>
      </c>
      <c r="I161" s="268"/>
      <c r="J161" s="264"/>
      <c r="K161" s="264"/>
      <c r="L161" s="269"/>
      <c r="M161" s="270"/>
      <c r="N161" s="271"/>
      <c r="O161" s="271"/>
      <c r="P161" s="271"/>
      <c r="Q161" s="271"/>
      <c r="R161" s="271"/>
      <c r="S161" s="271"/>
      <c r="T161" s="272"/>
      <c r="AT161" s="273" t="s">
        <v>221</v>
      </c>
      <c r="AU161" s="273" t="s">
        <v>171</v>
      </c>
      <c r="AV161" s="262" t="s">
        <v>217</v>
      </c>
      <c r="AW161" s="262" t="s">
        <v>40</v>
      </c>
      <c r="AX161" s="262" t="s">
        <v>84</v>
      </c>
      <c r="AY161" s="273" t="s">
        <v>211</v>
      </c>
    </row>
    <row r="162" s="30" customFormat="true" ht="16.5" hidden="false" customHeight="true" outlineLevel="0" collapsed="false">
      <c r="B162" s="31"/>
      <c r="C162" s="274" t="s">
        <v>308</v>
      </c>
      <c r="D162" s="274" t="s">
        <v>279</v>
      </c>
      <c r="E162" s="275" t="s">
        <v>309</v>
      </c>
      <c r="F162" s="276" t="s">
        <v>310</v>
      </c>
      <c r="G162" s="277" t="s">
        <v>311</v>
      </c>
      <c r="H162" s="278" t="n">
        <v>2.82</v>
      </c>
      <c r="I162" s="279"/>
      <c r="J162" s="280" t="n">
        <f aca="false">ROUND(I162*H162,2)</f>
        <v>0</v>
      </c>
      <c r="K162" s="276" t="s">
        <v>216</v>
      </c>
      <c r="L162" s="281"/>
      <c r="M162" s="282"/>
      <c r="N162" s="283" t="s">
        <v>48</v>
      </c>
      <c r="O162" s="32"/>
      <c r="P162" s="233" t="n">
        <f aca="false">O162*H162</f>
        <v>0</v>
      </c>
      <c r="Q162" s="233" t="n">
        <v>0.001</v>
      </c>
      <c r="R162" s="233" t="n">
        <f aca="false">Q162*H162</f>
        <v>0.00282</v>
      </c>
      <c r="S162" s="233" t="n">
        <v>0</v>
      </c>
      <c r="T162" s="234" t="n">
        <f aca="false">S162*H162</f>
        <v>0</v>
      </c>
      <c r="AR162" s="10" t="s">
        <v>250</v>
      </c>
      <c r="AT162" s="10" t="s">
        <v>279</v>
      </c>
      <c r="AU162" s="10" t="s">
        <v>171</v>
      </c>
      <c r="AY162" s="10" t="s">
        <v>211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4</v>
      </c>
      <c r="BK162" s="235" t="n">
        <f aca="false">ROUND(I162*H162,2)</f>
        <v>0</v>
      </c>
      <c r="BL162" s="10" t="s">
        <v>217</v>
      </c>
      <c r="BM162" s="10" t="s">
        <v>312</v>
      </c>
    </row>
    <row r="163" s="250" customFormat="true" ht="13.5" hidden="false" customHeight="false" outlineLevel="0" collapsed="false">
      <c r="B163" s="251"/>
      <c r="C163" s="252"/>
      <c r="D163" s="236" t="s">
        <v>221</v>
      </c>
      <c r="E163" s="253"/>
      <c r="F163" s="254" t="s">
        <v>161</v>
      </c>
      <c r="G163" s="252"/>
      <c r="H163" s="255" t="n">
        <v>188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221</v>
      </c>
      <c r="AU163" s="261" t="s">
        <v>171</v>
      </c>
      <c r="AV163" s="250" t="s">
        <v>86</v>
      </c>
      <c r="AW163" s="250" t="s">
        <v>40</v>
      </c>
      <c r="AX163" s="250" t="s">
        <v>77</v>
      </c>
      <c r="AY163" s="261" t="s">
        <v>211</v>
      </c>
    </row>
    <row r="164" s="262" customFormat="true" ht="13.5" hidden="false" customHeight="false" outlineLevel="0" collapsed="false">
      <c r="B164" s="263"/>
      <c r="C164" s="264"/>
      <c r="D164" s="236" t="s">
        <v>221</v>
      </c>
      <c r="E164" s="265"/>
      <c r="F164" s="266" t="s">
        <v>224</v>
      </c>
      <c r="G164" s="264"/>
      <c r="H164" s="267" t="n">
        <v>188</v>
      </c>
      <c r="I164" s="268"/>
      <c r="J164" s="264"/>
      <c r="K164" s="264"/>
      <c r="L164" s="269"/>
      <c r="M164" s="270"/>
      <c r="N164" s="271"/>
      <c r="O164" s="271"/>
      <c r="P164" s="271"/>
      <c r="Q164" s="271"/>
      <c r="R164" s="271"/>
      <c r="S164" s="271"/>
      <c r="T164" s="272"/>
      <c r="AT164" s="273" t="s">
        <v>221</v>
      </c>
      <c r="AU164" s="273" t="s">
        <v>171</v>
      </c>
      <c r="AV164" s="262" t="s">
        <v>217</v>
      </c>
      <c r="AW164" s="262" t="s">
        <v>40</v>
      </c>
      <c r="AX164" s="262" t="s">
        <v>84</v>
      </c>
      <c r="AY164" s="273" t="s">
        <v>211</v>
      </c>
    </row>
    <row r="165" s="250" customFormat="true" ht="13.5" hidden="false" customHeight="false" outlineLevel="0" collapsed="false">
      <c r="B165" s="251"/>
      <c r="C165" s="252"/>
      <c r="D165" s="236" t="s">
        <v>221</v>
      </c>
      <c r="E165" s="252"/>
      <c r="F165" s="254" t="s">
        <v>313</v>
      </c>
      <c r="G165" s="252"/>
      <c r="H165" s="255" t="n">
        <v>2.82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221</v>
      </c>
      <c r="AU165" s="261" t="s">
        <v>171</v>
      </c>
      <c r="AV165" s="250" t="s">
        <v>86</v>
      </c>
      <c r="AW165" s="250" t="s">
        <v>6</v>
      </c>
      <c r="AX165" s="250" t="s">
        <v>84</v>
      </c>
      <c r="AY165" s="261" t="s">
        <v>211</v>
      </c>
    </row>
    <row r="166" s="30" customFormat="true" ht="38.25" hidden="false" customHeight="true" outlineLevel="0" collapsed="false">
      <c r="B166" s="31"/>
      <c r="C166" s="224" t="s">
        <v>314</v>
      </c>
      <c r="D166" s="224" t="s">
        <v>213</v>
      </c>
      <c r="E166" s="225" t="s">
        <v>315</v>
      </c>
      <c r="F166" s="226" t="s">
        <v>316</v>
      </c>
      <c r="G166" s="227" t="s">
        <v>112</v>
      </c>
      <c r="H166" s="228" t="n">
        <v>188</v>
      </c>
      <c r="I166" s="229"/>
      <c r="J166" s="230" t="n">
        <f aca="false">ROUND(I166*H166,2)</f>
        <v>0</v>
      </c>
      <c r="K166" s="226" t="s">
        <v>216</v>
      </c>
      <c r="L166" s="57"/>
      <c r="M166" s="231"/>
      <c r="N166" s="232" t="s">
        <v>48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217</v>
      </c>
      <c r="AT166" s="10" t="s">
        <v>213</v>
      </c>
      <c r="AU166" s="10" t="s">
        <v>171</v>
      </c>
      <c r="AY166" s="10" t="s">
        <v>211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4</v>
      </c>
      <c r="BK166" s="235" t="n">
        <f aca="false">ROUND(I166*H166,2)</f>
        <v>0</v>
      </c>
      <c r="BL166" s="10" t="s">
        <v>217</v>
      </c>
      <c r="BM166" s="10" t="s">
        <v>317</v>
      </c>
    </row>
    <row r="167" s="250" customFormat="true" ht="13.5" hidden="false" customHeight="false" outlineLevel="0" collapsed="false">
      <c r="B167" s="251"/>
      <c r="C167" s="252"/>
      <c r="D167" s="236" t="s">
        <v>221</v>
      </c>
      <c r="E167" s="253"/>
      <c r="F167" s="254" t="s">
        <v>161</v>
      </c>
      <c r="G167" s="252"/>
      <c r="H167" s="255" t="n">
        <v>188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221</v>
      </c>
      <c r="AU167" s="261" t="s">
        <v>171</v>
      </c>
      <c r="AV167" s="250" t="s">
        <v>86</v>
      </c>
      <c r="AW167" s="250" t="s">
        <v>40</v>
      </c>
      <c r="AX167" s="250" t="s">
        <v>77</v>
      </c>
      <c r="AY167" s="261" t="s">
        <v>211</v>
      </c>
    </row>
    <row r="168" s="262" customFormat="true" ht="13.5" hidden="false" customHeight="false" outlineLevel="0" collapsed="false">
      <c r="B168" s="263"/>
      <c r="C168" s="264"/>
      <c r="D168" s="236" t="s">
        <v>221</v>
      </c>
      <c r="E168" s="265"/>
      <c r="F168" s="266" t="s">
        <v>224</v>
      </c>
      <c r="G168" s="264"/>
      <c r="H168" s="267" t="n">
        <v>188</v>
      </c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221</v>
      </c>
      <c r="AU168" s="273" t="s">
        <v>171</v>
      </c>
      <c r="AV168" s="262" t="s">
        <v>217</v>
      </c>
      <c r="AW168" s="262" t="s">
        <v>40</v>
      </c>
      <c r="AX168" s="262" t="s">
        <v>84</v>
      </c>
      <c r="AY168" s="273" t="s">
        <v>211</v>
      </c>
    </row>
    <row r="169" s="30" customFormat="true" ht="16.5" hidden="false" customHeight="true" outlineLevel="0" collapsed="false">
      <c r="B169" s="31"/>
      <c r="C169" s="274" t="s">
        <v>9</v>
      </c>
      <c r="D169" s="274" t="s">
        <v>279</v>
      </c>
      <c r="E169" s="275" t="s">
        <v>318</v>
      </c>
      <c r="F169" s="276" t="s">
        <v>319</v>
      </c>
      <c r="G169" s="277" t="s">
        <v>320</v>
      </c>
      <c r="H169" s="278" t="n">
        <v>0.075</v>
      </c>
      <c r="I169" s="279"/>
      <c r="J169" s="280" t="n">
        <f aca="false">ROUND(I169*H169,2)</f>
        <v>0</v>
      </c>
      <c r="K169" s="276" t="s">
        <v>216</v>
      </c>
      <c r="L169" s="281"/>
      <c r="M169" s="282"/>
      <c r="N169" s="283" t="s">
        <v>48</v>
      </c>
      <c r="O169" s="32"/>
      <c r="P169" s="233" t="n">
        <f aca="false">O169*H169</f>
        <v>0</v>
      </c>
      <c r="Q169" s="233" t="n">
        <v>0.001</v>
      </c>
      <c r="R169" s="233" t="n">
        <f aca="false">Q169*H169</f>
        <v>7.5E-005</v>
      </c>
      <c r="S169" s="233" t="n">
        <v>0</v>
      </c>
      <c r="T169" s="234" t="n">
        <f aca="false">S169*H169</f>
        <v>0</v>
      </c>
      <c r="AR169" s="10" t="s">
        <v>250</v>
      </c>
      <c r="AT169" s="10" t="s">
        <v>279</v>
      </c>
      <c r="AU169" s="10" t="s">
        <v>171</v>
      </c>
      <c r="AY169" s="10" t="s">
        <v>211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4</v>
      </c>
      <c r="BK169" s="235" t="n">
        <f aca="false">ROUND(I169*H169,2)</f>
        <v>0</v>
      </c>
      <c r="BL169" s="10" t="s">
        <v>217</v>
      </c>
      <c r="BM169" s="10" t="s">
        <v>321</v>
      </c>
    </row>
    <row r="170" s="250" customFormat="true" ht="13.5" hidden="false" customHeight="false" outlineLevel="0" collapsed="false">
      <c r="B170" s="251"/>
      <c r="C170" s="252"/>
      <c r="D170" s="236" t="s">
        <v>221</v>
      </c>
      <c r="E170" s="253"/>
      <c r="F170" s="254" t="s">
        <v>322</v>
      </c>
      <c r="G170" s="252"/>
      <c r="H170" s="255" t="n">
        <v>0.075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221</v>
      </c>
      <c r="AU170" s="261" t="s">
        <v>171</v>
      </c>
      <c r="AV170" s="250" t="s">
        <v>86</v>
      </c>
      <c r="AW170" s="250" t="s">
        <v>40</v>
      </c>
      <c r="AX170" s="250" t="s">
        <v>77</v>
      </c>
      <c r="AY170" s="261" t="s">
        <v>211</v>
      </c>
    </row>
    <row r="171" s="262" customFormat="true" ht="13.5" hidden="false" customHeight="false" outlineLevel="0" collapsed="false">
      <c r="B171" s="263"/>
      <c r="C171" s="264"/>
      <c r="D171" s="236" t="s">
        <v>221</v>
      </c>
      <c r="E171" s="265"/>
      <c r="F171" s="266" t="s">
        <v>224</v>
      </c>
      <c r="G171" s="264"/>
      <c r="H171" s="267" t="n">
        <v>0.075</v>
      </c>
      <c r="I171" s="268"/>
      <c r="J171" s="264"/>
      <c r="K171" s="264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221</v>
      </c>
      <c r="AU171" s="273" t="s">
        <v>171</v>
      </c>
      <c r="AV171" s="262" t="s">
        <v>217</v>
      </c>
      <c r="AW171" s="262" t="s">
        <v>40</v>
      </c>
      <c r="AX171" s="262" t="s">
        <v>84</v>
      </c>
      <c r="AY171" s="273" t="s">
        <v>211</v>
      </c>
    </row>
    <row r="172" s="30" customFormat="true" ht="25.5" hidden="false" customHeight="true" outlineLevel="0" collapsed="false">
      <c r="B172" s="31"/>
      <c r="C172" s="224" t="s">
        <v>323</v>
      </c>
      <c r="D172" s="224" t="s">
        <v>213</v>
      </c>
      <c r="E172" s="225" t="s">
        <v>324</v>
      </c>
      <c r="F172" s="226" t="s">
        <v>325</v>
      </c>
      <c r="G172" s="227" t="s">
        <v>263</v>
      </c>
      <c r="H172" s="228" t="n">
        <v>0.002</v>
      </c>
      <c r="I172" s="229"/>
      <c r="J172" s="230" t="n">
        <f aca="false">ROUND(I172*H172,2)</f>
        <v>0</v>
      </c>
      <c r="K172" s="226" t="s">
        <v>216</v>
      </c>
      <c r="L172" s="57"/>
      <c r="M172" s="231"/>
      <c r="N172" s="232" t="s">
        <v>48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217</v>
      </c>
      <c r="AT172" s="10" t="s">
        <v>213</v>
      </c>
      <c r="AU172" s="10" t="s">
        <v>171</v>
      </c>
      <c r="AY172" s="10" t="s">
        <v>211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4</v>
      </c>
      <c r="BK172" s="235" t="n">
        <f aca="false">ROUND(I172*H172,2)</f>
        <v>0</v>
      </c>
      <c r="BL172" s="10" t="s">
        <v>217</v>
      </c>
      <c r="BM172" s="10" t="s">
        <v>326</v>
      </c>
    </row>
    <row r="173" s="30" customFormat="true" ht="27" hidden="false" customHeight="false" outlineLevel="0" collapsed="false">
      <c r="B173" s="31"/>
      <c r="C173" s="59"/>
      <c r="D173" s="236" t="s">
        <v>219</v>
      </c>
      <c r="E173" s="59"/>
      <c r="F173" s="237" t="s">
        <v>327</v>
      </c>
      <c r="G173" s="59"/>
      <c r="H173" s="59"/>
      <c r="I173" s="190"/>
      <c r="J173" s="59"/>
      <c r="K173" s="59"/>
      <c r="L173" s="57"/>
      <c r="M173" s="238"/>
      <c r="N173" s="32"/>
      <c r="O173" s="32"/>
      <c r="P173" s="32"/>
      <c r="Q173" s="32"/>
      <c r="R173" s="32"/>
      <c r="S173" s="32"/>
      <c r="T173" s="79"/>
      <c r="AT173" s="10" t="s">
        <v>219</v>
      </c>
      <c r="AU173" s="10" t="s">
        <v>171</v>
      </c>
    </row>
    <row r="174" s="239" customFormat="true" ht="13.5" hidden="false" customHeight="false" outlineLevel="0" collapsed="false">
      <c r="B174" s="240"/>
      <c r="C174" s="241"/>
      <c r="D174" s="236" t="s">
        <v>221</v>
      </c>
      <c r="E174" s="242"/>
      <c r="F174" s="243" t="s">
        <v>328</v>
      </c>
      <c r="G174" s="241"/>
      <c r="H174" s="242"/>
      <c r="I174" s="244"/>
      <c r="J174" s="241"/>
      <c r="K174" s="241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221</v>
      </c>
      <c r="AU174" s="249" t="s">
        <v>171</v>
      </c>
      <c r="AV174" s="239" t="s">
        <v>84</v>
      </c>
      <c r="AW174" s="239" t="s">
        <v>40</v>
      </c>
      <c r="AX174" s="239" t="s">
        <v>77</v>
      </c>
      <c r="AY174" s="249" t="s">
        <v>211</v>
      </c>
    </row>
    <row r="175" s="250" customFormat="true" ht="13.5" hidden="false" customHeight="false" outlineLevel="0" collapsed="false">
      <c r="B175" s="251"/>
      <c r="C175" s="252"/>
      <c r="D175" s="236" t="s">
        <v>221</v>
      </c>
      <c r="E175" s="253"/>
      <c r="F175" s="254" t="s">
        <v>329</v>
      </c>
      <c r="G175" s="252"/>
      <c r="H175" s="255" t="n">
        <v>0.002</v>
      </c>
      <c r="I175" s="256"/>
      <c r="J175" s="252"/>
      <c r="K175" s="252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221</v>
      </c>
      <c r="AU175" s="261" t="s">
        <v>171</v>
      </c>
      <c r="AV175" s="250" t="s">
        <v>86</v>
      </c>
      <c r="AW175" s="250" t="s">
        <v>40</v>
      </c>
      <c r="AX175" s="250" t="s">
        <v>77</v>
      </c>
      <c r="AY175" s="261" t="s">
        <v>211</v>
      </c>
    </row>
    <row r="176" s="262" customFormat="true" ht="13.5" hidden="false" customHeight="false" outlineLevel="0" collapsed="false">
      <c r="B176" s="263"/>
      <c r="C176" s="264"/>
      <c r="D176" s="236" t="s">
        <v>221</v>
      </c>
      <c r="E176" s="265"/>
      <c r="F176" s="266" t="s">
        <v>224</v>
      </c>
      <c r="G176" s="264"/>
      <c r="H176" s="267" t="n">
        <v>0.002</v>
      </c>
      <c r="I176" s="268"/>
      <c r="J176" s="264"/>
      <c r="K176" s="264"/>
      <c r="L176" s="269"/>
      <c r="M176" s="270"/>
      <c r="N176" s="271"/>
      <c r="O176" s="271"/>
      <c r="P176" s="271"/>
      <c r="Q176" s="271"/>
      <c r="R176" s="271"/>
      <c r="S176" s="271"/>
      <c r="T176" s="272"/>
      <c r="AT176" s="273" t="s">
        <v>221</v>
      </c>
      <c r="AU176" s="273" t="s">
        <v>171</v>
      </c>
      <c r="AV176" s="262" t="s">
        <v>217</v>
      </c>
      <c r="AW176" s="262" t="s">
        <v>40</v>
      </c>
      <c r="AX176" s="262" t="s">
        <v>84</v>
      </c>
      <c r="AY176" s="273" t="s">
        <v>211</v>
      </c>
    </row>
    <row r="177" s="30" customFormat="true" ht="16.5" hidden="false" customHeight="true" outlineLevel="0" collapsed="false">
      <c r="B177" s="31"/>
      <c r="C177" s="224" t="s">
        <v>330</v>
      </c>
      <c r="D177" s="224" t="s">
        <v>213</v>
      </c>
      <c r="E177" s="225" t="s">
        <v>331</v>
      </c>
      <c r="F177" s="226" t="s">
        <v>332</v>
      </c>
      <c r="G177" s="227" t="s">
        <v>112</v>
      </c>
      <c r="H177" s="228" t="n">
        <v>188</v>
      </c>
      <c r="I177" s="229"/>
      <c r="J177" s="230" t="n">
        <f aca="false">ROUND(I177*H177,2)</f>
        <v>0</v>
      </c>
      <c r="K177" s="226" t="s">
        <v>216</v>
      </c>
      <c r="L177" s="57"/>
      <c r="M177" s="231"/>
      <c r="N177" s="232" t="s">
        <v>48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217</v>
      </c>
      <c r="AT177" s="10" t="s">
        <v>213</v>
      </c>
      <c r="AU177" s="10" t="s">
        <v>171</v>
      </c>
      <c r="AY177" s="10" t="s">
        <v>211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4</v>
      </c>
      <c r="BK177" s="235" t="n">
        <f aca="false">ROUND(I177*H177,2)</f>
        <v>0</v>
      </c>
      <c r="BL177" s="10" t="s">
        <v>217</v>
      </c>
      <c r="BM177" s="10" t="s">
        <v>333</v>
      </c>
    </row>
    <row r="178" s="250" customFormat="true" ht="13.5" hidden="false" customHeight="false" outlineLevel="0" collapsed="false">
      <c r="B178" s="251"/>
      <c r="C178" s="252"/>
      <c r="D178" s="236" t="s">
        <v>221</v>
      </c>
      <c r="E178" s="253"/>
      <c r="F178" s="254" t="s">
        <v>161</v>
      </c>
      <c r="G178" s="252"/>
      <c r="H178" s="255" t="n">
        <v>188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221</v>
      </c>
      <c r="AU178" s="261" t="s">
        <v>171</v>
      </c>
      <c r="AV178" s="250" t="s">
        <v>86</v>
      </c>
      <c r="AW178" s="250" t="s">
        <v>40</v>
      </c>
      <c r="AX178" s="250" t="s">
        <v>77</v>
      </c>
      <c r="AY178" s="261" t="s">
        <v>211</v>
      </c>
    </row>
    <row r="179" s="262" customFormat="true" ht="13.5" hidden="false" customHeight="false" outlineLevel="0" collapsed="false">
      <c r="B179" s="263"/>
      <c r="C179" s="264"/>
      <c r="D179" s="236" t="s">
        <v>221</v>
      </c>
      <c r="E179" s="265"/>
      <c r="F179" s="266" t="s">
        <v>224</v>
      </c>
      <c r="G179" s="264"/>
      <c r="H179" s="267" t="n">
        <v>188</v>
      </c>
      <c r="I179" s="268"/>
      <c r="J179" s="264"/>
      <c r="K179" s="264"/>
      <c r="L179" s="269"/>
      <c r="M179" s="270"/>
      <c r="N179" s="271"/>
      <c r="O179" s="271"/>
      <c r="P179" s="271"/>
      <c r="Q179" s="271"/>
      <c r="R179" s="271"/>
      <c r="S179" s="271"/>
      <c r="T179" s="272"/>
      <c r="AT179" s="273" t="s">
        <v>221</v>
      </c>
      <c r="AU179" s="273" t="s">
        <v>171</v>
      </c>
      <c r="AV179" s="262" t="s">
        <v>217</v>
      </c>
      <c r="AW179" s="262" t="s">
        <v>40</v>
      </c>
      <c r="AX179" s="262" t="s">
        <v>84</v>
      </c>
      <c r="AY179" s="273" t="s">
        <v>211</v>
      </c>
    </row>
    <row r="180" s="30" customFormat="true" ht="16.5" hidden="false" customHeight="true" outlineLevel="0" collapsed="false">
      <c r="B180" s="31"/>
      <c r="C180" s="224" t="s">
        <v>334</v>
      </c>
      <c r="D180" s="224" t="s">
        <v>213</v>
      </c>
      <c r="E180" s="225" t="s">
        <v>335</v>
      </c>
      <c r="F180" s="226" t="s">
        <v>336</v>
      </c>
      <c r="G180" s="227" t="s">
        <v>123</v>
      </c>
      <c r="H180" s="228" t="n">
        <v>9.4</v>
      </c>
      <c r="I180" s="229"/>
      <c r="J180" s="230" t="n">
        <f aca="false">ROUND(I180*H180,2)</f>
        <v>0</v>
      </c>
      <c r="K180" s="226" t="s">
        <v>216</v>
      </c>
      <c r="L180" s="57"/>
      <c r="M180" s="231"/>
      <c r="N180" s="232" t="s">
        <v>48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217</v>
      </c>
      <c r="AT180" s="10" t="s">
        <v>213</v>
      </c>
      <c r="AU180" s="10" t="s">
        <v>171</v>
      </c>
      <c r="AY180" s="10" t="s">
        <v>211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4</v>
      </c>
      <c r="BK180" s="235" t="n">
        <f aca="false">ROUND(I180*H180,2)</f>
        <v>0</v>
      </c>
      <c r="BL180" s="10" t="s">
        <v>217</v>
      </c>
      <c r="BM180" s="10" t="s">
        <v>337</v>
      </c>
    </row>
    <row r="181" s="30" customFormat="true" ht="27" hidden="false" customHeight="false" outlineLevel="0" collapsed="false">
      <c r="B181" s="31"/>
      <c r="C181" s="59"/>
      <c r="D181" s="236" t="s">
        <v>219</v>
      </c>
      <c r="E181" s="59"/>
      <c r="F181" s="237" t="s">
        <v>338</v>
      </c>
      <c r="G181" s="59"/>
      <c r="H181" s="59"/>
      <c r="I181" s="190"/>
      <c r="J181" s="59"/>
      <c r="K181" s="59"/>
      <c r="L181" s="57"/>
      <c r="M181" s="238"/>
      <c r="N181" s="32"/>
      <c r="O181" s="32"/>
      <c r="P181" s="32"/>
      <c r="Q181" s="32"/>
      <c r="R181" s="32"/>
      <c r="S181" s="32"/>
      <c r="T181" s="79"/>
      <c r="AT181" s="10" t="s">
        <v>219</v>
      </c>
      <c r="AU181" s="10" t="s">
        <v>171</v>
      </c>
    </row>
    <row r="182" s="239" customFormat="true" ht="13.5" hidden="false" customHeight="false" outlineLevel="0" collapsed="false">
      <c r="B182" s="240"/>
      <c r="C182" s="241"/>
      <c r="D182" s="236" t="s">
        <v>221</v>
      </c>
      <c r="E182" s="242"/>
      <c r="F182" s="243" t="s">
        <v>339</v>
      </c>
      <c r="G182" s="241"/>
      <c r="H182" s="242"/>
      <c r="I182" s="244"/>
      <c r="J182" s="241"/>
      <c r="K182" s="241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221</v>
      </c>
      <c r="AU182" s="249" t="s">
        <v>171</v>
      </c>
      <c r="AV182" s="239" t="s">
        <v>84</v>
      </c>
      <c r="AW182" s="239" t="s">
        <v>40</v>
      </c>
      <c r="AX182" s="239" t="s">
        <v>77</v>
      </c>
      <c r="AY182" s="249" t="s">
        <v>211</v>
      </c>
    </row>
    <row r="183" s="250" customFormat="true" ht="13.5" hidden="false" customHeight="false" outlineLevel="0" collapsed="false">
      <c r="B183" s="251"/>
      <c r="C183" s="252"/>
      <c r="D183" s="236" t="s">
        <v>221</v>
      </c>
      <c r="E183" s="253"/>
      <c r="F183" s="254" t="s">
        <v>340</v>
      </c>
      <c r="G183" s="252"/>
      <c r="H183" s="255" t="n">
        <v>9.4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221</v>
      </c>
      <c r="AU183" s="261" t="s">
        <v>171</v>
      </c>
      <c r="AV183" s="250" t="s">
        <v>86</v>
      </c>
      <c r="AW183" s="250" t="s">
        <v>40</v>
      </c>
      <c r="AX183" s="250" t="s">
        <v>77</v>
      </c>
      <c r="AY183" s="261" t="s">
        <v>211</v>
      </c>
    </row>
    <row r="184" s="262" customFormat="true" ht="13.5" hidden="false" customHeight="false" outlineLevel="0" collapsed="false">
      <c r="B184" s="263"/>
      <c r="C184" s="264"/>
      <c r="D184" s="236" t="s">
        <v>221</v>
      </c>
      <c r="E184" s="265"/>
      <c r="F184" s="266" t="s">
        <v>224</v>
      </c>
      <c r="G184" s="264"/>
      <c r="H184" s="267" t="n">
        <v>9.4</v>
      </c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221</v>
      </c>
      <c r="AU184" s="273" t="s">
        <v>171</v>
      </c>
      <c r="AV184" s="262" t="s">
        <v>217</v>
      </c>
      <c r="AW184" s="262" t="s">
        <v>40</v>
      </c>
      <c r="AX184" s="262" t="s">
        <v>84</v>
      </c>
      <c r="AY184" s="273" t="s">
        <v>211</v>
      </c>
    </row>
    <row r="185" s="207" customFormat="true" ht="29.25" hidden="false" customHeight="true" outlineLevel="0" collapsed="false">
      <c r="B185" s="208"/>
      <c r="C185" s="209"/>
      <c r="D185" s="210" t="s">
        <v>76</v>
      </c>
      <c r="E185" s="222" t="s">
        <v>86</v>
      </c>
      <c r="F185" s="222" t="s">
        <v>341</v>
      </c>
      <c r="G185" s="209"/>
      <c r="H185" s="209"/>
      <c r="I185" s="212"/>
      <c r="J185" s="223" t="n">
        <f aca="false">BK185</f>
        <v>0</v>
      </c>
      <c r="K185" s="209"/>
      <c r="L185" s="214"/>
      <c r="M185" s="215"/>
      <c r="N185" s="216"/>
      <c r="O185" s="216"/>
      <c r="P185" s="217" t="n">
        <f aca="false">SUM(P186:P200)</f>
        <v>0</v>
      </c>
      <c r="Q185" s="216"/>
      <c r="R185" s="217" t="n">
        <f aca="false">SUM(R186:R200)</f>
        <v>0.63770245</v>
      </c>
      <c r="S185" s="216"/>
      <c r="T185" s="218" t="n">
        <f aca="false">SUM(T186:T200)</f>
        <v>0</v>
      </c>
      <c r="AR185" s="219" t="s">
        <v>84</v>
      </c>
      <c r="AT185" s="220" t="s">
        <v>76</v>
      </c>
      <c r="AU185" s="220" t="s">
        <v>84</v>
      </c>
      <c r="AY185" s="219" t="s">
        <v>211</v>
      </c>
      <c r="BK185" s="221" t="n">
        <f aca="false">SUM(BK186:BK200)</f>
        <v>0</v>
      </c>
    </row>
    <row r="186" s="30" customFormat="true" ht="25.5" hidden="false" customHeight="true" outlineLevel="0" collapsed="false">
      <c r="B186" s="31"/>
      <c r="C186" s="224" t="s">
        <v>342</v>
      </c>
      <c r="D186" s="224" t="s">
        <v>213</v>
      </c>
      <c r="E186" s="225" t="s">
        <v>343</v>
      </c>
      <c r="F186" s="226" t="s">
        <v>344</v>
      </c>
      <c r="G186" s="227" t="s">
        <v>123</v>
      </c>
      <c r="H186" s="228" t="n">
        <v>0.248</v>
      </c>
      <c r="I186" s="229"/>
      <c r="J186" s="230" t="n">
        <f aca="false">ROUND(I186*H186,2)</f>
        <v>0</v>
      </c>
      <c r="K186" s="226" t="s">
        <v>216</v>
      </c>
      <c r="L186" s="57"/>
      <c r="M186" s="231"/>
      <c r="N186" s="232" t="s">
        <v>48</v>
      </c>
      <c r="O186" s="32"/>
      <c r="P186" s="233" t="n">
        <f aca="false">O186*H186</f>
        <v>0</v>
      </c>
      <c r="Q186" s="233" t="n">
        <v>2.45329</v>
      </c>
      <c r="R186" s="233" t="n">
        <f aca="false">Q186*H186</f>
        <v>0.60841592</v>
      </c>
      <c r="S186" s="233" t="n">
        <v>0</v>
      </c>
      <c r="T186" s="234" t="n">
        <f aca="false">S186*H186</f>
        <v>0</v>
      </c>
      <c r="AR186" s="10" t="s">
        <v>217</v>
      </c>
      <c r="AT186" s="10" t="s">
        <v>213</v>
      </c>
      <c r="AU186" s="10" t="s">
        <v>86</v>
      </c>
      <c r="AY186" s="10" t="s">
        <v>211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4</v>
      </c>
      <c r="BK186" s="235" t="n">
        <f aca="false">ROUND(I186*H186,2)</f>
        <v>0</v>
      </c>
      <c r="BL186" s="10" t="s">
        <v>217</v>
      </c>
      <c r="BM186" s="10" t="s">
        <v>345</v>
      </c>
    </row>
    <row r="187" s="239" customFormat="true" ht="13.5" hidden="false" customHeight="false" outlineLevel="0" collapsed="false">
      <c r="B187" s="240"/>
      <c r="C187" s="241"/>
      <c r="D187" s="236" t="s">
        <v>221</v>
      </c>
      <c r="E187" s="242"/>
      <c r="F187" s="243" t="s">
        <v>346</v>
      </c>
      <c r="G187" s="241"/>
      <c r="H187" s="242"/>
      <c r="I187" s="244"/>
      <c r="J187" s="241"/>
      <c r="K187" s="241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221</v>
      </c>
      <c r="AU187" s="249" t="s">
        <v>86</v>
      </c>
      <c r="AV187" s="239" t="s">
        <v>84</v>
      </c>
      <c r="AW187" s="239" t="s">
        <v>40</v>
      </c>
      <c r="AX187" s="239" t="s">
        <v>77</v>
      </c>
      <c r="AY187" s="249" t="s">
        <v>211</v>
      </c>
    </row>
    <row r="188" s="250" customFormat="true" ht="13.5" hidden="false" customHeight="false" outlineLevel="0" collapsed="false">
      <c r="B188" s="251"/>
      <c r="C188" s="252"/>
      <c r="D188" s="236" t="s">
        <v>221</v>
      </c>
      <c r="E188" s="253"/>
      <c r="F188" s="254" t="s">
        <v>347</v>
      </c>
      <c r="G188" s="252"/>
      <c r="H188" s="255" t="n">
        <v>0.248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221</v>
      </c>
      <c r="AU188" s="261" t="s">
        <v>86</v>
      </c>
      <c r="AV188" s="250" t="s">
        <v>86</v>
      </c>
      <c r="AW188" s="250" t="s">
        <v>40</v>
      </c>
      <c r="AX188" s="250" t="s">
        <v>77</v>
      </c>
      <c r="AY188" s="261" t="s">
        <v>211</v>
      </c>
    </row>
    <row r="189" s="262" customFormat="true" ht="13.5" hidden="false" customHeight="false" outlineLevel="0" collapsed="false">
      <c r="B189" s="263"/>
      <c r="C189" s="264"/>
      <c r="D189" s="236" t="s">
        <v>221</v>
      </c>
      <c r="E189" s="265"/>
      <c r="F189" s="266" t="s">
        <v>224</v>
      </c>
      <c r="G189" s="264"/>
      <c r="H189" s="267" t="n">
        <v>0.248</v>
      </c>
      <c r="I189" s="268"/>
      <c r="J189" s="264"/>
      <c r="K189" s="264"/>
      <c r="L189" s="269"/>
      <c r="M189" s="270"/>
      <c r="N189" s="271"/>
      <c r="O189" s="271"/>
      <c r="P189" s="271"/>
      <c r="Q189" s="271"/>
      <c r="R189" s="271"/>
      <c r="S189" s="271"/>
      <c r="T189" s="272"/>
      <c r="AT189" s="273" t="s">
        <v>221</v>
      </c>
      <c r="AU189" s="273" t="s">
        <v>86</v>
      </c>
      <c r="AV189" s="262" t="s">
        <v>217</v>
      </c>
      <c r="AW189" s="262" t="s">
        <v>40</v>
      </c>
      <c r="AX189" s="262" t="s">
        <v>84</v>
      </c>
      <c r="AY189" s="273" t="s">
        <v>211</v>
      </c>
    </row>
    <row r="190" s="30" customFormat="true" ht="16.5" hidden="false" customHeight="true" outlineLevel="0" collapsed="false">
      <c r="B190" s="31"/>
      <c r="C190" s="224" t="s">
        <v>348</v>
      </c>
      <c r="D190" s="224" t="s">
        <v>213</v>
      </c>
      <c r="E190" s="225" t="s">
        <v>349</v>
      </c>
      <c r="F190" s="226" t="s">
        <v>350</v>
      </c>
      <c r="G190" s="227" t="s">
        <v>112</v>
      </c>
      <c r="H190" s="228" t="n">
        <v>0.777</v>
      </c>
      <c r="I190" s="229"/>
      <c r="J190" s="230" t="n">
        <f aca="false">ROUND(I190*H190,2)</f>
        <v>0</v>
      </c>
      <c r="K190" s="226" t="s">
        <v>216</v>
      </c>
      <c r="L190" s="57"/>
      <c r="M190" s="231"/>
      <c r="N190" s="232" t="s">
        <v>48</v>
      </c>
      <c r="O190" s="32"/>
      <c r="P190" s="233" t="n">
        <f aca="false">O190*H190</f>
        <v>0</v>
      </c>
      <c r="Q190" s="233" t="n">
        <v>0.00247</v>
      </c>
      <c r="R190" s="233" t="n">
        <f aca="false">Q190*H190</f>
        <v>0.00191919</v>
      </c>
      <c r="S190" s="233" t="n">
        <v>0</v>
      </c>
      <c r="T190" s="234" t="n">
        <f aca="false">S190*H190</f>
        <v>0</v>
      </c>
      <c r="AR190" s="10" t="s">
        <v>217</v>
      </c>
      <c r="AT190" s="10" t="s">
        <v>213</v>
      </c>
      <c r="AU190" s="10" t="s">
        <v>86</v>
      </c>
      <c r="AY190" s="10" t="s">
        <v>211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4</v>
      </c>
      <c r="BK190" s="235" t="n">
        <f aca="false">ROUND(I190*H190,2)</f>
        <v>0</v>
      </c>
      <c r="BL190" s="10" t="s">
        <v>217</v>
      </c>
      <c r="BM190" s="10" t="s">
        <v>351</v>
      </c>
    </row>
    <row r="191" s="239" customFormat="true" ht="13.5" hidden="false" customHeight="false" outlineLevel="0" collapsed="false">
      <c r="B191" s="240"/>
      <c r="C191" s="241"/>
      <c r="D191" s="236" t="s">
        <v>221</v>
      </c>
      <c r="E191" s="242"/>
      <c r="F191" s="243" t="s">
        <v>352</v>
      </c>
      <c r="G191" s="241"/>
      <c r="H191" s="242"/>
      <c r="I191" s="244"/>
      <c r="J191" s="241"/>
      <c r="K191" s="241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221</v>
      </c>
      <c r="AU191" s="249" t="s">
        <v>86</v>
      </c>
      <c r="AV191" s="239" t="s">
        <v>84</v>
      </c>
      <c r="AW191" s="239" t="s">
        <v>40</v>
      </c>
      <c r="AX191" s="239" t="s">
        <v>77</v>
      </c>
      <c r="AY191" s="249" t="s">
        <v>211</v>
      </c>
    </row>
    <row r="192" s="250" customFormat="true" ht="13.5" hidden="false" customHeight="false" outlineLevel="0" collapsed="false">
      <c r="B192" s="251"/>
      <c r="C192" s="252"/>
      <c r="D192" s="236" t="s">
        <v>221</v>
      </c>
      <c r="E192" s="253" t="s">
        <v>174</v>
      </c>
      <c r="F192" s="254" t="s">
        <v>353</v>
      </c>
      <c r="G192" s="252"/>
      <c r="H192" s="255" t="n">
        <v>0.777</v>
      </c>
      <c r="I192" s="256"/>
      <c r="J192" s="252"/>
      <c r="K192" s="252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221</v>
      </c>
      <c r="AU192" s="261" t="s">
        <v>86</v>
      </c>
      <c r="AV192" s="250" t="s">
        <v>86</v>
      </c>
      <c r="AW192" s="250" t="s">
        <v>40</v>
      </c>
      <c r="AX192" s="250" t="s">
        <v>77</v>
      </c>
      <c r="AY192" s="261" t="s">
        <v>211</v>
      </c>
    </row>
    <row r="193" s="262" customFormat="true" ht="13.5" hidden="false" customHeight="false" outlineLevel="0" collapsed="false">
      <c r="B193" s="263"/>
      <c r="C193" s="264"/>
      <c r="D193" s="236" t="s">
        <v>221</v>
      </c>
      <c r="E193" s="265"/>
      <c r="F193" s="266" t="s">
        <v>224</v>
      </c>
      <c r="G193" s="264"/>
      <c r="H193" s="267" t="n">
        <v>0.777</v>
      </c>
      <c r="I193" s="268"/>
      <c r="J193" s="264"/>
      <c r="K193" s="264"/>
      <c r="L193" s="269"/>
      <c r="M193" s="270"/>
      <c r="N193" s="271"/>
      <c r="O193" s="271"/>
      <c r="P193" s="271"/>
      <c r="Q193" s="271"/>
      <c r="R193" s="271"/>
      <c r="S193" s="271"/>
      <c r="T193" s="272"/>
      <c r="AT193" s="273" t="s">
        <v>221</v>
      </c>
      <c r="AU193" s="273" t="s">
        <v>86</v>
      </c>
      <c r="AV193" s="262" t="s">
        <v>217</v>
      </c>
      <c r="AW193" s="262" t="s">
        <v>40</v>
      </c>
      <c r="AX193" s="262" t="s">
        <v>84</v>
      </c>
      <c r="AY193" s="273" t="s">
        <v>211</v>
      </c>
    </row>
    <row r="194" s="30" customFormat="true" ht="16.5" hidden="false" customHeight="true" outlineLevel="0" collapsed="false">
      <c r="B194" s="31"/>
      <c r="C194" s="224" t="s">
        <v>354</v>
      </c>
      <c r="D194" s="224" t="s">
        <v>213</v>
      </c>
      <c r="E194" s="225" t="s">
        <v>355</v>
      </c>
      <c r="F194" s="226" t="s">
        <v>356</v>
      </c>
      <c r="G194" s="227" t="s">
        <v>112</v>
      </c>
      <c r="H194" s="228" t="n">
        <v>0.777</v>
      </c>
      <c r="I194" s="229"/>
      <c r="J194" s="230" t="n">
        <f aca="false">ROUND(I194*H194,2)</f>
        <v>0</v>
      </c>
      <c r="K194" s="226" t="s">
        <v>216</v>
      </c>
      <c r="L194" s="57"/>
      <c r="M194" s="231"/>
      <c r="N194" s="232" t="s">
        <v>48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217</v>
      </c>
      <c r="AT194" s="10" t="s">
        <v>213</v>
      </c>
      <c r="AU194" s="10" t="s">
        <v>86</v>
      </c>
      <c r="AY194" s="10" t="s">
        <v>211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84</v>
      </c>
      <c r="BK194" s="235" t="n">
        <f aca="false">ROUND(I194*H194,2)</f>
        <v>0</v>
      </c>
      <c r="BL194" s="10" t="s">
        <v>217</v>
      </c>
      <c r="BM194" s="10" t="s">
        <v>357</v>
      </c>
    </row>
    <row r="195" s="250" customFormat="true" ht="13.5" hidden="false" customHeight="false" outlineLevel="0" collapsed="false">
      <c r="B195" s="251"/>
      <c r="C195" s="252"/>
      <c r="D195" s="236" t="s">
        <v>221</v>
      </c>
      <c r="E195" s="253"/>
      <c r="F195" s="254" t="s">
        <v>174</v>
      </c>
      <c r="G195" s="252"/>
      <c r="H195" s="255" t="n">
        <v>0.777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221</v>
      </c>
      <c r="AU195" s="261" t="s">
        <v>86</v>
      </c>
      <c r="AV195" s="250" t="s">
        <v>86</v>
      </c>
      <c r="AW195" s="250" t="s">
        <v>40</v>
      </c>
      <c r="AX195" s="250" t="s">
        <v>77</v>
      </c>
      <c r="AY195" s="261" t="s">
        <v>211</v>
      </c>
    </row>
    <row r="196" s="262" customFormat="true" ht="13.5" hidden="false" customHeight="false" outlineLevel="0" collapsed="false">
      <c r="B196" s="263"/>
      <c r="C196" s="264"/>
      <c r="D196" s="236" t="s">
        <v>221</v>
      </c>
      <c r="E196" s="265"/>
      <c r="F196" s="266" t="s">
        <v>224</v>
      </c>
      <c r="G196" s="264"/>
      <c r="H196" s="267" t="n">
        <v>0.777</v>
      </c>
      <c r="I196" s="268"/>
      <c r="J196" s="264"/>
      <c r="K196" s="264"/>
      <c r="L196" s="269"/>
      <c r="M196" s="270"/>
      <c r="N196" s="271"/>
      <c r="O196" s="271"/>
      <c r="P196" s="271"/>
      <c r="Q196" s="271"/>
      <c r="R196" s="271"/>
      <c r="S196" s="271"/>
      <c r="T196" s="272"/>
      <c r="AT196" s="273" t="s">
        <v>221</v>
      </c>
      <c r="AU196" s="273" t="s">
        <v>86</v>
      </c>
      <c r="AV196" s="262" t="s">
        <v>217</v>
      </c>
      <c r="AW196" s="262" t="s">
        <v>40</v>
      </c>
      <c r="AX196" s="262" t="s">
        <v>84</v>
      </c>
      <c r="AY196" s="273" t="s">
        <v>211</v>
      </c>
    </row>
    <row r="197" s="30" customFormat="true" ht="16.5" hidden="false" customHeight="true" outlineLevel="0" collapsed="false">
      <c r="B197" s="31"/>
      <c r="C197" s="224" t="s">
        <v>358</v>
      </c>
      <c r="D197" s="224" t="s">
        <v>213</v>
      </c>
      <c r="E197" s="225" t="s">
        <v>359</v>
      </c>
      <c r="F197" s="226" t="s">
        <v>360</v>
      </c>
      <c r="G197" s="227" t="s">
        <v>263</v>
      </c>
      <c r="H197" s="228" t="n">
        <v>0.026</v>
      </c>
      <c r="I197" s="229"/>
      <c r="J197" s="230" t="n">
        <f aca="false">ROUND(I197*H197,2)</f>
        <v>0</v>
      </c>
      <c r="K197" s="226" t="s">
        <v>216</v>
      </c>
      <c r="L197" s="57"/>
      <c r="M197" s="231"/>
      <c r="N197" s="232" t="s">
        <v>48</v>
      </c>
      <c r="O197" s="32"/>
      <c r="P197" s="233" t="n">
        <f aca="false">O197*H197</f>
        <v>0</v>
      </c>
      <c r="Q197" s="233" t="n">
        <v>1.05259</v>
      </c>
      <c r="R197" s="233" t="n">
        <f aca="false">Q197*H197</f>
        <v>0.02736734</v>
      </c>
      <c r="S197" s="233" t="n">
        <v>0</v>
      </c>
      <c r="T197" s="234" t="n">
        <f aca="false">S197*H197</f>
        <v>0</v>
      </c>
      <c r="AR197" s="10" t="s">
        <v>217</v>
      </c>
      <c r="AT197" s="10" t="s">
        <v>213</v>
      </c>
      <c r="AU197" s="10" t="s">
        <v>86</v>
      </c>
      <c r="AY197" s="10" t="s">
        <v>211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84</v>
      </c>
      <c r="BK197" s="235" t="n">
        <f aca="false">ROUND(I197*H197,2)</f>
        <v>0</v>
      </c>
      <c r="BL197" s="10" t="s">
        <v>217</v>
      </c>
      <c r="BM197" s="10" t="s">
        <v>361</v>
      </c>
    </row>
    <row r="198" s="239" customFormat="true" ht="13.5" hidden="false" customHeight="false" outlineLevel="0" collapsed="false">
      <c r="B198" s="240"/>
      <c r="C198" s="241"/>
      <c r="D198" s="236" t="s">
        <v>221</v>
      </c>
      <c r="E198" s="242"/>
      <c r="F198" s="243" t="s">
        <v>362</v>
      </c>
      <c r="G198" s="241"/>
      <c r="H198" s="242"/>
      <c r="I198" s="244"/>
      <c r="J198" s="241"/>
      <c r="K198" s="241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221</v>
      </c>
      <c r="AU198" s="249" t="s">
        <v>86</v>
      </c>
      <c r="AV198" s="239" t="s">
        <v>84</v>
      </c>
      <c r="AW198" s="239" t="s">
        <v>40</v>
      </c>
      <c r="AX198" s="239" t="s">
        <v>77</v>
      </c>
      <c r="AY198" s="249" t="s">
        <v>211</v>
      </c>
    </row>
    <row r="199" s="250" customFormat="true" ht="13.5" hidden="false" customHeight="false" outlineLevel="0" collapsed="false">
      <c r="B199" s="251"/>
      <c r="C199" s="252"/>
      <c r="D199" s="236" t="s">
        <v>221</v>
      </c>
      <c r="E199" s="253"/>
      <c r="F199" s="254" t="s">
        <v>363</v>
      </c>
      <c r="G199" s="252"/>
      <c r="H199" s="255" t="n">
        <v>0.026</v>
      </c>
      <c r="I199" s="256"/>
      <c r="J199" s="252"/>
      <c r="K199" s="252"/>
      <c r="L199" s="257"/>
      <c r="M199" s="258"/>
      <c r="N199" s="259"/>
      <c r="O199" s="259"/>
      <c r="P199" s="259"/>
      <c r="Q199" s="259"/>
      <c r="R199" s="259"/>
      <c r="S199" s="259"/>
      <c r="T199" s="260"/>
      <c r="AT199" s="261" t="s">
        <v>221</v>
      </c>
      <c r="AU199" s="261" t="s">
        <v>86</v>
      </c>
      <c r="AV199" s="250" t="s">
        <v>86</v>
      </c>
      <c r="AW199" s="250" t="s">
        <v>40</v>
      </c>
      <c r="AX199" s="250" t="s">
        <v>77</v>
      </c>
      <c r="AY199" s="261" t="s">
        <v>211</v>
      </c>
    </row>
    <row r="200" s="262" customFormat="true" ht="13.5" hidden="false" customHeight="false" outlineLevel="0" collapsed="false">
      <c r="B200" s="263"/>
      <c r="C200" s="264"/>
      <c r="D200" s="236" t="s">
        <v>221</v>
      </c>
      <c r="E200" s="265"/>
      <c r="F200" s="266" t="s">
        <v>224</v>
      </c>
      <c r="G200" s="264"/>
      <c r="H200" s="267" t="n">
        <v>0.026</v>
      </c>
      <c r="I200" s="268"/>
      <c r="J200" s="264"/>
      <c r="K200" s="264"/>
      <c r="L200" s="269"/>
      <c r="M200" s="270"/>
      <c r="N200" s="271"/>
      <c r="O200" s="271"/>
      <c r="P200" s="271"/>
      <c r="Q200" s="271"/>
      <c r="R200" s="271"/>
      <c r="S200" s="271"/>
      <c r="T200" s="272"/>
      <c r="AT200" s="273" t="s">
        <v>221</v>
      </c>
      <c r="AU200" s="273" t="s">
        <v>86</v>
      </c>
      <c r="AV200" s="262" t="s">
        <v>217</v>
      </c>
      <c r="AW200" s="262" t="s">
        <v>40</v>
      </c>
      <c r="AX200" s="262" t="s">
        <v>84</v>
      </c>
      <c r="AY200" s="273" t="s">
        <v>211</v>
      </c>
    </row>
    <row r="201" s="207" customFormat="true" ht="29.25" hidden="false" customHeight="true" outlineLevel="0" collapsed="false">
      <c r="B201" s="208"/>
      <c r="C201" s="209"/>
      <c r="D201" s="210" t="s">
        <v>76</v>
      </c>
      <c r="E201" s="222" t="s">
        <v>171</v>
      </c>
      <c r="F201" s="222" t="s">
        <v>364</v>
      </c>
      <c r="G201" s="209"/>
      <c r="H201" s="209"/>
      <c r="I201" s="212"/>
      <c r="J201" s="223" t="n">
        <f aca="false">BK201</f>
        <v>0</v>
      </c>
      <c r="K201" s="209"/>
      <c r="L201" s="214"/>
      <c r="M201" s="215"/>
      <c r="N201" s="216"/>
      <c r="O201" s="216"/>
      <c r="P201" s="217" t="n">
        <f aca="false">SUM(P202:P209)</f>
        <v>0</v>
      </c>
      <c r="Q201" s="216"/>
      <c r="R201" s="217" t="n">
        <f aca="false">SUM(R202:R209)</f>
        <v>0</v>
      </c>
      <c r="S201" s="216"/>
      <c r="T201" s="218" t="n">
        <f aca="false">SUM(T202:T209)</f>
        <v>0</v>
      </c>
      <c r="AR201" s="219" t="s">
        <v>84</v>
      </c>
      <c r="AT201" s="220" t="s">
        <v>76</v>
      </c>
      <c r="AU201" s="220" t="s">
        <v>84</v>
      </c>
      <c r="AY201" s="219" t="s">
        <v>211</v>
      </c>
      <c r="BK201" s="221" t="n">
        <f aca="false">SUM(BK202:BK209)</f>
        <v>0</v>
      </c>
    </row>
    <row r="202" s="30" customFormat="true" ht="16.5" hidden="false" customHeight="true" outlineLevel="0" collapsed="false">
      <c r="B202" s="31"/>
      <c r="C202" s="224" t="s">
        <v>151</v>
      </c>
      <c r="D202" s="224" t="s">
        <v>213</v>
      </c>
      <c r="E202" s="225" t="s">
        <v>365</v>
      </c>
      <c r="F202" s="226" t="s">
        <v>366</v>
      </c>
      <c r="G202" s="227" t="s">
        <v>134</v>
      </c>
      <c r="H202" s="228" t="n">
        <v>1</v>
      </c>
      <c r="I202" s="229"/>
      <c r="J202" s="230" t="n">
        <f aca="false">ROUND(I202*H202,2)</f>
        <v>0</v>
      </c>
      <c r="K202" s="226" t="s">
        <v>216</v>
      </c>
      <c r="L202" s="57"/>
      <c r="M202" s="231"/>
      <c r="N202" s="232" t="s">
        <v>48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217</v>
      </c>
      <c r="AT202" s="10" t="s">
        <v>213</v>
      </c>
      <c r="AU202" s="10" t="s">
        <v>86</v>
      </c>
      <c r="AY202" s="10" t="s">
        <v>211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84</v>
      </c>
      <c r="BK202" s="235" t="n">
        <f aca="false">ROUND(I202*H202,2)</f>
        <v>0</v>
      </c>
      <c r="BL202" s="10" t="s">
        <v>217</v>
      </c>
      <c r="BM202" s="10" t="s">
        <v>367</v>
      </c>
    </row>
    <row r="203" s="239" customFormat="true" ht="13.5" hidden="false" customHeight="false" outlineLevel="0" collapsed="false">
      <c r="B203" s="240"/>
      <c r="C203" s="241"/>
      <c r="D203" s="236" t="s">
        <v>221</v>
      </c>
      <c r="E203" s="242"/>
      <c r="F203" s="243" t="s">
        <v>368</v>
      </c>
      <c r="G203" s="241"/>
      <c r="H203" s="242"/>
      <c r="I203" s="244"/>
      <c r="J203" s="241"/>
      <c r="K203" s="241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221</v>
      </c>
      <c r="AU203" s="249" t="s">
        <v>86</v>
      </c>
      <c r="AV203" s="239" t="s">
        <v>84</v>
      </c>
      <c r="AW203" s="239" t="s">
        <v>40</v>
      </c>
      <c r="AX203" s="239" t="s">
        <v>77</v>
      </c>
      <c r="AY203" s="249" t="s">
        <v>211</v>
      </c>
    </row>
    <row r="204" s="250" customFormat="true" ht="13.5" hidden="false" customHeight="false" outlineLevel="0" collapsed="false">
      <c r="B204" s="251"/>
      <c r="C204" s="252"/>
      <c r="D204" s="236" t="s">
        <v>221</v>
      </c>
      <c r="E204" s="253" t="s">
        <v>172</v>
      </c>
      <c r="F204" s="254" t="s">
        <v>84</v>
      </c>
      <c r="G204" s="252"/>
      <c r="H204" s="255" t="n">
        <v>1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221</v>
      </c>
      <c r="AU204" s="261" t="s">
        <v>86</v>
      </c>
      <c r="AV204" s="250" t="s">
        <v>86</v>
      </c>
      <c r="AW204" s="250" t="s">
        <v>40</v>
      </c>
      <c r="AX204" s="250" t="s">
        <v>77</v>
      </c>
      <c r="AY204" s="261" t="s">
        <v>211</v>
      </c>
    </row>
    <row r="205" s="262" customFormat="true" ht="13.5" hidden="false" customHeight="false" outlineLevel="0" collapsed="false">
      <c r="B205" s="263"/>
      <c r="C205" s="264"/>
      <c r="D205" s="236" t="s">
        <v>221</v>
      </c>
      <c r="E205" s="265"/>
      <c r="F205" s="266" t="s">
        <v>224</v>
      </c>
      <c r="G205" s="264"/>
      <c r="H205" s="267" t="n">
        <v>1</v>
      </c>
      <c r="I205" s="268"/>
      <c r="J205" s="264"/>
      <c r="K205" s="264"/>
      <c r="L205" s="269"/>
      <c r="M205" s="270"/>
      <c r="N205" s="271"/>
      <c r="O205" s="271"/>
      <c r="P205" s="271"/>
      <c r="Q205" s="271"/>
      <c r="R205" s="271"/>
      <c r="S205" s="271"/>
      <c r="T205" s="272"/>
      <c r="AT205" s="273" t="s">
        <v>221</v>
      </c>
      <c r="AU205" s="273" t="s">
        <v>86</v>
      </c>
      <c r="AV205" s="262" t="s">
        <v>217</v>
      </c>
      <c r="AW205" s="262" t="s">
        <v>40</v>
      </c>
      <c r="AX205" s="262" t="s">
        <v>84</v>
      </c>
      <c r="AY205" s="273" t="s">
        <v>211</v>
      </c>
    </row>
    <row r="206" s="30" customFormat="true" ht="38.25" hidden="false" customHeight="true" outlineLevel="0" collapsed="false">
      <c r="B206" s="31"/>
      <c r="C206" s="274" t="s">
        <v>369</v>
      </c>
      <c r="D206" s="274" t="s">
        <v>279</v>
      </c>
      <c r="E206" s="275" t="s">
        <v>370</v>
      </c>
      <c r="F206" s="276" t="s">
        <v>371</v>
      </c>
      <c r="G206" s="277" t="s">
        <v>134</v>
      </c>
      <c r="H206" s="278" t="n">
        <v>1</v>
      </c>
      <c r="I206" s="279"/>
      <c r="J206" s="280" t="n">
        <f aca="false">ROUND(I206*H206,2)</f>
        <v>0</v>
      </c>
      <c r="K206" s="276"/>
      <c r="L206" s="281"/>
      <c r="M206" s="282"/>
      <c r="N206" s="283" t="s">
        <v>48</v>
      </c>
      <c r="O206" s="32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10" t="s">
        <v>250</v>
      </c>
      <c r="AT206" s="10" t="s">
        <v>279</v>
      </c>
      <c r="AU206" s="10" t="s">
        <v>86</v>
      </c>
      <c r="AY206" s="10" t="s">
        <v>211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84</v>
      </c>
      <c r="BK206" s="235" t="n">
        <f aca="false">ROUND(I206*H206,2)</f>
        <v>0</v>
      </c>
      <c r="BL206" s="10" t="s">
        <v>217</v>
      </c>
      <c r="BM206" s="10" t="s">
        <v>372</v>
      </c>
    </row>
    <row r="207" s="30" customFormat="true" ht="54" hidden="false" customHeight="false" outlineLevel="0" collapsed="false">
      <c r="B207" s="31"/>
      <c r="C207" s="59"/>
      <c r="D207" s="236" t="s">
        <v>219</v>
      </c>
      <c r="E207" s="59"/>
      <c r="F207" s="237" t="s">
        <v>373</v>
      </c>
      <c r="G207" s="59"/>
      <c r="H207" s="59"/>
      <c r="I207" s="190"/>
      <c r="J207" s="59"/>
      <c r="K207" s="59"/>
      <c r="L207" s="57"/>
      <c r="M207" s="238"/>
      <c r="N207" s="32"/>
      <c r="O207" s="32"/>
      <c r="P207" s="32"/>
      <c r="Q207" s="32"/>
      <c r="R207" s="32"/>
      <c r="S207" s="32"/>
      <c r="T207" s="79"/>
      <c r="AT207" s="10" t="s">
        <v>219</v>
      </c>
      <c r="AU207" s="10" t="s">
        <v>86</v>
      </c>
    </row>
    <row r="208" s="250" customFormat="true" ht="13.5" hidden="false" customHeight="false" outlineLevel="0" collapsed="false">
      <c r="B208" s="251"/>
      <c r="C208" s="252"/>
      <c r="D208" s="236" t="s">
        <v>221</v>
      </c>
      <c r="E208" s="253"/>
      <c r="F208" s="254" t="s">
        <v>172</v>
      </c>
      <c r="G208" s="252"/>
      <c r="H208" s="255" t="n">
        <v>1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221</v>
      </c>
      <c r="AU208" s="261" t="s">
        <v>86</v>
      </c>
      <c r="AV208" s="250" t="s">
        <v>86</v>
      </c>
      <c r="AW208" s="250" t="s">
        <v>40</v>
      </c>
      <c r="AX208" s="250" t="s">
        <v>77</v>
      </c>
      <c r="AY208" s="261" t="s">
        <v>211</v>
      </c>
    </row>
    <row r="209" s="262" customFormat="true" ht="13.5" hidden="false" customHeight="false" outlineLevel="0" collapsed="false">
      <c r="B209" s="263"/>
      <c r="C209" s="264"/>
      <c r="D209" s="236" t="s">
        <v>221</v>
      </c>
      <c r="E209" s="265"/>
      <c r="F209" s="266" t="s">
        <v>224</v>
      </c>
      <c r="G209" s="264"/>
      <c r="H209" s="267" t="n">
        <v>1</v>
      </c>
      <c r="I209" s="268"/>
      <c r="J209" s="264"/>
      <c r="K209" s="264"/>
      <c r="L209" s="269"/>
      <c r="M209" s="270"/>
      <c r="N209" s="271"/>
      <c r="O209" s="271"/>
      <c r="P209" s="271"/>
      <c r="Q209" s="271"/>
      <c r="R209" s="271"/>
      <c r="S209" s="271"/>
      <c r="T209" s="272"/>
      <c r="AT209" s="273" t="s">
        <v>221</v>
      </c>
      <c r="AU209" s="273" t="s">
        <v>86</v>
      </c>
      <c r="AV209" s="262" t="s">
        <v>217</v>
      </c>
      <c r="AW209" s="262" t="s">
        <v>40</v>
      </c>
      <c r="AX209" s="262" t="s">
        <v>84</v>
      </c>
      <c r="AY209" s="273" t="s">
        <v>211</v>
      </c>
    </row>
    <row r="210" s="207" customFormat="true" ht="29.25" hidden="false" customHeight="true" outlineLevel="0" collapsed="false">
      <c r="B210" s="208"/>
      <c r="C210" s="209"/>
      <c r="D210" s="210" t="s">
        <v>76</v>
      </c>
      <c r="E210" s="222" t="s">
        <v>217</v>
      </c>
      <c r="F210" s="222" t="s">
        <v>374</v>
      </c>
      <c r="G210" s="209"/>
      <c r="H210" s="209"/>
      <c r="I210" s="212"/>
      <c r="J210" s="223" t="n">
        <f aca="false">BK210</f>
        <v>0</v>
      </c>
      <c r="K210" s="209"/>
      <c r="L210" s="214"/>
      <c r="M210" s="215"/>
      <c r="N210" s="216"/>
      <c r="O210" s="216"/>
      <c r="P210" s="217" t="n">
        <f aca="false">SUM(P211:P214)</f>
        <v>0</v>
      </c>
      <c r="Q210" s="216"/>
      <c r="R210" s="217" t="n">
        <f aca="false">SUM(R211:R214)</f>
        <v>0.42542325</v>
      </c>
      <c r="S210" s="216"/>
      <c r="T210" s="218" t="n">
        <f aca="false">SUM(T211:T214)</f>
        <v>0</v>
      </c>
      <c r="AR210" s="219" t="s">
        <v>84</v>
      </c>
      <c r="AT210" s="220" t="s">
        <v>76</v>
      </c>
      <c r="AU210" s="220" t="s">
        <v>84</v>
      </c>
      <c r="AY210" s="219" t="s">
        <v>211</v>
      </c>
      <c r="BK210" s="221" t="n">
        <f aca="false">SUM(BK211:BK214)</f>
        <v>0</v>
      </c>
    </row>
    <row r="211" s="30" customFormat="true" ht="25.5" hidden="false" customHeight="true" outlineLevel="0" collapsed="false">
      <c r="B211" s="31"/>
      <c r="C211" s="224" t="s">
        <v>375</v>
      </c>
      <c r="D211" s="224" t="s">
        <v>213</v>
      </c>
      <c r="E211" s="225" t="s">
        <v>376</v>
      </c>
      <c r="F211" s="226" t="s">
        <v>377</v>
      </c>
      <c r="G211" s="227" t="s">
        <v>123</v>
      </c>
      <c r="H211" s="228" t="n">
        <v>0.225</v>
      </c>
      <c r="I211" s="229"/>
      <c r="J211" s="230" t="n">
        <f aca="false">ROUND(I211*H211,2)</f>
        <v>0</v>
      </c>
      <c r="K211" s="226" t="s">
        <v>216</v>
      </c>
      <c r="L211" s="57"/>
      <c r="M211" s="231"/>
      <c r="N211" s="232" t="s">
        <v>48</v>
      </c>
      <c r="O211" s="32"/>
      <c r="P211" s="233" t="n">
        <f aca="false">O211*H211</f>
        <v>0</v>
      </c>
      <c r="Q211" s="233" t="n">
        <v>1.89077</v>
      </c>
      <c r="R211" s="233" t="n">
        <f aca="false">Q211*H211</f>
        <v>0.42542325</v>
      </c>
      <c r="S211" s="233" t="n">
        <v>0</v>
      </c>
      <c r="T211" s="234" t="n">
        <f aca="false">S211*H211</f>
        <v>0</v>
      </c>
      <c r="AR211" s="10" t="s">
        <v>217</v>
      </c>
      <c r="AT211" s="10" t="s">
        <v>213</v>
      </c>
      <c r="AU211" s="10" t="s">
        <v>86</v>
      </c>
      <c r="AY211" s="10" t="s">
        <v>211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84</v>
      </c>
      <c r="BK211" s="235" t="n">
        <f aca="false">ROUND(I211*H211,2)</f>
        <v>0</v>
      </c>
      <c r="BL211" s="10" t="s">
        <v>217</v>
      </c>
      <c r="BM211" s="10" t="s">
        <v>378</v>
      </c>
    </row>
    <row r="212" s="239" customFormat="true" ht="13.5" hidden="false" customHeight="false" outlineLevel="0" collapsed="false">
      <c r="B212" s="240"/>
      <c r="C212" s="241"/>
      <c r="D212" s="236" t="s">
        <v>221</v>
      </c>
      <c r="E212" s="242"/>
      <c r="F212" s="243" t="s">
        <v>276</v>
      </c>
      <c r="G212" s="241"/>
      <c r="H212" s="242"/>
      <c r="I212" s="244"/>
      <c r="J212" s="241"/>
      <c r="K212" s="241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221</v>
      </c>
      <c r="AU212" s="249" t="s">
        <v>86</v>
      </c>
      <c r="AV212" s="239" t="s">
        <v>84</v>
      </c>
      <c r="AW212" s="239" t="s">
        <v>40</v>
      </c>
      <c r="AX212" s="239" t="s">
        <v>77</v>
      </c>
      <c r="AY212" s="249" t="s">
        <v>211</v>
      </c>
    </row>
    <row r="213" s="250" customFormat="true" ht="13.5" hidden="false" customHeight="false" outlineLevel="0" collapsed="false">
      <c r="B213" s="251"/>
      <c r="C213" s="252"/>
      <c r="D213" s="236" t="s">
        <v>221</v>
      </c>
      <c r="E213" s="253"/>
      <c r="F213" s="254" t="s">
        <v>379</v>
      </c>
      <c r="G213" s="252"/>
      <c r="H213" s="255" t="n">
        <v>0.225</v>
      </c>
      <c r="I213" s="256"/>
      <c r="J213" s="252"/>
      <c r="K213" s="252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221</v>
      </c>
      <c r="AU213" s="261" t="s">
        <v>86</v>
      </c>
      <c r="AV213" s="250" t="s">
        <v>86</v>
      </c>
      <c r="AW213" s="250" t="s">
        <v>40</v>
      </c>
      <c r="AX213" s="250" t="s">
        <v>77</v>
      </c>
      <c r="AY213" s="261" t="s">
        <v>211</v>
      </c>
    </row>
    <row r="214" s="262" customFormat="true" ht="13.5" hidden="false" customHeight="false" outlineLevel="0" collapsed="false">
      <c r="B214" s="263"/>
      <c r="C214" s="264"/>
      <c r="D214" s="236" t="s">
        <v>221</v>
      </c>
      <c r="E214" s="265"/>
      <c r="F214" s="266" t="s">
        <v>224</v>
      </c>
      <c r="G214" s="264"/>
      <c r="H214" s="267" t="n">
        <v>0.225</v>
      </c>
      <c r="I214" s="268"/>
      <c r="J214" s="264"/>
      <c r="K214" s="264"/>
      <c r="L214" s="269"/>
      <c r="M214" s="270"/>
      <c r="N214" s="271"/>
      <c r="O214" s="271"/>
      <c r="P214" s="271"/>
      <c r="Q214" s="271"/>
      <c r="R214" s="271"/>
      <c r="S214" s="271"/>
      <c r="T214" s="272"/>
      <c r="AT214" s="273" t="s">
        <v>221</v>
      </c>
      <c r="AU214" s="273" t="s">
        <v>86</v>
      </c>
      <c r="AV214" s="262" t="s">
        <v>217</v>
      </c>
      <c r="AW214" s="262" t="s">
        <v>40</v>
      </c>
      <c r="AX214" s="262" t="s">
        <v>84</v>
      </c>
      <c r="AY214" s="273" t="s">
        <v>211</v>
      </c>
    </row>
    <row r="215" s="207" customFormat="true" ht="29.25" hidden="false" customHeight="true" outlineLevel="0" collapsed="false">
      <c r="B215" s="208"/>
      <c r="C215" s="209"/>
      <c r="D215" s="210" t="s">
        <v>76</v>
      </c>
      <c r="E215" s="222" t="s">
        <v>135</v>
      </c>
      <c r="F215" s="222" t="s">
        <v>380</v>
      </c>
      <c r="G215" s="209"/>
      <c r="H215" s="209"/>
      <c r="I215" s="212"/>
      <c r="J215" s="223" t="n">
        <f aca="false">BK215</f>
        <v>0</v>
      </c>
      <c r="K215" s="209"/>
      <c r="L215" s="214"/>
      <c r="M215" s="215"/>
      <c r="N215" s="216"/>
      <c r="O215" s="216"/>
      <c r="P215" s="217" t="n">
        <f aca="false">SUM(P216:P237)</f>
        <v>0</v>
      </c>
      <c r="Q215" s="216"/>
      <c r="R215" s="217" t="n">
        <f aca="false">SUM(R216:R237)</f>
        <v>0.13406976</v>
      </c>
      <c r="S215" s="216"/>
      <c r="T215" s="218" t="n">
        <f aca="false">SUM(T216:T237)</f>
        <v>0</v>
      </c>
      <c r="AR215" s="219" t="s">
        <v>84</v>
      </c>
      <c r="AT215" s="220" t="s">
        <v>76</v>
      </c>
      <c r="AU215" s="220" t="s">
        <v>84</v>
      </c>
      <c r="AY215" s="219" t="s">
        <v>211</v>
      </c>
      <c r="BK215" s="221" t="n">
        <f aca="false">SUM(BK216:BK237)</f>
        <v>0</v>
      </c>
    </row>
    <row r="216" s="30" customFormat="true" ht="25.5" hidden="false" customHeight="true" outlineLevel="0" collapsed="false">
      <c r="B216" s="31"/>
      <c r="C216" s="224" t="s">
        <v>381</v>
      </c>
      <c r="D216" s="224" t="s">
        <v>213</v>
      </c>
      <c r="E216" s="225" t="s">
        <v>382</v>
      </c>
      <c r="F216" s="226" t="s">
        <v>383</v>
      </c>
      <c r="G216" s="227" t="s">
        <v>112</v>
      </c>
      <c r="H216" s="228" t="n">
        <v>1.656</v>
      </c>
      <c r="I216" s="229"/>
      <c r="J216" s="230" t="n">
        <f aca="false">ROUND(I216*H216,2)</f>
        <v>0</v>
      </c>
      <c r="K216" s="226" t="s">
        <v>216</v>
      </c>
      <c r="L216" s="57"/>
      <c r="M216" s="231"/>
      <c r="N216" s="232" t="s">
        <v>48</v>
      </c>
      <c r="O216" s="32"/>
      <c r="P216" s="233" t="n">
        <f aca="false">O216*H216</f>
        <v>0</v>
      </c>
      <c r="Q216" s="233" t="n">
        <v>0.08096</v>
      </c>
      <c r="R216" s="233" t="n">
        <f aca="false">Q216*H216</f>
        <v>0.13406976</v>
      </c>
      <c r="S216" s="233" t="n">
        <v>0</v>
      </c>
      <c r="T216" s="234" t="n">
        <f aca="false">S216*H216</f>
        <v>0</v>
      </c>
      <c r="AR216" s="10" t="s">
        <v>217</v>
      </c>
      <c r="AT216" s="10" t="s">
        <v>213</v>
      </c>
      <c r="AU216" s="10" t="s">
        <v>86</v>
      </c>
      <c r="AY216" s="10" t="s">
        <v>211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84</v>
      </c>
      <c r="BK216" s="235" t="n">
        <f aca="false">ROUND(I216*H216,2)</f>
        <v>0</v>
      </c>
      <c r="BL216" s="10" t="s">
        <v>217</v>
      </c>
      <c r="BM216" s="10" t="s">
        <v>384</v>
      </c>
    </row>
    <row r="217" s="239" customFormat="true" ht="13.5" hidden="false" customHeight="false" outlineLevel="0" collapsed="false">
      <c r="B217" s="240"/>
      <c r="C217" s="241"/>
      <c r="D217" s="236" t="s">
        <v>221</v>
      </c>
      <c r="E217" s="242"/>
      <c r="F217" s="243" t="s">
        <v>385</v>
      </c>
      <c r="G217" s="241"/>
      <c r="H217" s="242"/>
      <c r="I217" s="244"/>
      <c r="J217" s="241"/>
      <c r="K217" s="241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221</v>
      </c>
      <c r="AU217" s="249" t="s">
        <v>86</v>
      </c>
      <c r="AV217" s="239" t="s">
        <v>84</v>
      </c>
      <c r="AW217" s="239" t="s">
        <v>40</v>
      </c>
      <c r="AX217" s="239" t="s">
        <v>77</v>
      </c>
      <c r="AY217" s="249" t="s">
        <v>211</v>
      </c>
    </row>
    <row r="218" s="250" customFormat="true" ht="13.5" hidden="false" customHeight="false" outlineLevel="0" collapsed="false">
      <c r="B218" s="251"/>
      <c r="C218" s="252"/>
      <c r="D218" s="236" t="s">
        <v>221</v>
      </c>
      <c r="E218" s="253" t="s">
        <v>386</v>
      </c>
      <c r="F218" s="254" t="s">
        <v>387</v>
      </c>
      <c r="G218" s="252"/>
      <c r="H218" s="255" t="n">
        <v>1.656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221</v>
      </c>
      <c r="AU218" s="261" t="s">
        <v>86</v>
      </c>
      <c r="AV218" s="250" t="s">
        <v>86</v>
      </c>
      <c r="AW218" s="250" t="s">
        <v>40</v>
      </c>
      <c r="AX218" s="250" t="s">
        <v>77</v>
      </c>
      <c r="AY218" s="261" t="s">
        <v>211</v>
      </c>
    </row>
    <row r="219" s="262" customFormat="true" ht="13.5" hidden="false" customHeight="false" outlineLevel="0" collapsed="false">
      <c r="B219" s="263"/>
      <c r="C219" s="264"/>
      <c r="D219" s="236" t="s">
        <v>221</v>
      </c>
      <c r="E219" s="265"/>
      <c r="F219" s="266" t="s">
        <v>224</v>
      </c>
      <c r="G219" s="264"/>
      <c r="H219" s="267" t="n">
        <v>1.656</v>
      </c>
      <c r="I219" s="268"/>
      <c r="J219" s="264"/>
      <c r="K219" s="264"/>
      <c r="L219" s="269"/>
      <c r="M219" s="270"/>
      <c r="N219" s="271"/>
      <c r="O219" s="271"/>
      <c r="P219" s="271"/>
      <c r="Q219" s="271"/>
      <c r="R219" s="271"/>
      <c r="S219" s="271"/>
      <c r="T219" s="272"/>
      <c r="AT219" s="273" t="s">
        <v>221</v>
      </c>
      <c r="AU219" s="273" t="s">
        <v>86</v>
      </c>
      <c r="AV219" s="262" t="s">
        <v>217</v>
      </c>
      <c r="AW219" s="262" t="s">
        <v>40</v>
      </c>
      <c r="AX219" s="262" t="s">
        <v>84</v>
      </c>
      <c r="AY219" s="273" t="s">
        <v>211</v>
      </c>
    </row>
    <row r="220" s="30" customFormat="true" ht="25.5" hidden="false" customHeight="true" outlineLevel="0" collapsed="false">
      <c r="B220" s="31"/>
      <c r="C220" s="224" t="s">
        <v>388</v>
      </c>
      <c r="D220" s="224" t="s">
        <v>213</v>
      </c>
      <c r="E220" s="225" t="s">
        <v>389</v>
      </c>
      <c r="F220" s="226" t="s">
        <v>390</v>
      </c>
      <c r="G220" s="227" t="s">
        <v>112</v>
      </c>
      <c r="H220" s="228" t="n">
        <v>877.2</v>
      </c>
      <c r="I220" s="229"/>
      <c r="J220" s="230" t="n">
        <f aca="false">ROUND(I220*H220,2)</f>
        <v>0</v>
      </c>
      <c r="K220" s="226" t="s">
        <v>216</v>
      </c>
      <c r="L220" s="57"/>
      <c r="M220" s="231"/>
      <c r="N220" s="232" t="s">
        <v>48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217</v>
      </c>
      <c r="AT220" s="10" t="s">
        <v>213</v>
      </c>
      <c r="AU220" s="10" t="s">
        <v>86</v>
      </c>
      <c r="AY220" s="10" t="s">
        <v>211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84</v>
      </c>
      <c r="BK220" s="235" t="n">
        <f aca="false">ROUND(I220*H220,2)</f>
        <v>0</v>
      </c>
      <c r="BL220" s="10" t="s">
        <v>217</v>
      </c>
      <c r="BM220" s="10" t="s">
        <v>391</v>
      </c>
    </row>
    <row r="221" s="250" customFormat="true" ht="13.5" hidden="false" customHeight="false" outlineLevel="0" collapsed="false">
      <c r="B221" s="251"/>
      <c r="C221" s="252"/>
      <c r="D221" s="236" t="s">
        <v>221</v>
      </c>
      <c r="E221" s="253"/>
      <c r="F221" s="254" t="s">
        <v>392</v>
      </c>
      <c r="G221" s="252"/>
      <c r="H221" s="255" t="n">
        <v>408</v>
      </c>
      <c r="I221" s="256"/>
      <c r="J221" s="252"/>
      <c r="K221" s="252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221</v>
      </c>
      <c r="AU221" s="261" t="s">
        <v>86</v>
      </c>
      <c r="AV221" s="250" t="s">
        <v>86</v>
      </c>
      <c r="AW221" s="250" t="s">
        <v>40</v>
      </c>
      <c r="AX221" s="250" t="s">
        <v>77</v>
      </c>
      <c r="AY221" s="261" t="s">
        <v>211</v>
      </c>
    </row>
    <row r="222" s="250" customFormat="true" ht="13.5" hidden="false" customHeight="false" outlineLevel="0" collapsed="false">
      <c r="B222" s="251"/>
      <c r="C222" s="252"/>
      <c r="D222" s="236" t="s">
        <v>221</v>
      </c>
      <c r="E222" s="253"/>
      <c r="F222" s="254" t="s">
        <v>393</v>
      </c>
      <c r="G222" s="252"/>
      <c r="H222" s="255" t="n">
        <v>469.2</v>
      </c>
      <c r="I222" s="256"/>
      <c r="J222" s="252"/>
      <c r="K222" s="252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221</v>
      </c>
      <c r="AU222" s="261" t="s">
        <v>86</v>
      </c>
      <c r="AV222" s="250" t="s">
        <v>86</v>
      </c>
      <c r="AW222" s="250" t="s">
        <v>40</v>
      </c>
      <c r="AX222" s="250" t="s">
        <v>77</v>
      </c>
      <c r="AY222" s="261" t="s">
        <v>211</v>
      </c>
    </row>
    <row r="223" s="262" customFormat="true" ht="13.5" hidden="false" customHeight="false" outlineLevel="0" collapsed="false">
      <c r="B223" s="263"/>
      <c r="C223" s="264"/>
      <c r="D223" s="236" t="s">
        <v>221</v>
      </c>
      <c r="E223" s="265"/>
      <c r="F223" s="266" t="s">
        <v>224</v>
      </c>
      <c r="G223" s="264"/>
      <c r="H223" s="267" t="n">
        <v>877.2</v>
      </c>
      <c r="I223" s="268"/>
      <c r="J223" s="264"/>
      <c r="K223" s="264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221</v>
      </c>
      <c r="AU223" s="273" t="s">
        <v>86</v>
      </c>
      <c r="AV223" s="262" t="s">
        <v>217</v>
      </c>
      <c r="AW223" s="262" t="s">
        <v>40</v>
      </c>
      <c r="AX223" s="262" t="s">
        <v>84</v>
      </c>
      <c r="AY223" s="273" t="s">
        <v>211</v>
      </c>
    </row>
    <row r="224" s="30" customFormat="true" ht="38.25" hidden="false" customHeight="true" outlineLevel="0" collapsed="false">
      <c r="B224" s="31"/>
      <c r="C224" s="224" t="s">
        <v>394</v>
      </c>
      <c r="D224" s="224" t="s">
        <v>213</v>
      </c>
      <c r="E224" s="225" t="s">
        <v>395</v>
      </c>
      <c r="F224" s="226" t="s">
        <v>396</v>
      </c>
      <c r="G224" s="227" t="s">
        <v>112</v>
      </c>
      <c r="H224" s="228" t="n">
        <v>408</v>
      </c>
      <c r="I224" s="229"/>
      <c r="J224" s="230" t="n">
        <f aca="false">ROUND(I224*H224,2)</f>
        <v>0</v>
      </c>
      <c r="K224" s="226" t="s">
        <v>216</v>
      </c>
      <c r="L224" s="57"/>
      <c r="M224" s="231"/>
      <c r="N224" s="232" t="s">
        <v>48</v>
      </c>
      <c r="O224" s="32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AR224" s="10" t="s">
        <v>217</v>
      </c>
      <c r="AT224" s="10" t="s">
        <v>213</v>
      </c>
      <c r="AU224" s="10" t="s">
        <v>86</v>
      </c>
      <c r="AY224" s="10" t="s">
        <v>211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84</v>
      </c>
      <c r="BK224" s="235" t="n">
        <f aca="false">ROUND(I224*H224,2)</f>
        <v>0</v>
      </c>
      <c r="BL224" s="10" t="s">
        <v>217</v>
      </c>
      <c r="BM224" s="10" t="s">
        <v>397</v>
      </c>
    </row>
    <row r="225" s="250" customFormat="true" ht="13.5" hidden="false" customHeight="false" outlineLevel="0" collapsed="false">
      <c r="B225" s="251"/>
      <c r="C225" s="252"/>
      <c r="D225" s="236" t="s">
        <v>221</v>
      </c>
      <c r="E225" s="253"/>
      <c r="F225" s="254" t="s">
        <v>110</v>
      </c>
      <c r="G225" s="252"/>
      <c r="H225" s="255" t="n">
        <v>408</v>
      </c>
      <c r="I225" s="256"/>
      <c r="J225" s="252"/>
      <c r="K225" s="252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221</v>
      </c>
      <c r="AU225" s="261" t="s">
        <v>86</v>
      </c>
      <c r="AV225" s="250" t="s">
        <v>86</v>
      </c>
      <c r="AW225" s="250" t="s">
        <v>40</v>
      </c>
      <c r="AX225" s="250" t="s">
        <v>77</v>
      </c>
      <c r="AY225" s="261" t="s">
        <v>211</v>
      </c>
    </row>
    <row r="226" s="262" customFormat="true" ht="13.5" hidden="false" customHeight="false" outlineLevel="0" collapsed="false">
      <c r="B226" s="263"/>
      <c r="C226" s="264"/>
      <c r="D226" s="236" t="s">
        <v>221</v>
      </c>
      <c r="E226" s="265"/>
      <c r="F226" s="266" t="s">
        <v>224</v>
      </c>
      <c r="G226" s="264"/>
      <c r="H226" s="267" t="n">
        <v>408</v>
      </c>
      <c r="I226" s="268"/>
      <c r="J226" s="264"/>
      <c r="K226" s="264"/>
      <c r="L226" s="269"/>
      <c r="M226" s="270"/>
      <c r="N226" s="271"/>
      <c r="O226" s="271"/>
      <c r="P226" s="271"/>
      <c r="Q226" s="271"/>
      <c r="R226" s="271"/>
      <c r="S226" s="271"/>
      <c r="T226" s="272"/>
      <c r="AT226" s="273" t="s">
        <v>221</v>
      </c>
      <c r="AU226" s="273" t="s">
        <v>86</v>
      </c>
      <c r="AV226" s="262" t="s">
        <v>217</v>
      </c>
      <c r="AW226" s="262" t="s">
        <v>40</v>
      </c>
      <c r="AX226" s="262" t="s">
        <v>84</v>
      </c>
      <c r="AY226" s="273" t="s">
        <v>211</v>
      </c>
    </row>
    <row r="227" s="30" customFormat="true" ht="25.5" hidden="false" customHeight="true" outlineLevel="0" collapsed="false">
      <c r="B227" s="31"/>
      <c r="C227" s="224" t="s">
        <v>398</v>
      </c>
      <c r="D227" s="224" t="s">
        <v>213</v>
      </c>
      <c r="E227" s="225" t="s">
        <v>399</v>
      </c>
      <c r="F227" s="226" t="s">
        <v>400</v>
      </c>
      <c r="G227" s="227" t="s">
        <v>112</v>
      </c>
      <c r="H227" s="228" t="n">
        <v>408</v>
      </c>
      <c r="I227" s="229"/>
      <c r="J227" s="230" t="n">
        <f aca="false">ROUND(I227*H227,2)</f>
        <v>0</v>
      </c>
      <c r="K227" s="226" t="s">
        <v>216</v>
      </c>
      <c r="L227" s="57"/>
      <c r="M227" s="231"/>
      <c r="N227" s="232" t="s">
        <v>48</v>
      </c>
      <c r="O227" s="32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AR227" s="10" t="s">
        <v>217</v>
      </c>
      <c r="AT227" s="10" t="s">
        <v>213</v>
      </c>
      <c r="AU227" s="10" t="s">
        <v>86</v>
      </c>
      <c r="AY227" s="10" t="s">
        <v>211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10" t="s">
        <v>84</v>
      </c>
      <c r="BK227" s="235" t="n">
        <f aca="false">ROUND(I227*H227,2)</f>
        <v>0</v>
      </c>
      <c r="BL227" s="10" t="s">
        <v>217</v>
      </c>
      <c r="BM227" s="10" t="s">
        <v>401</v>
      </c>
    </row>
    <row r="228" s="30" customFormat="true" ht="27" hidden="false" customHeight="false" outlineLevel="0" collapsed="false">
      <c r="B228" s="31"/>
      <c r="C228" s="59"/>
      <c r="D228" s="236" t="s">
        <v>219</v>
      </c>
      <c r="E228" s="59"/>
      <c r="F228" s="237" t="s">
        <v>402</v>
      </c>
      <c r="G228" s="59"/>
      <c r="H228" s="59"/>
      <c r="I228" s="190"/>
      <c r="J228" s="59"/>
      <c r="K228" s="59"/>
      <c r="L228" s="57"/>
      <c r="M228" s="238"/>
      <c r="N228" s="32"/>
      <c r="O228" s="32"/>
      <c r="P228" s="32"/>
      <c r="Q228" s="32"/>
      <c r="R228" s="32"/>
      <c r="S228" s="32"/>
      <c r="T228" s="79"/>
      <c r="AT228" s="10" t="s">
        <v>219</v>
      </c>
      <c r="AU228" s="10" t="s">
        <v>86</v>
      </c>
    </row>
    <row r="229" s="250" customFormat="true" ht="13.5" hidden="false" customHeight="false" outlineLevel="0" collapsed="false">
      <c r="B229" s="251"/>
      <c r="C229" s="252"/>
      <c r="D229" s="236" t="s">
        <v>221</v>
      </c>
      <c r="E229" s="253"/>
      <c r="F229" s="254" t="s">
        <v>110</v>
      </c>
      <c r="G229" s="252"/>
      <c r="H229" s="255" t="n">
        <v>408</v>
      </c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221</v>
      </c>
      <c r="AU229" s="261" t="s">
        <v>86</v>
      </c>
      <c r="AV229" s="250" t="s">
        <v>86</v>
      </c>
      <c r="AW229" s="250" t="s">
        <v>40</v>
      </c>
      <c r="AX229" s="250" t="s">
        <v>77</v>
      </c>
      <c r="AY229" s="261" t="s">
        <v>211</v>
      </c>
    </row>
    <row r="230" s="262" customFormat="true" ht="13.5" hidden="false" customHeight="false" outlineLevel="0" collapsed="false">
      <c r="B230" s="263"/>
      <c r="C230" s="264"/>
      <c r="D230" s="236" t="s">
        <v>221</v>
      </c>
      <c r="E230" s="265"/>
      <c r="F230" s="266" t="s">
        <v>224</v>
      </c>
      <c r="G230" s="264"/>
      <c r="H230" s="267" t="n">
        <v>408</v>
      </c>
      <c r="I230" s="268"/>
      <c r="J230" s="264"/>
      <c r="K230" s="264"/>
      <c r="L230" s="269"/>
      <c r="M230" s="270"/>
      <c r="N230" s="271"/>
      <c r="O230" s="271"/>
      <c r="P230" s="271"/>
      <c r="Q230" s="271"/>
      <c r="R230" s="271"/>
      <c r="S230" s="271"/>
      <c r="T230" s="272"/>
      <c r="AT230" s="273" t="s">
        <v>221</v>
      </c>
      <c r="AU230" s="273" t="s">
        <v>86</v>
      </c>
      <c r="AV230" s="262" t="s">
        <v>217</v>
      </c>
      <c r="AW230" s="262" t="s">
        <v>40</v>
      </c>
      <c r="AX230" s="262" t="s">
        <v>84</v>
      </c>
      <c r="AY230" s="273" t="s">
        <v>211</v>
      </c>
    </row>
    <row r="231" s="30" customFormat="true" ht="25.5" hidden="false" customHeight="true" outlineLevel="0" collapsed="false">
      <c r="B231" s="31"/>
      <c r="C231" s="224" t="s">
        <v>403</v>
      </c>
      <c r="D231" s="224" t="s">
        <v>213</v>
      </c>
      <c r="E231" s="225" t="s">
        <v>404</v>
      </c>
      <c r="F231" s="226" t="s">
        <v>405</v>
      </c>
      <c r="G231" s="227" t="s">
        <v>112</v>
      </c>
      <c r="H231" s="228" t="n">
        <v>408</v>
      </c>
      <c r="I231" s="229"/>
      <c r="J231" s="230" t="n">
        <f aca="false">ROUND(I231*H231,2)</f>
        <v>0</v>
      </c>
      <c r="K231" s="226" t="s">
        <v>216</v>
      </c>
      <c r="L231" s="57"/>
      <c r="M231" s="231"/>
      <c r="N231" s="232" t="s">
        <v>48</v>
      </c>
      <c r="O231" s="32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AR231" s="10" t="s">
        <v>217</v>
      </c>
      <c r="AT231" s="10" t="s">
        <v>213</v>
      </c>
      <c r="AU231" s="10" t="s">
        <v>86</v>
      </c>
      <c r="AY231" s="10" t="s">
        <v>211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10" t="s">
        <v>84</v>
      </c>
      <c r="BK231" s="235" t="n">
        <f aca="false">ROUND(I231*H231,2)</f>
        <v>0</v>
      </c>
      <c r="BL231" s="10" t="s">
        <v>217</v>
      </c>
      <c r="BM231" s="10" t="s">
        <v>406</v>
      </c>
    </row>
    <row r="232" s="250" customFormat="true" ht="13.5" hidden="false" customHeight="false" outlineLevel="0" collapsed="false">
      <c r="B232" s="251"/>
      <c r="C232" s="252"/>
      <c r="D232" s="236" t="s">
        <v>221</v>
      </c>
      <c r="E232" s="253"/>
      <c r="F232" s="254" t="s">
        <v>110</v>
      </c>
      <c r="G232" s="252"/>
      <c r="H232" s="255" t="n">
        <v>408</v>
      </c>
      <c r="I232" s="256"/>
      <c r="J232" s="252"/>
      <c r="K232" s="252"/>
      <c r="L232" s="257"/>
      <c r="M232" s="258"/>
      <c r="N232" s="259"/>
      <c r="O232" s="259"/>
      <c r="P232" s="259"/>
      <c r="Q232" s="259"/>
      <c r="R232" s="259"/>
      <c r="S232" s="259"/>
      <c r="T232" s="260"/>
      <c r="AT232" s="261" t="s">
        <v>221</v>
      </c>
      <c r="AU232" s="261" t="s">
        <v>86</v>
      </c>
      <c r="AV232" s="250" t="s">
        <v>86</v>
      </c>
      <c r="AW232" s="250" t="s">
        <v>40</v>
      </c>
      <c r="AX232" s="250" t="s">
        <v>77</v>
      </c>
      <c r="AY232" s="261" t="s">
        <v>211</v>
      </c>
    </row>
    <row r="233" s="262" customFormat="true" ht="13.5" hidden="false" customHeight="false" outlineLevel="0" collapsed="false">
      <c r="B233" s="263"/>
      <c r="C233" s="264"/>
      <c r="D233" s="236" t="s">
        <v>221</v>
      </c>
      <c r="E233" s="265"/>
      <c r="F233" s="266" t="s">
        <v>224</v>
      </c>
      <c r="G233" s="264"/>
      <c r="H233" s="267" t="n">
        <v>408</v>
      </c>
      <c r="I233" s="268"/>
      <c r="J233" s="264"/>
      <c r="K233" s="264"/>
      <c r="L233" s="269"/>
      <c r="M233" s="270"/>
      <c r="N233" s="271"/>
      <c r="O233" s="271"/>
      <c r="P233" s="271"/>
      <c r="Q233" s="271"/>
      <c r="R233" s="271"/>
      <c r="S233" s="271"/>
      <c r="T233" s="272"/>
      <c r="AT233" s="273" t="s">
        <v>221</v>
      </c>
      <c r="AU233" s="273" t="s">
        <v>86</v>
      </c>
      <c r="AV233" s="262" t="s">
        <v>217</v>
      </c>
      <c r="AW233" s="262" t="s">
        <v>40</v>
      </c>
      <c r="AX233" s="262" t="s">
        <v>84</v>
      </c>
      <c r="AY233" s="273" t="s">
        <v>211</v>
      </c>
    </row>
    <row r="234" s="30" customFormat="true" ht="38.25" hidden="false" customHeight="true" outlineLevel="0" collapsed="false">
      <c r="B234" s="31"/>
      <c r="C234" s="224" t="s">
        <v>407</v>
      </c>
      <c r="D234" s="224" t="s">
        <v>213</v>
      </c>
      <c r="E234" s="225" t="s">
        <v>408</v>
      </c>
      <c r="F234" s="226" t="s">
        <v>409</v>
      </c>
      <c r="G234" s="227" t="s">
        <v>112</v>
      </c>
      <c r="H234" s="228" t="n">
        <v>408</v>
      </c>
      <c r="I234" s="229"/>
      <c r="J234" s="230" t="n">
        <f aca="false">ROUND(I234*H234,2)</f>
        <v>0</v>
      </c>
      <c r="K234" s="226" t="s">
        <v>216</v>
      </c>
      <c r="L234" s="57"/>
      <c r="M234" s="231"/>
      <c r="N234" s="232" t="s">
        <v>48</v>
      </c>
      <c r="O234" s="32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AR234" s="10" t="s">
        <v>217</v>
      </c>
      <c r="AT234" s="10" t="s">
        <v>213</v>
      </c>
      <c r="AU234" s="10" t="s">
        <v>86</v>
      </c>
      <c r="AY234" s="10" t="s">
        <v>211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10" t="s">
        <v>84</v>
      </c>
      <c r="BK234" s="235" t="n">
        <f aca="false">ROUND(I234*H234,2)</f>
        <v>0</v>
      </c>
      <c r="BL234" s="10" t="s">
        <v>217</v>
      </c>
      <c r="BM234" s="10" t="s">
        <v>410</v>
      </c>
    </row>
    <row r="235" s="239" customFormat="true" ht="13.5" hidden="false" customHeight="false" outlineLevel="0" collapsed="false">
      <c r="B235" s="240"/>
      <c r="C235" s="241"/>
      <c r="D235" s="236" t="s">
        <v>221</v>
      </c>
      <c r="E235" s="242"/>
      <c r="F235" s="243" t="s">
        <v>304</v>
      </c>
      <c r="G235" s="241"/>
      <c r="H235" s="242"/>
      <c r="I235" s="244"/>
      <c r="J235" s="241"/>
      <c r="K235" s="241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221</v>
      </c>
      <c r="AU235" s="249" t="s">
        <v>86</v>
      </c>
      <c r="AV235" s="239" t="s">
        <v>84</v>
      </c>
      <c r="AW235" s="239" t="s">
        <v>40</v>
      </c>
      <c r="AX235" s="239" t="s">
        <v>77</v>
      </c>
      <c r="AY235" s="249" t="s">
        <v>211</v>
      </c>
    </row>
    <row r="236" s="250" customFormat="true" ht="13.5" hidden="false" customHeight="false" outlineLevel="0" collapsed="false">
      <c r="B236" s="251"/>
      <c r="C236" s="252"/>
      <c r="D236" s="236" t="s">
        <v>221</v>
      </c>
      <c r="E236" s="253" t="s">
        <v>110</v>
      </c>
      <c r="F236" s="254" t="s">
        <v>113</v>
      </c>
      <c r="G236" s="252"/>
      <c r="H236" s="255" t="n">
        <v>408</v>
      </c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221</v>
      </c>
      <c r="AU236" s="261" t="s">
        <v>86</v>
      </c>
      <c r="AV236" s="250" t="s">
        <v>86</v>
      </c>
      <c r="AW236" s="250" t="s">
        <v>40</v>
      </c>
      <c r="AX236" s="250" t="s">
        <v>77</v>
      </c>
      <c r="AY236" s="261" t="s">
        <v>211</v>
      </c>
    </row>
    <row r="237" s="262" customFormat="true" ht="13.5" hidden="false" customHeight="false" outlineLevel="0" collapsed="false">
      <c r="B237" s="263"/>
      <c r="C237" s="264"/>
      <c r="D237" s="236" t="s">
        <v>221</v>
      </c>
      <c r="E237" s="265"/>
      <c r="F237" s="266" t="s">
        <v>224</v>
      </c>
      <c r="G237" s="264"/>
      <c r="H237" s="267" t="n">
        <v>408</v>
      </c>
      <c r="I237" s="268"/>
      <c r="J237" s="264"/>
      <c r="K237" s="264"/>
      <c r="L237" s="269"/>
      <c r="M237" s="270"/>
      <c r="N237" s="271"/>
      <c r="O237" s="271"/>
      <c r="P237" s="271"/>
      <c r="Q237" s="271"/>
      <c r="R237" s="271"/>
      <c r="S237" s="271"/>
      <c r="T237" s="272"/>
      <c r="AT237" s="273" t="s">
        <v>221</v>
      </c>
      <c r="AU237" s="273" t="s">
        <v>86</v>
      </c>
      <c r="AV237" s="262" t="s">
        <v>217</v>
      </c>
      <c r="AW237" s="262" t="s">
        <v>40</v>
      </c>
      <c r="AX237" s="262" t="s">
        <v>84</v>
      </c>
      <c r="AY237" s="273" t="s">
        <v>211</v>
      </c>
    </row>
    <row r="238" s="207" customFormat="true" ht="29.25" hidden="false" customHeight="true" outlineLevel="0" collapsed="false">
      <c r="B238" s="208"/>
      <c r="C238" s="209"/>
      <c r="D238" s="210" t="s">
        <v>76</v>
      </c>
      <c r="E238" s="222" t="s">
        <v>250</v>
      </c>
      <c r="F238" s="222" t="s">
        <v>411</v>
      </c>
      <c r="G238" s="209"/>
      <c r="H238" s="209"/>
      <c r="I238" s="212"/>
      <c r="J238" s="223" t="n">
        <f aca="false">BK238</f>
        <v>0</v>
      </c>
      <c r="K238" s="209"/>
      <c r="L238" s="214"/>
      <c r="M238" s="215"/>
      <c r="N238" s="216"/>
      <c r="O238" s="216"/>
      <c r="P238" s="217" t="n">
        <f aca="false">SUM(P239:P253)</f>
        <v>0</v>
      </c>
      <c r="Q238" s="216"/>
      <c r="R238" s="217" t="n">
        <f aca="false">SUM(R239:R253)</f>
        <v>0.00934</v>
      </c>
      <c r="S238" s="216"/>
      <c r="T238" s="218" t="n">
        <f aca="false">SUM(T239:T253)</f>
        <v>0</v>
      </c>
      <c r="AR238" s="219" t="s">
        <v>84</v>
      </c>
      <c r="AT238" s="220" t="s">
        <v>76</v>
      </c>
      <c r="AU238" s="220" t="s">
        <v>84</v>
      </c>
      <c r="AY238" s="219" t="s">
        <v>211</v>
      </c>
      <c r="BK238" s="221" t="n">
        <f aca="false">SUM(BK239:BK253)</f>
        <v>0</v>
      </c>
    </row>
    <row r="239" s="30" customFormat="true" ht="25.5" hidden="false" customHeight="true" outlineLevel="0" collapsed="false">
      <c r="B239" s="31"/>
      <c r="C239" s="224" t="s">
        <v>412</v>
      </c>
      <c r="D239" s="224" t="s">
        <v>213</v>
      </c>
      <c r="E239" s="225" t="s">
        <v>413</v>
      </c>
      <c r="F239" s="226" t="s">
        <v>414</v>
      </c>
      <c r="G239" s="227" t="s">
        <v>116</v>
      </c>
      <c r="H239" s="228" t="n">
        <v>2.5</v>
      </c>
      <c r="I239" s="229"/>
      <c r="J239" s="230" t="n">
        <f aca="false">ROUND(I239*H239,2)</f>
        <v>0</v>
      </c>
      <c r="K239" s="226" t="s">
        <v>216</v>
      </c>
      <c r="L239" s="57"/>
      <c r="M239" s="231"/>
      <c r="N239" s="232" t="s">
        <v>48</v>
      </c>
      <c r="O239" s="32"/>
      <c r="P239" s="233" t="n">
        <f aca="false">O239*H239</f>
        <v>0</v>
      </c>
      <c r="Q239" s="233" t="n">
        <v>0.00268</v>
      </c>
      <c r="R239" s="233" t="n">
        <f aca="false">Q239*H239</f>
        <v>0.0067</v>
      </c>
      <c r="S239" s="233" t="n">
        <v>0</v>
      </c>
      <c r="T239" s="234" t="n">
        <f aca="false">S239*H239</f>
        <v>0</v>
      </c>
      <c r="AR239" s="10" t="s">
        <v>217</v>
      </c>
      <c r="AT239" s="10" t="s">
        <v>213</v>
      </c>
      <c r="AU239" s="10" t="s">
        <v>86</v>
      </c>
      <c r="AY239" s="10" t="s">
        <v>211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84</v>
      </c>
      <c r="BK239" s="235" t="n">
        <f aca="false">ROUND(I239*H239,2)</f>
        <v>0</v>
      </c>
      <c r="BL239" s="10" t="s">
        <v>217</v>
      </c>
      <c r="BM239" s="10" t="s">
        <v>415</v>
      </c>
    </row>
    <row r="240" s="239" customFormat="true" ht="13.5" hidden="false" customHeight="false" outlineLevel="0" collapsed="false">
      <c r="B240" s="240"/>
      <c r="C240" s="241"/>
      <c r="D240" s="236" t="s">
        <v>221</v>
      </c>
      <c r="E240" s="242"/>
      <c r="F240" s="243" t="s">
        <v>416</v>
      </c>
      <c r="G240" s="241"/>
      <c r="H240" s="242"/>
      <c r="I240" s="244"/>
      <c r="J240" s="241"/>
      <c r="K240" s="241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221</v>
      </c>
      <c r="AU240" s="249" t="s">
        <v>86</v>
      </c>
      <c r="AV240" s="239" t="s">
        <v>84</v>
      </c>
      <c r="AW240" s="239" t="s">
        <v>40</v>
      </c>
      <c r="AX240" s="239" t="s">
        <v>77</v>
      </c>
      <c r="AY240" s="249" t="s">
        <v>211</v>
      </c>
    </row>
    <row r="241" s="250" customFormat="true" ht="13.5" hidden="false" customHeight="false" outlineLevel="0" collapsed="false">
      <c r="B241" s="251"/>
      <c r="C241" s="252"/>
      <c r="D241" s="236" t="s">
        <v>221</v>
      </c>
      <c r="E241" s="253" t="s">
        <v>166</v>
      </c>
      <c r="F241" s="254" t="s">
        <v>168</v>
      </c>
      <c r="G241" s="252"/>
      <c r="H241" s="255" t="n">
        <v>2.5</v>
      </c>
      <c r="I241" s="256"/>
      <c r="J241" s="252"/>
      <c r="K241" s="252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221</v>
      </c>
      <c r="AU241" s="261" t="s">
        <v>86</v>
      </c>
      <c r="AV241" s="250" t="s">
        <v>86</v>
      </c>
      <c r="AW241" s="250" t="s">
        <v>40</v>
      </c>
      <c r="AX241" s="250" t="s">
        <v>77</v>
      </c>
      <c r="AY241" s="261" t="s">
        <v>211</v>
      </c>
    </row>
    <row r="242" s="262" customFormat="true" ht="13.5" hidden="false" customHeight="false" outlineLevel="0" collapsed="false">
      <c r="B242" s="263"/>
      <c r="C242" s="264"/>
      <c r="D242" s="236" t="s">
        <v>221</v>
      </c>
      <c r="E242" s="265"/>
      <c r="F242" s="266" t="s">
        <v>224</v>
      </c>
      <c r="G242" s="264"/>
      <c r="H242" s="267" t="n">
        <v>2.5</v>
      </c>
      <c r="I242" s="268"/>
      <c r="J242" s="264"/>
      <c r="K242" s="264"/>
      <c r="L242" s="269"/>
      <c r="M242" s="270"/>
      <c r="N242" s="271"/>
      <c r="O242" s="271"/>
      <c r="P242" s="271"/>
      <c r="Q242" s="271"/>
      <c r="R242" s="271"/>
      <c r="S242" s="271"/>
      <c r="T242" s="272"/>
      <c r="AT242" s="273" t="s">
        <v>221</v>
      </c>
      <c r="AU242" s="273" t="s">
        <v>86</v>
      </c>
      <c r="AV242" s="262" t="s">
        <v>217</v>
      </c>
      <c r="AW242" s="262" t="s">
        <v>40</v>
      </c>
      <c r="AX242" s="262" t="s">
        <v>84</v>
      </c>
      <c r="AY242" s="273" t="s">
        <v>211</v>
      </c>
    </row>
    <row r="243" s="30" customFormat="true" ht="25.5" hidden="false" customHeight="true" outlineLevel="0" collapsed="false">
      <c r="B243" s="31"/>
      <c r="C243" s="224" t="s">
        <v>417</v>
      </c>
      <c r="D243" s="224" t="s">
        <v>213</v>
      </c>
      <c r="E243" s="225" t="s">
        <v>418</v>
      </c>
      <c r="F243" s="226" t="s">
        <v>419</v>
      </c>
      <c r="G243" s="227" t="s">
        <v>134</v>
      </c>
      <c r="H243" s="228" t="n">
        <v>3</v>
      </c>
      <c r="I243" s="229"/>
      <c r="J243" s="230" t="n">
        <f aca="false">ROUND(I243*H243,2)</f>
        <v>0</v>
      </c>
      <c r="K243" s="226" t="s">
        <v>216</v>
      </c>
      <c r="L243" s="57"/>
      <c r="M243" s="231"/>
      <c r="N243" s="232" t="s">
        <v>48</v>
      </c>
      <c r="O243" s="32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AR243" s="10" t="s">
        <v>217</v>
      </c>
      <c r="AT243" s="10" t="s">
        <v>213</v>
      </c>
      <c r="AU243" s="10" t="s">
        <v>86</v>
      </c>
      <c r="AY243" s="10" t="s">
        <v>211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10" t="s">
        <v>84</v>
      </c>
      <c r="BK243" s="235" t="n">
        <f aca="false">ROUND(I243*H243,2)</f>
        <v>0</v>
      </c>
      <c r="BL243" s="10" t="s">
        <v>217</v>
      </c>
      <c r="BM243" s="10" t="s">
        <v>420</v>
      </c>
    </row>
    <row r="244" s="239" customFormat="true" ht="13.5" hidden="false" customHeight="false" outlineLevel="0" collapsed="false">
      <c r="B244" s="240"/>
      <c r="C244" s="241"/>
      <c r="D244" s="236" t="s">
        <v>221</v>
      </c>
      <c r="E244" s="242"/>
      <c r="F244" s="243" t="s">
        <v>368</v>
      </c>
      <c r="G244" s="241"/>
      <c r="H244" s="242"/>
      <c r="I244" s="244"/>
      <c r="J244" s="241"/>
      <c r="K244" s="241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221</v>
      </c>
      <c r="AU244" s="249" t="s">
        <v>86</v>
      </c>
      <c r="AV244" s="239" t="s">
        <v>84</v>
      </c>
      <c r="AW244" s="239" t="s">
        <v>40</v>
      </c>
      <c r="AX244" s="239" t="s">
        <v>77</v>
      </c>
      <c r="AY244" s="249" t="s">
        <v>211</v>
      </c>
    </row>
    <row r="245" s="250" customFormat="true" ht="13.5" hidden="false" customHeight="false" outlineLevel="0" collapsed="false">
      <c r="B245" s="251"/>
      <c r="C245" s="252"/>
      <c r="D245" s="236" t="s">
        <v>221</v>
      </c>
      <c r="E245" s="253" t="s">
        <v>169</v>
      </c>
      <c r="F245" s="254" t="s">
        <v>421</v>
      </c>
      <c r="G245" s="252"/>
      <c r="H245" s="255" t="n">
        <v>3</v>
      </c>
      <c r="I245" s="256"/>
      <c r="J245" s="252"/>
      <c r="K245" s="252"/>
      <c r="L245" s="257"/>
      <c r="M245" s="258"/>
      <c r="N245" s="259"/>
      <c r="O245" s="259"/>
      <c r="P245" s="259"/>
      <c r="Q245" s="259"/>
      <c r="R245" s="259"/>
      <c r="S245" s="259"/>
      <c r="T245" s="260"/>
      <c r="AT245" s="261" t="s">
        <v>221</v>
      </c>
      <c r="AU245" s="261" t="s">
        <v>86</v>
      </c>
      <c r="AV245" s="250" t="s">
        <v>86</v>
      </c>
      <c r="AW245" s="250" t="s">
        <v>40</v>
      </c>
      <c r="AX245" s="250" t="s">
        <v>77</v>
      </c>
      <c r="AY245" s="261" t="s">
        <v>211</v>
      </c>
    </row>
    <row r="246" s="262" customFormat="true" ht="13.5" hidden="false" customHeight="false" outlineLevel="0" collapsed="false">
      <c r="B246" s="263"/>
      <c r="C246" s="264"/>
      <c r="D246" s="236" t="s">
        <v>221</v>
      </c>
      <c r="E246" s="265"/>
      <c r="F246" s="266" t="s">
        <v>224</v>
      </c>
      <c r="G246" s="264"/>
      <c r="H246" s="267" t="n">
        <v>3</v>
      </c>
      <c r="I246" s="268"/>
      <c r="J246" s="264"/>
      <c r="K246" s="264"/>
      <c r="L246" s="269"/>
      <c r="M246" s="270"/>
      <c r="N246" s="271"/>
      <c r="O246" s="271"/>
      <c r="P246" s="271"/>
      <c r="Q246" s="271"/>
      <c r="R246" s="271"/>
      <c r="S246" s="271"/>
      <c r="T246" s="272"/>
      <c r="AT246" s="273" t="s">
        <v>221</v>
      </c>
      <c r="AU246" s="273" t="s">
        <v>86</v>
      </c>
      <c r="AV246" s="262" t="s">
        <v>217</v>
      </c>
      <c r="AW246" s="262" t="s">
        <v>40</v>
      </c>
      <c r="AX246" s="262" t="s">
        <v>84</v>
      </c>
      <c r="AY246" s="273" t="s">
        <v>211</v>
      </c>
    </row>
    <row r="247" s="30" customFormat="true" ht="16.5" hidden="false" customHeight="true" outlineLevel="0" collapsed="false">
      <c r="B247" s="31"/>
      <c r="C247" s="274" t="s">
        <v>422</v>
      </c>
      <c r="D247" s="274" t="s">
        <v>279</v>
      </c>
      <c r="E247" s="275" t="s">
        <v>423</v>
      </c>
      <c r="F247" s="276" t="s">
        <v>424</v>
      </c>
      <c r="G247" s="277" t="s">
        <v>134</v>
      </c>
      <c r="H247" s="278" t="n">
        <v>3</v>
      </c>
      <c r="I247" s="279"/>
      <c r="J247" s="280" t="n">
        <f aca="false">ROUND(I247*H247,2)</f>
        <v>0</v>
      </c>
      <c r="K247" s="276" t="s">
        <v>216</v>
      </c>
      <c r="L247" s="281"/>
      <c r="M247" s="282"/>
      <c r="N247" s="283" t="s">
        <v>48</v>
      </c>
      <c r="O247" s="32"/>
      <c r="P247" s="233" t="n">
        <f aca="false">O247*H247</f>
        <v>0</v>
      </c>
      <c r="Q247" s="233" t="n">
        <v>0.00088</v>
      </c>
      <c r="R247" s="233" t="n">
        <f aca="false">Q247*H247</f>
        <v>0.00264</v>
      </c>
      <c r="S247" s="233" t="n">
        <v>0</v>
      </c>
      <c r="T247" s="234" t="n">
        <f aca="false">S247*H247</f>
        <v>0</v>
      </c>
      <c r="AR247" s="10" t="s">
        <v>250</v>
      </c>
      <c r="AT247" s="10" t="s">
        <v>279</v>
      </c>
      <c r="AU247" s="10" t="s">
        <v>86</v>
      </c>
      <c r="AY247" s="10" t="s">
        <v>211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10" t="s">
        <v>84</v>
      </c>
      <c r="BK247" s="235" t="n">
        <f aca="false">ROUND(I247*H247,2)</f>
        <v>0</v>
      </c>
      <c r="BL247" s="10" t="s">
        <v>217</v>
      </c>
      <c r="BM247" s="10" t="s">
        <v>425</v>
      </c>
    </row>
    <row r="248" s="250" customFormat="true" ht="13.5" hidden="false" customHeight="false" outlineLevel="0" collapsed="false">
      <c r="B248" s="251"/>
      <c r="C248" s="252"/>
      <c r="D248" s="236" t="s">
        <v>221</v>
      </c>
      <c r="E248" s="253"/>
      <c r="F248" s="254" t="s">
        <v>169</v>
      </c>
      <c r="G248" s="252"/>
      <c r="H248" s="255" t="n">
        <v>3</v>
      </c>
      <c r="I248" s="256"/>
      <c r="J248" s="252"/>
      <c r="K248" s="252"/>
      <c r="L248" s="257"/>
      <c r="M248" s="258"/>
      <c r="N248" s="259"/>
      <c r="O248" s="259"/>
      <c r="P248" s="259"/>
      <c r="Q248" s="259"/>
      <c r="R248" s="259"/>
      <c r="S248" s="259"/>
      <c r="T248" s="260"/>
      <c r="AT248" s="261" t="s">
        <v>221</v>
      </c>
      <c r="AU248" s="261" t="s">
        <v>86</v>
      </c>
      <c r="AV248" s="250" t="s">
        <v>86</v>
      </c>
      <c r="AW248" s="250" t="s">
        <v>40</v>
      </c>
      <c r="AX248" s="250" t="s">
        <v>77</v>
      </c>
      <c r="AY248" s="261" t="s">
        <v>211</v>
      </c>
    </row>
    <row r="249" s="262" customFormat="true" ht="13.5" hidden="false" customHeight="false" outlineLevel="0" collapsed="false">
      <c r="B249" s="263"/>
      <c r="C249" s="264"/>
      <c r="D249" s="236" t="s">
        <v>221</v>
      </c>
      <c r="E249" s="265"/>
      <c r="F249" s="266" t="s">
        <v>224</v>
      </c>
      <c r="G249" s="264"/>
      <c r="H249" s="267" t="n">
        <v>3</v>
      </c>
      <c r="I249" s="268"/>
      <c r="J249" s="264"/>
      <c r="K249" s="264"/>
      <c r="L249" s="269"/>
      <c r="M249" s="270"/>
      <c r="N249" s="271"/>
      <c r="O249" s="271"/>
      <c r="P249" s="271"/>
      <c r="Q249" s="271"/>
      <c r="R249" s="271"/>
      <c r="S249" s="271"/>
      <c r="T249" s="272"/>
      <c r="AT249" s="273" t="s">
        <v>221</v>
      </c>
      <c r="AU249" s="273" t="s">
        <v>86</v>
      </c>
      <c r="AV249" s="262" t="s">
        <v>217</v>
      </c>
      <c r="AW249" s="262" t="s">
        <v>40</v>
      </c>
      <c r="AX249" s="262" t="s">
        <v>84</v>
      </c>
      <c r="AY249" s="273" t="s">
        <v>211</v>
      </c>
    </row>
    <row r="250" s="30" customFormat="true" ht="25.5" hidden="false" customHeight="true" outlineLevel="0" collapsed="false">
      <c r="B250" s="31"/>
      <c r="C250" s="224" t="s">
        <v>426</v>
      </c>
      <c r="D250" s="224" t="s">
        <v>213</v>
      </c>
      <c r="E250" s="225" t="s">
        <v>427</v>
      </c>
      <c r="F250" s="226" t="s">
        <v>428</v>
      </c>
      <c r="G250" s="227" t="s">
        <v>134</v>
      </c>
      <c r="H250" s="228" t="n">
        <v>1</v>
      </c>
      <c r="I250" s="229"/>
      <c r="J250" s="230" t="n">
        <f aca="false">ROUND(I250*H250,2)</f>
        <v>0</v>
      </c>
      <c r="K250" s="226"/>
      <c r="L250" s="57"/>
      <c r="M250" s="231"/>
      <c r="N250" s="232" t="s">
        <v>48</v>
      </c>
      <c r="O250" s="32"/>
      <c r="P250" s="233" t="n">
        <f aca="false">O250*H250</f>
        <v>0</v>
      </c>
      <c r="Q250" s="233" t="n">
        <v>0</v>
      </c>
      <c r="R250" s="233" t="n">
        <f aca="false">Q250*H250</f>
        <v>0</v>
      </c>
      <c r="S250" s="233" t="n">
        <v>0</v>
      </c>
      <c r="T250" s="234" t="n">
        <f aca="false">S250*H250</f>
        <v>0</v>
      </c>
      <c r="AR250" s="10" t="s">
        <v>217</v>
      </c>
      <c r="AT250" s="10" t="s">
        <v>213</v>
      </c>
      <c r="AU250" s="10" t="s">
        <v>86</v>
      </c>
      <c r="AY250" s="10" t="s">
        <v>211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10" t="s">
        <v>84</v>
      </c>
      <c r="BK250" s="235" t="n">
        <f aca="false">ROUND(I250*H250,2)</f>
        <v>0</v>
      </c>
      <c r="BL250" s="10" t="s">
        <v>217</v>
      </c>
      <c r="BM250" s="10" t="s">
        <v>429</v>
      </c>
    </row>
    <row r="251" s="239" customFormat="true" ht="13.5" hidden="false" customHeight="false" outlineLevel="0" collapsed="false">
      <c r="B251" s="240"/>
      <c r="C251" s="241"/>
      <c r="D251" s="236" t="s">
        <v>221</v>
      </c>
      <c r="E251" s="242"/>
      <c r="F251" s="243" t="s">
        <v>368</v>
      </c>
      <c r="G251" s="241"/>
      <c r="H251" s="242"/>
      <c r="I251" s="244"/>
      <c r="J251" s="241"/>
      <c r="K251" s="241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221</v>
      </c>
      <c r="AU251" s="249" t="s">
        <v>86</v>
      </c>
      <c r="AV251" s="239" t="s">
        <v>84</v>
      </c>
      <c r="AW251" s="239" t="s">
        <v>40</v>
      </c>
      <c r="AX251" s="239" t="s">
        <v>77</v>
      </c>
      <c r="AY251" s="249" t="s">
        <v>211</v>
      </c>
    </row>
    <row r="252" s="250" customFormat="true" ht="13.5" hidden="false" customHeight="false" outlineLevel="0" collapsed="false">
      <c r="B252" s="251"/>
      <c r="C252" s="252"/>
      <c r="D252" s="236" t="s">
        <v>221</v>
      </c>
      <c r="E252" s="253"/>
      <c r="F252" s="254" t="s">
        <v>84</v>
      </c>
      <c r="G252" s="252"/>
      <c r="H252" s="255" t="n">
        <v>1</v>
      </c>
      <c r="I252" s="256"/>
      <c r="J252" s="252"/>
      <c r="K252" s="252"/>
      <c r="L252" s="257"/>
      <c r="M252" s="258"/>
      <c r="N252" s="259"/>
      <c r="O252" s="259"/>
      <c r="P252" s="259"/>
      <c r="Q252" s="259"/>
      <c r="R252" s="259"/>
      <c r="S252" s="259"/>
      <c r="T252" s="260"/>
      <c r="AT252" s="261" t="s">
        <v>221</v>
      </c>
      <c r="AU252" s="261" t="s">
        <v>86</v>
      </c>
      <c r="AV252" s="250" t="s">
        <v>86</v>
      </c>
      <c r="AW252" s="250" t="s">
        <v>40</v>
      </c>
      <c r="AX252" s="250" t="s">
        <v>77</v>
      </c>
      <c r="AY252" s="261" t="s">
        <v>211</v>
      </c>
    </row>
    <row r="253" s="262" customFormat="true" ht="13.5" hidden="false" customHeight="false" outlineLevel="0" collapsed="false">
      <c r="B253" s="263"/>
      <c r="C253" s="264"/>
      <c r="D253" s="236" t="s">
        <v>221</v>
      </c>
      <c r="E253" s="265"/>
      <c r="F253" s="266" t="s">
        <v>224</v>
      </c>
      <c r="G253" s="264"/>
      <c r="H253" s="267" t="n">
        <v>1</v>
      </c>
      <c r="I253" s="268"/>
      <c r="J253" s="264"/>
      <c r="K253" s="264"/>
      <c r="L253" s="269"/>
      <c r="M253" s="270"/>
      <c r="N253" s="271"/>
      <c r="O253" s="271"/>
      <c r="P253" s="271"/>
      <c r="Q253" s="271"/>
      <c r="R253" s="271"/>
      <c r="S253" s="271"/>
      <c r="T253" s="272"/>
      <c r="AT253" s="273" t="s">
        <v>221</v>
      </c>
      <c r="AU253" s="273" t="s">
        <v>86</v>
      </c>
      <c r="AV253" s="262" t="s">
        <v>217</v>
      </c>
      <c r="AW253" s="262" t="s">
        <v>40</v>
      </c>
      <c r="AX253" s="262" t="s">
        <v>84</v>
      </c>
      <c r="AY253" s="273" t="s">
        <v>211</v>
      </c>
    </row>
    <row r="254" s="207" customFormat="true" ht="29.25" hidden="false" customHeight="true" outlineLevel="0" collapsed="false">
      <c r="B254" s="208"/>
      <c r="C254" s="209"/>
      <c r="D254" s="210" t="s">
        <v>76</v>
      </c>
      <c r="E254" s="222" t="s">
        <v>255</v>
      </c>
      <c r="F254" s="222" t="s">
        <v>430</v>
      </c>
      <c r="G254" s="209"/>
      <c r="H254" s="209"/>
      <c r="I254" s="212"/>
      <c r="J254" s="223" t="n">
        <f aca="false">BK254</f>
        <v>0</v>
      </c>
      <c r="K254" s="209"/>
      <c r="L254" s="214"/>
      <c r="M254" s="215"/>
      <c r="N254" s="216"/>
      <c r="O254" s="216"/>
      <c r="P254" s="217" t="n">
        <f aca="false">P255+SUM(P256:P333)</f>
        <v>0</v>
      </c>
      <c r="Q254" s="216"/>
      <c r="R254" s="217" t="n">
        <f aca="false">R255+SUM(R256:R333)</f>
        <v>22.6484707</v>
      </c>
      <c r="S254" s="216"/>
      <c r="T254" s="218" t="n">
        <f aca="false">T255+SUM(T256:T333)</f>
        <v>170.211</v>
      </c>
      <c r="AR254" s="219" t="s">
        <v>84</v>
      </c>
      <c r="AT254" s="220" t="s">
        <v>76</v>
      </c>
      <c r="AU254" s="220" t="s">
        <v>84</v>
      </c>
      <c r="AY254" s="219" t="s">
        <v>211</v>
      </c>
      <c r="BK254" s="221" t="n">
        <f aca="false">BK255+SUM(BK256:BK333)</f>
        <v>0</v>
      </c>
    </row>
    <row r="255" s="30" customFormat="true" ht="25.5" hidden="false" customHeight="true" outlineLevel="0" collapsed="false">
      <c r="B255" s="31"/>
      <c r="C255" s="224" t="s">
        <v>431</v>
      </c>
      <c r="D255" s="224" t="s">
        <v>213</v>
      </c>
      <c r="E255" s="225" t="s">
        <v>432</v>
      </c>
      <c r="F255" s="226" t="s">
        <v>433</v>
      </c>
      <c r="G255" s="227" t="s">
        <v>134</v>
      </c>
      <c r="H255" s="228" t="n">
        <v>7</v>
      </c>
      <c r="I255" s="229"/>
      <c r="J255" s="230" t="n">
        <f aca="false">ROUND(I255*H255,2)</f>
        <v>0</v>
      </c>
      <c r="K255" s="226" t="s">
        <v>216</v>
      </c>
      <c r="L255" s="57"/>
      <c r="M255" s="231"/>
      <c r="N255" s="232" t="s">
        <v>48</v>
      </c>
      <c r="O255" s="32"/>
      <c r="P255" s="233" t="n">
        <f aca="false">O255*H255</f>
        <v>0</v>
      </c>
      <c r="Q255" s="233" t="n">
        <v>0.0007</v>
      </c>
      <c r="R255" s="233" t="n">
        <f aca="false">Q255*H255</f>
        <v>0.0049</v>
      </c>
      <c r="S255" s="233" t="n">
        <v>0</v>
      </c>
      <c r="T255" s="234" t="n">
        <f aca="false">S255*H255</f>
        <v>0</v>
      </c>
      <c r="AR255" s="10" t="s">
        <v>217</v>
      </c>
      <c r="AT255" s="10" t="s">
        <v>213</v>
      </c>
      <c r="AU255" s="10" t="s">
        <v>86</v>
      </c>
      <c r="AY255" s="10" t="s">
        <v>211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10" t="s">
        <v>84</v>
      </c>
      <c r="BK255" s="235" t="n">
        <f aca="false">ROUND(I255*H255,2)</f>
        <v>0</v>
      </c>
      <c r="BL255" s="10" t="s">
        <v>217</v>
      </c>
      <c r="BM255" s="10" t="s">
        <v>434</v>
      </c>
    </row>
    <row r="256" s="239" customFormat="true" ht="13.5" hidden="false" customHeight="false" outlineLevel="0" collapsed="false">
      <c r="B256" s="240"/>
      <c r="C256" s="241"/>
      <c r="D256" s="236" t="s">
        <v>221</v>
      </c>
      <c r="E256" s="242"/>
      <c r="F256" s="243" t="s">
        <v>368</v>
      </c>
      <c r="G256" s="241"/>
      <c r="H256" s="242"/>
      <c r="I256" s="244"/>
      <c r="J256" s="241"/>
      <c r="K256" s="241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221</v>
      </c>
      <c r="AU256" s="249" t="s">
        <v>86</v>
      </c>
      <c r="AV256" s="239" t="s">
        <v>84</v>
      </c>
      <c r="AW256" s="239" t="s">
        <v>40</v>
      </c>
      <c r="AX256" s="239" t="s">
        <v>77</v>
      </c>
      <c r="AY256" s="249" t="s">
        <v>211</v>
      </c>
    </row>
    <row r="257" s="250" customFormat="true" ht="13.5" hidden="false" customHeight="false" outlineLevel="0" collapsed="false">
      <c r="B257" s="251"/>
      <c r="C257" s="252"/>
      <c r="D257" s="236" t="s">
        <v>221</v>
      </c>
      <c r="E257" s="253"/>
      <c r="F257" s="254" t="s">
        <v>245</v>
      </c>
      <c r="G257" s="252"/>
      <c r="H257" s="255" t="n">
        <v>7</v>
      </c>
      <c r="I257" s="256"/>
      <c r="J257" s="252"/>
      <c r="K257" s="252"/>
      <c r="L257" s="257"/>
      <c r="M257" s="258"/>
      <c r="N257" s="259"/>
      <c r="O257" s="259"/>
      <c r="P257" s="259"/>
      <c r="Q257" s="259"/>
      <c r="R257" s="259"/>
      <c r="S257" s="259"/>
      <c r="T257" s="260"/>
      <c r="AT257" s="261" t="s">
        <v>221</v>
      </c>
      <c r="AU257" s="261" t="s">
        <v>86</v>
      </c>
      <c r="AV257" s="250" t="s">
        <v>86</v>
      </c>
      <c r="AW257" s="250" t="s">
        <v>40</v>
      </c>
      <c r="AX257" s="250" t="s">
        <v>77</v>
      </c>
      <c r="AY257" s="261" t="s">
        <v>211</v>
      </c>
    </row>
    <row r="258" s="262" customFormat="true" ht="13.5" hidden="false" customHeight="false" outlineLevel="0" collapsed="false">
      <c r="B258" s="263"/>
      <c r="C258" s="264"/>
      <c r="D258" s="236" t="s">
        <v>221</v>
      </c>
      <c r="E258" s="265"/>
      <c r="F258" s="266" t="s">
        <v>224</v>
      </c>
      <c r="G258" s="264"/>
      <c r="H258" s="267" t="n">
        <v>7</v>
      </c>
      <c r="I258" s="268"/>
      <c r="J258" s="264"/>
      <c r="K258" s="264"/>
      <c r="L258" s="269"/>
      <c r="M258" s="270"/>
      <c r="N258" s="271"/>
      <c r="O258" s="271"/>
      <c r="P258" s="271"/>
      <c r="Q258" s="271"/>
      <c r="R258" s="271"/>
      <c r="S258" s="271"/>
      <c r="T258" s="272"/>
      <c r="AT258" s="273" t="s">
        <v>221</v>
      </c>
      <c r="AU258" s="273" t="s">
        <v>86</v>
      </c>
      <c r="AV258" s="262" t="s">
        <v>217</v>
      </c>
      <c r="AW258" s="262" t="s">
        <v>40</v>
      </c>
      <c r="AX258" s="262" t="s">
        <v>84</v>
      </c>
      <c r="AY258" s="273" t="s">
        <v>211</v>
      </c>
    </row>
    <row r="259" s="30" customFormat="true" ht="16.5" hidden="false" customHeight="true" outlineLevel="0" collapsed="false">
      <c r="B259" s="31"/>
      <c r="C259" s="274" t="s">
        <v>435</v>
      </c>
      <c r="D259" s="274" t="s">
        <v>279</v>
      </c>
      <c r="E259" s="275" t="s">
        <v>436</v>
      </c>
      <c r="F259" s="276" t="s">
        <v>437</v>
      </c>
      <c r="G259" s="277" t="s">
        <v>134</v>
      </c>
      <c r="H259" s="278" t="n">
        <v>2</v>
      </c>
      <c r="I259" s="279"/>
      <c r="J259" s="280" t="n">
        <f aca="false">ROUND(I259*H259,2)</f>
        <v>0</v>
      </c>
      <c r="K259" s="276" t="s">
        <v>216</v>
      </c>
      <c r="L259" s="281"/>
      <c r="M259" s="282"/>
      <c r="N259" s="283" t="s">
        <v>48</v>
      </c>
      <c r="O259" s="32"/>
      <c r="P259" s="233" t="n">
        <f aca="false">O259*H259</f>
        <v>0</v>
      </c>
      <c r="Q259" s="233" t="n">
        <v>0.0031</v>
      </c>
      <c r="R259" s="233" t="n">
        <f aca="false">Q259*H259</f>
        <v>0.0062</v>
      </c>
      <c r="S259" s="233" t="n">
        <v>0</v>
      </c>
      <c r="T259" s="234" t="n">
        <f aca="false">S259*H259</f>
        <v>0</v>
      </c>
      <c r="AR259" s="10" t="s">
        <v>250</v>
      </c>
      <c r="AT259" s="10" t="s">
        <v>279</v>
      </c>
      <c r="AU259" s="10" t="s">
        <v>86</v>
      </c>
      <c r="AY259" s="10" t="s">
        <v>211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10" t="s">
        <v>84</v>
      </c>
      <c r="BK259" s="235" t="n">
        <f aca="false">ROUND(I259*H259,2)</f>
        <v>0</v>
      </c>
      <c r="BL259" s="10" t="s">
        <v>217</v>
      </c>
      <c r="BM259" s="10" t="s">
        <v>438</v>
      </c>
    </row>
    <row r="260" s="239" customFormat="true" ht="13.5" hidden="false" customHeight="false" outlineLevel="0" collapsed="false">
      <c r="B260" s="240"/>
      <c r="C260" s="241"/>
      <c r="D260" s="236" t="s">
        <v>221</v>
      </c>
      <c r="E260" s="242"/>
      <c r="F260" s="243" t="s">
        <v>368</v>
      </c>
      <c r="G260" s="241"/>
      <c r="H260" s="242"/>
      <c r="I260" s="244"/>
      <c r="J260" s="241"/>
      <c r="K260" s="241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221</v>
      </c>
      <c r="AU260" s="249" t="s">
        <v>86</v>
      </c>
      <c r="AV260" s="239" t="s">
        <v>84</v>
      </c>
      <c r="AW260" s="239" t="s">
        <v>40</v>
      </c>
      <c r="AX260" s="239" t="s">
        <v>77</v>
      </c>
      <c r="AY260" s="249" t="s">
        <v>211</v>
      </c>
    </row>
    <row r="261" s="250" customFormat="true" ht="13.5" hidden="false" customHeight="false" outlineLevel="0" collapsed="false">
      <c r="B261" s="251"/>
      <c r="C261" s="252"/>
      <c r="D261" s="236" t="s">
        <v>221</v>
      </c>
      <c r="E261" s="253"/>
      <c r="F261" s="254" t="s">
        <v>86</v>
      </c>
      <c r="G261" s="252"/>
      <c r="H261" s="255" t="n">
        <v>2</v>
      </c>
      <c r="I261" s="256"/>
      <c r="J261" s="252"/>
      <c r="K261" s="252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221</v>
      </c>
      <c r="AU261" s="261" t="s">
        <v>86</v>
      </c>
      <c r="AV261" s="250" t="s">
        <v>86</v>
      </c>
      <c r="AW261" s="250" t="s">
        <v>40</v>
      </c>
      <c r="AX261" s="250" t="s">
        <v>77</v>
      </c>
      <c r="AY261" s="261" t="s">
        <v>211</v>
      </c>
    </row>
    <row r="262" s="262" customFormat="true" ht="13.5" hidden="false" customHeight="false" outlineLevel="0" collapsed="false">
      <c r="B262" s="263"/>
      <c r="C262" s="264"/>
      <c r="D262" s="236" t="s">
        <v>221</v>
      </c>
      <c r="E262" s="265"/>
      <c r="F262" s="266" t="s">
        <v>224</v>
      </c>
      <c r="G262" s="264"/>
      <c r="H262" s="267" t="n">
        <v>2</v>
      </c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221</v>
      </c>
      <c r="AU262" s="273" t="s">
        <v>86</v>
      </c>
      <c r="AV262" s="262" t="s">
        <v>217</v>
      </c>
      <c r="AW262" s="262" t="s">
        <v>40</v>
      </c>
      <c r="AX262" s="262" t="s">
        <v>84</v>
      </c>
      <c r="AY262" s="273" t="s">
        <v>211</v>
      </c>
    </row>
    <row r="263" s="30" customFormat="true" ht="16.5" hidden="false" customHeight="true" outlineLevel="0" collapsed="false">
      <c r="B263" s="31"/>
      <c r="C263" s="274" t="s">
        <v>439</v>
      </c>
      <c r="D263" s="274" t="s">
        <v>279</v>
      </c>
      <c r="E263" s="275" t="s">
        <v>440</v>
      </c>
      <c r="F263" s="276" t="s">
        <v>441</v>
      </c>
      <c r="G263" s="277" t="s">
        <v>134</v>
      </c>
      <c r="H263" s="278" t="n">
        <v>3</v>
      </c>
      <c r="I263" s="279"/>
      <c r="J263" s="280" t="n">
        <f aca="false">ROUND(I263*H263,2)</f>
        <v>0</v>
      </c>
      <c r="K263" s="276" t="s">
        <v>216</v>
      </c>
      <c r="L263" s="281"/>
      <c r="M263" s="282"/>
      <c r="N263" s="283" t="s">
        <v>48</v>
      </c>
      <c r="O263" s="32"/>
      <c r="P263" s="233" t="n">
        <f aca="false">O263*H263</f>
        <v>0</v>
      </c>
      <c r="Q263" s="233" t="n">
        <v>0.002</v>
      </c>
      <c r="R263" s="233" t="n">
        <f aca="false">Q263*H263</f>
        <v>0.006</v>
      </c>
      <c r="S263" s="233" t="n">
        <v>0</v>
      </c>
      <c r="T263" s="234" t="n">
        <f aca="false">S263*H263</f>
        <v>0</v>
      </c>
      <c r="AR263" s="10" t="s">
        <v>250</v>
      </c>
      <c r="AT263" s="10" t="s">
        <v>279</v>
      </c>
      <c r="AU263" s="10" t="s">
        <v>86</v>
      </c>
      <c r="AY263" s="10" t="s">
        <v>211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10" t="s">
        <v>84</v>
      </c>
      <c r="BK263" s="235" t="n">
        <f aca="false">ROUND(I263*H263,2)</f>
        <v>0</v>
      </c>
      <c r="BL263" s="10" t="s">
        <v>217</v>
      </c>
      <c r="BM263" s="10" t="s">
        <v>442</v>
      </c>
    </row>
    <row r="264" s="239" customFormat="true" ht="13.5" hidden="false" customHeight="false" outlineLevel="0" collapsed="false">
      <c r="B264" s="240"/>
      <c r="C264" s="241"/>
      <c r="D264" s="236" t="s">
        <v>221</v>
      </c>
      <c r="E264" s="242"/>
      <c r="F264" s="243" t="s">
        <v>368</v>
      </c>
      <c r="G264" s="241"/>
      <c r="H264" s="242"/>
      <c r="I264" s="244"/>
      <c r="J264" s="241"/>
      <c r="K264" s="241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221</v>
      </c>
      <c r="AU264" s="249" t="s">
        <v>86</v>
      </c>
      <c r="AV264" s="239" t="s">
        <v>84</v>
      </c>
      <c r="AW264" s="239" t="s">
        <v>40</v>
      </c>
      <c r="AX264" s="239" t="s">
        <v>77</v>
      </c>
      <c r="AY264" s="249" t="s">
        <v>211</v>
      </c>
    </row>
    <row r="265" s="250" customFormat="true" ht="13.5" hidden="false" customHeight="false" outlineLevel="0" collapsed="false">
      <c r="B265" s="251"/>
      <c r="C265" s="252"/>
      <c r="D265" s="236" t="s">
        <v>221</v>
      </c>
      <c r="E265" s="253"/>
      <c r="F265" s="254" t="s">
        <v>171</v>
      </c>
      <c r="G265" s="252"/>
      <c r="H265" s="255" t="n">
        <v>3</v>
      </c>
      <c r="I265" s="256"/>
      <c r="J265" s="252"/>
      <c r="K265" s="252"/>
      <c r="L265" s="257"/>
      <c r="M265" s="258"/>
      <c r="N265" s="259"/>
      <c r="O265" s="259"/>
      <c r="P265" s="259"/>
      <c r="Q265" s="259"/>
      <c r="R265" s="259"/>
      <c r="S265" s="259"/>
      <c r="T265" s="260"/>
      <c r="AT265" s="261" t="s">
        <v>221</v>
      </c>
      <c r="AU265" s="261" t="s">
        <v>86</v>
      </c>
      <c r="AV265" s="250" t="s">
        <v>86</v>
      </c>
      <c r="AW265" s="250" t="s">
        <v>40</v>
      </c>
      <c r="AX265" s="250" t="s">
        <v>77</v>
      </c>
      <c r="AY265" s="261" t="s">
        <v>211</v>
      </c>
    </row>
    <row r="266" s="262" customFormat="true" ht="13.5" hidden="false" customHeight="false" outlineLevel="0" collapsed="false">
      <c r="B266" s="263"/>
      <c r="C266" s="264"/>
      <c r="D266" s="236" t="s">
        <v>221</v>
      </c>
      <c r="E266" s="265"/>
      <c r="F266" s="266" t="s">
        <v>224</v>
      </c>
      <c r="G266" s="264"/>
      <c r="H266" s="267" t="n">
        <v>3</v>
      </c>
      <c r="I266" s="268"/>
      <c r="J266" s="264"/>
      <c r="K266" s="264"/>
      <c r="L266" s="269"/>
      <c r="M266" s="270"/>
      <c r="N266" s="271"/>
      <c r="O266" s="271"/>
      <c r="P266" s="271"/>
      <c r="Q266" s="271"/>
      <c r="R266" s="271"/>
      <c r="S266" s="271"/>
      <c r="T266" s="272"/>
      <c r="AT266" s="273" t="s">
        <v>221</v>
      </c>
      <c r="AU266" s="273" t="s">
        <v>86</v>
      </c>
      <c r="AV266" s="262" t="s">
        <v>217</v>
      </c>
      <c r="AW266" s="262" t="s">
        <v>40</v>
      </c>
      <c r="AX266" s="262" t="s">
        <v>84</v>
      </c>
      <c r="AY266" s="273" t="s">
        <v>211</v>
      </c>
    </row>
    <row r="267" s="30" customFormat="true" ht="16.5" hidden="false" customHeight="true" outlineLevel="0" collapsed="false">
      <c r="B267" s="31"/>
      <c r="C267" s="274" t="s">
        <v>443</v>
      </c>
      <c r="D267" s="274" t="s">
        <v>279</v>
      </c>
      <c r="E267" s="275" t="s">
        <v>444</v>
      </c>
      <c r="F267" s="276" t="s">
        <v>445</v>
      </c>
      <c r="G267" s="277" t="s">
        <v>134</v>
      </c>
      <c r="H267" s="278" t="n">
        <v>1</v>
      </c>
      <c r="I267" s="279"/>
      <c r="J267" s="280" t="n">
        <f aca="false">ROUND(I267*H267,2)</f>
        <v>0</v>
      </c>
      <c r="K267" s="276" t="s">
        <v>216</v>
      </c>
      <c r="L267" s="281"/>
      <c r="M267" s="282"/>
      <c r="N267" s="283" t="s">
        <v>48</v>
      </c>
      <c r="O267" s="32"/>
      <c r="P267" s="233" t="n">
        <f aca="false">O267*H267</f>
        <v>0</v>
      </c>
      <c r="Q267" s="233" t="n">
        <v>0.0031</v>
      </c>
      <c r="R267" s="233" t="n">
        <f aca="false">Q267*H267</f>
        <v>0.0031</v>
      </c>
      <c r="S267" s="233" t="n">
        <v>0</v>
      </c>
      <c r="T267" s="234" t="n">
        <f aca="false">S267*H267</f>
        <v>0</v>
      </c>
      <c r="AR267" s="10" t="s">
        <v>250</v>
      </c>
      <c r="AT267" s="10" t="s">
        <v>279</v>
      </c>
      <c r="AU267" s="10" t="s">
        <v>86</v>
      </c>
      <c r="AY267" s="10" t="s">
        <v>211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10" t="s">
        <v>84</v>
      </c>
      <c r="BK267" s="235" t="n">
        <f aca="false">ROUND(I267*H267,2)</f>
        <v>0</v>
      </c>
      <c r="BL267" s="10" t="s">
        <v>217</v>
      </c>
      <c r="BM267" s="10" t="s">
        <v>446</v>
      </c>
    </row>
    <row r="268" s="239" customFormat="true" ht="13.5" hidden="false" customHeight="false" outlineLevel="0" collapsed="false">
      <c r="B268" s="240"/>
      <c r="C268" s="241"/>
      <c r="D268" s="236" t="s">
        <v>221</v>
      </c>
      <c r="E268" s="242"/>
      <c r="F268" s="243" t="s">
        <v>368</v>
      </c>
      <c r="G268" s="241"/>
      <c r="H268" s="242"/>
      <c r="I268" s="244"/>
      <c r="J268" s="241"/>
      <c r="K268" s="241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221</v>
      </c>
      <c r="AU268" s="249" t="s">
        <v>86</v>
      </c>
      <c r="AV268" s="239" t="s">
        <v>84</v>
      </c>
      <c r="AW268" s="239" t="s">
        <v>40</v>
      </c>
      <c r="AX268" s="239" t="s">
        <v>77</v>
      </c>
      <c r="AY268" s="249" t="s">
        <v>211</v>
      </c>
    </row>
    <row r="269" s="250" customFormat="true" ht="13.5" hidden="false" customHeight="false" outlineLevel="0" collapsed="false">
      <c r="B269" s="251"/>
      <c r="C269" s="252"/>
      <c r="D269" s="236" t="s">
        <v>221</v>
      </c>
      <c r="E269" s="253"/>
      <c r="F269" s="254" t="s">
        <v>84</v>
      </c>
      <c r="G269" s="252"/>
      <c r="H269" s="255" t="n">
        <v>1</v>
      </c>
      <c r="I269" s="256"/>
      <c r="J269" s="252"/>
      <c r="K269" s="252"/>
      <c r="L269" s="257"/>
      <c r="M269" s="258"/>
      <c r="N269" s="259"/>
      <c r="O269" s="259"/>
      <c r="P269" s="259"/>
      <c r="Q269" s="259"/>
      <c r="R269" s="259"/>
      <c r="S269" s="259"/>
      <c r="T269" s="260"/>
      <c r="AT269" s="261" t="s">
        <v>221</v>
      </c>
      <c r="AU269" s="261" t="s">
        <v>86</v>
      </c>
      <c r="AV269" s="250" t="s">
        <v>86</v>
      </c>
      <c r="AW269" s="250" t="s">
        <v>40</v>
      </c>
      <c r="AX269" s="250" t="s">
        <v>77</v>
      </c>
      <c r="AY269" s="261" t="s">
        <v>211</v>
      </c>
    </row>
    <row r="270" s="262" customFormat="true" ht="13.5" hidden="false" customHeight="false" outlineLevel="0" collapsed="false">
      <c r="B270" s="263"/>
      <c r="C270" s="264"/>
      <c r="D270" s="236" t="s">
        <v>221</v>
      </c>
      <c r="E270" s="265"/>
      <c r="F270" s="266" t="s">
        <v>224</v>
      </c>
      <c r="G270" s="264"/>
      <c r="H270" s="267" t="n">
        <v>1</v>
      </c>
      <c r="I270" s="268"/>
      <c r="J270" s="264"/>
      <c r="K270" s="264"/>
      <c r="L270" s="269"/>
      <c r="M270" s="270"/>
      <c r="N270" s="271"/>
      <c r="O270" s="271"/>
      <c r="P270" s="271"/>
      <c r="Q270" s="271"/>
      <c r="R270" s="271"/>
      <c r="S270" s="271"/>
      <c r="T270" s="272"/>
      <c r="AT270" s="273" t="s">
        <v>221</v>
      </c>
      <c r="AU270" s="273" t="s">
        <v>86</v>
      </c>
      <c r="AV270" s="262" t="s">
        <v>217</v>
      </c>
      <c r="AW270" s="262" t="s">
        <v>40</v>
      </c>
      <c r="AX270" s="262" t="s">
        <v>84</v>
      </c>
      <c r="AY270" s="273" t="s">
        <v>211</v>
      </c>
    </row>
    <row r="271" s="30" customFormat="true" ht="16.5" hidden="false" customHeight="true" outlineLevel="0" collapsed="false">
      <c r="B271" s="31"/>
      <c r="C271" s="274" t="s">
        <v>447</v>
      </c>
      <c r="D271" s="274" t="s">
        <v>279</v>
      </c>
      <c r="E271" s="275" t="s">
        <v>448</v>
      </c>
      <c r="F271" s="276" t="s">
        <v>449</v>
      </c>
      <c r="G271" s="277" t="s">
        <v>134</v>
      </c>
      <c r="H271" s="278" t="n">
        <v>1</v>
      </c>
      <c r="I271" s="279"/>
      <c r="J271" s="280" t="n">
        <f aca="false">ROUND(I271*H271,2)</f>
        <v>0</v>
      </c>
      <c r="K271" s="276" t="s">
        <v>216</v>
      </c>
      <c r="L271" s="281"/>
      <c r="M271" s="282"/>
      <c r="N271" s="283" t="s">
        <v>48</v>
      </c>
      <c r="O271" s="32"/>
      <c r="P271" s="233" t="n">
        <f aca="false">O271*H271</f>
        <v>0</v>
      </c>
      <c r="Q271" s="233" t="n">
        <v>0.003</v>
      </c>
      <c r="R271" s="233" t="n">
        <f aca="false">Q271*H271</f>
        <v>0.003</v>
      </c>
      <c r="S271" s="233" t="n">
        <v>0</v>
      </c>
      <c r="T271" s="234" t="n">
        <f aca="false">S271*H271</f>
        <v>0</v>
      </c>
      <c r="AR271" s="10" t="s">
        <v>250</v>
      </c>
      <c r="AT271" s="10" t="s">
        <v>279</v>
      </c>
      <c r="AU271" s="10" t="s">
        <v>86</v>
      </c>
      <c r="AY271" s="10" t="s">
        <v>211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10" t="s">
        <v>84</v>
      </c>
      <c r="BK271" s="235" t="n">
        <f aca="false">ROUND(I271*H271,2)</f>
        <v>0</v>
      </c>
      <c r="BL271" s="10" t="s">
        <v>217</v>
      </c>
      <c r="BM271" s="10" t="s">
        <v>450</v>
      </c>
    </row>
    <row r="272" s="239" customFormat="true" ht="13.5" hidden="false" customHeight="false" outlineLevel="0" collapsed="false">
      <c r="B272" s="240"/>
      <c r="C272" s="241"/>
      <c r="D272" s="236" t="s">
        <v>221</v>
      </c>
      <c r="E272" s="242"/>
      <c r="F272" s="243" t="s">
        <v>368</v>
      </c>
      <c r="G272" s="241"/>
      <c r="H272" s="242"/>
      <c r="I272" s="244"/>
      <c r="J272" s="241"/>
      <c r="K272" s="241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221</v>
      </c>
      <c r="AU272" s="249" t="s">
        <v>86</v>
      </c>
      <c r="AV272" s="239" t="s">
        <v>84</v>
      </c>
      <c r="AW272" s="239" t="s">
        <v>40</v>
      </c>
      <c r="AX272" s="239" t="s">
        <v>77</v>
      </c>
      <c r="AY272" s="249" t="s">
        <v>211</v>
      </c>
    </row>
    <row r="273" s="250" customFormat="true" ht="13.5" hidden="false" customHeight="false" outlineLevel="0" collapsed="false">
      <c r="B273" s="251"/>
      <c r="C273" s="252"/>
      <c r="D273" s="236" t="s">
        <v>221</v>
      </c>
      <c r="E273" s="253"/>
      <c r="F273" s="254" t="s">
        <v>84</v>
      </c>
      <c r="G273" s="252"/>
      <c r="H273" s="255" t="n">
        <v>1</v>
      </c>
      <c r="I273" s="256"/>
      <c r="J273" s="252"/>
      <c r="K273" s="252"/>
      <c r="L273" s="257"/>
      <c r="M273" s="258"/>
      <c r="N273" s="259"/>
      <c r="O273" s="259"/>
      <c r="P273" s="259"/>
      <c r="Q273" s="259"/>
      <c r="R273" s="259"/>
      <c r="S273" s="259"/>
      <c r="T273" s="260"/>
      <c r="AT273" s="261" t="s">
        <v>221</v>
      </c>
      <c r="AU273" s="261" t="s">
        <v>86</v>
      </c>
      <c r="AV273" s="250" t="s">
        <v>86</v>
      </c>
      <c r="AW273" s="250" t="s">
        <v>40</v>
      </c>
      <c r="AX273" s="250" t="s">
        <v>77</v>
      </c>
      <c r="AY273" s="261" t="s">
        <v>211</v>
      </c>
    </row>
    <row r="274" s="262" customFormat="true" ht="13.5" hidden="false" customHeight="false" outlineLevel="0" collapsed="false">
      <c r="B274" s="263"/>
      <c r="C274" s="264"/>
      <c r="D274" s="236" t="s">
        <v>221</v>
      </c>
      <c r="E274" s="265"/>
      <c r="F274" s="266" t="s">
        <v>224</v>
      </c>
      <c r="G274" s="264"/>
      <c r="H274" s="267" t="n">
        <v>1</v>
      </c>
      <c r="I274" s="268"/>
      <c r="J274" s="264"/>
      <c r="K274" s="264"/>
      <c r="L274" s="269"/>
      <c r="M274" s="270"/>
      <c r="N274" s="271"/>
      <c r="O274" s="271"/>
      <c r="P274" s="271"/>
      <c r="Q274" s="271"/>
      <c r="R274" s="271"/>
      <c r="S274" s="271"/>
      <c r="T274" s="272"/>
      <c r="AT274" s="273" t="s">
        <v>221</v>
      </c>
      <c r="AU274" s="273" t="s">
        <v>86</v>
      </c>
      <c r="AV274" s="262" t="s">
        <v>217</v>
      </c>
      <c r="AW274" s="262" t="s">
        <v>40</v>
      </c>
      <c r="AX274" s="262" t="s">
        <v>84</v>
      </c>
      <c r="AY274" s="273" t="s">
        <v>211</v>
      </c>
    </row>
    <row r="275" s="30" customFormat="true" ht="16.5" hidden="false" customHeight="true" outlineLevel="0" collapsed="false">
      <c r="B275" s="31"/>
      <c r="C275" s="224" t="s">
        <v>451</v>
      </c>
      <c r="D275" s="224" t="s">
        <v>213</v>
      </c>
      <c r="E275" s="225" t="s">
        <v>452</v>
      </c>
      <c r="F275" s="226" t="s">
        <v>453</v>
      </c>
      <c r="G275" s="227" t="s">
        <v>134</v>
      </c>
      <c r="H275" s="228" t="n">
        <v>5</v>
      </c>
      <c r="I275" s="229"/>
      <c r="J275" s="230" t="n">
        <f aca="false">ROUND(I275*H275,2)</f>
        <v>0</v>
      </c>
      <c r="K275" s="226" t="s">
        <v>216</v>
      </c>
      <c r="L275" s="57"/>
      <c r="M275" s="231"/>
      <c r="N275" s="232" t="s">
        <v>48</v>
      </c>
      <c r="O275" s="32"/>
      <c r="P275" s="233" t="n">
        <f aca="false">O275*H275</f>
        <v>0</v>
      </c>
      <c r="Q275" s="233" t="n">
        <v>0.10941</v>
      </c>
      <c r="R275" s="233" t="n">
        <f aca="false">Q275*H275</f>
        <v>0.54705</v>
      </c>
      <c r="S275" s="233" t="n">
        <v>0</v>
      </c>
      <c r="T275" s="234" t="n">
        <f aca="false">S275*H275</f>
        <v>0</v>
      </c>
      <c r="AR275" s="10" t="s">
        <v>217</v>
      </c>
      <c r="AT275" s="10" t="s">
        <v>213</v>
      </c>
      <c r="AU275" s="10" t="s">
        <v>86</v>
      </c>
      <c r="AY275" s="10" t="s">
        <v>211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10" t="s">
        <v>84</v>
      </c>
      <c r="BK275" s="235" t="n">
        <f aca="false">ROUND(I275*H275,2)</f>
        <v>0</v>
      </c>
      <c r="BL275" s="10" t="s">
        <v>217</v>
      </c>
      <c r="BM275" s="10" t="s">
        <v>454</v>
      </c>
    </row>
    <row r="276" s="239" customFormat="true" ht="13.5" hidden="false" customHeight="false" outlineLevel="0" collapsed="false">
      <c r="B276" s="240"/>
      <c r="C276" s="241"/>
      <c r="D276" s="236" t="s">
        <v>221</v>
      </c>
      <c r="E276" s="242"/>
      <c r="F276" s="243" t="s">
        <v>368</v>
      </c>
      <c r="G276" s="241"/>
      <c r="H276" s="242"/>
      <c r="I276" s="244"/>
      <c r="J276" s="241"/>
      <c r="K276" s="241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221</v>
      </c>
      <c r="AU276" s="249" t="s">
        <v>86</v>
      </c>
      <c r="AV276" s="239" t="s">
        <v>84</v>
      </c>
      <c r="AW276" s="239" t="s">
        <v>40</v>
      </c>
      <c r="AX276" s="239" t="s">
        <v>77</v>
      </c>
      <c r="AY276" s="249" t="s">
        <v>211</v>
      </c>
    </row>
    <row r="277" s="250" customFormat="true" ht="13.5" hidden="false" customHeight="false" outlineLevel="0" collapsed="false">
      <c r="B277" s="251"/>
      <c r="C277" s="252"/>
      <c r="D277" s="236" t="s">
        <v>221</v>
      </c>
      <c r="E277" s="253" t="s">
        <v>132</v>
      </c>
      <c r="F277" s="254" t="s">
        <v>135</v>
      </c>
      <c r="G277" s="252"/>
      <c r="H277" s="255" t="n">
        <v>5</v>
      </c>
      <c r="I277" s="256"/>
      <c r="J277" s="252"/>
      <c r="K277" s="252"/>
      <c r="L277" s="257"/>
      <c r="M277" s="258"/>
      <c r="N277" s="259"/>
      <c r="O277" s="259"/>
      <c r="P277" s="259"/>
      <c r="Q277" s="259"/>
      <c r="R277" s="259"/>
      <c r="S277" s="259"/>
      <c r="T277" s="260"/>
      <c r="AT277" s="261" t="s">
        <v>221</v>
      </c>
      <c r="AU277" s="261" t="s">
        <v>86</v>
      </c>
      <c r="AV277" s="250" t="s">
        <v>86</v>
      </c>
      <c r="AW277" s="250" t="s">
        <v>40</v>
      </c>
      <c r="AX277" s="250" t="s">
        <v>77</v>
      </c>
      <c r="AY277" s="261" t="s">
        <v>211</v>
      </c>
    </row>
    <row r="278" s="262" customFormat="true" ht="13.5" hidden="false" customHeight="false" outlineLevel="0" collapsed="false">
      <c r="B278" s="263"/>
      <c r="C278" s="264"/>
      <c r="D278" s="236" t="s">
        <v>221</v>
      </c>
      <c r="E278" s="265"/>
      <c r="F278" s="266" t="s">
        <v>224</v>
      </c>
      <c r="G278" s="264"/>
      <c r="H278" s="267" t="n">
        <v>5</v>
      </c>
      <c r="I278" s="268"/>
      <c r="J278" s="264"/>
      <c r="K278" s="264"/>
      <c r="L278" s="269"/>
      <c r="M278" s="270"/>
      <c r="N278" s="271"/>
      <c r="O278" s="271"/>
      <c r="P278" s="271"/>
      <c r="Q278" s="271"/>
      <c r="R278" s="271"/>
      <c r="S278" s="271"/>
      <c r="T278" s="272"/>
      <c r="AT278" s="273" t="s">
        <v>221</v>
      </c>
      <c r="AU278" s="273" t="s">
        <v>86</v>
      </c>
      <c r="AV278" s="262" t="s">
        <v>217</v>
      </c>
      <c r="AW278" s="262" t="s">
        <v>40</v>
      </c>
      <c r="AX278" s="262" t="s">
        <v>84</v>
      </c>
      <c r="AY278" s="273" t="s">
        <v>211</v>
      </c>
    </row>
    <row r="279" s="30" customFormat="true" ht="16.5" hidden="false" customHeight="true" outlineLevel="0" collapsed="false">
      <c r="B279" s="31"/>
      <c r="C279" s="274" t="s">
        <v>455</v>
      </c>
      <c r="D279" s="274" t="s">
        <v>279</v>
      </c>
      <c r="E279" s="275" t="s">
        <v>456</v>
      </c>
      <c r="F279" s="276" t="s">
        <v>457</v>
      </c>
      <c r="G279" s="277" t="s">
        <v>134</v>
      </c>
      <c r="H279" s="278" t="n">
        <v>5</v>
      </c>
      <c r="I279" s="279"/>
      <c r="J279" s="280" t="n">
        <f aca="false">ROUND(I279*H279,2)</f>
        <v>0</v>
      </c>
      <c r="K279" s="276" t="s">
        <v>216</v>
      </c>
      <c r="L279" s="281"/>
      <c r="M279" s="282"/>
      <c r="N279" s="283" t="s">
        <v>48</v>
      </c>
      <c r="O279" s="32"/>
      <c r="P279" s="233" t="n">
        <f aca="false">O279*H279</f>
        <v>0</v>
      </c>
      <c r="Q279" s="233" t="n">
        <v>0.0061</v>
      </c>
      <c r="R279" s="233" t="n">
        <f aca="false">Q279*H279</f>
        <v>0.0305</v>
      </c>
      <c r="S279" s="233" t="n">
        <v>0</v>
      </c>
      <c r="T279" s="234" t="n">
        <f aca="false">S279*H279</f>
        <v>0</v>
      </c>
      <c r="AR279" s="10" t="s">
        <v>250</v>
      </c>
      <c r="AT279" s="10" t="s">
        <v>279</v>
      </c>
      <c r="AU279" s="10" t="s">
        <v>86</v>
      </c>
      <c r="AY279" s="10" t="s">
        <v>211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10" t="s">
        <v>84</v>
      </c>
      <c r="BK279" s="235" t="n">
        <f aca="false">ROUND(I279*H279,2)</f>
        <v>0</v>
      </c>
      <c r="BL279" s="10" t="s">
        <v>217</v>
      </c>
      <c r="BM279" s="10" t="s">
        <v>458</v>
      </c>
    </row>
    <row r="280" s="250" customFormat="true" ht="13.5" hidden="false" customHeight="false" outlineLevel="0" collapsed="false">
      <c r="B280" s="251"/>
      <c r="C280" s="252"/>
      <c r="D280" s="236" t="s">
        <v>221</v>
      </c>
      <c r="E280" s="253"/>
      <c r="F280" s="254" t="s">
        <v>132</v>
      </c>
      <c r="G280" s="252"/>
      <c r="H280" s="255" t="n">
        <v>5</v>
      </c>
      <c r="I280" s="256"/>
      <c r="J280" s="252"/>
      <c r="K280" s="252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221</v>
      </c>
      <c r="AU280" s="261" t="s">
        <v>86</v>
      </c>
      <c r="AV280" s="250" t="s">
        <v>86</v>
      </c>
      <c r="AW280" s="250" t="s">
        <v>40</v>
      </c>
      <c r="AX280" s="250" t="s">
        <v>77</v>
      </c>
      <c r="AY280" s="261" t="s">
        <v>211</v>
      </c>
    </row>
    <row r="281" s="262" customFormat="true" ht="13.5" hidden="false" customHeight="false" outlineLevel="0" collapsed="false">
      <c r="B281" s="263"/>
      <c r="C281" s="264"/>
      <c r="D281" s="236" t="s">
        <v>221</v>
      </c>
      <c r="E281" s="265"/>
      <c r="F281" s="266" t="s">
        <v>224</v>
      </c>
      <c r="G281" s="264"/>
      <c r="H281" s="267" t="n">
        <v>5</v>
      </c>
      <c r="I281" s="268"/>
      <c r="J281" s="264"/>
      <c r="K281" s="264"/>
      <c r="L281" s="269"/>
      <c r="M281" s="270"/>
      <c r="N281" s="271"/>
      <c r="O281" s="271"/>
      <c r="P281" s="271"/>
      <c r="Q281" s="271"/>
      <c r="R281" s="271"/>
      <c r="S281" s="271"/>
      <c r="T281" s="272"/>
      <c r="AT281" s="273" t="s">
        <v>221</v>
      </c>
      <c r="AU281" s="273" t="s">
        <v>86</v>
      </c>
      <c r="AV281" s="262" t="s">
        <v>217</v>
      </c>
      <c r="AW281" s="262" t="s">
        <v>40</v>
      </c>
      <c r="AX281" s="262" t="s">
        <v>84</v>
      </c>
      <c r="AY281" s="273" t="s">
        <v>211</v>
      </c>
    </row>
    <row r="282" s="30" customFormat="true" ht="16.5" hidden="false" customHeight="true" outlineLevel="0" collapsed="false">
      <c r="B282" s="31"/>
      <c r="C282" s="274" t="s">
        <v>459</v>
      </c>
      <c r="D282" s="274" t="s">
        <v>279</v>
      </c>
      <c r="E282" s="275" t="s">
        <v>460</v>
      </c>
      <c r="F282" s="276" t="s">
        <v>461</v>
      </c>
      <c r="G282" s="277" t="s">
        <v>134</v>
      </c>
      <c r="H282" s="278" t="n">
        <v>5</v>
      </c>
      <c r="I282" s="279"/>
      <c r="J282" s="280" t="n">
        <f aca="false">ROUND(I282*H282,2)</f>
        <v>0</v>
      </c>
      <c r="K282" s="276" t="s">
        <v>216</v>
      </c>
      <c r="L282" s="281"/>
      <c r="M282" s="282"/>
      <c r="N282" s="283" t="s">
        <v>48</v>
      </c>
      <c r="O282" s="32"/>
      <c r="P282" s="233" t="n">
        <f aca="false">O282*H282</f>
        <v>0</v>
      </c>
      <c r="Q282" s="233" t="n">
        <v>0.0001</v>
      </c>
      <c r="R282" s="233" t="n">
        <f aca="false">Q282*H282</f>
        <v>0.0005</v>
      </c>
      <c r="S282" s="233" t="n">
        <v>0</v>
      </c>
      <c r="T282" s="234" t="n">
        <f aca="false">S282*H282</f>
        <v>0</v>
      </c>
      <c r="AR282" s="10" t="s">
        <v>250</v>
      </c>
      <c r="AT282" s="10" t="s">
        <v>279</v>
      </c>
      <c r="AU282" s="10" t="s">
        <v>86</v>
      </c>
      <c r="AY282" s="10" t="s">
        <v>211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10" t="s">
        <v>84</v>
      </c>
      <c r="BK282" s="235" t="n">
        <f aca="false">ROUND(I282*H282,2)</f>
        <v>0</v>
      </c>
      <c r="BL282" s="10" t="s">
        <v>217</v>
      </c>
      <c r="BM282" s="10" t="s">
        <v>462</v>
      </c>
    </row>
    <row r="283" s="250" customFormat="true" ht="13.5" hidden="false" customHeight="false" outlineLevel="0" collapsed="false">
      <c r="B283" s="251"/>
      <c r="C283" s="252"/>
      <c r="D283" s="236" t="s">
        <v>221</v>
      </c>
      <c r="E283" s="253"/>
      <c r="F283" s="254" t="s">
        <v>132</v>
      </c>
      <c r="G283" s="252"/>
      <c r="H283" s="255" t="n">
        <v>5</v>
      </c>
      <c r="I283" s="256"/>
      <c r="J283" s="252"/>
      <c r="K283" s="252"/>
      <c r="L283" s="257"/>
      <c r="M283" s="258"/>
      <c r="N283" s="259"/>
      <c r="O283" s="259"/>
      <c r="P283" s="259"/>
      <c r="Q283" s="259"/>
      <c r="R283" s="259"/>
      <c r="S283" s="259"/>
      <c r="T283" s="260"/>
      <c r="AT283" s="261" t="s">
        <v>221</v>
      </c>
      <c r="AU283" s="261" t="s">
        <v>86</v>
      </c>
      <c r="AV283" s="250" t="s">
        <v>86</v>
      </c>
      <c r="AW283" s="250" t="s">
        <v>40</v>
      </c>
      <c r="AX283" s="250" t="s">
        <v>77</v>
      </c>
      <c r="AY283" s="261" t="s">
        <v>211</v>
      </c>
    </row>
    <row r="284" s="262" customFormat="true" ht="13.5" hidden="false" customHeight="false" outlineLevel="0" collapsed="false">
      <c r="B284" s="263"/>
      <c r="C284" s="264"/>
      <c r="D284" s="236" t="s">
        <v>221</v>
      </c>
      <c r="E284" s="265"/>
      <c r="F284" s="266" t="s">
        <v>224</v>
      </c>
      <c r="G284" s="264"/>
      <c r="H284" s="267" t="n">
        <v>5</v>
      </c>
      <c r="I284" s="268"/>
      <c r="J284" s="264"/>
      <c r="K284" s="264"/>
      <c r="L284" s="269"/>
      <c r="M284" s="270"/>
      <c r="N284" s="271"/>
      <c r="O284" s="271"/>
      <c r="P284" s="271"/>
      <c r="Q284" s="271"/>
      <c r="R284" s="271"/>
      <c r="S284" s="271"/>
      <c r="T284" s="272"/>
      <c r="AT284" s="273" t="s">
        <v>221</v>
      </c>
      <c r="AU284" s="273" t="s">
        <v>86</v>
      </c>
      <c r="AV284" s="262" t="s">
        <v>217</v>
      </c>
      <c r="AW284" s="262" t="s">
        <v>40</v>
      </c>
      <c r="AX284" s="262" t="s">
        <v>84</v>
      </c>
      <c r="AY284" s="273" t="s">
        <v>211</v>
      </c>
    </row>
    <row r="285" s="30" customFormat="true" ht="16.5" hidden="false" customHeight="true" outlineLevel="0" collapsed="false">
      <c r="B285" s="31"/>
      <c r="C285" s="274" t="s">
        <v>463</v>
      </c>
      <c r="D285" s="274" t="s">
        <v>279</v>
      </c>
      <c r="E285" s="275" t="s">
        <v>464</v>
      </c>
      <c r="F285" s="276" t="s">
        <v>465</v>
      </c>
      <c r="G285" s="277" t="s">
        <v>134</v>
      </c>
      <c r="H285" s="278" t="n">
        <v>5</v>
      </c>
      <c r="I285" s="279"/>
      <c r="J285" s="280" t="n">
        <f aca="false">ROUND(I285*H285,2)</f>
        <v>0</v>
      </c>
      <c r="K285" s="276" t="s">
        <v>216</v>
      </c>
      <c r="L285" s="281"/>
      <c r="M285" s="282"/>
      <c r="N285" s="283" t="s">
        <v>48</v>
      </c>
      <c r="O285" s="32"/>
      <c r="P285" s="233" t="n">
        <f aca="false">O285*H285</f>
        <v>0</v>
      </c>
      <c r="Q285" s="233" t="n">
        <v>0.00035</v>
      </c>
      <c r="R285" s="233" t="n">
        <f aca="false">Q285*H285</f>
        <v>0.00175</v>
      </c>
      <c r="S285" s="233" t="n">
        <v>0</v>
      </c>
      <c r="T285" s="234" t="n">
        <f aca="false">S285*H285</f>
        <v>0</v>
      </c>
      <c r="AR285" s="10" t="s">
        <v>250</v>
      </c>
      <c r="AT285" s="10" t="s">
        <v>279</v>
      </c>
      <c r="AU285" s="10" t="s">
        <v>86</v>
      </c>
      <c r="AY285" s="10" t="s">
        <v>211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10" t="s">
        <v>84</v>
      </c>
      <c r="BK285" s="235" t="n">
        <f aca="false">ROUND(I285*H285,2)</f>
        <v>0</v>
      </c>
      <c r="BL285" s="10" t="s">
        <v>217</v>
      </c>
      <c r="BM285" s="10" t="s">
        <v>466</v>
      </c>
    </row>
    <row r="286" s="250" customFormat="true" ht="13.5" hidden="false" customHeight="false" outlineLevel="0" collapsed="false">
      <c r="B286" s="251"/>
      <c r="C286" s="252"/>
      <c r="D286" s="236" t="s">
        <v>221</v>
      </c>
      <c r="E286" s="253"/>
      <c r="F286" s="254" t="s">
        <v>132</v>
      </c>
      <c r="G286" s="252"/>
      <c r="H286" s="255" t="n">
        <v>5</v>
      </c>
      <c r="I286" s="256"/>
      <c r="J286" s="252"/>
      <c r="K286" s="252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221</v>
      </c>
      <c r="AU286" s="261" t="s">
        <v>86</v>
      </c>
      <c r="AV286" s="250" t="s">
        <v>86</v>
      </c>
      <c r="AW286" s="250" t="s">
        <v>40</v>
      </c>
      <c r="AX286" s="250" t="s">
        <v>77</v>
      </c>
      <c r="AY286" s="261" t="s">
        <v>211</v>
      </c>
    </row>
    <row r="287" s="262" customFormat="true" ht="13.5" hidden="false" customHeight="false" outlineLevel="0" collapsed="false">
      <c r="B287" s="263"/>
      <c r="C287" s="264"/>
      <c r="D287" s="236" t="s">
        <v>221</v>
      </c>
      <c r="E287" s="265"/>
      <c r="F287" s="266" t="s">
        <v>224</v>
      </c>
      <c r="G287" s="264"/>
      <c r="H287" s="267" t="n">
        <v>5</v>
      </c>
      <c r="I287" s="268"/>
      <c r="J287" s="264"/>
      <c r="K287" s="264"/>
      <c r="L287" s="269"/>
      <c r="M287" s="270"/>
      <c r="N287" s="271"/>
      <c r="O287" s="271"/>
      <c r="P287" s="271"/>
      <c r="Q287" s="271"/>
      <c r="R287" s="271"/>
      <c r="S287" s="271"/>
      <c r="T287" s="272"/>
      <c r="AT287" s="273" t="s">
        <v>221</v>
      </c>
      <c r="AU287" s="273" t="s">
        <v>86</v>
      </c>
      <c r="AV287" s="262" t="s">
        <v>217</v>
      </c>
      <c r="AW287" s="262" t="s">
        <v>40</v>
      </c>
      <c r="AX287" s="262" t="s">
        <v>84</v>
      </c>
      <c r="AY287" s="273" t="s">
        <v>211</v>
      </c>
    </row>
    <row r="288" s="30" customFormat="true" ht="25.5" hidden="false" customHeight="true" outlineLevel="0" collapsed="false">
      <c r="B288" s="31"/>
      <c r="C288" s="224" t="s">
        <v>467</v>
      </c>
      <c r="D288" s="224" t="s">
        <v>213</v>
      </c>
      <c r="E288" s="225" t="s">
        <v>468</v>
      </c>
      <c r="F288" s="226" t="s">
        <v>469</v>
      </c>
      <c r="G288" s="227" t="s">
        <v>116</v>
      </c>
      <c r="H288" s="228" t="n">
        <v>70.59</v>
      </c>
      <c r="I288" s="229"/>
      <c r="J288" s="230" t="n">
        <f aca="false">ROUND(I288*H288,2)</f>
        <v>0</v>
      </c>
      <c r="K288" s="226" t="s">
        <v>216</v>
      </c>
      <c r="L288" s="57"/>
      <c r="M288" s="231"/>
      <c r="N288" s="232" t="s">
        <v>48</v>
      </c>
      <c r="O288" s="32"/>
      <c r="P288" s="233" t="n">
        <f aca="false">O288*H288</f>
        <v>0</v>
      </c>
      <c r="Q288" s="233" t="n">
        <v>0.0002</v>
      </c>
      <c r="R288" s="233" t="n">
        <f aca="false">Q288*H288</f>
        <v>0.014118</v>
      </c>
      <c r="S288" s="233" t="n">
        <v>0</v>
      </c>
      <c r="T288" s="234" t="n">
        <f aca="false">S288*H288</f>
        <v>0</v>
      </c>
      <c r="AR288" s="10" t="s">
        <v>217</v>
      </c>
      <c r="AT288" s="10" t="s">
        <v>213</v>
      </c>
      <c r="AU288" s="10" t="s">
        <v>86</v>
      </c>
      <c r="AY288" s="10" t="s">
        <v>211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10" t="s">
        <v>84</v>
      </c>
      <c r="BK288" s="235" t="n">
        <f aca="false">ROUND(I288*H288,2)</f>
        <v>0</v>
      </c>
      <c r="BL288" s="10" t="s">
        <v>217</v>
      </c>
      <c r="BM288" s="10" t="s">
        <v>470</v>
      </c>
    </row>
    <row r="289" s="239" customFormat="true" ht="13.5" hidden="false" customHeight="false" outlineLevel="0" collapsed="false">
      <c r="B289" s="240"/>
      <c r="C289" s="241"/>
      <c r="D289" s="236" t="s">
        <v>221</v>
      </c>
      <c r="E289" s="242"/>
      <c r="F289" s="243" t="s">
        <v>416</v>
      </c>
      <c r="G289" s="241"/>
      <c r="H289" s="242"/>
      <c r="I289" s="244"/>
      <c r="J289" s="241"/>
      <c r="K289" s="241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221</v>
      </c>
      <c r="AU289" s="249" t="s">
        <v>86</v>
      </c>
      <c r="AV289" s="239" t="s">
        <v>84</v>
      </c>
      <c r="AW289" s="239" t="s">
        <v>40</v>
      </c>
      <c r="AX289" s="239" t="s">
        <v>77</v>
      </c>
      <c r="AY289" s="249" t="s">
        <v>211</v>
      </c>
    </row>
    <row r="290" s="250" customFormat="true" ht="13.5" hidden="false" customHeight="false" outlineLevel="0" collapsed="false">
      <c r="B290" s="251"/>
      <c r="C290" s="252"/>
      <c r="D290" s="236" t="s">
        <v>221</v>
      </c>
      <c r="E290" s="253" t="s">
        <v>137</v>
      </c>
      <c r="F290" s="254" t="s">
        <v>471</v>
      </c>
      <c r="G290" s="252"/>
      <c r="H290" s="255" t="n">
        <v>70.59</v>
      </c>
      <c r="I290" s="256"/>
      <c r="J290" s="252"/>
      <c r="K290" s="252"/>
      <c r="L290" s="257"/>
      <c r="M290" s="258"/>
      <c r="N290" s="259"/>
      <c r="O290" s="259"/>
      <c r="P290" s="259"/>
      <c r="Q290" s="259"/>
      <c r="R290" s="259"/>
      <c r="S290" s="259"/>
      <c r="T290" s="260"/>
      <c r="AT290" s="261" t="s">
        <v>221</v>
      </c>
      <c r="AU290" s="261" t="s">
        <v>86</v>
      </c>
      <c r="AV290" s="250" t="s">
        <v>86</v>
      </c>
      <c r="AW290" s="250" t="s">
        <v>40</v>
      </c>
      <c r="AX290" s="250" t="s">
        <v>77</v>
      </c>
      <c r="AY290" s="261" t="s">
        <v>211</v>
      </c>
    </row>
    <row r="291" s="262" customFormat="true" ht="13.5" hidden="false" customHeight="false" outlineLevel="0" collapsed="false">
      <c r="B291" s="263"/>
      <c r="C291" s="264"/>
      <c r="D291" s="236" t="s">
        <v>221</v>
      </c>
      <c r="E291" s="265"/>
      <c r="F291" s="266" t="s">
        <v>224</v>
      </c>
      <c r="G291" s="264"/>
      <c r="H291" s="267" t="n">
        <v>70.59</v>
      </c>
      <c r="I291" s="268"/>
      <c r="J291" s="264"/>
      <c r="K291" s="264"/>
      <c r="L291" s="269"/>
      <c r="M291" s="270"/>
      <c r="N291" s="271"/>
      <c r="O291" s="271"/>
      <c r="P291" s="271"/>
      <c r="Q291" s="271"/>
      <c r="R291" s="271"/>
      <c r="S291" s="271"/>
      <c r="T291" s="272"/>
      <c r="AT291" s="273" t="s">
        <v>221</v>
      </c>
      <c r="AU291" s="273" t="s">
        <v>86</v>
      </c>
      <c r="AV291" s="262" t="s">
        <v>217</v>
      </c>
      <c r="AW291" s="262" t="s">
        <v>40</v>
      </c>
      <c r="AX291" s="262" t="s">
        <v>84</v>
      </c>
      <c r="AY291" s="273" t="s">
        <v>211</v>
      </c>
    </row>
    <row r="292" s="30" customFormat="true" ht="25.5" hidden="false" customHeight="true" outlineLevel="0" collapsed="false">
      <c r="B292" s="31"/>
      <c r="C292" s="224" t="s">
        <v>472</v>
      </c>
      <c r="D292" s="224" t="s">
        <v>213</v>
      </c>
      <c r="E292" s="225" t="s">
        <v>473</v>
      </c>
      <c r="F292" s="226" t="s">
        <v>474</v>
      </c>
      <c r="G292" s="227" t="s">
        <v>112</v>
      </c>
      <c r="H292" s="228" t="n">
        <v>1</v>
      </c>
      <c r="I292" s="229"/>
      <c r="J292" s="230" t="n">
        <f aca="false">ROUND(I292*H292,2)</f>
        <v>0</v>
      </c>
      <c r="K292" s="226" t="s">
        <v>216</v>
      </c>
      <c r="L292" s="57"/>
      <c r="M292" s="231"/>
      <c r="N292" s="232" t="s">
        <v>48</v>
      </c>
      <c r="O292" s="32"/>
      <c r="P292" s="233" t="n">
        <f aca="false">O292*H292</f>
        <v>0</v>
      </c>
      <c r="Q292" s="233" t="n">
        <v>0.0016</v>
      </c>
      <c r="R292" s="233" t="n">
        <f aca="false">Q292*H292</f>
        <v>0.0016</v>
      </c>
      <c r="S292" s="233" t="n">
        <v>0</v>
      </c>
      <c r="T292" s="234" t="n">
        <f aca="false">S292*H292</f>
        <v>0</v>
      </c>
      <c r="AR292" s="10" t="s">
        <v>217</v>
      </c>
      <c r="AT292" s="10" t="s">
        <v>213</v>
      </c>
      <c r="AU292" s="10" t="s">
        <v>86</v>
      </c>
      <c r="AY292" s="10" t="s">
        <v>211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10" t="s">
        <v>84</v>
      </c>
      <c r="BK292" s="235" t="n">
        <f aca="false">ROUND(I292*H292,2)</f>
        <v>0</v>
      </c>
      <c r="BL292" s="10" t="s">
        <v>217</v>
      </c>
      <c r="BM292" s="10" t="s">
        <v>475</v>
      </c>
    </row>
    <row r="293" s="239" customFormat="true" ht="13.5" hidden="false" customHeight="false" outlineLevel="0" collapsed="false">
      <c r="B293" s="240"/>
      <c r="C293" s="241"/>
      <c r="D293" s="236" t="s">
        <v>221</v>
      </c>
      <c r="E293" s="242"/>
      <c r="F293" s="243" t="s">
        <v>304</v>
      </c>
      <c r="G293" s="241"/>
      <c r="H293" s="242"/>
      <c r="I293" s="244"/>
      <c r="J293" s="241"/>
      <c r="K293" s="241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221</v>
      </c>
      <c r="AU293" s="249" t="s">
        <v>86</v>
      </c>
      <c r="AV293" s="239" t="s">
        <v>84</v>
      </c>
      <c r="AW293" s="239" t="s">
        <v>40</v>
      </c>
      <c r="AX293" s="239" t="s">
        <v>77</v>
      </c>
      <c r="AY293" s="249" t="s">
        <v>211</v>
      </c>
    </row>
    <row r="294" s="250" customFormat="true" ht="13.5" hidden="false" customHeight="false" outlineLevel="0" collapsed="false">
      <c r="B294" s="251"/>
      <c r="C294" s="252"/>
      <c r="D294" s="236" t="s">
        <v>221</v>
      </c>
      <c r="E294" s="253" t="s">
        <v>141</v>
      </c>
      <c r="F294" s="254" t="s">
        <v>84</v>
      </c>
      <c r="G294" s="252"/>
      <c r="H294" s="255" t="n">
        <v>1</v>
      </c>
      <c r="I294" s="256"/>
      <c r="J294" s="252"/>
      <c r="K294" s="252"/>
      <c r="L294" s="257"/>
      <c r="M294" s="258"/>
      <c r="N294" s="259"/>
      <c r="O294" s="259"/>
      <c r="P294" s="259"/>
      <c r="Q294" s="259"/>
      <c r="R294" s="259"/>
      <c r="S294" s="259"/>
      <c r="T294" s="260"/>
      <c r="AT294" s="261" t="s">
        <v>221</v>
      </c>
      <c r="AU294" s="261" t="s">
        <v>86</v>
      </c>
      <c r="AV294" s="250" t="s">
        <v>86</v>
      </c>
      <c r="AW294" s="250" t="s">
        <v>40</v>
      </c>
      <c r="AX294" s="250" t="s">
        <v>77</v>
      </c>
      <c r="AY294" s="261" t="s">
        <v>211</v>
      </c>
    </row>
    <row r="295" s="262" customFormat="true" ht="13.5" hidden="false" customHeight="false" outlineLevel="0" collapsed="false">
      <c r="B295" s="263"/>
      <c r="C295" s="264"/>
      <c r="D295" s="236" t="s">
        <v>221</v>
      </c>
      <c r="E295" s="265"/>
      <c r="F295" s="266" t="s">
        <v>224</v>
      </c>
      <c r="G295" s="264"/>
      <c r="H295" s="267" t="n">
        <v>1</v>
      </c>
      <c r="I295" s="268"/>
      <c r="J295" s="264"/>
      <c r="K295" s="264"/>
      <c r="L295" s="269"/>
      <c r="M295" s="270"/>
      <c r="N295" s="271"/>
      <c r="O295" s="271"/>
      <c r="P295" s="271"/>
      <c r="Q295" s="271"/>
      <c r="R295" s="271"/>
      <c r="S295" s="271"/>
      <c r="T295" s="272"/>
      <c r="AT295" s="273" t="s">
        <v>221</v>
      </c>
      <c r="AU295" s="273" t="s">
        <v>86</v>
      </c>
      <c r="AV295" s="262" t="s">
        <v>217</v>
      </c>
      <c r="AW295" s="262" t="s">
        <v>40</v>
      </c>
      <c r="AX295" s="262" t="s">
        <v>84</v>
      </c>
      <c r="AY295" s="273" t="s">
        <v>211</v>
      </c>
    </row>
    <row r="296" s="30" customFormat="true" ht="25.5" hidden="false" customHeight="true" outlineLevel="0" collapsed="false">
      <c r="B296" s="31"/>
      <c r="C296" s="224" t="s">
        <v>476</v>
      </c>
      <c r="D296" s="224" t="s">
        <v>213</v>
      </c>
      <c r="E296" s="225" t="s">
        <v>477</v>
      </c>
      <c r="F296" s="226" t="s">
        <v>478</v>
      </c>
      <c r="G296" s="227" t="s">
        <v>116</v>
      </c>
      <c r="H296" s="228" t="n">
        <v>70.59</v>
      </c>
      <c r="I296" s="229"/>
      <c r="J296" s="230" t="n">
        <f aca="false">ROUND(I296*H296,2)</f>
        <v>0</v>
      </c>
      <c r="K296" s="226" t="s">
        <v>216</v>
      </c>
      <c r="L296" s="57"/>
      <c r="M296" s="231"/>
      <c r="N296" s="232" t="s">
        <v>48</v>
      </c>
      <c r="O296" s="32"/>
      <c r="P296" s="233" t="n">
        <f aca="false">O296*H296</f>
        <v>0</v>
      </c>
      <c r="Q296" s="233" t="n">
        <v>0</v>
      </c>
      <c r="R296" s="233" t="n">
        <f aca="false">Q296*H296</f>
        <v>0</v>
      </c>
      <c r="S296" s="233" t="n">
        <v>0</v>
      </c>
      <c r="T296" s="234" t="n">
        <f aca="false">S296*H296</f>
        <v>0</v>
      </c>
      <c r="AR296" s="10" t="s">
        <v>217</v>
      </c>
      <c r="AT296" s="10" t="s">
        <v>213</v>
      </c>
      <c r="AU296" s="10" t="s">
        <v>86</v>
      </c>
      <c r="AY296" s="10" t="s">
        <v>211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10" t="s">
        <v>84</v>
      </c>
      <c r="BK296" s="235" t="n">
        <f aca="false">ROUND(I296*H296,2)</f>
        <v>0</v>
      </c>
      <c r="BL296" s="10" t="s">
        <v>217</v>
      </c>
      <c r="BM296" s="10" t="s">
        <v>479</v>
      </c>
    </row>
    <row r="297" s="250" customFormat="true" ht="13.5" hidden="false" customHeight="false" outlineLevel="0" collapsed="false">
      <c r="B297" s="251"/>
      <c r="C297" s="252"/>
      <c r="D297" s="236" t="s">
        <v>221</v>
      </c>
      <c r="E297" s="253"/>
      <c r="F297" s="254" t="s">
        <v>137</v>
      </c>
      <c r="G297" s="252"/>
      <c r="H297" s="255" t="n">
        <v>70.59</v>
      </c>
      <c r="I297" s="256"/>
      <c r="J297" s="252"/>
      <c r="K297" s="252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221</v>
      </c>
      <c r="AU297" s="261" t="s">
        <v>86</v>
      </c>
      <c r="AV297" s="250" t="s">
        <v>86</v>
      </c>
      <c r="AW297" s="250" t="s">
        <v>40</v>
      </c>
      <c r="AX297" s="250" t="s">
        <v>77</v>
      </c>
      <c r="AY297" s="261" t="s">
        <v>211</v>
      </c>
    </row>
    <row r="298" s="262" customFormat="true" ht="13.5" hidden="false" customHeight="false" outlineLevel="0" collapsed="false">
      <c r="B298" s="263"/>
      <c r="C298" s="264"/>
      <c r="D298" s="236" t="s">
        <v>221</v>
      </c>
      <c r="E298" s="265"/>
      <c r="F298" s="266" t="s">
        <v>224</v>
      </c>
      <c r="G298" s="264"/>
      <c r="H298" s="267" t="n">
        <v>70.59</v>
      </c>
      <c r="I298" s="268"/>
      <c r="J298" s="264"/>
      <c r="K298" s="264"/>
      <c r="L298" s="269"/>
      <c r="M298" s="270"/>
      <c r="N298" s="271"/>
      <c r="O298" s="271"/>
      <c r="P298" s="271"/>
      <c r="Q298" s="271"/>
      <c r="R298" s="271"/>
      <c r="S298" s="271"/>
      <c r="T298" s="272"/>
      <c r="AT298" s="273" t="s">
        <v>221</v>
      </c>
      <c r="AU298" s="273" t="s">
        <v>86</v>
      </c>
      <c r="AV298" s="262" t="s">
        <v>217</v>
      </c>
      <c r="AW298" s="262" t="s">
        <v>40</v>
      </c>
      <c r="AX298" s="262" t="s">
        <v>84</v>
      </c>
      <c r="AY298" s="273" t="s">
        <v>211</v>
      </c>
    </row>
    <row r="299" s="30" customFormat="true" ht="25.5" hidden="false" customHeight="true" outlineLevel="0" collapsed="false">
      <c r="B299" s="31"/>
      <c r="C299" s="224" t="s">
        <v>480</v>
      </c>
      <c r="D299" s="224" t="s">
        <v>213</v>
      </c>
      <c r="E299" s="225" t="s">
        <v>481</v>
      </c>
      <c r="F299" s="226" t="s">
        <v>482</v>
      </c>
      <c r="G299" s="227" t="s">
        <v>112</v>
      </c>
      <c r="H299" s="228" t="n">
        <v>1</v>
      </c>
      <c r="I299" s="229"/>
      <c r="J299" s="230" t="n">
        <f aca="false">ROUND(I299*H299,2)</f>
        <v>0</v>
      </c>
      <c r="K299" s="226" t="s">
        <v>216</v>
      </c>
      <c r="L299" s="57"/>
      <c r="M299" s="231"/>
      <c r="N299" s="232" t="s">
        <v>48</v>
      </c>
      <c r="O299" s="32"/>
      <c r="P299" s="233" t="n">
        <f aca="false">O299*H299</f>
        <v>0</v>
      </c>
      <c r="Q299" s="233" t="n">
        <v>1E-005</v>
      </c>
      <c r="R299" s="233" t="n">
        <f aca="false">Q299*H299</f>
        <v>1E-005</v>
      </c>
      <c r="S299" s="233" t="n">
        <v>0</v>
      </c>
      <c r="T299" s="234" t="n">
        <f aca="false">S299*H299</f>
        <v>0</v>
      </c>
      <c r="AR299" s="10" t="s">
        <v>217</v>
      </c>
      <c r="AT299" s="10" t="s">
        <v>213</v>
      </c>
      <c r="AU299" s="10" t="s">
        <v>86</v>
      </c>
      <c r="AY299" s="10" t="s">
        <v>211</v>
      </c>
      <c r="BE299" s="235" t="n">
        <f aca="false">IF(N299="základní",J299,0)</f>
        <v>0</v>
      </c>
      <c r="BF299" s="235" t="n">
        <f aca="false">IF(N299="snížená",J299,0)</f>
        <v>0</v>
      </c>
      <c r="BG299" s="235" t="n">
        <f aca="false">IF(N299="zákl. přenesená",J299,0)</f>
        <v>0</v>
      </c>
      <c r="BH299" s="235" t="n">
        <f aca="false">IF(N299="sníž. přenesená",J299,0)</f>
        <v>0</v>
      </c>
      <c r="BI299" s="235" t="n">
        <f aca="false">IF(N299="nulová",J299,0)</f>
        <v>0</v>
      </c>
      <c r="BJ299" s="10" t="s">
        <v>84</v>
      </c>
      <c r="BK299" s="235" t="n">
        <f aca="false">ROUND(I299*H299,2)</f>
        <v>0</v>
      </c>
      <c r="BL299" s="10" t="s">
        <v>217</v>
      </c>
      <c r="BM299" s="10" t="s">
        <v>483</v>
      </c>
    </row>
    <row r="300" s="250" customFormat="true" ht="13.5" hidden="false" customHeight="false" outlineLevel="0" collapsed="false">
      <c r="B300" s="251"/>
      <c r="C300" s="252"/>
      <c r="D300" s="236" t="s">
        <v>221</v>
      </c>
      <c r="E300" s="253"/>
      <c r="F300" s="254" t="s">
        <v>141</v>
      </c>
      <c r="G300" s="252"/>
      <c r="H300" s="255" t="n">
        <v>1</v>
      </c>
      <c r="I300" s="256"/>
      <c r="J300" s="252"/>
      <c r="K300" s="252"/>
      <c r="L300" s="257"/>
      <c r="M300" s="258"/>
      <c r="N300" s="259"/>
      <c r="O300" s="259"/>
      <c r="P300" s="259"/>
      <c r="Q300" s="259"/>
      <c r="R300" s="259"/>
      <c r="S300" s="259"/>
      <c r="T300" s="260"/>
      <c r="AT300" s="261" t="s">
        <v>221</v>
      </c>
      <c r="AU300" s="261" t="s">
        <v>86</v>
      </c>
      <c r="AV300" s="250" t="s">
        <v>86</v>
      </c>
      <c r="AW300" s="250" t="s">
        <v>40</v>
      </c>
      <c r="AX300" s="250" t="s">
        <v>77</v>
      </c>
      <c r="AY300" s="261" t="s">
        <v>211</v>
      </c>
    </row>
    <row r="301" s="262" customFormat="true" ht="13.5" hidden="false" customHeight="false" outlineLevel="0" collapsed="false">
      <c r="B301" s="263"/>
      <c r="C301" s="264"/>
      <c r="D301" s="236" t="s">
        <v>221</v>
      </c>
      <c r="E301" s="265"/>
      <c r="F301" s="266" t="s">
        <v>224</v>
      </c>
      <c r="G301" s="264"/>
      <c r="H301" s="267" t="n">
        <v>1</v>
      </c>
      <c r="I301" s="268"/>
      <c r="J301" s="264"/>
      <c r="K301" s="264"/>
      <c r="L301" s="269"/>
      <c r="M301" s="270"/>
      <c r="N301" s="271"/>
      <c r="O301" s="271"/>
      <c r="P301" s="271"/>
      <c r="Q301" s="271"/>
      <c r="R301" s="271"/>
      <c r="S301" s="271"/>
      <c r="T301" s="272"/>
      <c r="AT301" s="273" t="s">
        <v>221</v>
      </c>
      <c r="AU301" s="273" t="s">
        <v>86</v>
      </c>
      <c r="AV301" s="262" t="s">
        <v>217</v>
      </c>
      <c r="AW301" s="262" t="s">
        <v>40</v>
      </c>
      <c r="AX301" s="262" t="s">
        <v>84</v>
      </c>
      <c r="AY301" s="273" t="s">
        <v>211</v>
      </c>
    </row>
    <row r="302" s="30" customFormat="true" ht="38.25" hidden="false" customHeight="true" outlineLevel="0" collapsed="false">
      <c r="B302" s="31"/>
      <c r="C302" s="224" t="s">
        <v>484</v>
      </c>
      <c r="D302" s="224" t="s">
        <v>213</v>
      </c>
      <c r="E302" s="225" t="s">
        <v>485</v>
      </c>
      <c r="F302" s="226" t="s">
        <v>486</v>
      </c>
      <c r="G302" s="227" t="s">
        <v>116</v>
      </c>
      <c r="H302" s="228" t="n">
        <v>65.7</v>
      </c>
      <c r="I302" s="229"/>
      <c r="J302" s="230" t="n">
        <f aca="false">ROUND(I302*H302,2)</f>
        <v>0</v>
      </c>
      <c r="K302" s="226" t="s">
        <v>216</v>
      </c>
      <c r="L302" s="57"/>
      <c r="M302" s="231"/>
      <c r="N302" s="232" t="s">
        <v>48</v>
      </c>
      <c r="O302" s="32"/>
      <c r="P302" s="233" t="n">
        <f aca="false">O302*H302</f>
        <v>0</v>
      </c>
      <c r="Q302" s="233" t="n">
        <v>0.1554</v>
      </c>
      <c r="R302" s="233" t="n">
        <f aca="false">Q302*H302</f>
        <v>10.20978</v>
      </c>
      <c r="S302" s="233" t="n">
        <v>0</v>
      </c>
      <c r="T302" s="234" t="n">
        <f aca="false">S302*H302</f>
        <v>0</v>
      </c>
      <c r="AR302" s="10" t="s">
        <v>217</v>
      </c>
      <c r="AT302" s="10" t="s">
        <v>213</v>
      </c>
      <c r="AU302" s="10" t="s">
        <v>86</v>
      </c>
      <c r="AY302" s="10" t="s">
        <v>211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10" t="s">
        <v>84</v>
      </c>
      <c r="BK302" s="235" t="n">
        <f aca="false">ROUND(I302*H302,2)</f>
        <v>0</v>
      </c>
      <c r="BL302" s="10" t="s">
        <v>217</v>
      </c>
      <c r="BM302" s="10" t="s">
        <v>487</v>
      </c>
    </row>
    <row r="303" s="239" customFormat="true" ht="13.5" hidden="false" customHeight="false" outlineLevel="0" collapsed="false">
      <c r="B303" s="240"/>
      <c r="C303" s="241"/>
      <c r="D303" s="236" t="s">
        <v>221</v>
      </c>
      <c r="E303" s="242"/>
      <c r="F303" s="243" t="s">
        <v>416</v>
      </c>
      <c r="G303" s="241"/>
      <c r="H303" s="242"/>
      <c r="I303" s="244"/>
      <c r="J303" s="241"/>
      <c r="K303" s="241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221</v>
      </c>
      <c r="AU303" s="249" t="s">
        <v>86</v>
      </c>
      <c r="AV303" s="239" t="s">
        <v>84</v>
      </c>
      <c r="AW303" s="239" t="s">
        <v>40</v>
      </c>
      <c r="AX303" s="239" t="s">
        <v>77</v>
      </c>
      <c r="AY303" s="249" t="s">
        <v>211</v>
      </c>
    </row>
    <row r="304" s="250" customFormat="true" ht="13.5" hidden="false" customHeight="false" outlineLevel="0" collapsed="false">
      <c r="B304" s="251"/>
      <c r="C304" s="252"/>
      <c r="D304" s="236" t="s">
        <v>221</v>
      </c>
      <c r="E304" s="253" t="s">
        <v>143</v>
      </c>
      <c r="F304" s="254" t="s">
        <v>488</v>
      </c>
      <c r="G304" s="252"/>
      <c r="H304" s="255" t="n">
        <v>60.87</v>
      </c>
      <c r="I304" s="256"/>
      <c r="J304" s="252"/>
      <c r="K304" s="252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221</v>
      </c>
      <c r="AU304" s="261" t="s">
        <v>86</v>
      </c>
      <c r="AV304" s="250" t="s">
        <v>86</v>
      </c>
      <c r="AW304" s="250" t="s">
        <v>40</v>
      </c>
      <c r="AX304" s="250" t="s">
        <v>77</v>
      </c>
      <c r="AY304" s="261" t="s">
        <v>211</v>
      </c>
    </row>
    <row r="305" s="250" customFormat="true" ht="13.5" hidden="false" customHeight="false" outlineLevel="0" collapsed="false">
      <c r="B305" s="251"/>
      <c r="C305" s="252"/>
      <c r="D305" s="236" t="s">
        <v>221</v>
      </c>
      <c r="E305" s="253" t="s">
        <v>158</v>
      </c>
      <c r="F305" s="254" t="s">
        <v>489</v>
      </c>
      <c r="G305" s="252"/>
      <c r="H305" s="255" t="n">
        <v>1</v>
      </c>
      <c r="I305" s="256"/>
      <c r="J305" s="252"/>
      <c r="K305" s="252"/>
      <c r="L305" s="257"/>
      <c r="M305" s="258"/>
      <c r="N305" s="259"/>
      <c r="O305" s="259"/>
      <c r="P305" s="259"/>
      <c r="Q305" s="259"/>
      <c r="R305" s="259"/>
      <c r="S305" s="259"/>
      <c r="T305" s="260"/>
      <c r="AT305" s="261" t="s">
        <v>221</v>
      </c>
      <c r="AU305" s="261" t="s">
        <v>86</v>
      </c>
      <c r="AV305" s="250" t="s">
        <v>86</v>
      </c>
      <c r="AW305" s="250" t="s">
        <v>40</v>
      </c>
      <c r="AX305" s="250" t="s">
        <v>77</v>
      </c>
      <c r="AY305" s="261" t="s">
        <v>211</v>
      </c>
    </row>
    <row r="306" s="250" customFormat="true" ht="13.5" hidden="false" customHeight="false" outlineLevel="0" collapsed="false">
      <c r="B306" s="251"/>
      <c r="C306" s="252"/>
      <c r="D306" s="236" t="s">
        <v>221</v>
      </c>
      <c r="E306" s="253" t="s">
        <v>159</v>
      </c>
      <c r="F306" s="254" t="s">
        <v>490</v>
      </c>
      <c r="G306" s="252"/>
      <c r="H306" s="255" t="n">
        <v>3.83</v>
      </c>
      <c r="I306" s="256"/>
      <c r="J306" s="252"/>
      <c r="K306" s="252"/>
      <c r="L306" s="257"/>
      <c r="M306" s="258"/>
      <c r="N306" s="259"/>
      <c r="O306" s="259"/>
      <c r="P306" s="259"/>
      <c r="Q306" s="259"/>
      <c r="R306" s="259"/>
      <c r="S306" s="259"/>
      <c r="T306" s="260"/>
      <c r="AT306" s="261" t="s">
        <v>221</v>
      </c>
      <c r="AU306" s="261" t="s">
        <v>86</v>
      </c>
      <c r="AV306" s="250" t="s">
        <v>86</v>
      </c>
      <c r="AW306" s="250" t="s">
        <v>40</v>
      </c>
      <c r="AX306" s="250" t="s">
        <v>77</v>
      </c>
      <c r="AY306" s="261" t="s">
        <v>211</v>
      </c>
    </row>
    <row r="307" s="262" customFormat="true" ht="13.5" hidden="false" customHeight="false" outlineLevel="0" collapsed="false">
      <c r="B307" s="263"/>
      <c r="C307" s="264"/>
      <c r="D307" s="236" t="s">
        <v>221</v>
      </c>
      <c r="E307" s="265"/>
      <c r="F307" s="266" t="s">
        <v>224</v>
      </c>
      <c r="G307" s="264"/>
      <c r="H307" s="267" t="n">
        <v>65.7</v>
      </c>
      <c r="I307" s="268"/>
      <c r="J307" s="264"/>
      <c r="K307" s="264"/>
      <c r="L307" s="269"/>
      <c r="M307" s="270"/>
      <c r="N307" s="271"/>
      <c r="O307" s="271"/>
      <c r="P307" s="271"/>
      <c r="Q307" s="271"/>
      <c r="R307" s="271"/>
      <c r="S307" s="271"/>
      <c r="T307" s="272"/>
      <c r="AT307" s="273" t="s">
        <v>221</v>
      </c>
      <c r="AU307" s="273" t="s">
        <v>86</v>
      </c>
      <c r="AV307" s="262" t="s">
        <v>217</v>
      </c>
      <c r="AW307" s="262" t="s">
        <v>40</v>
      </c>
      <c r="AX307" s="262" t="s">
        <v>84</v>
      </c>
      <c r="AY307" s="273" t="s">
        <v>211</v>
      </c>
    </row>
    <row r="308" s="30" customFormat="true" ht="16.5" hidden="false" customHeight="true" outlineLevel="0" collapsed="false">
      <c r="B308" s="31"/>
      <c r="C308" s="274" t="s">
        <v>491</v>
      </c>
      <c r="D308" s="274" t="s">
        <v>279</v>
      </c>
      <c r="E308" s="275" t="s">
        <v>492</v>
      </c>
      <c r="F308" s="276" t="s">
        <v>493</v>
      </c>
      <c r="G308" s="277" t="s">
        <v>134</v>
      </c>
      <c r="H308" s="278" t="n">
        <v>63.914</v>
      </c>
      <c r="I308" s="279"/>
      <c r="J308" s="280" t="n">
        <f aca="false">ROUND(I308*H308,2)</f>
        <v>0</v>
      </c>
      <c r="K308" s="276" t="s">
        <v>216</v>
      </c>
      <c r="L308" s="281"/>
      <c r="M308" s="282"/>
      <c r="N308" s="283" t="s">
        <v>48</v>
      </c>
      <c r="O308" s="32"/>
      <c r="P308" s="233" t="n">
        <f aca="false">O308*H308</f>
        <v>0</v>
      </c>
      <c r="Q308" s="233" t="n">
        <v>0.0821</v>
      </c>
      <c r="R308" s="233" t="n">
        <f aca="false">Q308*H308</f>
        <v>5.2473394</v>
      </c>
      <c r="S308" s="233" t="n">
        <v>0</v>
      </c>
      <c r="T308" s="234" t="n">
        <f aca="false">S308*H308</f>
        <v>0</v>
      </c>
      <c r="AR308" s="10" t="s">
        <v>250</v>
      </c>
      <c r="AT308" s="10" t="s">
        <v>279</v>
      </c>
      <c r="AU308" s="10" t="s">
        <v>86</v>
      </c>
      <c r="AY308" s="10" t="s">
        <v>211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10" t="s">
        <v>84</v>
      </c>
      <c r="BK308" s="235" t="n">
        <f aca="false">ROUND(I308*H308,2)</f>
        <v>0</v>
      </c>
      <c r="BL308" s="10" t="s">
        <v>217</v>
      </c>
      <c r="BM308" s="10" t="s">
        <v>494</v>
      </c>
    </row>
    <row r="309" s="250" customFormat="true" ht="13.5" hidden="false" customHeight="false" outlineLevel="0" collapsed="false">
      <c r="B309" s="251"/>
      <c r="C309" s="252"/>
      <c r="D309" s="236" t="s">
        <v>221</v>
      </c>
      <c r="E309" s="253"/>
      <c r="F309" s="254" t="s">
        <v>143</v>
      </c>
      <c r="G309" s="252"/>
      <c r="H309" s="255" t="n">
        <v>60.87</v>
      </c>
      <c r="I309" s="256"/>
      <c r="J309" s="252"/>
      <c r="K309" s="252"/>
      <c r="L309" s="257"/>
      <c r="M309" s="258"/>
      <c r="N309" s="259"/>
      <c r="O309" s="259"/>
      <c r="P309" s="259"/>
      <c r="Q309" s="259"/>
      <c r="R309" s="259"/>
      <c r="S309" s="259"/>
      <c r="T309" s="260"/>
      <c r="AT309" s="261" t="s">
        <v>221</v>
      </c>
      <c r="AU309" s="261" t="s">
        <v>86</v>
      </c>
      <c r="AV309" s="250" t="s">
        <v>86</v>
      </c>
      <c r="AW309" s="250" t="s">
        <v>40</v>
      </c>
      <c r="AX309" s="250" t="s">
        <v>77</v>
      </c>
      <c r="AY309" s="261" t="s">
        <v>211</v>
      </c>
    </row>
    <row r="310" s="262" customFormat="true" ht="13.5" hidden="false" customHeight="false" outlineLevel="0" collapsed="false">
      <c r="B310" s="263"/>
      <c r="C310" s="264"/>
      <c r="D310" s="236" t="s">
        <v>221</v>
      </c>
      <c r="E310" s="265"/>
      <c r="F310" s="266" t="s">
        <v>224</v>
      </c>
      <c r="G310" s="264"/>
      <c r="H310" s="267" t="n">
        <v>60.87</v>
      </c>
      <c r="I310" s="268"/>
      <c r="J310" s="264"/>
      <c r="K310" s="264"/>
      <c r="L310" s="269"/>
      <c r="M310" s="270"/>
      <c r="N310" s="271"/>
      <c r="O310" s="271"/>
      <c r="P310" s="271"/>
      <c r="Q310" s="271"/>
      <c r="R310" s="271"/>
      <c r="S310" s="271"/>
      <c r="T310" s="272"/>
      <c r="AT310" s="273" t="s">
        <v>221</v>
      </c>
      <c r="AU310" s="273" t="s">
        <v>86</v>
      </c>
      <c r="AV310" s="262" t="s">
        <v>217</v>
      </c>
      <c r="AW310" s="262" t="s">
        <v>40</v>
      </c>
      <c r="AX310" s="262" t="s">
        <v>84</v>
      </c>
      <c r="AY310" s="273" t="s">
        <v>211</v>
      </c>
    </row>
    <row r="311" s="250" customFormat="true" ht="13.5" hidden="false" customHeight="false" outlineLevel="0" collapsed="false">
      <c r="B311" s="251"/>
      <c r="C311" s="252"/>
      <c r="D311" s="236" t="s">
        <v>221</v>
      </c>
      <c r="E311" s="252"/>
      <c r="F311" s="254" t="s">
        <v>495</v>
      </c>
      <c r="G311" s="252"/>
      <c r="H311" s="255" t="n">
        <v>63.914</v>
      </c>
      <c r="I311" s="256"/>
      <c r="J311" s="252"/>
      <c r="K311" s="252"/>
      <c r="L311" s="257"/>
      <c r="M311" s="258"/>
      <c r="N311" s="259"/>
      <c r="O311" s="259"/>
      <c r="P311" s="259"/>
      <c r="Q311" s="259"/>
      <c r="R311" s="259"/>
      <c r="S311" s="259"/>
      <c r="T311" s="260"/>
      <c r="AT311" s="261" t="s">
        <v>221</v>
      </c>
      <c r="AU311" s="261" t="s">
        <v>86</v>
      </c>
      <c r="AV311" s="250" t="s">
        <v>86</v>
      </c>
      <c r="AW311" s="250" t="s">
        <v>6</v>
      </c>
      <c r="AX311" s="250" t="s">
        <v>84</v>
      </c>
      <c r="AY311" s="261" t="s">
        <v>211</v>
      </c>
    </row>
    <row r="312" s="30" customFormat="true" ht="16.5" hidden="false" customHeight="true" outlineLevel="0" collapsed="false">
      <c r="B312" s="31"/>
      <c r="C312" s="274" t="s">
        <v>496</v>
      </c>
      <c r="D312" s="274" t="s">
        <v>279</v>
      </c>
      <c r="E312" s="275" t="s">
        <v>497</v>
      </c>
      <c r="F312" s="276" t="s">
        <v>498</v>
      </c>
      <c r="G312" s="277" t="s">
        <v>134</v>
      </c>
      <c r="H312" s="278" t="n">
        <v>1</v>
      </c>
      <c r="I312" s="279"/>
      <c r="J312" s="280" t="n">
        <f aca="false">ROUND(I312*H312,2)</f>
        <v>0</v>
      </c>
      <c r="K312" s="276" t="s">
        <v>216</v>
      </c>
      <c r="L312" s="281"/>
      <c r="M312" s="282"/>
      <c r="N312" s="283" t="s">
        <v>48</v>
      </c>
      <c r="O312" s="32"/>
      <c r="P312" s="233" t="n">
        <f aca="false">O312*H312</f>
        <v>0</v>
      </c>
      <c r="Q312" s="233" t="n">
        <v>0.064</v>
      </c>
      <c r="R312" s="233" t="n">
        <f aca="false">Q312*H312</f>
        <v>0.064</v>
      </c>
      <c r="S312" s="233" t="n">
        <v>0</v>
      </c>
      <c r="T312" s="234" t="n">
        <f aca="false">S312*H312</f>
        <v>0</v>
      </c>
      <c r="AR312" s="10" t="s">
        <v>250</v>
      </c>
      <c r="AT312" s="10" t="s">
        <v>279</v>
      </c>
      <c r="AU312" s="10" t="s">
        <v>86</v>
      </c>
      <c r="AY312" s="10" t="s">
        <v>211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10" t="s">
        <v>84</v>
      </c>
      <c r="BK312" s="235" t="n">
        <f aca="false">ROUND(I312*H312,2)</f>
        <v>0</v>
      </c>
      <c r="BL312" s="10" t="s">
        <v>217</v>
      </c>
      <c r="BM312" s="10" t="s">
        <v>499</v>
      </c>
    </row>
    <row r="313" s="250" customFormat="true" ht="13.5" hidden="false" customHeight="false" outlineLevel="0" collapsed="false">
      <c r="B313" s="251"/>
      <c r="C313" s="252"/>
      <c r="D313" s="236" t="s">
        <v>221</v>
      </c>
      <c r="E313" s="253"/>
      <c r="F313" s="254" t="s">
        <v>158</v>
      </c>
      <c r="G313" s="252"/>
      <c r="H313" s="255" t="n">
        <v>1</v>
      </c>
      <c r="I313" s="256"/>
      <c r="J313" s="252"/>
      <c r="K313" s="252"/>
      <c r="L313" s="257"/>
      <c r="M313" s="258"/>
      <c r="N313" s="259"/>
      <c r="O313" s="259"/>
      <c r="P313" s="259"/>
      <c r="Q313" s="259"/>
      <c r="R313" s="259"/>
      <c r="S313" s="259"/>
      <c r="T313" s="260"/>
      <c r="AT313" s="261" t="s">
        <v>221</v>
      </c>
      <c r="AU313" s="261" t="s">
        <v>86</v>
      </c>
      <c r="AV313" s="250" t="s">
        <v>86</v>
      </c>
      <c r="AW313" s="250" t="s">
        <v>40</v>
      </c>
      <c r="AX313" s="250" t="s">
        <v>77</v>
      </c>
      <c r="AY313" s="261" t="s">
        <v>211</v>
      </c>
    </row>
    <row r="314" s="262" customFormat="true" ht="13.5" hidden="false" customHeight="false" outlineLevel="0" collapsed="false">
      <c r="B314" s="263"/>
      <c r="C314" s="264"/>
      <c r="D314" s="236" t="s">
        <v>221</v>
      </c>
      <c r="E314" s="265"/>
      <c r="F314" s="266" t="s">
        <v>224</v>
      </c>
      <c r="G314" s="264"/>
      <c r="H314" s="267" t="n">
        <v>1</v>
      </c>
      <c r="I314" s="268"/>
      <c r="J314" s="264"/>
      <c r="K314" s="264"/>
      <c r="L314" s="269"/>
      <c r="M314" s="270"/>
      <c r="N314" s="271"/>
      <c r="O314" s="271"/>
      <c r="P314" s="271"/>
      <c r="Q314" s="271"/>
      <c r="R314" s="271"/>
      <c r="S314" s="271"/>
      <c r="T314" s="272"/>
      <c r="AT314" s="273" t="s">
        <v>221</v>
      </c>
      <c r="AU314" s="273" t="s">
        <v>86</v>
      </c>
      <c r="AV314" s="262" t="s">
        <v>217</v>
      </c>
      <c r="AW314" s="262" t="s">
        <v>40</v>
      </c>
      <c r="AX314" s="262" t="s">
        <v>84</v>
      </c>
      <c r="AY314" s="273" t="s">
        <v>211</v>
      </c>
    </row>
    <row r="315" s="30" customFormat="true" ht="16.5" hidden="false" customHeight="true" outlineLevel="0" collapsed="false">
      <c r="B315" s="31"/>
      <c r="C315" s="274" t="s">
        <v>500</v>
      </c>
      <c r="D315" s="274" t="s">
        <v>279</v>
      </c>
      <c r="E315" s="275" t="s">
        <v>501</v>
      </c>
      <c r="F315" s="276" t="s">
        <v>502</v>
      </c>
      <c r="G315" s="277" t="s">
        <v>134</v>
      </c>
      <c r="H315" s="278" t="n">
        <v>5</v>
      </c>
      <c r="I315" s="279"/>
      <c r="J315" s="280" t="n">
        <f aca="false">ROUND(I315*H315,2)</f>
        <v>0</v>
      </c>
      <c r="K315" s="276" t="s">
        <v>216</v>
      </c>
      <c r="L315" s="281"/>
      <c r="M315" s="282"/>
      <c r="N315" s="283" t="s">
        <v>48</v>
      </c>
      <c r="O315" s="32"/>
      <c r="P315" s="233" t="n">
        <f aca="false">O315*H315</f>
        <v>0</v>
      </c>
      <c r="Q315" s="233" t="n">
        <v>0.0585</v>
      </c>
      <c r="R315" s="233" t="n">
        <f aca="false">Q315*H315</f>
        <v>0.2925</v>
      </c>
      <c r="S315" s="233" t="n">
        <v>0</v>
      </c>
      <c r="T315" s="234" t="n">
        <f aca="false">S315*H315</f>
        <v>0</v>
      </c>
      <c r="AR315" s="10" t="s">
        <v>250</v>
      </c>
      <c r="AT315" s="10" t="s">
        <v>279</v>
      </c>
      <c r="AU315" s="10" t="s">
        <v>86</v>
      </c>
      <c r="AY315" s="10" t="s">
        <v>211</v>
      </c>
      <c r="BE315" s="235" t="n">
        <f aca="false">IF(N315="základní",J315,0)</f>
        <v>0</v>
      </c>
      <c r="BF315" s="235" t="n">
        <f aca="false">IF(N315="snížená",J315,0)</f>
        <v>0</v>
      </c>
      <c r="BG315" s="235" t="n">
        <f aca="false">IF(N315="zákl. přenesená",J315,0)</f>
        <v>0</v>
      </c>
      <c r="BH315" s="235" t="n">
        <f aca="false">IF(N315="sníž. přenesená",J315,0)</f>
        <v>0</v>
      </c>
      <c r="BI315" s="235" t="n">
        <f aca="false">IF(N315="nulová",J315,0)</f>
        <v>0</v>
      </c>
      <c r="BJ315" s="10" t="s">
        <v>84</v>
      </c>
      <c r="BK315" s="235" t="n">
        <f aca="false">ROUND(I315*H315,2)</f>
        <v>0</v>
      </c>
      <c r="BL315" s="10" t="s">
        <v>217</v>
      </c>
      <c r="BM315" s="10" t="s">
        <v>503</v>
      </c>
    </row>
    <row r="316" s="250" customFormat="true" ht="13.5" hidden="false" customHeight="false" outlineLevel="0" collapsed="false">
      <c r="B316" s="251"/>
      <c r="C316" s="252"/>
      <c r="D316" s="236" t="s">
        <v>221</v>
      </c>
      <c r="E316" s="253"/>
      <c r="F316" s="254" t="s">
        <v>504</v>
      </c>
      <c r="G316" s="252"/>
      <c r="H316" s="255" t="n">
        <v>4.91</v>
      </c>
      <c r="I316" s="256"/>
      <c r="J316" s="252"/>
      <c r="K316" s="252"/>
      <c r="L316" s="257"/>
      <c r="M316" s="258"/>
      <c r="N316" s="259"/>
      <c r="O316" s="259"/>
      <c r="P316" s="259"/>
      <c r="Q316" s="259"/>
      <c r="R316" s="259"/>
      <c r="S316" s="259"/>
      <c r="T316" s="260"/>
      <c r="AT316" s="261" t="s">
        <v>221</v>
      </c>
      <c r="AU316" s="261" t="s">
        <v>86</v>
      </c>
      <c r="AV316" s="250" t="s">
        <v>86</v>
      </c>
      <c r="AW316" s="250" t="s">
        <v>40</v>
      </c>
      <c r="AX316" s="250" t="s">
        <v>77</v>
      </c>
      <c r="AY316" s="261" t="s">
        <v>211</v>
      </c>
    </row>
    <row r="317" s="262" customFormat="true" ht="13.5" hidden="false" customHeight="false" outlineLevel="0" collapsed="false">
      <c r="B317" s="263"/>
      <c r="C317" s="264"/>
      <c r="D317" s="236" t="s">
        <v>221</v>
      </c>
      <c r="E317" s="265"/>
      <c r="F317" s="266" t="s">
        <v>224</v>
      </c>
      <c r="G317" s="264"/>
      <c r="H317" s="267" t="n">
        <v>4.91</v>
      </c>
      <c r="I317" s="268"/>
      <c r="J317" s="264"/>
      <c r="K317" s="264"/>
      <c r="L317" s="269"/>
      <c r="M317" s="270"/>
      <c r="N317" s="271"/>
      <c r="O317" s="271"/>
      <c r="P317" s="271"/>
      <c r="Q317" s="271"/>
      <c r="R317" s="271"/>
      <c r="S317" s="271"/>
      <c r="T317" s="272"/>
      <c r="AT317" s="273" t="s">
        <v>221</v>
      </c>
      <c r="AU317" s="273" t="s">
        <v>86</v>
      </c>
      <c r="AV317" s="262" t="s">
        <v>217</v>
      </c>
      <c r="AW317" s="262" t="s">
        <v>40</v>
      </c>
      <c r="AX317" s="262" t="s">
        <v>84</v>
      </c>
      <c r="AY317" s="273" t="s">
        <v>211</v>
      </c>
    </row>
    <row r="318" s="250" customFormat="true" ht="13.5" hidden="false" customHeight="false" outlineLevel="0" collapsed="false">
      <c r="B318" s="251"/>
      <c r="C318" s="252"/>
      <c r="D318" s="236" t="s">
        <v>221</v>
      </c>
      <c r="E318" s="252"/>
      <c r="F318" s="254" t="s">
        <v>505</v>
      </c>
      <c r="G318" s="252"/>
      <c r="H318" s="255" t="n">
        <v>5</v>
      </c>
      <c r="I318" s="256"/>
      <c r="J318" s="252"/>
      <c r="K318" s="252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221</v>
      </c>
      <c r="AU318" s="261" t="s">
        <v>86</v>
      </c>
      <c r="AV318" s="250" t="s">
        <v>86</v>
      </c>
      <c r="AW318" s="250" t="s">
        <v>6</v>
      </c>
      <c r="AX318" s="250" t="s">
        <v>84</v>
      </c>
      <c r="AY318" s="261" t="s">
        <v>211</v>
      </c>
    </row>
    <row r="319" s="30" customFormat="true" ht="25.5" hidden="false" customHeight="true" outlineLevel="0" collapsed="false">
      <c r="B319" s="31"/>
      <c r="C319" s="224" t="s">
        <v>506</v>
      </c>
      <c r="D319" s="224" t="s">
        <v>213</v>
      </c>
      <c r="E319" s="225" t="s">
        <v>507</v>
      </c>
      <c r="F319" s="226" t="s">
        <v>508</v>
      </c>
      <c r="G319" s="227" t="s">
        <v>116</v>
      </c>
      <c r="H319" s="228" t="n">
        <v>37.75</v>
      </c>
      <c r="I319" s="229"/>
      <c r="J319" s="230" t="n">
        <f aca="false">ROUND(I319*H319,2)</f>
        <v>0</v>
      </c>
      <c r="K319" s="226" t="s">
        <v>216</v>
      </c>
      <c r="L319" s="57"/>
      <c r="M319" s="231"/>
      <c r="N319" s="232" t="s">
        <v>48</v>
      </c>
      <c r="O319" s="32"/>
      <c r="P319" s="233" t="n">
        <f aca="false">O319*H319</f>
        <v>0</v>
      </c>
      <c r="Q319" s="233" t="n">
        <v>0</v>
      </c>
      <c r="R319" s="233" t="n">
        <f aca="false">Q319*H319</f>
        <v>0</v>
      </c>
      <c r="S319" s="233" t="n">
        <v>0</v>
      </c>
      <c r="T319" s="234" t="n">
        <f aca="false">S319*H319</f>
        <v>0</v>
      </c>
      <c r="AR319" s="10" t="s">
        <v>217</v>
      </c>
      <c r="AT319" s="10" t="s">
        <v>213</v>
      </c>
      <c r="AU319" s="10" t="s">
        <v>86</v>
      </c>
      <c r="AY319" s="10" t="s">
        <v>211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10" t="s">
        <v>84</v>
      </c>
      <c r="BK319" s="235" t="n">
        <f aca="false">ROUND(I319*H319,2)</f>
        <v>0</v>
      </c>
      <c r="BL319" s="10" t="s">
        <v>217</v>
      </c>
      <c r="BM319" s="10" t="s">
        <v>509</v>
      </c>
    </row>
    <row r="320" s="250" customFormat="true" ht="13.5" hidden="false" customHeight="false" outlineLevel="0" collapsed="false">
      <c r="B320" s="251"/>
      <c r="C320" s="252"/>
      <c r="D320" s="236" t="s">
        <v>221</v>
      </c>
      <c r="E320" s="253"/>
      <c r="F320" s="254" t="s">
        <v>118</v>
      </c>
      <c r="G320" s="252"/>
      <c r="H320" s="255" t="n">
        <v>37.75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221</v>
      </c>
      <c r="AU320" s="261" t="s">
        <v>86</v>
      </c>
      <c r="AV320" s="250" t="s">
        <v>86</v>
      </c>
      <c r="AW320" s="250" t="s">
        <v>40</v>
      </c>
      <c r="AX320" s="250" t="s">
        <v>77</v>
      </c>
      <c r="AY320" s="261" t="s">
        <v>211</v>
      </c>
    </row>
    <row r="321" s="262" customFormat="true" ht="13.5" hidden="false" customHeight="false" outlineLevel="0" collapsed="false">
      <c r="B321" s="263"/>
      <c r="C321" s="264"/>
      <c r="D321" s="236" t="s">
        <v>221</v>
      </c>
      <c r="E321" s="265"/>
      <c r="F321" s="266" t="s">
        <v>224</v>
      </c>
      <c r="G321" s="264"/>
      <c r="H321" s="267" t="n">
        <v>37.75</v>
      </c>
      <c r="I321" s="268"/>
      <c r="J321" s="264"/>
      <c r="K321" s="264"/>
      <c r="L321" s="269"/>
      <c r="M321" s="270"/>
      <c r="N321" s="271"/>
      <c r="O321" s="271"/>
      <c r="P321" s="271"/>
      <c r="Q321" s="271"/>
      <c r="R321" s="271"/>
      <c r="S321" s="271"/>
      <c r="T321" s="272"/>
      <c r="AT321" s="273" t="s">
        <v>221</v>
      </c>
      <c r="AU321" s="273" t="s">
        <v>86</v>
      </c>
      <c r="AV321" s="262" t="s">
        <v>217</v>
      </c>
      <c r="AW321" s="262" t="s">
        <v>40</v>
      </c>
      <c r="AX321" s="262" t="s">
        <v>84</v>
      </c>
      <c r="AY321" s="273" t="s">
        <v>211</v>
      </c>
    </row>
    <row r="322" s="30" customFormat="true" ht="38.25" hidden="false" customHeight="true" outlineLevel="0" collapsed="false">
      <c r="B322" s="31"/>
      <c r="C322" s="224" t="s">
        <v>510</v>
      </c>
      <c r="D322" s="224" t="s">
        <v>213</v>
      </c>
      <c r="E322" s="225" t="s">
        <v>511</v>
      </c>
      <c r="F322" s="226" t="s">
        <v>512</v>
      </c>
      <c r="G322" s="227" t="s">
        <v>116</v>
      </c>
      <c r="H322" s="228" t="n">
        <v>37.75</v>
      </c>
      <c r="I322" s="229"/>
      <c r="J322" s="230" t="n">
        <f aca="false">ROUND(I322*H322,2)</f>
        <v>0</v>
      </c>
      <c r="K322" s="226" t="s">
        <v>216</v>
      </c>
      <c r="L322" s="57"/>
      <c r="M322" s="231"/>
      <c r="N322" s="232" t="s">
        <v>48</v>
      </c>
      <c r="O322" s="32"/>
      <c r="P322" s="233" t="n">
        <f aca="false">O322*H322</f>
        <v>0</v>
      </c>
      <c r="Q322" s="233" t="n">
        <v>0.0006</v>
      </c>
      <c r="R322" s="233" t="n">
        <f aca="false">Q322*H322</f>
        <v>0.02265</v>
      </c>
      <c r="S322" s="233" t="n">
        <v>0</v>
      </c>
      <c r="T322" s="234" t="n">
        <f aca="false">S322*H322</f>
        <v>0</v>
      </c>
      <c r="AR322" s="10" t="s">
        <v>217</v>
      </c>
      <c r="AT322" s="10" t="s">
        <v>213</v>
      </c>
      <c r="AU322" s="10" t="s">
        <v>86</v>
      </c>
      <c r="AY322" s="10" t="s">
        <v>211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10" t="s">
        <v>84</v>
      </c>
      <c r="BK322" s="235" t="n">
        <f aca="false">ROUND(I322*H322,2)</f>
        <v>0</v>
      </c>
      <c r="BL322" s="10" t="s">
        <v>217</v>
      </c>
      <c r="BM322" s="10" t="s">
        <v>513</v>
      </c>
    </row>
    <row r="323" s="250" customFormat="true" ht="13.5" hidden="false" customHeight="false" outlineLevel="0" collapsed="false">
      <c r="B323" s="251"/>
      <c r="C323" s="252"/>
      <c r="D323" s="236" t="s">
        <v>221</v>
      </c>
      <c r="E323" s="253"/>
      <c r="F323" s="254" t="s">
        <v>118</v>
      </c>
      <c r="G323" s="252"/>
      <c r="H323" s="255" t="n">
        <v>37.75</v>
      </c>
      <c r="I323" s="256"/>
      <c r="J323" s="252"/>
      <c r="K323" s="252"/>
      <c r="L323" s="257"/>
      <c r="M323" s="258"/>
      <c r="N323" s="259"/>
      <c r="O323" s="259"/>
      <c r="P323" s="259"/>
      <c r="Q323" s="259"/>
      <c r="R323" s="259"/>
      <c r="S323" s="259"/>
      <c r="T323" s="260"/>
      <c r="AT323" s="261" t="s">
        <v>221</v>
      </c>
      <c r="AU323" s="261" t="s">
        <v>86</v>
      </c>
      <c r="AV323" s="250" t="s">
        <v>86</v>
      </c>
      <c r="AW323" s="250" t="s">
        <v>40</v>
      </c>
      <c r="AX323" s="250" t="s">
        <v>77</v>
      </c>
      <c r="AY323" s="261" t="s">
        <v>211</v>
      </c>
    </row>
    <row r="324" s="262" customFormat="true" ht="13.5" hidden="false" customHeight="false" outlineLevel="0" collapsed="false">
      <c r="B324" s="263"/>
      <c r="C324" s="264"/>
      <c r="D324" s="236" t="s">
        <v>221</v>
      </c>
      <c r="E324" s="265"/>
      <c r="F324" s="266" t="s">
        <v>224</v>
      </c>
      <c r="G324" s="264"/>
      <c r="H324" s="267" t="n">
        <v>37.75</v>
      </c>
      <c r="I324" s="268"/>
      <c r="J324" s="264"/>
      <c r="K324" s="264"/>
      <c r="L324" s="269"/>
      <c r="M324" s="270"/>
      <c r="N324" s="271"/>
      <c r="O324" s="271"/>
      <c r="P324" s="271"/>
      <c r="Q324" s="271"/>
      <c r="R324" s="271"/>
      <c r="S324" s="271"/>
      <c r="T324" s="272"/>
      <c r="AT324" s="273" t="s">
        <v>221</v>
      </c>
      <c r="AU324" s="273" t="s">
        <v>86</v>
      </c>
      <c r="AV324" s="262" t="s">
        <v>217</v>
      </c>
      <c r="AW324" s="262" t="s">
        <v>40</v>
      </c>
      <c r="AX324" s="262" t="s">
        <v>84</v>
      </c>
      <c r="AY324" s="273" t="s">
        <v>211</v>
      </c>
    </row>
    <row r="325" s="30" customFormat="true" ht="25.5" hidden="false" customHeight="true" outlineLevel="0" collapsed="false">
      <c r="B325" s="31"/>
      <c r="C325" s="224" t="s">
        <v>514</v>
      </c>
      <c r="D325" s="224" t="s">
        <v>213</v>
      </c>
      <c r="E325" s="225" t="s">
        <v>515</v>
      </c>
      <c r="F325" s="226" t="s">
        <v>516</v>
      </c>
      <c r="G325" s="227" t="s">
        <v>116</v>
      </c>
      <c r="H325" s="228" t="n">
        <v>37.75</v>
      </c>
      <c r="I325" s="229"/>
      <c r="J325" s="230" t="n">
        <f aca="false">ROUND(I325*H325,2)</f>
        <v>0</v>
      </c>
      <c r="K325" s="226" t="s">
        <v>216</v>
      </c>
      <c r="L325" s="57"/>
      <c r="M325" s="231"/>
      <c r="N325" s="232" t="s">
        <v>48</v>
      </c>
      <c r="O325" s="32"/>
      <c r="P325" s="233" t="n">
        <f aca="false">O325*H325</f>
        <v>0</v>
      </c>
      <c r="Q325" s="233" t="n">
        <v>0</v>
      </c>
      <c r="R325" s="233" t="n">
        <f aca="false">Q325*H325</f>
        <v>0</v>
      </c>
      <c r="S325" s="233" t="n">
        <v>0</v>
      </c>
      <c r="T325" s="234" t="n">
        <f aca="false">S325*H325</f>
        <v>0</v>
      </c>
      <c r="AR325" s="10" t="s">
        <v>217</v>
      </c>
      <c r="AT325" s="10" t="s">
        <v>213</v>
      </c>
      <c r="AU325" s="10" t="s">
        <v>86</v>
      </c>
      <c r="AY325" s="10" t="s">
        <v>211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10" t="s">
        <v>84</v>
      </c>
      <c r="BK325" s="235" t="n">
        <f aca="false">ROUND(I325*H325,2)</f>
        <v>0</v>
      </c>
      <c r="BL325" s="10" t="s">
        <v>217</v>
      </c>
      <c r="BM325" s="10" t="s">
        <v>517</v>
      </c>
    </row>
    <row r="326" s="239" customFormat="true" ht="13.5" hidden="false" customHeight="false" outlineLevel="0" collapsed="false">
      <c r="B326" s="240"/>
      <c r="C326" s="241"/>
      <c r="D326" s="236" t="s">
        <v>221</v>
      </c>
      <c r="E326" s="242"/>
      <c r="F326" s="243" t="s">
        <v>416</v>
      </c>
      <c r="G326" s="241"/>
      <c r="H326" s="242"/>
      <c r="I326" s="244"/>
      <c r="J326" s="241"/>
      <c r="K326" s="241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221</v>
      </c>
      <c r="AU326" s="249" t="s">
        <v>86</v>
      </c>
      <c r="AV326" s="239" t="s">
        <v>84</v>
      </c>
      <c r="AW326" s="239" t="s">
        <v>40</v>
      </c>
      <c r="AX326" s="239" t="s">
        <v>77</v>
      </c>
      <c r="AY326" s="249" t="s">
        <v>211</v>
      </c>
    </row>
    <row r="327" s="250" customFormat="true" ht="13.5" hidden="false" customHeight="false" outlineLevel="0" collapsed="false">
      <c r="B327" s="251"/>
      <c r="C327" s="252"/>
      <c r="D327" s="236" t="s">
        <v>221</v>
      </c>
      <c r="E327" s="253" t="s">
        <v>118</v>
      </c>
      <c r="F327" s="254" t="s">
        <v>518</v>
      </c>
      <c r="G327" s="252"/>
      <c r="H327" s="255" t="n">
        <v>37.75</v>
      </c>
      <c r="I327" s="256"/>
      <c r="J327" s="252"/>
      <c r="K327" s="252"/>
      <c r="L327" s="257"/>
      <c r="M327" s="258"/>
      <c r="N327" s="259"/>
      <c r="O327" s="259"/>
      <c r="P327" s="259"/>
      <c r="Q327" s="259"/>
      <c r="R327" s="259"/>
      <c r="S327" s="259"/>
      <c r="T327" s="260"/>
      <c r="AT327" s="261" t="s">
        <v>221</v>
      </c>
      <c r="AU327" s="261" t="s">
        <v>86</v>
      </c>
      <c r="AV327" s="250" t="s">
        <v>86</v>
      </c>
      <c r="AW327" s="250" t="s">
        <v>40</v>
      </c>
      <c r="AX327" s="250" t="s">
        <v>77</v>
      </c>
      <c r="AY327" s="261" t="s">
        <v>211</v>
      </c>
    </row>
    <row r="328" s="262" customFormat="true" ht="13.5" hidden="false" customHeight="false" outlineLevel="0" collapsed="false">
      <c r="B328" s="263"/>
      <c r="C328" s="264"/>
      <c r="D328" s="236" t="s">
        <v>221</v>
      </c>
      <c r="E328" s="265"/>
      <c r="F328" s="266" t="s">
        <v>224</v>
      </c>
      <c r="G328" s="264"/>
      <c r="H328" s="267" t="n">
        <v>37.75</v>
      </c>
      <c r="I328" s="268"/>
      <c r="J328" s="264"/>
      <c r="K328" s="264"/>
      <c r="L328" s="269"/>
      <c r="M328" s="270"/>
      <c r="N328" s="271"/>
      <c r="O328" s="271"/>
      <c r="P328" s="271"/>
      <c r="Q328" s="271"/>
      <c r="R328" s="271"/>
      <c r="S328" s="271"/>
      <c r="T328" s="272"/>
      <c r="AT328" s="273" t="s">
        <v>221</v>
      </c>
      <c r="AU328" s="273" t="s">
        <v>86</v>
      </c>
      <c r="AV328" s="262" t="s">
        <v>217</v>
      </c>
      <c r="AW328" s="262" t="s">
        <v>40</v>
      </c>
      <c r="AX328" s="262" t="s">
        <v>84</v>
      </c>
      <c r="AY328" s="273" t="s">
        <v>211</v>
      </c>
    </row>
    <row r="329" s="30" customFormat="true" ht="38.25" hidden="false" customHeight="true" outlineLevel="0" collapsed="false">
      <c r="B329" s="31"/>
      <c r="C329" s="224" t="s">
        <v>519</v>
      </c>
      <c r="D329" s="224" t="s">
        <v>213</v>
      </c>
      <c r="E329" s="225" t="s">
        <v>520</v>
      </c>
      <c r="F329" s="226" t="s">
        <v>521</v>
      </c>
      <c r="G329" s="227" t="s">
        <v>116</v>
      </c>
      <c r="H329" s="228" t="n">
        <v>68.985</v>
      </c>
      <c r="I329" s="229"/>
      <c r="J329" s="230" t="n">
        <f aca="false">ROUND(I329*H329,2)</f>
        <v>0</v>
      </c>
      <c r="K329" s="226"/>
      <c r="L329" s="57"/>
      <c r="M329" s="231"/>
      <c r="N329" s="232" t="s">
        <v>48</v>
      </c>
      <c r="O329" s="32"/>
      <c r="P329" s="233" t="n">
        <f aca="false">O329*H329</f>
        <v>0</v>
      </c>
      <c r="Q329" s="233" t="n">
        <v>0.08978</v>
      </c>
      <c r="R329" s="233" t="n">
        <f aca="false">Q329*H329</f>
        <v>6.1934733</v>
      </c>
      <c r="S329" s="233" t="n">
        <v>0</v>
      </c>
      <c r="T329" s="234" t="n">
        <f aca="false">S329*H329</f>
        <v>0</v>
      </c>
      <c r="AR329" s="10" t="s">
        <v>217</v>
      </c>
      <c r="AT329" s="10" t="s">
        <v>213</v>
      </c>
      <c r="AU329" s="10" t="s">
        <v>86</v>
      </c>
      <c r="AY329" s="10" t="s">
        <v>211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10" t="s">
        <v>84</v>
      </c>
      <c r="BK329" s="235" t="n">
        <f aca="false">ROUND(I329*H329,2)</f>
        <v>0</v>
      </c>
      <c r="BL329" s="10" t="s">
        <v>217</v>
      </c>
      <c r="BM329" s="10" t="s">
        <v>522</v>
      </c>
    </row>
    <row r="330" s="250" customFormat="true" ht="13.5" hidden="false" customHeight="false" outlineLevel="0" collapsed="false">
      <c r="B330" s="251"/>
      <c r="C330" s="252"/>
      <c r="D330" s="236" t="s">
        <v>221</v>
      </c>
      <c r="E330" s="253"/>
      <c r="F330" s="254" t="s">
        <v>523</v>
      </c>
      <c r="G330" s="252"/>
      <c r="H330" s="255" t="n">
        <v>65.7</v>
      </c>
      <c r="I330" s="256"/>
      <c r="J330" s="252"/>
      <c r="K330" s="252"/>
      <c r="L330" s="257"/>
      <c r="M330" s="258"/>
      <c r="N330" s="259"/>
      <c r="O330" s="259"/>
      <c r="P330" s="259"/>
      <c r="Q330" s="259"/>
      <c r="R330" s="259"/>
      <c r="S330" s="259"/>
      <c r="T330" s="260"/>
      <c r="AT330" s="261" t="s">
        <v>221</v>
      </c>
      <c r="AU330" s="261" t="s">
        <v>86</v>
      </c>
      <c r="AV330" s="250" t="s">
        <v>86</v>
      </c>
      <c r="AW330" s="250" t="s">
        <v>40</v>
      </c>
      <c r="AX330" s="250" t="s">
        <v>77</v>
      </c>
      <c r="AY330" s="261" t="s">
        <v>211</v>
      </c>
    </row>
    <row r="331" s="262" customFormat="true" ht="13.5" hidden="false" customHeight="false" outlineLevel="0" collapsed="false">
      <c r="B331" s="263"/>
      <c r="C331" s="264"/>
      <c r="D331" s="236" t="s">
        <v>221</v>
      </c>
      <c r="E331" s="265"/>
      <c r="F331" s="266" t="s">
        <v>224</v>
      </c>
      <c r="G331" s="264"/>
      <c r="H331" s="267" t="n">
        <v>65.7</v>
      </c>
      <c r="I331" s="268"/>
      <c r="J331" s="264"/>
      <c r="K331" s="264"/>
      <c r="L331" s="269"/>
      <c r="M331" s="270"/>
      <c r="N331" s="271"/>
      <c r="O331" s="271"/>
      <c r="P331" s="271"/>
      <c r="Q331" s="271"/>
      <c r="R331" s="271"/>
      <c r="S331" s="271"/>
      <c r="T331" s="272"/>
      <c r="AT331" s="273" t="s">
        <v>221</v>
      </c>
      <c r="AU331" s="273" t="s">
        <v>86</v>
      </c>
      <c r="AV331" s="262" t="s">
        <v>217</v>
      </c>
      <c r="AW331" s="262" t="s">
        <v>40</v>
      </c>
      <c r="AX331" s="262" t="s">
        <v>84</v>
      </c>
      <c r="AY331" s="273" t="s">
        <v>211</v>
      </c>
    </row>
    <row r="332" s="250" customFormat="true" ht="13.5" hidden="false" customHeight="false" outlineLevel="0" collapsed="false">
      <c r="B332" s="251"/>
      <c r="C332" s="252"/>
      <c r="D332" s="236" t="s">
        <v>221</v>
      </c>
      <c r="E332" s="252"/>
      <c r="F332" s="254" t="s">
        <v>524</v>
      </c>
      <c r="G332" s="252"/>
      <c r="H332" s="255" t="n">
        <v>68.985</v>
      </c>
      <c r="I332" s="256"/>
      <c r="J332" s="252"/>
      <c r="K332" s="252"/>
      <c r="L332" s="257"/>
      <c r="M332" s="258"/>
      <c r="N332" s="259"/>
      <c r="O332" s="259"/>
      <c r="P332" s="259"/>
      <c r="Q332" s="259"/>
      <c r="R332" s="259"/>
      <c r="S332" s="259"/>
      <c r="T332" s="260"/>
      <c r="AT332" s="261" t="s">
        <v>221</v>
      </c>
      <c r="AU332" s="261" t="s">
        <v>86</v>
      </c>
      <c r="AV332" s="250" t="s">
        <v>86</v>
      </c>
      <c r="AW332" s="250" t="s">
        <v>6</v>
      </c>
      <c r="AX332" s="250" t="s">
        <v>84</v>
      </c>
      <c r="AY332" s="261" t="s">
        <v>211</v>
      </c>
    </row>
    <row r="333" s="207" customFormat="true" ht="21.75" hidden="false" customHeight="true" outlineLevel="0" collapsed="false">
      <c r="B333" s="208"/>
      <c r="C333" s="209"/>
      <c r="D333" s="210" t="s">
        <v>76</v>
      </c>
      <c r="E333" s="222" t="s">
        <v>525</v>
      </c>
      <c r="F333" s="222" t="s">
        <v>526</v>
      </c>
      <c r="G333" s="209"/>
      <c r="H333" s="209"/>
      <c r="I333" s="212"/>
      <c r="J333" s="223" t="n">
        <f aca="false">BK333</f>
        <v>0</v>
      </c>
      <c r="K333" s="209"/>
      <c r="L333" s="214"/>
      <c r="M333" s="215"/>
      <c r="N333" s="216"/>
      <c r="O333" s="216"/>
      <c r="P333" s="217" t="n">
        <f aca="false">SUM(P334:P352)</f>
        <v>0</v>
      </c>
      <c r="Q333" s="216"/>
      <c r="R333" s="217" t="n">
        <f aca="false">SUM(R334:R352)</f>
        <v>0</v>
      </c>
      <c r="S333" s="216"/>
      <c r="T333" s="218" t="n">
        <f aca="false">SUM(T334:T352)</f>
        <v>170.211</v>
      </c>
      <c r="AR333" s="219" t="s">
        <v>84</v>
      </c>
      <c r="AT333" s="220" t="s">
        <v>76</v>
      </c>
      <c r="AU333" s="220" t="s">
        <v>86</v>
      </c>
      <c r="AY333" s="219" t="s">
        <v>211</v>
      </c>
      <c r="BK333" s="221" t="n">
        <f aca="false">SUM(BK334:BK352)</f>
        <v>0</v>
      </c>
    </row>
    <row r="334" s="30" customFormat="true" ht="51" hidden="false" customHeight="true" outlineLevel="0" collapsed="false">
      <c r="B334" s="31"/>
      <c r="C334" s="224" t="s">
        <v>527</v>
      </c>
      <c r="D334" s="224" t="s">
        <v>213</v>
      </c>
      <c r="E334" s="225" t="s">
        <v>528</v>
      </c>
      <c r="F334" s="226" t="s">
        <v>529</v>
      </c>
      <c r="G334" s="227" t="s">
        <v>112</v>
      </c>
      <c r="H334" s="228" t="n">
        <v>240</v>
      </c>
      <c r="I334" s="229"/>
      <c r="J334" s="230" t="n">
        <f aca="false">ROUND(I334*H334,2)</f>
        <v>0</v>
      </c>
      <c r="K334" s="226" t="s">
        <v>216</v>
      </c>
      <c r="L334" s="57"/>
      <c r="M334" s="231"/>
      <c r="N334" s="232" t="s">
        <v>48</v>
      </c>
      <c r="O334" s="32"/>
      <c r="P334" s="233" t="n">
        <f aca="false">O334*H334</f>
        <v>0</v>
      </c>
      <c r="Q334" s="233" t="n">
        <v>0</v>
      </c>
      <c r="R334" s="233" t="n">
        <f aca="false">Q334*H334</f>
        <v>0</v>
      </c>
      <c r="S334" s="233" t="n">
        <v>0.44</v>
      </c>
      <c r="T334" s="234" t="n">
        <f aca="false">S334*H334</f>
        <v>105.6</v>
      </c>
      <c r="AR334" s="10" t="s">
        <v>217</v>
      </c>
      <c r="AT334" s="10" t="s">
        <v>213</v>
      </c>
      <c r="AU334" s="10" t="s">
        <v>171</v>
      </c>
      <c r="AY334" s="10" t="s">
        <v>211</v>
      </c>
      <c r="BE334" s="235" t="n">
        <f aca="false">IF(N334="základní",J334,0)</f>
        <v>0</v>
      </c>
      <c r="BF334" s="235" t="n">
        <f aca="false">IF(N334="snížená",J334,0)</f>
        <v>0</v>
      </c>
      <c r="BG334" s="235" t="n">
        <f aca="false">IF(N334="zákl. přenesená",J334,0)</f>
        <v>0</v>
      </c>
      <c r="BH334" s="235" t="n">
        <f aca="false">IF(N334="sníž. přenesená",J334,0)</f>
        <v>0</v>
      </c>
      <c r="BI334" s="235" t="n">
        <f aca="false">IF(N334="nulová",J334,0)</f>
        <v>0</v>
      </c>
      <c r="BJ334" s="10" t="s">
        <v>84</v>
      </c>
      <c r="BK334" s="235" t="n">
        <f aca="false">ROUND(I334*H334,2)</f>
        <v>0</v>
      </c>
      <c r="BL334" s="10" t="s">
        <v>217</v>
      </c>
      <c r="BM334" s="10" t="s">
        <v>530</v>
      </c>
    </row>
    <row r="335" s="250" customFormat="true" ht="13.5" hidden="false" customHeight="false" outlineLevel="0" collapsed="false">
      <c r="B335" s="251"/>
      <c r="C335" s="252"/>
      <c r="D335" s="236" t="s">
        <v>221</v>
      </c>
      <c r="E335" s="253"/>
      <c r="F335" s="254" t="s">
        <v>146</v>
      </c>
      <c r="G335" s="252"/>
      <c r="H335" s="255" t="n">
        <v>240</v>
      </c>
      <c r="I335" s="256"/>
      <c r="J335" s="252"/>
      <c r="K335" s="252"/>
      <c r="L335" s="257"/>
      <c r="M335" s="258"/>
      <c r="N335" s="259"/>
      <c r="O335" s="259"/>
      <c r="P335" s="259"/>
      <c r="Q335" s="259"/>
      <c r="R335" s="259"/>
      <c r="S335" s="259"/>
      <c r="T335" s="260"/>
      <c r="AT335" s="261" t="s">
        <v>221</v>
      </c>
      <c r="AU335" s="261" t="s">
        <v>171</v>
      </c>
      <c r="AV335" s="250" t="s">
        <v>86</v>
      </c>
      <c r="AW335" s="250" t="s">
        <v>40</v>
      </c>
      <c r="AX335" s="250" t="s">
        <v>77</v>
      </c>
      <c r="AY335" s="261" t="s">
        <v>211</v>
      </c>
    </row>
    <row r="336" s="262" customFormat="true" ht="13.5" hidden="false" customHeight="false" outlineLevel="0" collapsed="false">
      <c r="B336" s="263"/>
      <c r="C336" s="264"/>
      <c r="D336" s="236" t="s">
        <v>221</v>
      </c>
      <c r="E336" s="265"/>
      <c r="F336" s="266" t="s">
        <v>224</v>
      </c>
      <c r="G336" s="264"/>
      <c r="H336" s="267" t="n">
        <v>240</v>
      </c>
      <c r="I336" s="268"/>
      <c r="J336" s="264"/>
      <c r="K336" s="264"/>
      <c r="L336" s="269"/>
      <c r="M336" s="270"/>
      <c r="N336" s="271"/>
      <c r="O336" s="271"/>
      <c r="P336" s="271"/>
      <c r="Q336" s="271"/>
      <c r="R336" s="271"/>
      <c r="S336" s="271"/>
      <c r="T336" s="272"/>
      <c r="AT336" s="273" t="s">
        <v>221</v>
      </c>
      <c r="AU336" s="273" t="s">
        <v>171</v>
      </c>
      <c r="AV336" s="262" t="s">
        <v>217</v>
      </c>
      <c r="AW336" s="262" t="s">
        <v>40</v>
      </c>
      <c r="AX336" s="262" t="s">
        <v>84</v>
      </c>
      <c r="AY336" s="273" t="s">
        <v>211</v>
      </c>
    </row>
    <row r="337" s="30" customFormat="true" ht="38.25" hidden="false" customHeight="true" outlineLevel="0" collapsed="false">
      <c r="B337" s="31"/>
      <c r="C337" s="224" t="s">
        <v>531</v>
      </c>
      <c r="D337" s="224" t="s">
        <v>213</v>
      </c>
      <c r="E337" s="225" t="s">
        <v>532</v>
      </c>
      <c r="F337" s="226" t="s">
        <v>533</v>
      </c>
      <c r="G337" s="227" t="s">
        <v>112</v>
      </c>
      <c r="H337" s="228" t="n">
        <v>240</v>
      </c>
      <c r="I337" s="229"/>
      <c r="J337" s="230" t="n">
        <f aca="false">ROUND(I337*H337,2)</f>
        <v>0</v>
      </c>
      <c r="K337" s="226" t="s">
        <v>216</v>
      </c>
      <c r="L337" s="57"/>
      <c r="M337" s="231"/>
      <c r="N337" s="232" t="s">
        <v>48</v>
      </c>
      <c r="O337" s="32"/>
      <c r="P337" s="233" t="n">
        <f aca="false">O337*H337</f>
        <v>0</v>
      </c>
      <c r="Q337" s="233" t="n">
        <v>0</v>
      </c>
      <c r="R337" s="233" t="n">
        <f aca="false">Q337*H337</f>
        <v>0</v>
      </c>
      <c r="S337" s="233" t="n">
        <v>0.22</v>
      </c>
      <c r="T337" s="234" t="n">
        <f aca="false">S337*H337</f>
        <v>52.8</v>
      </c>
      <c r="AR337" s="10" t="s">
        <v>217</v>
      </c>
      <c r="AT337" s="10" t="s">
        <v>213</v>
      </c>
      <c r="AU337" s="10" t="s">
        <v>171</v>
      </c>
      <c r="AY337" s="10" t="s">
        <v>211</v>
      </c>
      <c r="BE337" s="235" t="n">
        <f aca="false">IF(N337="základní",J337,0)</f>
        <v>0</v>
      </c>
      <c r="BF337" s="235" t="n">
        <f aca="false">IF(N337="snížená",J337,0)</f>
        <v>0</v>
      </c>
      <c r="BG337" s="235" t="n">
        <f aca="false">IF(N337="zákl. přenesená",J337,0)</f>
        <v>0</v>
      </c>
      <c r="BH337" s="235" t="n">
        <f aca="false">IF(N337="sníž. přenesená",J337,0)</f>
        <v>0</v>
      </c>
      <c r="BI337" s="235" t="n">
        <f aca="false">IF(N337="nulová",J337,0)</f>
        <v>0</v>
      </c>
      <c r="BJ337" s="10" t="s">
        <v>84</v>
      </c>
      <c r="BK337" s="235" t="n">
        <f aca="false">ROUND(I337*H337,2)</f>
        <v>0</v>
      </c>
      <c r="BL337" s="10" t="s">
        <v>217</v>
      </c>
      <c r="BM337" s="10" t="s">
        <v>534</v>
      </c>
    </row>
    <row r="338" s="239" customFormat="true" ht="13.5" hidden="false" customHeight="false" outlineLevel="0" collapsed="false">
      <c r="B338" s="240"/>
      <c r="C338" s="241"/>
      <c r="D338" s="236" t="s">
        <v>221</v>
      </c>
      <c r="E338" s="242"/>
      <c r="F338" s="243" t="s">
        <v>304</v>
      </c>
      <c r="G338" s="241"/>
      <c r="H338" s="242"/>
      <c r="I338" s="244"/>
      <c r="J338" s="241"/>
      <c r="K338" s="241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221</v>
      </c>
      <c r="AU338" s="249" t="s">
        <v>171</v>
      </c>
      <c r="AV338" s="239" t="s">
        <v>84</v>
      </c>
      <c r="AW338" s="239" t="s">
        <v>40</v>
      </c>
      <c r="AX338" s="239" t="s">
        <v>77</v>
      </c>
      <c r="AY338" s="249" t="s">
        <v>211</v>
      </c>
    </row>
    <row r="339" s="250" customFormat="true" ht="13.5" hidden="false" customHeight="false" outlineLevel="0" collapsed="false">
      <c r="B339" s="251"/>
      <c r="C339" s="252"/>
      <c r="D339" s="236" t="s">
        <v>221</v>
      </c>
      <c r="E339" s="253" t="s">
        <v>146</v>
      </c>
      <c r="F339" s="254" t="s">
        <v>535</v>
      </c>
      <c r="G339" s="252"/>
      <c r="H339" s="255" t="n">
        <v>240</v>
      </c>
      <c r="I339" s="256"/>
      <c r="J339" s="252"/>
      <c r="K339" s="252"/>
      <c r="L339" s="257"/>
      <c r="M339" s="258"/>
      <c r="N339" s="259"/>
      <c r="O339" s="259"/>
      <c r="P339" s="259"/>
      <c r="Q339" s="259"/>
      <c r="R339" s="259"/>
      <c r="S339" s="259"/>
      <c r="T339" s="260"/>
      <c r="AT339" s="261" t="s">
        <v>221</v>
      </c>
      <c r="AU339" s="261" t="s">
        <v>171</v>
      </c>
      <c r="AV339" s="250" t="s">
        <v>86</v>
      </c>
      <c r="AW339" s="250" t="s">
        <v>40</v>
      </c>
      <c r="AX339" s="250" t="s">
        <v>77</v>
      </c>
      <c r="AY339" s="261" t="s">
        <v>211</v>
      </c>
    </row>
    <row r="340" s="262" customFormat="true" ht="13.5" hidden="false" customHeight="false" outlineLevel="0" collapsed="false">
      <c r="B340" s="263"/>
      <c r="C340" s="264"/>
      <c r="D340" s="236" t="s">
        <v>221</v>
      </c>
      <c r="E340" s="265"/>
      <c r="F340" s="266" t="s">
        <v>224</v>
      </c>
      <c r="G340" s="264"/>
      <c r="H340" s="267" t="n">
        <v>240</v>
      </c>
      <c r="I340" s="268"/>
      <c r="J340" s="264"/>
      <c r="K340" s="264"/>
      <c r="L340" s="269"/>
      <c r="M340" s="270"/>
      <c r="N340" s="271"/>
      <c r="O340" s="271"/>
      <c r="P340" s="271"/>
      <c r="Q340" s="271"/>
      <c r="R340" s="271"/>
      <c r="S340" s="271"/>
      <c r="T340" s="272"/>
      <c r="AT340" s="273" t="s">
        <v>221</v>
      </c>
      <c r="AU340" s="273" t="s">
        <v>171</v>
      </c>
      <c r="AV340" s="262" t="s">
        <v>217</v>
      </c>
      <c r="AW340" s="262" t="s">
        <v>40</v>
      </c>
      <c r="AX340" s="262" t="s">
        <v>84</v>
      </c>
      <c r="AY340" s="273" t="s">
        <v>211</v>
      </c>
    </row>
    <row r="341" s="30" customFormat="true" ht="38.25" hidden="false" customHeight="true" outlineLevel="0" collapsed="false">
      <c r="B341" s="31"/>
      <c r="C341" s="224" t="s">
        <v>536</v>
      </c>
      <c r="D341" s="224" t="s">
        <v>213</v>
      </c>
      <c r="E341" s="225" t="s">
        <v>537</v>
      </c>
      <c r="F341" s="226" t="s">
        <v>538</v>
      </c>
      <c r="G341" s="227" t="s">
        <v>116</v>
      </c>
      <c r="H341" s="228" t="n">
        <v>57</v>
      </c>
      <c r="I341" s="229"/>
      <c r="J341" s="230" t="n">
        <f aca="false">ROUND(I341*H341,2)</f>
        <v>0</v>
      </c>
      <c r="K341" s="226" t="s">
        <v>216</v>
      </c>
      <c r="L341" s="57"/>
      <c r="M341" s="231"/>
      <c r="N341" s="232" t="s">
        <v>48</v>
      </c>
      <c r="O341" s="32"/>
      <c r="P341" s="233" t="n">
        <f aca="false">O341*H341</f>
        <v>0</v>
      </c>
      <c r="Q341" s="233" t="n">
        <v>0</v>
      </c>
      <c r="R341" s="233" t="n">
        <f aca="false">Q341*H341</f>
        <v>0</v>
      </c>
      <c r="S341" s="233" t="n">
        <v>0.205</v>
      </c>
      <c r="T341" s="234" t="n">
        <f aca="false">S341*H341</f>
        <v>11.685</v>
      </c>
      <c r="AR341" s="10" t="s">
        <v>217</v>
      </c>
      <c r="AT341" s="10" t="s">
        <v>213</v>
      </c>
      <c r="AU341" s="10" t="s">
        <v>171</v>
      </c>
      <c r="AY341" s="10" t="s">
        <v>211</v>
      </c>
      <c r="BE341" s="235" t="n">
        <f aca="false">IF(N341="základní",J341,0)</f>
        <v>0</v>
      </c>
      <c r="BF341" s="235" t="n">
        <f aca="false">IF(N341="snížená",J341,0)</f>
        <v>0</v>
      </c>
      <c r="BG341" s="235" t="n">
        <f aca="false">IF(N341="zákl. přenesená",J341,0)</f>
        <v>0</v>
      </c>
      <c r="BH341" s="235" t="n">
        <f aca="false">IF(N341="sníž. přenesená",J341,0)</f>
        <v>0</v>
      </c>
      <c r="BI341" s="235" t="n">
        <f aca="false">IF(N341="nulová",J341,0)</f>
        <v>0</v>
      </c>
      <c r="BJ341" s="10" t="s">
        <v>84</v>
      </c>
      <c r="BK341" s="235" t="n">
        <f aca="false">ROUND(I341*H341,2)</f>
        <v>0</v>
      </c>
      <c r="BL341" s="10" t="s">
        <v>217</v>
      </c>
      <c r="BM341" s="10" t="s">
        <v>539</v>
      </c>
    </row>
    <row r="342" s="239" customFormat="true" ht="13.5" hidden="false" customHeight="false" outlineLevel="0" collapsed="false">
      <c r="B342" s="240"/>
      <c r="C342" s="241"/>
      <c r="D342" s="236" t="s">
        <v>221</v>
      </c>
      <c r="E342" s="242"/>
      <c r="F342" s="243" t="s">
        <v>416</v>
      </c>
      <c r="G342" s="241"/>
      <c r="H342" s="242"/>
      <c r="I342" s="244"/>
      <c r="J342" s="241"/>
      <c r="K342" s="241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221</v>
      </c>
      <c r="AU342" s="249" t="s">
        <v>171</v>
      </c>
      <c r="AV342" s="239" t="s">
        <v>84</v>
      </c>
      <c r="AW342" s="239" t="s">
        <v>40</v>
      </c>
      <c r="AX342" s="239" t="s">
        <v>77</v>
      </c>
      <c r="AY342" s="249" t="s">
        <v>211</v>
      </c>
    </row>
    <row r="343" s="250" customFormat="true" ht="13.5" hidden="false" customHeight="false" outlineLevel="0" collapsed="false">
      <c r="B343" s="251"/>
      <c r="C343" s="252"/>
      <c r="D343" s="236" t="s">
        <v>221</v>
      </c>
      <c r="E343" s="253"/>
      <c r="F343" s="254" t="s">
        <v>496</v>
      </c>
      <c r="G343" s="252"/>
      <c r="H343" s="255" t="n">
        <v>57</v>
      </c>
      <c r="I343" s="256"/>
      <c r="J343" s="252"/>
      <c r="K343" s="252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221</v>
      </c>
      <c r="AU343" s="261" t="s">
        <v>171</v>
      </c>
      <c r="AV343" s="250" t="s">
        <v>86</v>
      </c>
      <c r="AW343" s="250" t="s">
        <v>40</v>
      </c>
      <c r="AX343" s="250" t="s">
        <v>77</v>
      </c>
      <c r="AY343" s="261" t="s">
        <v>211</v>
      </c>
    </row>
    <row r="344" s="262" customFormat="true" ht="13.5" hidden="false" customHeight="false" outlineLevel="0" collapsed="false">
      <c r="B344" s="263"/>
      <c r="C344" s="264"/>
      <c r="D344" s="236" t="s">
        <v>221</v>
      </c>
      <c r="E344" s="265"/>
      <c r="F344" s="266" t="s">
        <v>224</v>
      </c>
      <c r="G344" s="264"/>
      <c r="H344" s="267" t="n">
        <v>57</v>
      </c>
      <c r="I344" s="268"/>
      <c r="J344" s="264"/>
      <c r="K344" s="264"/>
      <c r="L344" s="269"/>
      <c r="M344" s="270"/>
      <c r="N344" s="271"/>
      <c r="O344" s="271"/>
      <c r="P344" s="271"/>
      <c r="Q344" s="271"/>
      <c r="R344" s="271"/>
      <c r="S344" s="271"/>
      <c r="T344" s="272"/>
      <c r="AT344" s="273" t="s">
        <v>221</v>
      </c>
      <c r="AU344" s="273" t="s">
        <v>171</v>
      </c>
      <c r="AV344" s="262" t="s">
        <v>217</v>
      </c>
      <c r="AW344" s="262" t="s">
        <v>40</v>
      </c>
      <c r="AX344" s="262" t="s">
        <v>84</v>
      </c>
      <c r="AY344" s="273" t="s">
        <v>211</v>
      </c>
    </row>
    <row r="345" s="30" customFormat="true" ht="16.5" hidden="false" customHeight="true" outlineLevel="0" collapsed="false">
      <c r="B345" s="31"/>
      <c r="C345" s="224" t="s">
        <v>540</v>
      </c>
      <c r="D345" s="224" t="s">
        <v>213</v>
      </c>
      <c r="E345" s="225" t="s">
        <v>541</v>
      </c>
      <c r="F345" s="226" t="s">
        <v>542</v>
      </c>
      <c r="G345" s="227" t="s">
        <v>116</v>
      </c>
      <c r="H345" s="228" t="n">
        <v>2</v>
      </c>
      <c r="I345" s="229"/>
      <c r="J345" s="230" t="n">
        <f aca="false">ROUND(I345*H345,2)</f>
        <v>0</v>
      </c>
      <c r="K345" s="226" t="s">
        <v>216</v>
      </c>
      <c r="L345" s="57"/>
      <c r="M345" s="231"/>
      <c r="N345" s="232" t="s">
        <v>48</v>
      </c>
      <c r="O345" s="32"/>
      <c r="P345" s="233" t="n">
        <f aca="false">O345*H345</f>
        <v>0</v>
      </c>
      <c r="Q345" s="233" t="n">
        <v>0</v>
      </c>
      <c r="R345" s="233" t="n">
        <f aca="false">Q345*H345</f>
        <v>0</v>
      </c>
      <c r="S345" s="233" t="n">
        <v>0.063</v>
      </c>
      <c r="T345" s="234" t="n">
        <f aca="false">S345*H345</f>
        <v>0.126</v>
      </c>
      <c r="AR345" s="10" t="s">
        <v>217</v>
      </c>
      <c r="AT345" s="10" t="s">
        <v>213</v>
      </c>
      <c r="AU345" s="10" t="s">
        <v>171</v>
      </c>
      <c r="AY345" s="10" t="s">
        <v>211</v>
      </c>
      <c r="BE345" s="235" t="n">
        <f aca="false">IF(N345="základní",J345,0)</f>
        <v>0</v>
      </c>
      <c r="BF345" s="235" t="n">
        <f aca="false">IF(N345="snížená",J345,0)</f>
        <v>0</v>
      </c>
      <c r="BG345" s="235" t="n">
        <f aca="false">IF(N345="zákl. přenesená",J345,0)</f>
        <v>0</v>
      </c>
      <c r="BH345" s="235" t="n">
        <f aca="false">IF(N345="sníž. přenesená",J345,0)</f>
        <v>0</v>
      </c>
      <c r="BI345" s="235" t="n">
        <f aca="false">IF(N345="nulová",J345,0)</f>
        <v>0</v>
      </c>
      <c r="BJ345" s="10" t="s">
        <v>84</v>
      </c>
      <c r="BK345" s="235" t="n">
        <f aca="false">ROUND(I345*H345,2)</f>
        <v>0</v>
      </c>
      <c r="BL345" s="10" t="s">
        <v>217</v>
      </c>
      <c r="BM345" s="10" t="s">
        <v>543</v>
      </c>
    </row>
    <row r="346" s="239" customFormat="true" ht="13.5" hidden="false" customHeight="false" outlineLevel="0" collapsed="false">
      <c r="B346" s="240"/>
      <c r="C346" s="241"/>
      <c r="D346" s="236" t="s">
        <v>221</v>
      </c>
      <c r="E346" s="242"/>
      <c r="F346" s="243" t="s">
        <v>416</v>
      </c>
      <c r="G346" s="241"/>
      <c r="H346" s="242"/>
      <c r="I346" s="244"/>
      <c r="J346" s="241"/>
      <c r="K346" s="241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221</v>
      </c>
      <c r="AU346" s="249" t="s">
        <v>171</v>
      </c>
      <c r="AV346" s="239" t="s">
        <v>84</v>
      </c>
      <c r="AW346" s="239" t="s">
        <v>40</v>
      </c>
      <c r="AX346" s="239" t="s">
        <v>77</v>
      </c>
      <c r="AY346" s="249" t="s">
        <v>211</v>
      </c>
    </row>
    <row r="347" s="250" customFormat="true" ht="13.5" hidden="false" customHeight="false" outlineLevel="0" collapsed="false">
      <c r="B347" s="251"/>
      <c r="C347" s="252"/>
      <c r="D347" s="236" t="s">
        <v>221</v>
      </c>
      <c r="E347" s="253" t="s">
        <v>114</v>
      </c>
      <c r="F347" s="254" t="s">
        <v>86</v>
      </c>
      <c r="G347" s="252"/>
      <c r="H347" s="255" t="n">
        <v>2</v>
      </c>
      <c r="I347" s="256"/>
      <c r="J347" s="252"/>
      <c r="K347" s="252"/>
      <c r="L347" s="257"/>
      <c r="M347" s="258"/>
      <c r="N347" s="259"/>
      <c r="O347" s="259"/>
      <c r="P347" s="259"/>
      <c r="Q347" s="259"/>
      <c r="R347" s="259"/>
      <c r="S347" s="259"/>
      <c r="T347" s="260"/>
      <c r="AT347" s="261" t="s">
        <v>221</v>
      </c>
      <c r="AU347" s="261" t="s">
        <v>171</v>
      </c>
      <c r="AV347" s="250" t="s">
        <v>86</v>
      </c>
      <c r="AW347" s="250" t="s">
        <v>40</v>
      </c>
      <c r="AX347" s="250" t="s">
        <v>77</v>
      </c>
      <c r="AY347" s="261" t="s">
        <v>211</v>
      </c>
    </row>
    <row r="348" s="262" customFormat="true" ht="13.5" hidden="false" customHeight="false" outlineLevel="0" collapsed="false">
      <c r="B348" s="263"/>
      <c r="C348" s="264"/>
      <c r="D348" s="236" t="s">
        <v>221</v>
      </c>
      <c r="E348" s="265"/>
      <c r="F348" s="266" t="s">
        <v>224</v>
      </c>
      <c r="G348" s="264"/>
      <c r="H348" s="267" t="n">
        <v>2</v>
      </c>
      <c r="I348" s="268"/>
      <c r="J348" s="264"/>
      <c r="K348" s="264"/>
      <c r="L348" s="269"/>
      <c r="M348" s="270"/>
      <c r="N348" s="271"/>
      <c r="O348" s="271"/>
      <c r="P348" s="271"/>
      <c r="Q348" s="271"/>
      <c r="R348" s="271"/>
      <c r="S348" s="271"/>
      <c r="T348" s="272"/>
      <c r="AT348" s="273" t="s">
        <v>221</v>
      </c>
      <c r="AU348" s="273" t="s">
        <v>171</v>
      </c>
      <c r="AV348" s="262" t="s">
        <v>217</v>
      </c>
      <c r="AW348" s="262" t="s">
        <v>40</v>
      </c>
      <c r="AX348" s="262" t="s">
        <v>84</v>
      </c>
      <c r="AY348" s="273" t="s">
        <v>211</v>
      </c>
    </row>
    <row r="349" s="30" customFormat="true" ht="16.5" hidden="false" customHeight="true" outlineLevel="0" collapsed="false">
      <c r="B349" s="31"/>
      <c r="C349" s="224" t="s">
        <v>544</v>
      </c>
      <c r="D349" s="224" t="s">
        <v>213</v>
      </c>
      <c r="E349" s="225" t="s">
        <v>545</v>
      </c>
      <c r="F349" s="226" t="s">
        <v>546</v>
      </c>
      <c r="G349" s="227" t="s">
        <v>134</v>
      </c>
      <c r="H349" s="228" t="n">
        <v>1</v>
      </c>
      <c r="I349" s="229"/>
      <c r="J349" s="230" t="n">
        <f aca="false">ROUND(I349*H349,2)</f>
        <v>0</v>
      </c>
      <c r="K349" s="226"/>
      <c r="L349" s="57"/>
      <c r="M349" s="231"/>
      <c r="N349" s="232" t="s">
        <v>48</v>
      </c>
      <c r="O349" s="32"/>
      <c r="P349" s="233" t="n">
        <f aca="false">O349*H349</f>
        <v>0</v>
      </c>
      <c r="Q349" s="233" t="n">
        <v>0</v>
      </c>
      <c r="R349" s="233" t="n">
        <f aca="false">Q349*H349</f>
        <v>0</v>
      </c>
      <c r="S349" s="233" t="n">
        <v>0</v>
      </c>
      <c r="T349" s="234" t="n">
        <f aca="false">S349*H349</f>
        <v>0</v>
      </c>
      <c r="AR349" s="10" t="s">
        <v>217</v>
      </c>
      <c r="AT349" s="10" t="s">
        <v>213</v>
      </c>
      <c r="AU349" s="10" t="s">
        <v>171</v>
      </c>
      <c r="AY349" s="10" t="s">
        <v>211</v>
      </c>
      <c r="BE349" s="235" t="n">
        <f aca="false">IF(N349="základní",J349,0)</f>
        <v>0</v>
      </c>
      <c r="BF349" s="235" t="n">
        <f aca="false">IF(N349="snížená",J349,0)</f>
        <v>0</v>
      </c>
      <c r="BG349" s="235" t="n">
        <f aca="false">IF(N349="zákl. přenesená",J349,0)</f>
        <v>0</v>
      </c>
      <c r="BH349" s="235" t="n">
        <f aca="false">IF(N349="sníž. přenesená",J349,0)</f>
        <v>0</v>
      </c>
      <c r="BI349" s="235" t="n">
        <f aca="false">IF(N349="nulová",J349,0)</f>
        <v>0</v>
      </c>
      <c r="BJ349" s="10" t="s">
        <v>84</v>
      </c>
      <c r="BK349" s="235" t="n">
        <f aca="false">ROUND(I349*H349,2)</f>
        <v>0</v>
      </c>
      <c r="BL349" s="10" t="s">
        <v>217</v>
      </c>
      <c r="BM349" s="10" t="s">
        <v>547</v>
      </c>
    </row>
    <row r="350" s="239" customFormat="true" ht="13.5" hidden="false" customHeight="false" outlineLevel="0" collapsed="false">
      <c r="B350" s="240"/>
      <c r="C350" s="241"/>
      <c r="D350" s="236" t="s">
        <v>221</v>
      </c>
      <c r="E350" s="242"/>
      <c r="F350" s="243" t="s">
        <v>368</v>
      </c>
      <c r="G350" s="241"/>
      <c r="H350" s="242"/>
      <c r="I350" s="244"/>
      <c r="J350" s="241"/>
      <c r="K350" s="241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221</v>
      </c>
      <c r="AU350" s="249" t="s">
        <v>171</v>
      </c>
      <c r="AV350" s="239" t="s">
        <v>84</v>
      </c>
      <c r="AW350" s="239" t="s">
        <v>40</v>
      </c>
      <c r="AX350" s="239" t="s">
        <v>77</v>
      </c>
      <c r="AY350" s="249" t="s">
        <v>211</v>
      </c>
    </row>
    <row r="351" s="250" customFormat="true" ht="13.5" hidden="false" customHeight="false" outlineLevel="0" collapsed="false">
      <c r="B351" s="251"/>
      <c r="C351" s="252"/>
      <c r="D351" s="236" t="s">
        <v>221</v>
      </c>
      <c r="E351" s="253"/>
      <c r="F351" s="254" t="s">
        <v>84</v>
      </c>
      <c r="G351" s="252"/>
      <c r="H351" s="255" t="n">
        <v>1</v>
      </c>
      <c r="I351" s="256"/>
      <c r="J351" s="252"/>
      <c r="K351" s="252"/>
      <c r="L351" s="257"/>
      <c r="M351" s="258"/>
      <c r="N351" s="259"/>
      <c r="O351" s="259"/>
      <c r="P351" s="259"/>
      <c r="Q351" s="259"/>
      <c r="R351" s="259"/>
      <c r="S351" s="259"/>
      <c r="T351" s="260"/>
      <c r="AT351" s="261" t="s">
        <v>221</v>
      </c>
      <c r="AU351" s="261" t="s">
        <v>171</v>
      </c>
      <c r="AV351" s="250" t="s">
        <v>86</v>
      </c>
      <c r="AW351" s="250" t="s">
        <v>40</v>
      </c>
      <c r="AX351" s="250" t="s">
        <v>77</v>
      </c>
      <c r="AY351" s="261" t="s">
        <v>211</v>
      </c>
    </row>
    <row r="352" s="262" customFormat="true" ht="13.5" hidden="false" customHeight="false" outlineLevel="0" collapsed="false">
      <c r="B352" s="263"/>
      <c r="C352" s="264"/>
      <c r="D352" s="236" t="s">
        <v>221</v>
      </c>
      <c r="E352" s="265"/>
      <c r="F352" s="266" t="s">
        <v>224</v>
      </c>
      <c r="G352" s="264"/>
      <c r="H352" s="267" t="n">
        <v>1</v>
      </c>
      <c r="I352" s="268"/>
      <c r="J352" s="264"/>
      <c r="K352" s="264"/>
      <c r="L352" s="269"/>
      <c r="M352" s="270"/>
      <c r="N352" s="271"/>
      <c r="O352" s="271"/>
      <c r="P352" s="271"/>
      <c r="Q352" s="271"/>
      <c r="R352" s="271"/>
      <c r="S352" s="271"/>
      <c r="T352" s="272"/>
      <c r="AT352" s="273" t="s">
        <v>221</v>
      </c>
      <c r="AU352" s="273" t="s">
        <v>171</v>
      </c>
      <c r="AV352" s="262" t="s">
        <v>217</v>
      </c>
      <c r="AW352" s="262" t="s">
        <v>40</v>
      </c>
      <c r="AX352" s="262" t="s">
        <v>84</v>
      </c>
      <c r="AY352" s="273" t="s">
        <v>211</v>
      </c>
    </row>
    <row r="353" s="207" customFormat="true" ht="29.25" hidden="false" customHeight="true" outlineLevel="0" collapsed="false">
      <c r="B353" s="208"/>
      <c r="C353" s="209"/>
      <c r="D353" s="210" t="s">
        <v>76</v>
      </c>
      <c r="E353" s="222" t="s">
        <v>548</v>
      </c>
      <c r="F353" s="222" t="s">
        <v>549</v>
      </c>
      <c r="G353" s="209"/>
      <c r="H353" s="209"/>
      <c r="I353" s="212"/>
      <c r="J353" s="223" t="n">
        <f aca="false">BK353</f>
        <v>0</v>
      </c>
      <c r="K353" s="209"/>
      <c r="L353" s="214"/>
      <c r="M353" s="215"/>
      <c r="N353" s="216"/>
      <c r="O353" s="216"/>
      <c r="P353" s="217" t="n">
        <f aca="false">SUM(P354:P359)</f>
        <v>0</v>
      </c>
      <c r="Q353" s="216"/>
      <c r="R353" s="217" t="n">
        <f aca="false">SUM(R354:R359)</f>
        <v>0</v>
      </c>
      <c r="S353" s="216"/>
      <c r="T353" s="218" t="n">
        <f aca="false">SUM(T354:T359)</f>
        <v>0</v>
      </c>
      <c r="AR353" s="219" t="s">
        <v>84</v>
      </c>
      <c r="AT353" s="220" t="s">
        <v>76</v>
      </c>
      <c r="AU353" s="220" t="s">
        <v>84</v>
      </c>
      <c r="AY353" s="219" t="s">
        <v>211</v>
      </c>
      <c r="BK353" s="221" t="n">
        <f aca="false">SUM(BK354:BK359)</f>
        <v>0</v>
      </c>
    </row>
    <row r="354" s="30" customFormat="true" ht="25.5" hidden="false" customHeight="true" outlineLevel="0" collapsed="false">
      <c r="B354" s="31"/>
      <c r="C354" s="224" t="s">
        <v>550</v>
      </c>
      <c r="D354" s="224" t="s">
        <v>213</v>
      </c>
      <c r="E354" s="225" t="s">
        <v>551</v>
      </c>
      <c r="F354" s="226" t="s">
        <v>552</v>
      </c>
      <c r="G354" s="227" t="s">
        <v>263</v>
      </c>
      <c r="H354" s="228" t="n">
        <v>170.211</v>
      </c>
      <c r="I354" s="229"/>
      <c r="J354" s="230" t="n">
        <f aca="false">ROUND(I354*H354,2)</f>
        <v>0</v>
      </c>
      <c r="K354" s="226" t="s">
        <v>216</v>
      </c>
      <c r="L354" s="57"/>
      <c r="M354" s="231"/>
      <c r="N354" s="232" t="s">
        <v>48</v>
      </c>
      <c r="O354" s="32"/>
      <c r="P354" s="233" t="n">
        <f aca="false">O354*H354</f>
        <v>0</v>
      </c>
      <c r="Q354" s="233" t="n">
        <v>0</v>
      </c>
      <c r="R354" s="233" t="n">
        <f aca="false">Q354*H354</f>
        <v>0</v>
      </c>
      <c r="S354" s="233" t="n">
        <v>0</v>
      </c>
      <c r="T354" s="234" t="n">
        <f aca="false">S354*H354</f>
        <v>0</v>
      </c>
      <c r="AR354" s="10" t="s">
        <v>217</v>
      </c>
      <c r="AT354" s="10" t="s">
        <v>213</v>
      </c>
      <c r="AU354" s="10" t="s">
        <v>86</v>
      </c>
      <c r="AY354" s="10" t="s">
        <v>211</v>
      </c>
      <c r="BE354" s="235" t="n">
        <f aca="false">IF(N354="základní",J354,0)</f>
        <v>0</v>
      </c>
      <c r="BF354" s="235" t="n">
        <f aca="false">IF(N354="snížená",J354,0)</f>
        <v>0</v>
      </c>
      <c r="BG354" s="235" t="n">
        <f aca="false">IF(N354="zákl. přenesená",J354,0)</f>
        <v>0</v>
      </c>
      <c r="BH354" s="235" t="n">
        <f aca="false">IF(N354="sníž. přenesená",J354,0)</f>
        <v>0</v>
      </c>
      <c r="BI354" s="235" t="n">
        <f aca="false">IF(N354="nulová",J354,0)</f>
        <v>0</v>
      </c>
      <c r="BJ354" s="10" t="s">
        <v>84</v>
      </c>
      <c r="BK354" s="235" t="n">
        <f aca="false">ROUND(I354*H354,2)</f>
        <v>0</v>
      </c>
      <c r="BL354" s="10" t="s">
        <v>217</v>
      </c>
      <c r="BM354" s="10" t="s">
        <v>553</v>
      </c>
    </row>
    <row r="355" s="30" customFormat="true" ht="25.5" hidden="false" customHeight="true" outlineLevel="0" collapsed="false">
      <c r="B355" s="31"/>
      <c r="C355" s="224" t="s">
        <v>554</v>
      </c>
      <c r="D355" s="224" t="s">
        <v>213</v>
      </c>
      <c r="E355" s="225" t="s">
        <v>555</v>
      </c>
      <c r="F355" s="226" t="s">
        <v>556</v>
      </c>
      <c r="G355" s="227" t="s">
        <v>263</v>
      </c>
      <c r="H355" s="228" t="n">
        <v>1531.899</v>
      </c>
      <c r="I355" s="229"/>
      <c r="J355" s="230" t="n">
        <f aca="false">ROUND(I355*H355,2)</f>
        <v>0</v>
      </c>
      <c r="K355" s="226" t="s">
        <v>216</v>
      </c>
      <c r="L355" s="57"/>
      <c r="M355" s="231"/>
      <c r="N355" s="232" t="s">
        <v>48</v>
      </c>
      <c r="O355" s="32"/>
      <c r="P355" s="233" t="n">
        <f aca="false">O355*H355</f>
        <v>0</v>
      </c>
      <c r="Q355" s="233" t="n">
        <v>0</v>
      </c>
      <c r="R355" s="233" t="n">
        <f aca="false">Q355*H355</f>
        <v>0</v>
      </c>
      <c r="S355" s="233" t="n">
        <v>0</v>
      </c>
      <c r="T355" s="234" t="n">
        <f aca="false">S355*H355</f>
        <v>0</v>
      </c>
      <c r="AR355" s="10" t="s">
        <v>217</v>
      </c>
      <c r="AT355" s="10" t="s">
        <v>213</v>
      </c>
      <c r="AU355" s="10" t="s">
        <v>86</v>
      </c>
      <c r="AY355" s="10" t="s">
        <v>211</v>
      </c>
      <c r="BE355" s="235" t="n">
        <f aca="false">IF(N355="základní",J355,0)</f>
        <v>0</v>
      </c>
      <c r="BF355" s="235" t="n">
        <f aca="false">IF(N355="snížená",J355,0)</f>
        <v>0</v>
      </c>
      <c r="BG355" s="235" t="n">
        <f aca="false">IF(N355="zákl. přenesená",J355,0)</f>
        <v>0</v>
      </c>
      <c r="BH355" s="235" t="n">
        <f aca="false">IF(N355="sníž. přenesená",J355,0)</f>
        <v>0</v>
      </c>
      <c r="BI355" s="235" t="n">
        <f aca="false">IF(N355="nulová",J355,0)</f>
        <v>0</v>
      </c>
      <c r="BJ355" s="10" t="s">
        <v>84</v>
      </c>
      <c r="BK355" s="235" t="n">
        <f aca="false">ROUND(I355*H355,2)</f>
        <v>0</v>
      </c>
      <c r="BL355" s="10" t="s">
        <v>217</v>
      </c>
      <c r="BM355" s="10" t="s">
        <v>557</v>
      </c>
    </row>
    <row r="356" s="250" customFormat="true" ht="13.5" hidden="false" customHeight="false" outlineLevel="0" collapsed="false">
      <c r="B356" s="251"/>
      <c r="C356" s="252"/>
      <c r="D356" s="236" t="s">
        <v>221</v>
      </c>
      <c r="E356" s="252"/>
      <c r="F356" s="254" t="s">
        <v>558</v>
      </c>
      <c r="G356" s="252"/>
      <c r="H356" s="255" t="n">
        <v>1531.899</v>
      </c>
      <c r="I356" s="256"/>
      <c r="J356" s="252"/>
      <c r="K356" s="252"/>
      <c r="L356" s="257"/>
      <c r="M356" s="258"/>
      <c r="N356" s="259"/>
      <c r="O356" s="259"/>
      <c r="P356" s="259"/>
      <c r="Q356" s="259"/>
      <c r="R356" s="259"/>
      <c r="S356" s="259"/>
      <c r="T356" s="260"/>
      <c r="AT356" s="261" t="s">
        <v>221</v>
      </c>
      <c r="AU356" s="261" t="s">
        <v>86</v>
      </c>
      <c r="AV356" s="250" t="s">
        <v>86</v>
      </c>
      <c r="AW356" s="250" t="s">
        <v>6</v>
      </c>
      <c r="AX356" s="250" t="s">
        <v>84</v>
      </c>
      <c r="AY356" s="261" t="s">
        <v>211</v>
      </c>
    </row>
    <row r="357" s="30" customFormat="true" ht="16.5" hidden="false" customHeight="true" outlineLevel="0" collapsed="false">
      <c r="B357" s="31"/>
      <c r="C357" s="224" t="s">
        <v>559</v>
      </c>
      <c r="D357" s="224" t="s">
        <v>213</v>
      </c>
      <c r="E357" s="225" t="s">
        <v>560</v>
      </c>
      <c r="F357" s="226" t="s">
        <v>561</v>
      </c>
      <c r="G357" s="227" t="s">
        <v>263</v>
      </c>
      <c r="H357" s="228" t="n">
        <v>11.811</v>
      </c>
      <c r="I357" s="229"/>
      <c r="J357" s="230" t="n">
        <f aca="false">ROUND(I357*H357,2)</f>
        <v>0</v>
      </c>
      <c r="K357" s="226" t="s">
        <v>216</v>
      </c>
      <c r="L357" s="57"/>
      <c r="M357" s="231"/>
      <c r="N357" s="232" t="s">
        <v>48</v>
      </c>
      <c r="O357" s="32"/>
      <c r="P357" s="233" t="n">
        <f aca="false">O357*H357</f>
        <v>0</v>
      </c>
      <c r="Q357" s="233" t="n">
        <v>0</v>
      </c>
      <c r="R357" s="233" t="n">
        <f aca="false">Q357*H357</f>
        <v>0</v>
      </c>
      <c r="S357" s="233" t="n">
        <v>0</v>
      </c>
      <c r="T357" s="234" t="n">
        <f aca="false">S357*H357</f>
        <v>0</v>
      </c>
      <c r="AR357" s="10" t="s">
        <v>217</v>
      </c>
      <c r="AT357" s="10" t="s">
        <v>213</v>
      </c>
      <c r="AU357" s="10" t="s">
        <v>86</v>
      </c>
      <c r="AY357" s="10" t="s">
        <v>211</v>
      </c>
      <c r="BE357" s="235" t="n">
        <f aca="false">IF(N357="základní",J357,0)</f>
        <v>0</v>
      </c>
      <c r="BF357" s="235" t="n">
        <f aca="false">IF(N357="snížená",J357,0)</f>
        <v>0</v>
      </c>
      <c r="BG357" s="235" t="n">
        <f aca="false">IF(N357="zákl. přenesená",J357,0)</f>
        <v>0</v>
      </c>
      <c r="BH357" s="235" t="n">
        <f aca="false">IF(N357="sníž. přenesená",J357,0)</f>
        <v>0</v>
      </c>
      <c r="BI357" s="235" t="n">
        <f aca="false">IF(N357="nulová",J357,0)</f>
        <v>0</v>
      </c>
      <c r="BJ357" s="10" t="s">
        <v>84</v>
      </c>
      <c r="BK357" s="235" t="n">
        <f aca="false">ROUND(I357*H357,2)</f>
        <v>0</v>
      </c>
      <c r="BL357" s="10" t="s">
        <v>217</v>
      </c>
      <c r="BM357" s="10" t="s">
        <v>562</v>
      </c>
    </row>
    <row r="358" s="30" customFormat="true" ht="25.5" hidden="false" customHeight="true" outlineLevel="0" collapsed="false">
      <c r="B358" s="31"/>
      <c r="C358" s="224" t="s">
        <v>563</v>
      </c>
      <c r="D358" s="224" t="s">
        <v>213</v>
      </c>
      <c r="E358" s="225" t="s">
        <v>564</v>
      </c>
      <c r="F358" s="226" t="s">
        <v>565</v>
      </c>
      <c r="G358" s="227" t="s">
        <v>263</v>
      </c>
      <c r="H358" s="228" t="n">
        <v>52.8</v>
      </c>
      <c r="I358" s="229"/>
      <c r="J358" s="230" t="n">
        <f aca="false">ROUND(I358*H358,2)</f>
        <v>0</v>
      </c>
      <c r="K358" s="226" t="s">
        <v>216</v>
      </c>
      <c r="L358" s="57"/>
      <c r="M358" s="231"/>
      <c r="N358" s="232" t="s">
        <v>48</v>
      </c>
      <c r="O358" s="32"/>
      <c r="P358" s="233" t="n">
        <f aca="false">O358*H358</f>
        <v>0</v>
      </c>
      <c r="Q358" s="233" t="n">
        <v>0</v>
      </c>
      <c r="R358" s="233" t="n">
        <f aca="false">Q358*H358</f>
        <v>0</v>
      </c>
      <c r="S358" s="233" t="n">
        <v>0</v>
      </c>
      <c r="T358" s="234" t="n">
        <f aca="false">S358*H358</f>
        <v>0</v>
      </c>
      <c r="AR358" s="10" t="s">
        <v>217</v>
      </c>
      <c r="AT358" s="10" t="s">
        <v>213</v>
      </c>
      <c r="AU358" s="10" t="s">
        <v>86</v>
      </c>
      <c r="AY358" s="10" t="s">
        <v>211</v>
      </c>
      <c r="BE358" s="235" t="n">
        <f aca="false">IF(N358="základní",J358,0)</f>
        <v>0</v>
      </c>
      <c r="BF358" s="235" t="n">
        <f aca="false">IF(N358="snížená",J358,0)</f>
        <v>0</v>
      </c>
      <c r="BG358" s="235" t="n">
        <f aca="false">IF(N358="zákl. přenesená",J358,0)</f>
        <v>0</v>
      </c>
      <c r="BH358" s="235" t="n">
        <f aca="false">IF(N358="sníž. přenesená",J358,0)</f>
        <v>0</v>
      </c>
      <c r="BI358" s="235" t="n">
        <f aca="false">IF(N358="nulová",J358,0)</f>
        <v>0</v>
      </c>
      <c r="BJ358" s="10" t="s">
        <v>84</v>
      </c>
      <c r="BK358" s="235" t="n">
        <f aca="false">ROUND(I358*H358,2)</f>
        <v>0</v>
      </c>
      <c r="BL358" s="10" t="s">
        <v>217</v>
      </c>
      <c r="BM358" s="10" t="s">
        <v>566</v>
      </c>
    </row>
    <row r="359" s="30" customFormat="true" ht="25.5" hidden="false" customHeight="true" outlineLevel="0" collapsed="false">
      <c r="B359" s="31"/>
      <c r="C359" s="224" t="s">
        <v>567</v>
      </c>
      <c r="D359" s="224" t="s">
        <v>213</v>
      </c>
      <c r="E359" s="225" t="s">
        <v>568</v>
      </c>
      <c r="F359" s="226" t="s">
        <v>569</v>
      </c>
      <c r="G359" s="227" t="s">
        <v>263</v>
      </c>
      <c r="H359" s="228" t="n">
        <v>105.6</v>
      </c>
      <c r="I359" s="229"/>
      <c r="J359" s="230" t="n">
        <f aca="false">ROUND(I359*H359,2)</f>
        <v>0</v>
      </c>
      <c r="K359" s="226" t="s">
        <v>216</v>
      </c>
      <c r="L359" s="57"/>
      <c r="M359" s="231"/>
      <c r="N359" s="232" t="s">
        <v>48</v>
      </c>
      <c r="O359" s="32"/>
      <c r="P359" s="233" t="n">
        <f aca="false">O359*H359</f>
        <v>0</v>
      </c>
      <c r="Q359" s="233" t="n">
        <v>0</v>
      </c>
      <c r="R359" s="233" t="n">
        <f aca="false">Q359*H359</f>
        <v>0</v>
      </c>
      <c r="S359" s="233" t="n">
        <v>0</v>
      </c>
      <c r="T359" s="234" t="n">
        <f aca="false">S359*H359</f>
        <v>0</v>
      </c>
      <c r="AR359" s="10" t="s">
        <v>217</v>
      </c>
      <c r="AT359" s="10" t="s">
        <v>213</v>
      </c>
      <c r="AU359" s="10" t="s">
        <v>86</v>
      </c>
      <c r="AY359" s="10" t="s">
        <v>211</v>
      </c>
      <c r="BE359" s="235" t="n">
        <f aca="false">IF(N359="základní",J359,0)</f>
        <v>0</v>
      </c>
      <c r="BF359" s="235" t="n">
        <f aca="false">IF(N359="snížená",J359,0)</f>
        <v>0</v>
      </c>
      <c r="BG359" s="235" t="n">
        <f aca="false">IF(N359="zákl. přenesená",J359,0)</f>
        <v>0</v>
      </c>
      <c r="BH359" s="235" t="n">
        <f aca="false">IF(N359="sníž. přenesená",J359,0)</f>
        <v>0</v>
      </c>
      <c r="BI359" s="235" t="n">
        <f aca="false">IF(N359="nulová",J359,0)</f>
        <v>0</v>
      </c>
      <c r="BJ359" s="10" t="s">
        <v>84</v>
      </c>
      <c r="BK359" s="235" t="n">
        <f aca="false">ROUND(I359*H359,2)</f>
        <v>0</v>
      </c>
      <c r="BL359" s="10" t="s">
        <v>217</v>
      </c>
      <c r="BM359" s="10" t="s">
        <v>570</v>
      </c>
    </row>
    <row r="360" s="207" customFormat="true" ht="29.25" hidden="false" customHeight="true" outlineLevel="0" collapsed="false">
      <c r="B360" s="208"/>
      <c r="C360" s="209"/>
      <c r="D360" s="210" t="s">
        <v>76</v>
      </c>
      <c r="E360" s="222" t="s">
        <v>571</v>
      </c>
      <c r="F360" s="222" t="s">
        <v>572</v>
      </c>
      <c r="G360" s="209"/>
      <c r="H360" s="209"/>
      <c r="I360" s="212"/>
      <c r="J360" s="223" t="n">
        <f aca="false">BK360</f>
        <v>0</v>
      </c>
      <c r="K360" s="209"/>
      <c r="L360" s="214"/>
      <c r="M360" s="215"/>
      <c r="N360" s="216"/>
      <c r="O360" s="216"/>
      <c r="P360" s="217" t="n">
        <f aca="false">P361</f>
        <v>0</v>
      </c>
      <c r="Q360" s="216"/>
      <c r="R360" s="217" t="n">
        <f aca="false">R361</f>
        <v>0</v>
      </c>
      <c r="S360" s="216"/>
      <c r="T360" s="218" t="n">
        <f aca="false">T361</f>
        <v>0</v>
      </c>
      <c r="AR360" s="219" t="s">
        <v>84</v>
      </c>
      <c r="AT360" s="220" t="s">
        <v>76</v>
      </c>
      <c r="AU360" s="220" t="s">
        <v>84</v>
      </c>
      <c r="AY360" s="219" t="s">
        <v>211</v>
      </c>
      <c r="BK360" s="221" t="n">
        <f aca="false">BK361</f>
        <v>0</v>
      </c>
    </row>
    <row r="361" s="30" customFormat="true" ht="25.5" hidden="false" customHeight="true" outlineLevel="0" collapsed="false">
      <c r="B361" s="31"/>
      <c r="C361" s="224" t="s">
        <v>573</v>
      </c>
      <c r="D361" s="224" t="s">
        <v>213</v>
      </c>
      <c r="E361" s="225" t="s">
        <v>574</v>
      </c>
      <c r="F361" s="226" t="s">
        <v>575</v>
      </c>
      <c r="G361" s="227" t="s">
        <v>263</v>
      </c>
      <c r="H361" s="228" t="n">
        <v>76.563</v>
      </c>
      <c r="I361" s="229"/>
      <c r="J361" s="230" t="n">
        <f aca="false">ROUND(I361*H361,2)</f>
        <v>0</v>
      </c>
      <c r="K361" s="226" t="s">
        <v>216</v>
      </c>
      <c r="L361" s="57"/>
      <c r="M361" s="231"/>
      <c r="N361" s="232" t="s">
        <v>48</v>
      </c>
      <c r="O361" s="32"/>
      <c r="P361" s="233" t="n">
        <f aca="false">O361*H361</f>
        <v>0</v>
      </c>
      <c r="Q361" s="233" t="n">
        <v>0</v>
      </c>
      <c r="R361" s="233" t="n">
        <f aca="false">Q361*H361</f>
        <v>0</v>
      </c>
      <c r="S361" s="233" t="n">
        <v>0</v>
      </c>
      <c r="T361" s="234" t="n">
        <f aca="false">S361*H361</f>
        <v>0</v>
      </c>
      <c r="AR361" s="10" t="s">
        <v>217</v>
      </c>
      <c r="AT361" s="10" t="s">
        <v>213</v>
      </c>
      <c r="AU361" s="10" t="s">
        <v>86</v>
      </c>
      <c r="AY361" s="10" t="s">
        <v>211</v>
      </c>
      <c r="BE361" s="235" t="n">
        <f aca="false">IF(N361="základní",J361,0)</f>
        <v>0</v>
      </c>
      <c r="BF361" s="235" t="n">
        <f aca="false">IF(N361="snížená",J361,0)</f>
        <v>0</v>
      </c>
      <c r="BG361" s="235" t="n">
        <f aca="false">IF(N361="zákl. přenesená",J361,0)</f>
        <v>0</v>
      </c>
      <c r="BH361" s="235" t="n">
        <f aca="false">IF(N361="sníž. přenesená",J361,0)</f>
        <v>0</v>
      </c>
      <c r="BI361" s="235" t="n">
        <f aca="false">IF(N361="nulová",J361,0)</f>
        <v>0</v>
      </c>
      <c r="BJ361" s="10" t="s">
        <v>84</v>
      </c>
      <c r="BK361" s="235" t="n">
        <f aca="false">ROUND(I361*H361,2)</f>
        <v>0</v>
      </c>
      <c r="BL361" s="10" t="s">
        <v>217</v>
      </c>
      <c r="BM361" s="10" t="s">
        <v>576</v>
      </c>
    </row>
    <row r="362" s="207" customFormat="true" ht="29.25" hidden="false" customHeight="true" outlineLevel="0" collapsed="false">
      <c r="B362" s="208"/>
      <c r="C362" s="209"/>
      <c r="D362" s="210" t="s">
        <v>76</v>
      </c>
      <c r="E362" s="222" t="s">
        <v>577</v>
      </c>
      <c r="F362" s="222" t="s">
        <v>578</v>
      </c>
      <c r="G362" s="209"/>
      <c r="H362" s="209"/>
      <c r="I362" s="212"/>
      <c r="J362" s="223" t="n">
        <f aca="false">BK362</f>
        <v>0</v>
      </c>
      <c r="K362" s="209"/>
      <c r="L362" s="214"/>
      <c r="M362" s="215"/>
      <c r="N362" s="216"/>
      <c r="O362" s="216"/>
      <c r="P362" s="217" t="n">
        <f aca="false">SUM(P363:P386)</f>
        <v>0</v>
      </c>
      <c r="Q362" s="216"/>
      <c r="R362" s="217" t="n">
        <f aca="false">SUM(R363:R386)</f>
        <v>46.07544</v>
      </c>
      <c r="S362" s="216"/>
      <c r="T362" s="218" t="n">
        <f aca="false">SUM(T363:T386)</f>
        <v>0</v>
      </c>
      <c r="AR362" s="219" t="s">
        <v>84</v>
      </c>
      <c r="AT362" s="220" t="s">
        <v>76</v>
      </c>
      <c r="AU362" s="220" t="s">
        <v>84</v>
      </c>
      <c r="AY362" s="219" t="s">
        <v>211</v>
      </c>
      <c r="BK362" s="221" t="n">
        <f aca="false">SUM(BK363:BK386)</f>
        <v>0</v>
      </c>
    </row>
    <row r="363" s="30" customFormat="true" ht="25.5" hidden="false" customHeight="true" outlineLevel="0" collapsed="false">
      <c r="B363" s="31"/>
      <c r="C363" s="224" t="s">
        <v>579</v>
      </c>
      <c r="D363" s="224" t="s">
        <v>213</v>
      </c>
      <c r="E363" s="225" t="s">
        <v>580</v>
      </c>
      <c r="F363" s="226" t="s">
        <v>581</v>
      </c>
      <c r="G363" s="227" t="s">
        <v>582</v>
      </c>
      <c r="H363" s="228" t="n">
        <v>1</v>
      </c>
      <c r="I363" s="229"/>
      <c r="J363" s="230" t="n">
        <f aca="false">ROUND(I363*H363,2)</f>
        <v>0</v>
      </c>
      <c r="K363" s="226"/>
      <c r="L363" s="57"/>
      <c r="M363" s="231"/>
      <c r="N363" s="232" t="s">
        <v>48</v>
      </c>
      <c r="O363" s="32"/>
      <c r="P363" s="233" t="n">
        <f aca="false">O363*H363</f>
        <v>0</v>
      </c>
      <c r="Q363" s="233" t="n">
        <v>0</v>
      </c>
      <c r="R363" s="233" t="n">
        <f aca="false">Q363*H363</f>
        <v>0</v>
      </c>
      <c r="S363" s="233" t="n">
        <v>0</v>
      </c>
      <c r="T363" s="234" t="n">
        <f aca="false">S363*H363</f>
        <v>0</v>
      </c>
      <c r="AR363" s="10" t="s">
        <v>217</v>
      </c>
      <c r="AT363" s="10" t="s">
        <v>213</v>
      </c>
      <c r="AU363" s="10" t="s">
        <v>86</v>
      </c>
      <c r="AY363" s="10" t="s">
        <v>211</v>
      </c>
      <c r="BE363" s="235" t="n">
        <f aca="false">IF(N363="základní",J363,0)</f>
        <v>0</v>
      </c>
      <c r="BF363" s="235" t="n">
        <f aca="false">IF(N363="snížená",J363,0)</f>
        <v>0</v>
      </c>
      <c r="BG363" s="235" t="n">
        <f aca="false">IF(N363="zákl. přenesená",J363,0)</f>
        <v>0</v>
      </c>
      <c r="BH363" s="235" t="n">
        <f aca="false">IF(N363="sníž. přenesená",J363,0)</f>
        <v>0</v>
      </c>
      <c r="BI363" s="235" t="n">
        <f aca="false">IF(N363="nulová",J363,0)</f>
        <v>0</v>
      </c>
      <c r="BJ363" s="10" t="s">
        <v>84</v>
      </c>
      <c r="BK363" s="235" t="n">
        <f aca="false">ROUND(I363*H363,2)</f>
        <v>0</v>
      </c>
      <c r="BL363" s="10" t="s">
        <v>217</v>
      </c>
      <c r="BM363" s="10" t="s">
        <v>583</v>
      </c>
    </row>
    <row r="364" s="30" customFormat="true" ht="54" hidden="false" customHeight="false" outlineLevel="0" collapsed="false">
      <c r="B364" s="31"/>
      <c r="C364" s="59"/>
      <c r="D364" s="236" t="s">
        <v>219</v>
      </c>
      <c r="E364" s="59"/>
      <c r="F364" s="237" t="s">
        <v>584</v>
      </c>
      <c r="G364" s="59"/>
      <c r="H364" s="59"/>
      <c r="I364" s="190"/>
      <c r="J364" s="59"/>
      <c r="K364" s="59"/>
      <c r="L364" s="57"/>
      <c r="M364" s="238"/>
      <c r="N364" s="32"/>
      <c r="O364" s="32"/>
      <c r="P364" s="32"/>
      <c r="Q364" s="32"/>
      <c r="R364" s="32"/>
      <c r="S364" s="32"/>
      <c r="T364" s="79"/>
      <c r="AT364" s="10" t="s">
        <v>219</v>
      </c>
      <c r="AU364" s="10" t="s">
        <v>86</v>
      </c>
    </row>
    <row r="365" s="30" customFormat="true" ht="38.25" hidden="false" customHeight="true" outlineLevel="0" collapsed="false">
      <c r="B365" s="31"/>
      <c r="C365" s="224" t="s">
        <v>585</v>
      </c>
      <c r="D365" s="224" t="s">
        <v>213</v>
      </c>
      <c r="E365" s="225" t="s">
        <v>586</v>
      </c>
      <c r="F365" s="226" t="s">
        <v>587</v>
      </c>
      <c r="G365" s="227" t="s">
        <v>123</v>
      </c>
      <c r="H365" s="228" t="n">
        <v>140.76</v>
      </c>
      <c r="I365" s="229"/>
      <c r="J365" s="230" t="n">
        <f aca="false">ROUND(I365*H365,2)</f>
        <v>0</v>
      </c>
      <c r="K365" s="226" t="s">
        <v>216</v>
      </c>
      <c r="L365" s="57"/>
      <c r="M365" s="231"/>
      <c r="N365" s="232" t="s">
        <v>48</v>
      </c>
      <c r="O365" s="32"/>
      <c r="P365" s="233" t="n">
        <f aca="false">O365*H365</f>
        <v>0</v>
      </c>
      <c r="Q365" s="233" t="n">
        <v>0</v>
      </c>
      <c r="R365" s="233" t="n">
        <f aca="false">Q365*H365</f>
        <v>0</v>
      </c>
      <c r="S365" s="233" t="n">
        <v>0</v>
      </c>
      <c r="T365" s="234" t="n">
        <f aca="false">S365*H365</f>
        <v>0</v>
      </c>
      <c r="AR365" s="10" t="s">
        <v>217</v>
      </c>
      <c r="AT365" s="10" t="s">
        <v>213</v>
      </c>
      <c r="AU365" s="10" t="s">
        <v>86</v>
      </c>
      <c r="AY365" s="10" t="s">
        <v>211</v>
      </c>
      <c r="BE365" s="235" t="n">
        <f aca="false">IF(N365="základní",J365,0)</f>
        <v>0</v>
      </c>
      <c r="BF365" s="235" t="n">
        <f aca="false">IF(N365="snížená",J365,0)</f>
        <v>0</v>
      </c>
      <c r="BG365" s="235" t="n">
        <f aca="false">IF(N365="zákl. přenesená",J365,0)</f>
        <v>0</v>
      </c>
      <c r="BH365" s="235" t="n">
        <f aca="false">IF(N365="sníž. přenesená",J365,0)</f>
        <v>0</v>
      </c>
      <c r="BI365" s="235" t="n">
        <f aca="false">IF(N365="nulová",J365,0)</f>
        <v>0</v>
      </c>
      <c r="BJ365" s="10" t="s">
        <v>84</v>
      </c>
      <c r="BK365" s="235" t="n">
        <f aca="false">ROUND(I365*H365,2)</f>
        <v>0</v>
      </c>
      <c r="BL365" s="10" t="s">
        <v>217</v>
      </c>
      <c r="BM365" s="10" t="s">
        <v>588</v>
      </c>
    </row>
    <row r="366" s="250" customFormat="true" ht="13.5" hidden="false" customHeight="false" outlineLevel="0" collapsed="false">
      <c r="B366" s="251"/>
      <c r="C366" s="252"/>
      <c r="D366" s="236" t="s">
        <v>221</v>
      </c>
      <c r="E366" s="253"/>
      <c r="F366" s="254" t="s">
        <v>589</v>
      </c>
      <c r="G366" s="252"/>
      <c r="H366" s="255" t="n">
        <v>140.76</v>
      </c>
      <c r="I366" s="256"/>
      <c r="J366" s="252"/>
      <c r="K366" s="252"/>
      <c r="L366" s="257"/>
      <c r="M366" s="258"/>
      <c r="N366" s="259"/>
      <c r="O366" s="259"/>
      <c r="P366" s="259"/>
      <c r="Q366" s="259"/>
      <c r="R366" s="259"/>
      <c r="S366" s="259"/>
      <c r="T366" s="260"/>
      <c r="AT366" s="261" t="s">
        <v>221</v>
      </c>
      <c r="AU366" s="261" t="s">
        <v>86</v>
      </c>
      <c r="AV366" s="250" t="s">
        <v>86</v>
      </c>
      <c r="AW366" s="250" t="s">
        <v>40</v>
      </c>
      <c r="AX366" s="250" t="s">
        <v>77</v>
      </c>
      <c r="AY366" s="261" t="s">
        <v>211</v>
      </c>
    </row>
    <row r="367" s="262" customFormat="true" ht="13.5" hidden="false" customHeight="false" outlineLevel="0" collapsed="false">
      <c r="B367" s="263"/>
      <c r="C367" s="264"/>
      <c r="D367" s="236" t="s">
        <v>221</v>
      </c>
      <c r="E367" s="265"/>
      <c r="F367" s="266" t="s">
        <v>224</v>
      </c>
      <c r="G367" s="264"/>
      <c r="H367" s="267" t="n">
        <v>140.76</v>
      </c>
      <c r="I367" s="268"/>
      <c r="J367" s="264"/>
      <c r="K367" s="264"/>
      <c r="L367" s="269"/>
      <c r="M367" s="270"/>
      <c r="N367" s="271"/>
      <c r="O367" s="271"/>
      <c r="P367" s="271"/>
      <c r="Q367" s="271"/>
      <c r="R367" s="271"/>
      <c r="S367" s="271"/>
      <c r="T367" s="272"/>
      <c r="AT367" s="273" t="s">
        <v>221</v>
      </c>
      <c r="AU367" s="273" t="s">
        <v>86</v>
      </c>
      <c r="AV367" s="262" t="s">
        <v>217</v>
      </c>
      <c r="AW367" s="262" t="s">
        <v>40</v>
      </c>
      <c r="AX367" s="262" t="s">
        <v>84</v>
      </c>
      <c r="AY367" s="273" t="s">
        <v>211</v>
      </c>
    </row>
    <row r="368" s="30" customFormat="true" ht="38.25" hidden="false" customHeight="true" outlineLevel="0" collapsed="false">
      <c r="B368" s="31"/>
      <c r="C368" s="224" t="s">
        <v>590</v>
      </c>
      <c r="D368" s="224" t="s">
        <v>213</v>
      </c>
      <c r="E368" s="225" t="s">
        <v>229</v>
      </c>
      <c r="F368" s="226" t="s">
        <v>230</v>
      </c>
      <c r="G368" s="227" t="s">
        <v>123</v>
      </c>
      <c r="H368" s="228" t="n">
        <v>140.76</v>
      </c>
      <c r="I368" s="229"/>
      <c r="J368" s="230" t="n">
        <f aca="false">ROUND(I368*H368,2)</f>
        <v>0</v>
      </c>
      <c r="K368" s="226" t="s">
        <v>216</v>
      </c>
      <c r="L368" s="57"/>
      <c r="M368" s="231"/>
      <c r="N368" s="232" t="s">
        <v>48</v>
      </c>
      <c r="O368" s="32"/>
      <c r="P368" s="233" t="n">
        <f aca="false">O368*H368</f>
        <v>0</v>
      </c>
      <c r="Q368" s="233" t="n">
        <v>0</v>
      </c>
      <c r="R368" s="233" t="n">
        <f aca="false">Q368*H368</f>
        <v>0</v>
      </c>
      <c r="S368" s="233" t="n">
        <v>0</v>
      </c>
      <c r="T368" s="234" t="n">
        <f aca="false">S368*H368</f>
        <v>0</v>
      </c>
      <c r="AR368" s="10" t="s">
        <v>217</v>
      </c>
      <c r="AT368" s="10" t="s">
        <v>213</v>
      </c>
      <c r="AU368" s="10" t="s">
        <v>86</v>
      </c>
      <c r="AY368" s="10" t="s">
        <v>211</v>
      </c>
      <c r="BE368" s="235" t="n">
        <f aca="false">IF(N368="základní",J368,0)</f>
        <v>0</v>
      </c>
      <c r="BF368" s="235" t="n">
        <f aca="false">IF(N368="snížená",J368,0)</f>
        <v>0</v>
      </c>
      <c r="BG368" s="235" t="n">
        <f aca="false">IF(N368="zákl. přenesená",J368,0)</f>
        <v>0</v>
      </c>
      <c r="BH368" s="235" t="n">
        <f aca="false">IF(N368="sníž. přenesená",J368,0)</f>
        <v>0</v>
      </c>
      <c r="BI368" s="235" t="n">
        <f aca="false">IF(N368="nulová",J368,0)</f>
        <v>0</v>
      </c>
      <c r="BJ368" s="10" t="s">
        <v>84</v>
      </c>
      <c r="BK368" s="235" t="n">
        <f aca="false">ROUND(I368*H368,2)</f>
        <v>0</v>
      </c>
      <c r="BL368" s="10" t="s">
        <v>217</v>
      </c>
      <c r="BM368" s="10" t="s">
        <v>591</v>
      </c>
    </row>
    <row r="369" s="250" customFormat="true" ht="13.5" hidden="false" customHeight="false" outlineLevel="0" collapsed="false">
      <c r="B369" s="251"/>
      <c r="C369" s="252"/>
      <c r="D369" s="236" t="s">
        <v>221</v>
      </c>
      <c r="E369" s="253"/>
      <c r="F369" s="254" t="s">
        <v>589</v>
      </c>
      <c r="G369" s="252"/>
      <c r="H369" s="255" t="n">
        <v>140.76</v>
      </c>
      <c r="I369" s="256"/>
      <c r="J369" s="252"/>
      <c r="K369" s="252"/>
      <c r="L369" s="257"/>
      <c r="M369" s="258"/>
      <c r="N369" s="259"/>
      <c r="O369" s="259"/>
      <c r="P369" s="259"/>
      <c r="Q369" s="259"/>
      <c r="R369" s="259"/>
      <c r="S369" s="259"/>
      <c r="T369" s="260"/>
      <c r="AT369" s="261" t="s">
        <v>221</v>
      </c>
      <c r="AU369" s="261" t="s">
        <v>86</v>
      </c>
      <c r="AV369" s="250" t="s">
        <v>86</v>
      </c>
      <c r="AW369" s="250" t="s">
        <v>40</v>
      </c>
      <c r="AX369" s="250" t="s">
        <v>77</v>
      </c>
      <c r="AY369" s="261" t="s">
        <v>211</v>
      </c>
    </row>
    <row r="370" s="262" customFormat="true" ht="13.5" hidden="false" customHeight="false" outlineLevel="0" collapsed="false">
      <c r="B370" s="263"/>
      <c r="C370" s="264"/>
      <c r="D370" s="236" t="s">
        <v>221</v>
      </c>
      <c r="E370" s="265"/>
      <c r="F370" s="266" t="s">
        <v>224</v>
      </c>
      <c r="G370" s="264"/>
      <c r="H370" s="267" t="n">
        <v>140.76</v>
      </c>
      <c r="I370" s="268"/>
      <c r="J370" s="264"/>
      <c r="K370" s="264"/>
      <c r="L370" s="269"/>
      <c r="M370" s="270"/>
      <c r="N370" s="271"/>
      <c r="O370" s="271"/>
      <c r="P370" s="271"/>
      <c r="Q370" s="271"/>
      <c r="R370" s="271"/>
      <c r="S370" s="271"/>
      <c r="T370" s="272"/>
      <c r="AT370" s="273" t="s">
        <v>221</v>
      </c>
      <c r="AU370" s="273" t="s">
        <v>86</v>
      </c>
      <c r="AV370" s="262" t="s">
        <v>217</v>
      </c>
      <c r="AW370" s="262" t="s">
        <v>40</v>
      </c>
      <c r="AX370" s="262" t="s">
        <v>84</v>
      </c>
      <c r="AY370" s="273" t="s">
        <v>211</v>
      </c>
    </row>
    <row r="371" s="30" customFormat="true" ht="38.25" hidden="false" customHeight="true" outlineLevel="0" collapsed="false">
      <c r="B371" s="31"/>
      <c r="C371" s="224" t="s">
        <v>592</v>
      </c>
      <c r="D371" s="224" t="s">
        <v>213</v>
      </c>
      <c r="E371" s="225" t="s">
        <v>241</v>
      </c>
      <c r="F371" s="226" t="s">
        <v>242</v>
      </c>
      <c r="G371" s="227" t="s">
        <v>123</v>
      </c>
      <c r="H371" s="228" t="n">
        <v>140.76</v>
      </c>
      <c r="I371" s="229"/>
      <c r="J371" s="230" t="n">
        <f aca="false">ROUND(I371*H371,2)</f>
        <v>0</v>
      </c>
      <c r="K371" s="226" t="s">
        <v>216</v>
      </c>
      <c r="L371" s="57"/>
      <c r="M371" s="231"/>
      <c r="N371" s="232" t="s">
        <v>48</v>
      </c>
      <c r="O371" s="32"/>
      <c r="P371" s="233" t="n">
        <f aca="false">O371*H371</f>
        <v>0</v>
      </c>
      <c r="Q371" s="233" t="n">
        <v>0</v>
      </c>
      <c r="R371" s="233" t="n">
        <f aca="false">Q371*H371</f>
        <v>0</v>
      </c>
      <c r="S371" s="233" t="n">
        <v>0</v>
      </c>
      <c r="T371" s="234" t="n">
        <f aca="false">S371*H371</f>
        <v>0</v>
      </c>
      <c r="AR371" s="10" t="s">
        <v>217</v>
      </c>
      <c r="AT371" s="10" t="s">
        <v>213</v>
      </c>
      <c r="AU371" s="10" t="s">
        <v>86</v>
      </c>
      <c r="AY371" s="10" t="s">
        <v>211</v>
      </c>
      <c r="BE371" s="235" t="n">
        <f aca="false">IF(N371="základní",J371,0)</f>
        <v>0</v>
      </c>
      <c r="BF371" s="235" t="n">
        <f aca="false">IF(N371="snížená",J371,0)</f>
        <v>0</v>
      </c>
      <c r="BG371" s="235" t="n">
        <f aca="false">IF(N371="zákl. přenesená",J371,0)</f>
        <v>0</v>
      </c>
      <c r="BH371" s="235" t="n">
        <f aca="false">IF(N371="sníž. přenesená",J371,0)</f>
        <v>0</v>
      </c>
      <c r="BI371" s="235" t="n">
        <f aca="false">IF(N371="nulová",J371,0)</f>
        <v>0</v>
      </c>
      <c r="BJ371" s="10" t="s">
        <v>84</v>
      </c>
      <c r="BK371" s="235" t="n">
        <f aca="false">ROUND(I371*H371,2)</f>
        <v>0</v>
      </c>
      <c r="BL371" s="10" t="s">
        <v>217</v>
      </c>
      <c r="BM371" s="10" t="s">
        <v>593</v>
      </c>
    </row>
    <row r="372" s="250" customFormat="true" ht="13.5" hidden="false" customHeight="false" outlineLevel="0" collapsed="false">
      <c r="B372" s="251"/>
      <c r="C372" s="252"/>
      <c r="D372" s="236" t="s">
        <v>221</v>
      </c>
      <c r="E372" s="253"/>
      <c r="F372" s="254" t="s">
        <v>589</v>
      </c>
      <c r="G372" s="252"/>
      <c r="H372" s="255" t="n">
        <v>140.76</v>
      </c>
      <c r="I372" s="256"/>
      <c r="J372" s="252"/>
      <c r="K372" s="252"/>
      <c r="L372" s="257"/>
      <c r="M372" s="258"/>
      <c r="N372" s="259"/>
      <c r="O372" s="259"/>
      <c r="P372" s="259"/>
      <c r="Q372" s="259"/>
      <c r="R372" s="259"/>
      <c r="S372" s="259"/>
      <c r="T372" s="260"/>
      <c r="AT372" s="261" t="s">
        <v>221</v>
      </c>
      <c r="AU372" s="261" t="s">
        <v>86</v>
      </c>
      <c r="AV372" s="250" t="s">
        <v>86</v>
      </c>
      <c r="AW372" s="250" t="s">
        <v>40</v>
      </c>
      <c r="AX372" s="250" t="s">
        <v>77</v>
      </c>
      <c r="AY372" s="261" t="s">
        <v>211</v>
      </c>
    </row>
    <row r="373" s="262" customFormat="true" ht="13.5" hidden="false" customHeight="false" outlineLevel="0" collapsed="false">
      <c r="B373" s="263"/>
      <c r="C373" s="264"/>
      <c r="D373" s="236" t="s">
        <v>221</v>
      </c>
      <c r="E373" s="265"/>
      <c r="F373" s="266" t="s">
        <v>224</v>
      </c>
      <c r="G373" s="264"/>
      <c r="H373" s="267" t="n">
        <v>140.76</v>
      </c>
      <c r="I373" s="268"/>
      <c r="J373" s="264"/>
      <c r="K373" s="264"/>
      <c r="L373" s="269"/>
      <c r="M373" s="270"/>
      <c r="N373" s="271"/>
      <c r="O373" s="271"/>
      <c r="P373" s="271"/>
      <c r="Q373" s="271"/>
      <c r="R373" s="271"/>
      <c r="S373" s="271"/>
      <c r="T373" s="272"/>
      <c r="AT373" s="273" t="s">
        <v>221</v>
      </c>
      <c r="AU373" s="273" t="s">
        <v>86</v>
      </c>
      <c r="AV373" s="262" t="s">
        <v>217</v>
      </c>
      <c r="AW373" s="262" t="s">
        <v>40</v>
      </c>
      <c r="AX373" s="262" t="s">
        <v>84</v>
      </c>
      <c r="AY373" s="273" t="s">
        <v>211</v>
      </c>
    </row>
    <row r="374" s="30" customFormat="true" ht="16.5" hidden="false" customHeight="true" outlineLevel="0" collapsed="false">
      <c r="B374" s="31"/>
      <c r="C374" s="224" t="s">
        <v>594</v>
      </c>
      <c r="D374" s="224" t="s">
        <v>213</v>
      </c>
      <c r="E374" s="225" t="s">
        <v>256</v>
      </c>
      <c r="F374" s="226" t="s">
        <v>257</v>
      </c>
      <c r="G374" s="227" t="s">
        <v>123</v>
      </c>
      <c r="H374" s="228" t="n">
        <v>140.76</v>
      </c>
      <c r="I374" s="229"/>
      <c r="J374" s="230" t="n">
        <f aca="false">ROUND(I374*H374,2)</f>
        <v>0</v>
      </c>
      <c r="K374" s="226" t="s">
        <v>216</v>
      </c>
      <c r="L374" s="57"/>
      <c r="M374" s="231"/>
      <c r="N374" s="232" t="s">
        <v>48</v>
      </c>
      <c r="O374" s="32"/>
      <c r="P374" s="233" t="n">
        <f aca="false">O374*H374</f>
        <v>0</v>
      </c>
      <c r="Q374" s="233" t="n">
        <v>0</v>
      </c>
      <c r="R374" s="233" t="n">
        <f aca="false">Q374*H374</f>
        <v>0</v>
      </c>
      <c r="S374" s="233" t="n">
        <v>0</v>
      </c>
      <c r="T374" s="234" t="n">
        <f aca="false">S374*H374</f>
        <v>0</v>
      </c>
      <c r="AR374" s="10" t="s">
        <v>217</v>
      </c>
      <c r="AT374" s="10" t="s">
        <v>213</v>
      </c>
      <c r="AU374" s="10" t="s">
        <v>86</v>
      </c>
      <c r="AY374" s="10" t="s">
        <v>211</v>
      </c>
      <c r="BE374" s="235" t="n">
        <f aca="false">IF(N374="základní",J374,0)</f>
        <v>0</v>
      </c>
      <c r="BF374" s="235" t="n">
        <f aca="false">IF(N374="snížená",J374,0)</f>
        <v>0</v>
      </c>
      <c r="BG374" s="235" t="n">
        <f aca="false">IF(N374="zákl. přenesená",J374,0)</f>
        <v>0</v>
      </c>
      <c r="BH374" s="235" t="n">
        <f aca="false">IF(N374="sníž. přenesená",J374,0)</f>
        <v>0</v>
      </c>
      <c r="BI374" s="235" t="n">
        <f aca="false">IF(N374="nulová",J374,0)</f>
        <v>0</v>
      </c>
      <c r="BJ374" s="10" t="s">
        <v>84</v>
      </c>
      <c r="BK374" s="235" t="n">
        <f aca="false">ROUND(I374*H374,2)</f>
        <v>0</v>
      </c>
      <c r="BL374" s="10" t="s">
        <v>217</v>
      </c>
      <c r="BM374" s="10" t="s">
        <v>595</v>
      </c>
    </row>
    <row r="375" s="250" customFormat="true" ht="13.5" hidden="false" customHeight="false" outlineLevel="0" collapsed="false">
      <c r="B375" s="251"/>
      <c r="C375" s="252"/>
      <c r="D375" s="236" t="s">
        <v>221</v>
      </c>
      <c r="E375" s="253"/>
      <c r="F375" s="254" t="s">
        <v>589</v>
      </c>
      <c r="G375" s="252"/>
      <c r="H375" s="255" t="n">
        <v>140.76</v>
      </c>
      <c r="I375" s="256"/>
      <c r="J375" s="252"/>
      <c r="K375" s="252"/>
      <c r="L375" s="257"/>
      <c r="M375" s="258"/>
      <c r="N375" s="259"/>
      <c r="O375" s="259"/>
      <c r="P375" s="259"/>
      <c r="Q375" s="259"/>
      <c r="R375" s="259"/>
      <c r="S375" s="259"/>
      <c r="T375" s="260"/>
      <c r="AT375" s="261" t="s">
        <v>221</v>
      </c>
      <c r="AU375" s="261" t="s">
        <v>86</v>
      </c>
      <c r="AV375" s="250" t="s">
        <v>86</v>
      </c>
      <c r="AW375" s="250" t="s">
        <v>40</v>
      </c>
      <c r="AX375" s="250" t="s">
        <v>77</v>
      </c>
      <c r="AY375" s="261" t="s">
        <v>211</v>
      </c>
    </row>
    <row r="376" s="262" customFormat="true" ht="13.5" hidden="false" customHeight="false" outlineLevel="0" collapsed="false">
      <c r="B376" s="263"/>
      <c r="C376" s="264"/>
      <c r="D376" s="236" t="s">
        <v>221</v>
      </c>
      <c r="E376" s="265"/>
      <c r="F376" s="266" t="s">
        <v>224</v>
      </c>
      <c r="G376" s="264"/>
      <c r="H376" s="267" t="n">
        <v>140.76</v>
      </c>
      <c r="I376" s="268"/>
      <c r="J376" s="264"/>
      <c r="K376" s="264"/>
      <c r="L376" s="269"/>
      <c r="M376" s="270"/>
      <c r="N376" s="271"/>
      <c r="O376" s="271"/>
      <c r="P376" s="271"/>
      <c r="Q376" s="271"/>
      <c r="R376" s="271"/>
      <c r="S376" s="271"/>
      <c r="T376" s="272"/>
      <c r="AT376" s="273" t="s">
        <v>221</v>
      </c>
      <c r="AU376" s="273" t="s">
        <v>86</v>
      </c>
      <c r="AV376" s="262" t="s">
        <v>217</v>
      </c>
      <c r="AW376" s="262" t="s">
        <v>40</v>
      </c>
      <c r="AX376" s="262" t="s">
        <v>84</v>
      </c>
      <c r="AY376" s="273" t="s">
        <v>211</v>
      </c>
    </row>
    <row r="377" s="30" customFormat="true" ht="16.5" hidden="false" customHeight="true" outlineLevel="0" collapsed="false">
      <c r="B377" s="31"/>
      <c r="C377" s="224" t="s">
        <v>596</v>
      </c>
      <c r="D377" s="224" t="s">
        <v>213</v>
      </c>
      <c r="E377" s="225" t="s">
        <v>261</v>
      </c>
      <c r="F377" s="226" t="s">
        <v>262</v>
      </c>
      <c r="G377" s="227" t="s">
        <v>263</v>
      </c>
      <c r="H377" s="228" t="n">
        <v>253.368</v>
      </c>
      <c r="I377" s="229"/>
      <c r="J377" s="230" t="n">
        <f aca="false">ROUND(I377*H377,2)</f>
        <v>0</v>
      </c>
      <c r="K377" s="226" t="s">
        <v>216</v>
      </c>
      <c r="L377" s="57"/>
      <c r="M377" s="231"/>
      <c r="N377" s="232" t="s">
        <v>48</v>
      </c>
      <c r="O377" s="32"/>
      <c r="P377" s="233" t="n">
        <f aca="false">O377*H377</f>
        <v>0</v>
      </c>
      <c r="Q377" s="233" t="n">
        <v>0</v>
      </c>
      <c r="R377" s="233" t="n">
        <f aca="false">Q377*H377</f>
        <v>0</v>
      </c>
      <c r="S377" s="233" t="n">
        <v>0</v>
      </c>
      <c r="T377" s="234" t="n">
        <f aca="false">S377*H377</f>
        <v>0</v>
      </c>
      <c r="AR377" s="10" t="s">
        <v>217</v>
      </c>
      <c r="AT377" s="10" t="s">
        <v>213</v>
      </c>
      <c r="AU377" s="10" t="s">
        <v>86</v>
      </c>
      <c r="AY377" s="10" t="s">
        <v>211</v>
      </c>
      <c r="BE377" s="235" t="n">
        <f aca="false">IF(N377="základní",J377,0)</f>
        <v>0</v>
      </c>
      <c r="BF377" s="235" t="n">
        <f aca="false">IF(N377="snížená",J377,0)</f>
        <v>0</v>
      </c>
      <c r="BG377" s="235" t="n">
        <f aca="false">IF(N377="zákl. přenesená",J377,0)</f>
        <v>0</v>
      </c>
      <c r="BH377" s="235" t="n">
        <f aca="false">IF(N377="sníž. přenesená",J377,0)</f>
        <v>0</v>
      </c>
      <c r="BI377" s="235" t="n">
        <f aca="false">IF(N377="nulová",J377,0)</f>
        <v>0</v>
      </c>
      <c r="BJ377" s="10" t="s">
        <v>84</v>
      </c>
      <c r="BK377" s="235" t="n">
        <f aca="false">ROUND(I377*H377,2)</f>
        <v>0</v>
      </c>
      <c r="BL377" s="10" t="s">
        <v>217</v>
      </c>
      <c r="BM377" s="10" t="s">
        <v>597</v>
      </c>
    </row>
    <row r="378" s="250" customFormat="true" ht="13.5" hidden="false" customHeight="false" outlineLevel="0" collapsed="false">
      <c r="B378" s="251"/>
      <c r="C378" s="252"/>
      <c r="D378" s="236" t="s">
        <v>221</v>
      </c>
      <c r="E378" s="253"/>
      <c r="F378" s="254" t="s">
        <v>598</v>
      </c>
      <c r="G378" s="252"/>
      <c r="H378" s="255" t="n">
        <v>253.368</v>
      </c>
      <c r="I378" s="256"/>
      <c r="J378" s="252"/>
      <c r="K378" s="252"/>
      <c r="L378" s="257"/>
      <c r="M378" s="258"/>
      <c r="N378" s="259"/>
      <c r="O378" s="259"/>
      <c r="P378" s="259"/>
      <c r="Q378" s="259"/>
      <c r="R378" s="259"/>
      <c r="S378" s="259"/>
      <c r="T378" s="260"/>
      <c r="AT378" s="261" t="s">
        <v>221</v>
      </c>
      <c r="AU378" s="261" t="s">
        <v>86</v>
      </c>
      <c r="AV378" s="250" t="s">
        <v>86</v>
      </c>
      <c r="AW378" s="250" t="s">
        <v>40</v>
      </c>
      <c r="AX378" s="250" t="s">
        <v>77</v>
      </c>
      <c r="AY378" s="261" t="s">
        <v>211</v>
      </c>
    </row>
    <row r="379" s="262" customFormat="true" ht="13.5" hidden="false" customHeight="false" outlineLevel="0" collapsed="false">
      <c r="B379" s="263"/>
      <c r="C379" s="264"/>
      <c r="D379" s="236" t="s">
        <v>221</v>
      </c>
      <c r="E379" s="265"/>
      <c r="F379" s="266" t="s">
        <v>224</v>
      </c>
      <c r="G379" s="264"/>
      <c r="H379" s="267" t="n">
        <v>253.368</v>
      </c>
      <c r="I379" s="268"/>
      <c r="J379" s="264"/>
      <c r="K379" s="264"/>
      <c r="L379" s="269"/>
      <c r="M379" s="270"/>
      <c r="N379" s="271"/>
      <c r="O379" s="271"/>
      <c r="P379" s="271"/>
      <c r="Q379" s="271"/>
      <c r="R379" s="271"/>
      <c r="S379" s="271"/>
      <c r="T379" s="272"/>
      <c r="AT379" s="273" t="s">
        <v>221</v>
      </c>
      <c r="AU379" s="273" t="s">
        <v>86</v>
      </c>
      <c r="AV379" s="262" t="s">
        <v>217</v>
      </c>
      <c r="AW379" s="262" t="s">
        <v>40</v>
      </c>
      <c r="AX379" s="262" t="s">
        <v>84</v>
      </c>
      <c r="AY379" s="273" t="s">
        <v>211</v>
      </c>
    </row>
    <row r="380" s="30" customFormat="true" ht="25.5" hidden="false" customHeight="true" outlineLevel="0" collapsed="false">
      <c r="B380" s="31"/>
      <c r="C380" s="224" t="s">
        <v>599</v>
      </c>
      <c r="D380" s="224" t="s">
        <v>213</v>
      </c>
      <c r="E380" s="225" t="s">
        <v>600</v>
      </c>
      <c r="F380" s="226" t="s">
        <v>601</v>
      </c>
      <c r="G380" s="227" t="s">
        <v>112</v>
      </c>
      <c r="H380" s="228" t="n">
        <v>469.2</v>
      </c>
      <c r="I380" s="229"/>
      <c r="J380" s="230" t="n">
        <f aca="false">ROUND(I380*H380,2)</f>
        <v>0</v>
      </c>
      <c r="K380" s="226" t="s">
        <v>216</v>
      </c>
      <c r="L380" s="57"/>
      <c r="M380" s="231"/>
      <c r="N380" s="232" t="s">
        <v>48</v>
      </c>
      <c r="O380" s="32"/>
      <c r="P380" s="233" t="n">
        <f aca="false">O380*H380</f>
        <v>0</v>
      </c>
      <c r="Q380" s="233" t="n">
        <v>0</v>
      </c>
      <c r="R380" s="233" t="n">
        <f aca="false">Q380*H380</f>
        <v>0</v>
      </c>
      <c r="S380" s="233" t="n">
        <v>0</v>
      </c>
      <c r="T380" s="234" t="n">
        <f aca="false">S380*H380</f>
        <v>0</v>
      </c>
      <c r="AR380" s="10" t="s">
        <v>217</v>
      </c>
      <c r="AT380" s="10" t="s">
        <v>213</v>
      </c>
      <c r="AU380" s="10" t="s">
        <v>86</v>
      </c>
      <c r="AY380" s="10" t="s">
        <v>211</v>
      </c>
      <c r="BE380" s="235" t="n">
        <f aca="false">IF(N380="základní",J380,0)</f>
        <v>0</v>
      </c>
      <c r="BF380" s="235" t="n">
        <f aca="false">IF(N380="snížená",J380,0)</f>
        <v>0</v>
      </c>
      <c r="BG380" s="235" t="n">
        <f aca="false">IF(N380="zákl. přenesená",J380,0)</f>
        <v>0</v>
      </c>
      <c r="BH380" s="235" t="n">
        <f aca="false">IF(N380="sníž. přenesená",J380,0)</f>
        <v>0</v>
      </c>
      <c r="BI380" s="235" t="n">
        <f aca="false">IF(N380="nulová",J380,0)</f>
        <v>0</v>
      </c>
      <c r="BJ380" s="10" t="s">
        <v>84</v>
      </c>
      <c r="BK380" s="235" t="n">
        <f aca="false">ROUND(I380*H380,2)</f>
        <v>0</v>
      </c>
      <c r="BL380" s="10" t="s">
        <v>217</v>
      </c>
      <c r="BM380" s="10" t="s">
        <v>602</v>
      </c>
    </row>
    <row r="381" s="30" customFormat="true" ht="81" hidden="false" customHeight="false" outlineLevel="0" collapsed="false">
      <c r="B381" s="31"/>
      <c r="C381" s="59"/>
      <c r="D381" s="236" t="s">
        <v>219</v>
      </c>
      <c r="E381" s="59"/>
      <c r="F381" s="237" t="s">
        <v>603</v>
      </c>
      <c r="G381" s="59"/>
      <c r="H381" s="59"/>
      <c r="I381" s="190"/>
      <c r="J381" s="59"/>
      <c r="K381" s="59"/>
      <c r="L381" s="57"/>
      <c r="M381" s="238"/>
      <c r="N381" s="32"/>
      <c r="O381" s="32"/>
      <c r="P381" s="32"/>
      <c r="Q381" s="32"/>
      <c r="R381" s="32"/>
      <c r="S381" s="32"/>
      <c r="T381" s="79"/>
      <c r="AT381" s="10" t="s">
        <v>219</v>
      </c>
      <c r="AU381" s="10" t="s">
        <v>86</v>
      </c>
    </row>
    <row r="382" s="250" customFormat="true" ht="13.5" hidden="false" customHeight="false" outlineLevel="0" collapsed="false">
      <c r="B382" s="251"/>
      <c r="C382" s="252"/>
      <c r="D382" s="236" t="s">
        <v>221</v>
      </c>
      <c r="E382" s="253" t="s">
        <v>163</v>
      </c>
      <c r="F382" s="254" t="s">
        <v>604</v>
      </c>
      <c r="G382" s="252"/>
      <c r="H382" s="255" t="n">
        <v>469.2</v>
      </c>
      <c r="I382" s="256"/>
      <c r="J382" s="252"/>
      <c r="K382" s="252"/>
      <c r="L382" s="257"/>
      <c r="M382" s="258"/>
      <c r="N382" s="259"/>
      <c r="O382" s="259"/>
      <c r="P382" s="259"/>
      <c r="Q382" s="259"/>
      <c r="R382" s="259"/>
      <c r="S382" s="259"/>
      <c r="T382" s="260"/>
      <c r="AT382" s="261" t="s">
        <v>221</v>
      </c>
      <c r="AU382" s="261" t="s">
        <v>86</v>
      </c>
      <c r="AV382" s="250" t="s">
        <v>86</v>
      </c>
      <c r="AW382" s="250" t="s">
        <v>40</v>
      </c>
      <c r="AX382" s="250" t="s">
        <v>77</v>
      </c>
      <c r="AY382" s="261" t="s">
        <v>211</v>
      </c>
    </row>
    <row r="383" s="262" customFormat="true" ht="13.5" hidden="false" customHeight="false" outlineLevel="0" collapsed="false">
      <c r="B383" s="263"/>
      <c r="C383" s="264"/>
      <c r="D383" s="236" t="s">
        <v>221</v>
      </c>
      <c r="E383" s="265"/>
      <c r="F383" s="266" t="s">
        <v>224</v>
      </c>
      <c r="G383" s="264"/>
      <c r="H383" s="267" t="n">
        <v>469.2</v>
      </c>
      <c r="I383" s="268"/>
      <c r="J383" s="264"/>
      <c r="K383" s="264"/>
      <c r="L383" s="269"/>
      <c r="M383" s="270"/>
      <c r="N383" s="271"/>
      <c r="O383" s="271"/>
      <c r="P383" s="271"/>
      <c r="Q383" s="271"/>
      <c r="R383" s="271"/>
      <c r="S383" s="271"/>
      <c r="T383" s="272"/>
      <c r="AT383" s="273" t="s">
        <v>221</v>
      </c>
      <c r="AU383" s="273" t="s">
        <v>86</v>
      </c>
      <c r="AV383" s="262" t="s">
        <v>217</v>
      </c>
      <c r="AW383" s="262" t="s">
        <v>40</v>
      </c>
      <c r="AX383" s="262" t="s">
        <v>84</v>
      </c>
      <c r="AY383" s="273" t="s">
        <v>211</v>
      </c>
    </row>
    <row r="384" s="30" customFormat="true" ht="25.5" hidden="false" customHeight="true" outlineLevel="0" collapsed="false">
      <c r="B384" s="31"/>
      <c r="C384" s="224" t="s">
        <v>605</v>
      </c>
      <c r="D384" s="224" t="s">
        <v>213</v>
      </c>
      <c r="E384" s="225" t="s">
        <v>606</v>
      </c>
      <c r="F384" s="226" t="s">
        <v>607</v>
      </c>
      <c r="G384" s="227" t="s">
        <v>112</v>
      </c>
      <c r="H384" s="228" t="n">
        <v>469.2</v>
      </c>
      <c r="I384" s="229"/>
      <c r="J384" s="230" t="n">
        <f aca="false">ROUND(I384*H384,2)</f>
        <v>0</v>
      </c>
      <c r="K384" s="226" t="s">
        <v>216</v>
      </c>
      <c r="L384" s="57"/>
      <c r="M384" s="231"/>
      <c r="N384" s="232" t="s">
        <v>48</v>
      </c>
      <c r="O384" s="32"/>
      <c r="P384" s="233" t="n">
        <f aca="false">O384*H384</f>
        <v>0</v>
      </c>
      <c r="Q384" s="233" t="n">
        <v>0.0982</v>
      </c>
      <c r="R384" s="233" t="n">
        <f aca="false">Q384*H384</f>
        <v>46.07544</v>
      </c>
      <c r="S384" s="233" t="n">
        <v>0</v>
      </c>
      <c r="T384" s="234" t="n">
        <f aca="false">S384*H384</f>
        <v>0</v>
      </c>
      <c r="AR384" s="10" t="s">
        <v>217</v>
      </c>
      <c r="AT384" s="10" t="s">
        <v>213</v>
      </c>
      <c r="AU384" s="10" t="s">
        <v>86</v>
      </c>
      <c r="AY384" s="10" t="s">
        <v>211</v>
      </c>
      <c r="BE384" s="235" t="n">
        <f aca="false">IF(N384="základní",J384,0)</f>
        <v>0</v>
      </c>
      <c r="BF384" s="235" t="n">
        <f aca="false">IF(N384="snížená",J384,0)</f>
        <v>0</v>
      </c>
      <c r="BG384" s="235" t="n">
        <f aca="false">IF(N384="zákl. přenesená",J384,0)</f>
        <v>0</v>
      </c>
      <c r="BH384" s="235" t="n">
        <f aca="false">IF(N384="sníž. přenesená",J384,0)</f>
        <v>0</v>
      </c>
      <c r="BI384" s="235" t="n">
        <f aca="false">IF(N384="nulová",J384,0)</f>
        <v>0</v>
      </c>
      <c r="BJ384" s="10" t="s">
        <v>84</v>
      </c>
      <c r="BK384" s="235" t="n">
        <f aca="false">ROUND(I384*H384,2)</f>
        <v>0</v>
      </c>
      <c r="BL384" s="10" t="s">
        <v>217</v>
      </c>
      <c r="BM384" s="10" t="s">
        <v>608</v>
      </c>
    </row>
    <row r="385" s="250" customFormat="true" ht="13.5" hidden="false" customHeight="false" outlineLevel="0" collapsed="false">
      <c r="B385" s="251"/>
      <c r="C385" s="252"/>
      <c r="D385" s="236" t="s">
        <v>221</v>
      </c>
      <c r="E385" s="253"/>
      <c r="F385" s="254" t="s">
        <v>609</v>
      </c>
      <c r="G385" s="252"/>
      <c r="H385" s="255" t="n">
        <v>469.2</v>
      </c>
      <c r="I385" s="256"/>
      <c r="J385" s="252"/>
      <c r="K385" s="252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221</v>
      </c>
      <c r="AU385" s="261" t="s">
        <v>86</v>
      </c>
      <c r="AV385" s="250" t="s">
        <v>86</v>
      </c>
      <c r="AW385" s="250" t="s">
        <v>40</v>
      </c>
      <c r="AX385" s="250" t="s">
        <v>77</v>
      </c>
      <c r="AY385" s="261" t="s">
        <v>211</v>
      </c>
    </row>
    <row r="386" s="262" customFormat="true" ht="13.5" hidden="false" customHeight="false" outlineLevel="0" collapsed="false">
      <c r="B386" s="263"/>
      <c r="C386" s="264"/>
      <c r="D386" s="236" t="s">
        <v>221</v>
      </c>
      <c r="E386" s="265"/>
      <c r="F386" s="266" t="s">
        <v>224</v>
      </c>
      <c r="G386" s="264"/>
      <c r="H386" s="267" t="n">
        <v>469.2</v>
      </c>
      <c r="I386" s="268"/>
      <c r="J386" s="264"/>
      <c r="K386" s="264"/>
      <c r="L386" s="269"/>
      <c r="M386" s="284"/>
      <c r="N386" s="285"/>
      <c r="O386" s="285"/>
      <c r="P386" s="285"/>
      <c r="Q386" s="285"/>
      <c r="R386" s="285"/>
      <c r="S386" s="285"/>
      <c r="T386" s="286"/>
      <c r="AT386" s="273" t="s">
        <v>221</v>
      </c>
      <c r="AU386" s="273" t="s">
        <v>86</v>
      </c>
      <c r="AV386" s="262" t="s">
        <v>217</v>
      </c>
      <c r="AW386" s="262" t="s">
        <v>40</v>
      </c>
      <c r="AX386" s="262" t="s">
        <v>84</v>
      </c>
      <c r="AY386" s="273" t="s">
        <v>211</v>
      </c>
    </row>
    <row r="387" s="30" customFormat="true" ht="6.75" hidden="false" customHeight="true" outlineLevel="0" collapsed="false">
      <c r="B387" s="52"/>
      <c r="C387" s="53"/>
      <c r="D387" s="53"/>
      <c r="E387" s="53"/>
      <c r="F387" s="53"/>
      <c r="G387" s="53"/>
      <c r="H387" s="53"/>
      <c r="I387" s="163"/>
      <c r="J387" s="53"/>
      <c r="K387" s="53"/>
      <c r="L387" s="57"/>
    </row>
  </sheetData>
  <sheetProtection algorithmName="SHA-512" hashValue="fICjkjjfGKqLKHVzVVoGDC3G008Ifc3gZTQxQnx9i0kbXyW8xaqXhAwbtHk+lwQNgBvzwJ+PtSN3HNkWXylHmg==" saltValue="xpcKWoAypAeL6fWF1OlOyV/JlPJ8DatuTX51ldYFzST5tbt4ZTywVPG7pLlxLHFvPJBuZ5eIM6F/ypswp4/W3A==" spinCount="100000" sheet="true" objects="true" scenarios="true" formatColumns="false" formatRows="false" autoFilter="false"/>
  <autoFilter ref="C94:K38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3:H83"/>
    <mergeCell ref="E85:H85"/>
    <mergeCell ref="E87:H87"/>
  </mergeCells>
  <hyperlinks>
    <hyperlink ref="F1" location="C2" display="1) Krycí list soupisu"/>
    <hyperlink ref="G1" location="C58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  <c r="AZ2" s="138" t="s">
        <v>610</v>
      </c>
      <c r="BA2" s="138" t="s">
        <v>611</v>
      </c>
      <c r="BB2" s="138"/>
      <c r="BC2" s="138" t="s">
        <v>484</v>
      </c>
      <c r="BD2" s="138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6</v>
      </c>
      <c r="AZ3" s="138" t="s">
        <v>612</v>
      </c>
      <c r="BA3" s="138" t="s">
        <v>613</v>
      </c>
      <c r="BB3" s="138"/>
      <c r="BC3" s="138" t="s">
        <v>614</v>
      </c>
      <c r="BD3" s="138" t="s">
        <v>86</v>
      </c>
    </row>
    <row r="4" customFormat="false" ht="36.75" hidden="false" customHeight="true" outlineLevel="0" collapsed="false">
      <c r="B4" s="14"/>
      <c r="C4" s="15"/>
      <c r="D4" s="16" t="s">
        <v>117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  <c r="AZ4" s="138" t="s">
        <v>615</v>
      </c>
      <c r="BA4" s="138" t="s">
        <v>616</v>
      </c>
      <c r="BB4" s="138"/>
      <c r="BC4" s="138" t="s">
        <v>266</v>
      </c>
      <c r="BD4" s="138" t="s">
        <v>8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  <c r="AZ5" s="138" t="s">
        <v>617</v>
      </c>
      <c r="BA5" s="138" t="s">
        <v>618</v>
      </c>
      <c r="BB5" s="138"/>
      <c r="BC5" s="138" t="s">
        <v>412</v>
      </c>
      <c r="BD5" s="138" t="s">
        <v>86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  <c r="AZ6" s="138" t="s">
        <v>619</v>
      </c>
      <c r="BA6" s="138" t="s">
        <v>619</v>
      </c>
      <c r="BB6" s="138" t="s">
        <v>263</v>
      </c>
      <c r="BC6" s="138" t="s">
        <v>620</v>
      </c>
      <c r="BD6" s="138" t="s">
        <v>86</v>
      </c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oviště v ul. Slavíčkova (č. 29), Sokolov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621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0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622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 t="s">
        <v>95</v>
      </c>
      <c r="G13" s="32"/>
      <c r="H13" s="32"/>
      <c r="I13" s="144" t="s">
        <v>22</v>
      </c>
      <c r="J13" s="21" t="s">
        <v>623</v>
      </c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4" t="s">
        <v>26</v>
      </c>
      <c r="J14" s="72" t="str">
        <f aca="false">'Rekapitulace stavby'!AN8</f>
        <v>29.6.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4" t="s">
        <v>29</v>
      </c>
      <c r="J16" s="21" t="s">
        <v>30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4" t="s">
        <v>32</v>
      </c>
      <c r="J17" s="21" t="s">
        <v>33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4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4" t="s">
        <v>29</v>
      </c>
      <c r="J22" s="21" t="s">
        <v>624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625</v>
      </c>
      <c r="F23" s="32"/>
      <c r="G23" s="32"/>
      <c r="H23" s="32"/>
      <c r="I23" s="144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43</v>
      </c>
      <c r="E29" s="32"/>
      <c r="F29" s="32"/>
      <c r="G29" s="32"/>
      <c r="H29" s="32"/>
      <c r="I29" s="142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5</v>
      </c>
      <c r="G31" s="32"/>
      <c r="H31" s="32"/>
      <c r="I31" s="153" t="s">
        <v>44</v>
      </c>
      <c r="J31" s="37" t="s">
        <v>46</v>
      </c>
      <c r="K31" s="36"/>
    </row>
    <row r="32" s="30" customFormat="true" ht="14.25" hidden="false" customHeight="true" outlineLevel="0" collapsed="false">
      <c r="B32" s="31"/>
      <c r="C32" s="32"/>
      <c r="D32" s="41" t="s">
        <v>47</v>
      </c>
      <c r="E32" s="41" t="s">
        <v>48</v>
      </c>
      <c r="F32" s="154" t="n">
        <f aca="false">ROUND(SUM(BE87:BE280), 2)</f>
        <v>0</v>
      </c>
      <c r="G32" s="32"/>
      <c r="H32" s="32"/>
      <c r="I32" s="155" t="n">
        <v>0.21</v>
      </c>
      <c r="J32" s="154" t="n">
        <f aca="false">ROUND(ROUND((SUM(BE87:BE28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9</v>
      </c>
      <c r="F33" s="154" t="n">
        <f aca="false">ROUND(SUM(BF87:BF280), 2)</f>
        <v>0</v>
      </c>
      <c r="G33" s="32"/>
      <c r="H33" s="32"/>
      <c r="I33" s="155" t="n">
        <v>0.15</v>
      </c>
      <c r="J33" s="154" t="n">
        <f aca="false">ROUND(ROUND((SUM(BF87:BF28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54" t="n">
        <f aca="false">ROUND(SUM(BG87:BG280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1</v>
      </c>
      <c r="F35" s="154" t="n">
        <f aca="false">ROUND(SUM(BH87:BH280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2</v>
      </c>
      <c r="F36" s="154" t="n">
        <f aca="false">ROUND(SUM(BI87:BI280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53</v>
      </c>
      <c r="E38" s="81"/>
      <c r="F38" s="81"/>
      <c r="G38" s="158" t="s">
        <v>54</v>
      </c>
      <c r="H38" s="159" t="s">
        <v>55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77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Parkoviště v ul. Slavíčkova (č. 29), Sokolov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621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40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2016-42-431-SP - SO 431 - Soupis prací - Veřejné osvětlení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ul. Slavíčkova v Sokolově, Karlovarský kraj</v>
      </c>
      <c r="G53" s="32"/>
      <c r="H53" s="32"/>
      <c r="I53" s="144" t="s">
        <v>26</v>
      </c>
      <c r="J53" s="72" t="str">
        <f aca="false">IF(J14="","",J14)</f>
        <v>29.6.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Město Sokolov</v>
      </c>
      <c r="G55" s="32"/>
      <c r="H55" s="32"/>
      <c r="I55" s="144" t="s">
        <v>36</v>
      </c>
      <c r="J55" s="168" t="str">
        <f aca="false">E23</f>
        <v>Ing. Jiří Stehlík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178</v>
      </c>
      <c r="D58" s="156"/>
      <c r="E58" s="156"/>
      <c r="F58" s="156"/>
      <c r="G58" s="156"/>
      <c r="H58" s="156"/>
      <c r="I58" s="170"/>
      <c r="J58" s="171" t="s">
        <v>179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180</v>
      </c>
      <c r="D60" s="32"/>
      <c r="E60" s="32"/>
      <c r="F60" s="32"/>
      <c r="G60" s="32"/>
      <c r="H60" s="32"/>
      <c r="I60" s="142"/>
      <c r="J60" s="94" t="n">
        <f aca="false">J87</f>
        <v>0</v>
      </c>
      <c r="K60" s="36"/>
      <c r="AU60" s="10" t="s">
        <v>181</v>
      </c>
    </row>
    <row r="61" s="174" customFormat="true" ht="24.75" hidden="false" customHeight="true" outlineLevel="0" collapsed="false">
      <c r="B61" s="175"/>
      <c r="C61" s="176"/>
      <c r="D61" s="177" t="s">
        <v>626</v>
      </c>
      <c r="E61" s="178"/>
      <c r="F61" s="178"/>
      <c r="G61" s="178"/>
      <c r="H61" s="178"/>
      <c r="I61" s="179"/>
      <c r="J61" s="180" t="n">
        <f aca="false">J88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627</v>
      </c>
      <c r="E62" s="186"/>
      <c r="F62" s="186"/>
      <c r="G62" s="186"/>
      <c r="H62" s="186"/>
      <c r="I62" s="187"/>
      <c r="J62" s="188" t="n">
        <f aca="false">J89</f>
        <v>0</v>
      </c>
      <c r="K62" s="189"/>
    </row>
    <row r="63" s="182" customFormat="true" ht="14.25" hidden="false" customHeight="true" outlineLevel="0" collapsed="false">
      <c r="B63" s="183"/>
      <c r="C63" s="184"/>
      <c r="D63" s="185" t="s">
        <v>628</v>
      </c>
      <c r="E63" s="186"/>
      <c r="F63" s="186"/>
      <c r="G63" s="186"/>
      <c r="H63" s="186"/>
      <c r="I63" s="187"/>
      <c r="J63" s="188" t="n">
        <f aca="false">J90</f>
        <v>0</v>
      </c>
      <c r="K63" s="189"/>
    </row>
    <row r="64" s="182" customFormat="true" ht="14.25" hidden="false" customHeight="true" outlineLevel="0" collapsed="false">
      <c r="B64" s="183"/>
      <c r="C64" s="184"/>
      <c r="D64" s="185" t="s">
        <v>629</v>
      </c>
      <c r="E64" s="186"/>
      <c r="F64" s="186"/>
      <c r="G64" s="186"/>
      <c r="H64" s="186"/>
      <c r="I64" s="187"/>
      <c r="J64" s="188" t="n">
        <f aca="false">J198</f>
        <v>0</v>
      </c>
      <c r="K64" s="189"/>
    </row>
    <row r="65" s="182" customFormat="true" ht="14.25" hidden="false" customHeight="true" outlineLevel="0" collapsed="false">
      <c r="B65" s="183"/>
      <c r="C65" s="184"/>
      <c r="D65" s="185" t="s">
        <v>630</v>
      </c>
      <c r="E65" s="186"/>
      <c r="F65" s="186"/>
      <c r="G65" s="186"/>
      <c r="H65" s="186"/>
      <c r="I65" s="187"/>
      <c r="J65" s="188" t="n">
        <f aca="false">J260</f>
        <v>0</v>
      </c>
      <c r="K65" s="189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6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5</v>
      </c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1" t="str">
        <f aca="false">E7</f>
        <v>Parkoviště v ul. Slavíčkova (č. 29), Sokolov</v>
      </c>
      <c r="F75" s="141"/>
      <c r="G75" s="141"/>
      <c r="H75" s="141"/>
      <c r="I75" s="190"/>
      <c r="J75" s="59"/>
      <c r="K75" s="59"/>
      <c r="L75" s="57"/>
    </row>
    <row r="76" customFormat="false" ht="15" hidden="false" customHeight="false" outlineLevel="0" collapsed="false">
      <c r="B76" s="14"/>
      <c r="C76" s="62" t="s">
        <v>131</v>
      </c>
      <c r="D76" s="191"/>
      <c r="E76" s="191"/>
      <c r="F76" s="191"/>
      <c r="G76" s="191"/>
      <c r="H76" s="191"/>
      <c r="J76" s="191"/>
      <c r="K76" s="191"/>
      <c r="L76" s="192"/>
    </row>
    <row r="77" s="30" customFormat="true" ht="16.5" hidden="false" customHeight="true" outlineLevel="0" collapsed="false">
      <c r="B77" s="31"/>
      <c r="C77" s="59"/>
      <c r="D77" s="59"/>
      <c r="E77" s="141" t="s">
        <v>621</v>
      </c>
      <c r="F77" s="141"/>
      <c r="G77" s="141"/>
      <c r="H77" s="141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40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2016-42-431-SP - SO 431 - Soupis prací - Veřejné osvětlení</v>
      </c>
      <c r="F79" s="69"/>
      <c r="G79" s="69"/>
      <c r="H79" s="69"/>
      <c r="I79" s="190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93" t="str">
        <f aca="false">F14</f>
        <v>ul. Slavíčkova v Sokolově, Karlovarský kraj</v>
      </c>
      <c r="G81" s="59"/>
      <c r="H81" s="59"/>
      <c r="I81" s="194" t="s">
        <v>26</v>
      </c>
      <c r="J81" s="195" t="str">
        <f aca="false">IF(J14="","",J14)</f>
        <v>29.6.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8</v>
      </c>
      <c r="D83" s="59"/>
      <c r="E83" s="59"/>
      <c r="F83" s="193" t="str">
        <f aca="false">E17</f>
        <v>Město Sokolov</v>
      </c>
      <c r="G83" s="59"/>
      <c r="H83" s="59"/>
      <c r="I83" s="194" t="s">
        <v>36</v>
      </c>
      <c r="J83" s="193" t="str">
        <f aca="false">E23</f>
        <v>Ing. Jiří Stehlík</v>
      </c>
      <c r="K83" s="59"/>
      <c r="L83" s="57"/>
    </row>
    <row r="84" s="30" customFormat="true" ht="14.25" hidden="false" customHeight="true" outlineLevel="0" collapsed="false">
      <c r="B84" s="31"/>
      <c r="C84" s="62" t="s">
        <v>34</v>
      </c>
      <c r="D84" s="59"/>
      <c r="E84" s="59"/>
      <c r="F84" s="193" t="str">
        <f aca="false">IF(E20="","",E20)</f>
        <v/>
      </c>
      <c r="G84" s="59"/>
      <c r="H84" s="59"/>
      <c r="I84" s="190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196" customFormat="true" ht="29.25" hidden="false" customHeight="true" outlineLevel="0" collapsed="false">
      <c r="B86" s="197"/>
      <c r="C86" s="198" t="s">
        <v>196</v>
      </c>
      <c r="D86" s="199" t="s">
        <v>62</v>
      </c>
      <c r="E86" s="199" t="s">
        <v>58</v>
      </c>
      <c r="F86" s="199" t="s">
        <v>197</v>
      </c>
      <c r="G86" s="199" t="s">
        <v>198</v>
      </c>
      <c r="H86" s="199" t="s">
        <v>199</v>
      </c>
      <c r="I86" s="200" t="s">
        <v>200</v>
      </c>
      <c r="J86" s="199" t="s">
        <v>179</v>
      </c>
      <c r="K86" s="201" t="s">
        <v>201</v>
      </c>
      <c r="L86" s="202"/>
      <c r="M86" s="85" t="s">
        <v>202</v>
      </c>
      <c r="N86" s="86" t="s">
        <v>47</v>
      </c>
      <c r="O86" s="86" t="s">
        <v>203</v>
      </c>
      <c r="P86" s="86" t="s">
        <v>204</v>
      </c>
      <c r="Q86" s="86" t="s">
        <v>205</v>
      </c>
      <c r="R86" s="86" t="s">
        <v>206</v>
      </c>
      <c r="S86" s="86" t="s">
        <v>207</v>
      </c>
      <c r="T86" s="87" t="s">
        <v>208</v>
      </c>
    </row>
    <row r="87" s="30" customFormat="true" ht="29.25" hidden="false" customHeight="true" outlineLevel="0" collapsed="false">
      <c r="B87" s="31"/>
      <c r="C87" s="91" t="s">
        <v>180</v>
      </c>
      <c r="D87" s="59"/>
      <c r="E87" s="59"/>
      <c r="F87" s="59"/>
      <c r="G87" s="59"/>
      <c r="H87" s="59"/>
      <c r="I87" s="190"/>
      <c r="J87" s="203" t="n">
        <f aca="false">BK87</f>
        <v>0</v>
      </c>
      <c r="K87" s="59"/>
      <c r="L87" s="57"/>
      <c r="M87" s="88"/>
      <c r="N87" s="89"/>
      <c r="O87" s="89"/>
      <c r="P87" s="204" t="n">
        <f aca="false">P88</f>
        <v>0</v>
      </c>
      <c r="Q87" s="89"/>
      <c r="R87" s="204" t="n">
        <f aca="false">R88</f>
        <v>46.8440696</v>
      </c>
      <c r="S87" s="89"/>
      <c r="T87" s="205" t="n">
        <f aca="false">T88</f>
        <v>0</v>
      </c>
      <c r="AT87" s="10" t="s">
        <v>76</v>
      </c>
      <c r="AU87" s="10" t="s">
        <v>181</v>
      </c>
      <c r="BK87" s="206" t="n">
        <f aca="false">BK88</f>
        <v>0</v>
      </c>
    </row>
    <row r="88" s="207" customFormat="true" ht="36.75" hidden="false" customHeight="true" outlineLevel="0" collapsed="false">
      <c r="B88" s="208"/>
      <c r="C88" s="209"/>
      <c r="D88" s="210" t="s">
        <v>76</v>
      </c>
      <c r="E88" s="211" t="s">
        <v>631</v>
      </c>
      <c r="F88" s="211" t="s">
        <v>632</v>
      </c>
      <c r="G88" s="209"/>
      <c r="H88" s="209"/>
      <c r="I88" s="212"/>
      <c r="J88" s="213" t="n">
        <f aca="false">BK88</f>
        <v>0</v>
      </c>
      <c r="K88" s="209"/>
      <c r="L88" s="214"/>
      <c r="M88" s="215"/>
      <c r="N88" s="216"/>
      <c r="O88" s="216"/>
      <c r="P88" s="217" t="n">
        <f aca="false">P89</f>
        <v>0</v>
      </c>
      <c r="Q88" s="216"/>
      <c r="R88" s="217" t="n">
        <f aca="false">R89</f>
        <v>46.8440696</v>
      </c>
      <c r="S88" s="216"/>
      <c r="T88" s="218" t="n">
        <f aca="false">T89</f>
        <v>0</v>
      </c>
      <c r="AR88" s="219" t="s">
        <v>171</v>
      </c>
      <c r="AT88" s="220" t="s">
        <v>76</v>
      </c>
      <c r="AU88" s="220" t="s">
        <v>77</v>
      </c>
      <c r="AY88" s="219" t="s">
        <v>211</v>
      </c>
      <c r="BK88" s="221" t="n">
        <f aca="false">BK89</f>
        <v>0</v>
      </c>
    </row>
    <row r="89" s="207" customFormat="true" ht="19.5" hidden="false" customHeight="true" outlineLevel="0" collapsed="false">
      <c r="B89" s="208"/>
      <c r="C89" s="209"/>
      <c r="D89" s="210" t="s">
        <v>76</v>
      </c>
      <c r="E89" s="222" t="s">
        <v>279</v>
      </c>
      <c r="F89" s="222" t="s">
        <v>633</v>
      </c>
      <c r="G89" s="209"/>
      <c r="H89" s="209"/>
      <c r="I89" s="212"/>
      <c r="J89" s="223" t="n">
        <f aca="false">BK89</f>
        <v>0</v>
      </c>
      <c r="K89" s="209"/>
      <c r="L89" s="214"/>
      <c r="M89" s="215"/>
      <c r="N89" s="216"/>
      <c r="O89" s="216"/>
      <c r="P89" s="217" t="n">
        <f aca="false">P90+P198+P260</f>
        <v>0</v>
      </c>
      <c r="Q89" s="216"/>
      <c r="R89" s="217" t="n">
        <f aca="false">R90+R198+R260</f>
        <v>46.8440696</v>
      </c>
      <c r="S89" s="216"/>
      <c r="T89" s="218" t="n">
        <f aca="false">T90+T198+T260</f>
        <v>0</v>
      </c>
      <c r="AR89" s="219" t="s">
        <v>171</v>
      </c>
      <c r="AT89" s="220" t="s">
        <v>76</v>
      </c>
      <c r="AU89" s="220" t="s">
        <v>84</v>
      </c>
      <c r="AY89" s="219" t="s">
        <v>211</v>
      </c>
      <c r="BK89" s="221" t="n">
        <f aca="false">BK90+BK198+BK260</f>
        <v>0</v>
      </c>
    </row>
    <row r="90" s="207" customFormat="true" ht="14.25" hidden="false" customHeight="true" outlineLevel="0" collapsed="false">
      <c r="B90" s="208"/>
      <c r="C90" s="209"/>
      <c r="D90" s="210" t="s">
        <v>76</v>
      </c>
      <c r="E90" s="222" t="s">
        <v>634</v>
      </c>
      <c r="F90" s="222" t="s">
        <v>635</v>
      </c>
      <c r="G90" s="209"/>
      <c r="H90" s="209"/>
      <c r="I90" s="212"/>
      <c r="J90" s="223" t="n">
        <f aca="false">BK90</f>
        <v>0</v>
      </c>
      <c r="K90" s="209"/>
      <c r="L90" s="214"/>
      <c r="M90" s="215"/>
      <c r="N90" s="216"/>
      <c r="O90" s="216"/>
      <c r="P90" s="217" t="n">
        <f aca="false">SUM(P91:P197)</f>
        <v>0</v>
      </c>
      <c r="Q90" s="216"/>
      <c r="R90" s="217" t="n">
        <f aca="false">SUM(R91:R197)</f>
        <v>36.53345</v>
      </c>
      <c r="S90" s="216"/>
      <c r="T90" s="218" t="n">
        <f aca="false">SUM(T91:T197)</f>
        <v>0</v>
      </c>
      <c r="AR90" s="219" t="s">
        <v>171</v>
      </c>
      <c r="AT90" s="220" t="s">
        <v>76</v>
      </c>
      <c r="AU90" s="220" t="s">
        <v>86</v>
      </c>
      <c r="AY90" s="219" t="s">
        <v>211</v>
      </c>
      <c r="BK90" s="221" t="n">
        <f aca="false">SUM(BK91:BK197)</f>
        <v>0</v>
      </c>
    </row>
    <row r="91" s="30" customFormat="true" ht="25.5" hidden="false" customHeight="true" outlineLevel="0" collapsed="false">
      <c r="B91" s="31"/>
      <c r="C91" s="224" t="s">
        <v>84</v>
      </c>
      <c r="D91" s="224" t="s">
        <v>213</v>
      </c>
      <c r="E91" s="225" t="s">
        <v>636</v>
      </c>
      <c r="F91" s="226" t="s">
        <v>637</v>
      </c>
      <c r="G91" s="227" t="s">
        <v>134</v>
      </c>
      <c r="H91" s="228" t="n">
        <v>2</v>
      </c>
      <c r="I91" s="229"/>
      <c r="J91" s="230" t="n">
        <f aca="false">ROUND(I91*H91,2)</f>
        <v>0</v>
      </c>
      <c r="K91" s="226" t="s">
        <v>216</v>
      </c>
      <c r="L91" s="57"/>
      <c r="M91" s="231"/>
      <c r="N91" s="232" t="s">
        <v>48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531</v>
      </c>
      <c r="AT91" s="10" t="s">
        <v>213</v>
      </c>
      <c r="AU91" s="10" t="s">
        <v>171</v>
      </c>
      <c r="AY91" s="10" t="s">
        <v>211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84</v>
      </c>
      <c r="BK91" s="235" t="n">
        <f aca="false">ROUND(I91*H91,2)</f>
        <v>0</v>
      </c>
      <c r="BL91" s="10" t="s">
        <v>531</v>
      </c>
      <c r="BM91" s="10" t="s">
        <v>638</v>
      </c>
    </row>
    <row r="92" s="239" customFormat="true" ht="13.5" hidden="false" customHeight="false" outlineLevel="0" collapsed="false">
      <c r="B92" s="240"/>
      <c r="C92" s="241"/>
      <c r="D92" s="236" t="s">
        <v>221</v>
      </c>
      <c r="E92" s="242"/>
      <c r="F92" s="243" t="s">
        <v>639</v>
      </c>
      <c r="G92" s="241"/>
      <c r="H92" s="242"/>
      <c r="I92" s="244"/>
      <c r="J92" s="241"/>
      <c r="K92" s="241"/>
      <c r="L92" s="245"/>
      <c r="M92" s="246"/>
      <c r="N92" s="247"/>
      <c r="O92" s="247"/>
      <c r="P92" s="247"/>
      <c r="Q92" s="247"/>
      <c r="R92" s="247"/>
      <c r="S92" s="247"/>
      <c r="T92" s="248"/>
      <c r="AT92" s="249" t="s">
        <v>221</v>
      </c>
      <c r="AU92" s="249" t="s">
        <v>171</v>
      </c>
      <c r="AV92" s="239" t="s">
        <v>84</v>
      </c>
      <c r="AW92" s="239" t="s">
        <v>40</v>
      </c>
      <c r="AX92" s="239" t="s">
        <v>77</v>
      </c>
      <c r="AY92" s="249" t="s">
        <v>211</v>
      </c>
    </row>
    <row r="93" s="250" customFormat="true" ht="13.5" hidden="false" customHeight="false" outlineLevel="0" collapsed="false">
      <c r="B93" s="251"/>
      <c r="C93" s="252"/>
      <c r="D93" s="236" t="s">
        <v>221</v>
      </c>
      <c r="E93" s="253"/>
      <c r="F93" s="254" t="s">
        <v>86</v>
      </c>
      <c r="G93" s="252"/>
      <c r="H93" s="255" t="n">
        <v>2</v>
      </c>
      <c r="I93" s="256"/>
      <c r="J93" s="252"/>
      <c r="K93" s="252"/>
      <c r="L93" s="257"/>
      <c r="M93" s="258"/>
      <c r="N93" s="259"/>
      <c r="O93" s="259"/>
      <c r="P93" s="259"/>
      <c r="Q93" s="259"/>
      <c r="R93" s="259"/>
      <c r="S93" s="259"/>
      <c r="T93" s="260"/>
      <c r="AT93" s="261" t="s">
        <v>221</v>
      </c>
      <c r="AU93" s="261" t="s">
        <v>171</v>
      </c>
      <c r="AV93" s="250" t="s">
        <v>86</v>
      </c>
      <c r="AW93" s="250" t="s">
        <v>40</v>
      </c>
      <c r="AX93" s="250" t="s">
        <v>77</v>
      </c>
      <c r="AY93" s="261" t="s">
        <v>211</v>
      </c>
    </row>
    <row r="94" s="262" customFormat="true" ht="13.5" hidden="false" customHeight="false" outlineLevel="0" collapsed="false">
      <c r="B94" s="263"/>
      <c r="C94" s="264"/>
      <c r="D94" s="236" t="s">
        <v>221</v>
      </c>
      <c r="E94" s="265"/>
      <c r="F94" s="266" t="s">
        <v>224</v>
      </c>
      <c r="G94" s="264"/>
      <c r="H94" s="267" t="n">
        <v>2</v>
      </c>
      <c r="I94" s="268"/>
      <c r="J94" s="264"/>
      <c r="K94" s="264"/>
      <c r="L94" s="269"/>
      <c r="M94" s="270"/>
      <c r="N94" s="271"/>
      <c r="O94" s="271"/>
      <c r="P94" s="271"/>
      <c r="Q94" s="271"/>
      <c r="R94" s="271"/>
      <c r="S94" s="271"/>
      <c r="T94" s="272"/>
      <c r="AT94" s="273" t="s">
        <v>221</v>
      </c>
      <c r="AU94" s="273" t="s">
        <v>171</v>
      </c>
      <c r="AV94" s="262" t="s">
        <v>217</v>
      </c>
      <c r="AW94" s="262" t="s">
        <v>40</v>
      </c>
      <c r="AX94" s="262" t="s">
        <v>84</v>
      </c>
      <c r="AY94" s="273" t="s">
        <v>211</v>
      </c>
    </row>
    <row r="95" s="30" customFormat="true" ht="16.5" hidden="false" customHeight="true" outlineLevel="0" collapsed="false">
      <c r="B95" s="31"/>
      <c r="C95" s="274" t="s">
        <v>86</v>
      </c>
      <c r="D95" s="274" t="s">
        <v>279</v>
      </c>
      <c r="E95" s="275" t="s">
        <v>640</v>
      </c>
      <c r="F95" s="276" t="s">
        <v>641</v>
      </c>
      <c r="G95" s="277" t="s">
        <v>642</v>
      </c>
      <c r="H95" s="278" t="n">
        <v>2</v>
      </c>
      <c r="I95" s="279"/>
      <c r="J95" s="280" t="n">
        <f aca="false">ROUND(I95*H95,2)</f>
        <v>0</v>
      </c>
      <c r="K95" s="276"/>
      <c r="L95" s="281"/>
      <c r="M95" s="282"/>
      <c r="N95" s="283" t="s">
        <v>48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643</v>
      </c>
      <c r="AT95" s="10" t="s">
        <v>279</v>
      </c>
      <c r="AU95" s="10" t="s">
        <v>171</v>
      </c>
      <c r="AY95" s="10" t="s">
        <v>211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4</v>
      </c>
      <c r="BK95" s="235" t="n">
        <f aca="false">ROUND(I95*H95,2)</f>
        <v>0</v>
      </c>
      <c r="BL95" s="10" t="s">
        <v>531</v>
      </c>
      <c r="BM95" s="10" t="s">
        <v>644</v>
      </c>
    </row>
    <row r="96" s="30" customFormat="true" ht="27" hidden="false" customHeight="false" outlineLevel="0" collapsed="false">
      <c r="B96" s="31"/>
      <c r="C96" s="59"/>
      <c r="D96" s="236" t="s">
        <v>219</v>
      </c>
      <c r="E96" s="59"/>
      <c r="F96" s="237" t="s">
        <v>645</v>
      </c>
      <c r="G96" s="59"/>
      <c r="H96" s="59"/>
      <c r="I96" s="190"/>
      <c r="J96" s="59"/>
      <c r="K96" s="59"/>
      <c r="L96" s="57"/>
      <c r="M96" s="238"/>
      <c r="N96" s="32"/>
      <c r="O96" s="32"/>
      <c r="P96" s="32"/>
      <c r="Q96" s="32"/>
      <c r="R96" s="32"/>
      <c r="S96" s="32"/>
      <c r="T96" s="79"/>
      <c r="AT96" s="10" t="s">
        <v>219</v>
      </c>
      <c r="AU96" s="10" t="s">
        <v>171</v>
      </c>
    </row>
    <row r="97" s="239" customFormat="true" ht="13.5" hidden="false" customHeight="false" outlineLevel="0" collapsed="false">
      <c r="B97" s="240"/>
      <c r="C97" s="241"/>
      <c r="D97" s="236" t="s">
        <v>221</v>
      </c>
      <c r="E97" s="242"/>
      <c r="F97" s="243" t="s">
        <v>368</v>
      </c>
      <c r="G97" s="241"/>
      <c r="H97" s="242"/>
      <c r="I97" s="244"/>
      <c r="J97" s="241"/>
      <c r="K97" s="241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221</v>
      </c>
      <c r="AU97" s="249" t="s">
        <v>171</v>
      </c>
      <c r="AV97" s="239" t="s">
        <v>84</v>
      </c>
      <c r="AW97" s="239" t="s">
        <v>40</v>
      </c>
      <c r="AX97" s="239" t="s">
        <v>77</v>
      </c>
      <c r="AY97" s="249" t="s">
        <v>211</v>
      </c>
    </row>
    <row r="98" s="250" customFormat="true" ht="13.5" hidden="false" customHeight="false" outlineLevel="0" collapsed="false">
      <c r="B98" s="251"/>
      <c r="C98" s="252"/>
      <c r="D98" s="236" t="s">
        <v>221</v>
      </c>
      <c r="E98" s="253"/>
      <c r="F98" s="254" t="s">
        <v>86</v>
      </c>
      <c r="G98" s="252"/>
      <c r="H98" s="255" t="n">
        <v>2</v>
      </c>
      <c r="I98" s="256"/>
      <c r="J98" s="252"/>
      <c r="K98" s="252"/>
      <c r="L98" s="257"/>
      <c r="M98" s="258"/>
      <c r="N98" s="259"/>
      <c r="O98" s="259"/>
      <c r="P98" s="259"/>
      <c r="Q98" s="259"/>
      <c r="R98" s="259"/>
      <c r="S98" s="259"/>
      <c r="T98" s="260"/>
      <c r="AT98" s="261" t="s">
        <v>221</v>
      </c>
      <c r="AU98" s="261" t="s">
        <v>171</v>
      </c>
      <c r="AV98" s="250" t="s">
        <v>86</v>
      </c>
      <c r="AW98" s="250" t="s">
        <v>40</v>
      </c>
      <c r="AX98" s="250" t="s">
        <v>77</v>
      </c>
      <c r="AY98" s="261" t="s">
        <v>211</v>
      </c>
    </row>
    <row r="99" s="262" customFormat="true" ht="13.5" hidden="false" customHeight="false" outlineLevel="0" collapsed="false">
      <c r="B99" s="263"/>
      <c r="C99" s="264"/>
      <c r="D99" s="236" t="s">
        <v>221</v>
      </c>
      <c r="E99" s="265"/>
      <c r="F99" s="266" t="s">
        <v>224</v>
      </c>
      <c r="G99" s="264"/>
      <c r="H99" s="267" t="n">
        <v>2</v>
      </c>
      <c r="I99" s="268"/>
      <c r="J99" s="264"/>
      <c r="K99" s="264"/>
      <c r="L99" s="269"/>
      <c r="M99" s="270"/>
      <c r="N99" s="271"/>
      <c r="O99" s="271"/>
      <c r="P99" s="271"/>
      <c r="Q99" s="271"/>
      <c r="R99" s="271"/>
      <c r="S99" s="271"/>
      <c r="T99" s="272"/>
      <c r="AT99" s="273" t="s">
        <v>221</v>
      </c>
      <c r="AU99" s="273" t="s">
        <v>171</v>
      </c>
      <c r="AV99" s="262" t="s">
        <v>217</v>
      </c>
      <c r="AW99" s="262" t="s">
        <v>40</v>
      </c>
      <c r="AX99" s="262" t="s">
        <v>84</v>
      </c>
      <c r="AY99" s="273" t="s">
        <v>211</v>
      </c>
    </row>
    <row r="100" s="30" customFormat="true" ht="16.5" hidden="false" customHeight="true" outlineLevel="0" collapsed="false">
      <c r="B100" s="31"/>
      <c r="C100" s="274" t="s">
        <v>171</v>
      </c>
      <c r="D100" s="274" t="s">
        <v>279</v>
      </c>
      <c r="E100" s="275" t="s">
        <v>646</v>
      </c>
      <c r="F100" s="276" t="s">
        <v>647</v>
      </c>
      <c r="G100" s="277" t="s">
        <v>642</v>
      </c>
      <c r="H100" s="278" t="n">
        <v>2</v>
      </c>
      <c r="I100" s="279"/>
      <c r="J100" s="280" t="n">
        <f aca="false">ROUND(I100*H100,2)</f>
        <v>0</v>
      </c>
      <c r="K100" s="276"/>
      <c r="L100" s="281"/>
      <c r="M100" s="282"/>
      <c r="N100" s="283" t="s">
        <v>48</v>
      </c>
      <c r="O100" s="32"/>
      <c r="P100" s="233" t="n">
        <f aca="false">O100*H100</f>
        <v>0</v>
      </c>
      <c r="Q100" s="233" t="n">
        <v>0.208</v>
      </c>
      <c r="R100" s="233" t="n">
        <f aca="false">Q100*H100</f>
        <v>0.416</v>
      </c>
      <c r="S100" s="233" t="n">
        <v>0</v>
      </c>
      <c r="T100" s="234" t="n">
        <f aca="false">S100*H100</f>
        <v>0</v>
      </c>
      <c r="AR100" s="10" t="s">
        <v>643</v>
      </c>
      <c r="AT100" s="10" t="s">
        <v>279</v>
      </c>
      <c r="AU100" s="10" t="s">
        <v>171</v>
      </c>
      <c r="AY100" s="10" t="s">
        <v>211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4</v>
      </c>
      <c r="BK100" s="235" t="n">
        <f aca="false">ROUND(I100*H100,2)</f>
        <v>0</v>
      </c>
      <c r="BL100" s="10" t="s">
        <v>531</v>
      </c>
      <c r="BM100" s="10" t="s">
        <v>648</v>
      </c>
    </row>
    <row r="101" s="239" customFormat="true" ht="13.5" hidden="false" customHeight="false" outlineLevel="0" collapsed="false">
      <c r="B101" s="240"/>
      <c r="C101" s="241"/>
      <c r="D101" s="236" t="s">
        <v>221</v>
      </c>
      <c r="E101" s="242"/>
      <c r="F101" s="243" t="s">
        <v>368</v>
      </c>
      <c r="G101" s="241"/>
      <c r="H101" s="242"/>
      <c r="I101" s="244"/>
      <c r="J101" s="241"/>
      <c r="K101" s="241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221</v>
      </c>
      <c r="AU101" s="249" t="s">
        <v>171</v>
      </c>
      <c r="AV101" s="239" t="s">
        <v>84</v>
      </c>
      <c r="AW101" s="239" t="s">
        <v>40</v>
      </c>
      <c r="AX101" s="239" t="s">
        <v>77</v>
      </c>
      <c r="AY101" s="249" t="s">
        <v>211</v>
      </c>
    </row>
    <row r="102" s="250" customFormat="true" ht="13.5" hidden="false" customHeight="false" outlineLevel="0" collapsed="false">
      <c r="B102" s="251"/>
      <c r="C102" s="252"/>
      <c r="D102" s="236" t="s">
        <v>221</v>
      </c>
      <c r="E102" s="253"/>
      <c r="F102" s="254" t="s">
        <v>86</v>
      </c>
      <c r="G102" s="252"/>
      <c r="H102" s="255" t="n">
        <v>2</v>
      </c>
      <c r="I102" s="256"/>
      <c r="J102" s="252"/>
      <c r="K102" s="252"/>
      <c r="L102" s="257"/>
      <c r="M102" s="258"/>
      <c r="N102" s="259"/>
      <c r="O102" s="259"/>
      <c r="P102" s="259"/>
      <c r="Q102" s="259"/>
      <c r="R102" s="259"/>
      <c r="S102" s="259"/>
      <c r="T102" s="260"/>
      <c r="AT102" s="261" t="s">
        <v>221</v>
      </c>
      <c r="AU102" s="261" t="s">
        <v>171</v>
      </c>
      <c r="AV102" s="250" t="s">
        <v>86</v>
      </c>
      <c r="AW102" s="250" t="s">
        <v>40</v>
      </c>
      <c r="AX102" s="250" t="s">
        <v>77</v>
      </c>
      <c r="AY102" s="261" t="s">
        <v>211</v>
      </c>
    </row>
    <row r="103" s="262" customFormat="true" ht="13.5" hidden="false" customHeight="false" outlineLevel="0" collapsed="false">
      <c r="B103" s="263"/>
      <c r="C103" s="264"/>
      <c r="D103" s="236" t="s">
        <v>221</v>
      </c>
      <c r="E103" s="265"/>
      <c r="F103" s="266" t="s">
        <v>224</v>
      </c>
      <c r="G103" s="264"/>
      <c r="H103" s="267" t="n">
        <v>2</v>
      </c>
      <c r="I103" s="268"/>
      <c r="J103" s="264"/>
      <c r="K103" s="264"/>
      <c r="L103" s="269"/>
      <c r="M103" s="270"/>
      <c r="N103" s="271"/>
      <c r="O103" s="271"/>
      <c r="P103" s="271"/>
      <c r="Q103" s="271"/>
      <c r="R103" s="271"/>
      <c r="S103" s="271"/>
      <c r="T103" s="272"/>
      <c r="AT103" s="273" t="s">
        <v>221</v>
      </c>
      <c r="AU103" s="273" t="s">
        <v>171</v>
      </c>
      <c r="AV103" s="262" t="s">
        <v>217</v>
      </c>
      <c r="AW103" s="262" t="s">
        <v>40</v>
      </c>
      <c r="AX103" s="262" t="s">
        <v>84</v>
      </c>
      <c r="AY103" s="273" t="s">
        <v>211</v>
      </c>
    </row>
    <row r="104" s="30" customFormat="true" ht="16.5" hidden="false" customHeight="true" outlineLevel="0" collapsed="false">
      <c r="B104" s="31"/>
      <c r="C104" s="224" t="s">
        <v>217</v>
      </c>
      <c r="D104" s="224" t="s">
        <v>213</v>
      </c>
      <c r="E104" s="225" t="s">
        <v>649</v>
      </c>
      <c r="F104" s="226" t="s">
        <v>650</v>
      </c>
      <c r="G104" s="227" t="s">
        <v>134</v>
      </c>
      <c r="H104" s="228" t="n">
        <v>2</v>
      </c>
      <c r="I104" s="229"/>
      <c r="J104" s="230" t="n">
        <f aca="false">ROUND(I104*H104,2)</f>
        <v>0</v>
      </c>
      <c r="K104" s="226" t="s">
        <v>216</v>
      </c>
      <c r="L104" s="57"/>
      <c r="M104" s="231"/>
      <c r="N104" s="232" t="s">
        <v>48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531</v>
      </c>
      <c r="AT104" s="10" t="s">
        <v>213</v>
      </c>
      <c r="AU104" s="10" t="s">
        <v>171</v>
      </c>
      <c r="AY104" s="10" t="s">
        <v>211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4</v>
      </c>
      <c r="BK104" s="235" t="n">
        <f aca="false">ROUND(I104*H104,2)</f>
        <v>0</v>
      </c>
      <c r="BL104" s="10" t="s">
        <v>531</v>
      </c>
      <c r="BM104" s="10" t="s">
        <v>651</v>
      </c>
    </row>
    <row r="105" s="239" customFormat="true" ht="13.5" hidden="false" customHeight="false" outlineLevel="0" collapsed="false">
      <c r="B105" s="240"/>
      <c r="C105" s="241"/>
      <c r="D105" s="236" t="s">
        <v>221</v>
      </c>
      <c r="E105" s="242"/>
      <c r="F105" s="243" t="s">
        <v>368</v>
      </c>
      <c r="G105" s="241"/>
      <c r="H105" s="242"/>
      <c r="I105" s="244"/>
      <c r="J105" s="241"/>
      <c r="K105" s="241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221</v>
      </c>
      <c r="AU105" s="249" t="s">
        <v>171</v>
      </c>
      <c r="AV105" s="239" t="s">
        <v>84</v>
      </c>
      <c r="AW105" s="239" t="s">
        <v>40</v>
      </c>
      <c r="AX105" s="239" t="s">
        <v>77</v>
      </c>
      <c r="AY105" s="249" t="s">
        <v>211</v>
      </c>
    </row>
    <row r="106" s="250" customFormat="true" ht="13.5" hidden="false" customHeight="false" outlineLevel="0" collapsed="false">
      <c r="B106" s="251"/>
      <c r="C106" s="252"/>
      <c r="D106" s="236" t="s">
        <v>221</v>
      </c>
      <c r="E106" s="253"/>
      <c r="F106" s="254" t="s">
        <v>86</v>
      </c>
      <c r="G106" s="252"/>
      <c r="H106" s="255" t="n">
        <v>2</v>
      </c>
      <c r="I106" s="256"/>
      <c r="J106" s="252"/>
      <c r="K106" s="252"/>
      <c r="L106" s="257"/>
      <c r="M106" s="258"/>
      <c r="N106" s="259"/>
      <c r="O106" s="259"/>
      <c r="P106" s="259"/>
      <c r="Q106" s="259"/>
      <c r="R106" s="259"/>
      <c r="S106" s="259"/>
      <c r="T106" s="260"/>
      <c r="AT106" s="261" t="s">
        <v>221</v>
      </c>
      <c r="AU106" s="261" t="s">
        <v>171</v>
      </c>
      <c r="AV106" s="250" t="s">
        <v>86</v>
      </c>
      <c r="AW106" s="250" t="s">
        <v>40</v>
      </c>
      <c r="AX106" s="250" t="s">
        <v>77</v>
      </c>
      <c r="AY106" s="261" t="s">
        <v>211</v>
      </c>
    </row>
    <row r="107" s="262" customFormat="true" ht="13.5" hidden="false" customHeight="false" outlineLevel="0" collapsed="false">
      <c r="B107" s="263"/>
      <c r="C107" s="264"/>
      <c r="D107" s="236" t="s">
        <v>221</v>
      </c>
      <c r="E107" s="265"/>
      <c r="F107" s="266" t="s">
        <v>224</v>
      </c>
      <c r="G107" s="264"/>
      <c r="H107" s="267" t="n">
        <v>2</v>
      </c>
      <c r="I107" s="268"/>
      <c r="J107" s="264"/>
      <c r="K107" s="264"/>
      <c r="L107" s="269"/>
      <c r="M107" s="270"/>
      <c r="N107" s="271"/>
      <c r="O107" s="271"/>
      <c r="P107" s="271"/>
      <c r="Q107" s="271"/>
      <c r="R107" s="271"/>
      <c r="S107" s="271"/>
      <c r="T107" s="272"/>
      <c r="AT107" s="273" t="s">
        <v>221</v>
      </c>
      <c r="AU107" s="273" t="s">
        <v>171</v>
      </c>
      <c r="AV107" s="262" t="s">
        <v>217</v>
      </c>
      <c r="AW107" s="262" t="s">
        <v>40</v>
      </c>
      <c r="AX107" s="262" t="s">
        <v>84</v>
      </c>
      <c r="AY107" s="273" t="s">
        <v>211</v>
      </c>
    </row>
    <row r="108" s="30" customFormat="true" ht="16.5" hidden="false" customHeight="true" outlineLevel="0" collapsed="false">
      <c r="B108" s="31"/>
      <c r="C108" s="274" t="s">
        <v>135</v>
      </c>
      <c r="D108" s="274" t="s">
        <v>279</v>
      </c>
      <c r="E108" s="275" t="s">
        <v>652</v>
      </c>
      <c r="F108" s="276" t="s">
        <v>653</v>
      </c>
      <c r="G108" s="277" t="s">
        <v>642</v>
      </c>
      <c r="H108" s="278" t="n">
        <v>2</v>
      </c>
      <c r="I108" s="279"/>
      <c r="J108" s="280" t="n">
        <f aca="false">ROUND(I108*H108,2)</f>
        <v>0</v>
      </c>
      <c r="K108" s="276"/>
      <c r="L108" s="281"/>
      <c r="M108" s="282"/>
      <c r="N108" s="283" t="s">
        <v>48</v>
      </c>
      <c r="O108" s="32"/>
      <c r="P108" s="233" t="n">
        <f aca="false">O108*H108</f>
        <v>0</v>
      </c>
      <c r="Q108" s="233" t="n">
        <v>18</v>
      </c>
      <c r="R108" s="233" t="n">
        <f aca="false">Q108*H108</f>
        <v>36</v>
      </c>
      <c r="S108" s="233" t="n">
        <v>0</v>
      </c>
      <c r="T108" s="234" t="n">
        <f aca="false">S108*H108</f>
        <v>0</v>
      </c>
      <c r="AR108" s="10" t="s">
        <v>643</v>
      </c>
      <c r="AT108" s="10" t="s">
        <v>279</v>
      </c>
      <c r="AU108" s="10" t="s">
        <v>171</v>
      </c>
      <c r="AY108" s="10" t="s">
        <v>211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4</v>
      </c>
      <c r="BK108" s="235" t="n">
        <f aca="false">ROUND(I108*H108,2)</f>
        <v>0</v>
      </c>
      <c r="BL108" s="10" t="s">
        <v>531</v>
      </c>
      <c r="BM108" s="10" t="s">
        <v>654</v>
      </c>
    </row>
    <row r="109" s="30" customFormat="true" ht="27" hidden="false" customHeight="false" outlineLevel="0" collapsed="false">
      <c r="B109" s="31"/>
      <c r="C109" s="59"/>
      <c r="D109" s="236" t="s">
        <v>219</v>
      </c>
      <c r="E109" s="59"/>
      <c r="F109" s="237" t="s">
        <v>655</v>
      </c>
      <c r="G109" s="59"/>
      <c r="H109" s="59"/>
      <c r="I109" s="190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19</v>
      </c>
      <c r="AU109" s="10" t="s">
        <v>171</v>
      </c>
    </row>
    <row r="110" s="239" customFormat="true" ht="13.5" hidden="false" customHeight="false" outlineLevel="0" collapsed="false">
      <c r="B110" s="240"/>
      <c r="C110" s="241"/>
      <c r="D110" s="236" t="s">
        <v>221</v>
      </c>
      <c r="E110" s="242"/>
      <c r="F110" s="243" t="s">
        <v>368</v>
      </c>
      <c r="G110" s="241"/>
      <c r="H110" s="242"/>
      <c r="I110" s="244"/>
      <c r="J110" s="241"/>
      <c r="K110" s="241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221</v>
      </c>
      <c r="AU110" s="249" t="s">
        <v>171</v>
      </c>
      <c r="AV110" s="239" t="s">
        <v>84</v>
      </c>
      <c r="AW110" s="239" t="s">
        <v>40</v>
      </c>
      <c r="AX110" s="239" t="s">
        <v>77</v>
      </c>
      <c r="AY110" s="249" t="s">
        <v>211</v>
      </c>
    </row>
    <row r="111" s="250" customFormat="true" ht="13.5" hidden="false" customHeight="false" outlineLevel="0" collapsed="false">
      <c r="B111" s="251"/>
      <c r="C111" s="252"/>
      <c r="D111" s="236" t="s">
        <v>221</v>
      </c>
      <c r="E111" s="253"/>
      <c r="F111" s="254" t="s">
        <v>86</v>
      </c>
      <c r="G111" s="252"/>
      <c r="H111" s="255" t="n">
        <v>2</v>
      </c>
      <c r="I111" s="256"/>
      <c r="J111" s="252"/>
      <c r="K111" s="252"/>
      <c r="L111" s="257"/>
      <c r="M111" s="258"/>
      <c r="N111" s="259"/>
      <c r="O111" s="259"/>
      <c r="P111" s="259"/>
      <c r="Q111" s="259"/>
      <c r="R111" s="259"/>
      <c r="S111" s="259"/>
      <c r="T111" s="260"/>
      <c r="AT111" s="261" t="s">
        <v>221</v>
      </c>
      <c r="AU111" s="261" t="s">
        <v>171</v>
      </c>
      <c r="AV111" s="250" t="s">
        <v>86</v>
      </c>
      <c r="AW111" s="250" t="s">
        <v>40</v>
      </c>
      <c r="AX111" s="250" t="s">
        <v>77</v>
      </c>
      <c r="AY111" s="261" t="s">
        <v>211</v>
      </c>
    </row>
    <row r="112" s="262" customFormat="true" ht="13.5" hidden="false" customHeight="false" outlineLevel="0" collapsed="false">
      <c r="B112" s="263"/>
      <c r="C112" s="264"/>
      <c r="D112" s="236" t="s">
        <v>221</v>
      </c>
      <c r="E112" s="265"/>
      <c r="F112" s="266" t="s">
        <v>224</v>
      </c>
      <c r="G112" s="264"/>
      <c r="H112" s="267" t="n">
        <v>2</v>
      </c>
      <c r="I112" s="268"/>
      <c r="J112" s="264"/>
      <c r="K112" s="264"/>
      <c r="L112" s="269"/>
      <c r="M112" s="270"/>
      <c r="N112" s="271"/>
      <c r="O112" s="271"/>
      <c r="P112" s="271"/>
      <c r="Q112" s="271"/>
      <c r="R112" s="271"/>
      <c r="S112" s="271"/>
      <c r="T112" s="272"/>
      <c r="AT112" s="273" t="s">
        <v>221</v>
      </c>
      <c r="AU112" s="273" t="s">
        <v>171</v>
      </c>
      <c r="AV112" s="262" t="s">
        <v>217</v>
      </c>
      <c r="AW112" s="262" t="s">
        <v>40</v>
      </c>
      <c r="AX112" s="262" t="s">
        <v>84</v>
      </c>
      <c r="AY112" s="273" t="s">
        <v>211</v>
      </c>
    </row>
    <row r="113" s="30" customFormat="true" ht="16.5" hidden="false" customHeight="true" outlineLevel="0" collapsed="false">
      <c r="B113" s="31"/>
      <c r="C113" s="224" t="s">
        <v>240</v>
      </c>
      <c r="D113" s="224" t="s">
        <v>213</v>
      </c>
      <c r="E113" s="225" t="s">
        <v>656</v>
      </c>
      <c r="F113" s="226" t="s">
        <v>657</v>
      </c>
      <c r="G113" s="227" t="s">
        <v>134</v>
      </c>
      <c r="H113" s="228" t="n">
        <v>2</v>
      </c>
      <c r="I113" s="229"/>
      <c r="J113" s="230" t="n">
        <f aca="false">ROUND(I113*H113,2)</f>
        <v>0</v>
      </c>
      <c r="K113" s="226" t="s">
        <v>216</v>
      </c>
      <c r="L113" s="57"/>
      <c r="M113" s="231"/>
      <c r="N113" s="232" t="s">
        <v>48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531</v>
      </c>
      <c r="AT113" s="10" t="s">
        <v>213</v>
      </c>
      <c r="AU113" s="10" t="s">
        <v>171</v>
      </c>
      <c r="AY113" s="10" t="s">
        <v>211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4</v>
      </c>
      <c r="BK113" s="235" t="n">
        <f aca="false">ROUND(I113*H113,2)</f>
        <v>0</v>
      </c>
      <c r="BL113" s="10" t="s">
        <v>531</v>
      </c>
      <c r="BM113" s="10" t="s">
        <v>658</v>
      </c>
    </row>
    <row r="114" s="239" customFormat="true" ht="13.5" hidden="false" customHeight="false" outlineLevel="0" collapsed="false">
      <c r="B114" s="240"/>
      <c r="C114" s="241"/>
      <c r="D114" s="236" t="s">
        <v>221</v>
      </c>
      <c r="E114" s="242"/>
      <c r="F114" s="243" t="s">
        <v>368</v>
      </c>
      <c r="G114" s="241"/>
      <c r="H114" s="242"/>
      <c r="I114" s="244"/>
      <c r="J114" s="241"/>
      <c r="K114" s="241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221</v>
      </c>
      <c r="AU114" s="249" t="s">
        <v>171</v>
      </c>
      <c r="AV114" s="239" t="s">
        <v>84</v>
      </c>
      <c r="AW114" s="239" t="s">
        <v>40</v>
      </c>
      <c r="AX114" s="239" t="s">
        <v>77</v>
      </c>
      <c r="AY114" s="249" t="s">
        <v>211</v>
      </c>
    </row>
    <row r="115" s="250" customFormat="true" ht="13.5" hidden="false" customHeight="false" outlineLevel="0" collapsed="false">
      <c r="B115" s="251"/>
      <c r="C115" s="252"/>
      <c r="D115" s="236" t="s">
        <v>221</v>
      </c>
      <c r="E115" s="253"/>
      <c r="F115" s="254" t="s">
        <v>86</v>
      </c>
      <c r="G115" s="252"/>
      <c r="H115" s="255" t="n">
        <v>2</v>
      </c>
      <c r="I115" s="256"/>
      <c r="J115" s="252"/>
      <c r="K115" s="252"/>
      <c r="L115" s="257"/>
      <c r="M115" s="258"/>
      <c r="N115" s="259"/>
      <c r="O115" s="259"/>
      <c r="P115" s="259"/>
      <c r="Q115" s="259"/>
      <c r="R115" s="259"/>
      <c r="S115" s="259"/>
      <c r="T115" s="260"/>
      <c r="AT115" s="261" t="s">
        <v>221</v>
      </c>
      <c r="AU115" s="261" t="s">
        <v>171</v>
      </c>
      <c r="AV115" s="250" t="s">
        <v>86</v>
      </c>
      <c r="AW115" s="250" t="s">
        <v>40</v>
      </c>
      <c r="AX115" s="250" t="s">
        <v>77</v>
      </c>
      <c r="AY115" s="261" t="s">
        <v>211</v>
      </c>
    </row>
    <row r="116" s="262" customFormat="true" ht="13.5" hidden="false" customHeight="false" outlineLevel="0" collapsed="false">
      <c r="B116" s="263"/>
      <c r="C116" s="264"/>
      <c r="D116" s="236" t="s">
        <v>221</v>
      </c>
      <c r="E116" s="265"/>
      <c r="F116" s="266" t="s">
        <v>224</v>
      </c>
      <c r="G116" s="264"/>
      <c r="H116" s="267" t="n">
        <v>2</v>
      </c>
      <c r="I116" s="268"/>
      <c r="J116" s="264"/>
      <c r="K116" s="264"/>
      <c r="L116" s="269"/>
      <c r="M116" s="270"/>
      <c r="N116" s="271"/>
      <c r="O116" s="271"/>
      <c r="P116" s="271"/>
      <c r="Q116" s="271"/>
      <c r="R116" s="271"/>
      <c r="S116" s="271"/>
      <c r="T116" s="272"/>
      <c r="AT116" s="273" t="s">
        <v>221</v>
      </c>
      <c r="AU116" s="273" t="s">
        <v>171</v>
      </c>
      <c r="AV116" s="262" t="s">
        <v>217</v>
      </c>
      <c r="AW116" s="262" t="s">
        <v>40</v>
      </c>
      <c r="AX116" s="262" t="s">
        <v>84</v>
      </c>
      <c r="AY116" s="273" t="s">
        <v>211</v>
      </c>
    </row>
    <row r="117" s="30" customFormat="true" ht="16.5" hidden="false" customHeight="true" outlineLevel="0" collapsed="false">
      <c r="B117" s="31"/>
      <c r="C117" s="274" t="s">
        <v>245</v>
      </c>
      <c r="D117" s="274" t="s">
        <v>279</v>
      </c>
      <c r="E117" s="275" t="s">
        <v>659</v>
      </c>
      <c r="F117" s="276" t="s">
        <v>660</v>
      </c>
      <c r="G117" s="277" t="s">
        <v>642</v>
      </c>
      <c r="H117" s="278" t="n">
        <v>2</v>
      </c>
      <c r="I117" s="279"/>
      <c r="J117" s="280" t="n">
        <f aca="false">ROUND(I117*H117,2)</f>
        <v>0</v>
      </c>
      <c r="K117" s="276"/>
      <c r="L117" s="281"/>
      <c r="M117" s="282"/>
      <c r="N117" s="283" t="s">
        <v>48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643</v>
      </c>
      <c r="AT117" s="10" t="s">
        <v>279</v>
      </c>
      <c r="AU117" s="10" t="s">
        <v>171</v>
      </c>
      <c r="AY117" s="10" t="s">
        <v>211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4</v>
      </c>
      <c r="BK117" s="235" t="n">
        <f aca="false">ROUND(I117*H117,2)</f>
        <v>0</v>
      </c>
      <c r="BL117" s="10" t="s">
        <v>531</v>
      </c>
      <c r="BM117" s="10" t="s">
        <v>661</v>
      </c>
    </row>
    <row r="118" s="30" customFormat="true" ht="27" hidden="false" customHeight="false" outlineLevel="0" collapsed="false">
      <c r="B118" s="31"/>
      <c r="C118" s="59"/>
      <c r="D118" s="236" t="s">
        <v>219</v>
      </c>
      <c r="E118" s="59"/>
      <c r="F118" s="237" t="s">
        <v>662</v>
      </c>
      <c r="G118" s="59"/>
      <c r="H118" s="59"/>
      <c r="I118" s="190"/>
      <c r="J118" s="59"/>
      <c r="K118" s="59"/>
      <c r="L118" s="57"/>
      <c r="M118" s="238"/>
      <c r="N118" s="32"/>
      <c r="O118" s="32"/>
      <c r="P118" s="32"/>
      <c r="Q118" s="32"/>
      <c r="R118" s="32"/>
      <c r="S118" s="32"/>
      <c r="T118" s="79"/>
      <c r="AT118" s="10" t="s">
        <v>219</v>
      </c>
      <c r="AU118" s="10" t="s">
        <v>171</v>
      </c>
    </row>
    <row r="119" s="239" customFormat="true" ht="13.5" hidden="false" customHeight="false" outlineLevel="0" collapsed="false">
      <c r="B119" s="240"/>
      <c r="C119" s="241"/>
      <c r="D119" s="236" t="s">
        <v>221</v>
      </c>
      <c r="E119" s="242"/>
      <c r="F119" s="243" t="s">
        <v>368</v>
      </c>
      <c r="G119" s="241"/>
      <c r="H119" s="242"/>
      <c r="I119" s="244"/>
      <c r="J119" s="241"/>
      <c r="K119" s="241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221</v>
      </c>
      <c r="AU119" s="249" t="s">
        <v>171</v>
      </c>
      <c r="AV119" s="239" t="s">
        <v>84</v>
      </c>
      <c r="AW119" s="239" t="s">
        <v>40</v>
      </c>
      <c r="AX119" s="239" t="s">
        <v>77</v>
      </c>
      <c r="AY119" s="249" t="s">
        <v>211</v>
      </c>
    </row>
    <row r="120" s="250" customFormat="true" ht="13.5" hidden="false" customHeight="false" outlineLevel="0" collapsed="false">
      <c r="B120" s="251"/>
      <c r="C120" s="252"/>
      <c r="D120" s="236" t="s">
        <v>221</v>
      </c>
      <c r="E120" s="253"/>
      <c r="F120" s="254" t="s">
        <v>86</v>
      </c>
      <c r="G120" s="252"/>
      <c r="H120" s="255" t="n">
        <v>2</v>
      </c>
      <c r="I120" s="256"/>
      <c r="J120" s="252"/>
      <c r="K120" s="252"/>
      <c r="L120" s="257"/>
      <c r="M120" s="258"/>
      <c r="N120" s="259"/>
      <c r="O120" s="259"/>
      <c r="P120" s="259"/>
      <c r="Q120" s="259"/>
      <c r="R120" s="259"/>
      <c r="S120" s="259"/>
      <c r="T120" s="260"/>
      <c r="AT120" s="261" t="s">
        <v>221</v>
      </c>
      <c r="AU120" s="261" t="s">
        <v>171</v>
      </c>
      <c r="AV120" s="250" t="s">
        <v>86</v>
      </c>
      <c r="AW120" s="250" t="s">
        <v>40</v>
      </c>
      <c r="AX120" s="250" t="s">
        <v>77</v>
      </c>
      <c r="AY120" s="261" t="s">
        <v>211</v>
      </c>
    </row>
    <row r="121" s="262" customFormat="true" ht="13.5" hidden="false" customHeight="false" outlineLevel="0" collapsed="false">
      <c r="B121" s="263"/>
      <c r="C121" s="264"/>
      <c r="D121" s="236" t="s">
        <v>221</v>
      </c>
      <c r="E121" s="265"/>
      <c r="F121" s="266" t="s">
        <v>224</v>
      </c>
      <c r="G121" s="264"/>
      <c r="H121" s="267" t="n">
        <v>2</v>
      </c>
      <c r="I121" s="268"/>
      <c r="J121" s="264"/>
      <c r="K121" s="264"/>
      <c r="L121" s="269"/>
      <c r="M121" s="270"/>
      <c r="N121" s="271"/>
      <c r="O121" s="271"/>
      <c r="P121" s="271"/>
      <c r="Q121" s="271"/>
      <c r="R121" s="271"/>
      <c r="S121" s="271"/>
      <c r="T121" s="272"/>
      <c r="AT121" s="273" t="s">
        <v>221</v>
      </c>
      <c r="AU121" s="273" t="s">
        <v>171</v>
      </c>
      <c r="AV121" s="262" t="s">
        <v>217</v>
      </c>
      <c r="AW121" s="262" t="s">
        <v>40</v>
      </c>
      <c r="AX121" s="262" t="s">
        <v>84</v>
      </c>
      <c r="AY121" s="273" t="s">
        <v>211</v>
      </c>
    </row>
    <row r="122" s="30" customFormat="true" ht="25.5" hidden="false" customHeight="true" outlineLevel="0" collapsed="false">
      <c r="B122" s="31"/>
      <c r="C122" s="224" t="s">
        <v>250</v>
      </c>
      <c r="D122" s="224" t="s">
        <v>213</v>
      </c>
      <c r="E122" s="225" t="s">
        <v>663</v>
      </c>
      <c r="F122" s="226" t="s">
        <v>664</v>
      </c>
      <c r="G122" s="227" t="s">
        <v>134</v>
      </c>
      <c r="H122" s="228" t="n">
        <v>2</v>
      </c>
      <c r="I122" s="229"/>
      <c r="J122" s="230" t="n">
        <f aca="false">ROUND(I122*H122,2)</f>
        <v>0</v>
      </c>
      <c r="K122" s="226" t="s">
        <v>216</v>
      </c>
      <c r="L122" s="57"/>
      <c r="M122" s="231"/>
      <c r="N122" s="232" t="s">
        <v>48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531</v>
      </c>
      <c r="AT122" s="10" t="s">
        <v>213</v>
      </c>
      <c r="AU122" s="10" t="s">
        <v>171</v>
      </c>
      <c r="AY122" s="10" t="s">
        <v>211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4</v>
      </c>
      <c r="BK122" s="235" t="n">
        <f aca="false">ROUND(I122*H122,2)</f>
        <v>0</v>
      </c>
      <c r="BL122" s="10" t="s">
        <v>531</v>
      </c>
      <c r="BM122" s="10" t="s">
        <v>665</v>
      </c>
    </row>
    <row r="123" s="239" customFormat="true" ht="13.5" hidden="false" customHeight="false" outlineLevel="0" collapsed="false">
      <c r="B123" s="240"/>
      <c r="C123" s="241"/>
      <c r="D123" s="236" t="s">
        <v>221</v>
      </c>
      <c r="E123" s="242"/>
      <c r="F123" s="243" t="s">
        <v>368</v>
      </c>
      <c r="G123" s="241"/>
      <c r="H123" s="242"/>
      <c r="I123" s="244"/>
      <c r="J123" s="241"/>
      <c r="K123" s="241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221</v>
      </c>
      <c r="AU123" s="249" t="s">
        <v>171</v>
      </c>
      <c r="AV123" s="239" t="s">
        <v>84</v>
      </c>
      <c r="AW123" s="239" t="s">
        <v>40</v>
      </c>
      <c r="AX123" s="239" t="s">
        <v>77</v>
      </c>
      <c r="AY123" s="249" t="s">
        <v>211</v>
      </c>
    </row>
    <row r="124" s="250" customFormat="true" ht="13.5" hidden="false" customHeight="false" outlineLevel="0" collapsed="false">
      <c r="B124" s="251"/>
      <c r="C124" s="252"/>
      <c r="D124" s="236" t="s">
        <v>221</v>
      </c>
      <c r="E124" s="253"/>
      <c r="F124" s="254" t="s">
        <v>86</v>
      </c>
      <c r="G124" s="252"/>
      <c r="H124" s="255" t="n">
        <v>2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221</v>
      </c>
      <c r="AU124" s="261" t="s">
        <v>171</v>
      </c>
      <c r="AV124" s="250" t="s">
        <v>86</v>
      </c>
      <c r="AW124" s="250" t="s">
        <v>40</v>
      </c>
      <c r="AX124" s="250" t="s">
        <v>77</v>
      </c>
      <c r="AY124" s="261" t="s">
        <v>211</v>
      </c>
    </row>
    <row r="125" s="262" customFormat="true" ht="13.5" hidden="false" customHeight="false" outlineLevel="0" collapsed="false">
      <c r="B125" s="263"/>
      <c r="C125" s="264"/>
      <c r="D125" s="236" t="s">
        <v>221</v>
      </c>
      <c r="E125" s="265"/>
      <c r="F125" s="266" t="s">
        <v>224</v>
      </c>
      <c r="G125" s="264"/>
      <c r="H125" s="267" t="n">
        <v>2</v>
      </c>
      <c r="I125" s="268"/>
      <c r="J125" s="264"/>
      <c r="K125" s="264"/>
      <c r="L125" s="269"/>
      <c r="M125" s="270"/>
      <c r="N125" s="271"/>
      <c r="O125" s="271"/>
      <c r="P125" s="271"/>
      <c r="Q125" s="271"/>
      <c r="R125" s="271"/>
      <c r="S125" s="271"/>
      <c r="T125" s="272"/>
      <c r="AT125" s="273" t="s">
        <v>221</v>
      </c>
      <c r="AU125" s="273" t="s">
        <v>171</v>
      </c>
      <c r="AV125" s="262" t="s">
        <v>217</v>
      </c>
      <c r="AW125" s="262" t="s">
        <v>40</v>
      </c>
      <c r="AX125" s="262" t="s">
        <v>84</v>
      </c>
      <c r="AY125" s="273" t="s">
        <v>211</v>
      </c>
    </row>
    <row r="126" s="30" customFormat="true" ht="16.5" hidden="false" customHeight="true" outlineLevel="0" collapsed="false">
      <c r="B126" s="31"/>
      <c r="C126" s="274" t="s">
        <v>255</v>
      </c>
      <c r="D126" s="274" t="s">
        <v>279</v>
      </c>
      <c r="E126" s="275" t="s">
        <v>666</v>
      </c>
      <c r="F126" s="276" t="s">
        <v>667</v>
      </c>
      <c r="G126" s="277" t="s">
        <v>642</v>
      </c>
      <c r="H126" s="278" t="n">
        <v>2</v>
      </c>
      <c r="I126" s="279"/>
      <c r="J126" s="280" t="n">
        <f aca="false">ROUND(I126*H126,2)</f>
        <v>0</v>
      </c>
      <c r="K126" s="276"/>
      <c r="L126" s="281"/>
      <c r="M126" s="282"/>
      <c r="N126" s="283" t="s">
        <v>48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643</v>
      </c>
      <c r="AT126" s="10" t="s">
        <v>279</v>
      </c>
      <c r="AU126" s="10" t="s">
        <v>171</v>
      </c>
      <c r="AY126" s="10" t="s">
        <v>211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4</v>
      </c>
      <c r="BK126" s="235" t="n">
        <f aca="false">ROUND(I126*H126,2)</f>
        <v>0</v>
      </c>
      <c r="BL126" s="10" t="s">
        <v>531</v>
      </c>
      <c r="BM126" s="10" t="s">
        <v>668</v>
      </c>
    </row>
    <row r="127" s="30" customFormat="true" ht="27" hidden="false" customHeight="false" outlineLevel="0" collapsed="false">
      <c r="B127" s="31"/>
      <c r="C127" s="59"/>
      <c r="D127" s="236" t="s">
        <v>219</v>
      </c>
      <c r="E127" s="59"/>
      <c r="F127" s="237" t="s">
        <v>669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19</v>
      </c>
      <c r="AU127" s="10" t="s">
        <v>171</v>
      </c>
    </row>
    <row r="128" s="239" customFormat="true" ht="13.5" hidden="false" customHeight="false" outlineLevel="0" collapsed="false">
      <c r="B128" s="240"/>
      <c r="C128" s="241"/>
      <c r="D128" s="236" t="s">
        <v>221</v>
      </c>
      <c r="E128" s="242"/>
      <c r="F128" s="243" t="s">
        <v>368</v>
      </c>
      <c r="G128" s="241"/>
      <c r="H128" s="242"/>
      <c r="I128" s="244"/>
      <c r="J128" s="241"/>
      <c r="K128" s="241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221</v>
      </c>
      <c r="AU128" s="249" t="s">
        <v>171</v>
      </c>
      <c r="AV128" s="239" t="s">
        <v>84</v>
      </c>
      <c r="AW128" s="239" t="s">
        <v>40</v>
      </c>
      <c r="AX128" s="239" t="s">
        <v>77</v>
      </c>
      <c r="AY128" s="249" t="s">
        <v>211</v>
      </c>
    </row>
    <row r="129" s="250" customFormat="true" ht="13.5" hidden="false" customHeight="false" outlineLevel="0" collapsed="false">
      <c r="B129" s="251"/>
      <c r="C129" s="252"/>
      <c r="D129" s="236" t="s">
        <v>221</v>
      </c>
      <c r="E129" s="253"/>
      <c r="F129" s="254" t="s">
        <v>86</v>
      </c>
      <c r="G129" s="252"/>
      <c r="H129" s="255" t="n">
        <v>2</v>
      </c>
      <c r="I129" s="256"/>
      <c r="J129" s="252"/>
      <c r="K129" s="252"/>
      <c r="L129" s="257"/>
      <c r="M129" s="258"/>
      <c r="N129" s="259"/>
      <c r="O129" s="259"/>
      <c r="P129" s="259"/>
      <c r="Q129" s="259"/>
      <c r="R129" s="259"/>
      <c r="S129" s="259"/>
      <c r="T129" s="260"/>
      <c r="AT129" s="261" t="s">
        <v>221</v>
      </c>
      <c r="AU129" s="261" t="s">
        <v>171</v>
      </c>
      <c r="AV129" s="250" t="s">
        <v>86</v>
      </c>
      <c r="AW129" s="250" t="s">
        <v>40</v>
      </c>
      <c r="AX129" s="250" t="s">
        <v>77</v>
      </c>
      <c r="AY129" s="261" t="s">
        <v>211</v>
      </c>
    </row>
    <row r="130" s="262" customFormat="true" ht="13.5" hidden="false" customHeight="false" outlineLevel="0" collapsed="false">
      <c r="B130" s="263"/>
      <c r="C130" s="264"/>
      <c r="D130" s="236" t="s">
        <v>221</v>
      </c>
      <c r="E130" s="265"/>
      <c r="F130" s="266" t="s">
        <v>224</v>
      </c>
      <c r="G130" s="264"/>
      <c r="H130" s="267" t="n">
        <v>2</v>
      </c>
      <c r="I130" s="268"/>
      <c r="J130" s="264"/>
      <c r="K130" s="264"/>
      <c r="L130" s="269"/>
      <c r="M130" s="270"/>
      <c r="N130" s="271"/>
      <c r="O130" s="271"/>
      <c r="P130" s="271"/>
      <c r="Q130" s="271"/>
      <c r="R130" s="271"/>
      <c r="S130" s="271"/>
      <c r="T130" s="272"/>
      <c r="AT130" s="273" t="s">
        <v>221</v>
      </c>
      <c r="AU130" s="273" t="s">
        <v>171</v>
      </c>
      <c r="AV130" s="262" t="s">
        <v>217</v>
      </c>
      <c r="AW130" s="262" t="s">
        <v>40</v>
      </c>
      <c r="AX130" s="262" t="s">
        <v>84</v>
      </c>
      <c r="AY130" s="273" t="s">
        <v>211</v>
      </c>
    </row>
    <row r="131" s="30" customFormat="true" ht="16.5" hidden="false" customHeight="true" outlineLevel="0" collapsed="false">
      <c r="B131" s="31"/>
      <c r="C131" s="224" t="s">
        <v>260</v>
      </c>
      <c r="D131" s="224" t="s">
        <v>213</v>
      </c>
      <c r="E131" s="225" t="s">
        <v>670</v>
      </c>
      <c r="F131" s="226" t="s">
        <v>671</v>
      </c>
      <c r="G131" s="227" t="s">
        <v>134</v>
      </c>
      <c r="H131" s="228" t="n">
        <v>1</v>
      </c>
      <c r="I131" s="229"/>
      <c r="J131" s="230" t="n">
        <f aca="false">ROUND(I131*H131,2)</f>
        <v>0</v>
      </c>
      <c r="K131" s="226" t="s">
        <v>216</v>
      </c>
      <c r="L131" s="57"/>
      <c r="M131" s="231"/>
      <c r="N131" s="232" t="s">
        <v>48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96</v>
      </c>
      <c r="AT131" s="10" t="s">
        <v>213</v>
      </c>
      <c r="AU131" s="10" t="s">
        <v>171</v>
      </c>
      <c r="AY131" s="10" t="s">
        <v>211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4</v>
      </c>
      <c r="BK131" s="235" t="n">
        <f aca="false">ROUND(I131*H131,2)</f>
        <v>0</v>
      </c>
      <c r="BL131" s="10" t="s">
        <v>296</v>
      </c>
      <c r="BM131" s="10" t="s">
        <v>672</v>
      </c>
    </row>
    <row r="132" s="239" customFormat="true" ht="13.5" hidden="false" customHeight="false" outlineLevel="0" collapsed="false">
      <c r="B132" s="240"/>
      <c r="C132" s="241"/>
      <c r="D132" s="236" t="s">
        <v>221</v>
      </c>
      <c r="E132" s="242"/>
      <c r="F132" s="243" t="s">
        <v>368</v>
      </c>
      <c r="G132" s="241"/>
      <c r="H132" s="242"/>
      <c r="I132" s="244"/>
      <c r="J132" s="241"/>
      <c r="K132" s="241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221</v>
      </c>
      <c r="AU132" s="249" t="s">
        <v>171</v>
      </c>
      <c r="AV132" s="239" t="s">
        <v>84</v>
      </c>
      <c r="AW132" s="239" t="s">
        <v>40</v>
      </c>
      <c r="AX132" s="239" t="s">
        <v>77</v>
      </c>
      <c r="AY132" s="249" t="s">
        <v>211</v>
      </c>
    </row>
    <row r="133" s="250" customFormat="true" ht="13.5" hidden="false" customHeight="false" outlineLevel="0" collapsed="false">
      <c r="B133" s="251"/>
      <c r="C133" s="252"/>
      <c r="D133" s="236" t="s">
        <v>221</v>
      </c>
      <c r="E133" s="253"/>
      <c r="F133" s="254" t="s">
        <v>84</v>
      </c>
      <c r="G133" s="252"/>
      <c r="H133" s="255" t="n">
        <v>1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221</v>
      </c>
      <c r="AU133" s="261" t="s">
        <v>171</v>
      </c>
      <c r="AV133" s="250" t="s">
        <v>86</v>
      </c>
      <c r="AW133" s="250" t="s">
        <v>40</v>
      </c>
      <c r="AX133" s="250" t="s">
        <v>77</v>
      </c>
      <c r="AY133" s="261" t="s">
        <v>211</v>
      </c>
    </row>
    <row r="134" s="262" customFormat="true" ht="13.5" hidden="false" customHeight="false" outlineLevel="0" collapsed="false">
      <c r="B134" s="263"/>
      <c r="C134" s="264"/>
      <c r="D134" s="236" t="s">
        <v>221</v>
      </c>
      <c r="E134" s="265"/>
      <c r="F134" s="266" t="s">
        <v>224</v>
      </c>
      <c r="G134" s="264"/>
      <c r="H134" s="267" t="n">
        <v>1</v>
      </c>
      <c r="I134" s="268"/>
      <c r="J134" s="264"/>
      <c r="K134" s="264"/>
      <c r="L134" s="269"/>
      <c r="M134" s="270"/>
      <c r="N134" s="271"/>
      <c r="O134" s="271"/>
      <c r="P134" s="271"/>
      <c r="Q134" s="271"/>
      <c r="R134" s="271"/>
      <c r="S134" s="271"/>
      <c r="T134" s="272"/>
      <c r="AT134" s="273" t="s">
        <v>221</v>
      </c>
      <c r="AU134" s="273" t="s">
        <v>171</v>
      </c>
      <c r="AV134" s="262" t="s">
        <v>217</v>
      </c>
      <c r="AW134" s="262" t="s">
        <v>40</v>
      </c>
      <c r="AX134" s="262" t="s">
        <v>84</v>
      </c>
      <c r="AY134" s="273" t="s">
        <v>211</v>
      </c>
    </row>
    <row r="135" s="30" customFormat="true" ht="16.5" hidden="false" customHeight="true" outlineLevel="0" collapsed="false">
      <c r="B135" s="31"/>
      <c r="C135" s="274" t="s">
        <v>266</v>
      </c>
      <c r="D135" s="274" t="s">
        <v>279</v>
      </c>
      <c r="E135" s="275" t="s">
        <v>673</v>
      </c>
      <c r="F135" s="276" t="s">
        <v>674</v>
      </c>
      <c r="G135" s="277" t="s">
        <v>642</v>
      </c>
      <c r="H135" s="278" t="n">
        <v>1</v>
      </c>
      <c r="I135" s="279"/>
      <c r="J135" s="280" t="n">
        <f aca="false">ROUND(I135*H135,2)</f>
        <v>0</v>
      </c>
      <c r="K135" s="276"/>
      <c r="L135" s="281"/>
      <c r="M135" s="282"/>
      <c r="N135" s="283" t="s">
        <v>48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381</v>
      </c>
      <c r="AT135" s="10" t="s">
        <v>279</v>
      </c>
      <c r="AU135" s="10" t="s">
        <v>171</v>
      </c>
      <c r="AY135" s="10" t="s">
        <v>211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4</v>
      </c>
      <c r="BK135" s="235" t="n">
        <f aca="false">ROUND(I135*H135,2)</f>
        <v>0</v>
      </c>
      <c r="BL135" s="10" t="s">
        <v>296</v>
      </c>
      <c r="BM135" s="10" t="s">
        <v>675</v>
      </c>
    </row>
    <row r="136" s="30" customFormat="true" ht="27" hidden="false" customHeight="false" outlineLevel="0" collapsed="false">
      <c r="B136" s="31"/>
      <c r="C136" s="59"/>
      <c r="D136" s="236" t="s">
        <v>219</v>
      </c>
      <c r="E136" s="59"/>
      <c r="F136" s="237" t="s">
        <v>676</v>
      </c>
      <c r="G136" s="59"/>
      <c r="H136" s="59"/>
      <c r="I136" s="190"/>
      <c r="J136" s="59"/>
      <c r="K136" s="59"/>
      <c r="L136" s="57"/>
      <c r="M136" s="238"/>
      <c r="N136" s="32"/>
      <c r="O136" s="32"/>
      <c r="P136" s="32"/>
      <c r="Q136" s="32"/>
      <c r="R136" s="32"/>
      <c r="S136" s="32"/>
      <c r="T136" s="79"/>
      <c r="AT136" s="10" t="s">
        <v>219</v>
      </c>
      <c r="AU136" s="10" t="s">
        <v>171</v>
      </c>
    </row>
    <row r="137" s="239" customFormat="true" ht="13.5" hidden="false" customHeight="false" outlineLevel="0" collapsed="false">
      <c r="B137" s="240"/>
      <c r="C137" s="241"/>
      <c r="D137" s="236" t="s">
        <v>221</v>
      </c>
      <c r="E137" s="242"/>
      <c r="F137" s="243" t="s">
        <v>368</v>
      </c>
      <c r="G137" s="241"/>
      <c r="H137" s="242"/>
      <c r="I137" s="244"/>
      <c r="J137" s="241"/>
      <c r="K137" s="241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221</v>
      </c>
      <c r="AU137" s="249" t="s">
        <v>171</v>
      </c>
      <c r="AV137" s="239" t="s">
        <v>84</v>
      </c>
      <c r="AW137" s="239" t="s">
        <v>40</v>
      </c>
      <c r="AX137" s="239" t="s">
        <v>77</v>
      </c>
      <c r="AY137" s="249" t="s">
        <v>211</v>
      </c>
    </row>
    <row r="138" s="250" customFormat="true" ht="13.5" hidden="false" customHeight="false" outlineLevel="0" collapsed="false">
      <c r="B138" s="251"/>
      <c r="C138" s="252"/>
      <c r="D138" s="236" t="s">
        <v>221</v>
      </c>
      <c r="E138" s="253"/>
      <c r="F138" s="254" t="s">
        <v>84</v>
      </c>
      <c r="G138" s="252"/>
      <c r="H138" s="255" t="n">
        <v>1</v>
      </c>
      <c r="I138" s="256"/>
      <c r="J138" s="252"/>
      <c r="K138" s="252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221</v>
      </c>
      <c r="AU138" s="261" t="s">
        <v>171</v>
      </c>
      <c r="AV138" s="250" t="s">
        <v>86</v>
      </c>
      <c r="AW138" s="250" t="s">
        <v>40</v>
      </c>
      <c r="AX138" s="250" t="s">
        <v>77</v>
      </c>
      <c r="AY138" s="261" t="s">
        <v>211</v>
      </c>
    </row>
    <row r="139" s="262" customFormat="true" ht="13.5" hidden="false" customHeight="false" outlineLevel="0" collapsed="false">
      <c r="B139" s="263"/>
      <c r="C139" s="264"/>
      <c r="D139" s="236" t="s">
        <v>221</v>
      </c>
      <c r="E139" s="265"/>
      <c r="F139" s="266" t="s">
        <v>224</v>
      </c>
      <c r="G139" s="264"/>
      <c r="H139" s="267" t="n">
        <v>1</v>
      </c>
      <c r="I139" s="268"/>
      <c r="J139" s="264"/>
      <c r="K139" s="264"/>
      <c r="L139" s="269"/>
      <c r="M139" s="270"/>
      <c r="N139" s="271"/>
      <c r="O139" s="271"/>
      <c r="P139" s="271"/>
      <c r="Q139" s="271"/>
      <c r="R139" s="271"/>
      <c r="S139" s="271"/>
      <c r="T139" s="272"/>
      <c r="AT139" s="273" t="s">
        <v>221</v>
      </c>
      <c r="AU139" s="273" t="s">
        <v>171</v>
      </c>
      <c r="AV139" s="262" t="s">
        <v>217</v>
      </c>
      <c r="AW139" s="262" t="s">
        <v>40</v>
      </c>
      <c r="AX139" s="262" t="s">
        <v>84</v>
      </c>
      <c r="AY139" s="273" t="s">
        <v>211</v>
      </c>
    </row>
    <row r="140" s="30" customFormat="true" ht="25.5" hidden="false" customHeight="true" outlineLevel="0" collapsed="false">
      <c r="B140" s="31"/>
      <c r="C140" s="224" t="s">
        <v>272</v>
      </c>
      <c r="D140" s="224" t="s">
        <v>213</v>
      </c>
      <c r="E140" s="225" t="s">
        <v>677</v>
      </c>
      <c r="F140" s="226" t="s">
        <v>678</v>
      </c>
      <c r="G140" s="227" t="s">
        <v>116</v>
      </c>
      <c r="H140" s="228" t="n">
        <v>57</v>
      </c>
      <c r="I140" s="229"/>
      <c r="J140" s="230" t="n">
        <f aca="false">ROUND(I140*H140,2)</f>
        <v>0</v>
      </c>
      <c r="K140" s="226" t="s">
        <v>216</v>
      </c>
      <c r="L140" s="57"/>
      <c r="M140" s="231"/>
      <c r="N140" s="232" t="s">
        <v>48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296</v>
      </c>
      <c r="AT140" s="10" t="s">
        <v>213</v>
      </c>
      <c r="AU140" s="10" t="s">
        <v>171</v>
      </c>
      <c r="AY140" s="10" t="s">
        <v>211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4</v>
      </c>
      <c r="BK140" s="235" t="n">
        <f aca="false">ROUND(I140*H140,2)</f>
        <v>0</v>
      </c>
      <c r="BL140" s="10" t="s">
        <v>296</v>
      </c>
      <c r="BM140" s="10" t="s">
        <v>679</v>
      </c>
    </row>
    <row r="141" s="239" customFormat="true" ht="13.5" hidden="false" customHeight="false" outlineLevel="0" collapsed="false">
      <c r="B141" s="240"/>
      <c r="C141" s="241"/>
      <c r="D141" s="236" t="s">
        <v>221</v>
      </c>
      <c r="E141" s="242"/>
      <c r="F141" s="243" t="s">
        <v>416</v>
      </c>
      <c r="G141" s="241"/>
      <c r="H141" s="242"/>
      <c r="I141" s="244"/>
      <c r="J141" s="241"/>
      <c r="K141" s="241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221</v>
      </c>
      <c r="AU141" s="249" t="s">
        <v>171</v>
      </c>
      <c r="AV141" s="239" t="s">
        <v>84</v>
      </c>
      <c r="AW141" s="239" t="s">
        <v>40</v>
      </c>
      <c r="AX141" s="239" t="s">
        <v>77</v>
      </c>
      <c r="AY141" s="249" t="s">
        <v>211</v>
      </c>
    </row>
    <row r="142" s="250" customFormat="true" ht="13.5" hidden="false" customHeight="false" outlineLevel="0" collapsed="false">
      <c r="B142" s="251"/>
      <c r="C142" s="252"/>
      <c r="D142" s="236" t="s">
        <v>221</v>
      </c>
      <c r="E142" s="253"/>
      <c r="F142" s="254" t="s">
        <v>496</v>
      </c>
      <c r="G142" s="252"/>
      <c r="H142" s="255" t="n">
        <v>57</v>
      </c>
      <c r="I142" s="256"/>
      <c r="J142" s="252"/>
      <c r="K142" s="252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221</v>
      </c>
      <c r="AU142" s="261" t="s">
        <v>171</v>
      </c>
      <c r="AV142" s="250" t="s">
        <v>86</v>
      </c>
      <c r="AW142" s="250" t="s">
        <v>40</v>
      </c>
      <c r="AX142" s="250" t="s">
        <v>77</v>
      </c>
      <c r="AY142" s="261" t="s">
        <v>211</v>
      </c>
    </row>
    <row r="143" s="262" customFormat="true" ht="13.5" hidden="false" customHeight="false" outlineLevel="0" collapsed="false">
      <c r="B143" s="263"/>
      <c r="C143" s="264"/>
      <c r="D143" s="236" t="s">
        <v>221</v>
      </c>
      <c r="E143" s="265"/>
      <c r="F143" s="266" t="s">
        <v>224</v>
      </c>
      <c r="G143" s="264"/>
      <c r="H143" s="267" t="n">
        <v>57</v>
      </c>
      <c r="I143" s="268"/>
      <c r="J143" s="264"/>
      <c r="K143" s="264"/>
      <c r="L143" s="269"/>
      <c r="M143" s="270"/>
      <c r="N143" s="271"/>
      <c r="O143" s="271"/>
      <c r="P143" s="271"/>
      <c r="Q143" s="271"/>
      <c r="R143" s="271"/>
      <c r="S143" s="271"/>
      <c r="T143" s="272"/>
      <c r="AT143" s="273" t="s">
        <v>221</v>
      </c>
      <c r="AU143" s="273" t="s">
        <v>171</v>
      </c>
      <c r="AV143" s="262" t="s">
        <v>217</v>
      </c>
      <c r="AW143" s="262" t="s">
        <v>40</v>
      </c>
      <c r="AX143" s="262" t="s">
        <v>84</v>
      </c>
      <c r="AY143" s="273" t="s">
        <v>211</v>
      </c>
    </row>
    <row r="144" s="30" customFormat="true" ht="38.25" hidden="false" customHeight="true" outlineLevel="0" collapsed="false">
      <c r="B144" s="31"/>
      <c r="C144" s="274" t="s">
        <v>278</v>
      </c>
      <c r="D144" s="274" t="s">
        <v>279</v>
      </c>
      <c r="E144" s="275" t="s">
        <v>680</v>
      </c>
      <c r="F144" s="276" t="s">
        <v>681</v>
      </c>
      <c r="G144" s="277" t="s">
        <v>116</v>
      </c>
      <c r="H144" s="278" t="n">
        <v>57</v>
      </c>
      <c r="I144" s="279"/>
      <c r="J144" s="280" t="n">
        <f aca="false">ROUND(I144*H144,2)</f>
        <v>0</v>
      </c>
      <c r="K144" s="276" t="s">
        <v>216</v>
      </c>
      <c r="L144" s="281"/>
      <c r="M144" s="282"/>
      <c r="N144" s="283" t="s">
        <v>48</v>
      </c>
      <c r="O144" s="32"/>
      <c r="P144" s="233" t="n">
        <f aca="false">O144*H144</f>
        <v>0</v>
      </c>
      <c r="Q144" s="233" t="n">
        <v>0.0009</v>
      </c>
      <c r="R144" s="233" t="n">
        <f aca="false">Q144*H144</f>
        <v>0.0513</v>
      </c>
      <c r="S144" s="233" t="n">
        <v>0</v>
      </c>
      <c r="T144" s="234" t="n">
        <f aca="false">S144*H144</f>
        <v>0</v>
      </c>
      <c r="AR144" s="10" t="s">
        <v>643</v>
      </c>
      <c r="AT144" s="10" t="s">
        <v>279</v>
      </c>
      <c r="AU144" s="10" t="s">
        <v>171</v>
      </c>
      <c r="AY144" s="10" t="s">
        <v>211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4</v>
      </c>
      <c r="BK144" s="235" t="n">
        <f aca="false">ROUND(I144*H144,2)</f>
        <v>0</v>
      </c>
      <c r="BL144" s="10" t="s">
        <v>531</v>
      </c>
      <c r="BM144" s="10" t="s">
        <v>682</v>
      </c>
    </row>
    <row r="145" s="239" customFormat="true" ht="13.5" hidden="false" customHeight="false" outlineLevel="0" collapsed="false">
      <c r="B145" s="240"/>
      <c r="C145" s="241"/>
      <c r="D145" s="236" t="s">
        <v>221</v>
      </c>
      <c r="E145" s="242"/>
      <c r="F145" s="243" t="s">
        <v>416</v>
      </c>
      <c r="G145" s="241"/>
      <c r="H145" s="242"/>
      <c r="I145" s="244"/>
      <c r="J145" s="241"/>
      <c r="K145" s="241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221</v>
      </c>
      <c r="AU145" s="249" t="s">
        <v>171</v>
      </c>
      <c r="AV145" s="239" t="s">
        <v>84</v>
      </c>
      <c r="AW145" s="239" t="s">
        <v>40</v>
      </c>
      <c r="AX145" s="239" t="s">
        <v>77</v>
      </c>
      <c r="AY145" s="249" t="s">
        <v>211</v>
      </c>
    </row>
    <row r="146" s="250" customFormat="true" ht="13.5" hidden="false" customHeight="false" outlineLevel="0" collapsed="false">
      <c r="B146" s="251"/>
      <c r="C146" s="252"/>
      <c r="D146" s="236" t="s">
        <v>221</v>
      </c>
      <c r="E146" s="253"/>
      <c r="F146" s="254" t="s">
        <v>496</v>
      </c>
      <c r="G146" s="252"/>
      <c r="H146" s="255" t="n">
        <v>57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221</v>
      </c>
      <c r="AU146" s="261" t="s">
        <v>171</v>
      </c>
      <c r="AV146" s="250" t="s">
        <v>86</v>
      </c>
      <c r="AW146" s="250" t="s">
        <v>40</v>
      </c>
      <c r="AX146" s="250" t="s">
        <v>77</v>
      </c>
      <c r="AY146" s="261" t="s">
        <v>211</v>
      </c>
    </row>
    <row r="147" s="262" customFormat="true" ht="13.5" hidden="false" customHeight="false" outlineLevel="0" collapsed="false">
      <c r="B147" s="263"/>
      <c r="C147" s="264"/>
      <c r="D147" s="236" t="s">
        <v>221</v>
      </c>
      <c r="E147" s="265"/>
      <c r="F147" s="266" t="s">
        <v>224</v>
      </c>
      <c r="G147" s="264"/>
      <c r="H147" s="267" t="n">
        <v>57</v>
      </c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221</v>
      </c>
      <c r="AU147" s="273" t="s">
        <v>171</v>
      </c>
      <c r="AV147" s="262" t="s">
        <v>217</v>
      </c>
      <c r="AW147" s="262" t="s">
        <v>40</v>
      </c>
      <c r="AX147" s="262" t="s">
        <v>84</v>
      </c>
      <c r="AY147" s="273" t="s">
        <v>211</v>
      </c>
    </row>
    <row r="148" s="30" customFormat="true" ht="25.5" hidden="false" customHeight="true" outlineLevel="0" collapsed="false">
      <c r="B148" s="31"/>
      <c r="C148" s="224" t="s">
        <v>285</v>
      </c>
      <c r="D148" s="224" t="s">
        <v>213</v>
      </c>
      <c r="E148" s="225" t="s">
        <v>683</v>
      </c>
      <c r="F148" s="226" t="s">
        <v>684</v>
      </c>
      <c r="G148" s="227" t="s">
        <v>116</v>
      </c>
      <c r="H148" s="228" t="n">
        <v>22</v>
      </c>
      <c r="I148" s="229"/>
      <c r="J148" s="230" t="n">
        <f aca="false">ROUND(I148*H148,2)</f>
        <v>0</v>
      </c>
      <c r="K148" s="226" t="s">
        <v>216</v>
      </c>
      <c r="L148" s="57"/>
      <c r="M148" s="231"/>
      <c r="N148" s="232" t="s">
        <v>48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531</v>
      </c>
      <c r="AT148" s="10" t="s">
        <v>213</v>
      </c>
      <c r="AU148" s="10" t="s">
        <v>171</v>
      </c>
      <c r="AY148" s="10" t="s">
        <v>211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4</v>
      </c>
      <c r="BK148" s="235" t="n">
        <f aca="false">ROUND(I148*H148,2)</f>
        <v>0</v>
      </c>
      <c r="BL148" s="10" t="s">
        <v>531</v>
      </c>
      <c r="BM148" s="10" t="s">
        <v>685</v>
      </c>
    </row>
    <row r="149" s="239" customFormat="true" ht="13.5" hidden="false" customHeight="false" outlineLevel="0" collapsed="false">
      <c r="B149" s="240"/>
      <c r="C149" s="241"/>
      <c r="D149" s="236" t="s">
        <v>221</v>
      </c>
      <c r="E149" s="242"/>
      <c r="F149" s="243" t="s">
        <v>416</v>
      </c>
      <c r="G149" s="241"/>
      <c r="H149" s="242"/>
      <c r="I149" s="244"/>
      <c r="J149" s="241"/>
      <c r="K149" s="241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221</v>
      </c>
      <c r="AU149" s="249" t="s">
        <v>171</v>
      </c>
      <c r="AV149" s="239" t="s">
        <v>84</v>
      </c>
      <c r="AW149" s="239" t="s">
        <v>40</v>
      </c>
      <c r="AX149" s="239" t="s">
        <v>77</v>
      </c>
      <c r="AY149" s="249" t="s">
        <v>211</v>
      </c>
    </row>
    <row r="150" s="250" customFormat="true" ht="13.5" hidden="false" customHeight="false" outlineLevel="0" collapsed="false">
      <c r="B150" s="251"/>
      <c r="C150" s="252"/>
      <c r="D150" s="236" t="s">
        <v>221</v>
      </c>
      <c r="E150" s="253"/>
      <c r="F150" s="254" t="s">
        <v>323</v>
      </c>
      <c r="G150" s="252"/>
      <c r="H150" s="255" t="n">
        <v>22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221</v>
      </c>
      <c r="AU150" s="261" t="s">
        <v>171</v>
      </c>
      <c r="AV150" s="250" t="s">
        <v>86</v>
      </c>
      <c r="AW150" s="250" t="s">
        <v>40</v>
      </c>
      <c r="AX150" s="250" t="s">
        <v>77</v>
      </c>
      <c r="AY150" s="261" t="s">
        <v>211</v>
      </c>
    </row>
    <row r="151" s="262" customFormat="true" ht="13.5" hidden="false" customHeight="false" outlineLevel="0" collapsed="false">
      <c r="B151" s="263"/>
      <c r="C151" s="264"/>
      <c r="D151" s="236" t="s">
        <v>221</v>
      </c>
      <c r="E151" s="265"/>
      <c r="F151" s="266" t="s">
        <v>224</v>
      </c>
      <c r="G151" s="264"/>
      <c r="H151" s="267" t="n">
        <v>22</v>
      </c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221</v>
      </c>
      <c r="AU151" s="273" t="s">
        <v>171</v>
      </c>
      <c r="AV151" s="262" t="s">
        <v>217</v>
      </c>
      <c r="AW151" s="262" t="s">
        <v>40</v>
      </c>
      <c r="AX151" s="262" t="s">
        <v>84</v>
      </c>
      <c r="AY151" s="273" t="s">
        <v>211</v>
      </c>
    </row>
    <row r="152" s="30" customFormat="true" ht="16.5" hidden="false" customHeight="true" outlineLevel="0" collapsed="false">
      <c r="B152" s="31"/>
      <c r="C152" s="274" t="s">
        <v>10</v>
      </c>
      <c r="D152" s="274" t="s">
        <v>279</v>
      </c>
      <c r="E152" s="275" t="s">
        <v>686</v>
      </c>
      <c r="F152" s="276" t="s">
        <v>687</v>
      </c>
      <c r="G152" s="277" t="s">
        <v>116</v>
      </c>
      <c r="H152" s="278" t="n">
        <v>22</v>
      </c>
      <c r="I152" s="279"/>
      <c r="J152" s="280" t="n">
        <f aca="false">ROUND(I152*H152,2)</f>
        <v>0</v>
      </c>
      <c r="K152" s="276" t="s">
        <v>216</v>
      </c>
      <c r="L152" s="281"/>
      <c r="M152" s="282"/>
      <c r="N152" s="283" t="s">
        <v>48</v>
      </c>
      <c r="O152" s="32"/>
      <c r="P152" s="233" t="n">
        <f aca="false">O152*H152</f>
        <v>0</v>
      </c>
      <c r="Q152" s="233" t="n">
        <v>0.00012</v>
      </c>
      <c r="R152" s="233" t="n">
        <f aca="false">Q152*H152</f>
        <v>0.00264</v>
      </c>
      <c r="S152" s="233" t="n">
        <v>0</v>
      </c>
      <c r="T152" s="234" t="n">
        <f aca="false">S152*H152</f>
        <v>0</v>
      </c>
      <c r="AR152" s="10" t="s">
        <v>643</v>
      </c>
      <c r="AT152" s="10" t="s">
        <v>279</v>
      </c>
      <c r="AU152" s="10" t="s">
        <v>171</v>
      </c>
      <c r="AY152" s="10" t="s">
        <v>211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4</v>
      </c>
      <c r="BK152" s="235" t="n">
        <f aca="false">ROUND(I152*H152,2)</f>
        <v>0</v>
      </c>
      <c r="BL152" s="10" t="s">
        <v>531</v>
      </c>
      <c r="BM152" s="10" t="s">
        <v>688</v>
      </c>
    </row>
    <row r="153" s="239" customFormat="true" ht="13.5" hidden="false" customHeight="false" outlineLevel="0" collapsed="false">
      <c r="B153" s="240"/>
      <c r="C153" s="241"/>
      <c r="D153" s="236" t="s">
        <v>221</v>
      </c>
      <c r="E153" s="242"/>
      <c r="F153" s="243" t="s">
        <v>416</v>
      </c>
      <c r="G153" s="241"/>
      <c r="H153" s="242"/>
      <c r="I153" s="244"/>
      <c r="J153" s="241"/>
      <c r="K153" s="241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221</v>
      </c>
      <c r="AU153" s="249" t="s">
        <v>171</v>
      </c>
      <c r="AV153" s="239" t="s">
        <v>84</v>
      </c>
      <c r="AW153" s="239" t="s">
        <v>40</v>
      </c>
      <c r="AX153" s="239" t="s">
        <v>77</v>
      </c>
      <c r="AY153" s="249" t="s">
        <v>211</v>
      </c>
    </row>
    <row r="154" s="250" customFormat="true" ht="13.5" hidden="false" customHeight="false" outlineLevel="0" collapsed="false">
      <c r="B154" s="251"/>
      <c r="C154" s="252"/>
      <c r="D154" s="236" t="s">
        <v>221</v>
      </c>
      <c r="E154" s="253" t="s">
        <v>689</v>
      </c>
      <c r="F154" s="254" t="s">
        <v>323</v>
      </c>
      <c r="G154" s="252"/>
      <c r="H154" s="255" t="n">
        <v>22</v>
      </c>
      <c r="I154" s="256"/>
      <c r="J154" s="252"/>
      <c r="K154" s="252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221</v>
      </c>
      <c r="AU154" s="261" t="s">
        <v>171</v>
      </c>
      <c r="AV154" s="250" t="s">
        <v>86</v>
      </c>
      <c r="AW154" s="250" t="s">
        <v>40</v>
      </c>
      <c r="AX154" s="250" t="s">
        <v>77</v>
      </c>
      <c r="AY154" s="261" t="s">
        <v>211</v>
      </c>
    </row>
    <row r="155" s="262" customFormat="true" ht="13.5" hidden="false" customHeight="false" outlineLevel="0" collapsed="false">
      <c r="B155" s="263"/>
      <c r="C155" s="264"/>
      <c r="D155" s="236" t="s">
        <v>221</v>
      </c>
      <c r="E155" s="265"/>
      <c r="F155" s="266" t="s">
        <v>224</v>
      </c>
      <c r="G155" s="264"/>
      <c r="H155" s="267" t="n">
        <v>22</v>
      </c>
      <c r="I155" s="268"/>
      <c r="J155" s="264"/>
      <c r="K155" s="264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221</v>
      </c>
      <c r="AU155" s="273" t="s">
        <v>171</v>
      </c>
      <c r="AV155" s="262" t="s">
        <v>217</v>
      </c>
      <c r="AW155" s="262" t="s">
        <v>40</v>
      </c>
      <c r="AX155" s="262" t="s">
        <v>84</v>
      </c>
      <c r="AY155" s="273" t="s">
        <v>211</v>
      </c>
    </row>
    <row r="156" s="30" customFormat="true" ht="25.5" hidden="false" customHeight="true" outlineLevel="0" collapsed="false">
      <c r="B156" s="31"/>
      <c r="C156" s="224" t="s">
        <v>296</v>
      </c>
      <c r="D156" s="224" t="s">
        <v>213</v>
      </c>
      <c r="E156" s="225" t="s">
        <v>690</v>
      </c>
      <c r="F156" s="226" t="s">
        <v>691</v>
      </c>
      <c r="G156" s="227" t="s">
        <v>116</v>
      </c>
      <c r="H156" s="228" t="n">
        <v>22</v>
      </c>
      <c r="I156" s="229"/>
      <c r="J156" s="230" t="n">
        <f aca="false">ROUND(I156*H156,2)</f>
        <v>0</v>
      </c>
      <c r="K156" s="226" t="s">
        <v>216</v>
      </c>
      <c r="L156" s="57"/>
      <c r="M156" s="231"/>
      <c r="N156" s="232" t="s">
        <v>48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531</v>
      </c>
      <c r="AT156" s="10" t="s">
        <v>213</v>
      </c>
      <c r="AU156" s="10" t="s">
        <v>171</v>
      </c>
      <c r="AY156" s="10" t="s">
        <v>211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4</v>
      </c>
      <c r="BK156" s="235" t="n">
        <f aca="false">ROUND(I156*H156,2)</f>
        <v>0</v>
      </c>
      <c r="BL156" s="10" t="s">
        <v>531</v>
      </c>
      <c r="BM156" s="10" t="s">
        <v>692</v>
      </c>
    </row>
    <row r="157" s="239" customFormat="true" ht="13.5" hidden="false" customHeight="false" outlineLevel="0" collapsed="false">
      <c r="B157" s="240"/>
      <c r="C157" s="241"/>
      <c r="D157" s="236" t="s">
        <v>221</v>
      </c>
      <c r="E157" s="242"/>
      <c r="F157" s="243" t="s">
        <v>416</v>
      </c>
      <c r="G157" s="241"/>
      <c r="H157" s="242"/>
      <c r="I157" s="244"/>
      <c r="J157" s="241"/>
      <c r="K157" s="241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221</v>
      </c>
      <c r="AU157" s="249" t="s">
        <v>171</v>
      </c>
      <c r="AV157" s="239" t="s">
        <v>84</v>
      </c>
      <c r="AW157" s="239" t="s">
        <v>40</v>
      </c>
      <c r="AX157" s="239" t="s">
        <v>77</v>
      </c>
      <c r="AY157" s="249" t="s">
        <v>211</v>
      </c>
    </row>
    <row r="158" s="250" customFormat="true" ht="13.5" hidden="false" customHeight="false" outlineLevel="0" collapsed="false">
      <c r="B158" s="251"/>
      <c r="C158" s="252"/>
      <c r="D158" s="236" t="s">
        <v>221</v>
      </c>
      <c r="E158" s="253"/>
      <c r="F158" s="254" t="s">
        <v>323</v>
      </c>
      <c r="G158" s="252"/>
      <c r="H158" s="255" t="n">
        <v>22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221</v>
      </c>
      <c r="AU158" s="261" t="s">
        <v>171</v>
      </c>
      <c r="AV158" s="250" t="s">
        <v>86</v>
      </c>
      <c r="AW158" s="250" t="s">
        <v>40</v>
      </c>
      <c r="AX158" s="250" t="s">
        <v>77</v>
      </c>
      <c r="AY158" s="261" t="s">
        <v>211</v>
      </c>
    </row>
    <row r="159" s="262" customFormat="true" ht="13.5" hidden="false" customHeight="false" outlineLevel="0" collapsed="false">
      <c r="B159" s="263"/>
      <c r="C159" s="264"/>
      <c r="D159" s="236" t="s">
        <v>221</v>
      </c>
      <c r="E159" s="265"/>
      <c r="F159" s="266" t="s">
        <v>224</v>
      </c>
      <c r="G159" s="264"/>
      <c r="H159" s="267" t="n">
        <v>22</v>
      </c>
      <c r="I159" s="268"/>
      <c r="J159" s="264"/>
      <c r="K159" s="264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221</v>
      </c>
      <c r="AU159" s="273" t="s">
        <v>171</v>
      </c>
      <c r="AV159" s="262" t="s">
        <v>217</v>
      </c>
      <c r="AW159" s="262" t="s">
        <v>40</v>
      </c>
      <c r="AX159" s="262" t="s">
        <v>84</v>
      </c>
      <c r="AY159" s="273" t="s">
        <v>211</v>
      </c>
    </row>
    <row r="160" s="30" customFormat="true" ht="38.25" hidden="false" customHeight="true" outlineLevel="0" collapsed="false">
      <c r="B160" s="31"/>
      <c r="C160" s="274" t="s">
        <v>300</v>
      </c>
      <c r="D160" s="274" t="s">
        <v>279</v>
      </c>
      <c r="E160" s="275" t="s">
        <v>693</v>
      </c>
      <c r="F160" s="276" t="s">
        <v>694</v>
      </c>
      <c r="G160" s="277" t="s">
        <v>116</v>
      </c>
      <c r="H160" s="278" t="n">
        <v>22</v>
      </c>
      <c r="I160" s="279"/>
      <c r="J160" s="280" t="n">
        <f aca="false">ROUND(I160*H160,2)</f>
        <v>0</v>
      </c>
      <c r="K160" s="276" t="s">
        <v>216</v>
      </c>
      <c r="L160" s="281"/>
      <c r="M160" s="282"/>
      <c r="N160" s="283" t="s">
        <v>48</v>
      </c>
      <c r="O160" s="32"/>
      <c r="P160" s="233" t="n">
        <f aca="false">O160*H160</f>
        <v>0</v>
      </c>
      <c r="Q160" s="233" t="n">
        <v>0.00035</v>
      </c>
      <c r="R160" s="233" t="n">
        <f aca="false">Q160*H160</f>
        <v>0.0077</v>
      </c>
      <c r="S160" s="233" t="n">
        <v>0</v>
      </c>
      <c r="T160" s="234" t="n">
        <f aca="false">S160*H160</f>
        <v>0</v>
      </c>
      <c r="AR160" s="10" t="s">
        <v>643</v>
      </c>
      <c r="AT160" s="10" t="s">
        <v>279</v>
      </c>
      <c r="AU160" s="10" t="s">
        <v>171</v>
      </c>
      <c r="AY160" s="10" t="s">
        <v>211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4</v>
      </c>
      <c r="BK160" s="235" t="n">
        <f aca="false">ROUND(I160*H160,2)</f>
        <v>0</v>
      </c>
      <c r="BL160" s="10" t="s">
        <v>531</v>
      </c>
      <c r="BM160" s="10" t="s">
        <v>695</v>
      </c>
    </row>
    <row r="161" s="30" customFormat="true" ht="27" hidden="false" customHeight="false" outlineLevel="0" collapsed="false">
      <c r="B161" s="31"/>
      <c r="C161" s="59"/>
      <c r="D161" s="236" t="s">
        <v>219</v>
      </c>
      <c r="E161" s="59"/>
      <c r="F161" s="237" t="s">
        <v>696</v>
      </c>
      <c r="G161" s="59"/>
      <c r="H161" s="59"/>
      <c r="I161" s="190"/>
      <c r="J161" s="59"/>
      <c r="K161" s="59"/>
      <c r="L161" s="57"/>
      <c r="M161" s="238"/>
      <c r="N161" s="32"/>
      <c r="O161" s="32"/>
      <c r="P161" s="32"/>
      <c r="Q161" s="32"/>
      <c r="R161" s="32"/>
      <c r="S161" s="32"/>
      <c r="T161" s="79"/>
      <c r="AT161" s="10" t="s">
        <v>219</v>
      </c>
      <c r="AU161" s="10" t="s">
        <v>171</v>
      </c>
    </row>
    <row r="162" s="239" customFormat="true" ht="13.5" hidden="false" customHeight="false" outlineLevel="0" collapsed="false">
      <c r="B162" s="240"/>
      <c r="C162" s="241"/>
      <c r="D162" s="236" t="s">
        <v>221</v>
      </c>
      <c r="E162" s="242"/>
      <c r="F162" s="243" t="s">
        <v>416</v>
      </c>
      <c r="G162" s="241"/>
      <c r="H162" s="242"/>
      <c r="I162" s="244"/>
      <c r="J162" s="241"/>
      <c r="K162" s="241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221</v>
      </c>
      <c r="AU162" s="249" t="s">
        <v>171</v>
      </c>
      <c r="AV162" s="239" t="s">
        <v>84</v>
      </c>
      <c r="AW162" s="239" t="s">
        <v>40</v>
      </c>
      <c r="AX162" s="239" t="s">
        <v>77</v>
      </c>
      <c r="AY162" s="249" t="s">
        <v>211</v>
      </c>
    </row>
    <row r="163" s="250" customFormat="true" ht="13.5" hidden="false" customHeight="false" outlineLevel="0" collapsed="false">
      <c r="B163" s="251"/>
      <c r="C163" s="252"/>
      <c r="D163" s="236" t="s">
        <v>221</v>
      </c>
      <c r="E163" s="253"/>
      <c r="F163" s="254" t="s">
        <v>323</v>
      </c>
      <c r="G163" s="252"/>
      <c r="H163" s="255" t="n">
        <v>22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221</v>
      </c>
      <c r="AU163" s="261" t="s">
        <v>171</v>
      </c>
      <c r="AV163" s="250" t="s">
        <v>86</v>
      </c>
      <c r="AW163" s="250" t="s">
        <v>40</v>
      </c>
      <c r="AX163" s="250" t="s">
        <v>77</v>
      </c>
      <c r="AY163" s="261" t="s">
        <v>211</v>
      </c>
    </row>
    <row r="164" s="262" customFormat="true" ht="13.5" hidden="false" customHeight="false" outlineLevel="0" collapsed="false">
      <c r="B164" s="263"/>
      <c r="C164" s="264"/>
      <c r="D164" s="236" t="s">
        <v>221</v>
      </c>
      <c r="E164" s="265"/>
      <c r="F164" s="266" t="s">
        <v>224</v>
      </c>
      <c r="G164" s="264"/>
      <c r="H164" s="267" t="n">
        <v>22</v>
      </c>
      <c r="I164" s="268"/>
      <c r="J164" s="264"/>
      <c r="K164" s="264"/>
      <c r="L164" s="269"/>
      <c r="M164" s="270"/>
      <c r="N164" s="271"/>
      <c r="O164" s="271"/>
      <c r="P164" s="271"/>
      <c r="Q164" s="271"/>
      <c r="R164" s="271"/>
      <c r="S164" s="271"/>
      <c r="T164" s="272"/>
      <c r="AT164" s="273" t="s">
        <v>221</v>
      </c>
      <c r="AU164" s="273" t="s">
        <v>171</v>
      </c>
      <c r="AV164" s="262" t="s">
        <v>217</v>
      </c>
      <c r="AW164" s="262" t="s">
        <v>40</v>
      </c>
      <c r="AX164" s="262" t="s">
        <v>84</v>
      </c>
      <c r="AY164" s="273" t="s">
        <v>211</v>
      </c>
    </row>
    <row r="165" s="30" customFormat="true" ht="25.5" hidden="false" customHeight="true" outlineLevel="0" collapsed="false">
      <c r="B165" s="31"/>
      <c r="C165" s="224" t="s">
        <v>290</v>
      </c>
      <c r="D165" s="224" t="s">
        <v>213</v>
      </c>
      <c r="E165" s="225" t="s">
        <v>697</v>
      </c>
      <c r="F165" s="226" t="s">
        <v>698</v>
      </c>
      <c r="G165" s="227" t="s">
        <v>116</v>
      </c>
      <c r="H165" s="228" t="n">
        <v>4</v>
      </c>
      <c r="I165" s="229"/>
      <c r="J165" s="230" t="n">
        <f aca="false">ROUND(I165*H165,2)</f>
        <v>0</v>
      </c>
      <c r="K165" s="226" t="s">
        <v>216</v>
      </c>
      <c r="L165" s="57"/>
      <c r="M165" s="231"/>
      <c r="N165" s="232" t="s">
        <v>48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531</v>
      </c>
      <c r="AT165" s="10" t="s">
        <v>213</v>
      </c>
      <c r="AU165" s="10" t="s">
        <v>171</v>
      </c>
      <c r="AY165" s="10" t="s">
        <v>211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4</v>
      </c>
      <c r="BK165" s="235" t="n">
        <f aca="false">ROUND(I165*H165,2)</f>
        <v>0</v>
      </c>
      <c r="BL165" s="10" t="s">
        <v>531</v>
      </c>
      <c r="BM165" s="10" t="s">
        <v>699</v>
      </c>
    </row>
    <row r="166" s="239" customFormat="true" ht="13.5" hidden="false" customHeight="false" outlineLevel="0" collapsed="false">
      <c r="B166" s="240"/>
      <c r="C166" s="241"/>
      <c r="D166" s="236" t="s">
        <v>221</v>
      </c>
      <c r="E166" s="242"/>
      <c r="F166" s="243" t="s">
        <v>416</v>
      </c>
      <c r="G166" s="241"/>
      <c r="H166" s="242"/>
      <c r="I166" s="244"/>
      <c r="J166" s="241"/>
      <c r="K166" s="241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221</v>
      </c>
      <c r="AU166" s="249" t="s">
        <v>171</v>
      </c>
      <c r="AV166" s="239" t="s">
        <v>84</v>
      </c>
      <c r="AW166" s="239" t="s">
        <v>40</v>
      </c>
      <c r="AX166" s="239" t="s">
        <v>77</v>
      </c>
      <c r="AY166" s="249" t="s">
        <v>211</v>
      </c>
    </row>
    <row r="167" s="250" customFormat="true" ht="13.5" hidden="false" customHeight="false" outlineLevel="0" collapsed="false">
      <c r="B167" s="251"/>
      <c r="C167" s="252"/>
      <c r="D167" s="236" t="s">
        <v>221</v>
      </c>
      <c r="E167" s="253"/>
      <c r="F167" s="254" t="s">
        <v>217</v>
      </c>
      <c r="G167" s="252"/>
      <c r="H167" s="255" t="n">
        <v>4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221</v>
      </c>
      <c r="AU167" s="261" t="s">
        <v>171</v>
      </c>
      <c r="AV167" s="250" t="s">
        <v>86</v>
      </c>
      <c r="AW167" s="250" t="s">
        <v>40</v>
      </c>
      <c r="AX167" s="250" t="s">
        <v>77</v>
      </c>
      <c r="AY167" s="261" t="s">
        <v>211</v>
      </c>
    </row>
    <row r="168" s="262" customFormat="true" ht="13.5" hidden="false" customHeight="false" outlineLevel="0" collapsed="false">
      <c r="B168" s="263"/>
      <c r="C168" s="264"/>
      <c r="D168" s="236" t="s">
        <v>221</v>
      </c>
      <c r="E168" s="265"/>
      <c r="F168" s="266" t="s">
        <v>224</v>
      </c>
      <c r="G168" s="264"/>
      <c r="H168" s="267" t="n">
        <v>4</v>
      </c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221</v>
      </c>
      <c r="AU168" s="273" t="s">
        <v>171</v>
      </c>
      <c r="AV168" s="262" t="s">
        <v>217</v>
      </c>
      <c r="AW168" s="262" t="s">
        <v>40</v>
      </c>
      <c r="AX168" s="262" t="s">
        <v>84</v>
      </c>
      <c r="AY168" s="273" t="s">
        <v>211</v>
      </c>
    </row>
    <row r="169" s="30" customFormat="true" ht="38.25" hidden="false" customHeight="true" outlineLevel="0" collapsed="false">
      <c r="B169" s="31"/>
      <c r="C169" s="274" t="s">
        <v>308</v>
      </c>
      <c r="D169" s="274" t="s">
        <v>279</v>
      </c>
      <c r="E169" s="275" t="s">
        <v>700</v>
      </c>
      <c r="F169" s="276" t="s">
        <v>701</v>
      </c>
      <c r="G169" s="277" t="s">
        <v>116</v>
      </c>
      <c r="H169" s="278" t="n">
        <v>4</v>
      </c>
      <c r="I169" s="279"/>
      <c r="J169" s="280" t="n">
        <f aca="false">ROUND(I169*H169,2)</f>
        <v>0</v>
      </c>
      <c r="K169" s="276" t="s">
        <v>216</v>
      </c>
      <c r="L169" s="281"/>
      <c r="M169" s="282"/>
      <c r="N169" s="283" t="s">
        <v>48</v>
      </c>
      <c r="O169" s="32"/>
      <c r="P169" s="233" t="n">
        <f aca="false">O169*H169</f>
        <v>0</v>
      </c>
      <c r="Q169" s="233" t="n">
        <v>0.00019</v>
      </c>
      <c r="R169" s="233" t="n">
        <f aca="false">Q169*H169</f>
        <v>0.00076</v>
      </c>
      <c r="S169" s="233" t="n">
        <v>0</v>
      </c>
      <c r="T169" s="234" t="n">
        <f aca="false">S169*H169</f>
        <v>0</v>
      </c>
      <c r="AR169" s="10" t="s">
        <v>643</v>
      </c>
      <c r="AT169" s="10" t="s">
        <v>279</v>
      </c>
      <c r="AU169" s="10" t="s">
        <v>171</v>
      </c>
      <c r="AY169" s="10" t="s">
        <v>211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4</v>
      </c>
      <c r="BK169" s="235" t="n">
        <f aca="false">ROUND(I169*H169,2)</f>
        <v>0</v>
      </c>
      <c r="BL169" s="10" t="s">
        <v>531</v>
      </c>
      <c r="BM169" s="10" t="s">
        <v>702</v>
      </c>
    </row>
    <row r="170" s="30" customFormat="true" ht="27" hidden="false" customHeight="false" outlineLevel="0" collapsed="false">
      <c r="B170" s="31"/>
      <c r="C170" s="59"/>
      <c r="D170" s="236" t="s">
        <v>219</v>
      </c>
      <c r="E170" s="59"/>
      <c r="F170" s="237" t="s">
        <v>703</v>
      </c>
      <c r="G170" s="59"/>
      <c r="H170" s="59"/>
      <c r="I170" s="190"/>
      <c r="J170" s="59"/>
      <c r="K170" s="59"/>
      <c r="L170" s="57"/>
      <c r="M170" s="238"/>
      <c r="N170" s="32"/>
      <c r="O170" s="32"/>
      <c r="P170" s="32"/>
      <c r="Q170" s="32"/>
      <c r="R170" s="32"/>
      <c r="S170" s="32"/>
      <c r="T170" s="79"/>
      <c r="AT170" s="10" t="s">
        <v>219</v>
      </c>
      <c r="AU170" s="10" t="s">
        <v>171</v>
      </c>
    </row>
    <row r="171" s="239" customFormat="true" ht="13.5" hidden="false" customHeight="false" outlineLevel="0" collapsed="false">
      <c r="B171" s="240"/>
      <c r="C171" s="241"/>
      <c r="D171" s="236" t="s">
        <v>221</v>
      </c>
      <c r="E171" s="242"/>
      <c r="F171" s="243" t="s">
        <v>416</v>
      </c>
      <c r="G171" s="241"/>
      <c r="H171" s="242"/>
      <c r="I171" s="244"/>
      <c r="J171" s="241"/>
      <c r="K171" s="241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221</v>
      </c>
      <c r="AU171" s="249" t="s">
        <v>171</v>
      </c>
      <c r="AV171" s="239" t="s">
        <v>84</v>
      </c>
      <c r="AW171" s="239" t="s">
        <v>40</v>
      </c>
      <c r="AX171" s="239" t="s">
        <v>77</v>
      </c>
      <c r="AY171" s="249" t="s">
        <v>211</v>
      </c>
    </row>
    <row r="172" s="250" customFormat="true" ht="13.5" hidden="false" customHeight="false" outlineLevel="0" collapsed="false">
      <c r="B172" s="251"/>
      <c r="C172" s="252"/>
      <c r="D172" s="236" t="s">
        <v>221</v>
      </c>
      <c r="E172" s="253"/>
      <c r="F172" s="254" t="s">
        <v>217</v>
      </c>
      <c r="G172" s="252"/>
      <c r="H172" s="255" t="n">
        <v>4</v>
      </c>
      <c r="I172" s="256"/>
      <c r="J172" s="252"/>
      <c r="K172" s="252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221</v>
      </c>
      <c r="AU172" s="261" t="s">
        <v>171</v>
      </c>
      <c r="AV172" s="250" t="s">
        <v>86</v>
      </c>
      <c r="AW172" s="250" t="s">
        <v>40</v>
      </c>
      <c r="AX172" s="250" t="s">
        <v>77</v>
      </c>
      <c r="AY172" s="261" t="s">
        <v>211</v>
      </c>
    </row>
    <row r="173" s="262" customFormat="true" ht="13.5" hidden="false" customHeight="false" outlineLevel="0" collapsed="false">
      <c r="B173" s="263"/>
      <c r="C173" s="264"/>
      <c r="D173" s="236" t="s">
        <v>221</v>
      </c>
      <c r="E173" s="265"/>
      <c r="F173" s="266" t="s">
        <v>224</v>
      </c>
      <c r="G173" s="264"/>
      <c r="H173" s="267" t="n">
        <v>4</v>
      </c>
      <c r="I173" s="268"/>
      <c r="J173" s="264"/>
      <c r="K173" s="264"/>
      <c r="L173" s="269"/>
      <c r="M173" s="270"/>
      <c r="N173" s="271"/>
      <c r="O173" s="271"/>
      <c r="P173" s="271"/>
      <c r="Q173" s="271"/>
      <c r="R173" s="271"/>
      <c r="S173" s="271"/>
      <c r="T173" s="272"/>
      <c r="AT173" s="273" t="s">
        <v>221</v>
      </c>
      <c r="AU173" s="273" t="s">
        <v>171</v>
      </c>
      <c r="AV173" s="262" t="s">
        <v>217</v>
      </c>
      <c r="AW173" s="262" t="s">
        <v>40</v>
      </c>
      <c r="AX173" s="262" t="s">
        <v>84</v>
      </c>
      <c r="AY173" s="273" t="s">
        <v>211</v>
      </c>
    </row>
    <row r="174" s="30" customFormat="true" ht="38.25" hidden="false" customHeight="true" outlineLevel="0" collapsed="false">
      <c r="B174" s="31"/>
      <c r="C174" s="224" t="s">
        <v>314</v>
      </c>
      <c r="D174" s="224" t="s">
        <v>213</v>
      </c>
      <c r="E174" s="225" t="s">
        <v>704</v>
      </c>
      <c r="F174" s="226" t="s">
        <v>705</v>
      </c>
      <c r="G174" s="227" t="s">
        <v>116</v>
      </c>
      <c r="H174" s="228" t="n">
        <v>14</v>
      </c>
      <c r="I174" s="229"/>
      <c r="J174" s="230" t="n">
        <f aca="false">ROUND(I174*H174,2)</f>
        <v>0</v>
      </c>
      <c r="K174" s="226" t="s">
        <v>216</v>
      </c>
      <c r="L174" s="57"/>
      <c r="M174" s="231"/>
      <c r="N174" s="232" t="s">
        <v>48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531</v>
      </c>
      <c r="AT174" s="10" t="s">
        <v>213</v>
      </c>
      <c r="AU174" s="10" t="s">
        <v>171</v>
      </c>
      <c r="AY174" s="10" t="s">
        <v>211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4</v>
      </c>
      <c r="BK174" s="235" t="n">
        <f aca="false">ROUND(I174*H174,2)</f>
        <v>0</v>
      </c>
      <c r="BL174" s="10" t="s">
        <v>531</v>
      </c>
      <c r="BM174" s="10" t="s">
        <v>706</v>
      </c>
    </row>
    <row r="175" s="239" customFormat="true" ht="27" hidden="false" customHeight="false" outlineLevel="0" collapsed="false">
      <c r="B175" s="240"/>
      <c r="C175" s="241"/>
      <c r="D175" s="236" t="s">
        <v>221</v>
      </c>
      <c r="E175" s="242"/>
      <c r="F175" s="243" t="s">
        <v>707</v>
      </c>
      <c r="G175" s="241"/>
      <c r="H175" s="242"/>
      <c r="I175" s="244"/>
      <c r="J175" s="241"/>
      <c r="K175" s="241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221</v>
      </c>
      <c r="AU175" s="249" t="s">
        <v>171</v>
      </c>
      <c r="AV175" s="239" t="s">
        <v>84</v>
      </c>
      <c r="AW175" s="239" t="s">
        <v>40</v>
      </c>
      <c r="AX175" s="239" t="s">
        <v>77</v>
      </c>
      <c r="AY175" s="249" t="s">
        <v>211</v>
      </c>
    </row>
    <row r="176" s="250" customFormat="true" ht="13.5" hidden="false" customHeight="false" outlineLevel="0" collapsed="false">
      <c r="B176" s="251"/>
      <c r="C176" s="252"/>
      <c r="D176" s="236" t="s">
        <v>221</v>
      </c>
      <c r="E176" s="253"/>
      <c r="F176" s="254" t="s">
        <v>285</v>
      </c>
      <c r="G176" s="252"/>
      <c r="H176" s="255" t="n">
        <v>14</v>
      </c>
      <c r="I176" s="256"/>
      <c r="J176" s="252"/>
      <c r="K176" s="252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221</v>
      </c>
      <c r="AU176" s="261" t="s">
        <v>171</v>
      </c>
      <c r="AV176" s="250" t="s">
        <v>86</v>
      </c>
      <c r="AW176" s="250" t="s">
        <v>40</v>
      </c>
      <c r="AX176" s="250" t="s">
        <v>77</v>
      </c>
      <c r="AY176" s="261" t="s">
        <v>211</v>
      </c>
    </row>
    <row r="177" s="262" customFormat="true" ht="13.5" hidden="false" customHeight="false" outlineLevel="0" collapsed="false">
      <c r="B177" s="263"/>
      <c r="C177" s="264"/>
      <c r="D177" s="236" t="s">
        <v>221</v>
      </c>
      <c r="E177" s="265"/>
      <c r="F177" s="266" t="s">
        <v>224</v>
      </c>
      <c r="G177" s="264"/>
      <c r="H177" s="267" t="n">
        <v>14</v>
      </c>
      <c r="I177" s="268"/>
      <c r="J177" s="264"/>
      <c r="K177" s="264"/>
      <c r="L177" s="269"/>
      <c r="M177" s="270"/>
      <c r="N177" s="271"/>
      <c r="O177" s="271"/>
      <c r="P177" s="271"/>
      <c r="Q177" s="271"/>
      <c r="R177" s="271"/>
      <c r="S177" s="271"/>
      <c r="T177" s="272"/>
      <c r="AT177" s="273" t="s">
        <v>221</v>
      </c>
      <c r="AU177" s="273" t="s">
        <v>171</v>
      </c>
      <c r="AV177" s="262" t="s">
        <v>217</v>
      </c>
      <c r="AW177" s="262" t="s">
        <v>40</v>
      </c>
      <c r="AX177" s="262" t="s">
        <v>84</v>
      </c>
      <c r="AY177" s="273" t="s">
        <v>211</v>
      </c>
    </row>
    <row r="178" s="30" customFormat="true" ht="25.5" hidden="false" customHeight="true" outlineLevel="0" collapsed="false">
      <c r="B178" s="31"/>
      <c r="C178" s="224" t="s">
        <v>9</v>
      </c>
      <c r="D178" s="224" t="s">
        <v>213</v>
      </c>
      <c r="E178" s="225" t="s">
        <v>708</v>
      </c>
      <c r="F178" s="226" t="s">
        <v>709</v>
      </c>
      <c r="G178" s="227" t="s">
        <v>134</v>
      </c>
      <c r="H178" s="228" t="n">
        <v>8</v>
      </c>
      <c r="I178" s="229"/>
      <c r="J178" s="230" t="n">
        <f aca="false">ROUND(I178*H178,2)</f>
        <v>0</v>
      </c>
      <c r="K178" s="226" t="s">
        <v>216</v>
      </c>
      <c r="L178" s="57"/>
      <c r="M178" s="231"/>
      <c r="N178" s="232" t="s">
        <v>48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531</v>
      </c>
      <c r="AT178" s="10" t="s">
        <v>213</v>
      </c>
      <c r="AU178" s="10" t="s">
        <v>171</v>
      </c>
      <c r="AY178" s="10" t="s">
        <v>211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4</v>
      </c>
      <c r="BK178" s="235" t="n">
        <f aca="false">ROUND(I178*H178,2)</f>
        <v>0</v>
      </c>
      <c r="BL178" s="10" t="s">
        <v>531</v>
      </c>
      <c r="BM178" s="10" t="s">
        <v>710</v>
      </c>
    </row>
    <row r="179" s="239" customFormat="true" ht="13.5" hidden="false" customHeight="false" outlineLevel="0" collapsed="false">
      <c r="B179" s="240"/>
      <c r="C179" s="241"/>
      <c r="D179" s="236" t="s">
        <v>221</v>
      </c>
      <c r="E179" s="242"/>
      <c r="F179" s="243" t="s">
        <v>368</v>
      </c>
      <c r="G179" s="241"/>
      <c r="H179" s="242"/>
      <c r="I179" s="244"/>
      <c r="J179" s="241"/>
      <c r="K179" s="241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221</v>
      </c>
      <c r="AU179" s="249" t="s">
        <v>171</v>
      </c>
      <c r="AV179" s="239" t="s">
        <v>84</v>
      </c>
      <c r="AW179" s="239" t="s">
        <v>40</v>
      </c>
      <c r="AX179" s="239" t="s">
        <v>77</v>
      </c>
      <c r="AY179" s="249" t="s">
        <v>211</v>
      </c>
    </row>
    <row r="180" s="250" customFormat="true" ht="13.5" hidden="false" customHeight="false" outlineLevel="0" collapsed="false">
      <c r="B180" s="251"/>
      <c r="C180" s="252"/>
      <c r="D180" s="236" t="s">
        <v>221</v>
      </c>
      <c r="E180" s="253"/>
      <c r="F180" s="254" t="s">
        <v>250</v>
      </c>
      <c r="G180" s="252"/>
      <c r="H180" s="255" t="n">
        <v>8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221</v>
      </c>
      <c r="AU180" s="261" t="s">
        <v>171</v>
      </c>
      <c r="AV180" s="250" t="s">
        <v>86</v>
      </c>
      <c r="AW180" s="250" t="s">
        <v>40</v>
      </c>
      <c r="AX180" s="250" t="s">
        <v>77</v>
      </c>
      <c r="AY180" s="261" t="s">
        <v>211</v>
      </c>
    </row>
    <row r="181" s="262" customFormat="true" ht="13.5" hidden="false" customHeight="false" outlineLevel="0" collapsed="false">
      <c r="B181" s="263"/>
      <c r="C181" s="264"/>
      <c r="D181" s="236" t="s">
        <v>221</v>
      </c>
      <c r="E181" s="265"/>
      <c r="F181" s="266" t="s">
        <v>224</v>
      </c>
      <c r="G181" s="264"/>
      <c r="H181" s="267" t="n">
        <v>8</v>
      </c>
      <c r="I181" s="268"/>
      <c r="J181" s="264"/>
      <c r="K181" s="264"/>
      <c r="L181" s="269"/>
      <c r="M181" s="270"/>
      <c r="N181" s="271"/>
      <c r="O181" s="271"/>
      <c r="P181" s="271"/>
      <c r="Q181" s="271"/>
      <c r="R181" s="271"/>
      <c r="S181" s="271"/>
      <c r="T181" s="272"/>
      <c r="AT181" s="273" t="s">
        <v>221</v>
      </c>
      <c r="AU181" s="273" t="s">
        <v>171</v>
      </c>
      <c r="AV181" s="262" t="s">
        <v>217</v>
      </c>
      <c r="AW181" s="262" t="s">
        <v>40</v>
      </c>
      <c r="AX181" s="262" t="s">
        <v>84</v>
      </c>
      <c r="AY181" s="273" t="s">
        <v>211</v>
      </c>
    </row>
    <row r="182" s="30" customFormat="true" ht="25.5" hidden="false" customHeight="true" outlineLevel="0" collapsed="false">
      <c r="B182" s="31"/>
      <c r="C182" s="224" t="s">
        <v>323</v>
      </c>
      <c r="D182" s="224" t="s">
        <v>213</v>
      </c>
      <c r="E182" s="225" t="s">
        <v>711</v>
      </c>
      <c r="F182" s="226" t="s">
        <v>712</v>
      </c>
      <c r="G182" s="227" t="s">
        <v>134</v>
      </c>
      <c r="H182" s="228" t="n">
        <v>12</v>
      </c>
      <c r="I182" s="229"/>
      <c r="J182" s="230" t="n">
        <f aca="false">ROUND(I182*H182,2)</f>
        <v>0</v>
      </c>
      <c r="K182" s="226" t="s">
        <v>216</v>
      </c>
      <c r="L182" s="57"/>
      <c r="M182" s="231"/>
      <c r="N182" s="232" t="s">
        <v>48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531</v>
      </c>
      <c r="AT182" s="10" t="s">
        <v>213</v>
      </c>
      <c r="AU182" s="10" t="s">
        <v>171</v>
      </c>
      <c r="AY182" s="10" t="s">
        <v>211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4</v>
      </c>
      <c r="BK182" s="235" t="n">
        <f aca="false">ROUND(I182*H182,2)</f>
        <v>0</v>
      </c>
      <c r="BL182" s="10" t="s">
        <v>531</v>
      </c>
      <c r="BM182" s="10" t="s">
        <v>713</v>
      </c>
    </row>
    <row r="183" s="239" customFormat="true" ht="13.5" hidden="false" customHeight="false" outlineLevel="0" collapsed="false">
      <c r="B183" s="240"/>
      <c r="C183" s="241"/>
      <c r="D183" s="236" t="s">
        <v>221</v>
      </c>
      <c r="E183" s="242"/>
      <c r="F183" s="243" t="s">
        <v>368</v>
      </c>
      <c r="G183" s="241"/>
      <c r="H183" s="242"/>
      <c r="I183" s="244"/>
      <c r="J183" s="241"/>
      <c r="K183" s="241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221</v>
      </c>
      <c r="AU183" s="249" t="s">
        <v>171</v>
      </c>
      <c r="AV183" s="239" t="s">
        <v>84</v>
      </c>
      <c r="AW183" s="239" t="s">
        <v>40</v>
      </c>
      <c r="AX183" s="239" t="s">
        <v>77</v>
      </c>
      <c r="AY183" s="249" t="s">
        <v>211</v>
      </c>
    </row>
    <row r="184" s="250" customFormat="true" ht="13.5" hidden="false" customHeight="false" outlineLevel="0" collapsed="false">
      <c r="B184" s="251"/>
      <c r="C184" s="252"/>
      <c r="D184" s="236" t="s">
        <v>221</v>
      </c>
      <c r="E184" s="253"/>
      <c r="F184" s="254" t="s">
        <v>272</v>
      </c>
      <c r="G184" s="252"/>
      <c r="H184" s="255" t="n">
        <v>12</v>
      </c>
      <c r="I184" s="256"/>
      <c r="J184" s="252"/>
      <c r="K184" s="252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221</v>
      </c>
      <c r="AU184" s="261" t="s">
        <v>171</v>
      </c>
      <c r="AV184" s="250" t="s">
        <v>86</v>
      </c>
      <c r="AW184" s="250" t="s">
        <v>40</v>
      </c>
      <c r="AX184" s="250" t="s">
        <v>77</v>
      </c>
      <c r="AY184" s="261" t="s">
        <v>211</v>
      </c>
    </row>
    <row r="185" s="262" customFormat="true" ht="13.5" hidden="false" customHeight="false" outlineLevel="0" collapsed="false">
      <c r="B185" s="263"/>
      <c r="C185" s="264"/>
      <c r="D185" s="236" t="s">
        <v>221</v>
      </c>
      <c r="E185" s="265"/>
      <c r="F185" s="266" t="s">
        <v>224</v>
      </c>
      <c r="G185" s="264"/>
      <c r="H185" s="267" t="n">
        <v>12</v>
      </c>
      <c r="I185" s="268"/>
      <c r="J185" s="264"/>
      <c r="K185" s="264"/>
      <c r="L185" s="269"/>
      <c r="M185" s="270"/>
      <c r="N185" s="271"/>
      <c r="O185" s="271"/>
      <c r="P185" s="271"/>
      <c r="Q185" s="271"/>
      <c r="R185" s="271"/>
      <c r="S185" s="271"/>
      <c r="T185" s="272"/>
      <c r="AT185" s="273" t="s">
        <v>221</v>
      </c>
      <c r="AU185" s="273" t="s">
        <v>171</v>
      </c>
      <c r="AV185" s="262" t="s">
        <v>217</v>
      </c>
      <c r="AW185" s="262" t="s">
        <v>40</v>
      </c>
      <c r="AX185" s="262" t="s">
        <v>84</v>
      </c>
      <c r="AY185" s="273" t="s">
        <v>211</v>
      </c>
    </row>
    <row r="186" s="30" customFormat="true" ht="38.25" hidden="false" customHeight="true" outlineLevel="0" collapsed="false">
      <c r="B186" s="31"/>
      <c r="C186" s="224" t="s">
        <v>330</v>
      </c>
      <c r="D186" s="224" t="s">
        <v>213</v>
      </c>
      <c r="E186" s="225" t="s">
        <v>714</v>
      </c>
      <c r="F186" s="226" t="s">
        <v>715</v>
      </c>
      <c r="G186" s="227" t="s">
        <v>116</v>
      </c>
      <c r="H186" s="228" t="n">
        <v>55</v>
      </c>
      <c r="I186" s="229"/>
      <c r="J186" s="230" t="n">
        <f aca="false">ROUND(I186*H186,2)</f>
        <v>0</v>
      </c>
      <c r="K186" s="226" t="s">
        <v>216</v>
      </c>
      <c r="L186" s="57"/>
      <c r="M186" s="231"/>
      <c r="N186" s="232" t="s">
        <v>48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531</v>
      </c>
      <c r="AT186" s="10" t="s">
        <v>213</v>
      </c>
      <c r="AU186" s="10" t="s">
        <v>171</v>
      </c>
      <c r="AY186" s="10" t="s">
        <v>211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4</v>
      </c>
      <c r="BK186" s="235" t="n">
        <f aca="false">ROUND(I186*H186,2)</f>
        <v>0</v>
      </c>
      <c r="BL186" s="10" t="s">
        <v>531</v>
      </c>
      <c r="BM186" s="10" t="s">
        <v>716</v>
      </c>
    </row>
    <row r="187" s="239" customFormat="true" ht="13.5" hidden="false" customHeight="false" outlineLevel="0" collapsed="false">
      <c r="B187" s="240"/>
      <c r="C187" s="241"/>
      <c r="D187" s="236" t="s">
        <v>221</v>
      </c>
      <c r="E187" s="242"/>
      <c r="F187" s="243" t="s">
        <v>416</v>
      </c>
      <c r="G187" s="241"/>
      <c r="H187" s="242"/>
      <c r="I187" s="244"/>
      <c r="J187" s="241"/>
      <c r="K187" s="241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221</v>
      </c>
      <c r="AU187" s="249" t="s">
        <v>171</v>
      </c>
      <c r="AV187" s="239" t="s">
        <v>84</v>
      </c>
      <c r="AW187" s="239" t="s">
        <v>40</v>
      </c>
      <c r="AX187" s="239" t="s">
        <v>77</v>
      </c>
      <c r="AY187" s="249" t="s">
        <v>211</v>
      </c>
    </row>
    <row r="188" s="250" customFormat="true" ht="13.5" hidden="false" customHeight="false" outlineLevel="0" collapsed="false">
      <c r="B188" s="251"/>
      <c r="C188" s="252"/>
      <c r="D188" s="236" t="s">
        <v>221</v>
      </c>
      <c r="E188" s="253" t="s">
        <v>610</v>
      </c>
      <c r="F188" s="254" t="s">
        <v>484</v>
      </c>
      <c r="G188" s="252"/>
      <c r="H188" s="255" t="n">
        <v>55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221</v>
      </c>
      <c r="AU188" s="261" t="s">
        <v>171</v>
      </c>
      <c r="AV188" s="250" t="s">
        <v>86</v>
      </c>
      <c r="AW188" s="250" t="s">
        <v>40</v>
      </c>
      <c r="AX188" s="250" t="s">
        <v>77</v>
      </c>
      <c r="AY188" s="261" t="s">
        <v>211</v>
      </c>
    </row>
    <row r="189" s="262" customFormat="true" ht="13.5" hidden="false" customHeight="false" outlineLevel="0" collapsed="false">
      <c r="B189" s="263"/>
      <c r="C189" s="264"/>
      <c r="D189" s="236" t="s">
        <v>221</v>
      </c>
      <c r="E189" s="265"/>
      <c r="F189" s="266" t="s">
        <v>224</v>
      </c>
      <c r="G189" s="264"/>
      <c r="H189" s="267" t="n">
        <v>55</v>
      </c>
      <c r="I189" s="268"/>
      <c r="J189" s="264"/>
      <c r="K189" s="264"/>
      <c r="L189" s="269"/>
      <c r="M189" s="270"/>
      <c r="N189" s="271"/>
      <c r="O189" s="271"/>
      <c r="P189" s="271"/>
      <c r="Q189" s="271"/>
      <c r="R189" s="271"/>
      <c r="S189" s="271"/>
      <c r="T189" s="272"/>
      <c r="AT189" s="273" t="s">
        <v>221</v>
      </c>
      <c r="AU189" s="273" t="s">
        <v>171</v>
      </c>
      <c r="AV189" s="262" t="s">
        <v>217</v>
      </c>
      <c r="AW189" s="262" t="s">
        <v>40</v>
      </c>
      <c r="AX189" s="262" t="s">
        <v>84</v>
      </c>
      <c r="AY189" s="273" t="s">
        <v>211</v>
      </c>
    </row>
    <row r="190" s="30" customFormat="true" ht="16.5" hidden="false" customHeight="true" outlineLevel="0" collapsed="false">
      <c r="B190" s="31"/>
      <c r="C190" s="274" t="s">
        <v>334</v>
      </c>
      <c r="D190" s="274" t="s">
        <v>279</v>
      </c>
      <c r="E190" s="275" t="s">
        <v>717</v>
      </c>
      <c r="F190" s="276" t="s">
        <v>718</v>
      </c>
      <c r="G190" s="277" t="s">
        <v>311</v>
      </c>
      <c r="H190" s="278" t="n">
        <v>52.25</v>
      </c>
      <c r="I190" s="279"/>
      <c r="J190" s="280" t="n">
        <f aca="false">ROUND(I190*H190,2)</f>
        <v>0</v>
      </c>
      <c r="K190" s="276" t="s">
        <v>216</v>
      </c>
      <c r="L190" s="281"/>
      <c r="M190" s="282"/>
      <c r="N190" s="283" t="s">
        <v>48</v>
      </c>
      <c r="O190" s="32"/>
      <c r="P190" s="233" t="n">
        <f aca="false">O190*H190</f>
        <v>0</v>
      </c>
      <c r="Q190" s="233" t="n">
        <v>0.001</v>
      </c>
      <c r="R190" s="233" t="n">
        <f aca="false">Q190*H190</f>
        <v>0.05225</v>
      </c>
      <c r="S190" s="233" t="n">
        <v>0</v>
      </c>
      <c r="T190" s="234" t="n">
        <f aca="false">S190*H190</f>
        <v>0</v>
      </c>
      <c r="AR190" s="10" t="s">
        <v>643</v>
      </c>
      <c r="AT190" s="10" t="s">
        <v>279</v>
      </c>
      <c r="AU190" s="10" t="s">
        <v>171</v>
      </c>
      <c r="AY190" s="10" t="s">
        <v>211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4</v>
      </c>
      <c r="BK190" s="235" t="n">
        <f aca="false">ROUND(I190*H190,2)</f>
        <v>0</v>
      </c>
      <c r="BL190" s="10" t="s">
        <v>531</v>
      </c>
      <c r="BM190" s="10" t="s">
        <v>719</v>
      </c>
    </row>
    <row r="191" s="239" customFormat="true" ht="13.5" hidden="false" customHeight="false" outlineLevel="0" collapsed="false">
      <c r="B191" s="240"/>
      <c r="C191" s="241"/>
      <c r="D191" s="236" t="s">
        <v>221</v>
      </c>
      <c r="E191" s="242"/>
      <c r="F191" s="243" t="s">
        <v>416</v>
      </c>
      <c r="G191" s="241"/>
      <c r="H191" s="242"/>
      <c r="I191" s="244"/>
      <c r="J191" s="241"/>
      <c r="K191" s="241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221</v>
      </c>
      <c r="AU191" s="249" t="s">
        <v>171</v>
      </c>
      <c r="AV191" s="239" t="s">
        <v>84</v>
      </c>
      <c r="AW191" s="239" t="s">
        <v>40</v>
      </c>
      <c r="AX191" s="239" t="s">
        <v>77</v>
      </c>
      <c r="AY191" s="249" t="s">
        <v>211</v>
      </c>
    </row>
    <row r="192" s="250" customFormat="true" ht="13.5" hidden="false" customHeight="false" outlineLevel="0" collapsed="false">
      <c r="B192" s="251"/>
      <c r="C192" s="252"/>
      <c r="D192" s="236" t="s">
        <v>221</v>
      </c>
      <c r="E192" s="253"/>
      <c r="F192" s="254" t="s">
        <v>720</v>
      </c>
      <c r="G192" s="252"/>
      <c r="H192" s="255" t="n">
        <v>52.25</v>
      </c>
      <c r="I192" s="256"/>
      <c r="J192" s="252"/>
      <c r="K192" s="252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221</v>
      </c>
      <c r="AU192" s="261" t="s">
        <v>171</v>
      </c>
      <c r="AV192" s="250" t="s">
        <v>86</v>
      </c>
      <c r="AW192" s="250" t="s">
        <v>40</v>
      </c>
      <c r="AX192" s="250" t="s">
        <v>77</v>
      </c>
      <c r="AY192" s="261" t="s">
        <v>211</v>
      </c>
    </row>
    <row r="193" s="262" customFormat="true" ht="13.5" hidden="false" customHeight="false" outlineLevel="0" collapsed="false">
      <c r="B193" s="263"/>
      <c r="C193" s="264"/>
      <c r="D193" s="236" t="s">
        <v>221</v>
      </c>
      <c r="E193" s="265"/>
      <c r="F193" s="266" t="s">
        <v>224</v>
      </c>
      <c r="G193" s="264"/>
      <c r="H193" s="267" t="n">
        <v>52.25</v>
      </c>
      <c r="I193" s="268"/>
      <c r="J193" s="264"/>
      <c r="K193" s="264"/>
      <c r="L193" s="269"/>
      <c r="M193" s="270"/>
      <c r="N193" s="271"/>
      <c r="O193" s="271"/>
      <c r="P193" s="271"/>
      <c r="Q193" s="271"/>
      <c r="R193" s="271"/>
      <c r="S193" s="271"/>
      <c r="T193" s="272"/>
      <c r="AT193" s="273" t="s">
        <v>221</v>
      </c>
      <c r="AU193" s="273" t="s">
        <v>171</v>
      </c>
      <c r="AV193" s="262" t="s">
        <v>217</v>
      </c>
      <c r="AW193" s="262" t="s">
        <v>40</v>
      </c>
      <c r="AX193" s="262" t="s">
        <v>84</v>
      </c>
      <c r="AY193" s="273" t="s">
        <v>211</v>
      </c>
    </row>
    <row r="194" s="30" customFormat="true" ht="25.5" hidden="false" customHeight="true" outlineLevel="0" collapsed="false">
      <c r="B194" s="31"/>
      <c r="C194" s="274" t="s">
        <v>342</v>
      </c>
      <c r="D194" s="274" t="s">
        <v>279</v>
      </c>
      <c r="E194" s="275" t="s">
        <v>721</v>
      </c>
      <c r="F194" s="276" t="s">
        <v>722</v>
      </c>
      <c r="G194" s="277" t="s">
        <v>134</v>
      </c>
      <c r="H194" s="278" t="n">
        <v>4</v>
      </c>
      <c r="I194" s="279"/>
      <c r="J194" s="280" t="n">
        <f aca="false">ROUND(I194*H194,2)</f>
        <v>0</v>
      </c>
      <c r="K194" s="276" t="s">
        <v>216</v>
      </c>
      <c r="L194" s="281"/>
      <c r="M194" s="282"/>
      <c r="N194" s="283" t="s">
        <v>48</v>
      </c>
      <c r="O194" s="32"/>
      <c r="P194" s="233" t="n">
        <f aca="false">O194*H194</f>
        <v>0</v>
      </c>
      <c r="Q194" s="233" t="n">
        <v>0.0007</v>
      </c>
      <c r="R194" s="233" t="n">
        <f aca="false">Q194*H194</f>
        <v>0.0028</v>
      </c>
      <c r="S194" s="233" t="n">
        <v>0</v>
      </c>
      <c r="T194" s="234" t="n">
        <f aca="false">S194*H194</f>
        <v>0</v>
      </c>
      <c r="AR194" s="10" t="s">
        <v>643</v>
      </c>
      <c r="AT194" s="10" t="s">
        <v>279</v>
      </c>
      <c r="AU194" s="10" t="s">
        <v>171</v>
      </c>
      <c r="AY194" s="10" t="s">
        <v>211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84</v>
      </c>
      <c r="BK194" s="235" t="n">
        <f aca="false">ROUND(I194*H194,2)</f>
        <v>0</v>
      </c>
      <c r="BL194" s="10" t="s">
        <v>531</v>
      </c>
      <c r="BM194" s="10" t="s">
        <v>723</v>
      </c>
    </row>
    <row r="195" s="239" customFormat="true" ht="13.5" hidden="false" customHeight="false" outlineLevel="0" collapsed="false">
      <c r="B195" s="240"/>
      <c r="C195" s="241"/>
      <c r="D195" s="236" t="s">
        <v>221</v>
      </c>
      <c r="E195" s="242"/>
      <c r="F195" s="243" t="s">
        <v>368</v>
      </c>
      <c r="G195" s="241"/>
      <c r="H195" s="242"/>
      <c r="I195" s="244"/>
      <c r="J195" s="241"/>
      <c r="K195" s="241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221</v>
      </c>
      <c r="AU195" s="249" t="s">
        <v>171</v>
      </c>
      <c r="AV195" s="239" t="s">
        <v>84</v>
      </c>
      <c r="AW195" s="239" t="s">
        <v>40</v>
      </c>
      <c r="AX195" s="239" t="s">
        <v>77</v>
      </c>
      <c r="AY195" s="249" t="s">
        <v>211</v>
      </c>
    </row>
    <row r="196" s="250" customFormat="true" ht="13.5" hidden="false" customHeight="false" outlineLevel="0" collapsed="false">
      <c r="B196" s="251"/>
      <c r="C196" s="252"/>
      <c r="D196" s="236" t="s">
        <v>221</v>
      </c>
      <c r="E196" s="253"/>
      <c r="F196" s="254" t="s">
        <v>217</v>
      </c>
      <c r="G196" s="252"/>
      <c r="H196" s="255" t="n">
        <v>4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221</v>
      </c>
      <c r="AU196" s="261" t="s">
        <v>171</v>
      </c>
      <c r="AV196" s="250" t="s">
        <v>86</v>
      </c>
      <c r="AW196" s="250" t="s">
        <v>40</v>
      </c>
      <c r="AX196" s="250" t="s">
        <v>77</v>
      </c>
      <c r="AY196" s="261" t="s">
        <v>211</v>
      </c>
    </row>
    <row r="197" s="262" customFormat="true" ht="13.5" hidden="false" customHeight="false" outlineLevel="0" collapsed="false">
      <c r="B197" s="263"/>
      <c r="C197" s="264"/>
      <c r="D197" s="236" t="s">
        <v>221</v>
      </c>
      <c r="E197" s="265"/>
      <c r="F197" s="266" t="s">
        <v>224</v>
      </c>
      <c r="G197" s="264"/>
      <c r="H197" s="267" t="n">
        <v>4</v>
      </c>
      <c r="I197" s="268"/>
      <c r="J197" s="264"/>
      <c r="K197" s="264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221</v>
      </c>
      <c r="AU197" s="273" t="s">
        <v>171</v>
      </c>
      <c r="AV197" s="262" t="s">
        <v>217</v>
      </c>
      <c r="AW197" s="262" t="s">
        <v>40</v>
      </c>
      <c r="AX197" s="262" t="s">
        <v>84</v>
      </c>
      <c r="AY197" s="273" t="s">
        <v>211</v>
      </c>
    </row>
    <row r="198" s="207" customFormat="true" ht="21.75" hidden="false" customHeight="true" outlineLevel="0" collapsed="false">
      <c r="B198" s="208"/>
      <c r="C198" s="209"/>
      <c r="D198" s="210" t="s">
        <v>76</v>
      </c>
      <c r="E198" s="222" t="s">
        <v>724</v>
      </c>
      <c r="F198" s="222" t="s">
        <v>725</v>
      </c>
      <c r="G198" s="209"/>
      <c r="H198" s="209"/>
      <c r="I198" s="212"/>
      <c r="J198" s="223" t="n">
        <f aca="false">BK198</f>
        <v>0</v>
      </c>
      <c r="K198" s="209"/>
      <c r="L198" s="214"/>
      <c r="M198" s="215"/>
      <c r="N198" s="216"/>
      <c r="O198" s="216"/>
      <c r="P198" s="217" t="n">
        <f aca="false">SUM(P199:P259)</f>
        <v>0</v>
      </c>
      <c r="Q198" s="216"/>
      <c r="R198" s="217" t="n">
        <f aca="false">SUM(R199:R259)</f>
        <v>10.3106196</v>
      </c>
      <c r="S198" s="216"/>
      <c r="T198" s="218" t="n">
        <f aca="false">SUM(T199:T259)</f>
        <v>0</v>
      </c>
      <c r="AR198" s="219" t="s">
        <v>171</v>
      </c>
      <c r="AT198" s="220" t="s">
        <v>76</v>
      </c>
      <c r="AU198" s="220" t="s">
        <v>86</v>
      </c>
      <c r="AY198" s="219" t="s">
        <v>211</v>
      </c>
      <c r="BK198" s="221" t="n">
        <f aca="false">SUM(BK199:BK259)</f>
        <v>0</v>
      </c>
    </row>
    <row r="199" s="30" customFormat="true" ht="16.5" hidden="false" customHeight="true" outlineLevel="0" collapsed="false">
      <c r="B199" s="31"/>
      <c r="C199" s="224" t="s">
        <v>348</v>
      </c>
      <c r="D199" s="224" t="s">
        <v>213</v>
      </c>
      <c r="E199" s="225" t="s">
        <v>726</v>
      </c>
      <c r="F199" s="226" t="s">
        <v>727</v>
      </c>
      <c r="G199" s="227" t="s">
        <v>642</v>
      </c>
      <c r="H199" s="228" t="n">
        <v>2</v>
      </c>
      <c r="I199" s="229"/>
      <c r="J199" s="230" t="n">
        <f aca="false">ROUND(I199*H199,2)</f>
        <v>0</v>
      </c>
      <c r="K199" s="226"/>
      <c r="L199" s="57"/>
      <c r="M199" s="231"/>
      <c r="N199" s="232" t="s">
        <v>48</v>
      </c>
      <c r="O199" s="32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10" t="s">
        <v>531</v>
      </c>
      <c r="AT199" s="10" t="s">
        <v>213</v>
      </c>
      <c r="AU199" s="10" t="s">
        <v>171</v>
      </c>
      <c r="AY199" s="10" t="s">
        <v>211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84</v>
      </c>
      <c r="BK199" s="235" t="n">
        <f aca="false">ROUND(I199*H199,2)</f>
        <v>0</v>
      </c>
      <c r="BL199" s="10" t="s">
        <v>531</v>
      </c>
      <c r="BM199" s="10" t="s">
        <v>728</v>
      </c>
    </row>
    <row r="200" s="239" customFormat="true" ht="13.5" hidden="false" customHeight="false" outlineLevel="0" collapsed="false">
      <c r="B200" s="240"/>
      <c r="C200" s="241"/>
      <c r="D200" s="236" t="s">
        <v>221</v>
      </c>
      <c r="E200" s="242"/>
      <c r="F200" s="243" t="s">
        <v>368</v>
      </c>
      <c r="G200" s="241"/>
      <c r="H200" s="242"/>
      <c r="I200" s="244"/>
      <c r="J200" s="241"/>
      <c r="K200" s="241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221</v>
      </c>
      <c r="AU200" s="249" t="s">
        <v>171</v>
      </c>
      <c r="AV200" s="239" t="s">
        <v>84</v>
      </c>
      <c r="AW200" s="239" t="s">
        <v>40</v>
      </c>
      <c r="AX200" s="239" t="s">
        <v>77</v>
      </c>
      <c r="AY200" s="249" t="s">
        <v>211</v>
      </c>
    </row>
    <row r="201" s="250" customFormat="true" ht="13.5" hidden="false" customHeight="false" outlineLevel="0" collapsed="false">
      <c r="B201" s="251"/>
      <c r="C201" s="252"/>
      <c r="D201" s="236" t="s">
        <v>221</v>
      </c>
      <c r="E201" s="253"/>
      <c r="F201" s="254" t="s">
        <v>86</v>
      </c>
      <c r="G201" s="252"/>
      <c r="H201" s="255" t="n">
        <v>2</v>
      </c>
      <c r="I201" s="256"/>
      <c r="J201" s="252"/>
      <c r="K201" s="252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221</v>
      </c>
      <c r="AU201" s="261" t="s">
        <v>171</v>
      </c>
      <c r="AV201" s="250" t="s">
        <v>86</v>
      </c>
      <c r="AW201" s="250" t="s">
        <v>40</v>
      </c>
      <c r="AX201" s="250" t="s">
        <v>77</v>
      </c>
      <c r="AY201" s="261" t="s">
        <v>211</v>
      </c>
    </row>
    <row r="202" s="262" customFormat="true" ht="13.5" hidden="false" customHeight="false" outlineLevel="0" collapsed="false">
      <c r="B202" s="263"/>
      <c r="C202" s="264"/>
      <c r="D202" s="236" t="s">
        <v>221</v>
      </c>
      <c r="E202" s="265"/>
      <c r="F202" s="266" t="s">
        <v>224</v>
      </c>
      <c r="G202" s="264"/>
      <c r="H202" s="267" t="n">
        <v>2</v>
      </c>
      <c r="I202" s="268"/>
      <c r="J202" s="264"/>
      <c r="K202" s="264"/>
      <c r="L202" s="269"/>
      <c r="M202" s="270"/>
      <c r="N202" s="271"/>
      <c r="O202" s="271"/>
      <c r="P202" s="271"/>
      <c r="Q202" s="271"/>
      <c r="R202" s="271"/>
      <c r="S202" s="271"/>
      <c r="T202" s="272"/>
      <c r="AT202" s="273" t="s">
        <v>221</v>
      </c>
      <c r="AU202" s="273" t="s">
        <v>171</v>
      </c>
      <c r="AV202" s="262" t="s">
        <v>217</v>
      </c>
      <c r="AW202" s="262" t="s">
        <v>40</v>
      </c>
      <c r="AX202" s="262" t="s">
        <v>84</v>
      </c>
      <c r="AY202" s="273" t="s">
        <v>211</v>
      </c>
    </row>
    <row r="203" s="30" customFormat="true" ht="25.5" hidden="false" customHeight="true" outlineLevel="0" collapsed="false">
      <c r="B203" s="31"/>
      <c r="C203" s="224" t="s">
        <v>354</v>
      </c>
      <c r="D203" s="224" t="s">
        <v>213</v>
      </c>
      <c r="E203" s="225" t="s">
        <v>729</v>
      </c>
      <c r="F203" s="226" t="s">
        <v>730</v>
      </c>
      <c r="G203" s="227" t="s">
        <v>134</v>
      </c>
      <c r="H203" s="228" t="n">
        <v>2</v>
      </c>
      <c r="I203" s="229"/>
      <c r="J203" s="230" t="n">
        <f aca="false">ROUND(I203*H203,2)</f>
        <v>0</v>
      </c>
      <c r="K203" s="226" t="s">
        <v>216</v>
      </c>
      <c r="L203" s="57"/>
      <c r="M203" s="231"/>
      <c r="N203" s="232" t="s">
        <v>48</v>
      </c>
      <c r="O203" s="32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10" t="s">
        <v>531</v>
      </c>
      <c r="AT203" s="10" t="s">
        <v>213</v>
      </c>
      <c r="AU203" s="10" t="s">
        <v>171</v>
      </c>
      <c r="AY203" s="10" t="s">
        <v>211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84</v>
      </c>
      <c r="BK203" s="235" t="n">
        <f aca="false">ROUND(I203*H203,2)</f>
        <v>0</v>
      </c>
      <c r="BL203" s="10" t="s">
        <v>531</v>
      </c>
      <c r="BM203" s="10" t="s">
        <v>731</v>
      </c>
    </row>
    <row r="204" s="239" customFormat="true" ht="13.5" hidden="false" customHeight="false" outlineLevel="0" collapsed="false">
      <c r="B204" s="240"/>
      <c r="C204" s="241"/>
      <c r="D204" s="236" t="s">
        <v>221</v>
      </c>
      <c r="E204" s="242"/>
      <c r="F204" s="243" t="s">
        <v>368</v>
      </c>
      <c r="G204" s="241"/>
      <c r="H204" s="242"/>
      <c r="I204" s="244"/>
      <c r="J204" s="241"/>
      <c r="K204" s="241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221</v>
      </c>
      <c r="AU204" s="249" t="s">
        <v>171</v>
      </c>
      <c r="AV204" s="239" t="s">
        <v>84</v>
      </c>
      <c r="AW204" s="239" t="s">
        <v>40</v>
      </c>
      <c r="AX204" s="239" t="s">
        <v>77</v>
      </c>
      <c r="AY204" s="249" t="s">
        <v>211</v>
      </c>
    </row>
    <row r="205" s="250" customFormat="true" ht="13.5" hidden="false" customHeight="false" outlineLevel="0" collapsed="false">
      <c r="B205" s="251"/>
      <c r="C205" s="252"/>
      <c r="D205" s="236" t="s">
        <v>221</v>
      </c>
      <c r="E205" s="253"/>
      <c r="F205" s="254" t="s">
        <v>86</v>
      </c>
      <c r="G205" s="252"/>
      <c r="H205" s="255" t="n">
        <v>2</v>
      </c>
      <c r="I205" s="256"/>
      <c r="J205" s="252"/>
      <c r="K205" s="252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221</v>
      </c>
      <c r="AU205" s="261" t="s">
        <v>171</v>
      </c>
      <c r="AV205" s="250" t="s">
        <v>86</v>
      </c>
      <c r="AW205" s="250" t="s">
        <v>40</v>
      </c>
      <c r="AX205" s="250" t="s">
        <v>77</v>
      </c>
      <c r="AY205" s="261" t="s">
        <v>211</v>
      </c>
    </row>
    <row r="206" s="262" customFormat="true" ht="13.5" hidden="false" customHeight="false" outlineLevel="0" collapsed="false">
      <c r="B206" s="263"/>
      <c r="C206" s="264"/>
      <c r="D206" s="236" t="s">
        <v>221</v>
      </c>
      <c r="E206" s="265"/>
      <c r="F206" s="266" t="s">
        <v>224</v>
      </c>
      <c r="G206" s="264"/>
      <c r="H206" s="267" t="n">
        <v>2</v>
      </c>
      <c r="I206" s="268"/>
      <c r="J206" s="264"/>
      <c r="K206" s="264"/>
      <c r="L206" s="269"/>
      <c r="M206" s="270"/>
      <c r="N206" s="271"/>
      <c r="O206" s="271"/>
      <c r="P206" s="271"/>
      <c r="Q206" s="271"/>
      <c r="R206" s="271"/>
      <c r="S206" s="271"/>
      <c r="T206" s="272"/>
      <c r="AT206" s="273" t="s">
        <v>221</v>
      </c>
      <c r="AU206" s="273" t="s">
        <v>171</v>
      </c>
      <c r="AV206" s="262" t="s">
        <v>217</v>
      </c>
      <c r="AW206" s="262" t="s">
        <v>40</v>
      </c>
      <c r="AX206" s="262" t="s">
        <v>84</v>
      </c>
      <c r="AY206" s="273" t="s">
        <v>211</v>
      </c>
    </row>
    <row r="207" s="30" customFormat="true" ht="16.5" hidden="false" customHeight="true" outlineLevel="0" collapsed="false">
      <c r="B207" s="31"/>
      <c r="C207" s="224" t="s">
        <v>358</v>
      </c>
      <c r="D207" s="224" t="s">
        <v>213</v>
      </c>
      <c r="E207" s="225" t="s">
        <v>732</v>
      </c>
      <c r="F207" s="226" t="s">
        <v>733</v>
      </c>
      <c r="G207" s="227" t="s">
        <v>123</v>
      </c>
      <c r="H207" s="228" t="n">
        <v>1.28</v>
      </c>
      <c r="I207" s="229"/>
      <c r="J207" s="230" t="n">
        <f aca="false">ROUND(I207*H207,2)</f>
        <v>0</v>
      </c>
      <c r="K207" s="226" t="s">
        <v>216</v>
      </c>
      <c r="L207" s="57"/>
      <c r="M207" s="231"/>
      <c r="N207" s="232" t="s">
        <v>48</v>
      </c>
      <c r="O207" s="32"/>
      <c r="P207" s="233" t="n">
        <f aca="false">O207*H207</f>
        <v>0</v>
      </c>
      <c r="Q207" s="233" t="n">
        <v>2.25634</v>
      </c>
      <c r="R207" s="233" t="n">
        <f aca="false">Q207*H207</f>
        <v>2.8881152</v>
      </c>
      <c r="S207" s="233" t="n">
        <v>0</v>
      </c>
      <c r="T207" s="234" t="n">
        <f aca="false">S207*H207</f>
        <v>0</v>
      </c>
      <c r="AR207" s="10" t="s">
        <v>531</v>
      </c>
      <c r="AT207" s="10" t="s">
        <v>213</v>
      </c>
      <c r="AU207" s="10" t="s">
        <v>171</v>
      </c>
      <c r="AY207" s="10" t="s">
        <v>211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84</v>
      </c>
      <c r="BK207" s="235" t="n">
        <f aca="false">ROUND(I207*H207,2)</f>
        <v>0</v>
      </c>
      <c r="BL207" s="10" t="s">
        <v>531</v>
      </c>
      <c r="BM207" s="10" t="s">
        <v>734</v>
      </c>
    </row>
    <row r="208" s="239" customFormat="true" ht="13.5" hidden="false" customHeight="false" outlineLevel="0" collapsed="false">
      <c r="B208" s="240"/>
      <c r="C208" s="241"/>
      <c r="D208" s="236" t="s">
        <v>221</v>
      </c>
      <c r="E208" s="242"/>
      <c r="F208" s="243" t="s">
        <v>735</v>
      </c>
      <c r="G208" s="241"/>
      <c r="H208" s="242"/>
      <c r="I208" s="244"/>
      <c r="J208" s="241"/>
      <c r="K208" s="241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221</v>
      </c>
      <c r="AU208" s="249" t="s">
        <v>171</v>
      </c>
      <c r="AV208" s="239" t="s">
        <v>84</v>
      </c>
      <c r="AW208" s="239" t="s">
        <v>40</v>
      </c>
      <c r="AX208" s="239" t="s">
        <v>77</v>
      </c>
      <c r="AY208" s="249" t="s">
        <v>211</v>
      </c>
    </row>
    <row r="209" s="250" customFormat="true" ht="13.5" hidden="false" customHeight="false" outlineLevel="0" collapsed="false">
      <c r="B209" s="251"/>
      <c r="C209" s="252"/>
      <c r="D209" s="236" t="s">
        <v>221</v>
      </c>
      <c r="E209" s="253" t="s">
        <v>612</v>
      </c>
      <c r="F209" s="254" t="s">
        <v>736</v>
      </c>
      <c r="G209" s="252"/>
      <c r="H209" s="255" t="n">
        <v>1.28</v>
      </c>
      <c r="I209" s="256"/>
      <c r="J209" s="252"/>
      <c r="K209" s="252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221</v>
      </c>
      <c r="AU209" s="261" t="s">
        <v>171</v>
      </c>
      <c r="AV209" s="250" t="s">
        <v>86</v>
      </c>
      <c r="AW209" s="250" t="s">
        <v>40</v>
      </c>
      <c r="AX209" s="250" t="s">
        <v>77</v>
      </c>
      <c r="AY209" s="261" t="s">
        <v>211</v>
      </c>
    </row>
    <row r="210" s="262" customFormat="true" ht="13.5" hidden="false" customHeight="false" outlineLevel="0" collapsed="false">
      <c r="B210" s="263"/>
      <c r="C210" s="264"/>
      <c r="D210" s="236" t="s">
        <v>221</v>
      </c>
      <c r="E210" s="265"/>
      <c r="F210" s="266" t="s">
        <v>224</v>
      </c>
      <c r="G210" s="264"/>
      <c r="H210" s="267" t="n">
        <v>1.28</v>
      </c>
      <c r="I210" s="268"/>
      <c r="J210" s="264"/>
      <c r="K210" s="264"/>
      <c r="L210" s="269"/>
      <c r="M210" s="270"/>
      <c r="N210" s="271"/>
      <c r="O210" s="271"/>
      <c r="P210" s="271"/>
      <c r="Q210" s="271"/>
      <c r="R210" s="271"/>
      <c r="S210" s="271"/>
      <c r="T210" s="272"/>
      <c r="AT210" s="273" t="s">
        <v>221</v>
      </c>
      <c r="AU210" s="273" t="s">
        <v>171</v>
      </c>
      <c r="AV210" s="262" t="s">
        <v>217</v>
      </c>
      <c r="AW210" s="262" t="s">
        <v>40</v>
      </c>
      <c r="AX210" s="262" t="s">
        <v>84</v>
      </c>
      <c r="AY210" s="273" t="s">
        <v>211</v>
      </c>
    </row>
    <row r="211" s="30" customFormat="true" ht="16.5" hidden="false" customHeight="true" outlineLevel="0" collapsed="false">
      <c r="B211" s="31"/>
      <c r="C211" s="274" t="s">
        <v>151</v>
      </c>
      <c r="D211" s="274" t="s">
        <v>279</v>
      </c>
      <c r="E211" s="275" t="s">
        <v>737</v>
      </c>
      <c r="F211" s="276" t="s">
        <v>738</v>
      </c>
      <c r="G211" s="277" t="s">
        <v>642</v>
      </c>
      <c r="H211" s="278" t="n">
        <v>2</v>
      </c>
      <c r="I211" s="279"/>
      <c r="J211" s="280" t="n">
        <f aca="false">ROUND(I211*H211,2)</f>
        <v>0</v>
      </c>
      <c r="K211" s="276"/>
      <c r="L211" s="281"/>
      <c r="M211" s="282"/>
      <c r="N211" s="283" t="s">
        <v>48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643</v>
      </c>
      <c r="AT211" s="10" t="s">
        <v>279</v>
      </c>
      <c r="AU211" s="10" t="s">
        <v>171</v>
      </c>
      <c r="AY211" s="10" t="s">
        <v>211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84</v>
      </c>
      <c r="BK211" s="235" t="n">
        <f aca="false">ROUND(I211*H211,2)</f>
        <v>0</v>
      </c>
      <c r="BL211" s="10" t="s">
        <v>531</v>
      </c>
      <c r="BM211" s="10" t="s">
        <v>739</v>
      </c>
    </row>
    <row r="212" s="239" customFormat="true" ht="13.5" hidden="false" customHeight="false" outlineLevel="0" collapsed="false">
      <c r="B212" s="240"/>
      <c r="C212" s="241"/>
      <c r="D212" s="236" t="s">
        <v>221</v>
      </c>
      <c r="E212" s="242"/>
      <c r="F212" s="243" t="s">
        <v>368</v>
      </c>
      <c r="G212" s="241"/>
      <c r="H212" s="242"/>
      <c r="I212" s="244"/>
      <c r="J212" s="241"/>
      <c r="K212" s="241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221</v>
      </c>
      <c r="AU212" s="249" t="s">
        <v>171</v>
      </c>
      <c r="AV212" s="239" t="s">
        <v>84</v>
      </c>
      <c r="AW212" s="239" t="s">
        <v>40</v>
      </c>
      <c r="AX212" s="239" t="s">
        <v>77</v>
      </c>
      <c r="AY212" s="249" t="s">
        <v>211</v>
      </c>
    </row>
    <row r="213" s="250" customFormat="true" ht="13.5" hidden="false" customHeight="false" outlineLevel="0" collapsed="false">
      <c r="B213" s="251"/>
      <c r="C213" s="252"/>
      <c r="D213" s="236" t="s">
        <v>221</v>
      </c>
      <c r="E213" s="253"/>
      <c r="F213" s="254" t="s">
        <v>86</v>
      </c>
      <c r="G213" s="252"/>
      <c r="H213" s="255" t="n">
        <v>2</v>
      </c>
      <c r="I213" s="256"/>
      <c r="J213" s="252"/>
      <c r="K213" s="252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221</v>
      </c>
      <c r="AU213" s="261" t="s">
        <v>171</v>
      </c>
      <c r="AV213" s="250" t="s">
        <v>86</v>
      </c>
      <c r="AW213" s="250" t="s">
        <v>40</v>
      </c>
      <c r="AX213" s="250" t="s">
        <v>77</v>
      </c>
      <c r="AY213" s="261" t="s">
        <v>211</v>
      </c>
    </row>
    <row r="214" s="262" customFormat="true" ht="13.5" hidden="false" customHeight="false" outlineLevel="0" collapsed="false">
      <c r="B214" s="263"/>
      <c r="C214" s="264"/>
      <c r="D214" s="236" t="s">
        <v>221</v>
      </c>
      <c r="E214" s="265"/>
      <c r="F214" s="266" t="s">
        <v>224</v>
      </c>
      <c r="G214" s="264"/>
      <c r="H214" s="267" t="n">
        <v>2</v>
      </c>
      <c r="I214" s="268"/>
      <c r="J214" s="264"/>
      <c r="K214" s="264"/>
      <c r="L214" s="269"/>
      <c r="M214" s="270"/>
      <c r="N214" s="271"/>
      <c r="O214" s="271"/>
      <c r="P214" s="271"/>
      <c r="Q214" s="271"/>
      <c r="R214" s="271"/>
      <c r="S214" s="271"/>
      <c r="T214" s="272"/>
      <c r="AT214" s="273" t="s">
        <v>221</v>
      </c>
      <c r="AU214" s="273" t="s">
        <v>171</v>
      </c>
      <c r="AV214" s="262" t="s">
        <v>217</v>
      </c>
      <c r="AW214" s="262" t="s">
        <v>40</v>
      </c>
      <c r="AX214" s="262" t="s">
        <v>84</v>
      </c>
      <c r="AY214" s="273" t="s">
        <v>211</v>
      </c>
    </row>
    <row r="215" s="30" customFormat="true" ht="16.5" hidden="false" customHeight="true" outlineLevel="0" collapsed="false">
      <c r="B215" s="31"/>
      <c r="C215" s="224" t="s">
        <v>369</v>
      </c>
      <c r="D215" s="224" t="s">
        <v>213</v>
      </c>
      <c r="E215" s="225" t="s">
        <v>740</v>
      </c>
      <c r="F215" s="226" t="s">
        <v>741</v>
      </c>
      <c r="G215" s="227" t="s">
        <v>116</v>
      </c>
      <c r="H215" s="228" t="n">
        <v>49</v>
      </c>
      <c r="I215" s="229"/>
      <c r="J215" s="230" t="n">
        <f aca="false">ROUND(I215*H215,2)</f>
        <v>0</v>
      </c>
      <c r="K215" s="226"/>
      <c r="L215" s="57"/>
      <c r="M215" s="231"/>
      <c r="N215" s="232" t="s">
        <v>48</v>
      </c>
      <c r="O215" s="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10" t="s">
        <v>531</v>
      </c>
      <c r="AT215" s="10" t="s">
        <v>213</v>
      </c>
      <c r="AU215" s="10" t="s">
        <v>171</v>
      </c>
      <c r="AY215" s="10" t="s">
        <v>211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84</v>
      </c>
      <c r="BK215" s="235" t="n">
        <f aca="false">ROUND(I215*H215,2)</f>
        <v>0</v>
      </c>
      <c r="BL215" s="10" t="s">
        <v>531</v>
      </c>
      <c r="BM215" s="10" t="s">
        <v>742</v>
      </c>
    </row>
    <row r="216" s="239" customFormat="true" ht="13.5" hidden="false" customHeight="false" outlineLevel="0" collapsed="false">
      <c r="B216" s="240"/>
      <c r="C216" s="241"/>
      <c r="D216" s="236" t="s">
        <v>221</v>
      </c>
      <c r="E216" s="242"/>
      <c r="F216" s="243" t="s">
        <v>416</v>
      </c>
      <c r="G216" s="241"/>
      <c r="H216" s="242"/>
      <c r="I216" s="244"/>
      <c r="J216" s="241"/>
      <c r="K216" s="241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221</v>
      </c>
      <c r="AU216" s="249" t="s">
        <v>171</v>
      </c>
      <c r="AV216" s="239" t="s">
        <v>84</v>
      </c>
      <c r="AW216" s="239" t="s">
        <v>40</v>
      </c>
      <c r="AX216" s="239" t="s">
        <v>77</v>
      </c>
      <c r="AY216" s="249" t="s">
        <v>211</v>
      </c>
    </row>
    <row r="217" s="250" customFormat="true" ht="13.5" hidden="false" customHeight="false" outlineLevel="0" collapsed="false">
      <c r="B217" s="251"/>
      <c r="C217" s="252"/>
      <c r="D217" s="236" t="s">
        <v>221</v>
      </c>
      <c r="E217" s="253"/>
      <c r="F217" s="254" t="s">
        <v>459</v>
      </c>
      <c r="G217" s="252"/>
      <c r="H217" s="255" t="n">
        <v>49</v>
      </c>
      <c r="I217" s="256"/>
      <c r="J217" s="252"/>
      <c r="K217" s="252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221</v>
      </c>
      <c r="AU217" s="261" t="s">
        <v>171</v>
      </c>
      <c r="AV217" s="250" t="s">
        <v>86</v>
      </c>
      <c r="AW217" s="250" t="s">
        <v>40</v>
      </c>
      <c r="AX217" s="250" t="s">
        <v>77</v>
      </c>
      <c r="AY217" s="261" t="s">
        <v>211</v>
      </c>
    </row>
    <row r="218" s="262" customFormat="true" ht="13.5" hidden="false" customHeight="false" outlineLevel="0" collapsed="false">
      <c r="B218" s="263"/>
      <c r="C218" s="264"/>
      <c r="D218" s="236" t="s">
        <v>221</v>
      </c>
      <c r="E218" s="265"/>
      <c r="F218" s="266" t="s">
        <v>224</v>
      </c>
      <c r="G218" s="264"/>
      <c r="H218" s="267" t="n">
        <v>49</v>
      </c>
      <c r="I218" s="268"/>
      <c r="J218" s="264"/>
      <c r="K218" s="264"/>
      <c r="L218" s="269"/>
      <c r="M218" s="270"/>
      <c r="N218" s="271"/>
      <c r="O218" s="271"/>
      <c r="P218" s="271"/>
      <c r="Q218" s="271"/>
      <c r="R218" s="271"/>
      <c r="S218" s="271"/>
      <c r="T218" s="272"/>
      <c r="AT218" s="273" t="s">
        <v>221</v>
      </c>
      <c r="AU218" s="273" t="s">
        <v>171</v>
      </c>
      <c r="AV218" s="262" t="s">
        <v>217</v>
      </c>
      <c r="AW218" s="262" t="s">
        <v>40</v>
      </c>
      <c r="AX218" s="262" t="s">
        <v>84</v>
      </c>
      <c r="AY218" s="273" t="s">
        <v>211</v>
      </c>
    </row>
    <row r="219" s="30" customFormat="true" ht="51" hidden="false" customHeight="true" outlineLevel="0" collapsed="false">
      <c r="B219" s="31"/>
      <c r="C219" s="224" t="s">
        <v>375</v>
      </c>
      <c r="D219" s="224" t="s">
        <v>213</v>
      </c>
      <c r="E219" s="225" t="s">
        <v>743</v>
      </c>
      <c r="F219" s="226" t="s">
        <v>744</v>
      </c>
      <c r="G219" s="227" t="s">
        <v>116</v>
      </c>
      <c r="H219" s="228" t="n">
        <v>11</v>
      </c>
      <c r="I219" s="229"/>
      <c r="J219" s="230" t="n">
        <f aca="false">ROUND(I219*H219,2)</f>
        <v>0</v>
      </c>
      <c r="K219" s="226" t="s">
        <v>216</v>
      </c>
      <c r="L219" s="57"/>
      <c r="M219" s="231"/>
      <c r="N219" s="232" t="s">
        <v>48</v>
      </c>
      <c r="O219" s="32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AR219" s="10" t="s">
        <v>531</v>
      </c>
      <c r="AT219" s="10" t="s">
        <v>213</v>
      </c>
      <c r="AU219" s="10" t="s">
        <v>171</v>
      </c>
      <c r="AY219" s="10" t="s">
        <v>211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84</v>
      </c>
      <c r="BK219" s="235" t="n">
        <f aca="false">ROUND(I219*H219,2)</f>
        <v>0</v>
      </c>
      <c r="BL219" s="10" t="s">
        <v>531</v>
      </c>
      <c r="BM219" s="10" t="s">
        <v>745</v>
      </c>
    </row>
    <row r="220" s="239" customFormat="true" ht="27" hidden="false" customHeight="false" outlineLevel="0" collapsed="false">
      <c r="B220" s="240"/>
      <c r="C220" s="241"/>
      <c r="D220" s="236" t="s">
        <v>221</v>
      </c>
      <c r="E220" s="242"/>
      <c r="F220" s="243" t="s">
        <v>746</v>
      </c>
      <c r="G220" s="241"/>
      <c r="H220" s="242"/>
      <c r="I220" s="244"/>
      <c r="J220" s="241"/>
      <c r="K220" s="241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221</v>
      </c>
      <c r="AU220" s="249" t="s">
        <v>171</v>
      </c>
      <c r="AV220" s="239" t="s">
        <v>84</v>
      </c>
      <c r="AW220" s="239" t="s">
        <v>40</v>
      </c>
      <c r="AX220" s="239" t="s">
        <v>77</v>
      </c>
      <c r="AY220" s="249" t="s">
        <v>211</v>
      </c>
    </row>
    <row r="221" s="250" customFormat="true" ht="13.5" hidden="false" customHeight="false" outlineLevel="0" collapsed="false">
      <c r="B221" s="251"/>
      <c r="C221" s="252"/>
      <c r="D221" s="236" t="s">
        <v>221</v>
      </c>
      <c r="E221" s="253" t="s">
        <v>615</v>
      </c>
      <c r="F221" s="254" t="s">
        <v>266</v>
      </c>
      <c r="G221" s="252"/>
      <c r="H221" s="255" t="n">
        <v>11</v>
      </c>
      <c r="I221" s="256"/>
      <c r="J221" s="252"/>
      <c r="K221" s="252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221</v>
      </c>
      <c r="AU221" s="261" t="s">
        <v>171</v>
      </c>
      <c r="AV221" s="250" t="s">
        <v>86</v>
      </c>
      <c r="AW221" s="250" t="s">
        <v>40</v>
      </c>
      <c r="AX221" s="250" t="s">
        <v>77</v>
      </c>
      <c r="AY221" s="261" t="s">
        <v>211</v>
      </c>
    </row>
    <row r="222" s="262" customFormat="true" ht="13.5" hidden="false" customHeight="false" outlineLevel="0" collapsed="false">
      <c r="B222" s="263"/>
      <c r="C222" s="264"/>
      <c r="D222" s="236" t="s">
        <v>221</v>
      </c>
      <c r="E222" s="265"/>
      <c r="F222" s="266" t="s">
        <v>224</v>
      </c>
      <c r="G222" s="264"/>
      <c r="H222" s="267" t="n">
        <v>11</v>
      </c>
      <c r="I222" s="268"/>
      <c r="J222" s="264"/>
      <c r="K222" s="264"/>
      <c r="L222" s="269"/>
      <c r="M222" s="270"/>
      <c r="N222" s="271"/>
      <c r="O222" s="271"/>
      <c r="P222" s="271"/>
      <c r="Q222" s="271"/>
      <c r="R222" s="271"/>
      <c r="S222" s="271"/>
      <c r="T222" s="272"/>
      <c r="AT222" s="273" t="s">
        <v>221</v>
      </c>
      <c r="AU222" s="273" t="s">
        <v>171</v>
      </c>
      <c r="AV222" s="262" t="s">
        <v>217</v>
      </c>
      <c r="AW222" s="262" t="s">
        <v>40</v>
      </c>
      <c r="AX222" s="262" t="s">
        <v>84</v>
      </c>
      <c r="AY222" s="273" t="s">
        <v>211</v>
      </c>
    </row>
    <row r="223" s="30" customFormat="true" ht="51" hidden="false" customHeight="true" outlineLevel="0" collapsed="false">
      <c r="B223" s="31"/>
      <c r="C223" s="224" t="s">
        <v>381</v>
      </c>
      <c r="D223" s="224" t="s">
        <v>213</v>
      </c>
      <c r="E223" s="225" t="s">
        <v>747</v>
      </c>
      <c r="F223" s="226" t="s">
        <v>748</v>
      </c>
      <c r="G223" s="227" t="s">
        <v>116</v>
      </c>
      <c r="H223" s="228" t="n">
        <v>38</v>
      </c>
      <c r="I223" s="229"/>
      <c r="J223" s="230" t="n">
        <f aca="false">ROUND(I223*H223,2)</f>
        <v>0</v>
      </c>
      <c r="K223" s="226" t="s">
        <v>216</v>
      </c>
      <c r="L223" s="57"/>
      <c r="M223" s="231"/>
      <c r="N223" s="232" t="s">
        <v>48</v>
      </c>
      <c r="O223" s="32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AR223" s="10" t="s">
        <v>531</v>
      </c>
      <c r="AT223" s="10" t="s">
        <v>213</v>
      </c>
      <c r="AU223" s="10" t="s">
        <v>171</v>
      </c>
      <c r="AY223" s="10" t="s">
        <v>211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84</v>
      </c>
      <c r="BK223" s="235" t="n">
        <f aca="false">ROUND(I223*H223,2)</f>
        <v>0</v>
      </c>
      <c r="BL223" s="10" t="s">
        <v>531</v>
      </c>
      <c r="BM223" s="10" t="s">
        <v>749</v>
      </c>
    </row>
    <row r="224" s="239" customFormat="true" ht="27" hidden="false" customHeight="false" outlineLevel="0" collapsed="false">
      <c r="B224" s="240"/>
      <c r="C224" s="241"/>
      <c r="D224" s="236" t="s">
        <v>221</v>
      </c>
      <c r="E224" s="242"/>
      <c r="F224" s="243" t="s">
        <v>750</v>
      </c>
      <c r="G224" s="241"/>
      <c r="H224" s="242"/>
      <c r="I224" s="244"/>
      <c r="J224" s="241"/>
      <c r="K224" s="241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221</v>
      </c>
      <c r="AU224" s="249" t="s">
        <v>171</v>
      </c>
      <c r="AV224" s="239" t="s">
        <v>84</v>
      </c>
      <c r="AW224" s="239" t="s">
        <v>40</v>
      </c>
      <c r="AX224" s="239" t="s">
        <v>77</v>
      </c>
      <c r="AY224" s="249" t="s">
        <v>211</v>
      </c>
    </row>
    <row r="225" s="250" customFormat="true" ht="13.5" hidden="false" customHeight="false" outlineLevel="0" collapsed="false">
      <c r="B225" s="251"/>
      <c r="C225" s="252"/>
      <c r="D225" s="236" t="s">
        <v>221</v>
      </c>
      <c r="E225" s="253" t="s">
        <v>617</v>
      </c>
      <c r="F225" s="254" t="s">
        <v>412</v>
      </c>
      <c r="G225" s="252"/>
      <c r="H225" s="255" t="n">
        <v>38</v>
      </c>
      <c r="I225" s="256"/>
      <c r="J225" s="252"/>
      <c r="K225" s="252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221</v>
      </c>
      <c r="AU225" s="261" t="s">
        <v>171</v>
      </c>
      <c r="AV225" s="250" t="s">
        <v>86</v>
      </c>
      <c r="AW225" s="250" t="s">
        <v>40</v>
      </c>
      <c r="AX225" s="250" t="s">
        <v>77</v>
      </c>
      <c r="AY225" s="261" t="s">
        <v>211</v>
      </c>
    </row>
    <row r="226" s="262" customFormat="true" ht="13.5" hidden="false" customHeight="false" outlineLevel="0" collapsed="false">
      <c r="B226" s="263"/>
      <c r="C226" s="264"/>
      <c r="D226" s="236" t="s">
        <v>221</v>
      </c>
      <c r="E226" s="265"/>
      <c r="F226" s="266" t="s">
        <v>224</v>
      </c>
      <c r="G226" s="264"/>
      <c r="H226" s="267" t="n">
        <v>38</v>
      </c>
      <c r="I226" s="268"/>
      <c r="J226" s="264"/>
      <c r="K226" s="264"/>
      <c r="L226" s="269"/>
      <c r="M226" s="270"/>
      <c r="N226" s="271"/>
      <c r="O226" s="271"/>
      <c r="P226" s="271"/>
      <c r="Q226" s="271"/>
      <c r="R226" s="271"/>
      <c r="S226" s="271"/>
      <c r="T226" s="272"/>
      <c r="AT226" s="273" t="s">
        <v>221</v>
      </c>
      <c r="AU226" s="273" t="s">
        <v>171</v>
      </c>
      <c r="AV226" s="262" t="s">
        <v>217</v>
      </c>
      <c r="AW226" s="262" t="s">
        <v>40</v>
      </c>
      <c r="AX226" s="262" t="s">
        <v>84</v>
      </c>
      <c r="AY226" s="273" t="s">
        <v>211</v>
      </c>
    </row>
    <row r="227" s="30" customFormat="true" ht="16.5" hidden="false" customHeight="true" outlineLevel="0" collapsed="false">
      <c r="B227" s="31"/>
      <c r="C227" s="224" t="s">
        <v>388</v>
      </c>
      <c r="D227" s="224" t="s">
        <v>213</v>
      </c>
      <c r="E227" s="225" t="s">
        <v>751</v>
      </c>
      <c r="F227" s="226" t="s">
        <v>752</v>
      </c>
      <c r="G227" s="227" t="s">
        <v>123</v>
      </c>
      <c r="H227" s="228" t="n">
        <v>0.66</v>
      </c>
      <c r="I227" s="229"/>
      <c r="J227" s="230" t="n">
        <f aca="false">ROUND(I227*H227,2)</f>
        <v>0</v>
      </c>
      <c r="K227" s="226" t="s">
        <v>216</v>
      </c>
      <c r="L227" s="57"/>
      <c r="M227" s="231"/>
      <c r="N227" s="232" t="s">
        <v>48</v>
      </c>
      <c r="O227" s="32"/>
      <c r="P227" s="233" t="n">
        <f aca="false">O227*H227</f>
        <v>0</v>
      </c>
      <c r="Q227" s="233" t="n">
        <v>2.25634</v>
      </c>
      <c r="R227" s="233" t="n">
        <f aca="false">Q227*H227</f>
        <v>1.4891844</v>
      </c>
      <c r="S227" s="233" t="n">
        <v>0</v>
      </c>
      <c r="T227" s="234" t="n">
        <f aca="false">S227*H227</f>
        <v>0</v>
      </c>
      <c r="AR227" s="10" t="s">
        <v>531</v>
      </c>
      <c r="AT227" s="10" t="s">
        <v>213</v>
      </c>
      <c r="AU227" s="10" t="s">
        <v>171</v>
      </c>
      <c r="AY227" s="10" t="s">
        <v>211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10" t="s">
        <v>84</v>
      </c>
      <c r="BK227" s="235" t="n">
        <f aca="false">ROUND(I227*H227,2)</f>
        <v>0</v>
      </c>
      <c r="BL227" s="10" t="s">
        <v>531</v>
      </c>
      <c r="BM227" s="10" t="s">
        <v>753</v>
      </c>
    </row>
    <row r="228" s="239" customFormat="true" ht="27" hidden="false" customHeight="false" outlineLevel="0" collapsed="false">
      <c r="B228" s="240"/>
      <c r="C228" s="241"/>
      <c r="D228" s="236" t="s">
        <v>221</v>
      </c>
      <c r="E228" s="242"/>
      <c r="F228" s="243" t="s">
        <v>754</v>
      </c>
      <c r="G228" s="241"/>
      <c r="H228" s="242"/>
      <c r="I228" s="244"/>
      <c r="J228" s="241"/>
      <c r="K228" s="241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221</v>
      </c>
      <c r="AU228" s="249" t="s">
        <v>171</v>
      </c>
      <c r="AV228" s="239" t="s">
        <v>84</v>
      </c>
      <c r="AW228" s="239" t="s">
        <v>40</v>
      </c>
      <c r="AX228" s="239" t="s">
        <v>77</v>
      </c>
      <c r="AY228" s="249" t="s">
        <v>211</v>
      </c>
    </row>
    <row r="229" s="250" customFormat="true" ht="13.5" hidden="false" customHeight="false" outlineLevel="0" collapsed="false">
      <c r="B229" s="251"/>
      <c r="C229" s="252"/>
      <c r="D229" s="236" t="s">
        <v>221</v>
      </c>
      <c r="E229" s="253"/>
      <c r="F229" s="254" t="s">
        <v>755</v>
      </c>
      <c r="G229" s="252"/>
      <c r="H229" s="255" t="n">
        <v>0.66</v>
      </c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221</v>
      </c>
      <c r="AU229" s="261" t="s">
        <v>171</v>
      </c>
      <c r="AV229" s="250" t="s">
        <v>86</v>
      </c>
      <c r="AW229" s="250" t="s">
        <v>40</v>
      </c>
      <c r="AX229" s="250" t="s">
        <v>77</v>
      </c>
      <c r="AY229" s="261" t="s">
        <v>211</v>
      </c>
    </row>
    <row r="230" s="262" customFormat="true" ht="13.5" hidden="false" customHeight="false" outlineLevel="0" collapsed="false">
      <c r="B230" s="263"/>
      <c r="C230" s="264"/>
      <c r="D230" s="236" t="s">
        <v>221</v>
      </c>
      <c r="E230" s="265"/>
      <c r="F230" s="266" t="s">
        <v>224</v>
      </c>
      <c r="G230" s="264"/>
      <c r="H230" s="267" t="n">
        <v>0.66</v>
      </c>
      <c r="I230" s="268"/>
      <c r="J230" s="264"/>
      <c r="K230" s="264"/>
      <c r="L230" s="269"/>
      <c r="M230" s="270"/>
      <c r="N230" s="271"/>
      <c r="O230" s="271"/>
      <c r="P230" s="271"/>
      <c r="Q230" s="271"/>
      <c r="R230" s="271"/>
      <c r="S230" s="271"/>
      <c r="T230" s="272"/>
      <c r="AT230" s="273" t="s">
        <v>221</v>
      </c>
      <c r="AU230" s="273" t="s">
        <v>171</v>
      </c>
      <c r="AV230" s="262" t="s">
        <v>217</v>
      </c>
      <c r="AW230" s="262" t="s">
        <v>40</v>
      </c>
      <c r="AX230" s="262" t="s">
        <v>84</v>
      </c>
      <c r="AY230" s="273" t="s">
        <v>211</v>
      </c>
    </row>
    <row r="231" s="30" customFormat="true" ht="25.5" hidden="false" customHeight="true" outlineLevel="0" collapsed="false">
      <c r="B231" s="31"/>
      <c r="C231" s="224" t="s">
        <v>394</v>
      </c>
      <c r="D231" s="224" t="s">
        <v>213</v>
      </c>
      <c r="E231" s="225" t="s">
        <v>756</v>
      </c>
      <c r="F231" s="226" t="s">
        <v>757</v>
      </c>
      <c r="G231" s="227" t="s">
        <v>116</v>
      </c>
      <c r="H231" s="228" t="n">
        <v>38</v>
      </c>
      <c r="I231" s="229"/>
      <c r="J231" s="230" t="n">
        <f aca="false">ROUND(I231*H231,2)</f>
        <v>0</v>
      </c>
      <c r="K231" s="226" t="s">
        <v>216</v>
      </c>
      <c r="L231" s="57"/>
      <c r="M231" s="231"/>
      <c r="N231" s="232" t="s">
        <v>48</v>
      </c>
      <c r="O231" s="32"/>
      <c r="P231" s="233" t="n">
        <f aca="false">O231*H231</f>
        <v>0</v>
      </c>
      <c r="Q231" s="233" t="n">
        <v>0.15614</v>
      </c>
      <c r="R231" s="233" t="n">
        <f aca="false">Q231*H231</f>
        <v>5.93332</v>
      </c>
      <c r="S231" s="233" t="n">
        <v>0</v>
      </c>
      <c r="T231" s="234" t="n">
        <f aca="false">S231*H231</f>
        <v>0</v>
      </c>
      <c r="AR231" s="10" t="s">
        <v>531</v>
      </c>
      <c r="AT231" s="10" t="s">
        <v>213</v>
      </c>
      <c r="AU231" s="10" t="s">
        <v>171</v>
      </c>
      <c r="AY231" s="10" t="s">
        <v>211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10" t="s">
        <v>84</v>
      </c>
      <c r="BK231" s="235" t="n">
        <f aca="false">ROUND(I231*H231,2)</f>
        <v>0</v>
      </c>
      <c r="BL231" s="10" t="s">
        <v>531</v>
      </c>
      <c r="BM231" s="10" t="s">
        <v>758</v>
      </c>
    </row>
    <row r="232" s="239" customFormat="true" ht="13.5" hidden="false" customHeight="false" outlineLevel="0" collapsed="false">
      <c r="B232" s="240"/>
      <c r="C232" s="241"/>
      <c r="D232" s="236" t="s">
        <v>221</v>
      </c>
      <c r="E232" s="242"/>
      <c r="F232" s="243" t="s">
        <v>759</v>
      </c>
      <c r="G232" s="241"/>
      <c r="H232" s="242"/>
      <c r="I232" s="244"/>
      <c r="J232" s="241"/>
      <c r="K232" s="241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221</v>
      </c>
      <c r="AU232" s="249" t="s">
        <v>171</v>
      </c>
      <c r="AV232" s="239" t="s">
        <v>84</v>
      </c>
      <c r="AW232" s="239" t="s">
        <v>40</v>
      </c>
      <c r="AX232" s="239" t="s">
        <v>77</v>
      </c>
      <c r="AY232" s="249" t="s">
        <v>211</v>
      </c>
    </row>
    <row r="233" s="250" customFormat="true" ht="13.5" hidden="false" customHeight="false" outlineLevel="0" collapsed="false">
      <c r="B233" s="251"/>
      <c r="C233" s="252"/>
      <c r="D233" s="236" t="s">
        <v>221</v>
      </c>
      <c r="E233" s="253"/>
      <c r="F233" s="254" t="s">
        <v>412</v>
      </c>
      <c r="G233" s="252"/>
      <c r="H233" s="255" t="n">
        <v>38</v>
      </c>
      <c r="I233" s="256"/>
      <c r="J233" s="252"/>
      <c r="K233" s="252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221</v>
      </c>
      <c r="AU233" s="261" t="s">
        <v>171</v>
      </c>
      <c r="AV233" s="250" t="s">
        <v>86</v>
      </c>
      <c r="AW233" s="250" t="s">
        <v>40</v>
      </c>
      <c r="AX233" s="250" t="s">
        <v>77</v>
      </c>
      <c r="AY233" s="261" t="s">
        <v>211</v>
      </c>
    </row>
    <row r="234" s="262" customFormat="true" ht="13.5" hidden="false" customHeight="false" outlineLevel="0" collapsed="false">
      <c r="B234" s="263"/>
      <c r="C234" s="264"/>
      <c r="D234" s="236" t="s">
        <v>221</v>
      </c>
      <c r="E234" s="265"/>
      <c r="F234" s="266" t="s">
        <v>224</v>
      </c>
      <c r="G234" s="264"/>
      <c r="H234" s="267" t="n">
        <v>38</v>
      </c>
      <c r="I234" s="268"/>
      <c r="J234" s="264"/>
      <c r="K234" s="264"/>
      <c r="L234" s="269"/>
      <c r="M234" s="270"/>
      <c r="N234" s="271"/>
      <c r="O234" s="271"/>
      <c r="P234" s="271"/>
      <c r="Q234" s="271"/>
      <c r="R234" s="271"/>
      <c r="S234" s="271"/>
      <c r="T234" s="272"/>
      <c r="AT234" s="273" t="s">
        <v>221</v>
      </c>
      <c r="AU234" s="273" t="s">
        <v>171</v>
      </c>
      <c r="AV234" s="262" t="s">
        <v>217</v>
      </c>
      <c r="AW234" s="262" t="s">
        <v>40</v>
      </c>
      <c r="AX234" s="262" t="s">
        <v>84</v>
      </c>
      <c r="AY234" s="273" t="s">
        <v>211</v>
      </c>
    </row>
    <row r="235" s="30" customFormat="true" ht="16.5" hidden="false" customHeight="true" outlineLevel="0" collapsed="false">
      <c r="B235" s="31"/>
      <c r="C235" s="274" t="s">
        <v>398</v>
      </c>
      <c r="D235" s="274" t="s">
        <v>279</v>
      </c>
      <c r="E235" s="275" t="s">
        <v>760</v>
      </c>
      <c r="F235" s="276" t="s">
        <v>761</v>
      </c>
      <c r="G235" s="277" t="s">
        <v>116</v>
      </c>
      <c r="H235" s="278" t="n">
        <v>50</v>
      </c>
      <c r="I235" s="279"/>
      <c r="J235" s="280" t="n">
        <f aca="false">ROUND(I235*H235,2)</f>
        <v>0</v>
      </c>
      <c r="K235" s="276"/>
      <c r="L235" s="281"/>
      <c r="M235" s="282"/>
      <c r="N235" s="283" t="s">
        <v>48</v>
      </c>
      <c r="O235" s="32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AR235" s="10" t="s">
        <v>762</v>
      </c>
      <c r="AT235" s="10" t="s">
        <v>279</v>
      </c>
      <c r="AU235" s="10" t="s">
        <v>171</v>
      </c>
      <c r="AY235" s="10" t="s">
        <v>211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10" t="s">
        <v>84</v>
      </c>
      <c r="BK235" s="235" t="n">
        <f aca="false">ROUND(I235*H235,2)</f>
        <v>0</v>
      </c>
      <c r="BL235" s="10" t="s">
        <v>762</v>
      </c>
      <c r="BM235" s="10" t="s">
        <v>763</v>
      </c>
    </row>
    <row r="236" s="239" customFormat="true" ht="13.5" hidden="false" customHeight="false" outlineLevel="0" collapsed="false">
      <c r="B236" s="240"/>
      <c r="C236" s="241"/>
      <c r="D236" s="236" t="s">
        <v>221</v>
      </c>
      <c r="E236" s="242"/>
      <c r="F236" s="243" t="s">
        <v>764</v>
      </c>
      <c r="G236" s="241"/>
      <c r="H236" s="242"/>
      <c r="I236" s="244"/>
      <c r="J236" s="241"/>
      <c r="K236" s="241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221</v>
      </c>
      <c r="AU236" s="249" t="s">
        <v>171</v>
      </c>
      <c r="AV236" s="239" t="s">
        <v>84</v>
      </c>
      <c r="AW236" s="239" t="s">
        <v>40</v>
      </c>
      <c r="AX236" s="239" t="s">
        <v>77</v>
      </c>
      <c r="AY236" s="249" t="s">
        <v>211</v>
      </c>
    </row>
    <row r="237" s="250" customFormat="true" ht="13.5" hidden="false" customHeight="false" outlineLevel="0" collapsed="false">
      <c r="B237" s="251"/>
      <c r="C237" s="252"/>
      <c r="D237" s="236" t="s">
        <v>221</v>
      </c>
      <c r="E237" s="253"/>
      <c r="F237" s="254" t="s">
        <v>463</v>
      </c>
      <c r="G237" s="252"/>
      <c r="H237" s="255" t="n">
        <v>50</v>
      </c>
      <c r="I237" s="256"/>
      <c r="J237" s="252"/>
      <c r="K237" s="252"/>
      <c r="L237" s="257"/>
      <c r="M237" s="258"/>
      <c r="N237" s="259"/>
      <c r="O237" s="259"/>
      <c r="P237" s="259"/>
      <c r="Q237" s="259"/>
      <c r="R237" s="259"/>
      <c r="S237" s="259"/>
      <c r="T237" s="260"/>
      <c r="AT237" s="261" t="s">
        <v>221</v>
      </c>
      <c r="AU237" s="261" t="s">
        <v>171</v>
      </c>
      <c r="AV237" s="250" t="s">
        <v>86</v>
      </c>
      <c r="AW237" s="250" t="s">
        <v>40</v>
      </c>
      <c r="AX237" s="250" t="s">
        <v>77</v>
      </c>
      <c r="AY237" s="261" t="s">
        <v>211</v>
      </c>
    </row>
    <row r="238" s="250" customFormat="true" ht="13.5" hidden="false" customHeight="false" outlineLevel="0" collapsed="false">
      <c r="B238" s="251"/>
      <c r="C238" s="252"/>
      <c r="D238" s="236" t="s">
        <v>221</v>
      </c>
      <c r="E238" s="253"/>
      <c r="F238" s="254"/>
      <c r="G238" s="252"/>
      <c r="H238" s="255" t="n">
        <v>0</v>
      </c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221</v>
      </c>
      <c r="AU238" s="261" t="s">
        <v>171</v>
      </c>
      <c r="AV238" s="250" t="s">
        <v>86</v>
      </c>
      <c r="AW238" s="250" t="s">
        <v>40</v>
      </c>
      <c r="AX238" s="250" t="s">
        <v>77</v>
      </c>
      <c r="AY238" s="261" t="s">
        <v>211</v>
      </c>
    </row>
    <row r="239" s="262" customFormat="true" ht="13.5" hidden="false" customHeight="false" outlineLevel="0" collapsed="false">
      <c r="B239" s="263"/>
      <c r="C239" s="264"/>
      <c r="D239" s="236" t="s">
        <v>221</v>
      </c>
      <c r="E239" s="265"/>
      <c r="F239" s="266" t="s">
        <v>224</v>
      </c>
      <c r="G239" s="264"/>
      <c r="H239" s="267" t="n">
        <v>50</v>
      </c>
      <c r="I239" s="268"/>
      <c r="J239" s="264"/>
      <c r="K239" s="264"/>
      <c r="L239" s="269"/>
      <c r="M239" s="270"/>
      <c r="N239" s="271"/>
      <c r="O239" s="271"/>
      <c r="P239" s="271"/>
      <c r="Q239" s="271"/>
      <c r="R239" s="271"/>
      <c r="S239" s="271"/>
      <c r="T239" s="272"/>
      <c r="AT239" s="273" t="s">
        <v>221</v>
      </c>
      <c r="AU239" s="273" t="s">
        <v>171</v>
      </c>
      <c r="AV239" s="262" t="s">
        <v>217</v>
      </c>
      <c r="AW239" s="262" t="s">
        <v>40</v>
      </c>
      <c r="AX239" s="262" t="s">
        <v>84</v>
      </c>
      <c r="AY239" s="273" t="s">
        <v>211</v>
      </c>
    </row>
    <row r="240" s="30" customFormat="true" ht="25.5" hidden="false" customHeight="true" outlineLevel="0" collapsed="false">
      <c r="B240" s="31"/>
      <c r="C240" s="224" t="s">
        <v>403</v>
      </c>
      <c r="D240" s="224" t="s">
        <v>213</v>
      </c>
      <c r="E240" s="225" t="s">
        <v>765</v>
      </c>
      <c r="F240" s="226" t="s">
        <v>766</v>
      </c>
      <c r="G240" s="227" t="s">
        <v>116</v>
      </c>
      <c r="H240" s="228" t="n">
        <v>11</v>
      </c>
      <c r="I240" s="229"/>
      <c r="J240" s="230" t="n">
        <f aca="false">ROUND(I240*H240,2)</f>
        <v>0</v>
      </c>
      <c r="K240" s="226" t="s">
        <v>216</v>
      </c>
      <c r="L240" s="57"/>
      <c r="M240" s="231"/>
      <c r="N240" s="232" t="s">
        <v>48</v>
      </c>
      <c r="O240" s="32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AR240" s="10" t="s">
        <v>531</v>
      </c>
      <c r="AT240" s="10" t="s">
        <v>213</v>
      </c>
      <c r="AU240" s="10" t="s">
        <v>171</v>
      </c>
      <c r="AY240" s="10" t="s">
        <v>211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10" t="s">
        <v>84</v>
      </c>
      <c r="BK240" s="235" t="n">
        <f aca="false">ROUND(I240*H240,2)</f>
        <v>0</v>
      </c>
      <c r="BL240" s="10" t="s">
        <v>531</v>
      </c>
      <c r="BM240" s="10" t="s">
        <v>767</v>
      </c>
    </row>
    <row r="241" s="239" customFormat="true" ht="13.5" hidden="false" customHeight="false" outlineLevel="0" collapsed="false">
      <c r="B241" s="240"/>
      <c r="C241" s="241"/>
      <c r="D241" s="236" t="s">
        <v>221</v>
      </c>
      <c r="E241" s="242"/>
      <c r="F241" s="243" t="s">
        <v>768</v>
      </c>
      <c r="G241" s="241"/>
      <c r="H241" s="242"/>
      <c r="I241" s="244"/>
      <c r="J241" s="241"/>
      <c r="K241" s="241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221</v>
      </c>
      <c r="AU241" s="249" t="s">
        <v>171</v>
      </c>
      <c r="AV241" s="239" t="s">
        <v>84</v>
      </c>
      <c r="AW241" s="239" t="s">
        <v>40</v>
      </c>
      <c r="AX241" s="239" t="s">
        <v>77</v>
      </c>
      <c r="AY241" s="249" t="s">
        <v>211</v>
      </c>
    </row>
    <row r="242" s="250" customFormat="true" ht="13.5" hidden="false" customHeight="false" outlineLevel="0" collapsed="false">
      <c r="B242" s="251"/>
      <c r="C242" s="252"/>
      <c r="D242" s="236" t="s">
        <v>221</v>
      </c>
      <c r="E242" s="253"/>
      <c r="F242" s="254" t="s">
        <v>615</v>
      </c>
      <c r="G242" s="252"/>
      <c r="H242" s="255" t="n">
        <v>11</v>
      </c>
      <c r="I242" s="256"/>
      <c r="J242" s="252"/>
      <c r="K242" s="252"/>
      <c r="L242" s="257"/>
      <c r="M242" s="258"/>
      <c r="N242" s="259"/>
      <c r="O242" s="259"/>
      <c r="P242" s="259"/>
      <c r="Q242" s="259"/>
      <c r="R242" s="259"/>
      <c r="S242" s="259"/>
      <c r="T242" s="260"/>
      <c r="AT242" s="261" t="s">
        <v>221</v>
      </c>
      <c r="AU242" s="261" t="s">
        <v>171</v>
      </c>
      <c r="AV242" s="250" t="s">
        <v>86</v>
      </c>
      <c r="AW242" s="250" t="s">
        <v>40</v>
      </c>
      <c r="AX242" s="250" t="s">
        <v>77</v>
      </c>
      <c r="AY242" s="261" t="s">
        <v>211</v>
      </c>
    </row>
    <row r="243" s="262" customFormat="true" ht="13.5" hidden="false" customHeight="false" outlineLevel="0" collapsed="false">
      <c r="B243" s="263"/>
      <c r="C243" s="264"/>
      <c r="D243" s="236" t="s">
        <v>221</v>
      </c>
      <c r="E243" s="265"/>
      <c r="F243" s="266" t="s">
        <v>224</v>
      </c>
      <c r="G243" s="264"/>
      <c r="H243" s="267" t="n">
        <v>11</v>
      </c>
      <c r="I243" s="268"/>
      <c r="J243" s="264"/>
      <c r="K243" s="264"/>
      <c r="L243" s="269"/>
      <c r="M243" s="270"/>
      <c r="N243" s="271"/>
      <c r="O243" s="271"/>
      <c r="P243" s="271"/>
      <c r="Q243" s="271"/>
      <c r="R243" s="271"/>
      <c r="S243" s="271"/>
      <c r="T243" s="272"/>
      <c r="AT243" s="273" t="s">
        <v>221</v>
      </c>
      <c r="AU243" s="273" t="s">
        <v>171</v>
      </c>
      <c r="AV243" s="262" t="s">
        <v>217</v>
      </c>
      <c r="AW243" s="262" t="s">
        <v>40</v>
      </c>
      <c r="AX243" s="262" t="s">
        <v>84</v>
      </c>
      <c r="AY243" s="273" t="s">
        <v>211</v>
      </c>
    </row>
    <row r="244" s="30" customFormat="true" ht="25.5" hidden="false" customHeight="true" outlineLevel="0" collapsed="false">
      <c r="B244" s="31"/>
      <c r="C244" s="224" t="s">
        <v>407</v>
      </c>
      <c r="D244" s="224" t="s">
        <v>213</v>
      </c>
      <c r="E244" s="225" t="s">
        <v>769</v>
      </c>
      <c r="F244" s="226" t="s">
        <v>770</v>
      </c>
      <c r="G244" s="227" t="s">
        <v>116</v>
      </c>
      <c r="H244" s="228" t="n">
        <v>38</v>
      </c>
      <c r="I244" s="229"/>
      <c r="J244" s="230" t="n">
        <f aca="false">ROUND(I244*H244,2)</f>
        <v>0</v>
      </c>
      <c r="K244" s="226" t="s">
        <v>216</v>
      </c>
      <c r="L244" s="57"/>
      <c r="M244" s="231"/>
      <c r="N244" s="232" t="s">
        <v>48</v>
      </c>
      <c r="O244" s="32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AR244" s="10" t="s">
        <v>531</v>
      </c>
      <c r="AT244" s="10" t="s">
        <v>213</v>
      </c>
      <c r="AU244" s="10" t="s">
        <v>171</v>
      </c>
      <c r="AY244" s="10" t="s">
        <v>211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84</v>
      </c>
      <c r="BK244" s="235" t="n">
        <f aca="false">ROUND(I244*H244,2)</f>
        <v>0</v>
      </c>
      <c r="BL244" s="10" t="s">
        <v>531</v>
      </c>
      <c r="BM244" s="10" t="s">
        <v>771</v>
      </c>
    </row>
    <row r="245" s="239" customFormat="true" ht="13.5" hidden="false" customHeight="false" outlineLevel="0" collapsed="false">
      <c r="B245" s="240"/>
      <c r="C245" s="241"/>
      <c r="D245" s="236" t="s">
        <v>221</v>
      </c>
      <c r="E245" s="242"/>
      <c r="F245" s="243" t="s">
        <v>772</v>
      </c>
      <c r="G245" s="241"/>
      <c r="H245" s="242"/>
      <c r="I245" s="244"/>
      <c r="J245" s="241"/>
      <c r="K245" s="241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221</v>
      </c>
      <c r="AU245" s="249" t="s">
        <v>171</v>
      </c>
      <c r="AV245" s="239" t="s">
        <v>84</v>
      </c>
      <c r="AW245" s="239" t="s">
        <v>40</v>
      </c>
      <c r="AX245" s="239" t="s">
        <v>77</v>
      </c>
      <c r="AY245" s="249" t="s">
        <v>211</v>
      </c>
    </row>
    <row r="246" s="250" customFormat="true" ht="13.5" hidden="false" customHeight="false" outlineLevel="0" collapsed="false">
      <c r="B246" s="251"/>
      <c r="C246" s="252"/>
      <c r="D246" s="236" t="s">
        <v>221</v>
      </c>
      <c r="E246" s="253"/>
      <c r="F246" s="254" t="s">
        <v>617</v>
      </c>
      <c r="G246" s="252"/>
      <c r="H246" s="255" t="n">
        <v>38</v>
      </c>
      <c r="I246" s="256"/>
      <c r="J246" s="252"/>
      <c r="K246" s="252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221</v>
      </c>
      <c r="AU246" s="261" t="s">
        <v>171</v>
      </c>
      <c r="AV246" s="250" t="s">
        <v>86</v>
      </c>
      <c r="AW246" s="250" t="s">
        <v>40</v>
      </c>
      <c r="AX246" s="250" t="s">
        <v>77</v>
      </c>
      <c r="AY246" s="261" t="s">
        <v>211</v>
      </c>
    </row>
    <row r="247" s="262" customFormat="true" ht="13.5" hidden="false" customHeight="false" outlineLevel="0" collapsed="false">
      <c r="B247" s="263"/>
      <c r="C247" s="264"/>
      <c r="D247" s="236" t="s">
        <v>221</v>
      </c>
      <c r="E247" s="265"/>
      <c r="F247" s="266" t="s">
        <v>224</v>
      </c>
      <c r="G247" s="264"/>
      <c r="H247" s="267" t="n">
        <v>38</v>
      </c>
      <c r="I247" s="268"/>
      <c r="J247" s="264"/>
      <c r="K247" s="264"/>
      <c r="L247" s="269"/>
      <c r="M247" s="270"/>
      <c r="N247" s="271"/>
      <c r="O247" s="271"/>
      <c r="P247" s="271"/>
      <c r="Q247" s="271"/>
      <c r="R247" s="271"/>
      <c r="S247" s="271"/>
      <c r="T247" s="272"/>
      <c r="AT247" s="273" t="s">
        <v>221</v>
      </c>
      <c r="AU247" s="273" t="s">
        <v>171</v>
      </c>
      <c r="AV247" s="262" t="s">
        <v>217</v>
      </c>
      <c r="AW247" s="262" t="s">
        <v>40</v>
      </c>
      <c r="AX247" s="262" t="s">
        <v>84</v>
      </c>
      <c r="AY247" s="273" t="s">
        <v>211</v>
      </c>
    </row>
    <row r="248" s="30" customFormat="true" ht="16.5" hidden="false" customHeight="true" outlineLevel="0" collapsed="false">
      <c r="B248" s="31"/>
      <c r="C248" s="224" t="s">
        <v>412</v>
      </c>
      <c r="D248" s="224" t="s">
        <v>213</v>
      </c>
      <c r="E248" s="225" t="s">
        <v>773</v>
      </c>
      <c r="F248" s="226" t="s">
        <v>774</v>
      </c>
      <c r="G248" s="227" t="s">
        <v>263</v>
      </c>
      <c r="H248" s="228" t="n">
        <v>9.32</v>
      </c>
      <c r="I248" s="229"/>
      <c r="J248" s="230" t="n">
        <f aca="false">ROUND(I248*H248,2)</f>
        <v>0</v>
      </c>
      <c r="K248" s="226" t="s">
        <v>216</v>
      </c>
      <c r="L248" s="57"/>
      <c r="M248" s="231"/>
      <c r="N248" s="232" t="s">
        <v>48</v>
      </c>
      <c r="O248" s="32"/>
      <c r="P248" s="233" t="n">
        <f aca="false">O248*H248</f>
        <v>0</v>
      </c>
      <c r="Q248" s="233" t="n">
        <v>0</v>
      </c>
      <c r="R248" s="233" t="n">
        <f aca="false">Q248*H248</f>
        <v>0</v>
      </c>
      <c r="S248" s="233" t="n">
        <v>0</v>
      </c>
      <c r="T248" s="234" t="n">
        <f aca="false">S248*H248</f>
        <v>0</v>
      </c>
      <c r="AR248" s="10" t="s">
        <v>531</v>
      </c>
      <c r="AT248" s="10" t="s">
        <v>213</v>
      </c>
      <c r="AU248" s="10" t="s">
        <v>171</v>
      </c>
      <c r="AY248" s="10" t="s">
        <v>211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10" t="s">
        <v>84</v>
      </c>
      <c r="BK248" s="235" t="n">
        <f aca="false">ROUND(I248*H248,2)</f>
        <v>0</v>
      </c>
      <c r="BL248" s="10" t="s">
        <v>531</v>
      </c>
      <c r="BM248" s="10" t="s">
        <v>775</v>
      </c>
    </row>
    <row r="249" s="239" customFormat="true" ht="27" hidden="false" customHeight="false" outlineLevel="0" collapsed="false">
      <c r="B249" s="240"/>
      <c r="C249" s="241"/>
      <c r="D249" s="236" t="s">
        <v>221</v>
      </c>
      <c r="E249" s="242"/>
      <c r="F249" s="243" t="s">
        <v>776</v>
      </c>
      <c r="G249" s="241"/>
      <c r="H249" s="242"/>
      <c r="I249" s="244"/>
      <c r="J249" s="241"/>
      <c r="K249" s="241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221</v>
      </c>
      <c r="AU249" s="249" t="s">
        <v>171</v>
      </c>
      <c r="AV249" s="239" t="s">
        <v>84</v>
      </c>
      <c r="AW249" s="239" t="s">
        <v>40</v>
      </c>
      <c r="AX249" s="239" t="s">
        <v>77</v>
      </c>
      <c r="AY249" s="249" t="s">
        <v>211</v>
      </c>
    </row>
    <row r="250" s="250" customFormat="true" ht="13.5" hidden="false" customHeight="false" outlineLevel="0" collapsed="false">
      <c r="B250" s="251"/>
      <c r="C250" s="252"/>
      <c r="D250" s="236" t="s">
        <v>221</v>
      </c>
      <c r="E250" s="253"/>
      <c r="F250" s="254" t="s">
        <v>777</v>
      </c>
      <c r="G250" s="252"/>
      <c r="H250" s="255" t="n">
        <v>9.32</v>
      </c>
      <c r="I250" s="256"/>
      <c r="J250" s="252"/>
      <c r="K250" s="252"/>
      <c r="L250" s="257"/>
      <c r="M250" s="258"/>
      <c r="N250" s="259"/>
      <c r="O250" s="259"/>
      <c r="P250" s="259"/>
      <c r="Q250" s="259"/>
      <c r="R250" s="259"/>
      <c r="S250" s="259"/>
      <c r="T250" s="260"/>
      <c r="AT250" s="261" t="s">
        <v>221</v>
      </c>
      <c r="AU250" s="261" t="s">
        <v>171</v>
      </c>
      <c r="AV250" s="250" t="s">
        <v>86</v>
      </c>
      <c r="AW250" s="250" t="s">
        <v>40</v>
      </c>
      <c r="AX250" s="250" t="s">
        <v>77</v>
      </c>
      <c r="AY250" s="261" t="s">
        <v>211</v>
      </c>
    </row>
    <row r="251" s="262" customFormat="true" ht="13.5" hidden="false" customHeight="false" outlineLevel="0" collapsed="false">
      <c r="B251" s="263"/>
      <c r="C251" s="264"/>
      <c r="D251" s="236" t="s">
        <v>221</v>
      </c>
      <c r="E251" s="265" t="s">
        <v>619</v>
      </c>
      <c r="F251" s="266" t="s">
        <v>224</v>
      </c>
      <c r="G251" s="264"/>
      <c r="H251" s="267" t="n">
        <v>9.32</v>
      </c>
      <c r="I251" s="268"/>
      <c r="J251" s="264"/>
      <c r="K251" s="264"/>
      <c r="L251" s="269"/>
      <c r="M251" s="270"/>
      <c r="N251" s="271"/>
      <c r="O251" s="271"/>
      <c r="P251" s="271"/>
      <c r="Q251" s="271"/>
      <c r="R251" s="271"/>
      <c r="S251" s="271"/>
      <c r="T251" s="272"/>
      <c r="AT251" s="273" t="s">
        <v>221</v>
      </c>
      <c r="AU251" s="273" t="s">
        <v>171</v>
      </c>
      <c r="AV251" s="262" t="s">
        <v>217</v>
      </c>
      <c r="AW251" s="262" t="s">
        <v>40</v>
      </c>
      <c r="AX251" s="262" t="s">
        <v>84</v>
      </c>
      <c r="AY251" s="273" t="s">
        <v>211</v>
      </c>
    </row>
    <row r="252" s="30" customFormat="true" ht="16.5" hidden="false" customHeight="true" outlineLevel="0" collapsed="false">
      <c r="B252" s="31"/>
      <c r="C252" s="224" t="s">
        <v>417</v>
      </c>
      <c r="D252" s="224" t="s">
        <v>213</v>
      </c>
      <c r="E252" s="225" t="s">
        <v>778</v>
      </c>
      <c r="F252" s="226" t="s">
        <v>779</v>
      </c>
      <c r="G252" s="227" t="s">
        <v>263</v>
      </c>
      <c r="H252" s="228" t="n">
        <v>37.28</v>
      </c>
      <c r="I252" s="229"/>
      <c r="J252" s="230" t="n">
        <f aca="false">ROUND(I252*H252,2)</f>
        <v>0</v>
      </c>
      <c r="K252" s="226" t="s">
        <v>216</v>
      </c>
      <c r="L252" s="57"/>
      <c r="M252" s="231"/>
      <c r="N252" s="232" t="s">
        <v>48</v>
      </c>
      <c r="O252" s="32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AR252" s="10" t="s">
        <v>531</v>
      </c>
      <c r="AT252" s="10" t="s">
        <v>213</v>
      </c>
      <c r="AU252" s="10" t="s">
        <v>171</v>
      </c>
      <c r="AY252" s="10" t="s">
        <v>211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10" t="s">
        <v>84</v>
      </c>
      <c r="BK252" s="235" t="n">
        <f aca="false">ROUND(I252*H252,2)</f>
        <v>0</v>
      </c>
      <c r="BL252" s="10" t="s">
        <v>531</v>
      </c>
      <c r="BM252" s="10" t="s">
        <v>780</v>
      </c>
    </row>
    <row r="253" s="239" customFormat="true" ht="13.5" hidden="false" customHeight="false" outlineLevel="0" collapsed="false">
      <c r="B253" s="240"/>
      <c r="C253" s="241"/>
      <c r="D253" s="236" t="s">
        <v>221</v>
      </c>
      <c r="E253" s="242"/>
      <c r="F253" s="243" t="s">
        <v>781</v>
      </c>
      <c r="G253" s="241"/>
      <c r="H253" s="242"/>
      <c r="I253" s="244"/>
      <c r="J253" s="241"/>
      <c r="K253" s="241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221</v>
      </c>
      <c r="AU253" s="249" t="s">
        <v>171</v>
      </c>
      <c r="AV253" s="239" t="s">
        <v>84</v>
      </c>
      <c r="AW253" s="239" t="s">
        <v>40</v>
      </c>
      <c r="AX253" s="239" t="s">
        <v>77</v>
      </c>
      <c r="AY253" s="249" t="s">
        <v>211</v>
      </c>
    </row>
    <row r="254" s="250" customFormat="true" ht="13.5" hidden="false" customHeight="false" outlineLevel="0" collapsed="false">
      <c r="B254" s="251"/>
      <c r="C254" s="252"/>
      <c r="D254" s="236" t="s">
        <v>221</v>
      </c>
      <c r="E254" s="253"/>
      <c r="F254" s="254" t="s">
        <v>782</v>
      </c>
      <c r="G254" s="252"/>
      <c r="H254" s="255" t="n">
        <v>37.28</v>
      </c>
      <c r="I254" s="256"/>
      <c r="J254" s="252"/>
      <c r="K254" s="252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221</v>
      </c>
      <c r="AU254" s="261" t="s">
        <v>171</v>
      </c>
      <c r="AV254" s="250" t="s">
        <v>86</v>
      </c>
      <c r="AW254" s="250" t="s">
        <v>40</v>
      </c>
      <c r="AX254" s="250" t="s">
        <v>77</v>
      </c>
      <c r="AY254" s="261" t="s">
        <v>211</v>
      </c>
    </row>
    <row r="255" s="262" customFormat="true" ht="13.5" hidden="false" customHeight="false" outlineLevel="0" collapsed="false">
      <c r="B255" s="263"/>
      <c r="C255" s="264"/>
      <c r="D255" s="236" t="s">
        <v>221</v>
      </c>
      <c r="E255" s="265"/>
      <c r="F255" s="266" t="s">
        <v>224</v>
      </c>
      <c r="G255" s="264"/>
      <c r="H255" s="267" t="n">
        <v>37.28</v>
      </c>
      <c r="I255" s="268"/>
      <c r="J255" s="264"/>
      <c r="K255" s="264"/>
      <c r="L255" s="269"/>
      <c r="M255" s="270"/>
      <c r="N255" s="271"/>
      <c r="O255" s="271"/>
      <c r="P255" s="271"/>
      <c r="Q255" s="271"/>
      <c r="R255" s="271"/>
      <c r="S255" s="271"/>
      <c r="T255" s="272"/>
      <c r="AT255" s="273" t="s">
        <v>221</v>
      </c>
      <c r="AU255" s="273" t="s">
        <v>171</v>
      </c>
      <c r="AV255" s="262" t="s">
        <v>217</v>
      </c>
      <c r="AW255" s="262" t="s">
        <v>40</v>
      </c>
      <c r="AX255" s="262" t="s">
        <v>84</v>
      </c>
      <c r="AY255" s="273" t="s">
        <v>211</v>
      </c>
    </row>
    <row r="256" s="30" customFormat="true" ht="16.5" hidden="false" customHeight="true" outlineLevel="0" collapsed="false">
      <c r="B256" s="31"/>
      <c r="C256" s="274" t="s">
        <v>422</v>
      </c>
      <c r="D256" s="274" t="s">
        <v>279</v>
      </c>
      <c r="E256" s="275" t="s">
        <v>783</v>
      </c>
      <c r="F256" s="276" t="s">
        <v>784</v>
      </c>
      <c r="G256" s="277" t="s">
        <v>263</v>
      </c>
      <c r="H256" s="278" t="n">
        <v>9.32</v>
      </c>
      <c r="I256" s="279"/>
      <c r="J256" s="280" t="n">
        <f aca="false">ROUND(I256*H256,2)</f>
        <v>0</v>
      </c>
      <c r="K256" s="276"/>
      <c r="L256" s="281"/>
      <c r="M256" s="282"/>
      <c r="N256" s="283" t="s">
        <v>48</v>
      </c>
      <c r="O256" s="32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AR256" s="10" t="s">
        <v>643</v>
      </c>
      <c r="AT256" s="10" t="s">
        <v>279</v>
      </c>
      <c r="AU256" s="10" t="s">
        <v>171</v>
      </c>
      <c r="AY256" s="10" t="s">
        <v>211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10" t="s">
        <v>84</v>
      </c>
      <c r="BK256" s="235" t="n">
        <f aca="false">ROUND(I256*H256,2)</f>
        <v>0</v>
      </c>
      <c r="BL256" s="10" t="s">
        <v>531</v>
      </c>
      <c r="BM256" s="10" t="s">
        <v>785</v>
      </c>
    </row>
    <row r="257" s="239" customFormat="true" ht="27" hidden="false" customHeight="false" outlineLevel="0" collapsed="false">
      <c r="B257" s="240"/>
      <c r="C257" s="241"/>
      <c r="D257" s="236" t="s">
        <v>221</v>
      </c>
      <c r="E257" s="242"/>
      <c r="F257" s="243" t="s">
        <v>776</v>
      </c>
      <c r="G257" s="241"/>
      <c r="H257" s="242"/>
      <c r="I257" s="244"/>
      <c r="J257" s="241"/>
      <c r="K257" s="241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221</v>
      </c>
      <c r="AU257" s="249" t="s">
        <v>171</v>
      </c>
      <c r="AV257" s="239" t="s">
        <v>84</v>
      </c>
      <c r="AW257" s="239" t="s">
        <v>40</v>
      </c>
      <c r="AX257" s="239" t="s">
        <v>77</v>
      </c>
      <c r="AY257" s="249" t="s">
        <v>211</v>
      </c>
    </row>
    <row r="258" s="250" customFormat="true" ht="13.5" hidden="false" customHeight="false" outlineLevel="0" collapsed="false">
      <c r="B258" s="251"/>
      <c r="C258" s="252"/>
      <c r="D258" s="236" t="s">
        <v>221</v>
      </c>
      <c r="E258" s="253"/>
      <c r="F258" s="254" t="s">
        <v>619</v>
      </c>
      <c r="G258" s="252"/>
      <c r="H258" s="255" t="n">
        <v>9.32</v>
      </c>
      <c r="I258" s="256"/>
      <c r="J258" s="252"/>
      <c r="K258" s="252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221</v>
      </c>
      <c r="AU258" s="261" t="s">
        <v>171</v>
      </c>
      <c r="AV258" s="250" t="s">
        <v>86</v>
      </c>
      <c r="AW258" s="250" t="s">
        <v>40</v>
      </c>
      <c r="AX258" s="250" t="s">
        <v>77</v>
      </c>
      <c r="AY258" s="261" t="s">
        <v>211</v>
      </c>
    </row>
    <row r="259" s="262" customFormat="true" ht="13.5" hidden="false" customHeight="false" outlineLevel="0" collapsed="false">
      <c r="B259" s="263"/>
      <c r="C259" s="264"/>
      <c r="D259" s="236" t="s">
        <v>221</v>
      </c>
      <c r="E259" s="265"/>
      <c r="F259" s="266" t="s">
        <v>224</v>
      </c>
      <c r="G259" s="264"/>
      <c r="H259" s="267" t="n">
        <v>9.32</v>
      </c>
      <c r="I259" s="268"/>
      <c r="J259" s="264"/>
      <c r="K259" s="264"/>
      <c r="L259" s="269"/>
      <c r="M259" s="270"/>
      <c r="N259" s="271"/>
      <c r="O259" s="271"/>
      <c r="P259" s="271"/>
      <c r="Q259" s="271"/>
      <c r="R259" s="271"/>
      <c r="S259" s="271"/>
      <c r="T259" s="272"/>
      <c r="AT259" s="273" t="s">
        <v>221</v>
      </c>
      <c r="AU259" s="273" t="s">
        <v>171</v>
      </c>
      <c r="AV259" s="262" t="s">
        <v>217</v>
      </c>
      <c r="AW259" s="262" t="s">
        <v>40</v>
      </c>
      <c r="AX259" s="262" t="s">
        <v>84</v>
      </c>
      <c r="AY259" s="273" t="s">
        <v>211</v>
      </c>
    </row>
    <row r="260" s="207" customFormat="true" ht="21.75" hidden="false" customHeight="true" outlineLevel="0" collapsed="false">
      <c r="B260" s="208"/>
      <c r="C260" s="209"/>
      <c r="D260" s="210" t="s">
        <v>76</v>
      </c>
      <c r="E260" s="222" t="s">
        <v>786</v>
      </c>
      <c r="F260" s="222" t="s">
        <v>787</v>
      </c>
      <c r="G260" s="209"/>
      <c r="H260" s="209"/>
      <c r="I260" s="212"/>
      <c r="J260" s="223" t="n">
        <f aca="false">BK260</f>
        <v>0</v>
      </c>
      <c r="K260" s="209"/>
      <c r="L260" s="214"/>
      <c r="M260" s="215"/>
      <c r="N260" s="216"/>
      <c r="O260" s="216"/>
      <c r="P260" s="217" t="n">
        <f aca="false">SUM(P261:P280)</f>
        <v>0</v>
      </c>
      <c r="Q260" s="216"/>
      <c r="R260" s="217" t="n">
        <f aca="false">SUM(R261:R280)</f>
        <v>0</v>
      </c>
      <c r="S260" s="216"/>
      <c r="T260" s="218" t="n">
        <f aca="false">SUM(T261:T280)</f>
        <v>0</v>
      </c>
      <c r="AR260" s="219" t="s">
        <v>217</v>
      </c>
      <c r="AT260" s="220" t="s">
        <v>76</v>
      </c>
      <c r="AU260" s="220" t="s">
        <v>86</v>
      </c>
      <c r="AY260" s="219" t="s">
        <v>211</v>
      </c>
      <c r="BK260" s="221" t="n">
        <f aca="false">SUM(BK261:BK280)</f>
        <v>0</v>
      </c>
    </row>
    <row r="261" s="30" customFormat="true" ht="25.5" hidden="false" customHeight="true" outlineLevel="0" collapsed="false">
      <c r="B261" s="31"/>
      <c r="C261" s="224" t="s">
        <v>426</v>
      </c>
      <c r="D261" s="224" t="s">
        <v>213</v>
      </c>
      <c r="E261" s="225" t="s">
        <v>788</v>
      </c>
      <c r="F261" s="226" t="s">
        <v>789</v>
      </c>
      <c r="G261" s="227" t="s">
        <v>790</v>
      </c>
      <c r="H261" s="228" t="n">
        <v>1</v>
      </c>
      <c r="I261" s="229"/>
      <c r="J261" s="230" t="n">
        <f aca="false">ROUND(I261*H261,2)</f>
        <v>0</v>
      </c>
      <c r="K261" s="226" t="s">
        <v>216</v>
      </c>
      <c r="L261" s="57"/>
      <c r="M261" s="231"/>
      <c r="N261" s="232" t="s">
        <v>48</v>
      </c>
      <c r="O261" s="32"/>
      <c r="P261" s="233" t="n">
        <f aca="false">O261*H261</f>
        <v>0</v>
      </c>
      <c r="Q261" s="233" t="n">
        <v>0</v>
      </c>
      <c r="R261" s="233" t="n">
        <f aca="false">Q261*H261</f>
        <v>0</v>
      </c>
      <c r="S261" s="233" t="n">
        <v>0</v>
      </c>
      <c r="T261" s="234" t="n">
        <f aca="false">S261*H261</f>
        <v>0</v>
      </c>
      <c r="AR261" s="10" t="s">
        <v>791</v>
      </c>
      <c r="AT261" s="10" t="s">
        <v>213</v>
      </c>
      <c r="AU261" s="10" t="s">
        <v>171</v>
      </c>
      <c r="AY261" s="10" t="s">
        <v>211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10" t="s">
        <v>84</v>
      </c>
      <c r="BK261" s="235" t="n">
        <f aca="false">ROUND(I261*H261,2)</f>
        <v>0</v>
      </c>
      <c r="BL261" s="10" t="s">
        <v>791</v>
      </c>
      <c r="BM261" s="10" t="s">
        <v>792</v>
      </c>
    </row>
    <row r="262" s="239" customFormat="true" ht="13.5" hidden="false" customHeight="false" outlineLevel="0" collapsed="false">
      <c r="B262" s="240"/>
      <c r="C262" s="241"/>
      <c r="D262" s="236" t="s">
        <v>221</v>
      </c>
      <c r="E262" s="242"/>
      <c r="F262" s="243" t="s">
        <v>793</v>
      </c>
      <c r="G262" s="241"/>
      <c r="H262" s="242"/>
      <c r="I262" s="244"/>
      <c r="J262" s="241"/>
      <c r="K262" s="241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221</v>
      </c>
      <c r="AU262" s="249" t="s">
        <v>171</v>
      </c>
      <c r="AV262" s="239" t="s">
        <v>84</v>
      </c>
      <c r="AW262" s="239" t="s">
        <v>40</v>
      </c>
      <c r="AX262" s="239" t="s">
        <v>77</v>
      </c>
      <c r="AY262" s="249" t="s">
        <v>211</v>
      </c>
    </row>
    <row r="263" s="250" customFormat="true" ht="13.5" hidden="false" customHeight="false" outlineLevel="0" collapsed="false">
      <c r="B263" s="251"/>
      <c r="C263" s="252"/>
      <c r="D263" s="236" t="s">
        <v>221</v>
      </c>
      <c r="E263" s="253"/>
      <c r="F263" s="254" t="s">
        <v>84</v>
      </c>
      <c r="G263" s="252"/>
      <c r="H263" s="255" t="n">
        <v>1</v>
      </c>
      <c r="I263" s="256"/>
      <c r="J263" s="252"/>
      <c r="K263" s="252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221</v>
      </c>
      <c r="AU263" s="261" t="s">
        <v>171</v>
      </c>
      <c r="AV263" s="250" t="s">
        <v>86</v>
      </c>
      <c r="AW263" s="250" t="s">
        <v>40</v>
      </c>
      <c r="AX263" s="250" t="s">
        <v>77</v>
      </c>
      <c r="AY263" s="261" t="s">
        <v>211</v>
      </c>
    </row>
    <row r="264" s="262" customFormat="true" ht="13.5" hidden="false" customHeight="false" outlineLevel="0" collapsed="false">
      <c r="B264" s="263"/>
      <c r="C264" s="264"/>
      <c r="D264" s="236" t="s">
        <v>221</v>
      </c>
      <c r="E264" s="265"/>
      <c r="F264" s="266" t="s">
        <v>224</v>
      </c>
      <c r="G264" s="264"/>
      <c r="H264" s="267" t="n">
        <v>1</v>
      </c>
      <c r="I264" s="268"/>
      <c r="J264" s="264"/>
      <c r="K264" s="264"/>
      <c r="L264" s="269"/>
      <c r="M264" s="270"/>
      <c r="N264" s="271"/>
      <c r="O264" s="271"/>
      <c r="P264" s="271"/>
      <c r="Q264" s="271"/>
      <c r="R264" s="271"/>
      <c r="S264" s="271"/>
      <c r="T264" s="272"/>
      <c r="AT264" s="273" t="s">
        <v>221</v>
      </c>
      <c r="AU264" s="273" t="s">
        <v>171</v>
      </c>
      <c r="AV264" s="262" t="s">
        <v>217</v>
      </c>
      <c r="AW264" s="262" t="s">
        <v>40</v>
      </c>
      <c r="AX264" s="262" t="s">
        <v>84</v>
      </c>
      <c r="AY264" s="273" t="s">
        <v>211</v>
      </c>
    </row>
    <row r="265" s="30" customFormat="true" ht="25.5" hidden="false" customHeight="true" outlineLevel="0" collapsed="false">
      <c r="B265" s="31"/>
      <c r="C265" s="224" t="s">
        <v>431</v>
      </c>
      <c r="D265" s="224" t="s">
        <v>213</v>
      </c>
      <c r="E265" s="225" t="s">
        <v>794</v>
      </c>
      <c r="F265" s="226" t="s">
        <v>795</v>
      </c>
      <c r="G265" s="227" t="s">
        <v>790</v>
      </c>
      <c r="H265" s="228" t="n">
        <v>1</v>
      </c>
      <c r="I265" s="229"/>
      <c r="J265" s="230" t="n">
        <f aca="false">ROUND(I265*H265,2)</f>
        <v>0</v>
      </c>
      <c r="K265" s="226" t="s">
        <v>216</v>
      </c>
      <c r="L265" s="57"/>
      <c r="M265" s="231"/>
      <c r="N265" s="232" t="s">
        <v>48</v>
      </c>
      <c r="O265" s="32"/>
      <c r="P265" s="233" t="n">
        <f aca="false">O265*H265</f>
        <v>0</v>
      </c>
      <c r="Q265" s="233" t="n">
        <v>0</v>
      </c>
      <c r="R265" s="233" t="n">
        <f aca="false">Q265*H265</f>
        <v>0</v>
      </c>
      <c r="S265" s="233" t="n">
        <v>0</v>
      </c>
      <c r="T265" s="234" t="n">
        <f aca="false">S265*H265</f>
        <v>0</v>
      </c>
      <c r="AR265" s="10" t="s">
        <v>796</v>
      </c>
      <c r="AT265" s="10" t="s">
        <v>213</v>
      </c>
      <c r="AU265" s="10" t="s">
        <v>171</v>
      </c>
      <c r="AY265" s="10" t="s">
        <v>211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10" t="s">
        <v>84</v>
      </c>
      <c r="BK265" s="235" t="n">
        <f aca="false">ROUND(I265*H265,2)</f>
        <v>0</v>
      </c>
      <c r="BL265" s="10" t="s">
        <v>796</v>
      </c>
      <c r="BM265" s="10" t="s">
        <v>797</v>
      </c>
    </row>
    <row r="266" s="239" customFormat="true" ht="13.5" hidden="false" customHeight="false" outlineLevel="0" collapsed="false">
      <c r="B266" s="240"/>
      <c r="C266" s="241"/>
      <c r="D266" s="236" t="s">
        <v>221</v>
      </c>
      <c r="E266" s="242"/>
      <c r="F266" s="243" t="s">
        <v>798</v>
      </c>
      <c r="G266" s="241"/>
      <c r="H266" s="242"/>
      <c r="I266" s="244"/>
      <c r="J266" s="241"/>
      <c r="K266" s="241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221</v>
      </c>
      <c r="AU266" s="249" t="s">
        <v>171</v>
      </c>
      <c r="AV266" s="239" t="s">
        <v>84</v>
      </c>
      <c r="AW266" s="239" t="s">
        <v>40</v>
      </c>
      <c r="AX266" s="239" t="s">
        <v>77</v>
      </c>
      <c r="AY266" s="249" t="s">
        <v>211</v>
      </c>
    </row>
    <row r="267" s="250" customFormat="true" ht="13.5" hidden="false" customHeight="false" outlineLevel="0" collapsed="false">
      <c r="B267" s="251"/>
      <c r="C267" s="252"/>
      <c r="D267" s="236" t="s">
        <v>221</v>
      </c>
      <c r="E267" s="253"/>
      <c r="F267" s="254" t="s">
        <v>84</v>
      </c>
      <c r="G267" s="252"/>
      <c r="H267" s="255" t="n">
        <v>1</v>
      </c>
      <c r="I267" s="256"/>
      <c r="J267" s="252"/>
      <c r="K267" s="252"/>
      <c r="L267" s="257"/>
      <c r="M267" s="258"/>
      <c r="N267" s="259"/>
      <c r="O267" s="259"/>
      <c r="P267" s="259"/>
      <c r="Q267" s="259"/>
      <c r="R267" s="259"/>
      <c r="S267" s="259"/>
      <c r="T267" s="260"/>
      <c r="AT267" s="261" t="s">
        <v>221</v>
      </c>
      <c r="AU267" s="261" t="s">
        <v>171</v>
      </c>
      <c r="AV267" s="250" t="s">
        <v>86</v>
      </c>
      <c r="AW267" s="250" t="s">
        <v>40</v>
      </c>
      <c r="AX267" s="250" t="s">
        <v>77</v>
      </c>
      <c r="AY267" s="261" t="s">
        <v>211</v>
      </c>
    </row>
    <row r="268" s="262" customFormat="true" ht="13.5" hidden="false" customHeight="false" outlineLevel="0" collapsed="false">
      <c r="B268" s="263"/>
      <c r="C268" s="264"/>
      <c r="D268" s="236" t="s">
        <v>221</v>
      </c>
      <c r="E268" s="265"/>
      <c r="F268" s="266" t="s">
        <v>224</v>
      </c>
      <c r="G268" s="264"/>
      <c r="H268" s="267" t="n">
        <v>1</v>
      </c>
      <c r="I268" s="268"/>
      <c r="J268" s="264"/>
      <c r="K268" s="264"/>
      <c r="L268" s="269"/>
      <c r="M268" s="270"/>
      <c r="N268" s="271"/>
      <c r="O268" s="271"/>
      <c r="P268" s="271"/>
      <c r="Q268" s="271"/>
      <c r="R268" s="271"/>
      <c r="S268" s="271"/>
      <c r="T268" s="272"/>
      <c r="AT268" s="273" t="s">
        <v>221</v>
      </c>
      <c r="AU268" s="273" t="s">
        <v>171</v>
      </c>
      <c r="AV268" s="262" t="s">
        <v>217</v>
      </c>
      <c r="AW268" s="262" t="s">
        <v>40</v>
      </c>
      <c r="AX268" s="262" t="s">
        <v>84</v>
      </c>
      <c r="AY268" s="273" t="s">
        <v>211</v>
      </c>
    </row>
    <row r="269" s="30" customFormat="true" ht="16.5" hidden="false" customHeight="true" outlineLevel="0" collapsed="false">
      <c r="B269" s="31"/>
      <c r="C269" s="274" t="s">
        <v>435</v>
      </c>
      <c r="D269" s="274" t="s">
        <v>279</v>
      </c>
      <c r="E269" s="275" t="s">
        <v>799</v>
      </c>
      <c r="F269" s="276" t="s">
        <v>800</v>
      </c>
      <c r="G269" s="277" t="s">
        <v>642</v>
      </c>
      <c r="H269" s="278" t="n">
        <v>1</v>
      </c>
      <c r="I269" s="279"/>
      <c r="J269" s="280" t="n">
        <f aca="false">ROUND(I269*H269,2)</f>
        <v>0</v>
      </c>
      <c r="K269" s="276"/>
      <c r="L269" s="281"/>
      <c r="M269" s="282"/>
      <c r="N269" s="283" t="s">
        <v>48</v>
      </c>
      <c r="O269" s="32"/>
      <c r="P269" s="233" t="n">
        <f aca="false">O269*H269</f>
        <v>0</v>
      </c>
      <c r="Q269" s="233" t="n">
        <v>0</v>
      </c>
      <c r="R269" s="233" t="n">
        <f aca="false">Q269*H269</f>
        <v>0</v>
      </c>
      <c r="S269" s="233" t="n">
        <v>0</v>
      </c>
      <c r="T269" s="234" t="n">
        <f aca="false">S269*H269</f>
        <v>0</v>
      </c>
      <c r="AR269" s="10" t="s">
        <v>796</v>
      </c>
      <c r="AT269" s="10" t="s">
        <v>279</v>
      </c>
      <c r="AU269" s="10" t="s">
        <v>171</v>
      </c>
      <c r="AY269" s="10" t="s">
        <v>211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10" t="s">
        <v>84</v>
      </c>
      <c r="BK269" s="235" t="n">
        <f aca="false">ROUND(I269*H269,2)</f>
        <v>0</v>
      </c>
      <c r="BL269" s="10" t="s">
        <v>796</v>
      </c>
      <c r="BM269" s="10" t="s">
        <v>801</v>
      </c>
    </row>
    <row r="270" s="239" customFormat="true" ht="13.5" hidden="false" customHeight="false" outlineLevel="0" collapsed="false">
      <c r="B270" s="240"/>
      <c r="C270" s="241"/>
      <c r="D270" s="236" t="s">
        <v>221</v>
      </c>
      <c r="E270" s="242"/>
      <c r="F270" s="243" t="s">
        <v>802</v>
      </c>
      <c r="G270" s="241"/>
      <c r="H270" s="242"/>
      <c r="I270" s="244"/>
      <c r="J270" s="241"/>
      <c r="K270" s="241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221</v>
      </c>
      <c r="AU270" s="249" t="s">
        <v>171</v>
      </c>
      <c r="AV270" s="239" t="s">
        <v>84</v>
      </c>
      <c r="AW270" s="239" t="s">
        <v>40</v>
      </c>
      <c r="AX270" s="239" t="s">
        <v>77</v>
      </c>
      <c r="AY270" s="249" t="s">
        <v>211</v>
      </c>
    </row>
    <row r="271" s="250" customFormat="true" ht="13.5" hidden="false" customHeight="false" outlineLevel="0" collapsed="false">
      <c r="B271" s="251"/>
      <c r="C271" s="252"/>
      <c r="D271" s="236" t="s">
        <v>221</v>
      </c>
      <c r="E271" s="253"/>
      <c r="F271" s="254" t="s">
        <v>84</v>
      </c>
      <c r="G271" s="252"/>
      <c r="H271" s="255" t="n">
        <v>1</v>
      </c>
      <c r="I271" s="256"/>
      <c r="J271" s="252"/>
      <c r="K271" s="252"/>
      <c r="L271" s="257"/>
      <c r="M271" s="258"/>
      <c r="N271" s="259"/>
      <c r="O271" s="259"/>
      <c r="P271" s="259"/>
      <c r="Q271" s="259"/>
      <c r="R271" s="259"/>
      <c r="S271" s="259"/>
      <c r="T271" s="260"/>
      <c r="AT271" s="261" t="s">
        <v>221</v>
      </c>
      <c r="AU271" s="261" t="s">
        <v>171</v>
      </c>
      <c r="AV271" s="250" t="s">
        <v>86</v>
      </c>
      <c r="AW271" s="250" t="s">
        <v>40</v>
      </c>
      <c r="AX271" s="250" t="s">
        <v>77</v>
      </c>
      <c r="AY271" s="261" t="s">
        <v>211</v>
      </c>
    </row>
    <row r="272" s="262" customFormat="true" ht="13.5" hidden="false" customHeight="false" outlineLevel="0" collapsed="false">
      <c r="B272" s="263"/>
      <c r="C272" s="264"/>
      <c r="D272" s="236" t="s">
        <v>221</v>
      </c>
      <c r="E272" s="265"/>
      <c r="F272" s="266" t="s">
        <v>224</v>
      </c>
      <c r="G272" s="264"/>
      <c r="H272" s="267" t="n">
        <v>1</v>
      </c>
      <c r="I272" s="268"/>
      <c r="J272" s="264"/>
      <c r="K272" s="264"/>
      <c r="L272" s="269"/>
      <c r="M272" s="270"/>
      <c r="N272" s="271"/>
      <c r="O272" s="271"/>
      <c r="P272" s="271"/>
      <c r="Q272" s="271"/>
      <c r="R272" s="271"/>
      <c r="S272" s="271"/>
      <c r="T272" s="272"/>
      <c r="AT272" s="273" t="s">
        <v>221</v>
      </c>
      <c r="AU272" s="273" t="s">
        <v>171</v>
      </c>
      <c r="AV272" s="262" t="s">
        <v>217</v>
      </c>
      <c r="AW272" s="262" t="s">
        <v>40</v>
      </c>
      <c r="AX272" s="262" t="s">
        <v>84</v>
      </c>
      <c r="AY272" s="273" t="s">
        <v>211</v>
      </c>
    </row>
    <row r="273" s="30" customFormat="true" ht="38.25" hidden="false" customHeight="true" outlineLevel="0" collapsed="false">
      <c r="B273" s="31"/>
      <c r="C273" s="224" t="s">
        <v>439</v>
      </c>
      <c r="D273" s="224" t="s">
        <v>213</v>
      </c>
      <c r="E273" s="225" t="s">
        <v>803</v>
      </c>
      <c r="F273" s="226" t="s">
        <v>804</v>
      </c>
      <c r="G273" s="227" t="s">
        <v>134</v>
      </c>
      <c r="H273" s="228" t="n">
        <v>1</v>
      </c>
      <c r="I273" s="229"/>
      <c r="J273" s="230" t="n">
        <f aca="false">ROUND(I273*H273,2)</f>
        <v>0</v>
      </c>
      <c r="K273" s="226" t="s">
        <v>216</v>
      </c>
      <c r="L273" s="57"/>
      <c r="M273" s="231"/>
      <c r="N273" s="232" t="s">
        <v>48</v>
      </c>
      <c r="O273" s="32"/>
      <c r="P273" s="233" t="n">
        <f aca="false">O273*H273</f>
        <v>0</v>
      </c>
      <c r="Q273" s="233" t="n">
        <v>0</v>
      </c>
      <c r="R273" s="233" t="n">
        <f aca="false">Q273*H273</f>
        <v>0</v>
      </c>
      <c r="S273" s="233" t="n">
        <v>0</v>
      </c>
      <c r="T273" s="234" t="n">
        <f aca="false">S273*H273</f>
        <v>0</v>
      </c>
      <c r="AR273" s="10" t="s">
        <v>296</v>
      </c>
      <c r="AT273" s="10" t="s">
        <v>213</v>
      </c>
      <c r="AU273" s="10" t="s">
        <v>171</v>
      </c>
      <c r="AY273" s="10" t="s">
        <v>211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10" t="s">
        <v>84</v>
      </c>
      <c r="BK273" s="235" t="n">
        <f aca="false">ROUND(I273*H273,2)</f>
        <v>0</v>
      </c>
      <c r="BL273" s="10" t="s">
        <v>296</v>
      </c>
      <c r="BM273" s="10" t="s">
        <v>805</v>
      </c>
    </row>
    <row r="274" s="239" customFormat="true" ht="13.5" hidden="false" customHeight="false" outlineLevel="0" collapsed="false">
      <c r="B274" s="240"/>
      <c r="C274" s="241"/>
      <c r="D274" s="236" t="s">
        <v>221</v>
      </c>
      <c r="E274" s="242"/>
      <c r="F274" s="243" t="s">
        <v>368</v>
      </c>
      <c r="G274" s="241"/>
      <c r="H274" s="242"/>
      <c r="I274" s="244"/>
      <c r="J274" s="241"/>
      <c r="K274" s="241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221</v>
      </c>
      <c r="AU274" s="249" t="s">
        <v>171</v>
      </c>
      <c r="AV274" s="239" t="s">
        <v>84</v>
      </c>
      <c r="AW274" s="239" t="s">
        <v>40</v>
      </c>
      <c r="AX274" s="239" t="s">
        <v>77</v>
      </c>
      <c r="AY274" s="249" t="s">
        <v>211</v>
      </c>
    </row>
    <row r="275" s="250" customFormat="true" ht="13.5" hidden="false" customHeight="false" outlineLevel="0" collapsed="false">
      <c r="B275" s="251"/>
      <c r="C275" s="252"/>
      <c r="D275" s="236" t="s">
        <v>221</v>
      </c>
      <c r="E275" s="253"/>
      <c r="F275" s="254" t="s">
        <v>84</v>
      </c>
      <c r="G275" s="252"/>
      <c r="H275" s="255" t="n">
        <v>1</v>
      </c>
      <c r="I275" s="256"/>
      <c r="J275" s="252"/>
      <c r="K275" s="252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221</v>
      </c>
      <c r="AU275" s="261" t="s">
        <v>171</v>
      </c>
      <c r="AV275" s="250" t="s">
        <v>86</v>
      </c>
      <c r="AW275" s="250" t="s">
        <v>40</v>
      </c>
      <c r="AX275" s="250" t="s">
        <v>77</v>
      </c>
      <c r="AY275" s="261" t="s">
        <v>211</v>
      </c>
    </row>
    <row r="276" s="262" customFormat="true" ht="13.5" hidden="false" customHeight="false" outlineLevel="0" collapsed="false">
      <c r="B276" s="263"/>
      <c r="C276" s="264"/>
      <c r="D276" s="236" t="s">
        <v>221</v>
      </c>
      <c r="E276" s="265"/>
      <c r="F276" s="266" t="s">
        <v>224</v>
      </c>
      <c r="G276" s="264"/>
      <c r="H276" s="267" t="n">
        <v>1</v>
      </c>
      <c r="I276" s="268"/>
      <c r="J276" s="264"/>
      <c r="K276" s="264"/>
      <c r="L276" s="269"/>
      <c r="M276" s="270"/>
      <c r="N276" s="271"/>
      <c r="O276" s="271"/>
      <c r="P276" s="271"/>
      <c r="Q276" s="271"/>
      <c r="R276" s="271"/>
      <c r="S276" s="271"/>
      <c r="T276" s="272"/>
      <c r="AT276" s="273" t="s">
        <v>221</v>
      </c>
      <c r="AU276" s="273" t="s">
        <v>171</v>
      </c>
      <c r="AV276" s="262" t="s">
        <v>217</v>
      </c>
      <c r="AW276" s="262" t="s">
        <v>40</v>
      </c>
      <c r="AX276" s="262" t="s">
        <v>84</v>
      </c>
      <c r="AY276" s="273" t="s">
        <v>211</v>
      </c>
    </row>
    <row r="277" s="30" customFormat="true" ht="25.5" hidden="false" customHeight="true" outlineLevel="0" collapsed="false">
      <c r="B277" s="31"/>
      <c r="C277" s="224" t="s">
        <v>443</v>
      </c>
      <c r="D277" s="224" t="s">
        <v>213</v>
      </c>
      <c r="E277" s="225" t="s">
        <v>806</v>
      </c>
      <c r="F277" s="226" t="s">
        <v>807</v>
      </c>
      <c r="G277" s="227" t="s">
        <v>808</v>
      </c>
      <c r="H277" s="228" t="n">
        <v>3</v>
      </c>
      <c r="I277" s="229"/>
      <c r="J277" s="230" t="n">
        <f aca="false">ROUND(I277*H277,2)</f>
        <v>0</v>
      </c>
      <c r="K277" s="226" t="s">
        <v>216</v>
      </c>
      <c r="L277" s="57"/>
      <c r="M277" s="231"/>
      <c r="N277" s="232" t="s">
        <v>48</v>
      </c>
      <c r="O277" s="32"/>
      <c r="P277" s="233" t="n">
        <f aca="false">O277*H277</f>
        <v>0</v>
      </c>
      <c r="Q277" s="233" t="n">
        <v>0</v>
      </c>
      <c r="R277" s="233" t="n">
        <f aca="false">Q277*H277</f>
        <v>0</v>
      </c>
      <c r="S277" s="233" t="n">
        <v>0</v>
      </c>
      <c r="T277" s="234" t="n">
        <f aca="false">S277*H277</f>
        <v>0</v>
      </c>
      <c r="AR277" s="10" t="s">
        <v>796</v>
      </c>
      <c r="AT277" s="10" t="s">
        <v>213</v>
      </c>
      <c r="AU277" s="10" t="s">
        <v>171</v>
      </c>
      <c r="AY277" s="10" t="s">
        <v>211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10" t="s">
        <v>84</v>
      </c>
      <c r="BK277" s="235" t="n">
        <f aca="false">ROUND(I277*H277,2)</f>
        <v>0</v>
      </c>
      <c r="BL277" s="10" t="s">
        <v>796</v>
      </c>
      <c r="BM277" s="10" t="s">
        <v>809</v>
      </c>
    </row>
    <row r="278" s="239" customFormat="true" ht="13.5" hidden="false" customHeight="false" outlineLevel="0" collapsed="false">
      <c r="B278" s="240"/>
      <c r="C278" s="241"/>
      <c r="D278" s="236" t="s">
        <v>221</v>
      </c>
      <c r="E278" s="242"/>
      <c r="F278" s="243" t="s">
        <v>810</v>
      </c>
      <c r="G278" s="241"/>
      <c r="H278" s="242"/>
      <c r="I278" s="244"/>
      <c r="J278" s="241"/>
      <c r="K278" s="241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221</v>
      </c>
      <c r="AU278" s="249" t="s">
        <v>171</v>
      </c>
      <c r="AV278" s="239" t="s">
        <v>84</v>
      </c>
      <c r="AW278" s="239" t="s">
        <v>40</v>
      </c>
      <c r="AX278" s="239" t="s">
        <v>77</v>
      </c>
      <c r="AY278" s="249" t="s">
        <v>211</v>
      </c>
    </row>
    <row r="279" s="250" customFormat="true" ht="13.5" hidden="false" customHeight="false" outlineLevel="0" collapsed="false">
      <c r="B279" s="251"/>
      <c r="C279" s="252"/>
      <c r="D279" s="236" t="s">
        <v>221</v>
      </c>
      <c r="E279" s="253"/>
      <c r="F279" s="254" t="s">
        <v>171</v>
      </c>
      <c r="G279" s="252"/>
      <c r="H279" s="255" t="n">
        <v>3</v>
      </c>
      <c r="I279" s="256"/>
      <c r="J279" s="252"/>
      <c r="K279" s="252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221</v>
      </c>
      <c r="AU279" s="261" t="s">
        <v>171</v>
      </c>
      <c r="AV279" s="250" t="s">
        <v>86</v>
      </c>
      <c r="AW279" s="250" t="s">
        <v>40</v>
      </c>
      <c r="AX279" s="250" t="s">
        <v>77</v>
      </c>
      <c r="AY279" s="261" t="s">
        <v>211</v>
      </c>
    </row>
    <row r="280" s="262" customFormat="true" ht="13.5" hidden="false" customHeight="false" outlineLevel="0" collapsed="false">
      <c r="B280" s="263"/>
      <c r="C280" s="264"/>
      <c r="D280" s="236" t="s">
        <v>221</v>
      </c>
      <c r="E280" s="265"/>
      <c r="F280" s="266" t="s">
        <v>224</v>
      </c>
      <c r="G280" s="264"/>
      <c r="H280" s="267" t="n">
        <v>3</v>
      </c>
      <c r="I280" s="268"/>
      <c r="J280" s="264"/>
      <c r="K280" s="264"/>
      <c r="L280" s="269"/>
      <c r="M280" s="284"/>
      <c r="N280" s="285"/>
      <c r="O280" s="285"/>
      <c r="P280" s="285"/>
      <c r="Q280" s="285"/>
      <c r="R280" s="285"/>
      <c r="S280" s="285"/>
      <c r="T280" s="286"/>
      <c r="AT280" s="273" t="s">
        <v>221</v>
      </c>
      <c r="AU280" s="273" t="s">
        <v>171</v>
      </c>
      <c r="AV280" s="262" t="s">
        <v>217</v>
      </c>
      <c r="AW280" s="262" t="s">
        <v>40</v>
      </c>
      <c r="AX280" s="262" t="s">
        <v>84</v>
      </c>
      <c r="AY280" s="273" t="s">
        <v>211</v>
      </c>
    </row>
    <row r="281" s="30" customFormat="true" ht="6.75" hidden="false" customHeight="true" outlineLevel="0" collapsed="false">
      <c r="B281" s="52"/>
      <c r="C281" s="53"/>
      <c r="D281" s="53"/>
      <c r="E281" s="53"/>
      <c r="F281" s="53"/>
      <c r="G281" s="53"/>
      <c r="H281" s="53"/>
      <c r="I281" s="163"/>
      <c r="J281" s="53"/>
      <c r="K281" s="53"/>
      <c r="L281" s="57"/>
    </row>
  </sheetData>
  <sheetProtection algorithmName="SHA-512" hashValue="adKE1tXcIvKUMPS8MGMVUiSIdeTYJFeDrjgmpb/EAMIcrPn97RaGEaK1oRJ6G2pmGFEJZUtHlvJ4C6mCb0f23A==" saltValue="orG19fUIjfSipsvPc0N7hlLe3mrNN5p/Tx5yM3yQhaMgrGMu90XT3tvhrPJ4FHiVh0sg983vLHCcqQ1Ka2p5zQ==" spinCount="100000" sheet="true" objects="true" scenarios="true" formatColumns="false" formatRows="false" autoFilter="false"/>
  <autoFilter ref="C86:K28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17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oviště v ul. Slavíčkova (č. 29), Sokolov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811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0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812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4" t="s">
        <v>26</v>
      </c>
      <c r="J14" s="72" t="str">
        <f aca="false">'Rekapitulace stavby'!AN8</f>
        <v>29.6.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4" t="s">
        <v>29</v>
      </c>
      <c r="J16" s="21" t="s">
        <v>30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4" t="s">
        <v>32</v>
      </c>
      <c r="J17" s="21" t="s">
        <v>33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4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4" t="s">
        <v>29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44" t="s">
        <v>32</v>
      </c>
      <c r="J23" s="21" t="s">
        <v>39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43</v>
      </c>
      <c r="E29" s="32"/>
      <c r="F29" s="32"/>
      <c r="G29" s="32"/>
      <c r="H29" s="32"/>
      <c r="I29" s="142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5</v>
      </c>
      <c r="G31" s="32"/>
      <c r="H31" s="32"/>
      <c r="I31" s="153" t="s">
        <v>44</v>
      </c>
      <c r="J31" s="37" t="s">
        <v>46</v>
      </c>
      <c r="K31" s="36"/>
    </row>
    <row r="32" s="30" customFormat="true" ht="14.25" hidden="false" customHeight="true" outlineLevel="0" collapsed="false">
      <c r="B32" s="31"/>
      <c r="C32" s="32"/>
      <c r="D32" s="41" t="s">
        <v>47</v>
      </c>
      <c r="E32" s="41" t="s">
        <v>48</v>
      </c>
      <c r="F32" s="154" t="n">
        <f aca="false">ROUND(SUM(BE86:BE107), 2)</f>
        <v>0</v>
      </c>
      <c r="G32" s="32"/>
      <c r="H32" s="32"/>
      <c r="I32" s="155" t="n">
        <v>0.21</v>
      </c>
      <c r="J32" s="154" t="n">
        <f aca="false">ROUND(ROUND((SUM(BE86:BE10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9</v>
      </c>
      <c r="F33" s="154" t="n">
        <f aca="false">ROUND(SUM(BF86:BF107), 2)</f>
        <v>0</v>
      </c>
      <c r="G33" s="32"/>
      <c r="H33" s="32"/>
      <c r="I33" s="155" t="n">
        <v>0.15</v>
      </c>
      <c r="J33" s="154" t="n">
        <f aca="false">ROUND(ROUND((SUM(BF86:BF10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54" t="n">
        <f aca="false">ROUND(SUM(BG86:BG107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1</v>
      </c>
      <c r="F35" s="154" t="n">
        <f aca="false">ROUND(SUM(BH86:BH107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2</v>
      </c>
      <c r="F36" s="154" t="n">
        <f aca="false">ROUND(SUM(BI86:BI107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53</v>
      </c>
      <c r="E38" s="81"/>
      <c r="F38" s="81"/>
      <c r="G38" s="158" t="s">
        <v>54</v>
      </c>
      <c r="H38" s="159" t="s">
        <v>55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77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Parkoviště v ul. Slavíčkova (č. 29), Sokolov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811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40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2016-42-VON-SP - VON - Soupis prací - Vedlejší a ostatní náklady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ul. Slavíčkova v Sokolově, Karlovarský kraj</v>
      </c>
      <c r="G53" s="32"/>
      <c r="H53" s="32"/>
      <c r="I53" s="144" t="s">
        <v>26</v>
      </c>
      <c r="J53" s="72" t="str">
        <f aca="false">IF(J14="","",J14)</f>
        <v>29.6.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Město Sokolov</v>
      </c>
      <c r="G55" s="32"/>
      <c r="H55" s="32"/>
      <c r="I55" s="144" t="s">
        <v>36</v>
      </c>
      <c r="J55" s="168" t="str">
        <f aca="false">E23</f>
        <v>Ing. Martin Haueisen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178</v>
      </c>
      <c r="D58" s="156"/>
      <c r="E58" s="156"/>
      <c r="F58" s="156"/>
      <c r="G58" s="156"/>
      <c r="H58" s="156"/>
      <c r="I58" s="170"/>
      <c r="J58" s="171" t="s">
        <v>179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180</v>
      </c>
      <c r="D60" s="32"/>
      <c r="E60" s="32"/>
      <c r="F60" s="32"/>
      <c r="G60" s="32"/>
      <c r="H60" s="32"/>
      <c r="I60" s="142"/>
      <c r="J60" s="94" t="n">
        <f aca="false">J86</f>
        <v>0</v>
      </c>
      <c r="K60" s="36"/>
      <c r="AU60" s="10" t="s">
        <v>181</v>
      </c>
    </row>
    <row r="61" s="174" customFormat="true" ht="24.75" hidden="false" customHeight="true" outlineLevel="0" collapsed="false">
      <c r="B61" s="175"/>
      <c r="C61" s="176"/>
      <c r="D61" s="177" t="s">
        <v>813</v>
      </c>
      <c r="E61" s="178"/>
      <c r="F61" s="178"/>
      <c r="G61" s="178"/>
      <c r="H61" s="178"/>
      <c r="I61" s="179"/>
      <c r="J61" s="180" t="n">
        <f aca="false">J87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814</v>
      </c>
      <c r="E62" s="186"/>
      <c r="F62" s="186"/>
      <c r="G62" s="186"/>
      <c r="H62" s="186"/>
      <c r="I62" s="187"/>
      <c r="J62" s="188" t="n">
        <f aca="false">J88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815</v>
      </c>
      <c r="E63" s="186"/>
      <c r="F63" s="186"/>
      <c r="G63" s="186"/>
      <c r="H63" s="186"/>
      <c r="I63" s="187"/>
      <c r="J63" s="188" t="n">
        <f aca="false">J100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816</v>
      </c>
      <c r="E64" s="186"/>
      <c r="F64" s="186"/>
      <c r="G64" s="186"/>
      <c r="H64" s="186"/>
      <c r="I64" s="187"/>
      <c r="J64" s="188" t="n">
        <f aca="false">J103</f>
        <v>0</v>
      </c>
      <c r="K64" s="189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95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Parkoviště v ul. Slavíčkova (č. 29), Sokolov</v>
      </c>
      <c r="F74" s="141"/>
      <c r="G74" s="141"/>
      <c r="H74" s="141"/>
      <c r="I74" s="190"/>
      <c r="J74" s="59"/>
      <c r="K74" s="59"/>
      <c r="L74" s="57"/>
    </row>
    <row r="75" customFormat="false" ht="15" hidden="false" customHeight="false" outlineLevel="0" collapsed="false">
      <c r="B75" s="14"/>
      <c r="C75" s="62" t="s">
        <v>131</v>
      </c>
      <c r="D75" s="191"/>
      <c r="E75" s="191"/>
      <c r="F75" s="191"/>
      <c r="G75" s="191"/>
      <c r="H75" s="191"/>
      <c r="J75" s="191"/>
      <c r="K75" s="191"/>
      <c r="L75" s="192"/>
    </row>
    <row r="76" s="30" customFormat="true" ht="16.5" hidden="false" customHeight="true" outlineLevel="0" collapsed="false">
      <c r="B76" s="31"/>
      <c r="C76" s="59"/>
      <c r="D76" s="59"/>
      <c r="E76" s="141" t="s">
        <v>811</v>
      </c>
      <c r="F76" s="141"/>
      <c r="G76" s="141"/>
      <c r="H76" s="141"/>
      <c r="I76" s="190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40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2016-42-VON-SP - VON - Soupis prací - Vedlejší a ostatní náklady</v>
      </c>
      <c r="F78" s="69"/>
      <c r="G78" s="69"/>
      <c r="H78" s="69"/>
      <c r="I78" s="190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3" t="str">
        <f aca="false">F14</f>
        <v>ul. Slavíčkova v Sokolově, Karlovarský kraj</v>
      </c>
      <c r="G80" s="59"/>
      <c r="H80" s="59"/>
      <c r="I80" s="194" t="s">
        <v>26</v>
      </c>
      <c r="J80" s="195" t="str">
        <f aca="false">IF(J14="","",J14)</f>
        <v>29.6.2017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8</v>
      </c>
      <c r="D82" s="59"/>
      <c r="E82" s="59"/>
      <c r="F82" s="193" t="str">
        <f aca="false">E17</f>
        <v>Město Sokolov</v>
      </c>
      <c r="G82" s="59"/>
      <c r="H82" s="59"/>
      <c r="I82" s="194" t="s">
        <v>36</v>
      </c>
      <c r="J82" s="193" t="str">
        <f aca="false">E23</f>
        <v>Ing. Martin Haueisen</v>
      </c>
      <c r="K82" s="59"/>
      <c r="L82" s="57"/>
    </row>
    <row r="83" s="30" customFormat="true" ht="14.25" hidden="false" customHeight="true" outlineLevel="0" collapsed="false">
      <c r="B83" s="31"/>
      <c r="C83" s="62" t="s">
        <v>34</v>
      </c>
      <c r="D83" s="59"/>
      <c r="E83" s="59"/>
      <c r="F83" s="193" t="str">
        <f aca="false">IF(E20="","",E20)</f>
        <v/>
      </c>
      <c r="G83" s="59"/>
      <c r="H83" s="59"/>
      <c r="I83" s="190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196" customFormat="true" ht="29.25" hidden="false" customHeight="true" outlineLevel="0" collapsed="false">
      <c r="B85" s="197"/>
      <c r="C85" s="198" t="s">
        <v>196</v>
      </c>
      <c r="D85" s="199" t="s">
        <v>62</v>
      </c>
      <c r="E85" s="199" t="s">
        <v>58</v>
      </c>
      <c r="F85" s="199" t="s">
        <v>197</v>
      </c>
      <c r="G85" s="199" t="s">
        <v>198</v>
      </c>
      <c r="H85" s="199" t="s">
        <v>199</v>
      </c>
      <c r="I85" s="200" t="s">
        <v>200</v>
      </c>
      <c r="J85" s="199" t="s">
        <v>179</v>
      </c>
      <c r="K85" s="201" t="s">
        <v>201</v>
      </c>
      <c r="L85" s="202"/>
      <c r="M85" s="85" t="s">
        <v>202</v>
      </c>
      <c r="N85" s="86" t="s">
        <v>47</v>
      </c>
      <c r="O85" s="86" t="s">
        <v>203</v>
      </c>
      <c r="P85" s="86" t="s">
        <v>204</v>
      </c>
      <c r="Q85" s="86" t="s">
        <v>205</v>
      </c>
      <c r="R85" s="86" t="s">
        <v>206</v>
      </c>
      <c r="S85" s="86" t="s">
        <v>207</v>
      </c>
      <c r="T85" s="87" t="s">
        <v>208</v>
      </c>
    </row>
    <row r="86" s="30" customFormat="true" ht="29.25" hidden="false" customHeight="true" outlineLevel="0" collapsed="false">
      <c r="B86" s="31"/>
      <c r="C86" s="91" t="s">
        <v>180</v>
      </c>
      <c r="D86" s="59"/>
      <c r="E86" s="59"/>
      <c r="F86" s="59"/>
      <c r="G86" s="59"/>
      <c r="H86" s="59"/>
      <c r="I86" s="190"/>
      <c r="J86" s="203" t="n">
        <f aca="false">BK86</f>
        <v>0</v>
      </c>
      <c r="K86" s="59"/>
      <c r="L86" s="57"/>
      <c r="M86" s="88"/>
      <c r="N86" s="89"/>
      <c r="O86" s="89"/>
      <c r="P86" s="204" t="n">
        <f aca="false">P87</f>
        <v>0</v>
      </c>
      <c r="Q86" s="89"/>
      <c r="R86" s="204" t="n">
        <f aca="false">R87</f>
        <v>0</v>
      </c>
      <c r="S86" s="89"/>
      <c r="T86" s="205" t="n">
        <f aca="false">T87</f>
        <v>0</v>
      </c>
      <c r="AT86" s="10" t="s">
        <v>76</v>
      </c>
      <c r="AU86" s="10" t="s">
        <v>181</v>
      </c>
      <c r="BK86" s="206" t="n">
        <f aca="false">BK87</f>
        <v>0</v>
      </c>
    </row>
    <row r="87" s="207" customFormat="true" ht="36.75" hidden="false" customHeight="true" outlineLevel="0" collapsed="false">
      <c r="B87" s="208"/>
      <c r="C87" s="209"/>
      <c r="D87" s="210" t="s">
        <v>76</v>
      </c>
      <c r="E87" s="211" t="s">
        <v>817</v>
      </c>
      <c r="F87" s="211" t="s">
        <v>818</v>
      </c>
      <c r="G87" s="209"/>
      <c r="H87" s="209"/>
      <c r="I87" s="212"/>
      <c r="J87" s="213" t="n">
        <f aca="false">BK87</f>
        <v>0</v>
      </c>
      <c r="K87" s="209"/>
      <c r="L87" s="214"/>
      <c r="M87" s="215"/>
      <c r="N87" s="216"/>
      <c r="O87" s="216"/>
      <c r="P87" s="217" t="n">
        <f aca="false">P88+P100+P103</f>
        <v>0</v>
      </c>
      <c r="Q87" s="216"/>
      <c r="R87" s="217" t="n">
        <f aca="false">R88+R100+R103</f>
        <v>0</v>
      </c>
      <c r="S87" s="216"/>
      <c r="T87" s="218" t="n">
        <f aca="false">T88+T100+T103</f>
        <v>0</v>
      </c>
      <c r="AR87" s="219" t="s">
        <v>135</v>
      </c>
      <c r="AT87" s="220" t="s">
        <v>76</v>
      </c>
      <c r="AU87" s="220" t="s">
        <v>77</v>
      </c>
      <c r="AY87" s="219" t="s">
        <v>211</v>
      </c>
      <c r="BK87" s="221" t="n">
        <f aca="false">BK88+BK100+BK103</f>
        <v>0</v>
      </c>
    </row>
    <row r="88" s="207" customFormat="true" ht="19.5" hidden="false" customHeight="true" outlineLevel="0" collapsed="false">
      <c r="B88" s="208"/>
      <c r="C88" s="209"/>
      <c r="D88" s="210" t="s">
        <v>76</v>
      </c>
      <c r="E88" s="222" t="s">
        <v>819</v>
      </c>
      <c r="F88" s="222" t="s">
        <v>820</v>
      </c>
      <c r="G88" s="209"/>
      <c r="H88" s="209"/>
      <c r="I88" s="212"/>
      <c r="J88" s="223" t="n">
        <f aca="false">BK88</f>
        <v>0</v>
      </c>
      <c r="K88" s="209"/>
      <c r="L88" s="214"/>
      <c r="M88" s="215"/>
      <c r="N88" s="216"/>
      <c r="O88" s="216"/>
      <c r="P88" s="217" t="n">
        <f aca="false">SUM(P89:P99)</f>
        <v>0</v>
      </c>
      <c r="Q88" s="216"/>
      <c r="R88" s="217" t="n">
        <f aca="false">SUM(R89:R99)</f>
        <v>0</v>
      </c>
      <c r="S88" s="216"/>
      <c r="T88" s="218" t="n">
        <f aca="false">SUM(T89:T99)</f>
        <v>0</v>
      </c>
      <c r="AR88" s="219" t="s">
        <v>135</v>
      </c>
      <c r="AT88" s="220" t="s">
        <v>76</v>
      </c>
      <c r="AU88" s="220" t="s">
        <v>84</v>
      </c>
      <c r="AY88" s="219" t="s">
        <v>211</v>
      </c>
      <c r="BK88" s="221" t="n">
        <f aca="false">SUM(BK89:BK99)</f>
        <v>0</v>
      </c>
    </row>
    <row r="89" s="30" customFormat="true" ht="16.5" hidden="false" customHeight="true" outlineLevel="0" collapsed="false">
      <c r="B89" s="31"/>
      <c r="C89" s="224" t="s">
        <v>84</v>
      </c>
      <c r="D89" s="224" t="s">
        <v>213</v>
      </c>
      <c r="E89" s="225" t="s">
        <v>821</v>
      </c>
      <c r="F89" s="226" t="s">
        <v>822</v>
      </c>
      <c r="G89" s="227" t="s">
        <v>790</v>
      </c>
      <c r="H89" s="228" t="n">
        <v>1</v>
      </c>
      <c r="I89" s="229"/>
      <c r="J89" s="230" t="n">
        <f aca="false">ROUND(I89*H89,2)</f>
        <v>0</v>
      </c>
      <c r="K89" s="226" t="s">
        <v>216</v>
      </c>
      <c r="L89" s="57"/>
      <c r="M89" s="231"/>
      <c r="N89" s="232" t="s">
        <v>48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823</v>
      </c>
      <c r="AT89" s="10" t="s">
        <v>213</v>
      </c>
      <c r="AU89" s="10" t="s">
        <v>86</v>
      </c>
      <c r="AY89" s="10" t="s">
        <v>211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84</v>
      </c>
      <c r="BK89" s="235" t="n">
        <f aca="false">ROUND(I89*H89,2)</f>
        <v>0</v>
      </c>
      <c r="BL89" s="10" t="s">
        <v>823</v>
      </c>
      <c r="BM89" s="10" t="s">
        <v>824</v>
      </c>
    </row>
    <row r="90" s="30" customFormat="true" ht="40.5" hidden="false" customHeight="false" outlineLevel="0" collapsed="false">
      <c r="B90" s="31"/>
      <c r="C90" s="59"/>
      <c r="D90" s="236" t="s">
        <v>219</v>
      </c>
      <c r="E90" s="59"/>
      <c r="F90" s="237" t="s">
        <v>825</v>
      </c>
      <c r="G90" s="59"/>
      <c r="H90" s="59"/>
      <c r="I90" s="190"/>
      <c r="J90" s="59"/>
      <c r="K90" s="59"/>
      <c r="L90" s="57"/>
      <c r="M90" s="238"/>
      <c r="N90" s="32"/>
      <c r="O90" s="32"/>
      <c r="P90" s="32"/>
      <c r="Q90" s="32"/>
      <c r="R90" s="32"/>
      <c r="S90" s="32"/>
      <c r="T90" s="79"/>
      <c r="AT90" s="10" t="s">
        <v>219</v>
      </c>
      <c r="AU90" s="10" t="s">
        <v>86</v>
      </c>
    </row>
    <row r="91" s="30" customFormat="true" ht="25.5" hidden="false" customHeight="true" outlineLevel="0" collapsed="false">
      <c r="B91" s="31"/>
      <c r="C91" s="224" t="s">
        <v>86</v>
      </c>
      <c r="D91" s="224" t="s">
        <v>213</v>
      </c>
      <c r="E91" s="225" t="s">
        <v>826</v>
      </c>
      <c r="F91" s="226" t="s">
        <v>827</v>
      </c>
      <c r="G91" s="227" t="s">
        <v>790</v>
      </c>
      <c r="H91" s="228" t="n">
        <v>1</v>
      </c>
      <c r="I91" s="229"/>
      <c r="J91" s="230" t="n">
        <f aca="false">ROUND(I91*H91,2)</f>
        <v>0</v>
      </c>
      <c r="K91" s="226" t="s">
        <v>216</v>
      </c>
      <c r="L91" s="57"/>
      <c r="M91" s="231"/>
      <c r="N91" s="232" t="s">
        <v>48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823</v>
      </c>
      <c r="AT91" s="10" t="s">
        <v>213</v>
      </c>
      <c r="AU91" s="10" t="s">
        <v>86</v>
      </c>
      <c r="AY91" s="10" t="s">
        <v>211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84</v>
      </c>
      <c r="BK91" s="235" t="n">
        <f aca="false">ROUND(I91*H91,2)</f>
        <v>0</v>
      </c>
      <c r="BL91" s="10" t="s">
        <v>823</v>
      </c>
      <c r="BM91" s="10" t="s">
        <v>828</v>
      </c>
    </row>
    <row r="92" s="30" customFormat="true" ht="27" hidden="false" customHeight="false" outlineLevel="0" collapsed="false">
      <c r="B92" s="31"/>
      <c r="C92" s="59"/>
      <c r="D92" s="236" t="s">
        <v>219</v>
      </c>
      <c r="E92" s="59"/>
      <c r="F92" s="237" t="s">
        <v>829</v>
      </c>
      <c r="G92" s="59"/>
      <c r="H92" s="59"/>
      <c r="I92" s="190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19</v>
      </c>
      <c r="AU92" s="10" t="s">
        <v>86</v>
      </c>
    </row>
    <row r="93" s="30" customFormat="true" ht="16.5" hidden="false" customHeight="true" outlineLevel="0" collapsed="false">
      <c r="B93" s="31"/>
      <c r="C93" s="224" t="s">
        <v>171</v>
      </c>
      <c r="D93" s="224" t="s">
        <v>213</v>
      </c>
      <c r="E93" s="225" t="s">
        <v>830</v>
      </c>
      <c r="F93" s="226" t="s">
        <v>831</v>
      </c>
      <c r="G93" s="227" t="s">
        <v>790</v>
      </c>
      <c r="H93" s="228" t="n">
        <v>1</v>
      </c>
      <c r="I93" s="229"/>
      <c r="J93" s="230" t="n">
        <f aca="false">ROUND(I93*H93,2)</f>
        <v>0</v>
      </c>
      <c r="K93" s="226" t="s">
        <v>216</v>
      </c>
      <c r="L93" s="57"/>
      <c r="M93" s="231"/>
      <c r="N93" s="232" t="s">
        <v>48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823</v>
      </c>
      <c r="AT93" s="10" t="s">
        <v>213</v>
      </c>
      <c r="AU93" s="10" t="s">
        <v>86</v>
      </c>
      <c r="AY93" s="10" t="s">
        <v>211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4</v>
      </c>
      <c r="BK93" s="235" t="n">
        <f aca="false">ROUND(I93*H93,2)</f>
        <v>0</v>
      </c>
      <c r="BL93" s="10" t="s">
        <v>823</v>
      </c>
      <c r="BM93" s="10" t="s">
        <v>832</v>
      </c>
    </row>
    <row r="94" s="30" customFormat="true" ht="54" hidden="false" customHeight="false" outlineLevel="0" collapsed="false">
      <c r="B94" s="31"/>
      <c r="C94" s="59"/>
      <c r="D94" s="236" t="s">
        <v>219</v>
      </c>
      <c r="E94" s="59"/>
      <c r="F94" s="237" t="s">
        <v>833</v>
      </c>
      <c r="G94" s="59"/>
      <c r="H94" s="59"/>
      <c r="I94" s="190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19</v>
      </c>
      <c r="AU94" s="10" t="s">
        <v>86</v>
      </c>
    </row>
    <row r="95" s="30" customFormat="true" ht="25.5" hidden="false" customHeight="true" outlineLevel="0" collapsed="false">
      <c r="B95" s="31"/>
      <c r="C95" s="224" t="s">
        <v>217</v>
      </c>
      <c r="D95" s="224" t="s">
        <v>213</v>
      </c>
      <c r="E95" s="225" t="s">
        <v>834</v>
      </c>
      <c r="F95" s="226" t="s">
        <v>835</v>
      </c>
      <c r="G95" s="227" t="s">
        <v>790</v>
      </c>
      <c r="H95" s="228" t="n">
        <v>1</v>
      </c>
      <c r="I95" s="229"/>
      <c r="J95" s="230" t="n">
        <f aca="false">ROUND(I95*H95,2)</f>
        <v>0</v>
      </c>
      <c r="K95" s="226" t="s">
        <v>216</v>
      </c>
      <c r="L95" s="57"/>
      <c r="M95" s="231"/>
      <c r="N95" s="232" t="s">
        <v>48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823</v>
      </c>
      <c r="AT95" s="10" t="s">
        <v>213</v>
      </c>
      <c r="AU95" s="10" t="s">
        <v>86</v>
      </c>
      <c r="AY95" s="10" t="s">
        <v>211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4</v>
      </c>
      <c r="BK95" s="235" t="n">
        <f aca="false">ROUND(I95*H95,2)</f>
        <v>0</v>
      </c>
      <c r="BL95" s="10" t="s">
        <v>823</v>
      </c>
      <c r="BM95" s="10" t="s">
        <v>836</v>
      </c>
    </row>
    <row r="96" s="30" customFormat="true" ht="40.5" hidden="false" customHeight="false" outlineLevel="0" collapsed="false">
      <c r="B96" s="31"/>
      <c r="C96" s="59"/>
      <c r="D96" s="236" t="s">
        <v>219</v>
      </c>
      <c r="E96" s="59"/>
      <c r="F96" s="237" t="s">
        <v>837</v>
      </c>
      <c r="G96" s="59"/>
      <c r="H96" s="59"/>
      <c r="I96" s="190"/>
      <c r="J96" s="59"/>
      <c r="K96" s="59"/>
      <c r="L96" s="57"/>
      <c r="M96" s="238"/>
      <c r="N96" s="32"/>
      <c r="O96" s="32"/>
      <c r="P96" s="32"/>
      <c r="Q96" s="32"/>
      <c r="R96" s="32"/>
      <c r="S96" s="32"/>
      <c r="T96" s="79"/>
      <c r="AT96" s="10" t="s">
        <v>219</v>
      </c>
      <c r="AU96" s="10" t="s">
        <v>86</v>
      </c>
    </row>
    <row r="97" s="30" customFormat="true" ht="25.5" hidden="false" customHeight="true" outlineLevel="0" collapsed="false">
      <c r="B97" s="31"/>
      <c r="C97" s="224" t="s">
        <v>135</v>
      </c>
      <c r="D97" s="224" t="s">
        <v>213</v>
      </c>
      <c r="E97" s="225" t="s">
        <v>838</v>
      </c>
      <c r="F97" s="226" t="s">
        <v>839</v>
      </c>
      <c r="G97" s="227" t="s">
        <v>790</v>
      </c>
      <c r="H97" s="228" t="n">
        <v>1</v>
      </c>
      <c r="I97" s="229"/>
      <c r="J97" s="230" t="n">
        <f aca="false">ROUND(I97*H97,2)</f>
        <v>0</v>
      </c>
      <c r="K97" s="226"/>
      <c r="L97" s="57"/>
      <c r="M97" s="231"/>
      <c r="N97" s="232" t="s">
        <v>48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823</v>
      </c>
      <c r="AT97" s="10" t="s">
        <v>213</v>
      </c>
      <c r="AU97" s="10" t="s">
        <v>86</v>
      </c>
      <c r="AY97" s="10" t="s">
        <v>211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4</v>
      </c>
      <c r="BK97" s="235" t="n">
        <f aca="false">ROUND(I97*H97,2)</f>
        <v>0</v>
      </c>
      <c r="BL97" s="10" t="s">
        <v>823</v>
      </c>
      <c r="BM97" s="10" t="s">
        <v>840</v>
      </c>
    </row>
    <row r="98" s="30" customFormat="true" ht="25.5" hidden="false" customHeight="true" outlineLevel="0" collapsed="false">
      <c r="B98" s="31"/>
      <c r="C98" s="224" t="s">
        <v>240</v>
      </c>
      <c r="D98" s="224" t="s">
        <v>213</v>
      </c>
      <c r="E98" s="225" t="s">
        <v>788</v>
      </c>
      <c r="F98" s="226" t="s">
        <v>789</v>
      </c>
      <c r="G98" s="227" t="s">
        <v>790</v>
      </c>
      <c r="H98" s="228" t="n">
        <v>1</v>
      </c>
      <c r="I98" s="229"/>
      <c r="J98" s="230" t="n">
        <f aca="false">ROUND(I98*H98,2)</f>
        <v>0</v>
      </c>
      <c r="K98" s="226" t="s">
        <v>216</v>
      </c>
      <c r="L98" s="57"/>
      <c r="M98" s="231"/>
      <c r="N98" s="232" t="s">
        <v>48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823</v>
      </c>
      <c r="AT98" s="10" t="s">
        <v>213</v>
      </c>
      <c r="AU98" s="10" t="s">
        <v>86</v>
      </c>
      <c r="AY98" s="10" t="s">
        <v>211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4</v>
      </c>
      <c r="BK98" s="235" t="n">
        <f aca="false">ROUND(I98*H98,2)</f>
        <v>0</v>
      </c>
      <c r="BL98" s="10" t="s">
        <v>823</v>
      </c>
      <c r="BM98" s="10" t="s">
        <v>841</v>
      </c>
    </row>
    <row r="99" s="30" customFormat="true" ht="27" hidden="false" customHeight="false" outlineLevel="0" collapsed="false">
      <c r="B99" s="31"/>
      <c r="C99" s="59"/>
      <c r="D99" s="236" t="s">
        <v>219</v>
      </c>
      <c r="E99" s="59"/>
      <c r="F99" s="237" t="s">
        <v>842</v>
      </c>
      <c r="G99" s="59"/>
      <c r="H99" s="59"/>
      <c r="I99" s="190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219</v>
      </c>
      <c r="AU99" s="10" t="s">
        <v>86</v>
      </c>
    </row>
    <row r="100" s="207" customFormat="true" ht="29.25" hidden="false" customHeight="true" outlineLevel="0" collapsed="false">
      <c r="B100" s="208"/>
      <c r="C100" s="209"/>
      <c r="D100" s="210" t="s">
        <v>76</v>
      </c>
      <c r="E100" s="222" t="s">
        <v>843</v>
      </c>
      <c r="F100" s="222" t="s">
        <v>844</v>
      </c>
      <c r="G100" s="209"/>
      <c r="H100" s="209"/>
      <c r="I100" s="212"/>
      <c r="J100" s="223" t="n">
        <f aca="false">BK100</f>
        <v>0</v>
      </c>
      <c r="K100" s="209"/>
      <c r="L100" s="214"/>
      <c r="M100" s="215"/>
      <c r="N100" s="216"/>
      <c r="O100" s="216"/>
      <c r="P100" s="217" t="n">
        <f aca="false">SUM(P101:P102)</f>
        <v>0</v>
      </c>
      <c r="Q100" s="216"/>
      <c r="R100" s="217" t="n">
        <f aca="false">SUM(R101:R102)</f>
        <v>0</v>
      </c>
      <c r="S100" s="216"/>
      <c r="T100" s="218" t="n">
        <f aca="false">SUM(T101:T102)</f>
        <v>0</v>
      </c>
      <c r="AR100" s="219" t="s">
        <v>135</v>
      </c>
      <c r="AT100" s="220" t="s">
        <v>76</v>
      </c>
      <c r="AU100" s="220" t="s">
        <v>84</v>
      </c>
      <c r="AY100" s="219" t="s">
        <v>211</v>
      </c>
      <c r="BK100" s="221" t="n">
        <f aca="false">SUM(BK101:BK102)</f>
        <v>0</v>
      </c>
    </row>
    <row r="101" s="30" customFormat="true" ht="16.5" hidden="false" customHeight="true" outlineLevel="0" collapsed="false">
      <c r="B101" s="31"/>
      <c r="C101" s="224" t="s">
        <v>245</v>
      </c>
      <c r="D101" s="224" t="s">
        <v>213</v>
      </c>
      <c r="E101" s="225" t="s">
        <v>845</v>
      </c>
      <c r="F101" s="226" t="s">
        <v>846</v>
      </c>
      <c r="G101" s="227" t="s">
        <v>790</v>
      </c>
      <c r="H101" s="228" t="n">
        <v>1</v>
      </c>
      <c r="I101" s="229"/>
      <c r="J101" s="230" t="n">
        <f aca="false">ROUND(I101*H101,2)</f>
        <v>0</v>
      </c>
      <c r="K101" s="226" t="s">
        <v>216</v>
      </c>
      <c r="L101" s="57"/>
      <c r="M101" s="231"/>
      <c r="N101" s="232" t="s">
        <v>48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823</v>
      </c>
      <c r="AT101" s="10" t="s">
        <v>213</v>
      </c>
      <c r="AU101" s="10" t="s">
        <v>86</v>
      </c>
      <c r="AY101" s="10" t="s">
        <v>211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4</v>
      </c>
      <c r="BK101" s="235" t="n">
        <f aca="false">ROUND(I101*H101,2)</f>
        <v>0</v>
      </c>
      <c r="BL101" s="10" t="s">
        <v>823</v>
      </c>
      <c r="BM101" s="10" t="s">
        <v>847</v>
      </c>
    </row>
    <row r="102" s="30" customFormat="true" ht="40.5" hidden="false" customHeight="false" outlineLevel="0" collapsed="false">
      <c r="B102" s="31"/>
      <c r="C102" s="59"/>
      <c r="D102" s="236" t="s">
        <v>219</v>
      </c>
      <c r="E102" s="59"/>
      <c r="F102" s="237" t="s">
        <v>848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19</v>
      </c>
      <c r="AU102" s="10" t="s">
        <v>86</v>
      </c>
    </row>
    <row r="103" s="207" customFormat="true" ht="29.25" hidden="false" customHeight="true" outlineLevel="0" collapsed="false">
      <c r="B103" s="208"/>
      <c r="C103" s="209"/>
      <c r="D103" s="210" t="s">
        <v>76</v>
      </c>
      <c r="E103" s="222" t="s">
        <v>849</v>
      </c>
      <c r="F103" s="222" t="s">
        <v>850</v>
      </c>
      <c r="G103" s="209"/>
      <c r="H103" s="209"/>
      <c r="I103" s="212"/>
      <c r="J103" s="223" t="n">
        <f aca="false">BK103</f>
        <v>0</v>
      </c>
      <c r="K103" s="209"/>
      <c r="L103" s="214"/>
      <c r="M103" s="215"/>
      <c r="N103" s="216"/>
      <c r="O103" s="216"/>
      <c r="P103" s="217" t="n">
        <f aca="false">SUM(P104:P107)</f>
        <v>0</v>
      </c>
      <c r="Q103" s="216"/>
      <c r="R103" s="217" t="n">
        <f aca="false">SUM(R104:R107)</f>
        <v>0</v>
      </c>
      <c r="S103" s="216"/>
      <c r="T103" s="218" t="n">
        <f aca="false">SUM(T104:T107)</f>
        <v>0</v>
      </c>
      <c r="AR103" s="219" t="s">
        <v>135</v>
      </c>
      <c r="AT103" s="220" t="s">
        <v>76</v>
      </c>
      <c r="AU103" s="220" t="s">
        <v>84</v>
      </c>
      <c r="AY103" s="219" t="s">
        <v>211</v>
      </c>
      <c r="BK103" s="221" t="n">
        <f aca="false">SUM(BK104:BK107)</f>
        <v>0</v>
      </c>
    </row>
    <row r="104" s="30" customFormat="true" ht="51" hidden="false" customHeight="true" outlineLevel="0" collapsed="false">
      <c r="B104" s="31"/>
      <c r="C104" s="224" t="s">
        <v>250</v>
      </c>
      <c r="D104" s="224" t="s">
        <v>213</v>
      </c>
      <c r="E104" s="225" t="s">
        <v>851</v>
      </c>
      <c r="F104" s="226" t="s">
        <v>852</v>
      </c>
      <c r="G104" s="227" t="s">
        <v>582</v>
      </c>
      <c r="H104" s="228" t="n">
        <v>0</v>
      </c>
      <c r="I104" s="229"/>
      <c r="J104" s="230" t="n">
        <f aca="false">ROUND(I104*H104,2)</f>
        <v>0</v>
      </c>
      <c r="K104" s="226"/>
      <c r="L104" s="57"/>
      <c r="M104" s="231"/>
      <c r="N104" s="232" t="s">
        <v>48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823</v>
      </c>
      <c r="AT104" s="10" t="s">
        <v>213</v>
      </c>
      <c r="AU104" s="10" t="s">
        <v>86</v>
      </c>
      <c r="AY104" s="10" t="s">
        <v>211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4</v>
      </c>
      <c r="BK104" s="235" t="n">
        <f aca="false">ROUND(I104*H104,2)</f>
        <v>0</v>
      </c>
      <c r="BL104" s="10" t="s">
        <v>823</v>
      </c>
      <c r="BM104" s="10" t="s">
        <v>853</v>
      </c>
    </row>
    <row r="105" s="30" customFormat="true" ht="16.5" hidden="false" customHeight="true" outlineLevel="0" collapsed="false">
      <c r="B105" s="31"/>
      <c r="C105" s="224" t="s">
        <v>255</v>
      </c>
      <c r="D105" s="224" t="s">
        <v>213</v>
      </c>
      <c r="E105" s="225" t="s">
        <v>854</v>
      </c>
      <c r="F105" s="226" t="s">
        <v>855</v>
      </c>
      <c r="G105" s="227" t="s">
        <v>134</v>
      </c>
      <c r="H105" s="228" t="n">
        <v>1</v>
      </c>
      <c r="I105" s="229"/>
      <c r="J105" s="230" t="n">
        <f aca="false">ROUND(I105*H105,2)</f>
        <v>0</v>
      </c>
      <c r="K105" s="226"/>
      <c r="L105" s="57"/>
      <c r="M105" s="231"/>
      <c r="N105" s="232" t="s">
        <v>48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823</v>
      </c>
      <c r="AT105" s="10" t="s">
        <v>213</v>
      </c>
      <c r="AU105" s="10" t="s">
        <v>86</v>
      </c>
      <c r="AY105" s="10" t="s">
        <v>211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4</v>
      </c>
      <c r="BK105" s="235" t="n">
        <f aca="false">ROUND(I105*H105,2)</f>
        <v>0</v>
      </c>
      <c r="BL105" s="10" t="s">
        <v>823</v>
      </c>
      <c r="BM105" s="10" t="s">
        <v>856</v>
      </c>
    </row>
    <row r="106" s="30" customFormat="true" ht="16.5" hidden="false" customHeight="true" outlineLevel="0" collapsed="false">
      <c r="B106" s="31"/>
      <c r="C106" s="224" t="s">
        <v>260</v>
      </c>
      <c r="D106" s="224" t="s">
        <v>213</v>
      </c>
      <c r="E106" s="225" t="s">
        <v>857</v>
      </c>
      <c r="F106" s="226" t="s">
        <v>858</v>
      </c>
      <c r="G106" s="227" t="s">
        <v>582</v>
      </c>
      <c r="H106" s="228" t="n">
        <v>1</v>
      </c>
      <c r="I106" s="229"/>
      <c r="J106" s="230" t="n">
        <f aca="false">ROUND(I106*H106,2)</f>
        <v>0</v>
      </c>
      <c r="K106" s="226"/>
      <c r="L106" s="57"/>
      <c r="M106" s="231"/>
      <c r="N106" s="232" t="s">
        <v>48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823</v>
      </c>
      <c r="AT106" s="10" t="s">
        <v>213</v>
      </c>
      <c r="AU106" s="10" t="s">
        <v>86</v>
      </c>
      <c r="AY106" s="10" t="s">
        <v>211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4</v>
      </c>
      <c r="BK106" s="235" t="n">
        <f aca="false">ROUND(I106*H106,2)</f>
        <v>0</v>
      </c>
      <c r="BL106" s="10" t="s">
        <v>823</v>
      </c>
      <c r="BM106" s="10" t="s">
        <v>859</v>
      </c>
    </row>
    <row r="107" s="30" customFormat="true" ht="108" hidden="false" customHeight="false" outlineLevel="0" collapsed="false">
      <c r="B107" s="31"/>
      <c r="C107" s="59"/>
      <c r="D107" s="236" t="s">
        <v>219</v>
      </c>
      <c r="E107" s="59"/>
      <c r="F107" s="237" t="s">
        <v>860</v>
      </c>
      <c r="G107" s="59"/>
      <c r="H107" s="59"/>
      <c r="I107" s="190"/>
      <c r="J107" s="59"/>
      <c r="K107" s="59"/>
      <c r="L107" s="57"/>
      <c r="M107" s="287"/>
      <c r="N107" s="288"/>
      <c r="O107" s="288"/>
      <c r="P107" s="288"/>
      <c r="Q107" s="288"/>
      <c r="R107" s="288"/>
      <c r="S107" s="288"/>
      <c r="T107" s="289"/>
      <c r="AT107" s="10" t="s">
        <v>219</v>
      </c>
      <c r="AU107" s="10" t="s">
        <v>86</v>
      </c>
    </row>
    <row r="108" s="30" customFormat="true" ht="6.75" hidden="false" customHeight="true" outlineLevel="0" collapsed="false">
      <c r="B108" s="52"/>
      <c r="C108" s="53"/>
      <c r="D108" s="53"/>
      <c r="E108" s="53"/>
      <c r="F108" s="53"/>
      <c r="G108" s="53"/>
      <c r="H108" s="53"/>
      <c r="I108" s="163"/>
      <c r="J108" s="53"/>
      <c r="K108" s="53"/>
      <c r="L108" s="57"/>
    </row>
  </sheetData>
  <sheetProtection algorithmName="SHA-512" hashValue="nFKiL1Xpz52MtdPqHTEFTC4EghcL2UdVt/kBx/iZRpd5GNHgSVjcGK7NprQcDAS0oJqy6GNTvmfzHzEhxZKfUw==" saltValue="9t80ElVGdLT/rHxkFTWoBOO9KrsHLS5YYiNL9eQ4cIUVDQPn6z44SydHSfDmxlvDyY2ugVNfETQV47Smwzj+Pg==" spinCount="100000" sheet="true" objects="true" scenarios="true" formatColumns="false" formatRows="false" autoFilter="false"/>
  <autoFilter ref="C85:K10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0" width="8.33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6"/>
    <col collapsed="false" customWidth="true" hidden="false" outlineLevel="0" max="6" min="6" style="290" width="9.16"/>
    <col collapsed="false" customWidth="true" hidden="false" outlineLevel="0" max="7" min="7" style="290" width="5"/>
    <col collapsed="false" customWidth="true" hidden="false" outlineLevel="0" max="8" min="8" style="290" width="77.84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861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B4" s="298"/>
      <c r="C4" s="299" t="s">
        <v>862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B6" s="298"/>
      <c r="C6" s="302" t="s">
        <v>863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B7" s="303"/>
      <c r="C7" s="302" t="s">
        <v>864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B9" s="303"/>
      <c r="C9" s="304" t="s">
        <v>865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B10" s="303"/>
      <c r="C10" s="302"/>
      <c r="D10" s="302" t="s">
        <v>866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B11" s="303"/>
      <c r="C11" s="305"/>
      <c r="D11" s="302" t="s">
        <v>867</v>
      </c>
      <c r="E11" s="302"/>
      <c r="F11" s="302"/>
      <c r="G11" s="302"/>
      <c r="H11" s="302"/>
      <c r="I11" s="302"/>
      <c r="J11" s="302"/>
      <c r="K11" s="300"/>
    </row>
    <row r="12" customFormat="false" ht="12.75" hidden="false" customHeight="true" outlineLevel="0" collapsed="false">
      <c r="B12" s="303"/>
      <c r="C12" s="305"/>
      <c r="D12" s="305"/>
      <c r="E12" s="305"/>
      <c r="F12" s="305"/>
      <c r="G12" s="305"/>
      <c r="H12" s="305"/>
      <c r="I12" s="305"/>
      <c r="J12" s="305"/>
      <c r="K12" s="300"/>
    </row>
    <row r="13" customFormat="false" ht="15" hidden="false" customHeight="true" outlineLevel="0" collapsed="false">
      <c r="B13" s="303"/>
      <c r="C13" s="305"/>
      <c r="D13" s="302" t="s">
        <v>868</v>
      </c>
      <c r="E13" s="302"/>
      <c r="F13" s="302"/>
      <c r="G13" s="302"/>
      <c r="H13" s="302"/>
      <c r="I13" s="302"/>
      <c r="J13" s="302"/>
      <c r="K13" s="300"/>
    </row>
    <row r="14" customFormat="false" ht="15" hidden="false" customHeight="true" outlineLevel="0" collapsed="false">
      <c r="B14" s="303"/>
      <c r="C14" s="305"/>
      <c r="D14" s="302" t="s">
        <v>869</v>
      </c>
      <c r="E14" s="302"/>
      <c r="F14" s="302"/>
      <c r="G14" s="302"/>
      <c r="H14" s="302"/>
      <c r="I14" s="302"/>
      <c r="J14" s="302"/>
      <c r="K14" s="300"/>
    </row>
    <row r="15" customFormat="false" ht="15" hidden="false" customHeight="true" outlineLevel="0" collapsed="false">
      <c r="B15" s="303"/>
      <c r="C15" s="305"/>
      <c r="D15" s="302" t="s">
        <v>870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B16" s="303"/>
      <c r="C16" s="305"/>
      <c r="D16" s="305"/>
      <c r="E16" s="306" t="s">
        <v>83</v>
      </c>
      <c r="F16" s="302" t="s">
        <v>871</v>
      </c>
      <c r="G16" s="302"/>
      <c r="H16" s="302"/>
      <c r="I16" s="302"/>
      <c r="J16" s="302"/>
      <c r="K16" s="300"/>
    </row>
    <row r="17" customFormat="false" ht="15" hidden="false" customHeight="true" outlineLevel="0" collapsed="false">
      <c r="B17" s="303"/>
      <c r="C17" s="305"/>
      <c r="D17" s="305"/>
      <c r="E17" s="306" t="s">
        <v>872</v>
      </c>
      <c r="F17" s="302" t="s">
        <v>873</v>
      </c>
      <c r="G17" s="302"/>
      <c r="H17" s="302"/>
      <c r="I17" s="302"/>
      <c r="J17" s="302"/>
      <c r="K17" s="300"/>
    </row>
    <row r="18" customFormat="false" ht="15" hidden="false" customHeight="true" outlineLevel="0" collapsed="false">
      <c r="B18" s="303"/>
      <c r="C18" s="305"/>
      <c r="D18" s="305"/>
      <c r="E18" s="306" t="s">
        <v>874</v>
      </c>
      <c r="F18" s="302" t="s">
        <v>875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B19" s="303"/>
      <c r="C19" s="305"/>
      <c r="D19" s="305"/>
      <c r="E19" s="306" t="s">
        <v>876</v>
      </c>
      <c r="F19" s="302" t="s">
        <v>877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B20" s="303"/>
      <c r="C20" s="305"/>
      <c r="D20" s="305"/>
      <c r="E20" s="306" t="s">
        <v>786</v>
      </c>
      <c r="F20" s="302" t="s">
        <v>787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B21" s="303"/>
      <c r="C21" s="305"/>
      <c r="D21" s="305"/>
      <c r="E21" s="306" t="s">
        <v>90</v>
      </c>
      <c r="F21" s="302" t="s">
        <v>878</v>
      </c>
      <c r="G21" s="302"/>
      <c r="H21" s="302"/>
      <c r="I21" s="302"/>
      <c r="J21" s="302"/>
      <c r="K21" s="300"/>
    </row>
    <row r="22" customFormat="false" ht="12.75" hidden="false" customHeight="true" outlineLevel="0" collapsed="false">
      <c r="B22" s="303"/>
      <c r="C22" s="305"/>
      <c r="D22" s="305"/>
      <c r="E22" s="305"/>
      <c r="F22" s="305"/>
      <c r="G22" s="305"/>
      <c r="H22" s="305"/>
      <c r="I22" s="305"/>
      <c r="J22" s="305"/>
      <c r="K22" s="300"/>
    </row>
    <row r="23" customFormat="false" ht="15" hidden="false" customHeight="true" outlineLevel="0" collapsed="false">
      <c r="B23" s="303"/>
      <c r="C23" s="304" t="s">
        <v>879</v>
      </c>
      <c r="D23" s="304"/>
      <c r="E23" s="304"/>
      <c r="F23" s="304"/>
      <c r="G23" s="304"/>
      <c r="H23" s="304"/>
      <c r="I23" s="304"/>
      <c r="J23" s="304"/>
      <c r="K23" s="300"/>
    </row>
    <row r="24" customFormat="false" ht="15" hidden="false" customHeight="true" outlineLevel="0" collapsed="false">
      <c r="B24" s="303"/>
      <c r="C24" s="302" t="s">
        <v>880</v>
      </c>
      <c r="D24" s="302"/>
      <c r="E24" s="302"/>
      <c r="F24" s="302"/>
      <c r="G24" s="302"/>
      <c r="H24" s="302"/>
      <c r="I24" s="302"/>
      <c r="J24" s="302"/>
      <c r="K24" s="300"/>
    </row>
    <row r="25" customFormat="false" ht="15" hidden="false" customHeight="true" outlineLevel="0" collapsed="false">
      <c r="B25" s="303"/>
      <c r="C25" s="302"/>
      <c r="D25" s="307" t="s">
        <v>881</v>
      </c>
      <c r="E25" s="307"/>
      <c r="F25" s="307"/>
      <c r="G25" s="307"/>
      <c r="H25" s="307"/>
      <c r="I25" s="307"/>
      <c r="J25" s="307"/>
      <c r="K25" s="300"/>
    </row>
    <row r="26" customFormat="false" ht="15" hidden="false" customHeight="true" outlineLevel="0" collapsed="false">
      <c r="B26" s="303"/>
      <c r="C26" s="305"/>
      <c r="D26" s="302" t="s">
        <v>882</v>
      </c>
      <c r="E26" s="302"/>
      <c r="F26" s="302"/>
      <c r="G26" s="302"/>
      <c r="H26" s="302"/>
      <c r="I26" s="302"/>
      <c r="J26" s="302"/>
      <c r="K26" s="300"/>
    </row>
    <row r="27" customFormat="false" ht="12.75" hidden="false" customHeight="true" outlineLevel="0" collapsed="false">
      <c r="B27" s="303"/>
      <c r="C27" s="305"/>
      <c r="D27" s="305"/>
      <c r="E27" s="305"/>
      <c r="F27" s="305"/>
      <c r="G27" s="305"/>
      <c r="H27" s="305"/>
      <c r="I27" s="305"/>
      <c r="J27" s="305"/>
      <c r="K27" s="300"/>
    </row>
    <row r="28" customFormat="false" ht="15" hidden="false" customHeight="true" outlineLevel="0" collapsed="false">
      <c r="B28" s="303"/>
      <c r="C28" s="305"/>
      <c r="D28" s="307" t="s">
        <v>883</v>
      </c>
      <c r="E28" s="307"/>
      <c r="F28" s="307"/>
      <c r="G28" s="307"/>
      <c r="H28" s="307"/>
      <c r="I28" s="307"/>
      <c r="J28" s="307"/>
      <c r="K28" s="300"/>
    </row>
    <row r="29" customFormat="false" ht="15" hidden="false" customHeight="true" outlineLevel="0" collapsed="false">
      <c r="B29" s="303"/>
      <c r="C29" s="305"/>
      <c r="D29" s="302" t="s">
        <v>884</v>
      </c>
      <c r="E29" s="302"/>
      <c r="F29" s="302"/>
      <c r="G29" s="302"/>
      <c r="H29" s="302"/>
      <c r="I29" s="302"/>
      <c r="J29" s="302"/>
      <c r="K29" s="300"/>
    </row>
    <row r="30" customFormat="false" ht="12.75" hidden="false" customHeight="true" outlineLevel="0" collapsed="false">
      <c r="B30" s="303"/>
      <c r="C30" s="305"/>
      <c r="D30" s="305"/>
      <c r="E30" s="305"/>
      <c r="F30" s="305"/>
      <c r="G30" s="305"/>
      <c r="H30" s="305"/>
      <c r="I30" s="305"/>
      <c r="J30" s="305"/>
      <c r="K30" s="300"/>
    </row>
    <row r="31" customFormat="false" ht="15" hidden="false" customHeight="true" outlineLevel="0" collapsed="false">
      <c r="B31" s="303"/>
      <c r="C31" s="305"/>
      <c r="D31" s="307" t="s">
        <v>885</v>
      </c>
      <c r="E31" s="307"/>
      <c r="F31" s="307"/>
      <c r="G31" s="307"/>
      <c r="H31" s="307"/>
      <c r="I31" s="307"/>
      <c r="J31" s="307"/>
      <c r="K31" s="300"/>
    </row>
    <row r="32" customFormat="false" ht="15" hidden="false" customHeight="true" outlineLevel="0" collapsed="false">
      <c r="B32" s="303"/>
      <c r="C32" s="305"/>
      <c r="D32" s="302" t="s">
        <v>886</v>
      </c>
      <c r="E32" s="302"/>
      <c r="F32" s="302"/>
      <c r="G32" s="302"/>
      <c r="H32" s="302"/>
      <c r="I32" s="302"/>
      <c r="J32" s="302"/>
      <c r="K32" s="300"/>
    </row>
    <row r="33" customFormat="false" ht="15" hidden="false" customHeight="true" outlineLevel="0" collapsed="false">
      <c r="B33" s="303"/>
      <c r="C33" s="305"/>
      <c r="D33" s="302" t="s">
        <v>887</v>
      </c>
      <c r="E33" s="302"/>
      <c r="F33" s="302"/>
      <c r="G33" s="302"/>
      <c r="H33" s="302"/>
      <c r="I33" s="302"/>
      <c r="J33" s="302"/>
      <c r="K33" s="300"/>
    </row>
    <row r="34" customFormat="false" ht="15" hidden="false" customHeight="true" outlineLevel="0" collapsed="false">
      <c r="B34" s="303"/>
      <c r="C34" s="305"/>
      <c r="D34" s="302"/>
      <c r="E34" s="308" t="s">
        <v>196</v>
      </c>
      <c r="F34" s="302"/>
      <c r="G34" s="302" t="s">
        <v>888</v>
      </c>
      <c r="H34" s="302"/>
      <c r="I34" s="302"/>
      <c r="J34" s="302"/>
      <c r="K34" s="300"/>
    </row>
    <row r="35" customFormat="false" ht="30.75" hidden="false" customHeight="true" outlineLevel="0" collapsed="false">
      <c r="B35" s="303"/>
      <c r="C35" s="305"/>
      <c r="D35" s="302"/>
      <c r="E35" s="308" t="s">
        <v>889</v>
      </c>
      <c r="F35" s="302"/>
      <c r="G35" s="302" t="s">
        <v>890</v>
      </c>
      <c r="H35" s="302"/>
      <c r="I35" s="302"/>
      <c r="J35" s="302"/>
      <c r="K35" s="300"/>
    </row>
    <row r="36" customFormat="false" ht="15" hidden="false" customHeight="true" outlineLevel="0" collapsed="false">
      <c r="B36" s="303"/>
      <c r="C36" s="305"/>
      <c r="D36" s="302"/>
      <c r="E36" s="308" t="s">
        <v>58</v>
      </c>
      <c r="F36" s="302"/>
      <c r="G36" s="302" t="s">
        <v>891</v>
      </c>
      <c r="H36" s="302"/>
      <c r="I36" s="302"/>
      <c r="J36" s="302"/>
      <c r="K36" s="300"/>
    </row>
    <row r="37" customFormat="false" ht="15" hidden="false" customHeight="true" outlineLevel="0" collapsed="false">
      <c r="B37" s="303"/>
      <c r="C37" s="305"/>
      <c r="D37" s="302"/>
      <c r="E37" s="308" t="s">
        <v>197</v>
      </c>
      <c r="F37" s="302"/>
      <c r="G37" s="302" t="s">
        <v>892</v>
      </c>
      <c r="H37" s="302"/>
      <c r="I37" s="302"/>
      <c r="J37" s="302"/>
      <c r="K37" s="300"/>
    </row>
    <row r="38" customFormat="false" ht="15" hidden="false" customHeight="true" outlineLevel="0" collapsed="false">
      <c r="B38" s="303"/>
      <c r="C38" s="305"/>
      <c r="D38" s="302"/>
      <c r="E38" s="308" t="s">
        <v>198</v>
      </c>
      <c r="F38" s="302"/>
      <c r="G38" s="302" t="s">
        <v>893</v>
      </c>
      <c r="H38" s="302"/>
      <c r="I38" s="302"/>
      <c r="J38" s="302"/>
      <c r="K38" s="300"/>
    </row>
    <row r="39" customFormat="false" ht="15" hidden="false" customHeight="true" outlineLevel="0" collapsed="false">
      <c r="B39" s="303"/>
      <c r="C39" s="305"/>
      <c r="D39" s="302"/>
      <c r="E39" s="308" t="s">
        <v>199</v>
      </c>
      <c r="F39" s="302"/>
      <c r="G39" s="302" t="s">
        <v>894</v>
      </c>
      <c r="H39" s="302"/>
      <c r="I39" s="302"/>
      <c r="J39" s="302"/>
      <c r="K39" s="300"/>
    </row>
    <row r="40" customFormat="false" ht="15" hidden="false" customHeight="true" outlineLevel="0" collapsed="false">
      <c r="B40" s="303"/>
      <c r="C40" s="305"/>
      <c r="D40" s="302"/>
      <c r="E40" s="308" t="s">
        <v>895</v>
      </c>
      <c r="F40" s="302"/>
      <c r="G40" s="302" t="s">
        <v>896</v>
      </c>
      <c r="H40" s="302"/>
      <c r="I40" s="302"/>
      <c r="J40" s="302"/>
      <c r="K40" s="300"/>
    </row>
    <row r="41" customFormat="false" ht="15" hidden="false" customHeight="true" outlineLevel="0" collapsed="false">
      <c r="B41" s="303"/>
      <c r="C41" s="305"/>
      <c r="D41" s="302"/>
      <c r="E41" s="308"/>
      <c r="F41" s="302"/>
      <c r="G41" s="302" t="s">
        <v>897</v>
      </c>
      <c r="H41" s="302"/>
      <c r="I41" s="302"/>
      <c r="J41" s="302"/>
      <c r="K41" s="300"/>
    </row>
    <row r="42" customFormat="false" ht="15" hidden="false" customHeight="true" outlineLevel="0" collapsed="false">
      <c r="B42" s="303"/>
      <c r="C42" s="305"/>
      <c r="D42" s="302"/>
      <c r="E42" s="308" t="s">
        <v>898</v>
      </c>
      <c r="F42" s="302"/>
      <c r="G42" s="302" t="s">
        <v>899</v>
      </c>
      <c r="H42" s="302"/>
      <c r="I42" s="302"/>
      <c r="J42" s="302"/>
      <c r="K42" s="300"/>
    </row>
    <row r="43" customFormat="false" ht="15" hidden="false" customHeight="true" outlineLevel="0" collapsed="false">
      <c r="B43" s="303"/>
      <c r="C43" s="305"/>
      <c r="D43" s="302"/>
      <c r="E43" s="308" t="s">
        <v>201</v>
      </c>
      <c r="F43" s="302"/>
      <c r="G43" s="302" t="s">
        <v>900</v>
      </c>
      <c r="H43" s="302"/>
      <c r="I43" s="302"/>
      <c r="J43" s="302"/>
      <c r="K43" s="300"/>
    </row>
    <row r="44" customFormat="false" ht="12.75" hidden="false" customHeight="true" outlineLevel="0" collapsed="false">
      <c r="B44" s="303"/>
      <c r="C44" s="305"/>
      <c r="D44" s="302"/>
      <c r="E44" s="302"/>
      <c r="F44" s="302"/>
      <c r="G44" s="302"/>
      <c r="H44" s="302"/>
      <c r="I44" s="302"/>
      <c r="J44" s="302"/>
      <c r="K44" s="300"/>
    </row>
    <row r="45" customFormat="false" ht="15" hidden="false" customHeight="true" outlineLevel="0" collapsed="false">
      <c r="B45" s="303"/>
      <c r="C45" s="305"/>
      <c r="D45" s="302" t="s">
        <v>901</v>
      </c>
      <c r="E45" s="302"/>
      <c r="F45" s="302"/>
      <c r="G45" s="302"/>
      <c r="H45" s="302"/>
      <c r="I45" s="302"/>
      <c r="J45" s="302"/>
      <c r="K45" s="300"/>
    </row>
    <row r="46" customFormat="false" ht="15" hidden="false" customHeight="true" outlineLevel="0" collapsed="false">
      <c r="B46" s="303"/>
      <c r="C46" s="305"/>
      <c r="D46" s="305"/>
      <c r="E46" s="302" t="s">
        <v>902</v>
      </c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B47" s="303"/>
      <c r="C47" s="305"/>
      <c r="D47" s="305"/>
      <c r="E47" s="302" t="s">
        <v>903</v>
      </c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B48" s="303"/>
      <c r="C48" s="305"/>
      <c r="D48" s="305"/>
      <c r="E48" s="302" t="s">
        <v>904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B49" s="303"/>
      <c r="C49" s="305"/>
      <c r="D49" s="302" t="s">
        <v>905</v>
      </c>
      <c r="E49" s="302"/>
      <c r="F49" s="302"/>
      <c r="G49" s="302"/>
      <c r="H49" s="302"/>
      <c r="I49" s="302"/>
      <c r="J49" s="302"/>
      <c r="K49" s="300"/>
    </row>
    <row r="50" customFormat="false" ht="25.5" hidden="false" customHeight="true" outlineLevel="0" collapsed="false">
      <c r="B50" s="298"/>
      <c r="C50" s="299" t="s">
        <v>906</v>
      </c>
      <c r="D50" s="299"/>
      <c r="E50" s="299"/>
      <c r="F50" s="299"/>
      <c r="G50" s="299"/>
      <c r="H50" s="299"/>
      <c r="I50" s="299"/>
      <c r="J50" s="299"/>
      <c r="K50" s="300"/>
    </row>
    <row r="51" customFormat="false" ht="5.25" hidden="false" customHeight="true" outlineLevel="0" collapsed="false">
      <c r="B51" s="298"/>
      <c r="C51" s="301"/>
      <c r="D51" s="301"/>
      <c r="E51" s="301"/>
      <c r="F51" s="301"/>
      <c r="G51" s="301"/>
      <c r="H51" s="301"/>
      <c r="I51" s="301"/>
      <c r="J51" s="301"/>
      <c r="K51" s="300"/>
    </row>
    <row r="52" customFormat="false" ht="15" hidden="false" customHeight="true" outlineLevel="0" collapsed="false">
      <c r="B52" s="298"/>
      <c r="C52" s="302" t="s">
        <v>907</v>
      </c>
      <c r="D52" s="302"/>
      <c r="E52" s="302"/>
      <c r="F52" s="302"/>
      <c r="G52" s="302"/>
      <c r="H52" s="302"/>
      <c r="I52" s="302"/>
      <c r="J52" s="302"/>
      <c r="K52" s="300"/>
    </row>
    <row r="53" customFormat="false" ht="15" hidden="false" customHeight="true" outlineLevel="0" collapsed="false">
      <c r="B53" s="298"/>
      <c r="C53" s="302" t="s">
        <v>908</v>
      </c>
      <c r="D53" s="302"/>
      <c r="E53" s="302"/>
      <c r="F53" s="302"/>
      <c r="G53" s="302"/>
      <c r="H53" s="302"/>
      <c r="I53" s="302"/>
      <c r="J53" s="302"/>
      <c r="K53" s="300"/>
    </row>
    <row r="54" customFormat="false" ht="12.75" hidden="false" customHeight="true" outlineLevel="0" collapsed="false">
      <c r="B54" s="298"/>
      <c r="C54" s="302"/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B55" s="298"/>
      <c r="C55" s="302" t="s">
        <v>909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5" hidden="false" customHeight="true" outlineLevel="0" collapsed="false">
      <c r="B56" s="298"/>
      <c r="C56" s="305"/>
      <c r="D56" s="302" t="s">
        <v>910</v>
      </c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B57" s="298"/>
      <c r="C57" s="305"/>
      <c r="D57" s="302" t="s">
        <v>911</v>
      </c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B58" s="298"/>
      <c r="C58" s="305"/>
      <c r="D58" s="302" t="s">
        <v>912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B59" s="298"/>
      <c r="C59" s="305"/>
      <c r="D59" s="302" t="s">
        <v>913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B60" s="298"/>
      <c r="C60" s="305"/>
      <c r="D60" s="309" t="s">
        <v>914</v>
      </c>
      <c r="E60" s="309"/>
      <c r="F60" s="309"/>
      <c r="G60" s="309"/>
      <c r="H60" s="309"/>
      <c r="I60" s="309"/>
      <c r="J60" s="309"/>
      <c r="K60" s="300"/>
    </row>
    <row r="61" customFormat="false" ht="15" hidden="false" customHeight="true" outlineLevel="0" collapsed="false">
      <c r="B61" s="298"/>
      <c r="C61" s="305"/>
      <c r="D61" s="302" t="s">
        <v>915</v>
      </c>
      <c r="E61" s="302"/>
      <c r="F61" s="302"/>
      <c r="G61" s="302"/>
      <c r="H61" s="302"/>
      <c r="I61" s="302"/>
      <c r="J61" s="302"/>
      <c r="K61" s="300"/>
    </row>
    <row r="62" customFormat="false" ht="12.75" hidden="false" customHeight="true" outlineLevel="0" collapsed="false">
      <c r="B62" s="298"/>
      <c r="C62" s="305"/>
      <c r="D62" s="305"/>
      <c r="E62" s="310"/>
      <c r="F62" s="305"/>
      <c r="G62" s="305"/>
      <c r="H62" s="305"/>
      <c r="I62" s="305"/>
      <c r="J62" s="305"/>
      <c r="K62" s="300"/>
    </row>
    <row r="63" customFormat="false" ht="15" hidden="false" customHeight="true" outlineLevel="0" collapsed="false">
      <c r="B63" s="298"/>
      <c r="C63" s="305"/>
      <c r="D63" s="302" t="s">
        <v>916</v>
      </c>
      <c r="E63" s="302"/>
      <c r="F63" s="302"/>
      <c r="G63" s="302"/>
      <c r="H63" s="302"/>
      <c r="I63" s="302"/>
      <c r="J63" s="302"/>
      <c r="K63" s="300"/>
    </row>
    <row r="64" customFormat="false" ht="15" hidden="false" customHeight="true" outlineLevel="0" collapsed="false">
      <c r="B64" s="298"/>
      <c r="C64" s="305"/>
      <c r="D64" s="309" t="s">
        <v>917</v>
      </c>
      <c r="E64" s="309"/>
      <c r="F64" s="309"/>
      <c r="G64" s="309"/>
      <c r="H64" s="309"/>
      <c r="I64" s="309"/>
      <c r="J64" s="309"/>
      <c r="K64" s="300"/>
    </row>
    <row r="65" customFormat="false" ht="15" hidden="false" customHeight="true" outlineLevel="0" collapsed="false">
      <c r="B65" s="298"/>
      <c r="C65" s="305"/>
      <c r="D65" s="302" t="s">
        <v>918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B66" s="298"/>
      <c r="C66" s="305"/>
      <c r="D66" s="302" t="s">
        <v>919</v>
      </c>
      <c r="E66" s="302"/>
      <c r="F66" s="302"/>
      <c r="G66" s="302"/>
      <c r="H66" s="302"/>
      <c r="I66" s="302"/>
      <c r="J66" s="302"/>
      <c r="K66" s="300"/>
    </row>
    <row r="67" customFormat="false" ht="15" hidden="false" customHeight="true" outlineLevel="0" collapsed="false">
      <c r="B67" s="298"/>
      <c r="C67" s="305"/>
      <c r="D67" s="302" t="s">
        <v>920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B68" s="298"/>
      <c r="C68" s="305"/>
      <c r="D68" s="302" t="s">
        <v>921</v>
      </c>
      <c r="E68" s="302"/>
      <c r="F68" s="302"/>
      <c r="G68" s="302"/>
      <c r="H68" s="302"/>
      <c r="I68" s="302"/>
      <c r="J68" s="302"/>
      <c r="K68" s="300"/>
    </row>
    <row r="69" customFormat="false" ht="12.75" hidden="false" customHeight="true" outlineLevel="0" collapsed="false">
      <c r="B69" s="311"/>
      <c r="C69" s="312"/>
      <c r="D69" s="312"/>
      <c r="E69" s="312"/>
      <c r="F69" s="312"/>
      <c r="G69" s="312"/>
      <c r="H69" s="312"/>
      <c r="I69" s="312"/>
      <c r="J69" s="312"/>
      <c r="K69" s="313"/>
    </row>
    <row r="70" customFormat="false" ht="18.75" hidden="false" customHeight="true" outlineLevel="0" collapsed="false">
      <c r="B70" s="314"/>
      <c r="C70" s="314"/>
      <c r="D70" s="314"/>
      <c r="E70" s="314"/>
      <c r="F70" s="314"/>
      <c r="G70" s="314"/>
      <c r="H70" s="314"/>
      <c r="I70" s="314"/>
      <c r="J70" s="314"/>
      <c r="K70" s="315"/>
    </row>
    <row r="71" customFormat="false" ht="18.75" hidden="false" customHeight="true" outlineLevel="0" collapsed="false">
      <c r="B71" s="315"/>
      <c r="C71" s="315"/>
      <c r="D71" s="315"/>
      <c r="E71" s="315"/>
      <c r="F71" s="315"/>
      <c r="G71" s="315"/>
      <c r="H71" s="315"/>
      <c r="I71" s="315"/>
      <c r="J71" s="315"/>
      <c r="K71" s="315"/>
    </row>
    <row r="72" customFormat="false" ht="7.5" hidden="false" customHeight="true" outlineLevel="0" collapsed="false">
      <c r="B72" s="316"/>
      <c r="C72" s="317"/>
      <c r="D72" s="317"/>
      <c r="E72" s="317"/>
      <c r="F72" s="317"/>
      <c r="G72" s="317"/>
      <c r="H72" s="317"/>
      <c r="I72" s="317"/>
      <c r="J72" s="317"/>
      <c r="K72" s="318"/>
    </row>
    <row r="73" customFormat="false" ht="45" hidden="false" customHeight="true" outlineLevel="0" collapsed="false">
      <c r="B73" s="319"/>
      <c r="C73" s="320" t="s">
        <v>109</v>
      </c>
      <c r="D73" s="320"/>
      <c r="E73" s="320"/>
      <c r="F73" s="320"/>
      <c r="G73" s="320"/>
      <c r="H73" s="320"/>
      <c r="I73" s="320"/>
      <c r="J73" s="320"/>
      <c r="K73" s="321"/>
    </row>
    <row r="74" customFormat="false" ht="17.25" hidden="false" customHeight="true" outlineLevel="0" collapsed="false">
      <c r="B74" s="319"/>
      <c r="C74" s="322" t="s">
        <v>922</v>
      </c>
      <c r="D74" s="322"/>
      <c r="E74" s="322"/>
      <c r="F74" s="322" t="s">
        <v>923</v>
      </c>
      <c r="G74" s="323"/>
      <c r="H74" s="322" t="s">
        <v>197</v>
      </c>
      <c r="I74" s="322" t="s">
        <v>62</v>
      </c>
      <c r="J74" s="322" t="s">
        <v>924</v>
      </c>
      <c r="K74" s="321"/>
    </row>
    <row r="75" customFormat="false" ht="17.25" hidden="false" customHeight="true" outlineLevel="0" collapsed="false">
      <c r="B75" s="319"/>
      <c r="C75" s="324" t="s">
        <v>925</v>
      </c>
      <c r="D75" s="324"/>
      <c r="E75" s="324"/>
      <c r="F75" s="325" t="s">
        <v>926</v>
      </c>
      <c r="G75" s="326"/>
      <c r="H75" s="324"/>
      <c r="I75" s="324"/>
      <c r="J75" s="324" t="s">
        <v>927</v>
      </c>
      <c r="K75" s="321"/>
    </row>
    <row r="76" customFormat="false" ht="5.25" hidden="false" customHeight="true" outlineLevel="0" collapsed="false">
      <c r="B76" s="319"/>
      <c r="C76" s="327"/>
      <c r="D76" s="327"/>
      <c r="E76" s="327"/>
      <c r="F76" s="327"/>
      <c r="G76" s="328"/>
      <c r="H76" s="327"/>
      <c r="I76" s="327"/>
      <c r="J76" s="327"/>
      <c r="K76" s="321"/>
    </row>
    <row r="77" customFormat="false" ht="15" hidden="false" customHeight="true" outlineLevel="0" collapsed="false">
      <c r="B77" s="319"/>
      <c r="C77" s="308" t="s">
        <v>58</v>
      </c>
      <c r="D77" s="327"/>
      <c r="E77" s="327"/>
      <c r="F77" s="329" t="s">
        <v>928</v>
      </c>
      <c r="G77" s="328"/>
      <c r="H77" s="308" t="s">
        <v>929</v>
      </c>
      <c r="I77" s="308" t="s">
        <v>930</v>
      </c>
      <c r="J77" s="308" t="n">
        <v>20</v>
      </c>
      <c r="K77" s="321"/>
    </row>
    <row r="78" customFormat="false" ht="15" hidden="false" customHeight="true" outlineLevel="0" collapsed="false">
      <c r="B78" s="319"/>
      <c r="C78" s="308" t="s">
        <v>931</v>
      </c>
      <c r="D78" s="308"/>
      <c r="E78" s="308"/>
      <c r="F78" s="329" t="s">
        <v>928</v>
      </c>
      <c r="G78" s="328"/>
      <c r="H78" s="308" t="s">
        <v>932</v>
      </c>
      <c r="I78" s="308" t="s">
        <v>930</v>
      </c>
      <c r="J78" s="308" t="n">
        <v>120</v>
      </c>
      <c r="K78" s="321"/>
    </row>
    <row r="79" customFormat="false" ht="15" hidden="false" customHeight="true" outlineLevel="0" collapsed="false">
      <c r="B79" s="330"/>
      <c r="C79" s="308" t="s">
        <v>933</v>
      </c>
      <c r="D79" s="308"/>
      <c r="E79" s="308"/>
      <c r="F79" s="329" t="s">
        <v>934</v>
      </c>
      <c r="G79" s="328"/>
      <c r="H79" s="308" t="s">
        <v>935</v>
      </c>
      <c r="I79" s="308" t="s">
        <v>930</v>
      </c>
      <c r="J79" s="308" t="n">
        <v>50</v>
      </c>
      <c r="K79" s="321"/>
    </row>
    <row r="80" customFormat="false" ht="15" hidden="false" customHeight="true" outlineLevel="0" collapsed="false">
      <c r="B80" s="330"/>
      <c r="C80" s="308" t="s">
        <v>936</v>
      </c>
      <c r="D80" s="308"/>
      <c r="E80" s="308"/>
      <c r="F80" s="329" t="s">
        <v>928</v>
      </c>
      <c r="G80" s="328"/>
      <c r="H80" s="308" t="s">
        <v>937</v>
      </c>
      <c r="I80" s="308" t="s">
        <v>938</v>
      </c>
      <c r="J80" s="308"/>
      <c r="K80" s="321"/>
    </row>
    <row r="81" customFormat="false" ht="15" hidden="false" customHeight="true" outlineLevel="0" collapsed="false">
      <c r="B81" s="330"/>
      <c r="C81" s="331" t="s">
        <v>939</v>
      </c>
      <c r="D81" s="331"/>
      <c r="E81" s="331"/>
      <c r="F81" s="332" t="s">
        <v>934</v>
      </c>
      <c r="G81" s="331"/>
      <c r="H81" s="331" t="s">
        <v>940</v>
      </c>
      <c r="I81" s="331" t="s">
        <v>930</v>
      </c>
      <c r="J81" s="331" t="n">
        <v>15</v>
      </c>
      <c r="K81" s="321"/>
    </row>
    <row r="82" customFormat="false" ht="15" hidden="false" customHeight="true" outlineLevel="0" collapsed="false">
      <c r="B82" s="330"/>
      <c r="C82" s="331" t="s">
        <v>941</v>
      </c>
      <c r="D82" s="331"/>
      <c r="E82" s="331"/>
      <c r="F82" s="332" t="s">
        <v>934</v>
      </c>
      <c r="G82" s="331"/>
      <c r="H82" s="331" t="s">
        <v>942</v>
      </c>
      <c r="I82" s="331" t="s">
        <v>930</v>
      </c>
      <c r="J82" s="331" t="n">
        <v>15</v>
      </c>
      <c r="K82" s="321"/>
    </row>
    <row r="83" customFormat="false" ht="15" hidden="false" customHeight="true" outlineLevel="0" collapsed="false">
      <c r="B83" s="330"/>
      <c r="C83" s="331" t="s">
        <v>943</v>
      </c>
      <c r="D83" s="331"/>
      <c r="E83" s="331"/>
      <c r="F83" s="332" t="s">
        <v>934</v>
      </c>
      <c r="G83" s="331"/>
      <c r="H83" s="331" t="s">
        <v>944</v>
      </c>
      <c r="I83" s="331" t="s">
        <v>930</v>
      </c>
      <c r="J83" s="331" t="n">
        <v>20</v>
      </c>
      <c r="K83" s="321"/>
    </row>
    <row r="84" customFormat="false" ht="15" hidden="false" customHeight="true" outlineLevel="0" collapsed="false">
      <c r="B84" s="330"/>
      <c r="C84" s="331" t="s">
        <v>945</v>
      </c>
      <c r="D84" s="331"/>
      <c r="E84" s="331"/>
      <c r="F84" s="332" t="s">
        <v>934</v>
      </c>
      <c r="G84" s="331"/>
      <c r="H84" s="331" t="s">
        <v>946</v>
      </c>
      <c r="I84" s="331" t="s">
        <v>930</v>
      </c>
      <c r="J84" s="331" t="n">
        <v>20</v>
      </c>
      <c r="K84" s="321"/>
    </row>
    <row r="85" customFormat="false" ht="15" hidden="false" customHeight="true" outlineLevel="0" collapsed="false">
      <c r="B85" s="330"/>
      <c r="C85" s="308" t="s">
        <v>947</v>
      </c>
      <c r="D85" s="308"/>
      <c r="E85" s="308"/>
      <c r="F85" s="329" t="s">
        <v>934</v>
      </c>
      <c r="G85" s="328"/>
      <c r="H85" s="308" t="s">
        <v>948</v>
      </c>
      <c r="I85" s="308" t="s">
        <v>930</v>
      </c>
      <c r="J85" s="308" t="n">
        <v>50</v>
      </c>
      <c r="K85" s="321"/>
    </row>
    <row r="86" customFormat="false" ht="15" hidden="false" customHeight="true" outlineLevel="0" collapsed="false">
      <c r="B86" s="330"/>
      <c r="C86" s="308" t="s">
        <v>949</v>
      </c>
      <c r="D86" s="308"/>
      <c r="E86" s="308"/>
      <c r="F86" s="329" t="s">
        <v>934</v>
      </c>
      <c r="G86" s="328"/>
      <c r="H86" s="308" t="s">
        <v>950</v>
      </c>
      <c r="I86" s="308" t="s">
        <v>930</v>
      </c>
      <c r="J86" s="308" t="n">
        <v>20</v>
      </c>
      <c r="K86" s="321"/>
    </row>
    <row r="87" customFormat="false" ht="15" hidden="false" customHeight="true" outlineLevel="0" collapsed="false">
      <c r="B87" s="330"/>
      <c r="C87" s="308" t="s">
        <v>951</v>
      </c>
      <c r="D87" s="308"/>
      <c r="E87" s="308"/>
      <c r="F87" s="329" t="s">
        <v>934</v>
      </c>
      <c r="G87" s="328"/>
      <c r="H87" s="308" t="s">
        <v>952</v>
      </c>
      <c r="I87" s="308" t="s">
        <v>930</v>
      </c>
      <c r="J87" s="308" t="n">
        <v>20</v>
      </c>
      <c r="K87" s="321"/>
    </row>
    <row r="88" customFormat="false" ht="15" hidden="false" customHeight="true" outlineLevel="0" collapsed="false">
      <c r="B88" s="330"/>
      <c r="C88" s="308" t="s">
        <v>953</v>
      </c>
      <c r="D88" s="308"/>
      <c r="E88" s="308"/>
      <c r="F88" s="329" t="s">
        <v>934</v>
      </c>
      <c r="G88" s="328"/>
      <c r="H88" s="308" t="s">
        <v>954</v>
      </c>
      <c r="I88" s="308" t="s">
        <v>930</v>
      </c>
      <c r="J88" s="308" t="n">
        <v>50</v>
      </c>
      <c r="K88" s="321"/>
    </row>
    <row r="89" customFormat="false" ht="15" hidden="false" customHeight="true" outlineLevel="0" collapsed="false">
      <c r="B89" s="330"/>
      <c r="C89" s="308" t="s">
        <v>955</v>
      </c>
      <c r="D89" s="308"/>
      <c r="E89" s="308"/>
      <c r="F89" s="329" t="s">
        <v>934</v>
      </c>
      <c r="G89" s="328"/>
      <c r="H89" s="308" t="s">
        <v>955</v>
      </c>
      <c r="I89" s="308" t="s">
        <v>930</v>
      </c>
      <c r="J89" s="308" t="n">
        <v>50</v>
      </c>
      <c r="K89" s="321"/>
    </row>
    <row r="90" customFormat="false" ht="15" hidden="false" customHeight="true" outlineLevel="0" collapsed="false">
      <c r="B90" s="330"/>
      <c r="C90" s="308" t="s">
        <v>202</v>
      </c>
      <c r="D90" s="308"/>
      <c r="E90" s="308"/>
      <c r="F90" s="329" t="s">
        <v>934</v>
      </c>
      <c r="G90" s="328"/>
      <c r="H90" s="308" t="s">
        <v>956</v>
      </c>
      <c r="I90" s="308" t="s">
        <v>930</v>
      </c>
      <c r="J90" s="308" t="n">
        <v>255</v>
      </c>
      <c r="K90" s="321"/>
    </row>
    <row r="91" customFormat="false" ht="15" hidden="false" customHeight="true" outlineLevel="0" collapsed="false">
      <c r="B91" s="330"/>
      <c r="C91" s="308" t="s">
        <v>957</v>
      </c>
      <c r="D91" s="308"/>
      <c r="E91" s="308"/>
      <c r="F91" s="329" t="s">
        <v>928</v>
      </c>
      <c r="G91" s="328"/>
      <c r="H91" s="308" t="s">
        <v>958</v>
      </c>
      <c r="I91" s="308" t="s">
        <v>959</v>
      </c>
      <c r="J91" s="308"/>
      <c r="K91" s="321"/>
    </row>
    <row r="92" customFormat="false" ht="15" hidden="false" customHeight="true" outlineLevel="0" collapsed="false">
      <c r="B92" s="330"/>
      <c r="C92" s="308" t="s">
        <v>960</v>
      </c>
      <c r="D92" s="308"/>
      <c r="E92" s="308"/>
      <c r="F92" s="329" t="s">
        <v>928</v>
      </c>
      <c r="G92" s="328"/>
      <c r="H92" s="308" t="s">
        <v>961</v>
      </c>
      <c r="I92" s="308" t="s">
        <v>962</v>
      </c>
      <c r="J92" s="308"/>
      <c r="K92" s="321"/>
    </row>
    <row r="93" customFormat="false" ht="15" hidden="false" customHeight="true" outlineLevel="0" collapsed="false">
      <c r="B93" s="330"/>
      <c r="C93" s="308" t="s">
        <v>963</v>
      </c>
      <c r="D93" s="308"/>
      <c r="E93" s="308"/>
      <c r="F93" s="329" t="s">
        <v>928</v>
      </c>
      <c r="G93" s="328"/>
      <c r="H93" s="308" t="s">
        <v>963</v>
      </c>
      <c r="I93" s="308" t="s">
        <v>962</v>
      </c>
      <c r="J93" s="308"/>
      <c r="K93" s="321"/>
    </row>
    <row r="94" customFormat="false" ht="15" hidden="false" customHeight="true" outlineLevel="0" collapsed="false">
      <c r="B94" s="330"/>
      <c r="C94" s="308" t="s">
        <v>43</v>
      </c>
      <c r="D94" s="308"/>
      <c r="E94" s="308"/>
      <c r="F94" s="329" t="s">
        <v>928</v>
      </c>
      <c r="G94" s="328"/>
      <c r="H94" s="308" t="s">
        <v>964</v>
      </c>
      <c r="I94" s="308" t="s">
        <v>962</v>
      </c>
      <c r="J94" s="308"/>
      <c r="K94" s="321"/>
    </row>
    <row r="95" customFormat="false" ht="15" hidden="false" customHeight="true" outlineLevel="0" collapsed="false">
      <c r="B95" s="330"/>
      <c r="C95" s="308" t="s">
        <v>53</v>
      </c>
      <c r="D95" s="308"/>
      <c r="E95" s="308"/>
      <c r="F95" s="329" t="s">
        <v>928</v>
      </c>
      <c r="G95" s="328"/>
      <c r="H95" s="308" t="s">
        <v>965</v>
      </c>
      <c r="I95" s="308" t="s">
        <v>962</v>
      </c>
      <c r="J95" s="308"/>
      <c r="K95" s="321"/>
    </row>
    <row r="96" customFormat="false" ht="15" hidden="false" customHeight="true" outlineLevel="0" collapsed="false">
      <c r="B96" s="333"/>
      <c r="C96" s="334"/>
      <c r="D96" s="334"/>
      <c r="E96" s="334"/>
      <c r="F96" s="334"/>
      <c r="G96" s="334"/>
      <c r="H96" s="334"/>
      <c r="I96" s="334"/>
      <c r="J96" s="334"/>
      <c r="K96" s="335"/>
    </row>
    <row r="97" customFormat="false" ht="18.75" hidden="false" customHeight="true" outlineLevel="0" collapsed="false">
      <c r="B97" s="336"/>
      <c r="C97" s="337"/>
      <c r="D97" s="337"/>
      <c r="E97" s="337"/>
      <c r="F97" s="337"/>
      <c r="G97" s="337"/>
      <c r="H97" s="337"/>
      <c r="I97" s="337"/>
      <c r="J97" s="337"/>
      <c r="K97" s="336"/>
    </row>
    <row r="98" customFormat="false" ht="18.75" hidden="false" customHeight="true" outlineLevel="0" collapsed="false">
      <c r="B98" s="315"/>
      <c r="C98" s="315"/>
      <c r="D98" s="315"/>
      <c r="E98" s="315"/>
      <c r="F98" s="315"/>
      <c r="G98" s="315"/>
      <c r="H98" s="315"/>
      <c r="I98" s="315"/>
      <c r="J98" s="315"/>
      <c r="K98" s="315"/>
    </row>
    <row r="99" customFormat="false" ht="7.5" hidden="false" customHeight="true" outlineLevel="0" collapsed="false">
      <c r="B99" s="316"/>
      <c r="C99" s="317"/>
      <c r="D99" s="317"/>
      <c r="E99" s="317"/>
      <c r="F99" s="317"/>
      <c r="G99" s="317"/>
      <c r="H99" s="317"/>
      <c r="I99" s="317"/>
      <c r="J99" s="317"/>
      <c r="K99" s="318"/>
    </row>
    <row r="100" customFormat="false" ht="45" hidden="false" customHeight="true" outlineLevel="0" collapsed="false">
      <c r="B100" s="319"/>
      <c r="C100" s="320" t="s">
        <v>966</v>
      </c>
      <c r="D100" s="320"/>
      <c r="E100" s="320"/>
      <c r="F100" s="320"/>
      <c r="G100" s="320"/>
      <c r="H100" s="320"/>
      <c r="I100" s="320"/>
      <c r="J100" s="320"/>
      <c r="K100" s="321"/>
    </row>
    <row r="101" customFormat="false" ht="17.25" hidden="false" customHeight="true" outlineLevel="0" collapsed="false">
      <c r="B101" s="319"/>
      <c r="C101" s="322" t="s">
        <v>922</v>
      </c>
      <c r="D101" s="322"/>
      <c r="E101" s="322"/>
      <c r="F101" s="322" t="s">
        <v>923</v>
      </c>
      <c r="G101" s="323"/>
      <c r="H101" s="322" t="s">
        <v>197</v>
      </c>
      <c r="I101" s="322" t="s">
        <v>62</v>
      </c>
      <c r="J101" s="322" t="s">
        <v>924</v>
      </c>
      <c r="K101" s="321"/>
    </row>
    <row r="102" customFormat="false" ht="17.25" hidden="false" customHeight="true" outlineLevel="0" collapsed="false">
      <c r="B102" s="319"/>
      <c r="C102" s="324" t="s">
        <v>925</v>
      </c>
      <c r="D102" s="324"/>
      <c r="E102" s="324"/>
      <c r="F102" s="325" t="s">
        <v>926</v>
      </c>
      <c r="G102" s="326"/>
      <c r="H102" s="324"/>
      <c r="I102" s="324"/>
      <c r="J102" s="324" t="s">
        <v>927</v>
      </c>
      <c r="K102" s="321"/>
    </row>
    <row r="103" customFormat="false" ht="5.25" hidden="false" customHeight="true" outlineLevel="0" collapsed="false">
      <c r="B103" s="319"/>
      <c r="C103" s="322"/>
      <c r="D103" s="322"/>
      <c r="E103" s="322"/>
      <c r="F103" s="322"/>
      <c r="G103" s="338"/>
      <c r="H103" s="322"/>
      <c r="I103" s="322"/>
      <c r="J103" s="322"/>
      <c r="K103" s="321"/>
    </row>
    <row r="104" customFormat="false" ht="15" hidden="false" customHeight="true" outlineLevel="0" collapsed="false">
      <c r="B104" s="319"/>
      <c r="C104" s="308" t="s">
        <v>58</v>
      </c>
      <c r="D104" s="327"/>
      <c r="E104" s="327"/>
      <c r="F104" s="329" t="s">
        <v>928</v>
      </c>
      <c r="G104" s="338"/>
      <c r="H104" s="308" t="s">
        <v>967</v>
      </c>
      <c r="I104" s="308" t="s">
        <v>930</v>
      </c>
      <c r="J104" s="308" t="n">
        <v>20</v>
      </c>
      <c r="K104" s="321"/>
    </row>
    <row r="105" customFormat="false" ht="15" hidden="false" customHeight="true" outlineLevel="0" collapsed="false">
      <c r="B105" s="319"/>
      <c r="C105" s="308" t="s">
        <v>931</v>
      </c>
      <c r="D105" s="308"/>
      <c r="E105" s="308"/>
      <c r="F105" s="329" t="s">
        <v>928</v>
      </c>
      <c r="G105" s="308"/>
      <c r="H105" s="308" t="s">
        <v>967</v>
      </c>
      <c r="I105" s="308" t="s">
        <v>930</v>
      </c>
      <c r="J105" s="308" t="n">
        <v>120</v>
      </c>
      <c r="K105" s="321"/>
    </row>
    <row r="106" customFormat="false" ht="15" hidden="false" customHeight="true" outlineLevel="0" collapsed="false">
      <c r="B106" s="330"/>
      <c r="C106" s="308" t="s">
        <v>933</v>
      </c>
      <c r="D106" s="308"/>
      <c r="E106" s="308"/>
      <c r="F106" s="329" t="s">
        <v>934</v>
      </c>
      <c r="G106" s="308"/>
      <c r="H106" s="308" t="s">
        <v>967</v>
      </c>
      <c r="I106" s="308" t="s">
        <v>930</v>
      </c>
      <c r="J106" s="308" t="n">
        <v>50</v>
      </c>
      <c r="K106" s="321"/>
    </row>
    <row r="107" customFormat="false" ht="15" hidden="false" customHeight="true" outlineLevel="0" collapsed="false">
      <c r="B107" s="330"/>
      <c r="C107" s="308" t="s">
        <v>936</v>
      </c>
      <c r="D107" s="308"/>
      <c r="E107" s="308"/>
      <c r="F107" s="329" t="s">
        <v>928</v>
      </c>
      <c r="G107" s="308"/>
      <c r="H107" s="308" t="s">
        <v>967</v>
      </c>
      <c r="I107" s="308" t="s">
        <v>938</v>
      </c>
      <c r="J107" s="308"/>
      <c r="K107" s="321"/>
    </row>
    <row r="108" customFormat="false" ht="15" hidden="false" customHeight="true" outlineLevel="0" collapsed="false">
      <c r="B108" s="330"/>
      <c r="C108" s="308" t="s">
        <v>947</v>
      </c>
      <c r="D108" s="308"/>
      <c r="E108" s="308"/>
      <c r="F108" s="329" t="s">
        <v>934</v>
      </c>
      <c r="G108" s="308"/>
      <c r="H108" s="308" t="s">
        <v>967</v>
      </c>
      <c r="I108" s="308" t="s">
        <v>930</v>
      </c>
      <c r="J108" s="308" t="n">
        <v>50</v>
      </c>
      <c r="K108" s="321"/>
    </row>
    <row r="109" customFormat="false" ht="15" hidden="false" customHeight="true" outlineLevel="0" collapsed="false">
      <c r="B109" s="330"/>
      <c r="C109" s="308" t="s">
        <v>955</v>
      </c>
      <c r="D109" s="308"/>
      <c r="E109" s="308"/>
      <c r="F109" s="329" t="s">
        <v>934</v>
      </c>
      <c r="G109" s="308"/>
      <c r="H109" s="308" t="s">
        <v>967</v>
      </c>
      <c r="I109" s="308" t="s">
        <v>930</v>
      </c>
      <c r="J109" s="308" t="n">
        <v>50</v>
      </c>
      <c r="K109" s="321"/>
    </row>
    <row r="110" customFormat="false" ht="15" hidden="false" customHeight="true" outlineLevel="0" collapsed="false">
      <c r="B110" s="330"/>
      <c r="C110" s="308" t="s">
        <v>953</v>
      </c>
      <c r="D110" s="308"/>
      <c r="E110" s="308"/>
      <c r="F110" s="329" t="s">
        <v>934</v>
      </c>
      <c r="G110" s="308"/>
      <c r="H110" s="308" t="s">
        <v>967</v>
      </c>
      <c r="I110" s="308" t="s">
        <v>930</v>
      </c>
      <c r="J110" s="308" t="n">
        <v>50</v>
      </c>
      <c r="K110" s="321"/>
    </row>
    <row r="111" customFormat="false" ht="15" hidden="false" customHeight="true" outlineLevel="0" collapsed="false">
      <c r="B111" s="330"/>
      <c r="C111" s="308" t="s">
        <v>58</v>
      </c>
      <c r="D111" s="308"/>
      <c r="E111" s="308"/>
      <c r="F111" s="329" t="s">
        <v>928</v>
      </c>
      <c r="G111" s="308"/>
      <c r="H111" s="308" t="s">
        <v>968</v>
      </c>
      <c r="I111" s="308" t="s">
        <v>930</v>
      </c>
      <c r="J111" s="308" t="n">
        <v>20</v>
      </c>
      <c r="K111" s="321"/>
    </row>
    <row r="112" customFormat="false" ht="15" hidden="false" customHeight="true" outlineLevel="0" collapsed="false">
      <c r="B112" s="330"/>
      <c r="C112" s="308" t="s">
        <v>969</v>
      </c>
      <c r="D112" s="308"/>
      <c r="E112" s="308"/>
      <c r="F112" s="329" t="s">
        <v>928</v>
      </c>
      <c r="G112" s="308"/>
      <c r="H112" s="308" t="s">
        <v>970</v>
      </c>
      <c r="I112" s="308" t="s">
        <v>930</v>
      </c>
      <c r="J112" s="308" t="n">
        <v>120</v>
      </c>
      <c r="K112" s="321"/>
    </row>
    <row r="113" customFormat="false" ht="15" hidden="false" customHeight="true" outlineLevel="0" collapsed="false">
      <c r="B113" s="330"/>
      <c r="C113" s="308" t="s">
        <v>43</v>
      </c>
      <c r="D113" s="308"/>
      <c r="E113" s="308"/>
      <c r="F113" s="329" t="s">
        <v>928</v>
      </c>
      <c r="G113" s="308"/>
      <c r="H113" s="308" t="s">
        <v>971</v>
      </c>
      <c r="I113" s="308" t="s">
        <v>962</v>
      </c>
      <c r="J113" s="308"/>
      <c r="K113" s="321"/>
    </row>
    <row r="114" customFormat="false" ht="15" hidden="false" customHeight="true" outlineLevel="0" collapsed="false">
      <c r="B114" s="330"/>
      <c r="C114" s="308" t="s">
        <v>53</v>
      </c>
      <c r="D114" s="308"/>
      <c r="E114" s="308"/>
      <c r="F114" s="329" t="s">
        <v>928</v>
      </c>
      <c r="G114" s="308"/>
      <c r="H114" s="308" t="s">
        <v>972</v>
      </c>
      <c r="I114" s="308" t="s">
        <v>962</v>
      </c>
      <c r="J114" s="308"/>
      <c r="K114" s="321"/>
    </row>
    <row r="115" customFormat="false" ht="15" hidden="false" customHeight="true" outlineLevel="0" collapsed="false">
      <c r="B115" s="330"/>
      <c r="C115" s="308" t="s">
        <v>62</v>
      </c>
      <c r="D115" s="308"/>
      <c r="E115" s="308"/>
      <c r="F115" s="329" t="s">
        <v>928</v>
      </c>
      <c r="G115" s="308"/>
      <c r="H115" s="308" t="s">
        <v>973</v>
      </c>
      <c r="I115" s="308" t="s">
        <v>974</v>
      </c>
      <c r="J115" s="308"/>
      <c r="K115" s="321"/>
    </row>
    <row r="116" customFormat="false" ht="15" hidden="false" customHeight="true" outlineLevel="0" collapsed="false">
      <c r="B116" s="333"/>
      <c r="C116" s="339"/>
      <c r="D116" s="339"/>
      <c r="E116" s="339"/>
      <c r="F116" s="339"/>
      <c r="G116" s="339"/>
      <c r="H116" s="339"/>
      <c r="I116" s="339"/>
      <c r="J116" s="339"/>
      <c r="K116" s="335"/>
    </row>
    <row r="117" customFormat="false" ht="18.75" hidden="false" customHeight="true" outlineLevel="0" collapsed="false">
      <c r="B117" s="340"/>
      <c r="C117" s="302"/>
      <c r="D117" s="302"/>
      <c r="E117" s="302"/>
      <c r="F117" s="341"/>
      <c r="G117" s="302"/>
      <c r="H117" s="302"/>
      <c r="I117" s="302"/>
      <c r="J117" s="302"/>
      <c r="K117" s="340"/>
    </row>
    <row r="118" customFormat="false" ht="18.75" hidden="false" customHeight="true" outlineLevel="0" collapsed="false">
      <c r="B118" s="315"/>
      <c r="C118" s="315"/>
      <c r="D118" s="315"/>
      <c r="E118" s="315"/>
      <c r="F118" s="315"/>
      <c r="G118" s="315"/>
      <c r="H118" s="315"/>
      <c r="I118" s="315"/>
      <c r="J118" s="315"/>
      <c r="K118" s="315"/>
    </row>
    <row r="119" customFormat="false" ht="7.5" hidden="false" customHeight="true" outlineLevel="0" collapsed="false">
      <c r="B119" s="342"/>
      <c r="C119" s="343"/>
      <c r="D119" s="343"/>
      <c r="E119" s="343"/>
      <c r="F119" s="343"/>
      <c r="G119" s="343"/>
      <c r="H119" s="343"/>
      <c r="I119" s="343"/>
      <c r="J119" s="343"/>
      <c r="K119" s="344"/>
    </row>
    <row r="120" customFormat="false" ht="45" hidden="false" customHeight="true" outlineLevel="0" collapsed="false">
      <c r="B120" s="345"/>
      <c r="C120" s="296" t="s">
        <v>975</v>
      </c>
      <c r="D120" s="296"/>
      <c r="E120" s="296"/>
      <c r="F120" s="296"/>
      <c r="G120" s="296"/>
      <c r="H120" s="296"/>
      <c r="I120" s="296"/>
      <c r="J120" s="296"/>
      <c r="K120" s="346"/>
    </row>
    <row r="121" customFormat="false" ht="17.25" hidden="false" customHeight="true" outlineLevel="0" collapsed="false">
      <c r="B121" s="347"/>
      <c r="C121" s="322" t="s">
        <v>922</v>
      </c>
      <c r="D121" s="322"/>
      <c r="E121" s="322"/>
      <c r="F121" s="322" t="s">
        <v>923</v>
      </c>
      <c r="G121" s="323"/>
      <c r="H121" s="322" t="s">
        <v>197</v>
      </c>
      <c r="I121" s="322" t="s">
        <v>62</v>
      </c>
      <c r="J121" s="322" t="s">
        <v>924</v>
      </c>
      <c r="K121" s="348"/>
    </row>
    <row r="122" customFormat="false" ht="17.25" hidden="false" customHeight="true" outlineLevel="0" collapsed="false">
      <c r="B122" s="347"/>
      <c r="C122" s="324" t="s">
        <v>925</v>
      </c>
      <c r="D122" s="324"/>
      <c r="E122" s="324"/>
      <c r="F122" s="325" t="s">
        <v>926</v>
      </c>
      <c r="G122" s="326"/>
      <c r="H122" s="324"/>
      <c r="I122" s="324"/>
      <c r="J122" s="324" t="s">
        <v>927</v>
      </c>
      <c r="K122" s="348"/>
    </row>
    <row r="123" customFormat="false" ht="5.25" hidden="false" customHeight="true" outlineLevel="0" collapsed="false">
      <c r="B123" s="349"/>
      <c r="C123" s="327"/>
      <c r="D123" s="327"/>
      <c r="E123" s="327"/>
      <c r="F123" s="327"/>
      <c r="G123" s="308"/>
      <c r="H123" s="327"/>
      <c r="I123" s="327"/>
      <c r="J123" s="327"/>
      <c r="K123" s="350"/>
    </row>
    <row r="124" customFormat="false" ht="15" hidden="false" customHeight="true" outlineLevel="0" collapsed="false">
      <c r="B124" s="349"/>
      <c r="C124" s="308" t="s">
        <v>931</v>
      </c>
      <c r="D124" s="327"/>
      <c r="E124" s="327"/>
      <c r="F124" s="329" t="s">
        <v>928</v>
      </c>
      <c r="G124" s="308"/>
      <c r="H124" s="308" t="s">
        <v>967</v>
      </c>
      <c r="I124" s="308" t="s">
        <v>930</v>
      </c>
      <c r="J124" s="308" t="n">
        <v>120</v>
      </c>
      <c r="K124" s="351"/>
    </row>
    <row r="125" customFormat="false" ht="15" hidden="false" customHeight="true" outlineLevel="0" collapsed="false">
      <c r="B125" s="349"/>
      <c r="C125" s="308" t="s">
        <v>976</v>
      </c>
      <c r="D125" s="308"/>
      <c r="E125" s="308"/>
      <c r="F125" s="329" t="s">
        <v>928</v>
      </c>
      <c r="G125" s="308"/>
      <c r="H125" s="308" t="s">
        <v>977</v>
      </c>
      <c r="I125" s="308" t="s">
        <v>930</v>
      </c>
      <c r="J125" s="308" t="s">
        <v>978</v>
      </c>
      <c r="K125" s="351"/>
    </row>
    <row r="126" customFormat="false" ht="15" hidden="false" customHeight="true" outlineLevel="0" collapsed="false">
      <c r="B126" s="349"/>
      <c r="C126" s="308" t="s">
        <v>90</v>
      </c>
      <c r="D126" s="308"/>
      <c r="E126" s="308"/>
      <c r="F126" s="329" t="s">
        <v>928</v>
      </c>
      <c r="G126" s="308"/>
      <c r="H126" s="308" t="s">
        <v>979</v>
      </c>
      <c r="I126" s="308" t="s">
        <v>930</v>
      </c>
      <c r="J126" s="308" t="s">
        <v>978</v>
      </c>
      <c r="K126" s="351"/>
    </row>
    <row r="127" customFormat="false" ht="15" hidden="false" customHeight="true" outlineLevel="0" collapsed="false">
      <c r="B127" s="349"/>
      <c r="C127" s="308" t="s">
        <v>939</v>
      </c>
      <c r="D127" s="308"/>
      <c r="E127" s="308"/>
      <c r="F127" s="329" t="s">
        <v>934</v>
      </c>
      <c r="G127" s="308"/>
      <c r="H127" s="308" t="s">
        <v>940</v>
      </c>
      <c r="I127" s="308" t="s">
        <v>930</v>
      </c>
      <c r="J127" s="308" t="n">
        <v>15</v>
      </c>
      <c r="K127" s="351"/>
    </row>
    <row r="128" customFormat="false" ht="15" hidden="false" customHeight="true" outlineLevel="0" collapsed="false">
      <c r="B128" s="349"/>
      <c r="C128" s="331" t="s">
        <v>941</v>
      </c>
      <c r="D128" s="331"/>
      <c r="E128" s="331"/>
      <c r="F128" s="332" t="s">
        <v>934</v>
      </c>
      <c r="G128" s="331"/>
      <c r="H128" s="331" t="s">
        <v>942</v>
      </c>
      <c r="I128" s="331" t="s">
        <v>930</v>
      </c>
      <c r="J128" s="331" t="n">
        <v>15</v>
      </c>
      <c r="K128" s="351"/>
    </row>
    <row r="129" customFormat="false" ht="15" hidden="false" customHeight="true" outlineLevel="0" collapsed="false">
      <c r="B129" s="349"/>
      <c r="C129" s="331" t="s">
        <v>943</v>
      </c>
      <c r="D129" s="331"/>
      <c r="E129" s="331"/>
      <c r="F129" s="332" t="s">
        <v>934</v>
      </c>
      <c r="G129" s="331"/>
      <c r="H129" s="331" t="s">
        <v>944</v>
      </c>
      <c r="I129" s="331" t="s">
        <v>930</v>
      </c>
      <c r="J129" s="331" t="n">
        <v>20</v>
      </c>
      <c r="K129" s="351"/>
    </row>
    <row r="130" customFormat="false" ht="15" hidden="false" customHeight="true" outlineLevel="0" collapsed="false">
      <c r="B130" s="349"/>
      <c r="C130" s="331" t="s">
        <v>945</v>
      </c>
      <c r="D130" s="331"/>
      <c r="E130" s="331"/>
      <c r="F130" s="332" t="s">
        <v>934</v>
      </c>
      <c r="G130" s="331"/>
      <c r="H130" s="331" t="s">
        <v>946</v>
      </c>
      <c r="I130" s="331" t="s">
        <v>930</v>
      </c>
      <c r="J130" s="331" t="n">
        <v>20</v>
      </c>
      <c r="K130" s="351"/>
    </row>
    <row r="131" customFormat="false" ht="15" hidden="false" customHeight="true" outlineLevel="0" collapsed="false">
      <c r="B131" s="349"/>
      <c r="C131" s="308" t="s">
        <v>933</v>
      </c>
      <c r="D131" s="308"/>
      <c r="E131" s="308"/>
      <c r="F131" s="329" t="s">
        <v>934</v>
      </c>
      <c r="G131" s="308"/>
      <c r="H131" s="308" t="s">
        <v>967</v>
      </c>
      <c r="I131" s="308" t="s">
        <v>930</v>
      </c>
      <c r="J131" s="308" t="n">
        <v>50</v>
      </c>
      <c r="K131" s="351"/>
    </row>
    <row r="132" customFormat="false" ht="15" hidden="false" customHeight="true" outlineLevel="0" collapsed="false">
      <c r="B132" s="349"/>
      <c r="C132" s="308" t="s">
        <v>947</v>
      </c>
      <c r="D132" s="308"/>
      <c r="E132" s="308"/>
      <c r="F132" s="329" t="s">
        <v>934</v>
      </c>
      <c r="G132" s="308"/>
      <c r="H132" s="308" t="s">
        <v>967</v>
      </c>
      <c r="I132" s="308" t="s">
        <v>930</v>
      </c>
      <c r="J132" s="308" t="n">
        <v>50</v>
      </c>
      <c r="K132" s="351"/>
    </row>
    <row r="133" customFormat="false" ht="15" hidden="false" customHeight="true" outlineLevel="0" collapsed="false">
      <c r="B133" s="349"/>
      <c r="C133" s="308" t="s">
        <v>953</v>
      </c>
      <c r="D133" s="308"/>
      <c r="E133" s="308"/>
      <c r="F133" s="329" t="s">
        <v>934</v>
      </c>
      <c r="G133" s="308"/>
      <c r="H133" s="308" t="s">
        <v>967</v>
      </c>
      <c r="I133" s="308" t="s">
        <v>930</v>
      </c>
      <c r="J133" s="308" t="n">
        <v>50</v>
      </c>
      <c r="K133" s="351"/>
    </row>
    <row r="134" customFormat="false" ht="15" hidden="false" customHeight="true" outlineLevel="0" collapsed="false">
      <c r="B134" s="349"/>
      <c r="C134" s="308" t="s">
        <v>955</v>
      </c>
      <c r="D134" s="308"/>
      <c r="E134" s="308"/>
      <c r="F134" s="329" t="s">
        <v>934</v>
      </c>
      <c r="G134" s="308"/>
      <c r="H134" s="308" t="s">
        <v>967</v>
      </c>
      <c r="I134" s="308" t="s">
        <v>930</v>
      </c>
      <c r="J134" s="308" t="n">
        <v>50</v>
      </c>
      <c r="K134" s="351"/>
    </row>
    <row r="135" customFormat="false" ht="15" hidden="false" customHeight="true" outlineLevel="0" collapsed="false">
      <c r="B135" s="349"/>
      <c r="C135" s="308" t="s">
        <v>202</v>
      </c>
      <c r="D135" s="308"/>
      <c r="E135" s="308"/>
      <c r="F135" s="329" t="s">
        <v>934</v>
      </c>
      <c r="G135" s="308"/>
      <c r="H135" s="308" t="s">
        <v>980</v>
      </c>
      <c r="I135" s="308" t="s">
        <v>930</v>
      </c>
      <c r="J135" s="308" t="n">
        <v>255</v>
      </c>
      <c r="K135" s="351"/>
    </row>
    <row r="136" customFormat="false" ht="15" hidden="false" customHeight="true" outlineLevel="0" collapsed="false">
      <c r="B136" s="349"/>
      <c r="C136" s="308" t="s">
        <v>957</v>
      </c>
      <c r="D136" s="308"/>
      <c r="E136" s="308"/>
      <c r="F136" s="329" t="s">
        <v>928</v>
      </c>
      <c r="G136" s="308"/>
      <c r="H136" s="308" t="s">
        <v>981</v>
      </c>
      <c r="I136" s="308" t="s">
        <v>959</v>
      </c>
      <c r="J136" s="308"/>
      <c r="K136" s="351"/>
    </row>
    <row r="137" customFormat="false" ht="15" hidden="false" customHeight="true" outlineLevel="0" collapsed="false">
      <c r="B137" s="349"/>
      <c r="C137" s="308" t="s">
        <v>960</v>
      </c>
      <c r="D137" s="308"/>
      <c r="E137" s="308"/>
      <c r="F137" s="329" t="s">
        <v>928</v>
      </c>
      <c r="G137" s="308"/>
      <c r="H137" s="308" t="s">
        <v>982</v>
      </c>
      <c r="I137" s="308" t="s">
        <v>962</v>
      </c>
      <c r="J137" s="308"/>
      <c r="K137" s="351"/>
    </row>
    <row r="138" customFormat="false" ht="15" hidden="false" customHeight="true" outlineLevel="0" collapsed="false">
      <c r="B138" s="349"/>
      <c r="C138" s="308" t="s">
        <v>963</v>
      </c>
      <c r="D138" s="308"/>
      <c r="E138" s="308"/>
      <c r="F138" s="329" t="s">
        <v>928</v>
      </c>
      <c r="G138" s="308"/>
      <c r="H138" s="308" t="s">
        <v>963</v>
      </c>
      <c r="I138" s="308" t="s">
        <v>962</v>
      </c>
      <c r="J138" s="308"/>
      <c r="K138" s="351"/>
    </row>
    <row r="139" customFormat="false" ht="15" hidden="false" customHeight="true" outlineLevel="0" collapsed="false">
      <c r="B139" s="349"/>
      <c r="C139" s="308" t="s">
        <v>43</v>
      </c>
      <c r="D139" s="308"/>
      <c r="E139" s="308"/>
      <c r="F139" s="329" t="s">
        <v>928</v>
      </c>
      <c r="G139" s="308"/>
      <c r="H139" s="308" t="s">
        <v>983</v>
      </c>
      <c r="I139" s="308" t="s">
        <v>962</v>
      </c>
      <c r="J139" s="308"/>
      <c r="K139" s="351"/>
    </row>
    <row r="140" customFormat="false" ht="15" hidden="false" customHeight="true" outlineLevel="0" collapsed="false">
      <c r="B140" s="349"/>
      <c r="C140" s="308" t="s">
        <v>984</v>
      </c>
      <c r="D140" s="308"/>
      <c r="E140" s="308"/>
      <c r="F140" s="329" t="s">
        <v>928</v>
      </c>
      <c r="G140" s="308"/>
      <c r="H140" s="308" t="s">
        <v>985</v>
      </c>
      <c r="I140" s="308" t="s">
        <v>962</v>
      </c>
      <c r="J140" s="308"/>
      <c r="K140" s="351"/>
    </row>
    <row r="141" customFormat="false" ht="15" hidden="false" customHeight="true" outlineLevel="0" collapsed="false">
      <c r="B141" s="352"/>
      <c r="C141" s="353"/>
      <c r="D141" s="353"/>
      <c r="E141" s="353"/>
      <c r="F141" s="353"/>
      <c r="G141" s="353"/>
      <c r="H141" s="353"/>
      <c r="I141" s="353"/>
      <c r="J141" s="353"/>
      <c r="K141" s="354"/>
    </row>
    <row r="142" customFormat="false" ht="18.75" hidden="false" customHeight="true" outlineLevel="0" collapsed="false">
      <c r="B142" s="302"/>
      <c r="C142" s="302"/>
      <c r="D142" s="302"/>
      <c r="E142" s="302"/>
      <c r="F142" s="341"/>
      <c r="G142" s="302"/>
      <c r="H142" s="302"/>
      <c r="I142" s="302"/>
      <c r="J142" s="302"/>
      <c r="K142" s="302"/>
    </row>
    <row r="143" customFormat="false" ht="18.75" hidden="false" customHeight="true" outlineLevel="0" collapsed="false">
      <c r="B143" s="315"/>
      <c r="C143" s="315"/>
      <c r="D143" s="315"/>
      <c r="E143" s="315"/>
      <c r="F143" s="315"/>
      <c r="G143" s="315"/>
      <c r="H143" s="315"/>
      <c r="I143" s="315"/>
      <c r="J143" s="315"/>
      <c r="K143" s="315"/>
    </row>
    <row r="144" customFormat="false" ht="7.5" hidden="false" customHeight="true" outlineLevel="0" collapsed="false">
      <c r="B144" s="316"/>
      <c r="C144" s="317"/>
      <c r="D144" s="317"/>
      <c r="E144" s="317"/>
      <c r="F144" s="317"/>
      <c r="G144" s="317"/>
      <c r="H144" s="317"/>
      <c r="I144" s="317"/>
      <c r="J144" s="317"/>
      <c r="K144" s="318"/>
    </row>
    <row r="145" customFormat="false" ht="45" hidden="false" customHeight="true" outlineLevel="0" collapsed="false">
      <c r="B145" s="319"/>
      <c r="C145" s="320" t="s">
        <v>986</v>
      </c>
      <c r="D145" s="320"/>
      <c r="E145" s="320"/>
      <c r="F145" s="320"/>
      <c r="G145" s="320"/>
      <c r="H145" s="320"/>
      <c r="I145" s="320"/>
      <c r="J145" s="320"/>
      <c r="K145" s="321"/>
    </row>
    <row r="146" customFormat="false" ht="17.25" hidden="false" customHeight="true" outlineLevel="0" collapsed="false">
      <c r="B146" s="319"/>
      <c r="C146" s="322" t="s">
        <v>922</v>
      </c>
      <c r="D146" s="322"/>
      <c r="E146" s="322"/>
      <c r="F146" s="322" t="s">
        <v>923</v>
      </c>
      <c r="G146" s="323"/>
      <c r="H146" s="322" t="s">
        <v>197</v>
      </c>
      <c r="I146" s="322" t="s">
        <v>62</v>
      </c>
      <c r="J146" s="322" t="s">
        <v>924</v>
      </c>
      <c r="K146" s="321"/>
    </row>
    <row r="147" customFormat="false" ht="17.25" hidden="false" customHeight="true" outlineLevel="0" collapsed="false">
      <c r="B147" s="319"/>
      <c r="C147" s="324" t="s">
        <v>925</v>
      </c>
      <c r="D147" s="324"/>
      <c r="E147" s="324"/>
      <c r="F147" s="325" t="s">
        <v>926</v>
      </c>
      <c r="G147" s="326"/>
      <c r="H147" s="324"/>
      <c r="I147" s="324"/>
      <c r="J147" s="324" t="s">
        <v>927</v>
      </c>
      <c r="K147" s="321"/>
    </row>
    <row r="148" customFormat="false" ht="5.25" hidden="false" customHeight="true" outlineLevel="0" collapsed="false">
      <c r="B148" s="330"/>
      <c r="C148" s="327"/>
      <c r="D148" s="327"/>
      <c r="E148" s="327"/>
      <c r="F148" s="327"/>
      <c r="G148" s="328"/>
      <c r="H148" s="327"/>
      <c r="I148" s="327"/>
      <c r="J148" s="327"/>
      <c r="K148" s="351"/>
    </row>
    <row r="149" customFormat="false" ht="15" hidden="false" customHeight="true" outlineLevel="0" collapsed="false">
      <c r="B149" s="330"/>
      <c r="C149" s="355" t="s">
        <v>931</v>
      </c>
      <c r="D149" s="308"/>
      <c r="E149" s="308"/>
      <c r="F149" s="356" t="s">
        <v>928</v>
      </c>
      <c r="G149" s="308"/>
      <c r="H149" s="355" t="s">
        <v>967</v>
      </c>
      <c r="I149" s="355" t="s">
        <v>930</v>
      </c>
      <c r="J149" s="355" t="n">
        <v>120</v>
      </c>
      <c r="K149" s="351"/>
    </row>
    <row r="150" customFormat="false" ht="15" hidden="false" customHeight="true" outlineLevel="0" collapsed="false">
      <c r="B150" s="330"/>
      <c r="C150" s="355" t="s">
        <v>976</v>
      </c>
      <c r="D150" s="308"/>
      <c r="E150" s="308"/>
      <c r="F150" s="356" t="s">
        <v>928</v>
      </c>
      <c r="G150" s="308"/>
      <c r="H150" s="355" t="s">
        <v>987</v>
      </c>
      <c r="I150" s="355" t="s">
        <v>930</v>
      </c>
      <c r="J150" s="355" t="s">
        <v>978</v>
      </c>
      <c r="K150" s="351"/>
    </row>
    <row r="151" customFormat="false" ht="15" hidden="false" customHeight="true" outlineLevel="0" collapsed="false">
      <c r="B151" s="330"/>
      <c r="C151" s="355" t="s">
        <v>90</v>
      </c>
      <c r="D151" s="308"/>
      <c r="E151" s="308"/>
      <c r="F151" s="356" t="s">
        <v>928</v>
      </c>
      <c r="G151" s="308"/>
      <c r="H151" s="355" t="s">
        <v>988</v>
      </c>
      <c r="I151" s="355" t="s">
        <v>930</v>
      </c>
      <c r="J151" s="355" t="s">
        <v>978</v>
      </c>
      <c r="K151" s="351"/>
    </row>
    <row r="152" customFormat="false" ht="15" hidden="false" customHeight="true" outlineLevel="0" collapsed="false">
      <c r="B152" s="330"/>
      <c r="C152" s="355" t="s">
        <v>933</v>
      </c>
      <c r="D152" s="308"/>
      <c r="E152" s="308"/>
      <c r="F152" s="356" t="s">
        <v>934</v>
      </c>
      <c r="G152" s="308"/>
      <c r="H152" s="355" t="s">
        <v>967</v>
      </c>
      <c r="I152" s="355" t="s">
        <v>930</v>
      </c>
      <c r="J152" s="355" t="n">
        <v>50</v>
      </c>
      <c r="K152" s="351"/>
    </row>
    <row r="153" customFormat="false" ht="15" hidden="false" customHeight="true" outlineLevel="0" collapsed="false">
      <c r="B153" s="330"/>
      <c r="C153" s="355" t="s">
        <v>936</v>
      </c>
      <c r="D153" s="308"/>
      <c r="E153" s="308"/>
      <c r="F153" s="356" t="s">
        <v>928</v>
      </c>
      <c r="G153" s="308"/>
      <c r="H153" s="355" t="s">
        <v>967</v>
      </c>
      <c r="I153" s="355" t="s">
        <v>938</v>
      </c>
      <c r="J153" s="355"/>
      <c r="K153" s="351"/>
    </row>
    <row r="154" customFormat="false" ht="15" hidden="false" customHeight="true" outlineLevel="0" collapsed="false">
      <c r="B154" s="330"/>
      <c r="C154" s="355" t="s">
        <v>947</v>
      </c>
      <c r="D154" s="308"/>
      <c r="E154" s="308"/>
      <c r="F154" s="356" t="s">
        <v>934</v>
      </c>
      <c r="G154" s="308"/>
      <c r="H154" s="355" t="s">
        <v>967</v>
      </c>
      <c r="I154" s="355" t="s">
        <v>930</v>
      </c>
      <c r="J154" s="355" t="n">
        <v>50</v>
      </c>
      <c r="K154" s="351"/>
    </row>
    <row r="155" customFormat="false" ht="15" hidden="false" customHeight="true" outlineLevel="0" collapsed="false">
      <c r="B155" s="330"/>
      <c r="C155" s="355" t="s">
        <v>955</v>
      </c>
      <c r="D155" s="308"/>
      <c r="E155" s="308"/>
      <c r="F155" s="356" t="s">
        <v>934</v>
      </c>
      <c r="G155" s="308"/>
      <c r="H155" s="355" t="s">
        <v>967</v>
      </c>
      <c r="I155" s="355" t="s">
        <v>930</v>
      </c>
      <c r="J155" s="355" t="n">
        <v>50</v>
      </c>
      <c r="K155" s="351"/>
    </row>
    <row r="156" customFormat="false" ht="15" hidden="false" customHeight="true" outlineLevel="0" collapsed="false">
      <c r="B156" s="330"/>
      <c r="C156" s="355" t="s">
        <v>953</v>
      </c>
      <c r="D156" s="308"/>
      <c r="E156" s="308"/>
      <c r="F156" s="356" t="s">
        <v>934</v>
      </c>
      <c r="G156" s="308"/>
      <c r="H156" s="355" t="s">
        <v>967</v>
      </c>
      <c r="I156" s="355" t="s">
        <v>930</v>
      </c>
      <c r="J156" s="355" t="n">
        <v>50</v>
      </c>
      <c r="K156" s="351"/>
    </row>
    <row r="157" customFormat="false" ht="15" hidden="false" customHeight="true" outlineLevel="0" collapsed="false">
      <c r="B157" s="330"/>
      <c r="C157" s="355" t="s">
        <v>178</v>
      </c>
      <c r="D157" s="308"/>
      <c r="E157" s="308"/>
      <c r="F157" s="356" t="s">
        <v>928</v>
      </c>
      <c r="G157" s="308"/>
      <c r="H157" s="355" t="s">
        <v>989</v>
      </c>
      <c r="I157" s="355" t="s">
        <v>930</v>
      </c>
      <c r="J157" s="355" t="s">
        <v>990</v>
      </c>
      <c r="K157" s="351"/>
    </row>
    <row r="158" customFormat="false" ht="15" hidden="false" customHeight="true" outlineLevel="0" collapsed="false">
      <c r="B158" s="330"/>
      <c r="C158" s="355" t="s">
        <v>991</v>
      </c>
      <c r="D158" s="308"/>
      <c r="E158" s="308"/>
      <c r="F158" s="356" t="s">
        <v>928</v>
      </c>
      <c r="G158" s="308"/>
      <c r="H158" s="355" t="s">
        <v>992</v>
      </c>
      <c r="I158" s="355" t="s">
        <v>962</v>
      </c>
      <c r="J158" s="355"/>
      <c r="K158" s="351"/>
    </row>
    <row r="159" customFormat="false" ht="15" hidden="false" customHeight="true" outlineLevel="0" collapsed="false">
      <c r="B159" s="357"/>
      <c r="C159" s="339"/>
      <c r="D159" s="339"/>
      <c r="E159" s="339"/>
      <c r="F159" s="339"/>
      <c r="G159" s="339"/>
      <c r="H159" s="339"/>
      <c r="I159" s="339"/>
      <c r="J159" s="339"/>
      <c r="K159" s="358"/>
    </row>
    <row r="160" customFormat="false" ht="18.75" hidden="false" customHeight="true" outlineLevel="0" collapsed="false">
      <c r="B160" s="302"/>
      <c r="C160" s="308"/>
      <c r="D160" s="308"/>
      <c r="E160" s="308"/>
      <c r="F160" s="329"/>
      <c r="G160" s="308"/>
      <c r="H160" s="308"/>
      <c r="I160" s="308"/>
      <c r="J160" s="308"/>
      <c r="K160" s="302"/>
    </row>
    <row r="161" customFormat="false" ht="18.75" hidden="false" customHeight="true" outlineLevel="0" collapsed="false">
      <c r="B161" s="315"/>
      <c r="C161" s="315"/>
      <c r="D161" s="315"/>
      <c r="E161" s="315"/>
      <c r="F161" s="315"/>
      <c r="G161" s="315"/>
      <c r="H161" s="315"/>
      <c r="I161" s="315"/>
      <c r="J161" s="315"/>
      <c r="K161" s="315"/>
    </row>
    <row r="162" customFormat="false" ht="7.5" hidden="false" customHeight="true" outlineLevel="0" collapsed="false">
      <c r="B162" s="291"/>
      <c r="C162" s="292"/>
      <c r="D162" s="292"/>
      <c r="E162" s="292"/>
      <c r="F162" s="292"/>
      <c r="G162" s="292"/>
      <c r="H162" s="292"/>
      <c r="I162" s="292"/>
      <c r="J162" s="292"/>
      <c r="K162" s="293"/>
    </row>
    <row r="163" customFormat="false" ht="45" hidden="false" customHeight="true" outlineLevel="0" collapsed="false">
      <c r="B163" s="295"/>
      <c r="C163" s="296" t="s">
        <v>993</v>
      </c>
      <c r="D163" s="296"/>
      <c r="E163" s="296"/>
      <c r="F163" s="296"/>
      <c r="G163" s="296"/>
      <c r="H163" s="296"/>
      <c r="I163" s="296"/>
      <c r="J163" s="296"/>
      <c r="K163" s="297"/>
    </row>
    <row r="164" customFormat="false" ht="17.25" hidden="false" customHeight="true" outlineLevel="0" collapsed="false">
      <c r="B164" s="295"/>
      <c r="C164" s="322" t="s">
        <v>922</v>
      </c>
      <c r="D164" s="322"/>
      <c r="E164" s="322"/>
      <c r="F164" s="322" t="s">
        <v>923</v>
      </c>
      <c r="G164" s="359"/>
      <c r="H164" s="360" t="s">
        <v>197</v>
      </c>
      <c r="I164" s="360" t="s">
        <v>62</v>
      </c>
      <c r="J164" s="322" t="s">
        <v>924</v>
      </c>
      <c r="K164" s="297"/>
    </row>
    <row r="165" customFormat="false" ht="17.25" hidden="false" customHeight="true" outlineLevel="0" collapsed="false">
      <c r="B165" s="298"/>
      <c r="C165" s="324" t="s">
        <v>925</v>
      </c>
      <c r="D165" s="324"/>
      <c r="E165" s="324"/>
      <c r="F165" s="325" t="s">
        <v>926</v>
      </c>
      <c r="G165" s="361"/>
      <c r="H165" s="362"/>
      <c r="I165" s="362"/>
      <c r="J165" s="324" t="s">
        <v>927</v>
      </c>
      <c r="K165" s="300"/>
    </row>
    <row r="166" customFormat="false" ht="5.25" hidden="false" customHeight="true" outlineLevel="0" collapsed="false">
      <c r="B166" s="330"/>
      <c r="C166" s="327"/>
      <c r="D166" s="327"/>
      <c r="E166" s="327"/>
      <c r="F166" s="327"/>
      <c r="G166" s="328"/>
      <c r="H166" s="327"/>
      <c r="I166" s="327"/>
      <c r="J166" s="327"/>
      <c r="K166" s="351"/>
    </row>
    <row r="167" customFormat="false" ht="15" hidden="false" customHeight="true" outlineLevel="0" collapsed="false">
      <c r="B167" s="330"/>
      <c r="C167" s="308" t="s">
        <v>931</v>
      </c>
      <c r="D167" s="308"/>
      <c r="E167" s="308"/>
      <c r="F167" s="329" t="s">
        <v>928</v>
      </c>
      <c r="G167" s="308"/>
      <c r="H167" s="308" t="s">
        <v>967</v>
      </c>
      <c r="I167" s="308" t="s">
        <v>930</v>
      </c>
      <c r="J167" s="308" t="n">
        <v>120</v>
      </c>
      <c r="K167" s="351"/>
    </row>
    <row r="168" customFormat="false" ht="15" hidden="false" customHeight="true" outlineLevel="0" collapsed="false">
      <c r="B168" s="330"/>
      <c r="C168" s="308" t="s">
        <v>976</v>
      </c>
      <c r="D168" s="308"/>
      <c r="E168" s="308"/>
      <c r="F168" s="329" t="s">
        <v>928</v>
      </c>
      <c r="G168" s="308"/>
      <c r="H168" s="308" t="s">
        <v>977</v>
      </c>
      <c r="I168" s="308" t="s">
        <v>930</v>
      </c>
      <c r="J168" s="308" t="s">
        <v>978</v>
      </c>
      <c r="K168" s="351"/>
    </row>
    <row r="169" customFormat="false" ht="15" hidden="false" customHeight="true" outlineLevel="0" collapsed="false">
      <c r="B169" s="330"/>
      <c r="C169" s="308" t="s">
        <v>90</v>
      </c>
      <c r="D169" s="308"/>
      <c r="E169" s="308"/>
      <c r="F169" s="329" t="s">
        <v>928</v>
      </c>
      <c r="G169" s="308"/>
      <c r="H169" s="308" t="s">
        <v>994</v>
      </c>
      <c r="I169" s="308" t="s">
        <v>930</v>
      </c>
      <c r="J169" s="308" t="s">
        <v>978</v>
      </c>
      <c r="K169" s="351"/>
    </row>
    <row r="170" customFormat="false" ht="15" hidden="false" customHeight="true" outlineLevel="0" collapsed="false">
      <c r="B170" s="330"/>
      <c r="C170" s="308" t="s">
        <v>933</v>
      </c>
      <c r="D170" s="308"/>
      <c r="E170" s="308"/>
      <c r="F170" s="329" t="s">
        <v>934</v>
      </c>
      <c r="G170" s="308"/>
      <c r="H170" s="308" t="s">
        <v>994</v>
      </c>
      <c r="I170" s="308" t="s">
        <v>930</v>
      </c>
      <c r="J170" s="308" t="n">
        <v>50</v>
      </c>
      <c r="K170" s="351"/>
    </row>
    <row r="171" customFormat="false" ht="15" hidden="false" customHeight="true" outlineLevel="0" collapsed="false">
      <c r="B171" s="330"/>
      <c r="C171" s="308" t="s">
        <v>936</v>
      </c>
      <c r="D171" s="308"/>
      <c r="E171" s="308"/>
      <c r="F171" s="329" t="s">
        <v>928</v>
      </c>
      <c r="G171" s="308"/>
      <c r="H171" s="308" t="s">
        <v>994</v>
      </c>
      <c r="I171" s="308" t="s">
        <v>938</v>
      </c>
      <c r="J171" s="308"/>
      <c r="K171" s="351"/>
    </row>
    <row r="172" customFormat="false" ht="15" hidden="false" customHeight="true" outlineLevel="0" collapsed="false">
      <c r="B172" s="330"/>
      <c r="C172" s="308" t="s">
        <v>947</v>
      </c>
      <c r="D172" s="308"/>
      <c r="E172" s="308"/>
      <c r="F172" s="329" t="s">
        <v>934</v>
      </c>
      <c r="G172" s="308"/>
      <c r="H172" s="308" t="s">
        <v>994</v>
      </c>
      <c r="I172" s="308" t="s">
        <v>930</v>
      </c>
      <c r="J172" s="308" t="n">
        <v>50</v>
      </c>
      <c r="K172" s="351"/>
    </row>
    <row r="173" customFormat="false" ht="15" hidden="false" customHeight="true" outlineLevel="0" collapsed="false">
      <c r="B173" s="330"/>
      <c r="C173" s="308" t="s">
        <v>955</v>
      </c>
      <c r="D173" s="308"/>
      <c r="E173" s="308"/>
      <c r="F173" s="329" t="s">
        <v>934</v>
      </c>
      <c r="G173" s="308"/>
      <c r="H173" s="308" t="s">
        <v>994</v>
      </c>
      <c r="I173" s="308" t="s">
        <v>930</v>
      </c>
      <c r="J173" s="308" t="n">
        <v>50</v>
      </c>
      <c r="K173" s="351"/>
    </row>
    <row r="174" customFormat="false" ht="15" hidden="false" customHeight="true" outlineLevel="0" collapsed="false">
      <c r="B174" s="330"/>
      <c r="C174" s="308" t="s">
        <v>953</v>
      </c>
      <c r="D174" s="308"/>
      <c r="E174" s="308"/>
      <c r="F174" s="329" t="s">
        <v>934</v>
      </c>
      <c r="G174" s="308"/>
      <c r="H174" s="308" t="s">
        <v>994</v>
      </c>
      <c r="I174" s="308" t="s">
        <v>930</v>
      </c>
      <c r="J174" s="308" t="n">
        <v>50</v>
      </c>
      <c r="K174" s="351"/>
    </row>
    <row r="175" customFormat="false" ht="15" hidden="false" customHeight="true" outlineLevel="0" collapsed="false">
      <c r="B175" s="330"/>
      <c r="C175" s="308" t="s">
        <v>196</v>
      </c>
      <c r="D175" s="308"/>
      <c r="E175" s="308"/>
      <c r="F175" s="329" t="s">
        <v>928</v>
      </c>
      <c r="G175" s="308"/>
      <c r="H175" s="308" t="s">
        <v>995</v>
      </c>
      <c r="I175" s="308" t="s">
        <v>996</v>
      </c>
      <c r="J175" s="308"/>
      <c r="K175" s="351"/>
    </row>
    <row r="176" customFormat="false" ht="15" hidden="false" customHeight="true" outlineLevel="0" collapsed="false">
      <c r="B176" s="330"/>
      <c r="C176" s="308" t="s">
        <v>62</v>
      </c>
      <c r="D176" s="308"/>
      <c r="E176" s="308"/>
      <c r="F176" s="329" t="s">
        <v>928</v>
      </c>
      <c r="G176" s="308"/>
      <c r="H176" s="308" t="s">
        <v>997</v>
      </c>
      <c r="I176" s="308" t="s">
        <v>998</v>
      </c>
      <c r="J176" s="308" t="n">
        <v>1</v>
      </c>
      <c r="K176" s="351"/>
    </row>
    <row r="177" customFormat="false" ht="15" hidden="false" customHeight="true" outlineLevel="0" collapsed="false">
      <c r="B177" s="330"/>
      <c r="C177" s="308" t="s">
        <v>58</v>
      </c>
      <c r="D177" s="308"/>
      <c r="E177" s="308"/>
      <c r="F177" s="329" t="s">
        <v>928</v>
      </c>
      <c r="G177" s="308"/>
      <c r="H177" s="308" t="s">
        <v>999</v>
      </c>
      <c r="I177" s="308" t="s">
        <v>930</v>
      </c>
      <c r="J177" s="308" t="n">
        <v>20</v>
      </c>
      <c r="K177" s="351"/>
    </row>
    <row r="178" customFormat="false" ht="15" hidden="false" customHeight="true" outlineLevel="0" collapsed="false">
      <c r="B178" s="330"/>
      <c r="C178" s="308" t="s">
        <v>197</v>
      </c>
      <c r="D178" s="308"/>
      <c r="E178" s="308"/>
      <c r="F178" s="329" t="s">
        <v>928</v>
      </c>
      <c r="G178" s="308"/>
      <c r="H178" s="308" t="s">
        <v>1000</v>
      </c>
      <c r="I178" s="308" t="s">
        <v>930</v>
      </c>
      <c r="J178" s="308" t="n">
        <v>255</v>
      </c>
      <c r="K178" s="351"/>
    </row>
    <row r="179" customFormat="false" ht="15" hidden="false" customHeight="true" outlineLevel="0" collapsed="false">
      <c r="B179" s="330"/>
      <c r="C179" s="308" t="s">
        <v>198</v>
      </c>
      <c r="D179" s="308"/>
      <c r="E179" s="308"/>
      <c r="F179" s="329" t="s">
        <v>928</v>
      </c>
      <c r="G179" s="308"/>
      <c r="H179" s="308" t="s">
        <v>893</v>
      </c>
      <c r="I179" s="308" t="s">
        <v>930</v>
      </c>
      <c r="J179" s="308" t="n">
        <v>10</v>
      </c>
      <c r="K179" s="351"/>
    </row>
    <row r="180" customFormat="false" ht="15" hidden="false" customHeight="true" outlineLevel="0" collapsed="false">
      <c r="B180" s="330"/>
      <c r="C180" s="308" t="s">
        <v>199</v>
      </c>
      <c r="D180" s="308"/>
      <c r="E180" s="308"/>
      <c r="F180" s="329" t="s">
        <v>928</v>
      </c>
      <c r="G180" s="308"/>
      <c r="H180" s="308" t="s">
        <v>1001</v>
      </c>
      <c r="I180" s="308" t="s">
        <v>962</v>
      </c>
      <c r="J180" s="308"/>
      <c r="K180" s="351"/>
    </row>
    <row r="181" customFormat="false" ht="15" hidden="false" customHeight="true" outlineLevel="0" collapsed="false">
      <c r="B181" s="330"/>
      <c r="C181" s="308" t="s">
        <v>1002</v>
      </c>
      <c r="D181" s="308"/>
      <c r="E181" s="308"/>
      <c r="F181" s="329" t="s">
        <v>928</v>
      </c>
      <c r="G181" s="308"/>
      <c r="H181" s="308" t="s">
        <v>1003</v>
      </c>
      <c r="I181" s="308" t="s">
        <v>962</v>
      </c>
      <c r="J181" s="308"/>
      <c r="K181" s="351"/>
    </row>
    <row r="182" customFormat="false" ht="15" hidden="false" customHeight="true" outlineLevel="0" collapsed="false">
      <c r="B182" s="330"/>
      <c r="C182" s="308" t="s">
        <v>991</v>
      </c>
      <c r="D182" s="308"/>
      <c r="E182" s="308"/>
      <c r="F182" s="329" t="s">
        <v>928</v>
      </c>
      <c r="G182" s="308"/>
      <c r="H182" s="308" t="s">
        <v>1004</v>
      </c>
      <c r="I182" s="308" t="s">
        <v>962</v>
      </c>
      <c r="J182" s="308"/>
      <c r="K182" s="351"/>
    </row>
    <row r="183" customFormat="false" ht="15" hidden="false" customHeight="true" outlineLevel="0" collapsed="false">
      <c r="B183" s="330"/>
      <c r="C183" s="308" t="s">
        <v>201</v>
      </c>
      <c r="D183" s="308"/>
      <c r="E183" s="308"/>
      <c r="F183" s="329" t="s">
        <v>934</v>
      </c>
      <c r="G183" s="308"/>
      <c r="H183" s="308" t="s">
        <v>1005</v>
      </c>
      <c r="I183" s="308" t="s">
        <v>930</v>
      </c>
      <c r="J183" s="308" t="n">
        <v>50</v>
      </c>
      <c r="K183" s="351"/>
    </row>
    <row r="184" customFormat="false" ht="15" hidden="false" customHeight="true" outlineLevel="0" collapsed="false">
      <c r="B184" s="330"/>
      <c r="C184" s="308" t="s">
        <v>1006</v>
      </c>
      <c r="D184" s="308"/>
      <c r="E184" s="308"/>
      <c r="F184" s="329" t="s">
        <v>934</v>
      </c>
      <c r="G184" s="308"/>
      <c r="H184" s="308" t="s">
        <v>1007</v>
      </c>
      <c r="I184" s="308" t="s">
        <v>1008</v>
      </c>
      <c r="J184" s="308"/>
      <c r="K184" s="351"/>
    </row>
    <row r="185" customFormat="false" ht="15" hidden="false" customHeight="true" outlineLevel="0" collapsed="false">
      <c r="B185" s="330"/>
      <c r="C185" s="308" t="s">
        <v>1009</v>
      </c>
      <c r="D185" s="308"/>
      <c r="E185" s="308"/>
      <c r="F185" s="329" t="s">
        <v>934</v>
      </c>
      <c r="G185" s="308"/>
      <c r="H185" s="308" t="s">
        <v>1010</v>
      </c>
      <c r="I185" s="308" t="s">
        <v>1008</v>
      </c>
      <c r="J185" s="308"/>
      <c r="K185" s="351"/>
    </row>
    <row r="186" customFormat="false" ht="15" hidden="false" customHeight="true" outlineLevel="0" collapsed="false">
      <c r="B186" s="330"/>
      <c r="C186" s="308" t="s">
        <v>1011</v>
      </c>
      <c r="D186" s="308"/>
      <c r="E186" s="308"/>
      <c r="F186" s="329" t="s">
        <v>934</v>
      </c>
      <c r="G186" s="308"/>
      <c r="H186" s="308" t="s">
        <v>1012</v>
      </c>
      <c r="I186" s="308" t="s">
        <v>1008</v>
      </c>
      <c r="J186" s="308"/>
      <c r="K186" s="351"/>
    </row>
    <row r="187" customFormat="false" ht="15" hidden="false" customHeight="true" outlineLevel="0" collapsed="false">
      <c r="B187" s="330"/>
      <c r="C187" s="363" t="s">
        <v>1013</v>
      </c>
      <c r="D187" s="308"/>
      <c r="E187" s="308"/>
      <c r="F187" s="329" t="s">
        <v>934</v>
      </c>
      <c r="G187" s="308"/>
      <c r="H187" s="308" t="s">
        <v>1014</v>
      </c>
      <c r="I187" s="308" t="s">
        <v>1015</v>
      </c>
      <c r="J187" s="364" t="s">
        <v>1016</v>
      </c>
      <c r="K187" s="351"/>
    </row>
    <row r="188" customFormat="false" ht="15" hidden="false" customHeight="true" outlineLevel="0" collapsed="false">
      <c r="B188" s="330"/>
      <c r="C188" s="314" t="s">
        <v>47</v>
      </c>
      <c r="D188" s="308"/>
      <c r="E188" s="308"/>
      <c r="F188" s="329" t="s">
        <v>928</v>
      </c>
      <c r="G188" s="308"/>
      <c r="H188" s="302" t="s">
        <v>1017</v>
      </c>
      <c r="I188" s="308" t="s">
        <v>1018</v>
      </c>
      <c r="J188" s="308"/>
      <c r="K188" s="351"/>
    </row>
    <row r="189" customFormat="false" ht="15" hidden="false" customHeight="true" outlineLevel="0" collapsed="false">
      <c r="B189" s="330"/>
      <c r="C189" s="314" t="s">
        <v>1019</v>
      </c>
      <c r="D189" s="308"/>
      <c r="E189" s="308"/>
      <c r="F189" s="329" t="s">
        <v>928</v>
      </c>
      <c r="G189" s="308"/>
      <c r="H189" s="308" t="s">
        <v>1020</v>
      </c>
      <c r="I189" s="308" t="s">
        <v>962</v>
      </c>
      <c r="J189" s="308"/>
      <c r="K189" s="351"/>
    </row>
    <row r="190" customFormat="false" ht="15" hidden="false" customHeight="true" outlineLevel="0" collapsed="false">
      <c r="B190" s="330"/>
      <c r="C190" s="314" t="s">
        <v>619</v>
      </c>
      <c r="D190" s="308"/>
      <c r="E190" s="308"/>
      <c r="F190" s="329" t="s">
        <v>928</v>
      </c>
      <c r="G190" s="308"/>
      <c r="H190" s="308" t="s">
        <v>1021</v>
      </c>
      <c r="I190" s="308" t="s">
        <v>962</v>
      </c>
      <c r="J190" s="308"/>
      <c r="K190" s="351"/>
    </row>
    <row r="191" customFormat="false" ht="15" hidden="false" customHeight="true" outlineLevel="0" collapsed="false">
      <c r="B191" s="330"/>
      <c r="C191" s="314" t="s">
        <v>1022</v>
      </c>
      <c r="D191" s="308"/>
      <c r="E191" s="308"/>
      <c r="F191" s="329" t="s">
        <v>934</v>
      </c>
      <c r="G191" s="308"/>
      <c r="H191" s="308" t="s">
        <v>1023</v>
      </c>
      <c r="I191" s="308" t="s">
        <v>962</v>
      </c>
      <c r="J191" s="308"/>
      <c r="K191" s="351"/>
    </row>
    <row r="192" customFormat="false" ht="15" hidden="false" customHeight="true" outlineLevel="0" collapsed="false">
      <c r="B192" s="357"/>
      <c r="C192" s="365"/>
      <c r="D192" s="339"/>
      <c r="E192" s="339"/>
      <c r="F192" s="339"/>
      <c r="G192" s="339"/>
      <c r="H192" s="339"/>
      <c r="I192" s="339"/>
      <c r="J192" s="339"/>
      <c r="K192" s="358"/>
    </row>
    <row r="193" customFormat="false" ht="18.75" hidden="false" customHeight="true" outlineLevel="0" collapsed="false">
      <c r="B193" s="302"/>
      <c r="C193" s="308"/>
      <c r="D193" s="308"/>
      <c r="E193" s="308"/>
      <c r="F193" s="329"/>
      <c r="G193" s="308"/>
      <c r="H193" s="308"/>
      <c r="I193" s="308"/>
      <c r="J193" s="308"/>
      <c r="K193" s="302"/>
    </row>
    <row r="194" customFormat="false" ht="18.75" hidden="false" customHeight="true" outlineLevel="0" collapsed="false">
      <c r="B194" s="302"/>
      <c r="C194" s="308"/>
      <c r="D194" s="308"/>
      <c r="E194" s="308"/>
      <c r="F194" s="329"/>
      <c r="G194" s="308"/>
      <c r="H194" s="308"/>
      <c r="I194" s="308"/>
      <c r="J194" s="308"/>
      <c r="K194" s="302"/>
    </row>
    <row r="195" customFormat="false" ht="18.75" hidden="false" customHeight="true" outlineLevel="0" collapsed="false">
      <c r="B195" s="315"/>
      <c r="C195" s="315"/>
      <c r="D195" s="315"/>
      <c r="E195" s="315"/>
      <c r="F195" s="315"/>
      <c r="G195" s="315"/>
      <c r="H195" s="315"/>
      <c r="I195" s="315"/>
      <c r="J195" s="315"/>
      <c r="K195" s="315"/>
    </row>
    <row r="196" customFormat="false" ht="13.5" hidden="false" customHeight="false" outlineLevel="0" collapsed="false">
      <c r="B196" s="291"/>
      <c r="C196" s="292"/>
      <c r="D196" s="292"/>
      <c r="E196" s="292"/>
      <c r="F196" s="292"/>
      <c r="G196" s="292"/>
      <c r="H196" s="292"/>
      <c r="I196" s="292"/>
      <c r="J196" s="292"/>
      <c r="K196" s="293"/>
    </row>
    <row r="197" customFormat="false" ht="21" hidden="false" customHeight="true" outlineLevel="0" collapsed="false">
      <c r="B197" s="295"/>
      <c r="C197" s="296" t="s">
        <v>1024</v>
      </c>
      <c r="D197" s="296"/>
      <c r="E197" s="296"/>
      <c r="F197" s="296"/>
      <c r="G197" s="296"/>
      <c r="H197" s="296"/>
      <c r="I197" s="296"/>
      <c r="J197" s="296"/>
      <c r="K197" s="297"/>
    </row>
    <row r="198" customFormat="false" ht="25.5" hidden="false" customHeight="true" outlineLevel="0" collapsed="false">
      <c r="B198" s="295"/>
      <c r="C198" s="366" t="s">
        <v>1025</v>
      </c>
      <c r="D198" s="366"/>
      <c r="E198" s="366"/>
      <c r="F198" s="366" t="s">
        <v>1026</v>
      </c>
      <c r="G198" s="367"/>
      <c r="H198" s="366" t="s">
        <v>1027</v>
      </c>
      <c r="I198" s="366"/>
      <c r="J198" s="366"/>
      <c r="K198" s="297"/>
    </row>
    <row r="199" customFormat="false" ht="5.25" hidden="false" customHeight="true" outlineLevel="0" collapsed="false">
      <c r="B199" s="330"/>
      <c r="C199" s="327"/>
      <c r="D199" s="327"/>
      <c r="E199" s="327"/>
      <c r="F199" s="327"/>
      <c r="G199" s="308"/>
      <c r="H199" s="327"/>
      <c r="I199" s="327"/>
      <c r="J199" s="327"/>
      <c r="K199" s="351"/>
    </row>
    <row r="200" customFormat="false" ht="15" hidden="false" customHeight="true" outlineLevel="0" collapsed="false">
      <c r="B200" s="330"/>
      <c r="C200" s="308" t="s">
        <v>1018</v>
      </c>
      <c r="D200" s="308"/>
      <c r="E200" s="308"/>
      <c r="F200" s="329" t="s">
        <v>48</v>
      </c>
      <c r="G200" s="308"/>
      <c r="H200" s="308" t="s">
        <v>1028</v>
      </c>
      <c r="I200" s="308"/>
      <c r="J200" s="308"/>
      <c r="K200" s="351"/>
    </row>
    <row r="201" customFormat="false" ht="15" hidden="false" customHeight="true" outlineLevel="0" collapsed="false">
      <c r="B201" s="330"/>
      <c r="C201" s="336"/>
      <c r="D201" s="308"/>
      <c r="E201" s="308"/>
      <c r="F201" s="329" t="s">
        <v>49</v>
      </c>
      <c r="G201" s="308"/>
      <c r="H201" s="308" t="s">
        <v>1029</v>
      </c>
      <c r="I201" s="308"/>
      <c r="J201" s="308"/>
      <c r="K201" s="351"/>
    </row>
    <row r="202" customFormat="false" ht="15" hidden="false" customHeight="true" outlineLevel="0" collapsed="false">
      <c r="B202" s="330"/>
      <c r="C202" s="336"/>
      <c r="D202" s="308"/>
      <c r="E202" s="308"/>
      <c r="F202" s="329" t="s">
        <v>52</v>
      </c>
      <c r="G202" s="308"/>
      <c r="H202" s="308" t="s">
        <v>1030</v>
      </c>
      <c r="I202" s="308"/>
      <c r="J202" s="308"/>
      <c r="K202" s="351"/>
    </row>
    <row r="203" customFormat="false" ht="15" hidden="false" customHeight="true" outlineLevel="0" collapsed="false">
      <c r="B203" s="330"/>
      <c r="C203" s="308"/>
      <c r="D203" s="308"/>
      <c r="E203" s="308"/>
      <c r="F203" s="329" t="s">
        <v>50</v>
      </c>
      <c r="G203" s="308"/>
      <c r="H203" s="308" t="s">
        <v>1031</v>
      </c>
      <c r="I203" s="308"/>
      <c r="J203" s="308"/>
      <c r="K203" s="351"/>
    </row>
    <row r="204" customFormat="false" ht="15" hidden="false" customHeight="true" outlineLevel="0" collapsed="false">
      <c r="B204" s="330"/>
      <c r="C204" s="308"/>
      <c r="D204" s="308"/>
      <c r="E204" s="308"/>
      <c r="F204" s="329" t="s">
        <v>51</v>
      </c>
      <c r="G204" s="308"/>
      <c r="H204" s="308" t="s">
        <v>1032</v>
      </c>
      <c r="I204" s="308"/>
      <c r="J204" s="308"/>
      <c r="K204" s="351"/>
    </row>
    <row r="205" customFormat="false" ht="15" hidden="false" customHeight="true" outlineLevel="0" collapsed="false">
      <c r="B205" s="330"/>
      <c r="C205" s="308"/>
      <c r="D205" s="308"/>
      <c r="E205" s="308"/>
      <c r="F205" s="329"/>
      <c r="G205" s="308"/>
      <c r="H205" s="308"/>
      <c r="I205" s="308"/>
      <c r="J205" s="308"/>
      <c r="K205" s="351"/>
    </row>
    <row r="206" customFormat="false" ht="15" hidden="false" customHeight="true" outlineLevel="0" collapsed="false">
      <c r="B206" s="330"/>
      <c r="C206" s="308" t="s">
        <v>974</v>
      </c>
      <c r="D206" s="308"/>
      <c r="E206" s="308"/>
      <c r="F206" s="329" t="s">
        <v>83</v>
      </c>
      <c r="G206" s="308"/>
      <c r="H206" s="308" t="s">
        <v>1033</v>
      </c>
      <c r="I206" s="308"/>
      <c r="J206" s="308"/>
      <c r="K206" s="351"/>
    </row>
    <row r="207" customFormat="false" ht="15" hidden="false" customHeight="true" outlineLevel="0" collapsed="false">
      <c r="B207" s="330"/>
      <c r="C207" s="336"/>
      <c r="D207" s="308"/>
      <c r="E207" s="308"/>
      <c r="F207" s="329" t="s">
        <v>874</v>
      </c>
      <c r="G207" s="308"/>
      <c r="H207" s="308" t="s">
        <v>875</v>
      </c>
      <c r="I207" s="308"/>
      <c r="J207" s="308"/>
      <c r="K207" s="351"/>
    </row>
    <row r="208" customFormat="false" ht="15" hidden="false" customHeight="true" outlineLevel="0" collapsed="false">
      <c r="B208" s="330"/>
      <c r="C208" s="308"/>
      <c r="D208" s="308"/>
      <c r="E208" s="308"/>
      <c r="F208" s="329" t="s">
        <v>872</v>
      </c>
      <c r="G208" s="308"/>
      <c r="H208" s="308" t="s">
        <v>1034</v>
      </c>
      <c r="I208" s="308"/>
      <c r="J208" s="308"/>
      <c r="K208" s="351"/>
    </row>
    <row r="209" customFormat="false" ht="15" hidden="false" customHeight="true" outlineLevel="0" collapsed="false">
      <c r="B209" s="368"/>
      <c r="C209" s="336"/>
      <c r="D209" s="336"/>
      <c r="E209" s="336"/>
      <c r="F209" s="329" t="s">
        <v>876</v>
      </c>
      <c r="G209" s="314"/>
      <c r="H209" s="355" t="s">
        <v>877</v>
      </c>
      <c r="I209" s="355"/>
      <c r="J209" s="355"/>
      <c r="K209" s="369"/>
    </row>
    <row r="210" customFormat="false" ht="15" hidden="false" customHeight="true" outlineLevel="0" collapsed="false">
      <c r="B210" s="368"/>
      <c r="C210" s="336"/>
      <c r="D210" s="336"/>
      <c r="E210" s="336"/>
      <c r="F210" s="329" t="s">
        <v>786</v>
      </c>
      <c r="G210" s="314"/>
      <c r="H210" s="355" t="s">
        <v>850</v>
      </c>
      <c r="I210" s="355"/>
      <c r="J210" s="355"/>
      <c r="K210" s="369"/>
    </row>
    <row r="211" customFormat="false" ht="15" hidden="false" customHeight="true" outlineLevel="0" collapsed="false">
      <c r="B211" s="368"/>
      <c r="C211" s="336"/>
      <c r="D211" s="336"/>
      <c r="E211" s="336"/>
      <c r="F211" s="370"/>
      <c r="G211" s="314"/>
      <c r="H211" s="371"/>
      <c r="I211" s="371"/>
      <c r="J211" s="371"/>
      <c r="K211" s="369"/>
    </row>
    <row r="212" customFormat="false" ht="15" hidden="false" customHeight="true" outlineLevel="0" collapsed="false">
      <c r="B212" s="368"/>
      <c r="C212" s="308" t="s">
        <v>998</v>
      </c>
      <c r="D212" s="336"/>
      <c r="E212" s="336"/>
      <c r="F212" s="329" t="n">
        <v>1</v>
      </c>
      <c r="G212" s="314"/>
      <c r="H212" s="355" t="s">
        <v>1035</v>
      </c>
      <c r="I212" s="355"/>
      <c r="J212" s="355"/>
      <c r="K212" s="369"/>
    </row>
    <row r="213" customFormat="false" ht="15" hidden="false" customHeight="true" outlineLevel="0" collapsed="false">
      <c r="B213" s="368"/>
      <c r="C213" s="336"/>
      <c r="D213" s="336"/>
      <c r="E213" s="336"/>
      <c r="F213" s="329" t="n">
        <v>2</v>
      </c>
      <c r="G213" s="314"/>
      <c r="H213" s="355" t="s">
        <v>1036</v>
      </c>
      <c r="I213" s="355"/>
      <c r="J213" s="355"/>
      <c r="K213" s="369"/>
    </row>
    <row r="214" customFormat="false" ht="15" hidden="false" customHeight="true" outlineLevel="0" collapsed="false">
      <c r="B214" s="368"/>
      <c r="C214" s="336"/>
      <c r="D214" s="336"/>
      <c r="E214" s="336"/>
      <c r="F214" s="329" t="n">
        <v>3</v>
      </c>
      <c r="G214" s="314"/>
      <c r="H214" s="355" t="s">
        <v>1037</v>
      </c>
      <c r="I214" s="355"/>
      <c r="J214" s="355"/>
      <c r="K214" s="369"/>
    </row>
    <row r="215" customFormat="false" ht="15" hidden="false" customHeight="true" outlineLevel="0" collapsed="false">
      <c r="B215" s="368"/>
      <c r="C215" s="336"/>
      <c r="D215" s="336"/>
      <c r="E215" s="336"/>
      <c r="F215" s="329" t="n">
        <v>4</v>
      </c>
      <c r="G215" s="314"/>
      <c r="H215" s="355" t="s">
        <v>1038</v>
      </c>
      <c r="I215" s="355"/>
      <c r="J215" s="355"/>
      <c r="K215" s="369"/>
    </row>
    <row r="216" customFormat="false" ht="12.75" hidden="false" customHeight="true" outlineLevel="0" collapsed="false">
      <c r="B216" s="372"/>
      <c r="C216" s="373"/>
      <c r="D216" s="373"/>
      <c r="E216" s="373"/>
      <c r="F216" s="373"/>
      <c r="G216" s="373"/>
      <c r="H216" s="373"/>
      <c r="I216" s="373"/>
      <c r="J216" s="373"/>
      <c r="K216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0:40:52Z</dcterms:created>
  <dc:creator>Havi-WORK\Martin Haueisen</dc:creator>
  <dc:description/>
  <dc:language>en-US</dc:language>
  <cp:lastModifiedBy>Linhová, Sandra</cp:lastModifiedBy>
  <dcterms:modified xsi:type="dcterms:W3CDTF">2017-08-15T12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