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4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Třebízského ulice - stavební úpravy komunikace, větev B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Ing. Jiří Soukup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113108410R00</t>
  </si>
  <si>
    <t xml:space="preserve">Odstranění podkladu pl. nad 50 m2, živice tl.10 cm</t>
  </si>
  <si>
    <t xml:space="preserve">665,769</t>
  </si>
  <si>
    <t xml:space="preserve">VV</t>
  </si>
  <si>
    <t xml:space="preserve">11,7245</t>
  </si>
  <si>
    <t xml:space="preserve">3,4424</t>
  </si>
  <si>
    <t xml:space="preserve">113106231R00</t>
  </si>
  <si>
    <t xml:space="preserve">Rozebrání dlažeb ze zámkové dlažby v kamenivu</t>
  </si>
  <si>
    <t xml:space="preserve">0,8612</t>
  </si>
  <si>
    <t xml:space="preserve">2,0127</t>
  </si>
  <si>
    <t xml:space="preserve">113109320R00</t>
  </si>
  <si>
    <t xml:space="preserve">Odstranění podkladu pl.50 m2, bet.prostý tl.20 cm</t>
  </si>
  <si>
    <t xml:space="preserve">15,4277</t>
  </si>
  <si>
    <t xml:space="preserve">13,0467</t>
  </si>
  <si>
    <t xml:space="preserve">113107630R00</t>
  </si>
  <si>
    <t xml:space="preserve">Odstranění podkladu nad 50 m2,kam.drcené tl.30 cm</t>
  </si>
  <si>
    <t xml:space="preserve">665,7690</t>
  </si>
  <si>
    <t xml:space="preserve">2,8739</t>
  </si>
  <si>
    <t xml:space="preserve">28,4744</t>
  </si>
  <si>
    <t xml:space="preserve">113202111R00</t>
  </si>
  <si>
    <t xml:space="preserve">Vytrhání obrub obrubníků silničních</t>
  </si>
  <si>
    <t xml:space="preserve">m</t>
  </si>
  <si>
    <t xml:space="preserve">35,6219</t>
  </si>
  <si>
    <t xml:space="preserve">54,3772</t>
  </si>
  <si>
    <t xml:space="preserve">12,5938</t>
  </si>
  <si>
    <t xml:space="preserve">8,4614</t>
  </si>
  <si>
    <t xml:space="preserve">121101103R00</t>
  </si>
  <si>
    <t xml:space="preserve">Sejmutí ornice s přemístěním přes 100 do 250 m</t>
  </si>
  <si>
    <t xml:space="preserve">m3</t>
  </si>
  <si>
    <t xml:space="preserve">(22,0435+29,6094+1,1838+2,4861+0,3441)*0,1</t>
  </si>
  <si>
    <t xml:space="preserve">122202201R00</t>
  </si>
  <si>
    <t xml:space="preserve">Odkopávky pro silnice v hor. 3 do 100 m3</t>
  </si>
  <si>
    <t xml:space="preserve">(22,0435+29,6094+1,1838+2,4861+0,3441)*0,30</t>
  </si>
  <si>
    <t xml:space="preserve">122202209R00</t>
  </si>
  <si>
    <t xml:space="preserve">Příplatek za lepivost - odkop. pro silnice v hor.3</t>
  </si>
  <si>
    <t xml:space="preserve">182301121R00</t>
  </si>
  <si>
    <t xml:space="preserve">Rozprostření ornice, svah, tl. do 10 cm, do 500 m2</t>
  </si>
  <si>
    <t xml:space="preserve">10364200R</t>
  </si>
  <si>
    <t xml:space="preserve">Ornice pro pozemkové úpravy</t>
  </si>
  <si>
    <t xml:space="preserve">POL3_0</t>
  </si>
  <si>
    <t xml:space="preserve">(15,7075+2,3031+18,3288+35,6645+2,206+7,5133)*0,1</t>
  </si>
  <si>
    <t xml:space="preserve">-5,5667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</t>
  </si>
  <si>
    <t xml:space="preserve">kg</t>
  </si>
  <si>
    <t xml:space="preserve">263,8332*0,03</t>
  </si>
  <si>
    <t xml:space="preserve">199000003R00</t>
  </si>
  <si>
    <t xml:space="preserve">Poplatek za skládku horniny 5 - 7</t>
  </si>
  <si>
    <t xml:space="preserve">712,2842*0,30</t>
  </si>
  <si>
    <t xml:space="preserve">181101102R00</t>
  </si>
  <si>
    <t xml:space="preserve">Úprava pláně v zářezech v hor. 1-4, se zhutněním</t>
  </si>
  <si>
    <t xml:space="preserve">625,7937</t>
  </si>
  <si>
    <t xml:space="preserve">388993111R00</t>
  </si>
  <si>
    <t xml:space="preserve">Chránička kabelu z PVC 110/2,2 mm, výkop</t>
  </si>
  <si>
    <t xml:space="preserve">4,50+20,10+13,60+10,20+5,00+20,50+5,00+5,00+5,50+5,50+5,50</t>
  </si>
  <si>
    <t xml:space="preserve">564851113R00</t>
  </si>
  <si>
    <t xml:space="preserve">Podklad ze štěrkodrti po zhutnění tloušťky 17 cm</t>
  </si>
  <si>
    <t xml:space="preserve">393,6688</t>
  </si>
  <si>
    <t xml:space="preserve">171,2269</t>
  </si>
  <si>
    <t xml:space="preserve">60,898</t>
  </si>
  <si>
    <t xml:space="preserve">567122111R00</t>
  </si>
  <si>
    <t xml:space="preserve">Podklad z kameniva zpev.cementem KZC 1 tl.12 cm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311R00</t>
  </si>
  <si>
    <t xml:space="preserve">Beton asfalt. ACO 8 CH obrusný, nad 3 m, 4 cm</t>
  </si>
  <si>
    <t xml:space="preserve">596215040R00</t>
  </si>
  <si>
    <t xml:space="preserve">Kladení zámkové dlažby tl. 8 cm do drtě tl. 4 cm</t>
  </si>
  <si>
    <t xml:space="preserve">59245268RS</t>
  </si>
  <si>
    <t xml:space="preserve">Dlažba BEST KLASIKO přírodní  20x10x8</t>
  </si>
  <si>
    <t xml:space="preserve">150,0205</t>
  </si>
  <si>
    <t xml:space="preserve">59245264R</t>
  </si>
  <si>
    <t xml:space="preserve">Dlažba BEST KLASIKO červená pro nevidomé 20x10x8, povrch STANDARD</t>
  </si>
  <si>
    <t xml:space="preserve">21,2064</t>
  </si>
  <si>
    <t xml:space="preserve">596215020R00</t>
  </si>
  <si>
    <t xml:space="preserve">Kladení zámkové dlažby tl. 6 cm do drtě tl. 3 cm</t>
  </si>
  <si>
    <t xml:space="preserve">59245308R</t>
  </si>
  <si>
    <t xml:space="preserve">Dlažba BEST KLASIKO přírodní  20x10x6</t>
  </si>
  <si>
    <t xml:space="preserve">57,3693</t>
  </si>
  <si>
    <t xml:space="preserve">59245267R</t>
  </si>
  <si>
    <t xml:space="preserve">Dlažba BEST KLASIKO červená pro nevidomé 20x10x6, povrch STANDARD</t>
  </si>
  <si>
    <t xml:space="preserve">3,5287</t>
  </si>
  <si>
    <t xml:space="preserve">899431111R00</t>
  </si>
  <si>
    <t xml:space="preserve">Výšková úprava do 20 cm, zvýšení krytu šoupěte</t>
  </si>
  <si>
    <t xml:space="preserve">kus</t>
  </si>
  <si>
    <t xml:space="preserve">919735113R00</t>
  </si>
  <si>
    <t xml:space="preserve">Řezání stávajícího živičného krytu tl. 10 - 15 cm</t>
  </si>
  <si>
    <t xml:space="preserve">22,3607</t>
  </si>
  <si>
    <t xml:space="preserve">5,7349</t>
  </si>
  <si>
    <t xml:space="preserve">29,8530</t>
  </si>
  <si>
    <t xml:space="preserve">916661111RT3</t>
  </si>
  <si>
    <t xml:space="preserve">Osazení park. obrubníků do lože z C 12/15 s opěrou, včetně obrubníku 80x250x500 mm</t>
  </si>
  <si>
    <t xml:space="preserve">12,39+3,25+2,15+2,15+2,00+2,00+4,26+3,10+13,19+1,10+1,30</t>
  </si>
  <si>
    <t xml:space="preserve">917862111RT8</t>
  </si>
  <si>
    <t xml:space="preserve">Osazení stojat. obrub.bet. s opěrou,lože z C 12/15, včetně obrubníku  100/15/30</t>
  </si>
  <si>
    <t xml:space="preserve">10,445+17,501+12,098+33,00</t>
  </si>
  <si>
    <t xml:space="preserve">22,639+19,859+45,295+22,319</t>
  </si>
  <si>
    <t xml:space="preserve">39,189+6,441+6,441+22,361</t>
  </si>
  <si>
    <t xml:space="preserve">915791111R00</t>
  </si>
  <si>
    <t xml:space="preserve">Předznačení pro značení dělící čáry,vodící proužky</t>
  </si>
  <si>
    <t xml:space="preserve">6*2,00</t>
  </si>
  <si>
    <t xml:space="preserve">6*1,50</t>
  </si>
  <si>
    <t xml:space="preserve">915711111R00</t>
  </si>
  <si>
    <t xml:space="preserve">Vodorovné značení dělících čar 12 cm střík.barvou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55.AR</t>
  </si>
  <si>
    <t xml:space="preserve">Značka dopr inf IZ 5a, b, 750/1000 fól1, EG 7letá</t>
  </si>
  <si>
    <t xml:space="preserve">2 x IZ5a Obytná zóna</t>
  </si>
  <si>
    <t xml:space="preserve">POP</t>
  </si>
  <si>
    <t xml:space="preserve">2 x IZ5b Konec obytné zóny</t>
  </si>
  <si>
    <t xml:space="preserve">914991001R00</t>
  </si>
  <si>
    <t xml:space="preserve">Montáž dočasné značky včetně stojanu</t>
  </si>
  <si>
    <t xml:space="preserve">27</t>
  </si>
  <si>
    <t xml:space="preserve">914992001R00</t>
  </si>
  <si>
    <t xml:space="preserve">Nájem dopravní značky včetně stojanu - den</t>
  </si>
  <si>
    <t xml:space="preserve">27,0*30</t>
  </si>
  <si>
    <t xml:space="preserve">914993001R00</t>
  </si>
  <si>
    <t xml:space="preserve">Demontáž dočasné značky včetně stojanu</t>
  </si>
  <si>
    <t xml:space="preserve">966006211R00</t>
  </si>
  <si>
    <t xml:space="preserve">Odstranění doprav. značky ze sloupů nebo konzolí</t>
  </si>
  <si>
    <t xml:space="preserve">966006215R00</t>
  </si>
  <si>
    <t xml:space="preserve">Odstranění  sloupků dopravních značek z Al patek</t>
  </si>
  <si>
    <t xml:space="preserve">979082213R00</t>
  </si>
  <si>
    <t xml:space="preserve">Vodorovná doprava suti po suchu do 1 km</t>
  </si>
  <si>
    <t xml:space="preserve">t</t>
  </si>
  <si>
    <t xml:space="preserve">149,8059</t>
  </si>
  <si>
    <t xml:space="preserve">13,66771</t>
  </si>
  <si>
    <t xml:space="preserve">470,10757</t>
  </si>
  <si>
    <t xml:space="preserve">979082219R00</t>
  </si>
  <si>
    <t xml:space="preserve">Příplatek za dopravu suti po suchu za další 1 km</t>
  </si>
  <si>
    <t xml:space="preserve">633,5812*14</t>
  </si>
  <si>
    <t xml:space="preserve">979084216R00</t>
  </si>
  <si>
    <t xml:space="preserve">Vodorovná doprava vybour. hmot po suchu do 5 km</t>
  </si>
  <si>
    <t xml:space="preserve">0,64663</t>
  </si>
  <si>
    <t xml:space="preserve">29,98466</t>
  </si>
  <si>
    <t xml:space="preserve">979084219R00</t>
  </si>
  <si>
    <t xml:space="preserve">Příplatek k dopravě vybour.hmot za dalších 5 km</t>
  </si>
  <si>
    <t xml:space="preserve">30,6313*2</t>
  </si>
  <si>
    <t xml:space="preserve">979990113R00</t>
  </si>
  <si>
    <t xml:space="preserve">Poplatek za skládku suti - obalované kam. - asfalt</t>
  </si>
  <si>
    <t xml:space="preserve">979990103R00</t>
  </si>
  <si>
    <t xml:space="preserve">Poplatek za skládku suti - beton</t>
  </si>
  <si>
    <t xml:space="preserve">998225111R00</t>
  </si>
  <si>
    <t xml:space="preserve">Přesun hmot, pozemní komunikace, kryt živičný</t>
  </si>
  <si>
    <t xml:space="preserve">4,35927</t>
  </si>
  <si>
    <t xml:space="preserve">0,11747</t>
  </si>
  <si>
    <t xml:space="preserve">578,33101</t>
  </si>
  <si>
    <t xml:space="preserve">2,21130</t>
  </si>
  <si>
    <t xml:space="preserve">92,57414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7:F54,A16,G47:G54)+SUMIF(F47:F54,"PSU",G47:G54)</f>
        <v>0</v>
      </c>
      <c r="F16" s="66"/>
      <c r="G16" s="66" t="n">
        <f aca="false">SUMIF(F47:F54,A16,H47:H54)+SUMIF(F47:F54,"PSU",H47:H54)</f>
        <v>0</v>
      </c>
      <c r="H16" s="66"/>
      <c r="I16" s="67" t="n">
        <f aca="false">SUMIF(F47:F54,A16,I47:I54)+SUMIF(F47:F54,"PSU",I47:I54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7:F54,A17,G47:G54)</f>
        <v>0</v>
      </c>
      <c r="F17" s="66"/>
      <c r="G17" s="66" t="n">
        <f aca="false">SUMIF(F47:F54,A17,H47:H54)</f>
        <v>0</v>
      </c>
      <c r="H17" s="66"/>
      <c r="I17" s="67" t="n">
        <f aca="false">SUMIF(F47:F54,A17,I47:I54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7:F54,A18,G47:G54)</f>
        <v>0</v>
      </c>
      <c r="F18" s="66"/>
      <c r="G18" s="66" t="n">
        <f aca="false">SUMIF(F47:F54,A18,H47:H54)</f>
        <v>0</v>
      </c>
      <c r="H18" s="66"/>
      <c r="I18" s="67" t="n">
        <f aca="false">SUMIF(F47:F54,A18,I47:I54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7:F54,A19,G47:G54)</f>
        <v>0</v>
      </c>
      <c r="F19" s="66"/>
      <c r="G19" s="66" t="n">
        <f aca="false">SUMIF(F47:F54,A19,H47:H54)</f>
        <v>0</v>
      </c>
      <c r="H19" s="66"/>
      <c r="I19" s="67" t="n">
        <f aca="false">SUMIF(F47:F54,A19,I47:I54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7:F54,A20,G47:G54)</f>
        <v>0</v>
      </c>
      <c r="F20" s="66"/>
      <c r="G20" s="66" t="n">
        <f aca="false">SUMIF(F47:F54,A20,H47:H54)</f>
        <v>0</v>
      </c>
      <c r="H20" s="66"/>
      <c r="I20" s="67" t="n">
        <f aca="false">SUMIF(F47:F54,A20,I47:I54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34</f>
        <v>0</v>
      </c>
      <c r="G39" s="132" t="n">
        <f aca="false">' Pol'!AD13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3</v>
      </c>
    </row>
    <row r="46" customFormat="false" ht="25.5" hidden="false" customHeight="true" outlineLevel="0" collapsed="false">
      <c r="A46" s="140"/>
      <c r="B46" s="141" t="s">
        <v>48</v>
      </c>
      <c r="C46" s="141" t="s">
        <v>49</v>
      </c>
      <c r="D46" s="142"/>
      <c r="E46" s="142"/>
      <c r="F46" s="143" t="s">
        <v>54</v>
      </c>
      <c r="G46" s="143" t="s">
        <v>22</v>
      </c>
      <c r="H46" s="143" t="s">
        <v>23</v>
      </c>
      <c r="I46" s="143" t="s">
        <v>24</v>
      </c>
      <c r="J46" s="143"/>
    </row>
    <row r="47" customFormat="false" ht="25.5" hidden="false" customHeight="true" outlineLevel="0" collapsed="false">
      <c r="A47" s="144"/>
      <c r="B47" s="145" t="s">
        <v>55</v>
      </c>
      <c r="C47" s="146" t="s">
        <v>56</v>
      </c>
      <c r="D47" s="146"/>
      <c r="E47" s="146"/>
      <c r="F47" s="147" t="s">
        <v>25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7</v>
      </c>
      <c r="C48" s="150" t="s">
        <v>58</v>
      </c>
      <c r="D48" s="150"/>
      <c r="E48" s="150"/>
      <c r="F48" s="151" t="s">
        <v>25</v>
      </c>
      <c r="G48" s="152" t="n">
        <f aca="false">' Pol'!I47</f>
        <v>0</v>
      </c>
      <c r="H48" s="152" t="n">
        <f aca="false">' Pol'!K47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9</v>
      </c>
      <c r="C49" s="150" t="s">
        <v>60</v>
      </c>
      <c r="D49" s="150"/>
      <c r="E49" s="150"/>
      <c r="F49" s="151" t="s">
        <v>25</v>
      </c>
      <c r="G49" s="152" t="n">
        <f aca="false">' Pol'!I50</f>
        <v>0</v>
      </c>
      <c r="H49" s="152" t="n">
        <f aca="false">' Pol'!K50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1</v>
      </c>
      <c r="C50" s="150" t="s">
        <v>62</v>
      </c>
      <c r="D50" s="150"/>
      <c r="E50" s="150"/>
      <c r="F50" s="151" t="s">
        <v>25</v>
      </c>
      <c r="G50" s="152" t="n">
        <f aca="false">' Pol'!I76</f>
        <v>0</v>
      </c>
      <c r="H50" s="152" t="n">
        <f aca="false">' Pol'!K76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3</v>
      </c>
      <c r="C51" s="150" t="s">
        <v>64</v>
      </c>
      <c r="D51" s="150"/>
      <c r="E51" s="150"/>
      <c r="F51" s="151" t="s">
        <v>25</v>
      </c>
      <c r="G51" s="152" t="n">
        <f aca="false">' Pol'!I78</f>
        <v>0</v>
      </c>
      <c r="H51" s="152" t="n">
        <f aca="false">' Pol'!K78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5</v>
      </c>
      <c r="C52" s="150" t="s">
        <v>66</v>
      </c>
      <c r="D52" s="150"/>
      <c r="E52" s="150"/>
      <c r="F52" s="151" t="s">
        <v>25</v>
      </c>
      <c r="G52" s="152" t="n">
        <f aca="false">' Pol'!I105</f>
        <v>0</v>
      </c>
      <c r="H52" s="152" t="n">
        <f aca="false">' Pol'!K105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7</v>
      </c>
      <c r="C53" s="150" t="s">
        <v>68</v>
      </c>
      <c r="D53" s="150"/>
      <c r="E53" s="150"/>
      <c r="F53" s="151" t="s">
        <v>25</v>
      </c>
      <c r="G53" s="152" t="n">
        <f aca="false">' Pol'!I108</f>
        <v>0</v>
      </c>
      <c r="H53" s="152" t="n">
        <f aca="false">' Pol'!K108</f>
        <v>0</v>
      </c>
      <c r="I53" s="152"/>
      <c r="J53" s="152"/>
    </row>
    <row r="54" customFormat="false" ht="25.5" hidden="false" customHeight="true" outlineLevel="0" collapsed="false">
      <c r="A54" s="144"/>
      <c r="B54" s="153" t="s">
        <v>69</v>
      </c>
      <c r="C54" s="154" t="s">
        <v>70</v>
      </c>
      <c r="D54" s="154"/>
      <c r="E54" s="154"/>
      <c r="F54" s="155" t="s">
        <v>25</v>
      </c>
      <c r="G54" s="156" t="n">
        <f aca="false">' Pol'!I126</f>
        <v>0</v>
      </c>
      <c r="H54" s="156" t="n">
        <f aca="false">' Pol'!K126</f>
        <v>0</v>
      </c>
      <c r="I54" s="156"/>
      <c r="J54" s="156"/>
    </row>
    <row r="55" customFormat="false" ht="25.5" hidden="false" customHeight="true" outlineLevel="0" collapsed="false">
      <c r="A55" s="157"/>
      <c r="B55" s="158" t="s">
        <v>51</v>
      </c>
      <c r="C55" s="158"/>
      <c r="D55" s="159"/>
      <c r="E55" s="159"/>
      <c r="F55" s="160"/>
      <c r="G55" s="161" t="n">
        <f aca="false">SUM(G47:G54)</f>
        <v>0</v>
      </c>
      <c r="H55" s="161" t="n">
        <f aca="false">SUM(H47:H54)</f>
        <v>0</v>
      </c>
      <c r="I55" s="161" t="n">
        <f aca="false">SUM(I47:I54)</f>
        <v>0</v>
      </c>
      <c r="J55" s="161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E1" s="0" t="s">
        <v>75</v>
      </c>
    </row>
    <row r="2" customFormat="false" ht="24.75" hidden="false" customHeight="true" outlineLevel="0" collapsed="false">
      <c r="A2" s="167" t="s">
        <v>76</v>
      </c>
      <c r="B2" s="168"/>
      <c r="C2" s="175" t="s">
        <v>5</v>
      </c>
      <c r="D2" s="175"/>
      <c r="E2" s="175"/>
      <c r="F2" s="175"/>
      <c r="G2" s="175"/>
      <c r="AE2" s="0" t="s">
        <v>77</v>
      </c>
    </row>
    <row r="3" customFormat="false" ht="24.75" hidden="true" customHeight="true" outlineLevel="0" collapsed="false">
      <c r="A3" s="167" t="s">
        <v>73</v>
      </c>
      <c r="B3" s="168"/>
      <c r="C3" s="176"/>
      <c r="D3" s="176"/>
      <c r="E3" s="176"/>
      <c r="F3" s="176"/>
      <c r="G3" s="176"/>
      <c r="AE3" s="0" t="s">
        <v>78</v>
      </c>
    </row>
    <row r="4" customFormat="false" ht="24.75" hidden="true" customHeight="true" outlineLevel="0" collapsed="false">
      <c r="A4" s="167" t="s">
        <v>74</v>
      </c>
      <c r="B4" s="168"/>
      <c r="C4" s="175"/>
      <c r="D4" s="175"/>
      <c r="E4" s="175"/>
      <c r="F4" s="175"/>
      <c r="G4" s="175"/>
      <c r="AE4" s="0" t="s">
        <v>79</v>
      </c>
    </row>
    <row r="5" customFormat="false" ht="12.75" hidden="true" customHeight="false" outlineLevel="0" collapsed="false">
      <c r="A5" s="177" t="s">
        <v>80</v>
      </c>
      <c r="B5" s="178"/>
      <c r="C5" s="179"/>
      <c r="D5" s="180"/>
      <c r="E5" s="180"/>
      <c r="F5" s="180"/>
      <c r="G5" s="181"/>
      <c r="AE5" s="0" t="s">
        <v>81</v>
      </c>
    </row>
    <row r="7" customFormat="false" ht="38.25" hidden="false" customHeight="false" outlineLevel="0" collapsed="false">
      <c r="A7" s="182" t="s">
        <v>82</v>
      </c>
      <c r="B7" s="183" t="s">
        <v>83</v>
      </c>
      <c r="C7" s="183" t="s">
        <v>84</v>
      </c>
      <c r="D7" s="182" t="s">
        <v>85</v>
      </c>
      <c r="E7" s="182" t="s">
        <v>86</v>
      </c>
      <c r="F7" s="184" t="s">
        <v>87</v>
      </c>
      <c r="G7" s="182" t="s">
        <v>24</v>
      </c>
      <c r="H7" s="185" t="s">
        <v>22</v>
      </c>
      <c r="I7" s="185" t="s">
        <v>88</v>
      </c>
      <c r="J7" s="185" t="s">
        <v>23</v>
      </c>
      <c r="K7" s="185" t="s">
        <v>89</v>
      </c>
      <c r="L7" s="185" t="s">
        <v>90</v>
      </c>
      <c r="M7" s="185" t="s">
        <v>91</v>
      </c>
      <c r="N7" s="185" t="s">
        <v>92</v>
      </c>
      <c r="O7" s="185" t="s">
        <v>93</v>
      </c>
      <c r="P7" s="185" t="s">
        <v>94</v>
      </c>
      <c r="Q7" s="185" t="s">
        <v>95</v>
      </c>
      <c r="R7" s="185" t="s">
        <v>96</v>
      </c>
      <c r="S7" s="185" t="s">
        <v>97</v>
      </c>
      <c r="T7" s="185" t="s">
        <v>98</v>
      </c>
      <c r="U7" s="185" t="s">
        <v>99</v>
      </c>
    </row>
    <row r="8" customFormat="false" ht="12.75" hidden="false" customHeight="false" outlineLevel="0" collapsed="false">
      <c r="A8" s="186" t="s">
        <v>100</v>
      </c>
      <c r="B8" s="187" t="s">
        <v>55</v>
      </c>
      <c r="C8" s="188" t="s">
        <v>56</v>
      </c>
      <c r="D8" s="189"/>
      <c r="E8" s="190"/>
      <c r="F8" s="191"/>
      <c r="G8" s="191" t="n">
        <f aca="false">SUMIF(AE9:AE46,"&lt;&gt;NOR",G9:G46)</f>
        <v>0</v>
      </c>
      <c r="H8" s="191"/>
      <c r="I8" s="191" t="n">
        <f aca="false">SUM(I9:I46)</f>
        <v>0</v>
      </c>
      <c r="J8" s="191"/>
      <c r="K8" s="191" t="n">
        <f aca="false">SUM(K9:K46)</f>
        <v>0</v>
      </c>
      <c r="L8" s="191"/>
      <c r="M8" s="191" t="n">
        <f aca="false">SUM(M9:M46)</f>
        <v>0</v>
      </c>
      <c r="N8" s="189"/>
      <c r="O8" s="189" t="n">
        <f aca="false">SUM(O9:O46)</f>
        <v>4.35927</v>
      </c>
      <c r="P8" s="189"/>
      <c r="Q8" s="189" t="n">
        <f aca="false">SUM(Q9:Q46)</f>
        <v>664.21247</v>
      </c>
      <c r="R8" s="189"/>
      <c r="S8" s="189"/>
      <c r="T8" s="186"/>
      <c r="U8" s="189" t="n">
        <f aca="false">SUM(U9:U46)</f>
        <v>276.94</v>
      </c>
      <c r="AE8" s="0" t="s">
        <v>101</v>
      </c>
    </row>
    <row r="9" customFormat="false" ht="12.75" hidden="false" customHeight="false" outlineLevel="1" collapsed="false">
      <c r="A9" s="192" t="n">
        <v>1</v>
      </c>
      <c r="B9" s="193" t="s">
        <v>102</v>
      </c>
      <c r="C9" s="194" t="s">
        <v>103</v>
      </c>
      <c r="D9" s="195" t="s">
        <v>104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9" t="n">
        <v>0.172</v>
      </c>
      <c r="U9" s="195" t="n">
        <f aca="false">ROUND(E9*T9,2)</f>
        <v>1.72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5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 t="n">
        <v>2</v>
      </c>
      <c r="B10" s="193" t="s">
        <v>106</v>
      </c>
      <c r="C10" s="194" t="s">
        <v>107</v>
      </c>
      <c r="D10" s="195" t="s">
        <v>104</v>
      </c>
      <c r="E10" s="196" t="n">
        <v>680.9359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.22</v>
      </c>
      <c r="Q10" s="195" t="n">
        <f aca="false">ROUND(E10*P10,5)</f>
        <v>149.8059</v>
      </c>
      <c r="R10" s="195"/>
      <c r="S10" s="195"/>
      <c r="T10" s="199" t="n">
        <v>0.07</v>
      </c>
      <c r="U10" s="195" t="n">
        <f aca="false">ROUND(E10*T10,2)</f>
        <v>47.67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5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/>
      <c r="B11" s="193"/>
      <c r="C11" s="201" t="s">
        <v>108</v>
      </c>
      <c r="D11" s="202"/>
      <c r="E11" s="203" t="n">
        <v>665.769</v>
      </c>
      <c r="F11" s="198"/>
      <c r="G11" s="198"/>
      <c r="H11" s="198"/>
      <c r="I11" s="198"/>
      <c r="J11" s="198"/>
      <c r="K11" s="198"/>
      <c r="L11" s="198"/>
      <c r="M11" s="198"/>
      <c r="N11" s="195"/>
      <c r="O11" s="195"/>
      <c r="P11" s="195"/>
      <c r="Q11" s="195"/>
      <c r="R11" s="195"/>
      <c r="S11" s="195"/>
      <c r="T11" s="199"/>
      <c r="U11" s="195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9</v>
      </c>
      <c r="AF11" s="200" t="n">
        <v>0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/>
      <c r="B12" s="193"/>
      <c r="C12" s="201" t="s">
        <v>110</v>
      </c>
      <c r="D12" s="202"/>
      <c r="E12" s="203" t="n">
        <v>11.7245</v>
      </c>
      <c r="F12" s="198"/>
      <c r="G12" s="198"/>
      <c r="H12" s="198"/>
      <c r="I12" s="198"/>
      <c r="J12" s="198"/>
      <c r="K12" s="198"/>
      <c r="L12" s="198"/>
      <c r="M12" s="198"/>
      <c r="N12" s="195"/>
      <c r="O12" s="195"/>
      <c r="P12" s="195"/>
      <c r="Q12" s="195"/>
      <c r="R12" s="195"/>
      <c r="S12" s="195"/>
      <c r="T12" s="199"/>
      <c r="U12" s="195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9</v>
      </c>
      <c r="AF12" s="200" t="n">
        <v>0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/>
      <c r="B13" s="193"/>
      <c r="C13" s="201" t="s">
        <v>111</v>
      </c>
      <c r="D13" s="202"/>
      <c r="E13" s="203" t="n">
        <v>3.4424</v>
      </c>
      <c r="F13" s="198"/>
      <c r="G13" s="198"/>
      <c r="H13" s="198"/>
      <c r="I13" s="198"/>
      <c r="J13" s="198"/>
      <c r="K13" s="198"/>
      <c r="L13" s="198"/>
      <c r="M13" s="198"/>
      <c r="N13" s="195"/>
      <c r="O13" s="195"/>
      <c r="P13" s="195"/>
      <c r="Q13" s="195"/>
      <c r="R13" s="195"/>
      <c r="S13" s="195"/>
      <c r="T13" s="199"/>
      <c r="U13" s="195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9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3</v>
      </c>
      <c r="B14" s="193" t="s">
        <v>112</v>
      </c>
      <c r="C14" s="194" t="s">
        <v>113</v>
      </c>
      <c r="D14" s="195" t="s">
        <v>104</v>
      </c>
      <c r="E14" s="196" t="n">
        <v>2.873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.225</v>
      </c>
      <c r="Q14" s="195" t="n">
        <f aca="false">ROUND(E14*P14,5)</f>
        <v>0.64663</v>
      </c>
      <c r="R14" s="195"/>
      <c r="S14" s="195"/>
      <c r="T14" s="199" t="n">
        <v>0.142</v>
      </c>
      <c r="U14" s="195" t="n">
        <f aca="false">ROUND(E14*T14,2)</f>
        <v>0.41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5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01" t="s">
        <v>114</v>
      </c>
      <c r="D15" s="202"/>
      <c r="E15" s="203" t="n">
        <v>0.8612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9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/>
      <c r="B16" s="193"/>
      <c r="C16" s="201" t="s">
        <v>115</v>
      </c>
      <c r="D16" s="202"/>
      <c r="E16" s="203" t="n">
        <v>2.0127</v>
      </c>
      <c r="F16" s="198"/>
      <c r="G16" s="198"/>
      <c r="H16" s="198"/>
      <c r="I16" s="198"/>
      <c r="J16" s="198"/>
      <c r="K16" s="198"/>
      <c r="L16" s="198"/>
      <c r="M16" s="198"/>
      <c r="N16" s="195"/>
      <c r="O16" s="195"/>
      <c r="P16" s="195"/>
      <c r="Q16" s="195"/>
      <c r="R16" s="195"/>
      <c r="S16" s="195"/>
      <c r="T16" s="199"/>
      <c r="U16" s="195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9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4</v>
      </c>
      <c r="B17" s="193" t="s">
        <v>116</v>
      </c>
      <c r="C17" s="194" t="s">
        <v>117</v>
      </c>
      <c r="D17" s="195" t="s">
        <v>104</v>
      </c>
      <c r="E17" s="196" t="n">
        <v>28.474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.48</v>
      </c>
      <c r="Q17" s="195" t="n">
        <f aca="false">ROUND(E17*P17,5)</f>
        <v>13.66771</v>
      </c>
      <c r="R17" s="195"/>
      <c r="S17" s="195"/>
      <c r="T17" s="199" t="n">
        <v>1.507</v>
      </c>
      <c r="U17" s="195" t="n">
        <f aca="false">ROUND(E17*T17,2)</f>
        <v>42.91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5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/>
      <c r="B18" s="193"/>
      <c r="C18" s="201" t="s">
        <v>118</v>
      </c>
      <c r="D18" s="202"/>
      <c r="E18" s="203" t="n">
        <v>15.4277</v>
      </c>
      <c r="F18" s="198"/>
      <c r="G18" s="198"/>
      <c r="H18" s="198"/>
      <c r="I18" s="198"/>
      <c r="J18" s="198"/>
      <c r="K18" s="198"/>
      <c r="L18" s="198"/>
      <c r="M18" s="198"/>
      <c r="N18" s="195"/>
      <c r="O18" s="195"/>
      <c r="P18" s="195"/>
      <c r="Q18" s="195"/>
      <c r="R18" s="195"/>
      <c r="S18" s="195"/>
      <c r="T18" s="199"/>
      <c r="U18" s="195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9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19</v>
      </c>
      <c r="D19" s="202"/>
      <c r="E19" s="203" t="n">
        <v>13.0467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9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5</v>
      </c>
      <c r="B20" s="193" t="s">
        <v>120</v>
      </c>
      <c r="C20" s="194" t="s">
        <v>121</v>
      </c>
      <c r="D20" s="195" t="s">
        <v>104</v>
      </c>
      <c r="E20" s="196" t="n">
        <v>712.284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.66</v>
      </c>
      <c r="Q20" s="195" t="n">
        <f aca="false">ROUND(E20*P20,5)</f>
        <v>470.10757</v>
      </c>
      <c r="R20" s="195"/>
      <c r="S20" s="195"/>
      <c r="T20" s="199" t="n">
        <v>0.119</v>
      </c>
      <c r="U20" s="195" t="n">
        <f aca="false">ROUND(E20*T20,2)</f>
        <v>84.76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5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/>
      <c r="B21" s="193"/>
      <c r="C21" s="201" t="s">
        <v>122</v>
      </c>
      <c r="D21" s="202"/>
      <c r="E21" s="203" t="n">
        <v>665.769</v>
      </c>
      <c r="F21" s="198"/>
      <c r="G21" s="198"/>
      <c r="H21" s="198"/>
      <c r="I21" s="198"/>
      <c r="J21" s="198"/>
      <c r="K21" s="198"/>
      <c r="L21" s="198"/>
      <c r="M21" s="198"/>
      <c r="N21" s="195"/>
      <c r="O21" s="195"/>
      <c r="P21" s="195"/>
      <c r="Q21" s="195"/>
      <c r="R21" s="195"/>
      <c r="S21" s="195"/>
      <c r="T21" s="199"/>
      <c r="U21" s="195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9</v>
      </c>
      <c r="AF21" s="200" t="n">
        <v>0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/>
      <c r="B22" s="193"/>
      <c r="C22" s="201" t="s">
        <v>110</v>
      </c>
      <c r="D22" s="202"/>
      <c r="E22" s="203" t="n">
        <v>11.7245</v>
      </c>
      <c r="F22" s="198"/>
      <c r="G22" s="198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9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/>
      <c r="B23" s="193"/>
      <c r="C23" s="201" t="s">
        <v>111</v>
      </c>
      <c r="D23" s="202"/>
      <c r="E23" s="203" t="n">
        <v>3.4424</v>
      </c>
      <c r="F23" s="198"/>
      <c r="G23" s="198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9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/>
      <c r="B24" s="193"/>
      <c r="C24" s="201" t="s">
        <v>123</v>
      </c>
      <c r="D24" s="202"/>
      <c r="E24" s="203" t="n">
        <v>2.8739</v>
      </c>
      <c r="F24" s="198"/>
      <c r="G24" s="198"/>
      <c r="H24" s="198"/>
      <c r="I24" s="198"/>
      <c r="J24" s="198"/>
      <c r="K24" s="198"/>
      <c r="L24" s="198"/>
      <c r="M24" s="198"/>
      <c r="N24" s="195"/>
      <c r="O24" s="195"/>
      <c r="P24" s="195"/>
      <c r="Q24" s="195"/>
      <c r="R24" s="195"/>
      <c r="S24" s="195"/>
      <c r="T24" s="199"/>
      <c r="U24" s="195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9</v>
      </c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/>
      <c r="B25" s="193"/>
      <c r="C25" s="201" t="s">
        <v>124</v>
      </c>
      <c r="D25" s="202"/>
      <c r="E25" s="203" t="n">
        <v>28.4744</v>
      </c>
      <c r="F25" s="198"/>
      <c r="G25" s="198"/>
      <c r="H25" s="198"/>
      <c r="I25" s="198"/>
      <c r="J25" s="198"/>
      <c r="K25" s="198"/>
      <c r="L25" s="198"/>
      <c r="M25" s="198"/>
      <c r="N25" s="195"/>
      <c r="O25" s="195"/>
      <c r="P25" s="195"/>
      <c r="Q25" s="195"/>
      <c r="R25" s="195"/>
      <c r="S25" s="195"/>
      <c r="T25" s="199"/>
      <c r="U25" s="195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9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6</v>
      </c>
      <c r="B26" s="193" t="s">
        <v>125</v>
      </c>
      <c r="C26" s="194" t="s">
        <v>126</v>
      </c>
      <c r="D26" s="195" t="s">
        <v>127</v>
      </c>
      <c r="E26" s="196" t="n">
        <v>111.054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.27</v>
      </c>
      <c r="Q26" s="195" t="n">
        <f aca="false">ROUND(E26*P26,5)</f>
        <v>29.98466</v>
      </c>
      <c r="R26" s="195"/>
      <c r="S26" s="195"/>
      <c r="T26" s="199" t="n">
        <v>0.123</v>
      </c>
      <c r="U26" s="195" t="n">
        <f aca="false">ROUND(E26*T26,2)</f>
        <v>13.66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5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/>
      <c r="B27" s="193"/>
      <c r="C27" s="201" t="s">
        <v>128</v>
      </c>
      <c r="D27" s="202"/>
      <c r="E27" s="203" t="n">
        <v>35.6219</v>
      </c>
      <c r="F27" s="198"/>
      <c r="G27" s="198"/>
      <c r="H27" s="198"/>
      <c r="I27" s="198"/>
      <c r="J27" s="198"/>
      <c r="K27" s="198"/>
      <c r="L27" s="198"/>
      <c r="M27" s="198"/>
      <c r="N27" s="195"/>
      <c r="O27" s="195"/>
      <c r="P27" s="195"/>
      <c r="Q27" s="195"/>
      <c r="R27" s="195"/>
      <c r="S27" s="195"/>
      <c r="T27" s="199"/>
      <c r="U27" s="195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9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/>
      <c r="B28" s="193"/>
      <c r="C28" s="201" t="s">
        <v>129</v>
      </c>
      <c r="D28" s="202"/>
      <c r="E28" s="203" t="n">
        <v>54.3772</v>
      </c>
      <c r="F28" s="198"/>
      <c r="G28" s="198"/>
      <c r="H28" s="198"/>
      <c r="I28" s="198"/>
      <c r="J28" s="198"/>
      <c r="K28" s="198"/>
      <c r="L28" s="198"/>
      <c r="M28" s="198"/>
      <c r="N28" s="195"/>
      <c r="O28" s="195"/>
      <c r="P28" s="195"/>
      <c r="Q28" s="195"/>
      <c r="R28" s="195"/>
      <c r="S28" s="195"/>
      <c r="T28" s="199"/>
      <c r="U28" s="195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9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/>
      <c r="B29" s="193"/>
      <c r="C29" s="201" t="s">
        <v>130</v>
      </c>
      <c r="D29" s="202"/>
      <c r="E29" s="203" t="n">
        <v>12.5938</v>
      </c>
      <c r="F29" s="198"/>
      <c r="G29" s="198"/>
      <c r="H29" s="198"/>
      <c r="I29" s="198"/>
      <c r="J29" s="198"/>
      <c r="K29" s="198"/>
      <c r="L29" s="198"/>
      <c r="M29" s="198"/>
      <c r="N29" s="195"/>
      <c r="O29" s="195"/>
      <c r="P29" s="195"/>
      <c r="Q29" s="195"/>
      <c r="R29" s="195"/>
      <c r="S29" s="195"/>
      <c r="T29" s="199"/>
      <c r="U29" s="195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9</v>
      </c>
      <c r="AF29" s="200" t="n">
        <v>0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/>
      <c r="B30" s="193"/>
      <c r="C30" s="201" t="s">
        <v>131</v>
      </c>
      <c r="D30" s="202"/>
      <c r="E30" s="203" t="n">
        <v>8.4614</v>
      </c>
      <c r="F30" s="198"/>
      <c r="G30" s="198"/>
      <c r="H30" s="198"/>
      <c r="I30" s="198"/>
      <c r="J30" s="198"/>
      <c r="K30" s="198"/>
      <c r="L30" s="198"/>
      <c r="M30" s="198"/>
      <c r="N30" s="195"/>
      <c r="O30" s="195"/>
      <c r="P30" s="195"/>
      <c r="Q30" s="195"/>
      <c r="R30" s="195"/>
      <c r="S30" s="195"/>
      <c r="T30" s="199"/>
      <c r="U30" s="195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9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2" t="n">
        <v>7</v>
      </c>
      <c r="B31" s="193" t="s">
        <v>132</v>
      </c>
      <c r="C31" s="194" t="s">
        <v>133</v>
      </c>
      <c r="D31" s="195" t="s">
        <v>134</v>
      </c>
      <c r="E31" s="196" t="n">
        <v>5.5667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</v>
      </c>
      <c r="Q31" s="195" t="n">
        <f aca="false">ROUND(E31*P31,5)</f>
        <v>0</v>
      </c>
      <c r="R31" s="195"/>
      <c r="S31" s="195"/>
      <c r="T31" s="199" t="n">
        <v>0.0134</v>
      </c>
      <c r="U31" s="195" t="n">
        <f aca="false">ROUND(E31*T31,2)</f>
        <v>0.07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5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/>
      <c r="B32" s="193"/>
      <c r="C32" s="201" t="s">
        <v>135</v>
      </c>
      <c r="D32" s="202"/>
      <c r="E32" s="203" t="n">
        <v>5.5667</v>
      </c>
      <c r="F32" s="198"/>
      <c r="G32" s="198"/>
      <c r="H32" s="198"/>
      <c r="I32" s="198"/>
      <c r="J32" s="198"/>
      <c r="K32" s="198"/>
      <c r="L32" s="198"/>
      <c r="M32" s="198"/>
      <c r="N32" s="195"/>
      <c r="O32" s="195"/>
      <c r="P32" s="195"/>
      <c r="Q32" s="195"/>
      <c r="R32" s="195"/>
      <c r="S32" s="195"/>
      <c r="T32" s="199"/>
      <c r="U32" s="195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9</v>
      </c>
      <c r="AF32" s="200" t="n">
        <v>0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 t="n">
        <v>8</v>
      </c>
      <c r="B33" s="193" t="s">
        <v>136</v>
      </c>
      <c r="C33" s="194" t="s">
        <v>137</v>
      </c>
      <c r="D33" s="195" t="s">
        <v>134</v>
      </c>
      <c r="E33" s="196" t="n">
        <v>16.700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9" t="n">
        <v>0.422</v>
      </c>
      <c r="U33" s="195" t="n">
        <f aca="false">ROUND(E33*T33,2)</f>
        <v>7.05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5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/>
      <c r="B34" s="193"/>
      <c r="C34" s="201" t="s">
        <v>138</v>
      </c>
      <c r="D34" s="202"/>
      <c r="E34" s="203" t="n">
        <v>16.7001</v>
      </c>
      <c r="F34" s="198"/>
      <c r="G34" s="198"/>
      <c r="H34" s="198"/>
      <c r="I34" s="198"/>
      <c r="J34" s="198"/>
      <c r="K34" s="198"/>
      <c r="L34" s="198"/>
      <c r="M34" s="198"/>
      <c r="N34" s="195"/>
      <c r="O34" s="195"/>
      <c r="P34" s="195"/>
      <c r="Q34" s="195"/>
      <c r="R34" s="195"/>
      <c r="S34" s="195"/>
      <c r="T34" s="199"/>
      <c r="U34" s="195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9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9</v>
      </c>
      <c r="B35" s="193" t="s">
        <v>139</v>
      </c>
      <c r="C35" s="194" t="s">
        <v>140</v>
      </c>
      <c r="D35" s="195" t="s">
        <v>134</v>
      </c>
      <c r="E35" s="196" t="n">
        <v>16.700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0.088</v>
      </c>
      <c r="U35" s="195" t="n">
        <f aca="false">ROUND(E35*T35,2)</f>
        <v>1.47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5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2" t="n">
        <v>10</v>
      </c>
      <c r="B36" s="193" t="s">
        <v>141</v>
      </c>
      <c r="C36" s="194" t="s">
        <v>142</v>
      </c>
      <c r="D36" s="195" t="s">
        <v>104</v>
      </c>
      <c r="E36" s="196" t="n">
        <v>263.83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5" t="n">
        <v>0</v>
      </c>
      <c r="O36" s="195" t="n">
        <f aca="false">ROUND(E36*N36,5)</f>
        <v>0</v>
      </c>
      <c r="P36" s="195" t="n">
        <v>0</v>
      </c>
      <c r="Q36" s="195" t="n">
        <f aca="false">ROUND(E36*P36,5)</f>
        <v>0</v>
      </c>
      <c r="R36" s="195"/>
      <c r="S36" s="195"/>
      <c r="T36" s="199" t="n">
        <v>0.19</v>
      </c>
      <c r="U36" s="195" t="n">
        <f aca="false">ROUND(E36*T36,2)</f>
        <v>50.13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5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2" t="n">
        <v>11</v>
      </c>
      <c r="B37" s="193" t="s">
        <v>143</v>
      </c>
      <c r="C37" s="194" t="s">
        <v>144</v>
      </c>
      <c r="D37" s="195" t="s">
        <v>134</v>
      </c>
      <c r="E37" s="196" t="n">
        <v>2.605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 t="n">
        <v>1.67</v>
      </c>
      <c r="O37" s="195" t="n">
        <f aca="false">ROUND(E37*N37,5)</f>
        <v>4.35135</v>
      </c>
      <c r="P37" s="195" t="n">
        <v>0</v>
      </c>
      <c r="Q37" s="195" t="n">
        <f aca="false">ROUND(E37*P37,5)</f>
        <v>0</v>
      </c>
      <c r="R37" s="195"/>
      <c r="S37" s="195"/>
      <c r="T37" s="199" t="n">
        <v>0</v>
      </c>
      <c r="U37" s="195" t="n">
        <f aca="false">ROUND(E37*T37,2)</f>
        <v>0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45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2"/>
      <c r="B38" s="193"/>
      <c r="C38" s="201" t="s">
        <v>146</v>
      </c>
      <c r="D38" s="202"/>
      <c r="E38" s="203" t="n">
        <v>8.1723</v>
      </c>
      <c r="F38" s="198"/>
      <c r="G38" s="198"/>
      <c r="H38" s="198"/>
      <c r="I38" s="198"/>
      <c r="J38" s="198"/>
      <c r="K38" s="198"/>
      <c r="L38" s="198"/>
      <c r="M38" s="198"/>
      <c r="N38" s="195"/>
      <c r="O38" s="195"/>
      <c r="P38" s="195"/>
      <c r="Q38" s="195"/>
      <c r="R38" s="195"/>
      <c r="S38" s="195"/>
      <c r="T38" s="199"/>
      <c r="U38" s="195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9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/>
      <c r="B39" s="193"/>
      <c r="C39" s="201" t="s">
        <v>147</v>
      </c>
      <c r="D39" s="202"/>
      <c r="E39" s="203" t="n">
        <v>-5.5667</v>
      </c>
      <c r="F39" s="198"/>
      <c r="G39" s="198"/>
      <c r="H39" s="198"/>
      <c r="I39" s="198"/>
      <c r="J39" s="198"/>
      <c r="K39" s="198"/>
      <c r="L39" s="198"/>
      <c r="M39" s="198"/>
      <c r="N39" s="195"/>
      <c r="O39" s="195"/>
      <c r="P39" s="195"/>
      <c r="Q39" s="195"/>
      <c r="R39" s="195"/>
      <c r="S39" s="195"/>
      <c r="T39" s="199"/>
      <c r="U39" s="195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9</v>
      </c>
      <c r="AF39" s="200" t="n">
        <v>0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2" t="n">
        <v>12</v>
      </c>
      <c r="B40" s="193" t="s">
        <v>148</v>
      </c>
      <c r="C40" s="194" t="s">
        <v>149</v>
      </c>
      <c r="D40" s="195" t="s">
        <v>104</v>
      </c>
      <c r="E40" s="196" t="n">
        <v>263.833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9" t="n">
        <v>0.06</v>
      </c>
      <c r="U40" s="195" t="n">
        <f aca="false">ROUND(E40*T40,2)</f>
        <v>15.83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5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2" t="n">
        <v>13</v>
      </c>
      <c r="B41" s="193" t="s">
        <v>150</v>
      </c>
      <c r="C41" s="194" t="s">
        <v>151</v>
      </c>
      <c r="D41" s="195" t="s">
        <v>152</v>
      </c>
      <c r="E41" s="196" t="n">
        <v>7.91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 t="n">
        <v>0.001</v>
      </c>
      <c r="O41" s="195" t="n">
        <f aca="false">ROUND(E41*N41,5)</f>
        <v>0.00792</v>
      </c>
      <c r="P41" s="195" t="n">
        <v>0</v>
      </c>
      <c r="Q41" s="195" t="n">
        <f aca="false">ROUND(E41*P41,5)</f>
        <v>0</v>
      </c>
      <c r="R41" s="195"/>
      <c r="S41" s="195"/>
      <c r="T41" s="199" t="n">
        <v>0</v>
      </c>
      <c r="U41" s="195" t="n">
        <f aca="false">ROUND(E41*T41,2)</f>
        <v>0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45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2"/>
      <c r="B42" s="193"/>
      <c r="C42" s="201" t="s">
        <v>153</v>
      </c>
      <c r="D42" s="202"/>
      <c r="E42" s="203" t="n">
        <v>7.915</v>
      </c>
      <c r="F42" s="198"/>
      <c r="G42" s="198"/>
      <c r="H42" s="198"/>
      <c r="I42" s="198"/>
      <c r="J42" s="198"/>
      <c r="K42" s="198"/>
      <c r="L42" s="198"/>
      <c r="M42" s="198"/>
      <c r="N42" s="195"/>
      <c r="O42" s="195"/>
      <c r="P42" s="195"/>
      <c r="Q42" s="195"/>
      <c r="R42" s="195"/>
      <c r="S42" s="195"/>
      <c r="T42" s="199"/>
      <c r="U42" s="195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9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 t="n">
        <v>14</v>
      </c>
      <c r="B43" s="193" t="s">
        <v>154</v>
      </c>
      <c r="C43" s="194" t="s">
        <v>155</v>
      </c>
      <c r="D43" s="195" t="s">
        <v>134</v>
      </c>
      <c r="E43" s="196" t="n">
        <v>213.6853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5" t="n">
        <v>0</v>
      </c>
      <c r="O43" s="195" t="n">
        <f aca="false">ROUND(E43*N43,5)</f>
        <v>0</v>
      </c>
      <c r="P43" s="195" t="n">
        <v>0</v>
      </c>
      <c r="Q43" s="195" t="n">
        <f aca="false">ROUND(E43*P43,5)</f>
        <v>0</v>
      </c>
      <c r="R43" s="195"/>
      <c r="S43" s="195"/>
      <c r="T43" s="199" t="n">
        <v>0</v>
      </c>
      <c r="U43" s="195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5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/>
      <c r="B44" s="193"/>
      <c r="C44" s="201" t="s">
        <v>156</v>
      </c>
      <c r="D44" s="202"/>
      <c r="E44" s="203" t="n">
        <v>213.6853</v>
      </c>
      <c r="F44" s="198"/>
      <c r="G44" s="198"/>
      <c r="H44" s="198"/>
      <c r="I44" s="198"/>
      <c r="J44" s="198"/>
      <c r="K44" s="198"/>
      <c r="L44" s="198"/>
      <c r="M44" s="198"/>
      <c r="N44" s="195"/>
      <c r="O44" s="195"/>
      <c r="P44" s="195"/>
      <c r="Q44" s="195"/>
      <c r="R44" s="195"/>
      <c r="S44" s="195"/>
      <c r="T44" s="199"/>
      <c r="U44" s="195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9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2" t="n">
        <v>15</v>
      </c>
      <c r="B45" s="193" t="s">
        <v>157</v>
      </c>
      <c r="C45" s="194" t="s">
        <v>158</v>
      </c>
      <c r="D45" s="195" t="s">
        <v>104</v>
      </c>
      <c r="E45" s="196" t="n">
        <v>625.793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9" t="n">
        <v>0.018</v>
      </c>
      <c r="U45" s="195" t="n">
        <f aca="false">ROUND(E45*T45,2)</f>
        <v>11.26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5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/>
      <c r="B46" s="193"/>
      <c r="C46" s="201" t="s">
        <v>159</v>
      </c>
      <c r="D46" s="202"/>
      <c r="E46" s="203" t="n">
        <v>625.7937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9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204" t="s">
        <v>100</v>
      </c>
      <c r="B47" s="205" t="s">
        <v>57</v>
      </c>
      <c r="C47" s="206" t="s">
        <v>58</v>
      </c>
      <c r="D47" s="207"/>
      <c r="E47" s="208"/>
      <c r="F47" s="209"/>
      <c r="G47" s="209" t="n">
        <f aca="false">SUMIF(AE48:AE49,"&lt;&gt;NOR",G48:G49)</f>
        <v>0</v>
      </c>
      <c r="H47" s="209"/>
      <c r="I47" s="209" t="n">
        <f aca="false">SUM(I48:I49)</f>
        <v>0</v>
      </c>
      <c r="J47" s="209"/>
      <c r="K47" s="209" t="n">
        <f aca="false">SUM(K48:K49)</f>
        <v>0</v>
      </c>
      <c r="L47" s="209"/>
      <c r="M47" s="209" t="n">
        <f aca="false">SUM(M48:M49)</f>
        <v>0</v>
      </c>
      <c r="N47" s="207"/>
      <c r="O47" s="207" t="n">
        <f aca="false">SUM(O48:O49)</f>
        <v>0.11747</v>
      </c>
      <c r="P47" s="207"/>
      <c r="Q47" s="207" t="n">
        <f aca="false">SUM(Q48:Q49)</f>
        <v>0</v>
      </c>
      <c r="R47" s="207"/>
      <c r="S47" s="207"/>
      <c r="T47" s="210"/>
      <c r="U47" s="207" t="n">
        <f aca="false">SUM(U48:U49)</f>
        <v>12.55</v>
      </c>
      <c r="AE47" s="0" t="s">
        <v>101</v>
      </c>
    </row>
    <row r="48" customFormat="false" ht="12.75" hidden="false" customHeight="false" outlineLevel="1" collapsed="false">
      <c r="A48" s="192" t="n">
        <v>16</v>
      </c>
      <c r="B48" s="193" t="s">
        <v>160</v>
      </c>
      <c r="C48" s="194" t="s">
        <v>161</v>
      </c>
      <c r="D48" s="195" t="s">
        <v>127</v>
      </c>
      <c r="E48" s="196" t="n">
        <v>100.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5" t="n">
        <v>0.00117</v>
      </c>
      <c r="O48" s="195" t="n">
        <f aca="false">ROUND(E48*N48,5)</f>
        <v>0.11747</v>
      </c>
      <c r="P48" s="195" t="n">
        <v>0</v>
      </c>
      <c r="Q48" s="195" t="n">
        <f aca="false">ROUND(E48*P48,5)</f>
        <v>0</v>
      </c>
      <c r="R48" s="195"/>
      <c r="S48" s="195"/>
      <c r="T48" s="199" t="n">
        <v>0.125</v>
      </c>
      <c r="U48" s="195" t="n">
        <f aca="false">ROUND(E48*T48,2)</f>
        <v>12.55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5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2"/>
      <c r="B49" s="193"/>
      <c r="C49" s="201" t="s">
        <v>162</v>
      </c>
      <c r="D49" s="202"/>
      <c r="E49" s="203" t="n">
        <v>100.4</v>
      </c>
      <c r="F49" s="198"/>
      <c r="G49" s="198"/>
      <c r="H49" s="198"/>
      <c r="I49" s="198"/>
      <c r="J49" s="198"/>
      <c r="K49" s="198"/>
      <c r="L49" s="198"/>
      <c r="M49" s="198"/>
      <c r="N49" s="195"/>
      <c r="O49" s="195"/>
      <c r="P49" s="195"/>
      <c r="Q49" s="195"/>
      <c r="R49" s="195"/>
      <c r="S49" s="195"/>
      <c r="T49" s="199"/>
      <c r="U49" s="195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9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204" t="s">
        <v>100</v>
      </c>
      <c r="B50" s="205" t="s">
        <v>59</v>
      </c>
      <c r="C50" s="206" t="s">
        <v>60</v>
      </c>
      <c r="D50" s="207"/>
      <c r="E50" s="208"/>
      <c r="F50" s="209"/>
      <c r="G50" s="209" t="n">
        <f aca="false">SUMIF(AE51:AE75,"&lt;&gt;NOR",G51:G75)</f>
        <v>0</v>
      </c>
      <c r="H50" s="209"/>
      <c r="I50" s="209" t="n">
        <f aca="false">SUM(I51:I75)</f>
        <v>0</v>
      </c>
      <c r="J50" s="209"/>
      <c r="K50" s="209" t="n">
        <f aca="false">SUM(K51:K75)</f>
        <v>0</v>
      </c>
      <c r="L50" s="209"/>
      <c r="M50" s="209" t="n">
        <f aca="false">SUM(M51:M75)</f>
        <v>0</v>
      </c>
      <c r="N50" s="207"/>
      <c r="O50" s="207" t="n">
        <f aca="false">SUM(O51:O75)</f>
        <v>578.33101</v>
      </c>
      <c r="P50" s="207"/>
      <c r="Q50" s="207" t="n">
        <f aca="false">SUM(Q51:Q75)</f>
        <v>0</v>
      </c>
      <c r="R50" s="207"/>
      <c r="S50" s="207"/>
      <c r="T50" s="210"/>
      <c r="U50" s="207" t="n">
        <f aca="false">SUM(U51:U75)</f>
        <v>159.24</v>
      </c>
      <c r="AE50" s="0" t="s">
        <v>101</v>
      </c>
    </row>
    <row r="51" customFormat="false" ht="12.75" hidden="false" customHeight="false" outlineLevel="1" collapsed="false">
      <c r="A51" s="192" t="n">
        <v>17</v>
      </c>
      <c r="B51" s="193" t="s">
        <v>163</v>
      </c>
      <c r="C51" s="194" t="s">
        <v>164</v>
      </c>
      <c r="D51" s="195" t="s">
        <v>104</v>
      </c>
      <c r="E51" s="196" t="n">
        <v>625.793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5" t="n">
        <v>0.37485</v>
      </c>
      <c r="O51" s="195" t="n">
        <f aca="false">ROUND(E51*N51,5)</f>
        <v>234.57877</v>
      </c>
      <c r="P51" s="195" t="n">
        <v>0</v>
      </c>
      <c r="Q51" s="195" t="n">
        <f aca="false">ROUND(E51*P51,5)</f>
        <v>0</v>
      </c>
      <c r="R51" s="195"/>
      <c r="S51" s="195"/>
      <c r="T51" s="199" t="n">
        <v>0.026</v>
      </c>
      <c r="U51" s="195" t="n">
        <f aca="false">ROUND(E51*T51,2)</f>
        <v>16.27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5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2"/>
      <c r="B52" s="193"/>
      <c r="C52" s="201" t="s">
        <v>165</v>
      </c>
      <c r="D52" s="202"/>
      <c r="E52" s="203" t="n">
        <v>393.6688</v>
      </c>
      <c r="F52" s="198"/>
      <c r="G52" s="198"/>
      <c r="H52" s="198"/>
      <c r="I52" s="198"/>
      <c r="J52" s="198"/>
      <c r="K52" s="198"/>
      <c r="L52" s="198"/>
      <c r="M52" s="198"/>
      <c r="N52" s="195"/>
      <c r="O52" s="195"/>
      <c r="P52" s="195"/>
      <c r="Q52" s="195"/>
      <c r="R52" s="195"/>
      <c r="S52" s="195"/>
      <c r="T52" s="199"/>
      <c r="U52" s="195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9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/>
      <c r="B53" s="193"/>
      <c r="C53" s="201" t="s">
        <v>166</v>
      </c>
      <c r="D53" s="202"/>
      <c r="E53" s="203" t="n">
        <v>171.2269</v>
      </c>
      <c r="F53" s="198"/>
      <c r="G53" s="198"/>
      <c r="H53" s="198"/>
      <c r="I53" s="198"/>
      <c r="J53" s="198"/>
      <c r="K53" s="198"/>
      <c r="L53" s="198"/>
      <c r="M53" s="198"/>
      <c r="N53" s="195"/>
      <c r="O53" s="195"/>
      <c r="P53" s="195"/>
      <c r="Q53" s="195"/>
      <c r="R53" s="195"/>
      <c r="S53" s="195"/>
      <c r="T53" s="199"/>
      <c r="U53" s="195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9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/>
      <c r="B54" s="193"/>
      <c r="C54" s="201" t="s">
        <v>167</v>
      </c>
      <c r="D54" s="202"/>
      <c r="E54" s="203" t="n">
        <v>60.898</v>
      </c>
      <c r="F54" s="198"/>
      <c r="G54" s="198"/>
      <c r="H54" s="198"/>
      <c r="I54" s="198"/>
      <c r="J54" s="198"/>
      <c r="K54" s="198"/>
      <c r="L54" s="198"/>
      <c r="M54" s="198"/>
      <c r="N54" s="195"/>
      <c r="O54" s="195"/>
      <c r="P54" s="195"/>
      <c r="Q54" s="195"/>
      <c r="R54" s="195"/>
      <c r="S54" s="195"/>
      <c r="T54" s="199"/>
      <c r="U54" s="195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9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2" t="n">
        <v>18</v>
      </c>
      <c r="B55" s="193" t="s">
        <v>168</v>
      </c>
      <c r="C55" s="194" t="s">
        <v>169</v>
      </c>
      <c r="D55" s="195" t="s">
        <v>104</v>
      </c>
      <c r="E55" s="196" t="n">
        <v>564.8957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5" t="n">
        <v>0.30651</v>
      </c>
      <c r="O55" s="195" t="n">
        <f aca="false">ROUND(E55*N55,5)</f>
        <v>173.14618</v>
      </c>
      <c r="P55" s="195" t="n">
        <v>0</v>
      </c>
      <c r="Q55" s="195" t="n">
        <f aca="false">ROUND(E55*P55,5)</f>
        <v>0</v>
      </c>
      <c r="R55" s="195"/>
      <c r="S55" s="195"/>
      <c r="T55" s="199" t="n">
        <v>0.025</v>
      </c>
      <c r="U55" s="195" t="n">
        <f aca="false">ROUND(E55*T55,2)</f>
        <v>14.12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5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2"/>
      <c r="B56" s="193"/>
      <c r="C56" s="201" t="s">
        <v>165</v>
      </c>
      <c r="D56" s="202"/>
      <c r="E56" s="203" t="n">
        <v>393.6688</v>
      </c>
      <c r="F56" s="198"/>
      <c r="G56" s="198"/>
      <c r="H56" s="198"/>
      <c r="I56" s="198"/>
      <c r="J56" s="198"/>
      <c r="K56" s="198"/>
      <c r="L56" s="198"/>
      <c r="M56" s="198"/>
      <c r="N56" s="195"/>
      <c r="O56" s="195"/>
      <c r="P56" s="195"/>
      <c r="Q56" s="195"/>
      <c r="R56" s="195"/>
      <c r="S56" s="195"/>
      <c r="T56" s="199"/>
      <c r="U56" s="195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9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2"/>
      <c r="B57" s="193"/>
      <c r="C57" s="201" t="s">
        <v>166</v>
      </c>
      <c r="D57" s="202"/>
      <c r="E57" s="203" t="n">
        <v>171.2269</v>
      </c>
      <c r="F57" s="198"/>
      <c r="G57" s="198"/>
      <c r="H57" s="198"/>
      <c r="I57" s="198"/>
      <c r="J57" s="198"/>
      <c r="K57" s="198"/>
      <c r="L57" s="198"/>
      <c r="M57" s="198"/>
      <c r="N57" s="195"/>
      <c r="O57" s="195"/>
      <c r="P57" s="195"/>
      <c r="Q57" s="195"/>
      <c r="R57" s="195"/>
      <c r="S57" s="195"/>
      <c r="T57" s="199"/>
      <c r="U57" s="195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9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2" t="n">
        <v>19</v>
      </c>
      <c r="B58" s="193" t="s">
        <v>170</v>
      </c>
      <c r="C58" s="194" t="s">
        <v>171</v>
      </c>
      <c r="D58" s="195" t="s">
        <v>104</v>
      </c>
      <c r="E58" s="196" t="n">
        <v>393.6688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5" t="n">
        <v>0.00652</v>
      </c>
      <c r="O58" s="195" t="n">
        <f aca="false">ROUND(E58*N58,5)</f>
        <v>2.56672</v>
      </c>
      <c r="P58" s="195" t="n">
        <v>0</v>
      </c>
      <c r="Q58" s="195" t="n">
        <f aca="false">ROUND(E58*P58,5)</f>
        <v>0</v>
      </c>
      <c r="R58" s="195"/>
      <c r="S58" s="195"/>
      <c r="T58" s="199" t="n">
        <v>0.004</v>
      </c>
      <c r="U58" s="195" t="n">
        <f aca="false">ROUND(E58*T58,2)</f>
        <v>1.57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5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2" t="n">
        <v>20</v>
      </c>
      <c r="B59" s="193" t="s">
        <v>172</v>
      </c>
      <c r="C59" s="194" t="s">
        <v>173</v>
      </c>
      <c r="D59" s="195" t="s">
        <v>104</v>
      </c>
      <c r="E59" s="196" t="n">
        <v>393.668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 t="n">
        <v>0.18463</v>
      </c>
      <c r="O59" s="195" t="n">
        <f aca="false">ROUND(E59*N59,5)</f>
        <v>72.68307</v>
      </c>
      <c r="P59" s="195" t="n">
        <v>0</v>
      </c>
      <c r="Q59" s="195" t="n">
        <f aca="false">ROUND(E59*P59,5)</f>
        <v>0</v>
      </c>
      <c r="R59" s="195"/>
      <c r="S59" s="195"/>
      <c r="T59" s="199" t="n">
        <v>0.029</v>
      </c>
      <c r="U59" s="195" t="n">
        <f aca="false">ROUND(E59*T59,2)</f>
        <v>11.42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5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/>
      <c r="B60" s="193"/>
      <c r="C60" s="201" t="s">
        <v>165</v>
      </c>
      <c r="D60" s="202"/>
      <c r="E60" s="203" t="n">
        <v>393.6688</v>
      </c>
      <c r="F60" s="198"/>
      <c r="G60" s="198"/>
      <c r="H60" s="198"/>
      <c r="I60" s="198"/>
      <c r="J60" s="198"/>
      <c r="K60" s="198"/>
      <c r="L60" s="198"/>
      <c r="M60" s="198"/>
      <c r="N60" s="195"/>
      <c r="O60" s="195"/>
      <c r="P60" s="195"/>
      <c r="Q60" s="195"/>
      <c r="R60" s="195"/>
      <c r="S60" s="195"/>
      <c r="T60" s="199"/>
      <c r="U60" s="195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09</v>
      </c>
      <c r="AF60" s="200" t="n">
        <v>0</v>
      </c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 t="n">
        <v>21</v>
      </c>
      <c r="B61" s="193" t="s">
        <v>174</v>
      </c>
      <c r="C61" s="194" t="s">
        <v>175</v>
      </c>
      <c r="D61" s="195" t="s">
        <v>104</v>
      </c>
      <c r="E61" s="196" t="n">
        <v>393.668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5" t="n">
        <v>0.00061</v>
      </c>
      <c r="O61" s="195" t="n">
        <f aca="false">ROUND(E61*N61,5)</f>
        <v>0.24014</v>
      </c>
      <c r="P61" s="195" t="n">
        <v>0</v>
      </c>
      <c r="Q61" s="195" t="n">
        <f aca="false">ROUND(E61*P61,5)</f>
        <v>0</v>
      </c>
      <c r="R61" s="195"/>
      <c r="S61" s="195"/>
      <c r="T61" s="199" t="n">
        <v>0.002</v>
      </c>
      <c r="U61" s="195" t="n">
        <f aca="false">ROUND(E61*T61,2)</f>
        <v>0.79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5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2" t="n">
        <v>22</v>
      </c>
      <c r="B62" s="193" t="s">
        <v>176</v>
      </c>
      <c r="C62" s="194" t="s">
        <v>177</v>
      </c>
      <c r="D62" s="195" t="s">
        <v>104</v>
      </c>
      <c r="E62" s="196" t="n">
        <v>393.668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5" t="n">
        <v>0.10141</v>
      </c>
      <c r="O62" s="195" t="n">
        <f aca="false">ROUND(E62*N62,5)</f>
        <v>39.92195</v>
      </c>
      <c r="P62" s="195" t="n">
        <v>0</v>
      </c>
      <c r="Q62" s="195" t="n">
        <f aca="false">ROUND(E62*P62,5)</f>
        <v>0</v>
      </c>
      <c r="R62" s="195"/>
      <c r="S62" s="195"/>
      <c r="T62" s="199" t="n">
        <v>0.016</v>
      </c>
      <c r="U62" s="195" t="n">
        <f aca="false">ROUND(E62*T62,2)</f>
        <v>6.3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05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2"/>
      <c r="B63" s="193"/>
      <c r="C63" s="201" t="s">
        <v>165</v>
      </c>
      <c r="D63" s="202"/>
      <c r="E63" s="203" t="n">
        <v>393.6688</v>
      </c>
      <c r="F63" s="198"/>
      <c r="G63" s="198"/>
      <c r="H63" s="198"/>
      <c r="I63" s="198"/>
      <c r="J63" s="198"/>
      <c r="K63" s="198"/>
      <c r="L63" s="198"/>
      <c r="M63" s="198"/>
      <c r="N63" s="195"/>
      <c r="O63" s="195"/>
      <c r="P63" s="195"/>
      <c r="Q63" s="195"/>
      <c r="R63" s="195"/>
      <c r="S63" s="195"/>
      <c r="T63" s="199"/>
      <c r="U63" s="195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9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23</v>
      </c>
      <c r="B64" s="193" t="s">
        <v>178</v>
      </c>
      <c r="C64" s="194" t="s">
        <v>179</v>
      </c>
      <c r="D64" s="195" t="s">
        <v>104</v>
      </c>
      <c r="E64" s="196" t="n">
        <v>171.2269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0739</v>
      </c>
      <c r="O64" s="195" t="n">
        <f aca="false">ROUND(E64*N64,5)</f>
        <v>12.65367</v>
      </c>
      <c r="P64" s="195" t="n">
        <v>0</v>
      </c>
      <c r="Q64" s="195" t="n">
        <f aca="false">ROUND(E64*P64,5)</f>
        <v>0</v>
      </c>
      <c r="R64" s="195"/>
      <c r="S64" s="195"/>
      <c r="T64" s="199" t="n">
        <v>0.478</v>
      </c>
      <c r="U64" s="195" t="n">
        <f aca="false">ROUND(E64*T64,2)</f>
        <v>81.85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5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2"/>
      <c r="B65" s="193"/>
      <c r="C65" s="201" t="s">
        <v>166</v>
      </c>
      <c r="D65" s="202"/>
      <c r="E65" s="203" t="n">
        <v>171.2269</v>
      </c>
      <c r="F65" s="198"/>
      <c r="G65" s="198"/>
      <c r="H65" s="198"/>
      <c r="I65" s="198"/>
      <c r="J65" s="198"/>
      <c r="K65" s="198"/>
      <c r="L65" s="198"/>
      <c r="M65" s="198"/>
      <c r="N65" s="195"/>
      <c r="O65" s="195"/>
      <c r="P65" s="195"/>
      <c r="Q65" s="195"/>
      <c r="R65" s="195"/>
      <c r="S65" s="195"/>
      <c r="T65" s="199"/>
      <c r="U65" s="195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09</v>
      </c>
      <c r="AF65" s="200" t="n">
        <v>0</v>
      </c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2" t="n">
        <v>24</v>
      </c>
      <c r="B66" s="193" t="s">
        <v>180</v>
      </c>
      <c r="C66" s="194" t="s">
        <v>181</v>
      </c>
      <c r="D66" s="195" t="s">
        <v>104</v>
      </c>
      <c r="E66" s="196" t="n">
        <v>150.020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5" t="n">
        <v>0.183</v>
      </c>
      <c r="O66" s="195" t="n">
        <f aca="false">ROUND(E66*N66,5)</f>
        <v>27.45375</v>
      </c>
      <c r="P66" s="195" t="n">
        <v>0</v>
      </c>
      <c r="Q66" s="195" t="n">
        <f aca="false">ROUND(E66*P66,5)</f>
        <v>0</v>
      </c>
      <c r="R66" s="195"/>
      <c r="S66" s="195"/>
      <c r="T66" s="199" t="n">
        <v>0</v>
      </c>
      <c r="U66" s="195" t="n">
        <f aca="false">ROUND(E66*T66,2)</f>
        <v>0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45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/>
      <c r="B67" s="193"/>
      <c r="C67" s="201" t="s">
        <v>182</v>
      </c>
      <c r="D67" s="202"/>
      <c r="E67" s="203" t="n">
        <v>150.0205</v>
      </c>
      <c r="F67" s="198"/>
      <c r="G67" s="198"/>
      <c r="H67" s="198"/>
      <c r="I67" s="198"/>
      <c r="J67" s="198"/>
      <c r="K67" s="198"/>
      <c r="L67" s="198"/>
      <c r="M67" s="198"/>
      <c r="N67" s="195"/>
      <c r="O67" s="195"/>
      <c r="P67" s="195"/>
      <c r="Q67" s="195"/>
      <c r="R67" s="195"/>
      <c r="S67" s="195"/>
      <c r="T67" s="199"/>
      <c r="U67" s="195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9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192" t="n">
        <v>25</v>
      </c>
      <c r="B68" s="193" t="s">
        <v>183</v>
      </c>
      <c r="C68" s="194" t="s">
        <v>184</v>
      </c>
      <c r="D68" s="195" t="s">
        <v>104</v>
      </c>
      <c r="E68" s="196" t="n">
        <v>21.206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 t="n">
        <v>0.176</v>
      </c>
      <c r="O68" s="195" t="n">
        <f aca="false">ROUND(E68*N68,5)</f>
        <v>3.73233</v>
      </c>
      <c r="P68" s="195" t="n">
        <v>0</v>
      </c>
      <c r="Q68" s="195" t="n">
        <f aca="false">ROUND(E68*P68,5)</f>
        <v>0</v>
      </c>
      <c r="R68" s="195"/>
      <c r="S68" s="195"/>
      <c r="T68" s="199" t="n">
        <v>0</v>
      </c>
      <c r="U68" s="195" t="n">
        <f aca="false">ROUND(E68*T68,2)</f>
        <v>0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45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2"/>
      <c r="B69" s="193"/>
      <c r="C69" s="201" t="s">
        <v>185</v>
      </c>
      <c r="D69" s="202"/>
      <c r="E69" s="203" t="n">
        <v>21.2064</v>
      </c>
      <c r="F69" s="198"/>
      <c r="G69" s="198"/>
      <c r="H69" s="198"/>
      <c r="I69" s="198"/>
      <c r="J69" s="198"/>
      <c r="K69" s="198"/>
      <c r="L69" s="198"/>
      <c r="M69" s="198"/>
      <c r="N69" s="195"/>
      <c r="O69" s="195"/>
      <c r="P69" s="195"/>
      <c r="Q69" s="195"/>
      <c r="R69" s="195"/>
      <c r="S69" s="195"/>
      <c r="T69" s="199"/>
      <c r="U69" s="195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09</v>
      </c>
      <c r="AF69" s="200" t="n">
        <v>0</v>
      </c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2" t="n">
        <v>26</v>
      </c>
      <c r="B70" s="193" t="s">
        <v>186</v>
      </c>
      <c r="C70" s="194" t="s">
        <v>187</v>
      </c>
      <c r="D70" s="195" t="s">
        <v>104</v>
      </c>
      <c r="E70" s="196" t="n">
        <v>60.89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5" t="n">
        <v>0.05545</v>
      </c>
      <c r="O70" s="195" t="n">
        <f aca="false">ROUND(E70*N70,5)</f>
        <v>3.37679</v>
      </c>
      <c r="P70" s="195" t="n">
        <v>0</v>
      </c>
      <c r="Q70" s="195" t="n">
        <f aca="false">ROUND(E70*P70,5)</f>
        <v>0</v>
      </c>
      <c r="R70" s="195"/>
      <c r="S70" s="195"/>
      <c r="T70" s="199" t="n">
        <v>0.442</v>
      </c>
      <c r="U70" s="195" t="n">
        <f aca="false">ROUND(E70*T70,2)</f>
        <v>26.92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05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2"/>
      <c r="B71" s="193"/>
      <c r="C71" s="201" t="s">
        <v>167</v>
      </c>
      <c r="D71" s="202"/>
      <c r="E71" s="203" t="n">
        <v>60.898</v>
      </c>
      <c r="F71" s="198"/>
      <c r="G71" s="198"/>
      <c r="H71" s="198"/>
      <c r="I71" s="198"/>
      <c r="J71" s="198"/>
      <c r="K71" s="198"/>
      <c r="L71" s="198"/>
      <c r="M71" s="198"/>
      <c r="N71" s="195"/>
      <c r="O71" s="195"/>
      <c r="P71" s="195"/>
      <c r="Q71" s="195"/>
      <c r="R71" s="195"/>
      <c r="S71" s="195"/>
      <c r="T71" s="199"/>
      <c r="U71" s="195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09</v>
      </c>
      <c r="AF71" s="200" t="n">
        <v>0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2" t="n">
        <v>27</v>
      </c>
      <c r="B72" s="193" t="s">
        <v>188</v>
      </c>
      <c r="C72" s="194" t="s">
        <v>189</v>
      </c>
      <c r="D72" s="195" t="s">
        <v>104</v>
      </c>
      <c r="E72" s="196" t="n">
        <v>57.369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5" t="n">
        <v>0.131</v>
      </c>
      <c r="O72" s="195" t="n">
        <f aca="false">ROUND(E72*N72,5)</f>
        <v>7.51538</v>
      </c>
      <c r="P72" s="195" t="n">
        <v>0</v>
      </c>
      <c r="Q72" s="195" t="n">
        <f aca="false">ROUND(E72*P72,5)</f>
        <v>0</v>
      </c>
      <c r="R72" s="195"/>
      <c r="S72" s="195"/>
      <c r="T72" s="199" t="n">
        <v>0</v>
      </c>
      <c r="U72" s="195" t="n">
        <f aca="false">ROUND(E72*T72,2)</f>
        <v>0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45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/>
      <c r="B73" s="193"/>
      <c r="C73" s="201" t="s">
        <v>190</v>
      </c>
      <c r="D73" s="202"/>
      <c r="E73" s="203" t="n">
        <v>57.3693</v>
      </c>
      <c r="F73" s="198"/>
      <c r="G73" s="198"/>
      <c r="H73" s="198"/>
      <c r="I73" s="198"/>
      <c r="J73" s="198"/>
      <c r="K73" s="198"/>
      <c r="L73" s="198"/>
      <c r="M73" s="198"/>
      <c r="N73" s="195"/>
      <c r="O73" s="195"/>
      <c r="P73" s="195"/>
      <c r="Q73" s="195"/>
      <c r="R73" s="195"/>
      <c r="S73" s="195"/>
      <c r="T73" s="199"/>
      <c r="U73" s="195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9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2" t="n">
        <v>28</v>
      </c>
      <c r="B74" s="193" t="s">
        <v>191</v>
      </c>
      <c r="C74" s="194" t="s">
        <v>192</v>
      </c>
      <c r="D74" s="195" t="s">
        <v>104</v>
      </c>
      <c r="E74" s="196" t="n">
        <v>3.528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5" t="n">
        <v>0.131</v>
      </c>
      <c r="O74" s="195" t="n">
        <f aca="false">ROUND(E74*N74,5)</f>
        <v>0.46226</v>
      </c>
      <c r="P74" s="195" t="n">
        <v>0</v>
      </c>
      <c r="Q74" s="195" t="n">
        <f aca="false">ROUND(E74*P74,5)</f>
        <v>0</v>
      </c>
      <c r="R74" s="195"/>
      <c r="S74" s="195"/>
      <c r="T74" s="199" t="n">
        <v>0</v>
      </c>
      <c r="U74" s="195" t="n">
        <f aca="false">ROUND(E74*T74,2)</f>
        <v>0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45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2"/>
      <c r="B75" s="193"/>
      <c r="C75" s="201" t="s">
        <v>193</v>
      </c>
      <c r="D75" s="202"/>
      <c r="E75" s="203" t="n">
        <v>3.5287</v>
      </c>
      <c r="F75" s="198"/>
      <c r="G75" s="198"/>
      <c r="H75" s="198"/>
      <c r="I75" s="198"/>
      <c r="J75" s="198"/>
      <c r="K75" s="198"/>
      <c r="L75" s="198"/>
      <c r="M75" s="198"/>
      <c r="N75" s="195"/>
      <c r="O75" s="195"/>
      <c r="P75" s="195"/>
      <c r="Q75" s="195"/>
      <c r="R75" s="195"/>
      <c r="S75" s="195"/>
      <c r="T75" s="199"/>
      <c r="U75" s="195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9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204" t="s">
        <v>100</v>
      </c>
      <c r="B76" s="205" t="s">
        <v>61</v>
      </c>
      <c r="C76" s="206" t="s">
        <v>62</v>
      </c>
      <c r="D76" s="207"/>
      <c r="E76" s="208"/>
      <c r="F76" s="209"/>
      <c r="G76" s="209" t="n">
        <f aca="false">SUMIF(AE77:AE77,"&lt;&gt;NOR",G77:G77)</f>
        <v>0</v>
      </c>
      <c r="H76" s="209"/>
      <c r="I76" s="209" t="n">
        <f aca="false">SUM(I77:I77)</f>
        <v>0</v>
      </c>
      <c r="J76" s="209"/>
      <c r="K76" s="209" t="n">
        <f aca="false">SUM(K77:K77)</f>
        <v>0</v>
      </c>
      <c r="L76" s="209"/>
      <c r="M76" s="209" t="n">
        <f aca="false">SUM(M77:M77)</f>
        <v>0</v>
      </c>
      <c r="N76" s="207"/>
      <c r="O76" s="207" t="n">
        <f aca="false">SUM(O77:O77)</f>
        <v>2.2113</v>
      </c>
      <c r="P76" s="207"/>
      <c r="Q76" s="207" t="n">
        <f aca="false">SUM(Q77:Q77)</f>
        <v>0</v>
      </c>
      <c r="R76" s="207"/>
      <c r="S76" s="207"/>
      <c r="T76" s="210"/>
      <c r="U76" s="207" t="n">
        <f aca="false">SUM(U77:U77)</f>
        <v>10.86</v>
      </c>
      <c r="AE76" s="0" t="s">
        <v>101</v>
      </c>
    </row>
    <row r="77" customFormat="false" ht="12.75" hidden="false" customHeight="false" outlineLevel="1" collapsed="false">
      <c r="A77" s="192" t="n">
        <v>29</v>
      </c>
      <c r="B77" s="193" t="s">
        <v>194</v>
      </c>
      <c r="C77" s="194" t="s">
        <v>195</v>
      </c>
      <c r="D77" s="195" t="s">
        <v>196</v>
      </c>
      <c r="E77" s="196" t="n">
        <v>7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5" t="n">
        <v>0.3159</v>
      </c>
      <c r="O77" s="195" t="n">
        <f aca="false">ROUND(E77*N77,5)</f>
        <v>2.2113</v>
      </c>
      <c r="P77" s="195" t="n">
        <v>0</v>
      </c>
      <c r="Q77" s="195" t="n">
        <f aca="false">ROUND(E77*P77,5)</f>
        <v>0</v>
      </c>
      <c r="R77" s="195"/>
      <c r="S77" s="195"/>
      <c r="T77" s="199" t="n">
        <v>1.551</v>
      </c>
      <c r="U77" s="195" t="n">
        <f aca="false">ROUND(E77*T77,2)</f>
        <v>10.86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05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204" t="s">
        <v>100</v>
      </c>
      <c r="B78" s="205" t="s">
        <v>63</v>
      </c>
      <c r="C78" s="206" t="s">
        <v>64</v>
      </c>
      <c r="D78" s="207"/>
      <c r="E78" s="208"/>
      <c r="F78" s="209"/>
      <c r="G78" s="209" t="n">
        <f aca="false">SUMIF(AE79:AE104,"&lt;&gt;NOR",G79:G104)</f>
        <v>0</v>
      </c>
      <c r="H78" s="209"/>
      <c r="I78" s="209" t="n">
        <f aca="false">SUM(I79:I104)</f>
        <v>0</v>
      </c>
      <c r="J78" s="209"/>
      <c r="K78" s="209" t="n">
        <f aca="false">SUM(K79:K104)</f>
        <v>0</v>
      </c>
      <c r="L78" s="209"/>
      <c r="M78" s="209" t="n">
        <f aca="false">SUM(M79:M104)</f>
        <v>0</v>
      </c>
      <c r="N78" s="207"/>
      <c r="O78" s="207" t="n">
        <f aca="false">SUM(O79:O104)</f>
        <v>92.57414</v>
      </c>
      <c r="P78" s="207"/>
      <c r="Q78" s="207" t="n">
        <f aca="false">SUM(Q79:Q104)</f>
        <v>1.782</v>
      </c>
      <c r="R78" s="207"/>
      <c r="S78" s="207"/>
      <c r="T78" s="210"/>
      <c r="U78" s="207" t="n">
        <f aca="false">SUM(U79:U104)</f>
        <v>93.6</v>
      </c>
      <c r="AE78" s="0" t="s">
        <v>101</v>
      </c>
    </row>
    <row r="79" customFormat="false" ht="12.75" hidden="false" customHeight="false" outlineLevel="1" collapsed="false">
      <c r="A79" s="192" t="n">
        <v>30</v>
      </c>
      <c r="B79" s="193" t="s">
        <v>197</v>
      </c>
      <c r="C79" s="194" t="s">
        <v>198</v>
      </c>
      <c r="D79" s="195" t="s">
        <v>127</v>
      </c>
      <c r="E79" s="196" t="n">
        <v>57.948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5" t="n">
        <v>0</v>
      </c>
      <c r="O79" s="195" t="n">
        <f aca="false">ROUND(E79*N79,5)</f>
        <v>0</v>
      </c>
      <c r="P79" s="195" t="n">
        <v>0</v>
      </c>
      <c r="Q79" s="195" t="n">
        <f aca="false">ROUND(E79*P79,5)</f>
        <v>0</v>
      </c>
      <c r="R79" s="195"/>
      <c r="S79" s="195"/>
      <c r="T79" s="199" t="n">
        <v>0.055</v>
      </c>
      <c r="U79" s="195" t="n">
        <f aca="false">ROUND(E79*T79,2)</f>
        <v>3.19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05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2"/>
      <c r="B80" s="193"/>
      <c r="C80" s="201" t="s">
        <v>199</v>
      </c>
      <c r="D80" s="202"/>
      <c r="E80" s="203" t="n">
        <v>22.3607</v>
      </c>
      <c r="F80" s="198"/>
      <c r="G80" s="198"/>
      <c r="H80" s="198"/>
      <c r="I80" s="198"/>
      <c r="J80" s="198"/>
      <c r="K80" s="198"/>
      <c r="L80" s="198"/>
      <c r="M80" s="198"/>
      <c r="N80" s="195"/>
      <c r="O80" s="195"/>
      <c r="P80" s="195"/>
      <c r="Q80" s="195"/>
      <c r="R80" s="195"/>
      <c r="S80" s="195"/>
      <c r="T80" s="199"/>
      <c r="U80" s="195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09</v>
      </c>
      <c r="AF80" s="200" t="n">
        <v>0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2"/>
      <c r="B81" s="193"/>
      <c r="C81" s="201" t="s">
        <v>200</v>
      </c>
      <c r="D81" s="202"/>
      <c r="E81" s="203" t="n">
        <v>5.7349</v>
      </c>
      <c r="F81" s="198"/>
      <c r="G81" s="198"/>
      <c r="H81" s="198"/>
      <c r="I81" s="198"/>
      <c r="J81" s="198"/>
      <c r="K81" s="198"/>
      <c r="L81" s="198"/>
      <c r="M81" s="198"/>
      <c r="N81" s="195"/>
      <c r="O81" s="195"/>
      <c r="P81" s="195"/>
      <c r="Q81" s="195"/>
      <c r="R81" s="195"/>
      <c r="S81" s="195"/>
      <c r="T81" s="199"/>
      <c r="U81" s="195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09</v>
      </c>
      <c r="AF81" s="200" t="n">
        <v>0</v>
      </c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2"/>
      <c r="B82" s="193"/>
      <c r="C82" s="201" t="s">
        <v>201</v>
      </c>
      <c r="D82" s="202"/>
      <c r="E82" s="203" t="n">
        <v>29.853</v>
      </c>
      <c r="F82" s="198"/>
      <c r="G82" s="198"/>
      <c r="H82" s="198"/>
      <c r="I82" s="198"/>
      <c r="J82" s="198"/>
      <c r="K82" s="198"/>
      <c r="L82" s="198"/>
      <c r="M82" s="198"/>
      <c r="N82" s="195"/>
      <c r="O82" s="195"/>
      <c r="P82" s="195"/>
      <c r="Q82" s="195"/>
      <c r="R82" s="195"/>
      <c r="S82" s="195"/>
      <c r="T82" s="199"/>
      <c r="U82" s="195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09</v>
      </c>
      <c r="AF82" s="200" t="n">
        <v>0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192" t="n">
        <v>31</v>
      </c>
      <c r="B83" s="193" t="s">
        <v>202</v>
      </c>
      <c r="C83" s="194" t="s">
        <v>203</v>
      </c>
      <c r="D83" s="195" t="s">
        <v>127</v>
      </c>
      <c r="E83" s="196" t="n">
        <v>46.89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5" t="n">
        <v>0.1929</v>
      </c>
      <c r="O83" s="195" t="n">
        <f aca="false">ROUND(E83*N83,5)</f>
        <v>9.04508</v>
      </c>
      <c r="P83" s="195" t="n">
        <v>0</v>
      </c>
      <c r="Q83" s="195" t="n">
        <f aca="false">ROUND(E83*P83,5)</f>
        <v>0</v>
      </c>
      <c r="R83" s="195"/>
      <c r="S83" s="195"/>
      <c r="T83" s="199" t="n">
        <v>0.162</v>
      </c>
      <c r="U83" s="195" t="n">
        <f aca="false">ROUND(E83*T83,2)</f>
        <v>7.6</v>
      </c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05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192"/>
      <c r="B84" s="193"/>
      <c r="C84" s="201" t="s">
        <v>204</v>
      </c>
      <c r="D84" s="202"/>
      <c r="E84" s="203" t="n">
        <v>46.89</v>
      </c>
      <c r="F84" s="198"/>
      <c r="G84" s="198"/>
      <c r="H84" s="198"/>
      <c r="I84" s="198"/>
      <c r="J84" s="198"/>
      <c r="K84" s="198"/>
      <c r="L84" s="198"/>
      <c r="M84" s="198"/>
      <c r="N84" s="195"/>
      <c r="O84" s="195"/>
      <c r="P84" s="195"/>
      <c r="Q84" s="195"/>
      <c r="R84" s="195"/>
      <c r="S84" s="195"/>
      <c r="T84" s="199"/>
      <c r="U84" s="195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09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192" t="n">
        <v>32</v>
      </c>
      <c r="B85" s="193" t="s">
        <v>205</v>
      </c>
      <c r="C85" s="194" t="s">
        <v>206</v>
      </c>
      <c r="D85" s="195" t="s">
        <v>127</v>
      </c>
      <c r="E85" s="196" t="n">
        <v>257.58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5" t="n">
        <v>0.30847</v>
      </c>
      <c r="O85" s="195" t="n">
        <f aca="false">ROUND(E85*N85,5)</f>
        <v>79.45817</v>
      </c>
      <c r="P85" s="195" t="n">
        <v>0</v>
      </c>
      <c r="Q85" s="195" t="n">
        <f aca="false">ROUND(E85*P85,5)</f>
        <v>0</v>
      </c>
      <c r="R85" s="195"/>
      <c r="S85" s="195"/>
      <c r="T85" s="199" t="n">
        <v>0.272</v>
      </c>
      <c r="U85" s="195" t="n">
        <f aca="false">ROUND(E85*T85,2)</f>
        <v>70.06</v>
      </c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05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2"/>
      <c r="B86" s="193"/>
      <c r="C86" s="201" t="s">
        <v>207</v>
      </c>
      <c r="D86" s="202"/>
      <c r="E86" s="203" t="n">
        <v>73.044</v>
      </c>
      <c r="F86" s="198"/>
      <c r="G86" s="198"/>
      <c r="H86" s="198"/>
      <c r="I86" s="198"/>
      <c r="J86" s="198"/>
      <c r="K86" s="198"/>
      <c r="L86" s="198"/>
      <c r="M86" s="198"/>
      <c r="N86" s="195"/>
      <c r="O86" s="195"/>
      <c r="P86" s="195"/>
      <c r="Q86" s="195"/>
      <c r="R86" s="195"/>
      <c r="S86" s="195"/>
      <c r="T86" s="199"/>
      <c r="U86" s="195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09</v>
      </c>
      <c r="AF86" s="200" t="n">
        <v>0</v>
      </c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/>
      <c r="B87" s="193"/>
      <c r="C87" s="201" t="s">
        <v>208</v>
      </c>
      <c r="D87" s="202"/>
      <c r="E87" s="203" t="n">
        <v>110.112</v>
      </c>
      <c r="F87" s="198"/>
      <c r="G87" s="198"/>
      <c r="H87" s="198"/>
      <c r="I87" s="198"/>
      <c r="J87" s="198"/>
      <c r="K87" s="198"/>
      <c r="L87" s="198"/>
      <c r="M87" s="198"/>
      <c r="N87" s="195"/>
      <c r="O87" s="195"/>
      <c r="P87" s="195"/>
      <c r="Q87" s="195"/>
      <c r="R87" s="195"/>
      <c r="S87" s="195"/>
      <c r="T87" s="199"/>
      <c r="U87" s="195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09</v>
      </c>
      <c r="AF87" s="200" t="n">
        <v>0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2"/>
      <c r="B88" s="193"/>
      <c r="C88" s="201" t="s">
        <v>209</v>
      </c>
      <c r="D88" s="202"/>
      <c r="E88" s="203" t="n">
        <v>74.432</v>
      </c>
      <c r="F88" s="198"/>
      <c r="G88" s="198"/>
      <c r="H88" s="198"/>
      <c r="I88" s="198"/>
      <c r="J88" s="198"/>
      <c r="K88" s="198"/>
      <c r="L88" s="198"/>
      <c r="M88" s="198"/>
      <c r="N88" s="195"/>
      <c r="O88" s="195"/>
      <c r="P88" s="195"/>
      <c r="Q88" s="195"/>
      <c r="R88" s="195"/>
      <c r="S88" s="195"/>
      <c r="T88" s="199"/>
      <c r="U88" s="195"/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09</v>
      </c>
      <c r="AF88" s="200" t="n">
        <v>0</v>
      </c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2" t="n">
        <v>33</v>
      </c>
      <c r="B89" s="193" t="s">
        <v>210</v>
      </c>
      <c r="C89" s="194" t="s">
        <v>211</v>
      </c>
      <c r="D89" s="195" t="s">
        <v>127</v>
      </c>
      <c r="E89" s="196" t="n">
        <v>2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5" t="n">
        <v>0</v>
      </c>
      <c r="O89" s="195" t="n">
        <f aca="false">ROUND(E89*N89,5)</f>
        <v>0</v>
      </c>
      <c r="P89" s="195" t="n">
        <v>0</v>
      </c>
      <c r="Q89" s="195" t="n">
        <f aca="false">ROUND(E89*P89,5)</f>
        <v>0</v>
      </c>
      <c r="R89" s="195"/>
      <c r="S89" s="195"/>
      <c r="T89" s="199" t="n">
        <v>0.012</v>
      </c>
      <c r="U89" s="195" t="n">
        <f aca="false">ROUND(E89*T89,2)</f>
        <v>0.25</v>
      </c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05</v>
      </c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2"/>
      <c r="B90" s="193"/>
      <c r="C90" s="201" t="s">
        <v>212</v>
      </c>
      <c r="D90" s="202"/>
      <c r="E90" s="203" t="n">
        <v>12</v>
      </c>
      <c r="F90" s="198"/>
      <c r="G90" s="198"/>
      <c r="H90" s="198"/>
      <c r="I90" s="198"/>
      <c r="J90" s="198"/>
      <c r="K90" s="198"/>
      <c r="L90" s="198"/>
      <c r="M90" s="198"/>
      <c r="N90" s="195"/>
      <c r="O90" s="195"/>
      <c r="P90" s="195"/>
      <c r="Q90" s="195"/>
      <c r="R90" s="195"/>
      <c r="S90" s="195"/>
      <c r="T90" s="199"/>
      <c r="U90" s="195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09</v>
      </c>
      <c r="AF90" s="200" t="n">
        <v>0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/>
      <c r="B91" s="193"/>
      <c r="C91" s="201" t="s">
        <v>213</v>
      </c>
      <c r="D91" s="202"/>
      <c r="E91" s="203" t="n">
        <v>9</v>
      </c>
      <c r="F91" s="198"/>
      <c r="G91" s="198"/>
      <c r="H91" s="198"/>
      <c r="I91" s="198"/>
      <c r="J91" s="198"/>
      <c r="K91" s="198"/>
      <c r="L91" s="198"/>
      <c r="M91" s="198"/>
      <c r="N91" s="195"/>
      <c r="O91" s="195"/>
      <c r="P91" s="195"/>
      <c r="Q91" s="195"/>
      <c r="R91" s="195"/>
      <c r="S91" s="195"/>
      <c r="T91" s="199"/>
      <c r="U91" s="195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09</v>
      </c>
      <c r="AF91" s="200" t="n">
        <v>0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 t="n">
        <v>34</v>
      </c>
      <c r="B92" s="193" t="s">
        <v>214</v>
      </c>
      <c r="C92" s="194" t="s">
        <v>215</v>
      </c>
      <c r="D92" s="195" t="s">
        <v>127</v>
      </c>
      <c r="E92" s="196" t="n">
        <v>2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5" t="n">
        <v>9E-005</v>
      </c>
      <c r="O92" s="195" t="n">
        <f aca="false">ROUND(E92*N92,5)</f>
        <v>0.00189</v>
      </c>
      <c r="P92" s="195" t="n">
        <v>0</v>
      </c>
      <c r="Q92" s="195" t="n">
        <f aca="false">ROUND(E92*P92,5)</f>
        <v>0</v>
      </c>
      <c r="R92" s="195"/>
      <c r="S92" s="195"/>
      <c r="T92" s="199" t="n">
        <v>0.022</v>
      </c>
      <c r="U92" s="195" t="n">
        <f aca="false">ROUND(E92*T92,2)</f>
        <v>0.46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05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/>
      <c r="B93" s="193"/>
      <c r="C93" s="201" t="s">
        <v>212</v>
      </c>
      <c r="D93" s="202"/>
      <c r="E93" s="203" t="n">
        <v>12</v>
      </c>
      <c r="F93" s="198"/>
      <c r="G93" s="198"/>
      <c r="H93" s="198"/>
      <c r="I93" s="198"/>
      <c r="J93" s="198"/>
      <c r="K93" s="198"/>
      <c r="L93" s="198"/>
      <c r="M93" s="198"/>
      <c r="N93" s="195"/>
      <c r="O93" s="195"/>
      <c r="P93" s="195"/>
      <c r="Q93" s="195"/>
      <c r="R93" s="195"/>
      <c r="S93" s="195"/>
      <c r="T93" s="199"/>
      <c r="U93" s="195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09</v>
      </c>
      <c r="AF93" s="200" t="n">
        <v>0</v>
      </c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2"/>
      <c r="B94" s="193"/>
      <c r="C94" s="201" t="s">
        <v>213</v>
      </c>
      <c r="D94" s="202"/>
      <c r="E94" s="203" t="n">
        <v>9</v>
      </c>
      <c r="F94" s="198"/>
      <c r="G94" s="198"/>
      <c r="H94" s="198"/>
      <c r="I94" s="198"/>
      <c r="J94" s="198"/>
      <c r="K94" s="198"/>
      <c r="L94" s="198"/>
      <c r="M94" s="198"/>
      <c r="N94" s="195"/>
      <c r="O94" s="195"/>
      <c r="P94" s="195"/>
      <c r="Q94" s="195"/>
      <c r="R94" s="195"/>
      <c r="S94" s="195"/>
      <c r="T94" s="199"/>
      <c r="U94" s="195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09</v>
      </c>
      <c r="AF94" s="200" t="n">
        <v>0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 t="n">
        <v>35</v>
      </c>
      <c r="B95" s="193" t="s">
        <v>216</v>
      </c>
      <c r="C95" s="194" t="s">
        <v>217</v>
      </c>
      <c r="D95" s="195" t="s">
        <v>196</v>
      </c>
      <c r="E95" s="196" t="n">
        <v>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5" t="n">
        <v>0.1125</v>
      </c>
      <c r="O95" s="195" t="n">
        <f aca="false">ROUND(E95*N95,5)</f>
        <v>0.45</v>
      </c>
      <c r="P95" s="195" t="n">
        <v>0</v>
      </c>
      <c r="Q95" s="195" t="n">
        <f aca="false">ROUND(E95*P95,5)</f>
        <v>0</v>
      </c>
      <c r="R95" s="195"/>
      <c r="S95" s="195"/>
      <c r="T95" s="199" t="n">
        <v>0.918</v>
      </c>
      <c r="U95" s="195" t="n">
        <f aca="false">ROUND(E95*T95,2)</f>
        <v>3.67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05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2" t="n">
        <v>36</v>
      </c>
      <c r="B96" s="193" t="s">
        <v>218</v>
      </c>
      <c r="C96" s="194" t="s">
        <v>219</v>
      </c>
      <c r="D96" s="195" t="s">
        <v>196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5" t="n">
        <v>0</v>
      </c>
      <c r="O96" s="195" t="n">
        <f aca="false">ROUND(E96*N96,5)</f>
        <v>0</v>
      </c>
      <c r="P96" s="195" t="n">
        <v>0</v>
      </c>
      <c r="Q96" s="195" t="n">
        <f aca="false">ROUND(E96*P96,5)</f>
        <v>0</v>
      </c>
      <c r="R96" s="195"/>
      <c r="S96" s="195"/>
      <c r="T96" s="199" t="n">
        <v>0.2</v>
      </c>
      <c r="U96" s="195" t="n">
        <f aca="false">ROUND(E96*T96,2)</f>
        <v>0.8</v>
      </c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05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2" t="n">
        <v>37</v>
      </c>
      <c r="B97" s="193" t="s">
        <v>220</v>
      </c>
      <c r="C97" s="194" t="s">
        <v>221</v>
      </c>
      <c r="D97" s="195" t="s">
        <v>196</v>
      </c>
      <c r="E97" s="196" t="n">
        <v>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5" t="n">
        <v>0.007</v>
      </c>
      <c r="O97" s="195" t="n">
        <f aca="false">ROUND(E97*N97,5)</f>
        <v>0.028</v>
      </c>
      <c r="P97" s="195" t="n">
        <v>0</v>
      </c>
      <c r="Q97" s="195" t="n">
        <f aca="false">ROUND(E97*P97,5)</f>
        <v>0</v>
      </c>
      <c r="R97" s="195"/>
      <c r="S97" s="195"/>
      <c r="T97" s="199" t="n">
        <v>0</v>
      </c>
      <c r="U97" s="195" t="n">
        <f aca="false">ROUND(E97*T97,2)</f>
        <v>0</v>
      </c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45</v>
      </c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192"/>
      <c r="B98" s="193"/>
      <c r="C98" s="211" t="s">
        <v>222</v>
      </c>
      <c r="D98" s="211"/>
      <c r="E98" s="211"/>
      <c r="F98" s="211"/>
      <c r="G98" s="211"/>
      <c r="H98" s="198"/>
      <c r="I98" s="198"/>
      <c r="J98" s="198"/>
      <c r="K98" s="198"/>
      <c r="L98" s="198"/>
      <c r="M98" s="198"/>
      <c r="N98" s="195"/>
      <c r="O98" s="195"/>
      <c r="P98" s="195"/>
      <c r="Q98" s="195"/>
      <c r="R98" s="195"/>
      <c r="S98" s="195"/>
      <c r="T98" s="199"/>
      <c r="U98" s="195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223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12" t="str">
        <f aca="false">C98</f>
        <v>2 x IZ5a Obytná zóna</v>
      </c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192"/>
      <c r="B99" s="193"/>
      <c r="C99" s="211" t="s">
        <v>224</v>
      </c>
      <c r="D99" s="211"/>
      <c r="E99" s="211"/>
      <c r="F99" s="211"/>
      <c r="G99" s="211"/>
      <c r="H99" s="198"/>
      <c r="I99" s="198"/>
      <c r="J99" s="198"/>
      <c r="K99" s="198"/>
      <c r="L99" s="198"/>
      <c r="M99" s="198"/>
      <c r="N99" s="195"/>
      <c r="O99" s="195"/>
      <c r="P99" s="195"/>
      <c r="Q99" s="195"/>
      <c r="R99" s="195"/>
      <c r="S99" s="195"/>
      <c r="T99" s="199"/>
      <c r="U99" s="195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223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12" t="str">
        <f aca="false">C99</f>
        <v>2 x IZ5b Konec obytné zóny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 t="n">
        <v>38</v>
      </c>
      <c r="B100" s="193" t="s">
        <v>225</v>
      </c>
      <c r="C100" s="194" t="s">
        <v>226</v>
      </c>
      <c r="D100" s="195" t="s">
        <v>196</v>
      </c>
      <c r="E100" s="196" t="n">
        <v>27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5" t="n">
        <v>0.066</v>
      </c>
      <c r="O100" s="195" t="n">
        <f aca="false">ROUND(E100*N100,5)</f>
        <v>1.782</v>
      </c>
      <c r="P100" s="195" t="n">
        <v>0</v>
      </c>
      <c r="Q100" s="195" t="n">
        <f aca="false">ROUND(E100*P100,5)</f>
        <v>0</v>
      </c>
      <c r="R100" s="195"/>
      <c r="S100" s="195"/>
      <c r="T100" s="199" t="n">
        <v>0.17</v>
      </c>
      <c r="U100" s="195" t="n">
        <f aca="false">ROUND(E100*T100,2)</f>
        <v>4.59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05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2"/>
      <c r="B101" s="193"/>
      <c r="C101" s="201" t="s">
        <v>227</v>
      </c>
      <c r="D101" s="202"/>
      <c r="E101" s="203" t="n">
        <v>27</v>
      </c>
      <c r="F101" s="198"/>
      <c r="G101" s="198"/>
      <c r="H101" s="198"/>
      <c r="I101" s="198"/>
      <c r="J101" s="198"/>
      <c r="K101" s="198"/>
      <c r="L101" s="198"/>
      <c r="M101" s="198"/>
      <c r="N101" s="195"/>
      <c r="O101" s="195"/>
      <c r="P101" s="195"/>
      <c r="Q101" s="195"/>
      <c r="R101" s="195"/>
      <c r="S101" s="195"/>
      <c r="T101" s="199"/>
      <c r="U101" s="195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09</v>
      </c>
      <c r="AF101" s="200" t="n">
        <v>0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2" t="n">
        <v>39</v>
      </c>
      <c r="B102" s="193" t="s">
        <v>228</v>
      </c>
      <c r="C102" s="194" t="s">
        <v>229</v>
      </c>
      <c r="D102" s="195" t="s">
        <v>196</v>
      </c>
      <c r="E102" s="196" t="n">
        <v>81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5" t="n">
        <v>0</v>
      </c>
      <c r="O102" s="195" t="n">
        <f aca="false">ROUND(E102*N102,5)</f>
        <v>0</v>
      </c>
      <c r="P102" s="195" t="n">
        <v>0</v>
      </c>
      <c r="Q102" s="195" t="n">
        <f aca="false">ROUND(E102*P102,5)</f>
        <v>0</v>
      </c>
      <c r="R102" s="195"/>
      <c r="S102" s="195"/>
      <c r="T102" s="199" t="n">
        <v>0</v>
      </c>
      <c r="U102" s="195" t="n">
        <f aca="false">ROUND(E102*T102,2)</f>
        <v>0</v>
      </c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05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2"/>
      <c r="B103" s="193"/>
      <c r="C103" s="201" t="s">
        <v>230</v>
      </c>
      <c r="D103" s="202"/>
      <c r="E103" s="203" t="n">
        <v>810</v>
      </c>
      <c r="F103" s="198"/>
      <c r="G103" s="198"/>
      <c r="H103" s="198"/>
      <c r="I103" s="198"/>
      <c r="J103" s="198"/>
      <c r="K103" s="198"/>
      <c r="L103" s="198"/>
      <c r="M103" s="198"/>
      <c r="N103" s="195"/>
      <c r="O103" s="195"/>
      <c r="P103" s="195"/>
      <c r="Q103" s="195"/>
      <c r="R103" s="195"/>
      <c r="S103" s="195"/>
      <c r="T103" s="199"/>
      <c r="U103" s="195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09</v>
      </c>
      <c r="AF103" s="200" t="n">
        <v>0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2" t="n">
        <v>40</v>
      </c>
      <c r="B104" s="193" t="s">
        <v>231</v>
      </c>
      <c r="C104" s="194" t="s">
        <v>232</v>
      </c>
      <c r="D104" s="195" t="s">
        <v>196</v>
      </c>
      <c r="E104" s="196" t="n">
        <v>27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5" t="n">
        <v>0.067</v>
      </c>
      <c r="O104" s="195" t="n">
        <f aca="false">ROUND(E104*N104,5)</f>
        <v>1.809</v>
      </c>
      <c r="P104" s="195" t="n">
        <v>0.066</v>
      </c>
      <c r="Q104" s="195" t="n">
        <f aca="false">ROUND(E104*P104,5)</f>
        <v>1.782</v>
      </c>
      <c r="R104" s="195"/>
      <c r="S104" s="195"/>
      <c r="T104" s="199" t="n">
        <v>0.1105</v>
      </c>
      <c r="U104" s="195" t="n">
        <f aca="false">ROUND(E104*T104,2)</f>
        <v>2.98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05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204" t="s">
        <v>100</v>
      </c>
      <c r="B105" s="205" t="s">
        <v>65</v>
      </c>
      <c r="C105" s="206" t="s">
        <v>66</v>
      </c>
      <c r="D105" s="207"/>
      <c r="E105" s="208"/>
      <c r="F105" s="209"/>
      <c r="G105" s="209" t="n">
        <f aca="false">SUMIF(AE106:AE107,"&lt;&gt;NOR",G106:G107)</f>
        <v>0</v>
      </c>
      <c r="H105" s="209"/>
      <c r="I105" s="209" t="n">
        <f aca="false">SUM(I106:I107)</f>
        <v>0</v>
      </c>
      <c r="J105" s="209"/>
      <c r="K105" s="209" t="n">
        <f aca="false">SUM(K106:K107)</f>
        <v>0</v>
      </c>
      <c r="L105" s="209"/>
      <c r="M105" s="209" t="n">
        <f aca="false">SUM(M106:M107)</f>
        <v>0</v>
      </c>
      <c r="N105" s="207"/>
      <c r="O105" s="207" t="n">
        <f aca="false">SUM(O106:O107)</f>
        <v>0</v>
      </c>
      <c r="P105" s="207"/>
      <c r="Q105" s="207" t="n">
        <f aca="false">SUM(Q106:Q107)</f>
        <v>0.004</v>
      </c>
      <c r="R105" s="207"/>
      <c r="S105" s="207"/>
      <c r="T105" s="210"/>
      <c r="U105" s="207" t="n">
        <f aca="false">SUM(U106:U107)</f>
        <v>0.42</v>
      </c>
      <c r="AE105" s="0" t="s">
        <v>101</v>
      </c>
    </row>
    <row r="106" customFormat="false" ht="12.75" hidden="false" customHeight="false" outlineLevel="1" collapsed="false">
      <c r="A106" s="192" t="n">
        <v>41</v>
      </c>
      <c r="B106" s="193" t="s">
        <v>233</v>
      </c>
      <c r="C106" s="194" t="s">
        <v>234</v>
      </c>
      <c r="D106" s="195" t="s">
        <v>196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5" t="n">
        <v>0</v>
      </c>
      <c r="O106" s="195" t="n">
        <f aca="false">ROUND(E106*N106,5)</f>
        <v>0</v>
      </c>
      <c r="P106" s="195" t="n">
        <v>0.004</v>
      </c>
      <c r="Q106" s="195" t="n">
        <f aca="false">ROUND(E106*P106,5)</f>
        <v>0.004</v>
      </c>
      <c r="R106" s="195"/>
      <c r="S106" s="195"/>
      <c r="T106" s="199" t="n">
        <v>0.174</v>
      </c>
      <c r="U106" s="195" t="n">
        <f aca="false">ROUND(E106*T106,2)</f>
        <v>0.17</v>
      </c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05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 t="n">
        <v>42</v>
      </c>
      <c r="B107" s="193" t="s">
        <v>235</v>
      </c>
      <c r="C107" s="194" t="s">
        <v>236</v>
      </c>
      <c r="D107" s="195" t="s">
        <v>196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5" t="n">
        <v>0</v>
      </c>
      <c r="O107" s="195" t="n">
        <f aca="false">ROUND(E107*N107,5)</f>
        <v>0</v>
      </c>
      <c r="P107" s="195" t="n">
        <v>0</v>
      </c>
      <c r="Q107" s="195" t="n">
        <f aca="false">ROUND(E107*P107,5)</f>
        <v>0</v>
      </c>
      <c r="R107" s="195"/>
      <c r="S107" s="195"/>
      <c r="T107" s="199" t="n">
        <v>0.25</v>
      </c>
      <c r="U107" s="195" t="n">
        <f aca="false">ROUND(E107*T107,2)</f>
        <v>0.25</v>
      </c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05</v>
      </c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204" t="s">
        <v>100</v>
      </c>
      <c r="B108" s="205" t="s">
        <v>67</v>
      </c>
      <c r="C108" s="206" t="s">
        <v>68</v>
      </c>
      <c r="D108" s="207"/>
      <c r="E108" s="208"/>
      <c r="F108" s="209"/>
      <c r="G108" s="209" t="n">
        <f aca="false">SUMIF(AE109:AE125,"&lt;&gt;NOR",G109:G125)</f>
        <v>0</v>
      </c>
      <c r="H108" s="209"/>
      <c r="I108" s="209" t="n">
        <f aca="false">SUM(I109:I125)</f>
        <v>0</v>
      </c>
      <c r="J108" s="209"/>
      <c r="K108" s="209" t="n">
        <f aca="false">SUM(K109:K125)</f>
        <v>0</v>
      </c>
      <c r="L108" s="209"/>
      <c r="M108" s="209" t="n">
        <f aca="false">SUM(M109:M125)</f>
        <v>0</v>
      </c>
      <c r="N108" s="207"/>
      <c r="O108" s="207" t="n">
        <f aca="false">SUM(O109:O125)</f>
        <v>0</v>
      </c>
      <c r="P108" s="207"/>
      <c r="Q108" s="207" t="n">
        <f aca="false">SUM(Q109:Q125)</f>
        <v>0</v>
      </c>
      <c r="R108" s="207"/>
      <c r="S108" s="207"/>
      <c r="T108" s="210"/>
      <c r="U108" s="207" t="n">
        <f aca="false">SUM(U109:U125)</f>
        <v>27.41</v>
      </c>
      <c r="AE108" s="0" t="s">
        <v>101</v>
      </c>
    </row>
    <row r="109" customFormat="false" ht="12.75" hidden="false" customHeight="false" outlineLevel="1" collapsed="false">
      <c r="A109" s="192" t="n">
        <v>43</v>
      </c>
      <c r="B109" s="193" t="s">
        <v>237</v>
      </c>
      <c r="C109" s="194" t="s">
        <v>238</v>
      </c>
      <c r="D109" s="195" t="s">
        <v>239</v>
      </c>
      <c r="E109" s="196" t="n">
        <v>633.581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</v>
      </c>
      <c r="Q109" s="195" t="n">
        <f aca="false">ROUND(E109*P109,5)</f>
        <v>0</v>
      </c>
      <c r="R109" s="195"/>
      <c r="S109" s="195"/>
      <c r="T109" s="199" t="n">
        <v>0.01</v>
      </c>
      <c r="U109" s="195" t="n">
        <f aca="false">ROUND(E109*T109,2)</f>
        <v>6.34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05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2"/>
      <c r="B110" s="193"/>
      <c r="C110" s="201" t="s">
        <v>240</v>
      </c>
      <c r="D110" s="202"/>
      <c r="E110" s="203" t="n">
        <v>149.8059</v>
      </c>
      <c r="F110" s="198"/>
      <c r="G110" s="198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09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2"/>
      <c r="B111" s="193"/>
      <c r="C111" s="201" t="s">
        <v>241</v>
      </c>
      <c r="D111" s="202"/>
      <c r="E111" s="203" t="n">
        <v>13.6677</v>
      </c>
      <c r="F111" s="198"/>
      <c r="G111" s="198"/>
      <c r="H111" s="198"/>
      <c r="I111" s="198"/>
      <c r="J111" s="198"/>
      <c r="K111" s="198"/>
      <c r="L111" s="198"/>
      <c r="M111" s="198"/>
      <c r="N111" s="195"/>
      <c r="O111" s="195"/>
      <c r="P111" s="195"/>
      <c r="Q111" s="195"/>
      <c r="R111" s="195"/>
      <c r="S111" s="195"/>
      <c r="T111" s="199"/>
      <c r="U111" s="195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09</v>
      </c>
      <c r="AF111" s="200" t="n">
        <v>0</v>
      </c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/>
      <c r="B112" s="193"/>
      <c r="C112" s="201" t="s">
        <v>242</v>
      </c>
      <c r="D112" s="202"/>
      <c r="E112" s="203" t="n">
        <v>470.1076</v>
      </c>
      <c r="F112" s="198"/>
      <c r="G112" s="198"/>
      <c r="H112" s="198"/>
      <c r="I112" s="198"/>
      <c r="J112" s="198"/>
      <c r="K112" s="198"/>
      <c r="L112" s="198"/>
      <c r="M112" s="198"/>
      <c r="N112" s="195"/>
      <c r="O112" s="195"/>
      <c r="P112" s="195"/>
      <c r="Q112" s="195"/>
      <c r="R112" s="195"/>
      <c r="S112" s="195"/>
      <c r="T112" s="199"/>
      <c r="U112" s="195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09</v>
      </c>
      <c r="AF112" s="200" t="n">
        <v>0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2" t="n">
        <v>44</v>
      </c>
      <c r="B113" s="193" t="s">
        <v>243</v>
      </c>
      <c r="C113" s="194" t="s">
        <v>244</v>
      </c>
      <c r="D113" s="195" t="s">
        <v>239</v>
      </c>
      <c r="E113" s="196" t="n">
        <v>8870.136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5" t="n">
        <v>0</v>
      </c>
      <c r="O113" s="195" t="n">
        <f aca="false">ROUND(E113*N113,5)</f>
        <v>0</v>
      </c>
      <c r="P113" s="195" t="n">
        <v>0</v>
      </c>
      <c r="Q113" s="195" t="n">
        <f aca="false">ROUND(E113*P113,5)</f>
        <v>0</v>
      </c>
      <c r="R113" s="195"/>
      <c r="S113" s="195"/>
      <c r="T113" s="199" t="n">
        <v>0</v>
      </c>
      <c r="U113" s="195" t="n">
        <f aca="false">ROUND(E113*T113,2)</f>
        <v>0</v>
      </c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105</v>
      </c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2"/>
      <c r="B114" s="193"/>
      <c r="C114" s="201" t="s">
        <v>245</v>
      </c>
      <c r="D114" s="202"/>
      <c r="E114" s="203" t="n">
        <v>8870.1368</v>
      </c>
      <c r="F114" s="198"/>
      <c r="G114" s="198"/>
      <c r="H114" s="198"/>
      <c r="I114" s="198"/>
      <c r="J114" s="198"/>
      <c r="K114" s="198"/>
      <c r="L114" s="198"/>
      <c r="M114" s="198"/>
      <c r="N114" s="195"/>
      <c r="O114" s="195"/>
      <c r="P114" s="195"/>
      <c r="Q114" s="195"/>
      <c r="R114" s="195"/>
      <c r="S114" s="195"/>
      <c r="T114" s="199"/>
      <c r="U114" s="195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09</v>
      </c>
      <c r="AF114" s="200" t="n">
        <v>0</v>
      </c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2" t="n">
        <v>45</v>
      </c>
      <c r="B115" s="193" t="s">
        <v>246</v>
      </c>
      <c r="C115" s="194" t="s">
        <v>247</v>
      </c>
      <c r="D115" s="195" t="s">
        <v>239</v>
      </c>
      <c r="E115" s="196" t="n">
        <v>30.6313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5" t="n">
        <v>0</v>
      </c>
      <c r="O115" s="195" t="n">
        <f aca="false">ROUND(E115*N115,5)</f>
        <v>0</v>
      </c>
      <c r="P115" s="195" t="n">
        <v>0</v>
      </c>
      <c r="Q115" s="195" t="n">
        <f aca="false">ROUND(E115*P115,5)</f>
        <v>0</v>
      </c>
      <c r="R115" s="195"/>
      <c r="S115" s="195"/>
      <c r="T115" s="199" t="n">
        <v>0.688</v>
      </c>
      <c r="U115" s="195" t="n">
        <f aca="false">ROUND(E115*T115,2)</f>
        <v>21.07</v>
      </c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05</v>
      </c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2"/>
      <c r="B116" s="193"/>
      <c r="C116" s="201" t="s">
        <v>248</v>
      </c>
      <c r="D116" s="202"/>
      <c r="E116" s="203" t="n">
        <v>0.6466</v>
      </c>
      <c r="F116" s="198"/>
      <c r="G116" s="198"/>
      <c r="H116" s="198"/>
      <c r="I116" s="198"/>
      <c r="J116" s="198"/>
      <c r="K116" s="198"/>
      <c r="L116" s="198"/>
      <c r="M116" s="198"/>
      <c r="N116" s="195"/>
      <c r="O116" s="195"/>
      <c r="P116" s="195"/>
      <c r="Q116" s="195"/>
      <c r="R116" s="195"/>
      <c r="S116" s="195"/>
      <c r="T116" s="199"/>
      <c r="U116" s="195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09</v>
      </c>
      <c r="AF116" s="200" t="n">
        <v>0</v>
      </c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/>
      <c r="B117" s="193"/>
      <c r="C117" s="201" t="s">
        <v>249</v>
      </c>
      <c r="D117" s="202"/>
      <c r="E117" s="203" t="n">
        <v>29.9847</v>
      </c>
      <c r="F117" s="198"/>
      <c r="G117" s="198"/>
      <c r="H117" s="198"/>
      <c r="I117" s="198"/>
      <c r="J117" s="198"/>
      <c r="K117" s="198"/>
      <c r="L117" s="198"/>
      <c r="M117" s="198"/>
      <c r="N117" s="195"/>
      <c r="O117" s="195"/>
      <c r="P117" s="195"/>
      <c r="Q117" s="195"/>
      <c r="R117" s="195"/>
      <c r="S117" s="195"/>
      <c r="T117" s="199"/>
      <c r="U117" s="195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09</v>
      </c>
      <c r="AF117" s="200" t="n">
        <v>0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2" t="n">
        <v>46</v>
      </c>
      <c r="B118" s="193" t="s">
        <v>250</v>
      </c>
      <c r="C118" s="194" t="s">
        <v>251</v>
      </c>
      <c r="D118" s="195" t="s">
        <v>239</v>
      </c>
      <c r="E118" s="196" t="n">
        <v>61.262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5" t="n">
        <v>0</v>
      </c>
      <c r="O118" s="195" t="n">
        <f aca="false">ROUND(E118*N118,5)</f>
        <v>0</v>
      </c>
      <c r="P118" s="195" t="n">
        <v>0</v>
      </c>
      <c r="Q118" s="195" t="n">
        <f aca="false">ROUND(E118*P118,5)</f>
        <v>0</v>
      </c>
      <c r="R118" s="195"/>
      <c r="S118" s="195"/>
      <c r="T118" s="199" t="n">
        <v>0</v>
      </c>
      <c r="U118" s="195" t="n">
        <f aca="false">ROUND(E118*T118,2)</f>
        <v>0</v>
      </c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105</v>
      </c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2"/>
      <c r="B119" s="193"/>
      <c r="C119" s="201" t="s">
        <v>252</v>
      </c>
      <c r="D119" s="202"/>
      <c r="E119" s="203" t="n">
        <v>61.2626</v>
      </c>
      <c r="F119" s="198"/>
      <c r="G119" s="198"/>
      <c r="H119" s="198"/>
      <c r="I119" s="198"/>
      <c r="J119" s="198"/>
      <c r="K119" s="198"/>
      <c r="L119" s="198"/>
      <c r="M119" s="198"/>
      <c r="N119" s="195"/>
      <c r="O119" s="195"/>
      <c r="P119" s="195"/>
      <c r="Q119" s="195"/>
      <c r="R119" s="195"/>
      <c r="S119" s="195"/>
      <c r="T119" s="199"/>
      <c r="U119" s="195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09</v>
      </c>
      <c r="AF119" s="200" t="n">
        <v>0</v>
      </c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2" t="n">
        <v>47</v>
      </c>
      <c r="B120" s="193" t="s">
        <v>253</v>
      </c>
      <c r="C120" s="194" t="s">
        <v>254</v>
      </c>
      <c r="D120" s="195" t="s">
        <v>239</v>
      </c>
      <c r="E120" s="196" t="n">
        <v>149.8059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</v>
      </c>
      <c r="Q120" s="195" t="n">
        <f aca="false">ROUND(E120*P120,5)</f>
        <v>0</v>
      </c>
      <c r="R120" s="195"/>
      <c r="S120" s="195"/>
      <c r="T120" s="199" t="n">
        <v>0</v>
      </c>
      <c r="U120" s="195" t="n">
        <f aca="false">ROUND(E120*T120,2)</f>
        <v>0</v>
      </c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05</v>
      </c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2"/>
      <c r="B121" s="193"/>
      <c r="C121" s="201" t="s">
        <v>240</v>
      </c>
      <c r="D121" s="202"/>
      <c r="E121" s="203" t="n">
        <v>149.8059</v>
      </c>
      <c r="F121" s="198"/>
      <c r="G121" s="198"/>
      <c r="H121" s="198"/>
      <c r="I121" s="198"/>
      <c r="J121" s="198"/>
      <c r="K121" s="198"/>
      <c r="L121" s="198"/>
      <c r="M121" s="198"/>
      <c r="N121" s="195"/>
      <c r="O121" s="195"/>
      <c r="P121" s="195"/>
      <c r="Q121" s="195"/>
      <c r="R121" s="195"/>
      <c r="S121" s="195"/>
      <c r="T121" s="199"/>
      <c r="U121" s="195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109</v>
      </c>
      <c r="AF121" s="200" t="n">
        <v>0</v>
      </c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2" t="n">
        <v>48</v>
      </c>
      <c r="B122" s="193" t="s">
        <v>255</v>
      </c>
      <c r="C122" s="194" t="s">
        <v>256</v>
      </c>
      <c r="D122" s="195" t="s">
        <v>239</v>
      </c>
      <c r="E122" s="196" t="n">
        <v>44.29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5" t="n">
        <v>0</v>
      </c>
      <c r="O122" s="195" t="n">
        <f aca="false">ROUND(E122*N122,5)</f>
        <v>0</v>
      </c>
      <c r="P122" s="195" t="n">
        <v>0</v>
      </c>
      <c r="Q122" s="195" t="n">
        <f aca="false">ROUND(E122*P122,5)</f>
        <v>0</v>
      </c>
      <c r="R122" s="195"/>
      <c r="S122" s="195"/>
      <c r="T122" s="199" t="n">
        <v>0</v>
      </c>
      <c r="U122" s="195" t="n">
        <f aca="false">ROUND(E122*T122,2)</f>
        <v>0</v>
      </c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05</v>
      </c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2"/>
      <c r="B123" s="193"/>
      <c r="C123" s="201" t="s">
        <v>248</v>
      </c>
      <c r="D123" s="202"/>
      <c r="E123" s="203" t="n">
        <v>0.6466</v>
      </c>
      <c r="F123" s="198"/>
      <c r="G123" s="198"/>
      <c r="H123" s="198"/>
      <c r="I123" s="198"/>
      <c r="J123" s="198"/>
      <c r="K123" s="198"/>
      <c r="L123" s="198"/>
      <c r="M123" s="198"/>
      <c r="N123" s="195"/>
      <c r="O123" s="195"/>
      <c r="P123" s="195"/>
      <c r="Q123" s="195"/>
      <c r="R123" s="195"/>
      <c r="S123" s="195"/>
      <c r="T123" s="199"/>
      <c r="U123" s="195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09</v>
      </c>
      <c r="AF123" s="200" t="n">
        <v>0</v>
      </c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2"/>
      <c r="B124" s="193"/>
      <c r="C124" s="201" t="s">
        <v>241</v>
      </c>
      <c r="D124" s="202"/>
      <c r="E124" s="203" t="n">
        <v>13.6677</v>
      </c>
      <c r="F124" s="198"/>
      <c r="G124" s="198"/>
      <c r="H124" s="198"/>
      <c r="I124" s="198"/>
      <c r="J124" s="198"/>
      <c r="K124" s="198"/>
      <c r="L124" s="198"/>
      <c r="M124" s="198"/>
      <c r="N124" s="195"/>
      <c r="O124" s="195"/>
      <c r="P124" s="195"/>
      <c r="Q124" s="195"/>
      <c r="R124" s="195"/>
      <c r="S124" s="195"/>
      <c r="T124" s="199"/>
      <c r="U124" s="195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09</v>
      </c>
      <c r="AF124" s="200" t="n">
        <v>0</v>
      </c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2"/>
      <c r="B125" s="193"/>
      <c r="C125" s="201" t="s">
        <v>249</v>
      </c>
      <c r="D125" s="202"/>
      <c r="E125" s="203" t="n">
        <v>29.9847</v>
      </c>
      <c r="F125" s="198"/>
      <c r="G125" s="198"/>
      <c r="H125" s="198"/>
      <c r="I125" s="198"/>
      <c r="J125" s="198"/>
      <c r="K125" s="198"/>
      <c r="L125" s="198"/>
      <c r="M125" s="198"/>
      <c r="N125" s="195"/>
      <c r="O125" s="195"/>
      <c r="P125" s="195"/>
      <c r="Q125" s="195"/>
      <c r="R125" s="195"/>
      <c r="S125" s="195"/>
      <c r="T125" s="199"/>
      <c r="U125" s="195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09</v>
      </c>
      <c r="AF125" s="200" t="n">
        <v>0</v>
      </c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204" t="s">
        <v>100</v>
      </c>
      <c r="B126" s="205" t="s">
        <v>69</v>
      </c>
      <c r="C126" s="206" t="s">
        <v>70</v>
      </c>
      <c r="D126" s="207"/>
      <c r="E126" s="208"/>
      <c r="F126" s="209"/>
      <c r="G126" s="209" t="n">
        <f aca="false">SUMIF(AE127:AE132,"&lt;&gt;NOR",G127:G132)</f>
        <v>0</v>
      </c>
      <c r="H126" s="209"/>
      <c r="I126" s="209" t="n">
        <f aca="false">SUM(I127:I132)</f>
        <v>0</v>
      </c>
      <c r="J126" s="209"/>
      <c r="K126" s="209" t="n">
        <f aca="false">SUM(K127:K132)</f>
        <v>0</v>
      </c>
      <c r="L126" s="209"/>
      <c r="M126" s="209" t="n">
        <f aca="false">SUM(M127:M132)</f>
        <v>0</v>
      </c>
      <c r="N126" s="207"/>
      <c r="O126" s="207" t="n">
        <f aca="false">SUM(O127:O132)</f>
        <v>0</v>
      </c>
      <c r="P126" s="207"/>
      <c r="Q126" s="207" t="n">
        <f aca="false">SUM(Q127:Q132)</f>
        <v>0</v>
      </c>
      <c r="R126" s="207"/>
      <c r="S126" s="207"/>
      <c r="T126" s="210"/>
      <c r="U126" s="207" t="n">
        <f aca="false">SUM(U127:U132)</f>
        <v>10.84</v>
      </c>
      <c r="AE126" s="0" t="s">
        <v>101</v>
      </c>
    </row>
    <row r="127" customFormat="false" ht="12.75" hidden="false" customHeight="false" outlineLevel="1" collapsed="false">
      <c r="A127" s="192" t="n">
        <v>49</v>
      </c>
      <c r="B127" s="193" t="s">
        <v>257</v>
      </c>
      <c r="C127" s="194" t="s">
        <v>258</v>
      </c>
      <c r="D127" s="195" t="s">
        <v>239</v>
      </c>
      <c r="E127" s="196" t="n">
        <v>677.593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5" t="n">
        <v>0</v>
      </c>
      <c r="O127" s="195" t="n">
        <f aca="false">ROUND(E127*N127,5)</f>
        <v>0</v>
      </c>
      <c r="P127" s="195" t="n">
        <v>0</v>
      </c>
      <c r="Q127" s="195" t="n">
        <f aca="false">ROUND(E127*P127,5)</f>
        <v>0</v>
      </c>
      <c r="R127" s="195"/>
      <c r="S127" s="195"/>
      <c r="T127" s="199" t="n">
        <v>0.016</v>
      </c>
      <c r="U127" s="195" t="n">
        <f aca="false">ROUND(E127*T127,2)</f>
        <v>10.84</v>
      </c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05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2"/>
      <c r="B128" s="193"/>
      <c r="C128" s="201" t="s">
        <v>259</v>
      </c>
      <c r="D128" s="202"/>
      <c r="E128" s="203" t="n">
        <v>4.3593</v>
      </c>
      <c r="F128" s="198"/>
      <c r="G128" s="198"/>
      <c r="H128" s="198"/>
      <c r="I128" s="198"/>
      <c r="J128" s="198"/>
      <c r="K128" s="198"/>
      <c r="L128" s="198"/>
      <c r="M128" s="198"/>
      <c r="N128" s="195"/>
      <c r="O128" s="195"/>
      <c r="P128" s="195"/>
      <c r="Q128" s="195"/>
      <c r="R128" s="195"/>
      <c r="S128" s="195"/>
      <c r="T128" s="199"/>
      <c r="U128" s="195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09</v>
      </c>
      <c r="AF128" s="200" t="n">
        <v>0</v>
      </c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2"/>
      <c r="B129" s="193"/>
      <c r="C129" s="201" t="s">
        <v>260</v>
      </c>
      <c r="D129" s="202"/>
      <c r="E129" s="203" t="n">
        <v>0.1175</v>
      </c>
      <c r="F129" s="198"/>
      <c r="G129" s="198"/>
      <c r="H129" s="198"/>
      <c r="I129" s="198"/>
      <c r="J129" s="198"/>
      <c r="K129" s="198"/>
      <c r="L129" s="198"/>
      <c r="M129" s="198"/>
      <c r="N129" s="195"/>
      <c r="O129" s="195"/>
      <c r="P129" s="195"/>
      <c r="Q129" s="195"/>
      <c r="R129" s="195"/>
      <c r="S129" s="195"/>
      <c r="T129" s="199"/>
      <c r="U129" s="195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09</v>
      </c>
      <c r="AF129" s="200" t="n">
        <v>0</v>
      </c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2"/>
      <c r="B130" s="193"/>
      <c r="C130" s="201" t="s">
        <v>261</v>
      </c>
      <c r="D130" s="202"/>
      <c r="E130" s="203" t="n">
        <v>578.331</v>
      </c>
      <c r="F130" s="198"/>
      <c r="G130" s="198"/>
      <c r="H130" s="198"/>
      <c r="I130" s="198"/>
      <c r="J130" s="198"/>
      <c r="K130" s="198"/>
      <c r="L130" s="198"/>
      <c r="M130" s="198"/>
      <c r="N130" s="195"/>
      <c r="O130" s="195"/>
      <c r="P130" s="195"/>
      <c r="Q130" s="195"/>
      <c r="R130" s="195"/>
      <c r="S130" s="195"/>
      <c r="T130" s="199"/>
      <c r="U130" s="195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09</v>
      </c>
      <c r="AF130" s="200" t="n">
        <v>0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2"/>
      <c r="B131" s="193"/>
      <c r="C131" s="201" t="s">
        <v>262</v>
      </c>
      <c r="D131" s="202"/>
      <c r="E131" s="203" t="n">
        <v>2.2113</v>
      </c>
      <c r="F131" s="198"/>
      <c r="G131" s="198"/>
      <c r="H131" s="198"/>
      <c r="I131" s="198"/>
      <c r="J131" s="198"/>
      <c r="K131" s="198"/>
      <c r="L131" s="198"/>
      <c r="M131" s="198"/>
      <c r="N131" s="195"/>
      <c r="O131" s="195"/>
      <c r="P131" s="195"/>
      <c r="Q131" s="195"/>
      <c r="R131" s="195"/>
      <c r="S131" s="195"/>
      <c r="T131" s="199"/>
      <c r="U131" s="195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109</v>
      </c>
      <c r="AF131" s="200" t="n">
        <v>0</v>
      </c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13"/>
      <c r="B132" s="214"/>
      <c r="C132" s="215" t="s">
        <v>263</v>
      </c>
      <c r="D132" s="216"/>
      <c r="E132" s="217" t="n">
        <v>92.5741</v>
      </c>
      <c r="F132" s="218"/>
      <c r="G132" s="218"/>
      <c r="H132" s="218"/>
      <c r="I132" s="218"/>
      <c r="J132" s="218"/>
      <c r="K132" s="218"/>
      <c r="L132" s="218"/>
      <c r="M132" s="218"/>
      <c r="N132" s="219"/>
      <c r="O132" s="219"/>
      <c r="P132" s="219"/>
      <c r="Q132" s="219"/>
      <c r="R132" s="219"/>
      <c r="S132" s="219"/>
      <c r="T132" s="220"/>
      <c r="U132" s="219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09</v>
      </c>
      <c r="AF132" s="200" t="n">
        <v>0</v>
      </c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64"/>
      <c r="B133" s="170"/>
      <c r="C133" s="221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AC133" s="0" t="n">
        <v>15</v>
      </c>
      <c r="AD133" s="0" t="n">
        <v>21</v>
      </c>
    </row>
    <row r="134" customFormat="false" ht="12.75" hidden="false" customHeight="false" outlineLevel="0" collapsed="false">
      <c r="A134" s="222"/>
      <c r="B134" s="223" t="n">
        <v>26</v>
      </c>
      <c r="C134" s="224"/>
      <c r="D134" s="225"/>
      <c r="E134" s="225"/>
      <c r="F134" s="225"/>
      <c r="G134" s="226" t="n">
        <f aca="false">G8+G47+G50+G76+G78+G105+G108+G126</f>
        <v>0</v>
      </c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AC134" s="0" t="n">
        <f aca="false">SUMIF(L7:L132,AC133,G7:G132)</f>
        <v>0</v>
      </c>
      <c r="AD134" s="0" t="n">
        <f aca="false">SUMIF(L7:L132,AD133,G7:G132)</f>
        <v>0</v>
      </c>
      <c r="AE134" s="0" t="s">
        <v>264</v>
      </c>
    </row>
    <row r="135" customFormat="false" ht="12.75" hidden="false" customHeight="false" outlineLevel="0" collapsed="false">
      <c r="A135" s="164"/>
      <c r="B135" s="170"/>
      <c r="C135" s="221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</row>
    <row r="136" customFormat="false" ht="12.75" hidden="false" customHeight="false" outlineLevel="0" collapsed="false">
      <c r="A136" s="164"/>
      <c r="B136" s="170"/>
      <c r="C136" s="221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</row>
    <row r="137" customFormat="false" ht="12.75" hidden="false" customHeight="false" outlineLevel="0" collapsed="false">
      <c r="A137" s="227" t="n">
        <v>33</v>
      </c>
      <c r="B137" s="227"/>
      <c r="C137" s="227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AE138" s="0" t="s">
        <v>265</v>
      </c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</row>
    <row r="143" customFormat="false" ht="12.75" hidden="false" customHeight="false" outlineLevel="0" collapsed="false">
      <c r="A143" s="164"/>
      <c r="B143" s="170"/>
      <c r="C143" s="221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</row>
    <row r="144" customFormat="false" ht="12.75" hidden="false" customHeight="false" outlineLevel="0" collapsed="false">
      <c r="C144" s="229"/>
      <c r="AE144" s="0" t="s">
        <v>266</v>
      </c>
    </row>
  </sheetData>
  <mergeCells count="8">
    <mergeCell ref="A1:G1"/>
    <mergeCell ref="C2:G2"/>
    <mergeCell ref="C3:G3"/>
    <mergeCell ref="C4:G4"/>
    <mergeCell ref="C98:G98"/>
    <mergeCell ref="C99:G99"/>
    <mergeCell ref="A137:C137"/>
    <mergeCell ref="A138:G1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Pravec, Luboš</cp:lastModifiedBy>
  <cp:lastPrinted>2017-07-04T11:44:29Z</cp:lastPrinted>
  <dcterms:modified xsi:type="dcterms:W3CDTF">2017-07-04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