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IO_01_PRIPRAVA" sheetId="2" state="visible" r:id="rId3"/>
    <sheet name="IO_02_HTU" sheetId="3" state="visible" r:id="rId4"/>
    <sheet name="IO_03_PESINY" sheetId="4" state="visible" r:id="rId5"/>
    <sheet name="IO_04_VYSADBY" sheetId="5" state="visible" r:id="rId6"/>
    <sheet name="ON_VRN" sheetId="6" state="visible" r:id="rId7"/>
  </sheets>
  <definedNames>
    <definedName function="false" hidden="false" localSheetId="1" name="_xlnm.Print_Titles" vbProcedure="false">IO_01_PRIPRAVA!$4:$4</definedName>
    <definedName function="false" hidden="true" localSheetId="1" name="_xlnm._FilterDatabase" vbProcedure="false">IO_01_PRIPRAVA!$A$4:$G$67</definedName>
    <definedName function="false" hidden="false" localSheetId="2" name="_xlnm.Print_Titles" vbProcedure="false">IO_02_HTU!$4:$4</definedName>
    <definedName function="false" hidden="false" localSheetId="3" name="_xlnm.Print_Titles" vbProcedure="false">IO_03_PESINY!$4:$4</definedName>
    <definedName function="false" hidden="true" localSheetId="3" name="_xlnm._FilterDatabase" vbProcedure="false">IO_03_PESINY!$A$4:$G$45</definedName>
    <definedName function="false" hidden="false" localSheetId="4" name="_xlnm.Print_Titles" vbProcedure="false">IO_04_VYSADBY!$3:$4</definedName>
    <definedName function="false" hidden="false" localSheetId="5" name="_xlnm.Print_Titles" vbProcedure="false">ON_VRN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36">
  <si>
    <t xml:space="preserve">VÝKAZ VÝMĚR</t>
  </si>
  <si>
    <t xml:space="preserve">Stavba: Regenerace lesoparku pod rozhlednou Hard, k.ú. Sokolov</t>
  </si>
  <si>
    <t xml:space="preserve">Celkové náklady</t>
  </si>
  <si>
    <t xml:space="preserve">Objekt</t>
  </si>
  <si>
    <t xml:space="preserve">Cena bez DPH</t>
  </si>
  <si>
    <t xml:space="preserve">DPH</t>
  </si>
  <si>
    <t xml:space="preserve">Celkem vč. DPH</t>
  </si>
  <si>
    <t xml:space="preserve">Vedlejší a ostatní rozpočtové náklady</t>
  </si>
  <si>
    <t xml:space="preserve">CELKEM</t>
  </si>
  <si>
    <t xml:space="preserve">Stavba:</t>
  </si>
  <si>
    <t xml:space="preserve">Regenerace lesoparku pod rozhlednou Hard, k.ú. Sokolov</t>
  </si>
  <si>
    <t xml:space="preserve">Objekt:</t>
  </si>
  <si>
    <t xml:space="preserve">IO 01 - Příprava území</t>
  </si>
  <si>
    <t xml:space="preserve">Číslo pol.</t>
  </si>
  <si>
    <t xml:space="preserve">Kód pol.</t>
  </si>
  <si>
    <t xml:space="preserve">Název položky</t>
  </si>
  <si>
    <t xml:space="preserve">Jedn.</t>
  </si>
  <si>
    <t xml:space="preserve">Výměra</t>
  </si>
  <si>
    <t xml:space="preserve">Jedn. cena</t>
  </si>
  <si>
    <t xml:space="preserve">Celk. cena (kč)</t>
  </si>
  <si>
    <t xml:space="preserve">Celkem objekt IO 01</t>
  </si>
  <si>
    <t xml:space="preserve">mezisoučet odstranění náletů</t>
  </si>
  <si>
    <t xml:space="preserve">NOO MŽP</t>
  </si>
  <si>
    <t xml:space="preserve">Odstranění náletu nad 1 m výšky do 10 cm průměru kmene na řezné ploše pařezu včetně nátěru pařízku Roundupem, vytahání, uložení na hromady do 30 m a likvidace klestu - bez příplatku - plocha N.2  </t>
  </si>
  <si>
    <t xml:space="preserve">m2</t>
  </si>
  <si>
    <t xml:space="preserve">Odstranění náletu nad 1 m výšky do 10 cm průměru kmene na řezné ploše pařezu včetně nátěru pařízku Roundupem , vytahání uložení na hromody do 30 m  a likvidace klestu - příplatek za ztížení podmínky 30% (přístup, svah, členitost) - plochy N.3 a N.4 a roztroušené nálety (380+220+3330)</t>
  </si>
  <si>
    <t xml:space="preserve">Odstranění náletu nad 1 m výšky do 10 cm průměru kmene na řezné ploše pařezu včetně nátěru pařízku Roundupem, vytahání, uložení na hromady do 30 m a likvidace klestu - příplatek za ztížení podmínky 50% (přístup, svah, členitost) - plochy N.1 a  N.5 (540+720)</t>
  </si>
  <si>
    <t xml:space="preserve">Přiblížení klestu v nepřístupném místě s příplatkem 20% za vysokou sklonitost - plochy N.1 a N.5 (17.8x0.25)</t>
  </si>
  <si>
    <t xml:space="preserve">m3</t>
  </si>
  <si>
    <t xml:space="preserve">Vyvážení klestu vyvážecí soupravou do 300 m, příplatek za svah se střední sklonitostí 5%</t>
  </si>
  <si>
    <t xml:space="preserve">Štěpkování klestu - náletu,  viz. tab.10 textové části DPS </t>
  </si>
  <si>
    <t xml:space="preserve">mezisoučet odstranění stromů</t>
  </si>
  <si>
    <t xml:space="preserve">Kácení stromů volné pr. kmene 11 - 20 cm včetně odvětvení, rozřezání a uložení na hromady do 20 m,  viz. tab.10 textové části DPS </t>
  </si>
  <si>
    <t xml:space="preserve">ks</t>
  </si>
  <si>
    <t xml:space="preserve">Kácení stromů volné pr. kmene 21 - 30 cm včetně odvětvení, rozřezání a uložení na hromady do 20 m,  viz. tab.10 textové části DPS </t>
  </si>
  <si>
    <t xml:space="preserve">Kácení stromů postupné pr. kmene 21 - 30 cm včetně odvětvení, rozřezání a uložení na hromady do 20 m,  viz. tab.10 textové části DPS </t>
  </si>
  <si>
    <t xml:space="preserve">Kácení stromů volné pr. kmene 31 - 40 cm včetně odvětvení, rozřezání a uložení na hromady do 20 m,  viz. tab.10 textové části DPS </t>
  </si>
  <si>
    <t xml:space="preserve">Kácení stromů postupné pr. kmene 31 - 40 cm včetně odvětvení, rozřezání a uložení na hromady do 20 m,  viz. tab.10 textové části DPS </t>
  </si>
  <si>
    <t xml:space="preserve">Kácení stromů volné pr. kmene 41 - 50 cm včetně odvětvení, rozřezání a uložení na hromady do 20 m,  viz. tab.10 textové části DPS </t>
  </si>
  <si>
    <t xml:space="preserve">Kácení stromů postupné pr. kmene 41 - 50 cm včetně odvětvení, rozřezání a uložení na hromady do 20 m,  viz. tab.10 textové části DPS </t>
  </si>
  <si>
    <t xml:space="preserve">Kácení stromů volné pr. kmene 51 - 60 cm včetně odvětvení, rozřezání a uložení na hromady do 20 m,  viz. tab.10 textové části DPS </t>
  </si>
  <si>
    <t xml:space="preserve">Kácení stromů postupné pr. kmene 51 - 60 cm včetně odvětvení, rozřezání a uložení na hromady do 20 m,  viz. tab.10 textové části DPS </t>
  </si>
  <si>
    <t xml:space="preserve">Kácení stromů volné pr. kmene 61 - 70 cm včetně odvětvení, rozřezání a uložení na hromady do 20 m,  viz. tab.10 textové části DPS </t>
  </si>
  <si>
    <t xml:space="preserve">Kácení stromů postupné pr. kmene 61 - 70 cm včetně odvětvení, rozřezání a uložení na hromady do 20 m,  viz. tab.10 textové části DPS </t>
  </si>
  <si>
    <t xml:space="preserve">Kácení stromů volné pr. kmene 81 - 90 cm včetně odvětvení, rozřezání a uložení na hromady do 20 m,  viz. tab.10 textové části DPS </t>
  </si>
  <si>
    <t xml:space="preserve">Kácení stromů postupné pr. kmene 81 - 90 cm včetně odvětvení, rozřezání a uložení na hromady do 20 m,  viz. tab.10 textové části DPS </t>
  </si>
  <si>
    <t xml:space="preserve">Kácení stromů postupné pr. kmene 91 - 100 cm včetně odvětvení, rozřezání a uložení na hromady do 20 m,  viz. tab.10 textové části DPS </t>
  </si>
  <si>
    <t xml:space="preserve">Přibližování a vyklizování dřeva koňmo do 200 m, příplatek za svah s vysokou sklonitostí a vzdálenost nad 100m 30% - západní a východní svah</t>
  </si>
  <si>
    <t xml:space="preserve">Vyvážení dřeva vyvážecí soupravou do 300 m, příplatek za svah se střední sklonitostí 5% - centrální svah</t>
  </si>
  <si>
    <t xml:space="preserve">Vyvážení dřeva vyvážecí soupravou do 300 m, příplatek za svah s vysokou sklonitostí 10% - východní a západní svah, viz. tab.7 textové části</t>
  </si>
  <si>
    <t xml:space="preserve">Vyvážení klestu vyvážecí soupravou do 300 m, příplatek za svah se střední sklonitostí 5%,  viz. tab.10 textové části DPS  (99.7-17.8)</t>
  </si>
  <si>
    <t xml:space="preserve">Nakládání a skládání dřeva viz. tab.7 textové části </t>
  </si>
  <si>
    <t xml:space="preserve">Odvoz dřeva do 3 km viz. tab.7 textové části </t>
  </si>
  <si>
    <t xml:space="preserve">Štěpkování klestu a dřeva,  viz. tab.10 textové části DPS, (117,5-17.8+295,8)</t>
  </si>
  <si>
    <t xml:space="preserve">mezisoučet odstraňování pařezů</t>
  </si>
  <si>
    <t xml:space="preserve">11220-1101</t>
  </si>
  <si>
    <t xml:space="preserve">Odstranění pařezů D do 300 mm - kopáním</t>
  </si>
  <si>
    <t xml:space="preserve">11220-1102</t>
  </si>
  <si>
    <t xml:space="preserve">Odstranění pařezů D do 500 mm - kopáním</t>
  </si>
  <si>
    <t xml:space="preserve">16220-1421</t>
  </si>
  <si>
    <t xml:space="preserve">Vodorovné přemístění pařezů do 1 km D do 300 mm</t>
  </si>
  <si>
    <t xml:space="preserve">16220-1422</t>
  </si>
  <si>
    <t xml:space="preserve">Vodorovné přemístění pařezů do 1 km D do 500 mm</t>
  </si>
  <si>
    <t xml:space="preserve">Odstranění pařezů frézováním pr.kmene 11-20 včetně zasypání jámy, doplnění zeminy, zhutnění a úprava terénu</t>
  </si>
  <si>
    <t xml:space="preserve">Odstranění pařezů frézováním pr.kmene 21-30 včetně zasypání jámy, doplnění zeminy, zhutnění a úprava terénu</t>
  </si>
  <si>
    <t xml:space="preserve">Odstranění pařezů frézováním pr.kmene 31-40 včetně zasypání jámy, doplnění zeminy, zhutnění a úprava terénu</t>
  </si>
  <si>
    <t xml:space="preserve">Odstranění pařezů frézováním pr.kmene 41-50 včetně zasypání jámy, doplnění zeminy, zhutnění a úprava terénu</t>
  </si>
  <si>
    <t xml:space="preserve">Odstranění pařezů frézováním pr.kmene 51-60 včetně zasypání jámy, doplnění zeminy, zhutnění a úprava terénu</t>
  </si>
  <si>
    <t xml:space="preserve">mezisoučet trvalá ochrana stávajících zařízení tech.infrastruktury</t>
  </si>
  <si>
    <t xml:space="preserve">13220-1101</t>
  </si>
  <si>
    <t xml:space="preserve">Hloubení rýh š do 600 mm v hornině tř. 3 objemu do 100 m3 - křížení pěšiny s kabelem UPC, T-MOBILE (5,3+3,9)</t>
  </si>
  <si>
    <t xml:space="preserve">13220-1201</t>
  </si>
  <si>
    <t xml:space="preserve">Hloubení rýh š do 2000 mm v hornině tř. 3 objemu do 100 m3 - křížení pěšiny s parovodem</t>
  </si>
  <si>
    <t xml:space="preserve">12000-1101</t>
  </si>
  <si>
    <t xml:space="preserve">Příplatek za ztížení vykopávky v blízkosti podzemního vedení - ruční výkop (14,4+9,2)</t>
  </si>
  <si>
    <t xml:space="preserve">17510-1101</t>
  </si>
  <si>
    <t xml:space="preserve">Obsypání potrubí chráničky bez prohození sypaniny z hornin tř. 1 až 4 uloženým do 3 m od kraje výkopu, křížení pěšiny s kabelem UPC, T-MOBILE (2+1,4)</t>
  </si>
  <si>
    <t xml:space="preserve">mat 1.1</t>
  </si>
  <si>
    <t xml:space="preserve">Štěrkopísek fr. 0-8 - chránička kabelu NN, ztratné 5% (3,4x1,7)x1,05</t>
  </si>
  <si>
    <t xml:space="preserve">t</t>
  </si>
  <si>
    <t xml:space="preserve">17410-1101</t>
  </si>
  <si>
    <t xml:space="preserve">Zásyp rýh sypaninou se zhutněním (23,6-3,4)</t>
  </si>
  <si>
    <t xml:space="preserve">R položka</t>
  </si>
  <si>
    <t xml:space="preserve">Vložení kabelu NN do chráničky dělené</t>
  </si>
  <si>
    <t xml:space="preserve">m</t>
  </si>
  <si>
    <t xml:space="preserve">mat 1.2</t>
  </si>
  <si>
    <t xml:space="preserve">chránička plastová kabelová dělená D110</t>
  </si>
  <si>
    <t xml:space="preserve">58412-1111</t>
  </si>
  <si>
    <t xml:space="preserve">Osazení silničního panelu do pískového lože - křížení pěšiny s parovodem</t>
  </si>
  <si>
    <t xml:space="preserve">mat 1.3</t>
  </si>
  <si>
    <t xml:space="preserve">Silniční panel 3000x1200x150</t>
  </si>
  <si>
    <t xml:space="preserve">99822-6011</t>
  </si>
  <si>
    <t xml:space="preserve">Přesun hmot komunikace montované</t>
  </si>
  <si>
    <t xml:space="preserve">   </t>
  </si>
  <si>
    <t xml:space="preserve">mezisoučet ostatní práce</t>
  </si>
  <si>
    <t xml:space="preserve">Ochrana stávajících dřevin bedněním</t>
  </si>
  <si>
    <t xml:space="preserve">12210-1101</t>
  </si>
  <si>
    <t xml:space="preserve">Odkopávky a prokopávky nezapažené v hornině tř. 1 a 2 do 100m3 - odkopávka kořenových náběhů zasypaných dřevin</t>
  </si>
  <si>
    <t xml:space="preserve">Příplatek za ztížení vykopávky - ruční výkop</t>
  </si>
  <si>
    <t xml:space="preserve">12090-1121</t>
  </si>
  <si>
    <t xml:space="preserve">Bourání bet. konstrukcí - patky základové</t>
  </si>
  <si>
    <t xml:space="preserve">97908-2213</t>
  </si>
  <si>
    <t xml:space="preserve">Vodorovná doprava suti po suchu do 1 km</t>
  </si>
  <si>
    <t xml:space="preserve">97908-2219</t>
  </si>
  <si>
    <t xml:space="preserve">Příplatek ZKD 1 km u vodorovné dopravy suti po suchu do 1 km (9x8,8)</t>
  </si>
  <si>
    <t xml:space="preserve">97908-7212</t>
  </si>
  <si>
    <t xml:space="preserve">Nakládání na dopravní prostředky pro vodorovnou dopravu suti</t>
  </si>
  <si>
    <t xml:space="preserve">97909-8201</t>
  </si>
  <si>
    <t xml:space="preserve">Poplatek za uložení stavebního betonového odpadu na skládce (skládkovné)</t>
  </si>
  <si>
    <t xml:space="preserve">Sběr odpadu</t>
  </si>
  <si>
    <t xml:space="preserve">Odvoz a uložení odpadu na skládku</t>
  </si>
  <si>
    <t xml:space="preserve">IO 02 - Hrubé terénní úpravy</t>
  </si>
  <si>
    <t xml:space="preserve">Celkem objekt IO 02</t>
  </si>
  <si>
    <t xml:space="preserve">12110-1101</t>
  </si>
  <si>
    <t xml:space="preserve">Sejmutí ornice a lesní půdy s přemístěním na vzdálenost do 50 m-25% (2180x0,2x0,25)</t>
  </si>
  <si>
    <t xml:space="preserve">12210-1102</t>
  </si>
  <si>
    <t xml:space="preserve">Odkopávky a prokopávky nezapažené v hornině tř. 1 a 2 objem do 1000 m3 - plocha I, II, IV, viz tab 12 textové části DPS</t>
  </si>
  <si>
    <t xml:space="preserve">12220-1102</t>
  </si>
  <si>
    <t xml:space="preserve">Odkopávky a prokopávky nezapažené v hornině tř. 3 objem do 1000 m3 - plocha III, viz tab 12  textové části DPS </t>
  </si>
  <si>
    <t xml:space="preserve">16220-1102</t>
  </si>
  <si>
    <t xml:space="preserve">Vodorovné přemístění do 50 m výkopku/sypaniny z horniny tř. 1 až 4 - plocha I, II, IV, viz tab 12  textové části DPS</t>
  </si>
  <si>
    <t xml:space="preserve">Vodorovné přemístění do 50 m výkopku/sypaniny z horniny tř. 1 až 4 - plocha III, viz tab 12  textové části DPS</t>
  </si>
  <si>
    <t xml:space="preserve">18110-1101</t>
  </si>
  <si>
    <t xml:space="preserve">Úprava pláně bez zhutnění - plocha I, II, IV, viz tab 12  textové části DPS</t>
  </si>
  <si>
    <t xml:space="preserve">Úprava pláně bez zhutnění - plocha III, viz tab 12  textové části DPS </t>
  </si>
  <si>
    <t xml:space="preserve">18220-1101</t>
  </si>
  <si>
    <t xml:space="preserve">Svahování násypů v hornině tř. 1 až 4 - plocha III</t>
  </si>
  <si>
    <t xml:space="preserve">18130-1101</t>
  </si>
  <si>
    <t xml:space="preserve">Rozprostření ornice tl vrstvy do 100 mm pl do 500 m2 v rovině nebo ve svahu do 1:5, viz tab 12  textové části DPS, plocha IA</t>
  </si>
  <si>
    <t xml:space="preserve">18130-1103</t>
  </si>
  <si>
    <t xml:space="preserve">Rozprostření ornice tl vrstvy do 200 mm pl do 500 m2 v rovině nebo ve svahu do 1:5, viz tab 12  textové části DPS, plocha III</t>
  </si>
  <si>
    <t xml:space="preserve">18230-1121</t>
  </si>
  <si>
    <t xml:space="preserve">Rozprostření ornice tl vrstvy do 100 mm pl do 500 m2 ve svahu, (410+150+450), viz tab 12  textové části DPS, plocha IB, II a IV</t>
  </si>
  <si>
    <t xml:space="preserve">18230-1123</t>
  </si>
  <si>
    <t xml:space="preserve">Rozprostření ornice tl vrstvy do 200 mm pl do 500 m2 ve svahu, viz tab 12  textové části DPS, plocha III</t>
  </si>
  <si>
    <t xml:space="preserve">mat 2.1</t>
  </si>
  <si>
    <t xml:space="preserve">Zúrodnitelná zemina včetně nakládky a dopravy</t>
  </si>
  <si>
    <t xml:space="preserve">Odstranění kořenů - ruční sběr</t>
  </si>
  <si>
    <t xml:space="preserve">IO 03 - Úprava pěšin</t>
  </si>
  <si>
    <t xml:space="preserve">Celkem objekt IO 03</t>
  </si>
  <si>
    <t xml:space="preserve">mezisoučet zemní práce</t>
  </si>
  <si>
    <t xml:space="preserve">Sejmutí lesní půdy s přemístěním na vzdálenost do 50 m (2130x0,1)</t>
  </si>
  <si>
    <t xml:space="preserve">12210-2202</t>
  </si>
  <si>
    <t xml:space="preserve">Odkopávky a prokopávky nezapažené pro silnice objemu do 1000 m3 v hornině tř. 1 a 2</t>
  </si>
  <si>
    <t xml:space="preserve">17110-1103</t>
  </si>
  <si>
    <t xml:space="preserve">Uložení sypaniny z hornin soudržných do násypů zhutněných do 100 % PS</t>
  </si>
  <si>
    <t xml:space="preserve">18110-1102</t>
  </si>
  <si>
    <t xml:space="preserve">Úprava pláně v zářezech nebo na násypech v hornině tř. 1 až 4 se zhutněním - zemní pláň pěšiny A a B</t>
  </si>
  <si>
    <t xml:space="preserve">18210-1101</t>
  </si>
  <si>
    <t xml:space="preserve">Svahování v zářezech a násypech v hornině tř. 1 až 4 - svahy pěšin A  a B</t>
  </si>
  <si>
    <t xml:space="preserve">Rozprostření ornice pl do 500 m2 ve svahu přes 1:5 tl vrstvy do 100 mm</t>
  </si>
  <si>
    <t xml:space="preserve">Hloubení rýh š do 600 mm v hornině tř. 3 objemu do 100 m3 - odvodnění pěšiny A a B (12,7+11,4)</t>
  </si>
  <si>
    <t xml:space="preserve">Obsypání potrubí štěrkopískem  - odvodnění pěšiny A a B (12,7+11,4)</t>
  </si>
  <si>
    <t xml:space="preserve">mat 3.1</t>
  </si>
  <si>
    <t xml:space="preserve">Štěrkopísek fr.4-8 (1,7t/m3) - obsyp dren.potrubí, ztratné 5% (24,1x1,7x1,05)</t>
  </si>
  <si>
    <t xml:space="preserve">Obsypání potrubí drceným kamenivem  - odvodnění pěšiny A a B (14,8+13,3)</t>
  </si>
  <si>
    <t xml:space="preserve">mat 3.2</t>
  </si>
  <si>
    <t xml:space="preserve">Drcené kamenivo fr.16-32 (1,7t/m3) - zásyp drenážního potrubí, ztratné 5% (28,1x1,7x1,05)</t>
  </si>
  <si>
    <t xml:space="preserve">mezisoučet vodorovné konstrukce</t>
  </si>
  <si>
    <t xml:space="preserve">21314-1111</t>
  </si>
  <si>
    <t xml:space="preserve">Zřízení vrstvy z geotextilie o sklonu do 10° š do 3 m, pěšina A a B (507+585)</t>
  </si>
  <si>
    <t xml:space="preserve">mat 3.3</t>
  </si>
  <si>
    <t xml:space="preserve">PP geotextílie, CBR ≥ 3 kN, pevnost podélná ≥ 20 kN/m, ztratné 8% (1092x1,08)</t>
  </si>
  <si>
    <t xml:space="preserve">mezisoučet komunikace</t>
  </si>
  <si>
    <t xml:space="preserve">56480-1112</t>
  </si>
  <si>
    <t xml:space="preserve">Podklad ze štěrkodrtě ŠD tl 30-50mm - pěšiny A a B, odpočinkové místo (393+435+62)</t>
  </si>
  <si>
    <t xml:space="preserve">56496-2111</t>
  </si>
  <si>
    <t xml:space="preserve">Kryt z MZK fr.0-32 Gc tl.200 - pěšiny A a B, odpočinkové místo (393+435+62)</t>
  </si>
  <si>
    <t xml:space="preserve">mezisoučet trubní vedení</t>
  </si>
  <si>
    <t xml:space="preserve">87121-8113</t>
  </si>
  <si>
    <t xml:space="preserve">Kladení drenážního potrubí PVC flex.  - odvodnění pěšiny A a B (212+190)</t>
  </si>
  <si>
    <t xml:space="preserve">mat 3.4</t>
  </si>
  <si>
    <t xml:space="preserve">PVC potrubí drenážní flex DN50, vč. ztratného 1%</t>
  </si>
  <si>
    <t xml:space="preserve">mat 3.5</t>
  </si>
  <si>
    <t xml:space="preserve">PVC koleno DN50</t>
  </si>
  <si>
    <t xml:space="preserve">mat 3.6</t>
  </si>
  <si>
    <t xml:space="preserve">PVC T-kus DN50</t>
  </si>
  <si>
    <t xml:space="preserve">mezisoučet ostatní práce a přesun hmot</t>
  </si>
  <si>
    <t xml:space="preserve">91626-1213</t>
  </si>
  <si>
    <t xml:space="preserve">Osazení obrubníku kamenného do lože z betonu prostého s boční opěrou nastojato - pěšina A a B (134+129)</t>
  </si>
  <si>
    <t xml:space="preserve">mat 3.7</t>
  </si>
  <si>
    <t xml:space="preserve">Lomový kámen tříděný  hrubě opracovaný na průřez cca 300x200 mm, 2,6 t/m3, ztratné 15% (8,1+7,8)x2,6x1,15</t>
  </si>
  <si>
    <t xml:space="preserve">Osazení schodnice z kamene do lože z prostého betonu</t>
  </si>
  <si>
    <t xml:space="preserve">mat 3.8</t>
  </si>
  <si>
    <t xml:space="preserve">Lomový kámen tříděný hrubě opracovaný na průřez cca 450x300 mm, 2,6 t/m3, ztratné 15% (26x2.6x1,15)</t>
  </si>
  <si>
    <t xml:space="preserve">32621-1211</t>
  </si>
  <si>
    <t xml:space="preserve">Zdivo z lomového kamene na cementovou maltu - opěrná zídka u odpočinkové plochy</t>
  </si>
  <si>
    <t xml:space="preserve">93612-4112</t>
  </si>
  <si>
    <t xml:space="preserve">Montáž lavičky stabilní parkové se zabetonováním noh</t>
  </si>
  <si>
    <t xml:space="preserve">mat 3.10</t>
  </si>
  <si>
    <t xml:space="preserve">Lavička parková, technické parametry - materiál lavičky ocel žárově pozinkovaná, minimální šířka sedáku 1750 mm, minimální výška sedáku 440 mm, barevná úprava: šedá, např. RAL 7035</t>
  </si>
  <si>
    <t xml:space="preserve">Montáž a výroba zábradlí délky 7,3 m, výšky 1,0 m s výplní, z ocelových profilů jäklů obdélníkových</t>
  </si>
  <si>
    <t xml:space="preserve">mat 3.11</t>
  </si>
  <si>
    <t xml:space="preserve">Jäkl obdélníkový včetně pozinkování 60x50x3</t>
  </si>
  <si>
    <t xml:space="preserve">kg</t>
  </si>
  <si>
    <t xml:space="preserve">mat 3.12</t>
  </si>
  <si>
    <t xml:space="preserve">Jäkl obdélníkový včetně pozinkovaní 50x20x3</t>
  </si>
  <si>
    <t xml:space="preserve">Montáž opevnění svahu geobuňkou včetně zásypu upravenou zeminou</t>
  </si>
  <si>
    <t xml:space="preserve">mat 3.13</t>
  </si>
  <si>
    <t xml:space="preserve">Geobuňka, HDPE, tl. 100mm, včetně ztratného 5%, technické parametry viz textová část D.1.3 DPS (39x1,05)</t>
  </si>
  <si>
    <t xml:space="preserve">mat 3.14</t>
  </si>
  <si>
    <t xml:space="preserve">Fixační kolíky 300 mm</t>
  </si>
  <si>
    <t xml:space="preserve">Montáž odvodňovacích svodnic</t>
  </si>
  <si>
    <t xml:space="preserve">mat 3.15</t>
  </si>
  <si>
    <t xml:space="preserve">Svodnice z ocelového plechu tl. 4 mm, profil 90x100mm</t>
  </si>
  <si>
    <t xml:space="preserve">99822-5111</t>
  </si>
  <si>
    <t xml:space="preserve">Přesun hmot pro komunikace s krytem z kameniva</t>
  </si>
  <si>
    <t xml:space="preserve">IO 04 - Výsadby a ošetření dřevin</t>
  </si>
  <si>
    <t xml:space="preserve">Celkem objekt IO 04</t>
  </si>
  <si>
    <t xml:space="preserve">mezisoučet výsadby stromů</t>
  </si>
  <si>
    <t xml:space="preserve">Výsadba stromu prostokořeného velikosti odrostek s 50% výměnou půdy včetně hloubení jam, zalití s dovozem vody, kotvení 1 kůlem, zhotovení závlahové mísy, ochrany kmene ovazy z juty, mulčování, ošetření vysazených dřevin, odvozu a likvidace odpadu, aplikace hnojiva a kondicionéru, dopravy a přesunu materiálu na staveništi</t>
  </si>
  <si>
    <t xml:space="preserve">Výsadba stromu s balem velikosti OK 10÷12 (listnaté) včetně hloubení jam, zalití s dovozem vody, kotvení 3 kůly s úvazkem, zhotovení závlahové mísy, ochrany kmene rákosovou rohoží, mulčování, ošetření vysazených dřevin, odvozu a likvidace odpadu, aplikace hnojiva a kondicionéru, dopravy a přesunu materiálu na staveništi</t>
  </si>
  <si>
    <t xml:space="preserve">Výsadba stromu s balem (jehličnany) včetně hloubení jam, zalití s dovozem vody, kotvení 1 kůlem s úvazkem, zhotovení závlahové mísy, ochrany repelentem, mulčování, ošetření vysazených dřevin, odvozu a likvidace odpadu, aplikace hnojiva a kondicionéru, dopravy a přesunu materiálu na staveništi</t>
  </si>
  <si>
    <t xml:space="preserve">mezisoučet sazenice stromů</t>
  </si>
  <si>
    <t xml:space="preserve">mat 4.1</t>
  </si>
  <si>
    <t xml:space="preserve">Dub letní - Quercus robur, OK 10-12  cm s balem</t>
  </si>
  <si>
    <t xml:space="preserve">mat 4.2</t>
  </si>
  <si>
    <t xml:space="preserve">Dub zimní  - Quercus petraea, OK 10-12 cm s balem</t>
  </si>
  <si>
    <t xml:space="preserve">mat 4.3</t>
  </si>
  <si>
    <t xml:space="preserve">Jeřáb obecný - Sorbus aucuparia, OK 10-12 cm s balem</t>
  </si>
  <si>
    <t xml:space="preserve">mat 4.4</t>
  </si>
  <si>
    <t xml:space="preserve">Jasan ztepilý -Fraxinus excelsior, OK 10-12 cm s balem</t>
  </si>
  <si>
    <t xml:space="preserve">mat 4.5</t>
  </si>
  <si>
    <t xml:space="preserve">Jilm horský  - Ulmus glabra, OK 10-12 cm s balem</t>
  </si>
  <si>
    <t xml:space="preserve">mat 4.6</t>
  </si>
  <si>
    <t xml:space="preserve">Lípa malolistá - Tilia cordata, OK 10-12 cm s balem</t>
  </si>
  <si>
    <t xml:space="preserve">mat 4.7</t>
  </si>
  <si>
    <t xml:space="preserve">Buk lesní - Fagus sylvatica, OK 10-12 cm s balem</t>
  </si>
  <si>
    <t xml:space="preserve">mat 4.8</t>
  </si>
  <si>
    <t xml:space="preserve">Třešeň ptačí - Prunus avium ´Plena´,  OK 10-12 s balem</t>
  </si>
  <si>
    <t xml:space="preserve">mat 4.9</t>
  </si>
  <si>
    <t xml:space="preserve">Jedle bělokorá - Abies alba, výška 125-150 cm s balem</t>
  </si>
  <si>
    <t xml:space="preserve">mat 4.10</t>
  </si>
  <si>
    <t xml:space="preserve">Borovice lesní - Pinus sylvestris, výška  125-150 cm s balem</t>
  </si>
  <si>
    <t xml:space="preserve">mat 4.11</t>
  </si>
  <si>
    <t xml:space="preserve">Dub letní - Quercus robur, prostokořený odrostek, výška  150-205 cm</t>
  </si>
  <si>
    <t xml:space="preserve">mat 4.12</t>
  </si>
  <si>
    <t xml:space="preserve">Dub zimní - Quercus petraea, prostokořený odrostek, výška 150-205 cm</t>
  </si>
  <si>
    <t xml:space="preserve">mat 4.13</t>
  </si>
  <si>
    <t xml:space="preserve">Lípa malolistá - Tilia cordata, prostokořený odrostek, výška 150-205 cm</t>
  </si>
  <si>
    <t xml:space="preserve">mat 4.14</t>
  </si>
  <si>
    <t xml:space="preserve">Jasan ztepilý - Fraxinus excelsior , prostokořený odrostek, výška 150-205 cm</t>
  </si>
  <si>
    <t xml:space="preserve">mat 4.15</t>
  </si>
  <si>
    <t xml:space="preserve">Hab obecný - Carpinu s betulus, prostokořený odrostek, výška 150-205 cm</t>
  </si>
  <si>
    <t xml:space="preserve">mat 4.16</t>
  </si>
  <si>
    <t xml:space="preserve">Buk lesní - Fagus sylvatica, prostokořený odrostek, výška 150-205 cm</t>
  </si>
  <si>
    <t xml:space="preserve">mat 4.17</t>
  </si>
  <si>
    <t xml:space="preserve">Javor babyka - Acer campestre, prostokořený odrostek, výška 150-205 cm</t>
  </si>
  <si>
    <t xml:space="preserve">mezisoučet výsadby keřů</t>
  </si>
  <si>
    <t xml:space="preserve">Výsadba keře v kontejneru včetně hloubení jam, zalití s dovozem vody, ochrany repelentem, mulčování, ošetření vysazených dřevin, odvozu a likvidace odpadu, aplikace hnojiva a kondicionéru, dopravy a přesunu materiálu na staveništi</t>
  </si>
  <si>
    <t xml:space="preserve">Výsadba keře ve skupině (barvínek) včetně hloubení jam, zalití s dovozem vody, ochrany repelentem, mulčování, ošetření vysazených dřevin, odvozu a likvidace odpadu, aplikace hnojiva a kondicionéru, dopravy a přesunu materiálu na staveništi</t>
  </si>
  <si>
    <t xml:space="preserve">mezisoučet sazenice keřů</t>
  </si>
  <si>
    <t xml:space="preserve">mat 4.18</t>
  </si>
  <si>
    <t xml:space="preserve">Tis červený -Taxus baccata, kontejnerovaný v 40 cm</t>
  </si>
  <si>
    <t xml:space="preserve">mat 4.19</t>
  </si>
  <si>
    <t xml:space="preserve">Jalovec prostřední - Juniperus x media Pfitzeriana, kontejnerovaný v 40 cm</t>
  </si>
  <si>
    <t xml:space="preserve">mat 4.20</t>
  </si>
  <si>
    <t xml:space="preserve">Bez černý - Sambucus nigra, kontejnerovaný v 40 cm</t>
  </si>
  <si>
    <t xml:space="preserve">mat 4.21</t>
  </si>
  <si>
    <t xml:space="preserve">Růže šípková  - Rosa canina, kontejnerovaný v 40 cm</t>
  </si>
  <si>
    <t xml:space="preserve">mat 4.22</t>
  </si>
  <si>
    <t xml:space="preserve">Ptačí zob - Ligustrum vulgare,  kontejnerovaný v 40 cm</t>
  </si>
  <si>
    <t xml:space="preserve">mat 4.23</t>
  </si>
  <si>
    <t xml:space="preserve">Kalina obecná - Viburnum opulus,  kontejnerovaný v 40 cm</t>
  </si>
  <si>
    <t xml:space="preserve">mat 4.24</t>
  </si>
  <si>
    <t xml:space="preserve">Kalina tušalaj - Viburnum lantana,  kontejnerovaný v 40 cm</t>
  </si>
  <si>
    <t xml:space="preserve">mat 4.25</t>
  </si>
  <si>
    <t xml:space="preserve">Dřín obecný - Cornus mas,  kontejnerovaný v 40 cm</t>
  </si>
  <si>
    <t xml:space="preserve">mat 4.26</t>
  </si>
  <si>
    <t xml:space="preserve">Svída krvavá - Cornus sanquinea,  kontejnerovaný v 40 cm</t>
  </si>
  <si>
    <t xml:space="preserve">mat 4.27</t>
  </si>
  <si>
    <t xml:space="preserve">Líska obecna  - Corylus avelana, kontejnerovaný v 40 cm</t>
  </si>
  <si>
    <t xml:space="preserve">mat 4.28</t>
  </si>
  <si>
    <t xml:space="preserve">Brslen evropský - Euonymus europaeus,  kontejnerovaný v 40 cm</t>
  </si>
  <si>
    <t xml:space="preserve">mat 4.29</t>
  </si>
  <si>
    <t xml:space="preserve">Brslen bradavičnatý - Euonymus verrucosa,   kontejnerovaný v 40 cm</t>
  </si>
  <si>
    <t xml:space="preserve">mat 4.30</t>
  </si>
  <si>
    <t xml:space="preserve">Dřišťál obecný - Berberis vulgaris  kontejnerovaný v 40 cm</t>
  </si>
  <si>
    <t xml:space="preserve">mat 4.31</t>
  </si>
  <si>
    <t xml:space="preserve">Zimolez pýřitý  - Lonicera xylosteum, kontejnerovaný v 40 cm</t>
  </si>
  <si>
    <t xml:space="preserve">mat 4.32</t>
  </si>
  <si>
    <t xml:space="preserve">Střemcha obecná - Prunus padus,  kontejnerovaný v 40 cm</t>
  </si>
  <si>
    <t xml:space="preserve">mat 4.33</t>
  </si>
  <si>
    <t xml:space="preserve">Barvinek menší - Vinca minor,  kontejnerovaný v 20 cm</t>
  </si>
  <si>
    <t xml:space="preserve">mezisoučet trávník zakládání a obnova</t>
  </si>
  <si>
    <t xml:space="preserve">Příprava půdy včetně chemického odplevelení, rozrušení a obdělání půdy</t>
  </si>
  <si>
    <t xml:space="preserve">Založení trávníku parkového na připravené půdě včetně nakypření, osetí, zavláčení, zaválcování, zálivky, 1 seče se sběrem a likvidací posečené hmoty</t>
  </si>
  <si>
    <t xml:space="preserve">Parková travní směs se složením dle projektu (0,03x(7550+700-1500))</t>
  </si>
  <si>
    <t xml:space="preserve">Parková travní směs na svahy se složením dle projektu (0,03x1500)</t>
  </si>
  <si>
    <t xml:space="preserve">Regenerace trávníku včetně chemického odplevelení, vertikutace, shrabání, odvozu a likvidace vyhrabané hmoty</t>
  </si>
  <si>
    <t xml:space="preserve">Hnojení trávníku (7550+700)</t>
  </si>
  <si>
    <t xml:space="preserve">mat 4.34</t>
  </si>
  <si>
    <t xml:space="preserve">Hnojivo - dusičnan vápenatý (0,03x8250)</t>
  </si>
  <si>
    <t xml:space="preserve">mezisoučet ošetření dřevin a následná péče</t>
  </si>
  <si>
    <t xml:space="preserve">Zdravodní řez stromu s korunou plochy 201÷300 m2</t>
  </si>
  <si>
    <t xml:space="preserve">Zdravodní řez stromu s korunou plochy 301÷400 m2</t>
  </si>
  <si>
    <t xml:space="preserve">Zdravodní řez stromu s korunou  plochy 401÷500 m2, 20% z jednotkové ceny z důvodu současného provádění stabilizačního řezu </t>
  </si>
  <si>
    <t xml:space="preserve">Stabilizační řez s obvodovou redukcí stromu s korunou plochy 301÷400 m2</t>
  </si>
  <si>
    <t xml:space="preserve">Statická vazba včetně instalace</t>
  </si>
  <si>
    <t xml:space="preserve">Dokončovací a rozvojová péče o jednotlivé stromy a keře po dobu 3 let, zahrnující výchovný řez, kontrolu a odstranění kotvících a ochranných prvků, zálivku včetně dovozu vody a ceny vody, hnojení, kypření, odplevelování, ochranu proti chorobám a škůdcům, ochranu před vlivem mrazu, doplňování mulče, likvidaci odpadů  (3x(198+605))</t>
  </si>
  <si>
    <t xml:space="preserve">Dokončovací a rozvojová péče o skupiny keřů po dobu 3 let, zahrnující výchovný řez, zálivku včetně dovozu vody a ceny vody, hnojení, kypření, odplevelování, ochranu proti chorobám a škůdcům, ochranu před vlivem mrazu, doplňování mulče, likvidaci odpadů  (3x90)</t>
  </si>
  <si>
    <t xml:space="preserve">Ptačí hnízdní budky, dodávka + montáž</t>
  </si>
  <si>
    <t xml:space="preserve">Kamenné skalky nebo mohyly, dodávka + montáž</t>
  </si>
  <si>
    <t xml:space="preserve">Ostatní a vedlejší rozpočtové náklady</t>
  </si>
  <si>
    <t xml:space="preserve">Jedn. cena </t>
  </si>
  <si>
    <t xml:space="preserve">Celkem ostatní a vedlejší rozpočtové náklady</t>
  </si>
  <si>
    <t xml:space="preserve">mezisoučet ostatní náklady</t>
  </si>
  <si>
    <t xml:space="preserve">X.1</t>
  </si>
  <si>
    <t xml:space="preserve">Zařízení staveniště v rozsahu dle kap. B.7.5 DPS</t>
  </si>
  <si>
    <t xml:space="preserve">kpl</t>
  </si>
  <si>
    <t xml:space="preserve">X.2</t>
  </si>
  <si>
    <t xml:space="preserve">Dopravní opatření stavby dle kap. B.7.3. DPS</t>
  </si>
  <si>
    <t xml:space="preserve">X.3</t>
  </si>
  <si>
    <t xml:space="preserve">Dočasné zabezpečení technické infrastruktury proti poškození  silničním panelem při provádění stavby</t>
  </si>
  <si>
    <t xml:space="preserve">3.1.</t>
  </si>
  <si>
    <t xml:space="preserve">29121-1111</t>
  </si>
  <si>
    <t xml:space="preserve">Osazení silničního panelu do lože z písku</t>
  </si>
  <si>
    <t xml:space="preserve">3.2.</t>
  </si>
  <si>
    <t xml:space="preserve">11310-6241</t>
  </si>
  <si>
    <t xml:space="preserve">Demontáž silničního panelu</t>
  </si>
  <si>
    <t xml:space="preserve">3.3.</t>
  </si>
  <si>
    <t xml:space="preserve">Poplatek za zapůjčení panelu po dobu stavby včetně přepravy panelů</t>
  </si>
  <si>
    <t xml:space="preserve">3.4.</t>
  </si>
  <si>
    <t xml:space="preserve">56487-1111</t>
  </si>
  <si>
    <t xml:space="preserve">Podkladní vrstva vozovky ze ŠD fr.0-63 tl.250mm</t>
  </si>
  <si>
    <t xml:space="preserve">mezisoučet vedlejší rozpočtové náklady</t>
  </si>
  <si>
    <t xml:space="preserve">X.4</t>
  </si>
  <si>
    <t xml:space="preserve">Dokumentace skutečného provedení stavby (včetně CD)</t>
  </si>
  <si>
    <t xml:space="preserve">X.5</t>
  </si>
  <si>
    <t xml:space="preserve">Zaměření skutečného provedení stavby</t>
  </si>
  <si>
    <t xml:space="preserve">X.6</t>
  </si>
  <si>
    <t xml:space="preserve">Plán bezpečnosti a ochrany zdraví při práci na staveništi dle §15 zákona č.309/2006 Sb.</t>
  </si>
  <si>
    <t xml:space="preserve">X.7</t>
  </si>
  <si>
    <t xml:space="preserve">Pamětní deska, plastová trvalá s rozměry 30 x 40 cm umístěná v kameni s hmotnotí 1 ÷ 1,5 t</t>
  </si>
  <si>
    <t xml:space="preserve">X.8</t>
  </si>
  <si>
    <t xml:space="preserve">Plakát o velikosti A3 (povinná publicita, grafický návrh předloží investo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&quot; Kč&quot;"/>
    <numFmt numFmtId="168" formatCode="#,##0.0"/>
    <numFmt numFmtId="169" formatCode="General"/>
    <numFmt numFmtId="170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false" applyProtection="true">
      <protection locked="true" hidden="false"/>
    </xf>
    <xf numFmtId="166" fontId="5" fillId="0" borderId="1" applyFont="true" applyBorder="true" applyAlignment="false" applyProtection="true">
      <protection locked="true" hidden="false"/>
    </xf>
    <xf numFmtId="166" fontId="6" fillId="0" borderId="1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1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3" borderId="1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0" fillId="3" borderId="1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3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ibri 10 tuč kurz" xfId="20"/>
    <cellStyle name="CALIBRI 8 - výška řádku 15" xfId="21"/>
    <cellStyle name="CALIBRI 8 - výška řádku 15 2" xfId="22"/>
    <cellStyle name="Calibri 9 tuč kurz" xfId="23"/>
    <cellStyle name="Normální 2" xfId="24"/>
    <cellStyle name="Normální 2 2" xfId="25"/>
    <cellStyle name="Normální 3" xfId="26"/>
    <cellStyle name="Normální 3 2" xfId="27"/>
    <cellStyle name="Normální 3 3" xfId="28"/>
    <cellStyle name="Normální 4" xfId="29"/>
    <cellStyle name="Normální 4 2" xfId="30"/>
    <cellStyle name="Normální 5" xfId="31"/>
    <cellStyle name="Normální 5 2" xfId="32"/>
    <cellStyle name="Normální 6" xfId="33"/>
    <cellStyle name="Normální 6 2" xfId="34"/>
    <cellStyle name="Normální 6 3" xfId="35"/>
    <cellStyle name="Normální 7" xfId="3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28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8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2"/>
      <c r="E3" s="3"/>
    </row>
    <row r="4" customFormat="false" ht="18.75" hidden="false" customHeight="false" outlineLevel="0" collapsed="false">
      <c r="A4" s="1"/>
      <c r="B4" s="2"/>
      <c r="E4" s="3"/>
    </row>
    <row r="5" customFormat="false" ht="15" hidden="false" customHeight="false" outlineLevel="0" collapsed="false">
      <c r="A5" s="2" t="s">
        <v>2</v>
      </c>
    </row>
    <row r="6" customFormat="false" ht="31.5" hidden="false" customHeight="false" outlineLevel="0" collapsed="false">
      <c r="A6" s="4" t="s">
        <v>3</v>
      </c>
      <c r="B6" s="5" t="s">
        <v>4</v>
      </c>
      <c r="C6" s="6" t="s">
        <v>5</v>
      </c>
      <c r="D6" s="6" t="s">
        <v>6</v>
      </c>
    </row>
    <row r="7" customFormat="false" ht="15" hidden="false" customHeight="false" outlineLevel="0" collapsed="false">
      <c r="A7" s="7" t="str">
        <f aca="false">IO_01_PRIPRAVA!C2</f>
        <v>IO 01 - Příprava území</v>
      </c>
      <c r="B7" s="7" t="n">
        <f aca="false">IO_01_PRIPRAVA!G5</f>
        <v>0</v>
      </c>
      <c r="C7" s="8" t="n">
        <f aca="false">B7*0.21</f>
        <v>0</v>
      </c>
      <c r="D7" s="8" t="n">
        <f aca="false">B7+C7</f>
        <v>0</v>
      </c>
    </row>
    <row r="8" customFormat="false" ht="15" hidden="false" customHeight="false" outlineLevel="0" collapsed="false">
      <c r="A8" s="7" t="str">
        <f aca="false">IO_02_HTU!C2</f>
        <v>IO 02 - Hrubé terénní úpravy</v>
      </c>
      <c r="B8" s="7" t="n">
        <f aca="false">IO_02_HTU!G5</f>
        <v>0</v>
      </c>
      <c r="C8" s="8" t="n">
        <f aca="false">B8*0.21</f>
        <v>0</v>
      </c>
      <c r="D8" s="8" t="n">
        <f aca="false">B8+C8</f>
        <v>0</v>
      </c>
    </row>
    <row r="9" customFormat="false" ht="15" hidden="false" customHeight="false" outlineLevel="0" collapsed="false">
      <c r="A9" s="7" t="str">
        <f aca="false">IO_03_PESINY!C2</f>
        <v>IO 03 - Úprava pěšin</v>
      </c>
      <c r="B9" s="7" t="n">
        <f aca="false">IO_03_PESINY!G5</f>
        <v>0</v>
      </c>
      <c r="C9" s="8" t="n">
        <f aca="false">B9*0.21</f>
        <v>0</v>
      </c>
      <c r="D9" s="8" t="n">
        <f aca="false">B9+C9</f>
        <v>0</v>
      </c>
    </row>
    <row r="10" customFormat="false" ht="15" hidden="false" customHeight="false" outlineLevel="0" collapsed="false">
      <c r="A10" s="7" t="str">
        <f aca="false">IO_04_VYSADBY!C2</f>
        <v>IO 04 - Výsadby a ošetření dřevin</v>
      </c>
      <c r="B10" s="7" t="n">
        <f aca="false">IO_04_VYSADBY!G5</f>
        <v>0</v>
      </c>
      <c r="C10" s="8" t="n">
        <f aca="false">B10*0.21</f>
        <v>0</v>
      </c>
      <c r="D10" s="8" t="n">
        <f aca="false">B10+C10</f>
        <v>0</v>
      </c>
    </row>
    <row r="11" customFormat="false" ht="15" hidden="false" customHeight="false" outlineLevel="0" collapsed="false">
      <c r="A11" s="9" t="s">
        <v>7</v>
      </c>
      <c r="B11" s="7" t="n">
        <f aca="false">ON_VRN!G5</f>
        <v>0</v>
      </c>
      <c r="C11" s="8" t="n">
        <f aca="false">B11*0.21</f>
        <v>0</v>
      </c>
      <c r="D11" s="8" t="n">
        <f aca="false">B11+C11</f>
        <v>0</v>
      </c>
    </row>
    <row r="12" customFormat="false" ht="15" hidden="false" customHeight="false" outlineLevel="0" collapsed="false">
      <c r="A12" s="10" t="s">
        <v>8</v>
      </c>
      <c r="B12" s="11" t="n">
        <f aca="false">SUM(B7:B11)</f>
        <v>0</v>
      </c>
      <c r="C12" s="12" t="n">
        <f aca="false">B12*0.21</f>
        <v>0</v>
      </c>
      <c r="D12" s="12" t="n">
        <f aca="false">B12+C12</f>
        <v>0</v>
      </c>
    </row>
  </sheetData>
  <sheetProtection sheet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2" colorId="64" zoomScale="115" zoomScaleNormal="115" zoomScalePageLayoutView="100" workbookViewId="0">
      <selection pane="topLeft" activeCell="F5" activeCellId="0" sqref="F5:F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5"/>
    <col collapsed="false" customWidth="true" hidden="false" outlineLevel="0" max="3" min="3" style="0" width="93.7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13" width="11.85"/>
  </cols>
  <sheetData>
    <row r="1" customFormat="false" ht="15" hidden="false" customHeight="false" outlineLevel="0" collapsed="false">
      <c r="A1" s="14" t="s">
        <v>9</v>
      </c>
      <c r="B1" s="15"/>
      <c r="C1" s="14" t="s">
        <v>10</v>
      </c>
      <c r="D1" s="15"/>
      <c r="E1" s="15"/>
      <c r="F1" s="16"/>
      <c r="G1" s="17"/>
    </row>
    <row r="2" customFormat="false" ht="15" hidden="false" customHeight="false" outlineLevel="0" collapsed="false">
      <c r="A2" s="14" t="s">
        <v>11</v>
      </c>
      <c r="B2" s="15"/>
      <c r="C2" s="14" t="s">
        <v>12</v>
      </c>
      <c r="D2" s="15"/>
      <c r="E2" s="15"/>
      <c r="F2" s="16"/>
      <c r="G2" s="17"/>
    </row>
    <row r="3" customFormat="false" ht="14.25" hidden="false" customHeight="true" outlineLevel="0" collapsed="false">
      <c r="A3" s="18"/>
      <c r="B3" s="19"/>
      <c r="C3" s="20"/>
      <c r="D3" s="20"/>
      <c r="E3" s="21"/>
      <c r="F3" s="22"/>
      <c r="G3" s="23"/>
    </row>
    <row r="4" customFormat="false" ht="30" hidden="false" customHeight="true" outlineLevel="0" collapsed="false">
      <c r="A4" s="24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5" t="s">
        <v>19</v>
      </c>
    </row>
    <row r="5" customFormat="false" ht="15" hidden="false" customHeight="false" outlineLevel="0" collapsed="false">
      <c r="A5" s="26"/>
      <c r="B5" s="27"/>
      <c r="C5" s="28" t="s">
        <v>20</v>
      </c>
      <c r="D5" s="27"/>
      <c r="E5" s="28"/>
      <c r="F5" s="29"/>
      <c r="G5" s="30" t="n">
        <f aca="false">SUBTOTAL(109,G6:G67)</f>
        <v>0</v>
      </c>
    </row>
    <row r="6" customFormat="false" ht="15" hidden="false" customHeight="false" outlineLevel="0" collapsed="false">
      <c r="A6" s="31"/>
      <c r="B6" s="32"/>
      <c r="C6" s="33" t="s">
        <v>21</v>
      </c>
      <c r="D6" s="32"/>
      <c r="E6" s="34"/>
      <c r="F6" s="35"/>
      <c r="G6" s="36" t="n">
        <f aca="false">SUBTOTAL(109,G7:G12)</f>
        <v>0</v>
      </c>
    </row>
    <row r="7" customFormat="false" ht="22.5" hidden="false" customHeight="false" outlineLevel="0" collapsed="false">
      <c r="A7" s="37" t="n">
        <v>1</v>
      </c>
      <c r="B7" s="38" t="s">
        <v>22</v>
      </c>
      <c r="C7" s="39" t="s">
        <v>23</v>
      </c>
      <c r="D7" s="38" t="s">
        <v>24</v>
      </c>
      <c r="E7" s="40" t="n">
        <v>250</v>
      </c>
      <c r="F7" s="41"/>
      <c r="G7" s="42" t="n">
        <f aca="false">E7*F7</f>
        <v>0</v>
      </c>
    </row>
    <row r="8" customFormat="false" ht="33.75" hidden="false" customHeight="false" outlineLevel="0" collapsed="false">
      <c r="A8" s="37" t="n">
        <f aca="false">A7+1</f>
        <v>2</v>
      </c>
      <c r="B8" s="38" t="s">
        <v>22</v>
      </c>
      <c r="C8" s="39" t="s">
        <v>25</v>
      </c>
      <c r="D8" s="38" t="s">
        <v>24</v>
      </c>
      <c r="E8" s="40" t="n">
        <v>3930</v>
      </c>
      <c r="F8" s="41"/>
      <c r="G8" s="42" t="n">
        <f aca="false">E8*F8</f>
        <v>0</v>
      </c>
    </row>
    <row r="9" customFormat="false" ht="22.5" hidden="false" customHeight="false" outlineLevel="0" collapsed="false">
      <c r="A9" s="37" t="n">
        <f aca="false">A8+1</f>
        <v>3</v>
      </c>
      <c r="B9" s="38" t="s">
        <v>22</v>
      </c>
      <c r="C9" s="39" t="s">
        <v>26</v>
      </c>
      <c r="D9" s="38" t="s">
        <v>24</v>
      </c>
      <c r="E9" s="40" t="n">
        <v>1260</v>
      </c>
      <c r="F9" s="41"/>
      <c r="G9" s="42" t="n">
        <f aca="false">E9*F9</f>
        <v>0</v>
      </c>
    </row>
    <row r="10" customFormat="false" ht="15" hidden="false" customHeight="false" outlineLevel="0" collapsed="false">
      <c r="A10" s="37" t="n">
        <f aca="false">A9+1</f>
        <v>4</v>
      </c>
      <c r="B10" s="38" t="s">
        <v>22</v>
      </c>
      <c r="C10" s="39" t="s">
        <v>27</v>
      </c>
      <c r="D10" s="38" t="s">
        <v>28</v>
      </c>
      <c r="E10" s="40" t="n">
        <v>4.5</v>
      </c>
      <c r="F10" s="41"/>
      <c r="G10" s="42" t="n">
        <f aca="false">E10*F10</f>
        <v>0</v>
      </c>
    </row>
    <row r="11" customFormat="false" ht="15" hidden="false" customHeight="false" outlineLevel="0" collapsed="false">
      <c r="A11" s="37" t="n">
        <f aca="false">A10+1</f>
        <v>5</v>
      </c>
      <c r="B11" s="38" t="s">
        <v>22</v>
      </c>
      <c r="C11" s="40" t="s">
        <v>29</v>
      </c>
      <c r="D11" s="38" t="s">
        <v>28</v>
      </c>
      <c r="E11" s="40" t="n">
        <v>17.8</v>
      </c>
      <c r="F11" s="41"/>
      <c r="G11" s="42" t="n">
        <f aca="false">E11*F11</f>
        <v>0</v>
      </c>
    </row>
    <row r="12" customFormat="false" ht="15" hidden="false" customHeight="false" outlineLevel="0" collapsed="false">
      <c r="A12" s="37" t="n">
        <f aca="false">A11+1</f>
        <v>6</v>
      </c>
      <c r="B12" s="38" t="s">
        <v>22</v>
      </c>
      <c r="C12" s="40" t="s">
        <v>30</v>
      </c>
      <c r="D12" s="38" t="s">
        <v>28</v>
      </c>
      <c r="E12" s="40" t="n">
        <v>17.8</v>
      </c>
      <c r="F12" s="41"/>
      <c r="G12" s="42" t="n">
        <f aca="false">E12*F12</f>
        <v>0</v>
      </c>
    </row>
    <row r="13" customFormat="false" ht="15" hidden="false" customHeight="false" outlineLevel="0" collapsed="false">
      <c r="A13" s="43"/>
      <c r="B13" s="44"/>
      <c r="C13" s="45" t="s">
        <v>31</v>
      </c>
      <c r="D13" s="46"/>
      <c r="E13" s="45"/>
      <c r="F13" s="47"/>
      <c r="G13" s="36" t="n">
        <f aca="false">SUBTOTAL(109,G14:G34)</f>
        <v>0</v>
      </c>
    </row>
    <row r="14" customFormat="false" ht="15" hidden="false" customHeight="false" outlineLevel="0" collapsed="false">
      <c r="A14" s="37" t="n">
        <f aca="false">A12+1</f>
        <v>7</v>
      </c>
      <c r="B14" s="38" t="s">
        <v>22</v>
      </c>
      <c r="C14" s="48" t="s">
        <v>32</v>
      </c>
      <c r="D14" s="38" t="s">
        <v>33</v>
      </c>
      <c r="E14" s="40" t="n">
        <v>238</v>
      </c>
      <c r="F14" s="41"/>
      <c r="G14" s="42" t="n">
        <f aca="false">E14*F14</f>
        <v>0</v>
      </c>
    </row>
    <row r="15" customFormat="false" ht="15" hidden="false" customHeight="false" outlineLevel="0" collapsed="false">
      <c r="A15" s="37" t="n">
        <f aca="false">A14+1</f>
        <v>8</v>
      </c>
      <c r="B15" s="38" t="s">
        <v>22</v>
      </c>
      <c r="C15" s="48" t="s">
        <v>34</v>
      </c>
      <c r="D15" s="38" t="s">
        <v>33</v>
      </c>
      <c r="E15" s="40" t="n">
        <v>269</v>
      </c>
      <c r="F15" s="41"/>
      <c r="G15" s="42" t="n">
        <f aca="false">E15*F15</f>
        <v>0</v>
      </c>
    </row>
    <row r="16" customFormat="false" ht="15" hidden="false" customHeight="false" outlineLevel="0" collapsed="false">
      <c r="A16" s="37" t="n">
        <f aca="false">A15+1</f>
        <v>9</v>
      </c>
      <c r="B16" s="38" t="s">
        <v>22</v>
      </c>
      <c r="C16" s="48" t="s">
        <v>35</v>
      </c>
      <c r="D16" s="38" t="s">
        <v>33</v>
      </c>
      <c r="E16" s="40" t="n">
        <v>13</v>
      </c>
      <c r="F16" s="41"/>
      <c r="G16" s="42" t="n">
        <f aca="false">E16*F16</f>
        <v>0</v>
      </c>
    </row>
    <row r="17" customFormat="false" ht="15" hidden="false" customHeight="false" outlineLevel="0" collapsed="false">
      <c r="A17" s="37" t="n">
        <f aca="false">A16+1</f>
        <v>10</v>
      </c>
      <c r="B17" s="38" t="s">
        <v>22</v>
      </c>
      <c r="C17" s="48" t="s">
        <v>36</v>
      </c>
      <c r="D17" s="38" t="s">
        <v>33</v>
      </c>
      <c r="E17" s="40" t="n">
        <v>113</v>
      </c>
      <c r="F17" s="41"/>
      <c r="G17" s="42" t="n">
        <f aca="false">E17*F17</f>
        <v>0</v>
      </c>
    </row>
    <row r="18" customFormat="false" ht="15" hidden="false" customHeight="false" outlineLevel="0" collapsed="false">
      <c r="A18" s="37" t="n">
        <f aca="false">A17+1</f>
        <v>11</v>
      </c>
      <c r="B18" s="38" t="s">
        <v>22</v>
      </c>
      <c r="C18" s="48" t="s">
        <v>37</v>
      </c>
      <c r="D18" s="38" t="s">
        <v>33</v>
      </c>
      <c r="E18" s="40" t="n">
        <v>14</v>
      </c>
      <c r="F18" s="41"/>
      <c r="G18" s="42" t="n">
        <f aca="false">E18*F18</f>
        <v>0</v>
      </c>
    </row>
    <row r="19" customFormat="false" ht="15" hidden="false" customHeight="false" outlineLevel="0" collapsed="false">
      <c r="A19" s="37" t="n">
        <f aca="false">A18+1</f>
        <v>12</v>
      </c>
      <c r="B19" s="38" t="s">
        <v>22</v>
      </c>
      <c r="C19" s="48" t="s">
        <v>38</v>
      </c>
      <c r="D19" s="38" t="s">
        <v>33</v>
      </c>
      <c r="E19" s="40" t="n">
        <v>25</v>
      </c>
      <c r="F19" s="41"/>
      <c r="G19" s="42" t="n">
        <f aca="false">E19*F19</f>
        <v>0</v>
      </c>
    </row>
    <row r="20" customFormat="false" ht="15" hidden="false" customHeight="false" outlineLevel="0" collapsed="false">
      <c r="A20" s="37" t="n">
        <f aca="false">A19+1</f>
        <v>13</v>
      </c>
      <c r="B20" s="38" t="s">
        <v>22</v>
      </c>
      <c r="C20" s="48" t="s">
        <v>39</v>
      </c>
      <c r="D20" s="38" t="s">
        <v>33</v>
      </c>
      <c r="E20" s="40" t="n">
        <v>8</v>
      </c>
      <c r="F20" s="41"/>
      <c r="G20" s="42" t="n">
        <f aca="false">E20*F20</f>
        <v>0</v>
      </c>
    </row>
    <row r="21" customFormat="false" ht="15" hidden="false" customHeight="false" outlineLevel="0" collapsed="false">
      <c r="A21" s="37" t="n">
        <f aca="false">A20+1</f>
        <v>14</v>
      </c>
      <c r="B21" s="38" t="s">
        <v>22</v>
      </c>
      <c r="C21" s="48" t="s">
        <v>40</v>
      </c>
      <c r="D21" s="38" t="s">
        <v>33</v>
      </c>
      <c r="E21" s="40" t="n">
        <v>6</v>
      </c>
      <c r="F21" s="41"/>
      <c r="G21" s="42" t="n">
        <f aca="false">E21*F21</f>
        <v>0</v>
      </c>
    </row>
    <row r="22" customFormat="false" ht="15" hidden="false" customHeight="false" outlineLevel="0" collapsed="false">
      <c r="A22" s="37" t="n">
        <f aca="false">A21+1</f>
        <v>15</v>
      </c>
      <c r="B22" s="38" t="s">
        <v>22</v>
      </c>
      <c r="C22" s="48" t="s">
        <v>41</v>
      </c>
      <c r="D22" s="38" t="s">
        <v>33</v>
      </c>
      <c r="E22" s="40" t="n">
        <v>4</v>
      </c>
      <c r="F22" s="41"/>
      <c r="G22" s="42" t="n">
        <f aca="false">E22*F22</f>
        <v>0</v>
      </c>
    </row>
    <row r="23" customFormat="false" ht="15" hidden="false" customHeight="false" outlineLevel="0" collapsed="false">
      <c r="A23" s="37" t="n">
        <f aca="false">A22+1</f>
        <v>16</v>
      </c>
      <c r="B23" s="38" t="s">
        <v>22</v>
      </c>
      <c r="C23" s="48" t="s">
        <v>42</v>
      </c>
      <c r="D23" s="38" t="s">
        <v>33</v>
      </c>
      <c r="E23" s="40" t="n">
        <v>1</v>
      </c>
      <c r="F23" s="41"/>
      <c r="G23" s="42" t="n">
        <f aca="false">E23*F23</f>
        <v>0</v>
      </c>
    </row>
    <row r="24" customFormat="false" ht="15" hidden="false" customHeight="false" outlineLevel="0" collapsed="false">
      <c r="A24" s="37" t="n">
        <f aca="false">A23+1</f>
        <v>17</v>
      </c>
      <c r="B24" s="38" t="s">
        <v>22</v>
      </c>
      <c r="C24" s="48" t="s">
        <v>43</v>
      </c>
      <c r="D24" s="38" t="s">
        <v>33</v>
      </c>
      <c r="E24" s="40" t="n">
        <v>2</v>
      </c>
      <c r="F24" s="41"/>
      <c r="G24" s="42" t="n">
        <f aca="false">E24*F24</f>
        <v>0</v>
      </c>
    </row>
    <row r="25" customFormat="false" ht="15" hidden="false" customHeight="false" outlineLevel="0" collapsed="false">
      <c r="A25" s="37" t="n">
        <f aca="false">A24+1</f>
        <v>18</v>
      </c>
      <c r="B25" s="38" t="s">
        <v>22</v>
      </c>
      <c r="C25" s="48" t="s">
        <v>44</v>
      </c>
      <c r="D25" s="38" t="s">
        <v>33</v>
      </c>
      <c r="E25" s="40" t="n">
        <v>1</v>
      </c>
      <c r="F25" s="41"/>
      <c r="G25" s="42" t="n">
        <f aca="false">E25*F25</f>
        <v>0</v>
      </c>
    </row>
    <row r="26" customFormat="false" ht="15" hidden="false" customHeight="false" outlineLevel="0" collapsed="false">
      <c r="A26" s="37" t="n">
        <f aca="false">A25+1</f>
        <v>19</v>
      </c>
      <c r="B26" s="38" t="s">
        <v>22</v>
      </c>
      <c r="C26" s="48" t="s">
        <v>45</v>
      </c>
      <c r="D26" s="38" t="s">
        <v>33</v>
      </c>
      <c r="E26" s="40" t="n">
        <v>1</v>
      </c>
      <c r="F26" s="41"/>
      <c r="G26" s="42" t="n">
        <f aca="false">E26*F26</f>
        <v>0</v>
      </c>
    </row>
    <row r="27" customFormat="false" ht="15" hidden="false" customHeight="false" outlineLevel="0" collapsed="false">
      <c r="A27" s="37" t="n">
        <f aca="false">A26+1</f>
        <v>20</v>
      </c>
      <c r="B27" s="38" t="s">
        <v>22</v>
      </c>
      <c r="C27" s="48" t="s">
        <v>46</v>
      </c>
      <c r="D27" s="38" t="s">
        <v>33</v>
      </c>
      <c r="E27" s="40" t="n">
        <v>1</v>
      </c>
      <c r="F27" s="41"/>
      <c r="G27" s="42" t="n">
        <f aca="false">E27*F27</f>
        <v>0</v>
      </c>
    </row>
    <row r="28" customFormat="false" ht="22.5" hidden="false" customHeight="false" outlineLevel="0" collapsed="false">
      <c r="A28" s="37" t="n">
        <f aca="false">A27+1</f>
        <v>21</v>
      </c>
      <c r="B28" s="38" t="s">
        <v>22</v>
      </c>
      <c r="C28" s="48" t="s">
        <v>47</v>
      </c>
      <c r="D28" s="38" t="s">
        <v>28</v>
      </c>
      <c r="E28" s="40" t="n">
        <v>104.4</v>
      </c>
      <c r="F28" s="41"/>
      <c r="G28" s="42" t="n">
        <f aca="false">E28*F28</f>
        <v>0</v>
      </c>
    </row>
    <row r="29" customFormat="false" ht="15" hidden="false" customHeight="false" outlineLevel="0" collapsed="false">
      <c r="A29" s="37" t="n">
        <f aca="false">A28+1</f>
        <v>22</v>
      </c>
      <c r="B29" s="38" t="s">
        <v>22</v>
      </c>
      <c r="C29" s="40" t="s">
        <v>48</v>
      </c>
      <c r="D29" s="38" t="s">
        <v>28</v>
      </c>
      <c r="E29" s="40" t="n">
        <v>191.4</v>
      </c>
      <c r="F29" s="41"/>
      <c r="G29" s="42" t="n">
        <f aca="false">E29*F29</f>
        <v>0</v>
      </c>
    </row>
    <row r="30" customFormat="false" ht="22.5" hidden="false" customHeight="false" outlineLevel="0" collapsed="false">
      <c r="A30" s="37" t="n">
        <f aca="false">A29+1</f>
        <v>23</v>
      </c>
      <c r="B30" s="38" t="s">
        <v>22</v>
      </c>
      <c r="C30" s="40" t="s">
        <v>49</v>
      </c>
      <c r="D30" s="38" t="s">
        <v>28</v>
      </c>
      <c r="E30" s="40" t="n">
        <v>104.4</v>
      </c>
      <c r="F30" s="41"/>
      <c r="G30" s="42" t="n">
        <f aca="false">E30*F30</f>
        <v>0</v>
      </c>
    </row>
    <row r="31" customFormat="false" ht="15" hidden="false" customHeight="false" outlineLevel="0" collapsed="false">
      <c r="A31" s="37" t="n">
        <f aca="false">A30+1</f>
        <v>24</v>
      </c>
      <c r="B31" s="38" t="s">
        <v>22</v>
      </c>
      <c r="C31" s="40" t="s">
        <v>50</v>
      </c>
      <c r="D31" s="38" t="s">
        <v>28</v>
      </c>
      <c r="E31" s="40" t="n">
        <v>81.9</v>
      </c>
      <c r="F31" s="41"/>
      <c r="G31" s="42" t="n">
        <f aca="false">E31*F31</f>
        <v>0</v>
      </c>
    </row>
    <row r="32" customFormat="false" ht="15" hidden="false" customHeight="false" outlineLevel="0" collapsed="false">
      <c r="A32" s="49" t="n">
        <f aca="false">A31+1</f>
        <v>25</v>
      </c>
      <c r="B32" s="50" t="s">
        <v>22</v>
      </c>
      <c r="C32" s="51" t="s">
        <v>51</v>
      </c>
      <c r="D32" s="50" t="s">
        <v>28</v>
      </c>
      <c r="E32" s="51" t="n">
        <v>295.8</v>
      </c>
      <c r="F32" s="52"/>
      <c r="G32" s="53" t="n">
        <f aca="false">E32*F32</f>
        <v>0</v>
      </c>
    </row>
    <row r="33" customFormat="false" ht="15" hidden="false" customHeight="false" outlineLevel="0" collapsed="false">
      <c r="A33" s="49" t="n">
        <f aca="false">A32+1</f>
        <v>26</v>
      </c>
      <c r="B33" s="50" t="s">
        <v>22</v>
      </c>
      <c r="C33" s="51" t="s">
        <v>52</v>
      </c>
      <c r="D33" s="50" t="s">
        <v>28</v>
      </c>
      <c r="E33" s="51" t="n">
        <v>295.8</v>
      </c>
      <c r="F33" s="52"/>
      <c r="G33" s="53" t="n">
        <f aca="false">E33*F33</f>
        <v>0</v>
      </c>
    </row>
    <row r="34" customFormat="false" ht="15" hidden="false" customHeight="false" outlineLevel="0" collapsed="false">
      <c r="A34" s="37" t="n">
        <f aca="false">A33+1</f>
        <v>27</v>
      </c>
      <c r="B34" s="38" t="s">
        <v>22</v>
      </c>
      <c r="C34" s="48" t="s">
        <v>53</v>
      </c>
      <c r="D34" s="38" t="s">
        <v>28</v>
      </c>
      <c r="E34" s="40" t="n">
        <v>395.5</v>
      </c>
      <c r="F34" s="41"/>
      <c r="G34" s="42" t="n">
        <f aca="false">E34*F34</f>
        <v>0</v>
      </c>
    </row>
    <row r="35" customFormat="false" ht="15" hidden="false" customHeight="false" outlineLevel="0" collapsed="false">
      <c r="A35" s="31"/>
      <c r="B35" s="32"/>
      <c r="C35" s="34" t="s">
        <v>54</v>
      </c>
      <c r="D35" s="32"/>
      <c r="E35" s="34"/>
      <c r="F35" s="35"/>
      <c r="G35" s="36" t="n">
        <f aca="false">SUBTOTAL(109,G36:G44)</f>
        <v>0</v>
      </c>
    </row>
    <row r="36" customFormat="false" ht="22.5" hidden="false" customHeight="false" outlineLevel="0" collapsed="false">
      <c r="A36" s="37" t="n">
        <f aca="false">A34+1</f>
        <v>28</v>
      </c>
      <c r="B36" s="38" t="s">
        <v>55</v>
      </c>
      <c r="C36" s="48" t="s">
        <v>56</v>
      </c>
      <c r="D36" s="38" t="s">
        <v>33</v>
      </c>
      <c r="E36" s="40" t="n">
        <v>170</v>
      </c>
      <c r="F36" s="54"/>
      <c r="G36" s="42" t="n">
        <f aca="false">E36*F36</f>
        <v>0</v>
      </c>
    </row>
    <row r="37" customFormat="false" ht="22.5" hidden="false" customHeight="false" outlineLevel="0" collapsed="false">
      <c r="A37" s="37" t="n">
        <f aca="false">A36+1</f>
        <v>29</v>
      </c>
      <c r="B37" s="38" t="s">
        <v>57</v>
      </c>
      <c r="C37" s="48" t="s">
        <v>58</v>
      </c>
      <c r="D37" s="38" t="s">
        <v>33</v>
      </c>
      <c r="E37" s="40" t="n">
        <v>81</v>
      </c>
      <c r="F37" s="54"/>
      <c r="G37" s="42" t="n">
        <f aca="false">E37*F37</f>
        <v>0</v>
      </c>
    </row>
    <row r="38" customFormat="false" ht="22.5" hidden="false" customHeight="false" outlineLevel="0" collapsed="false">
      <c r="A38" s="49" t="n">
        <f aca="false">A37+1</f>
        <v>30</v>
      </c>
      <c r="B38" s="50" t="s">
        <v>59</v>
      </c>
      <c r="C38" s="55" t="s">
        <v>60</v>
      </c>
      <c r="D38" s="50" t="s">
        <v>33</v>
      </c>
      <c r="E38" s="51" t="n">
        <v>170</v>
      </c>
      <c r="F38" s="56"/>
      <c r="G38" s="53" t="n">
        <f aca="false">E38*F38</f>
        <v>0</v>
      </c>
    </row>
    <row r="39" customFormat="false" ht="22.5" hidden="false" customHeight="false" outlineLevel="0" collapsed="false">
      <c r="A39" s="49" t="n">
        <f aca="false">A38+1</f>
        <v>31</v>
      </c>
      <c r="B39" s="50" t="s">
        <v>61</v>
      </c>
      <c r="C39" s="55" t="s">
        <v>62</v>
      </c>
      <c r="D39" s="50" t="s">
        <v>33</v>
      </c>
      <c r="E39" s="51" t="n">
        <v>81</v>
      </c>
      <c r="F39" s="56"/>
      <c r="G39" s="53" t="n">
        <f aca="false">E39*F39</f>
        <v>0</v>
      </c>
    </row>
    <row r="40" customFormat="false" ht="15" hidden="false" customHeight="false" outlineLevel="0" collapsed="false">
      <c r="A40" s="37" t="n">
        <f aca="false">A39+1</f>
        <v>32</v>
      </c>
      <c r="B40" s="38" t="s">
        <v>22</v>
      </c>
      <c r="C40" s="48" t="s">
        <v>63</v>
      </c>
      <c r="D40" s="38" t="s">
        <v>33</v>
      </c>
      <c r="E40" s="40" t="n">
        <v>48</v>
      </c>
      <c r="F40" s="41"/>
      <c r="G40" s="42" t="n">
        <f aca="false">E40*F40</f>
        <v>0</v>
      </c>
    </row>
    <row r="41" customFormat="false" ht="15" hidden="false" customHeight="false" outlineLevel="0" collapsed="false">
      <c r="A41" s="37" t="n">
        <f aca="false">A40+1</f>
        <v>33</v>
      </c>
      <c r="B41" s="38" t="s">
        <v>22</v>
      </c>
      <c r="C41" s="48" t="s">
        <v>64</v>
      </c>
      <c r="D41" s="57" t="s">
        <v>33</v>
      </c>
      <c r="E41" s="58" t="n">
        <v>28</v>
      </c>
      <c r="F41" s="41"/>
      <c r="G41" s="42" t="n">
        <f aca="false">E41*F41</f>
        <v>0</v>
      </c>
    </row>
    <row r="42" customFormat="false" ht="15" hidden="false" customHeight="false" outlineLevel="0" collapsed="false">
      <c r="A42" s="37" t="n">
        <f aca="false">A41+1</f>
        <v>34</v>
      </c>
      <c r="B42" s="38" t="s">
        <v>22</v>
      </c>
      <c r="C42" s="48" t="s">
        <v>65</v>
      </c>
      <c r="D42" s="57" t="s">
        <v>33</v>
      </c>
      <c r="E42" s="58" t="n">
        <v>14</v>
      </c>
      <c r="F42" s="41"/>
      <c r="G42" s="42" t="n">
        <f aca="false">E42*F42</f>
        <v>0</v>
      </c>
    </row>
    <row r="43" customFormat="false" ht="15" hidden="false" customHeight="false" outlineLevel="0" collapsed="false">
      <c r="A43" s="37" t="n">
        <f aca="false">A42+1</f>
        <v>35</v>
      </c>
      <c r="B43" s="38" t="s">
        <v>22</v>
      </c>
      <c r="C43" s="48" t="s">
        <v>66</v>
      </c>
      <c r="D43" s="57" t="s">
        <v>33</v>
      </c>
      <c r="E43" s="58" t="n">
        <v>3</v>
      </c>
      <c r="F43" s="41"/>
      <c r="G43" s="42" t="n">
        <f aca="false">E43*F43</f>
        <v>0</v>
      </c>
    </row>
    <row r="44" customFormat="false" ht="15" hidden="false" customHeight="false" outlineLevel="0" collapsed="false">
      <c r="A44" s="37" t="n">
        <f aca="false">A43+1</f>
        <v>36</v>
      </c>
      <c r="B44" s="38" t="s">
        <v>22</v>
      </c>
      <c r="C44" s="48" t="s">
        <v>67</v>
      </c>
      <c r="D44" s="57" t="s">
        <v>33</v>
      </c>
      <c r="E44" s="58" t="n">
        <v>1</v>
      </c>
      <c r="F44" s="41"/>
      <c r="G44" s="42" t="n">
        <f aca="false">E44*F44</f>
        <v>0</v>
      </c>
    </row>
    <row r="45" customFormat="false" ht="15" hidden="false" customHeight="false" outlineLevel="0" collapsed="false">
      <c r="A45" s="31"/>
      <c r="B45" s="32"/>
      <c r="C45" s="34" t="s">
        <v>68</v>
      </c>
      <c r="D45" s="32"/>
      <c r="E45" s="59"/>
      <c r="F45" s="35"/>
      <c r="G45" s="36" t="n">
        <f aca="false">SUBTOTAL(109,G46:G56)</f>
        <v>0</v>
      </c>
    </row>
    <row r="46" customFormat="false" ht="15" hidden="false" customHeight="false" outlineLevel="0" collapsed="false">
      <c r="A46" s="60" t="n">
        <f aca="false">A44+1</f>
        <v>37</v>
      </c>
      <c r="B46" s="61" t="s">
        <v>69</v>
      </c>
      <c r="C46" s="62" t="s">
        <v>70</v>
      </c>
      <c r="D46" s="61" t="s">
        <v>28</v>
      </c>
      <c r="E46" s="63" t="n">
        <v>9.2</v>
      </c>
      <c r="F46" s="54"/>
      <c r="G46" s="42" t="n">
        <f aca="false">E46*F46</f>
        <v>0</v>
      </c>
    </row>
    <row r="47" customFormat="false" ht="15" hidden="false" customHeight="false" outlineLevel="0" collapsed="false">
      <c r="A47" s="37" t="n">
        <f aca="false">A46+1</f>
        <v>38</v>
      </c>
      <c r="B47" s="61" t="s">
        <v>71</v>
      </c>
      <c r="C47" s="62" t="s">
        <v>72</v>
      </c>
      <c r="D47" s="61" t="s">
        <v>28</v>
      </c>
      <c r="E47" s="63" t="n">
        <v>14.4</v>
      </c>
      <c r="F47" s="54"/>
      <c r="G47" s="42" t="n">
        <f aca="false">E47*F47</f>
        <v>0</v>
      </c>
    </row>
    <row r="48" customFormat="false" ht="15" hidden="false" customHeight="false" outlineLevel="0" collapsed="false">
      <c r="A48" s="37" t="n">
        <f aca="false">A47+1</f>
        <v>39</v>
      </c>
      <c r="B48" s="61" t="s">
        <v>73</v>
      </c>
      <c r="C48" s="62" t="s">
        <v>74</v>
      </c>
      <c r="D48" s="61" t="s">
        <v>28</v>
      </c>
      <c r="E48" s="63" t="n">
        <v>23.6</v>
      </c>
      <c r="F48" s="54"/>
      <c r="G48" s="42" t="n">
        <f aca="false">E48*F48</f>
        <v>0</v>
      </c>
    </row>
    <row r="49" customFormat="false" ht="22.5" hidden="false" customHeight="false" outlineLevel="0" collapsed="false">
      <c r="A49" s="37" t="n">
        <f aca="false">A48+1</f>
        <v>40</v>
      </c>
      <c r="B49" s="61" t="s">
        <v>75</v>
      </c>
      <c r="C49" s="62" t="s">
        <v>76</v>
      </c>
      <c r="D49" s="61" t="s">
        <v>28</v>
      </c>
      <c r="E49" s="63" t="n">
        <v>3.4</v>
      </c>
      <c r="F49" s="54"/>
      <c r="G49" s="42" t="n">
        <f aca="false">E49*F49</f>
        <v>0</v>
      </c>
    </row>
    <row r="50" customFormat="false" ht="15" hidden="false" customHeight="false" outlineLevel="0" collapsed="false">
      <c r="A50" s="37" t="n">
        <f aca="false">A49+1</f>
        <v>41</v>
      </c>
      <c r="B50" s="61" t="s">
        <v>77</v>
      </c>
      <c r="C50" s="62" t="s">
        <v>78</v>
      </c>
      <c r="D50" s="61" t="s">
        <v>79</v>
      </c>
      <c r="E50" s="63" t="n">
        <v>6.1</v>
      </c>
      <c r="F50" s="54"/>
      <c r="G50" s="42" t="n">
        <f aca="false">E50*F50</f>
        <v>0</v>
      </c>
    </row>
    <row r="51" customFormat="false" ht="15" hidden="false" customHeight="false" outlineLevel="0" collapsed="false">
      <c r="A51" s="37" t="n">
        <f aca="false">A50+1</f>
        <v>42</v>
      </c>
      <c r="B51" s="61" t="s">
        <v>80</v>
      </c>
      <c r="C51" s="62" t="s">
        <v>81</v>
      </c>
      <c r="D51" s="61" t="s">
        <v>28</v>
      </c>
      <c r="E51" s="63" t="n">
        <v>20.2</v>
      </c>
      <c r="F51" s="54"/>
      <c r="G51" s="42" t="n">
        <f aca="false">E51*F51</f>
        <v>0</v>
      </c>
    </row>
    <row r="52" customFormat="false" ht="15" hidden="false" customHeight="false" outlineLevel="0" collapsed="false">
      <c r="A52" s="37" t="n">
        <f aca="false">A51+1</f>
        <v>43</v>
      </c>
      <c r="B52" s="61" t="s">
        <v>82</v>
      </c>
      <c r="C52" s="62" t="s">
        <v>83</v>
      </c>
      <c r="D52" s="61" t="s">
        <v>84</v>
      </c>
      <c r="E52" s="63" t="n">
        <v>14</v>
      </c>
      <c r="F52" s="54"/>
      <c r="G52" s="42" t="n">
        <f aca="false">E52*F52</f>
        <v>0</v>
      </c>
    </row>
    <row r="53" customFormat="false" ht="15" hidden="false" customHeight="false" outlineLevel="0" collapsed="false">
      <c r="A53" s="37" t="n">
        <f aca="false">A52+1</f>
        <v>44</v>
      </c>
      <c r="B53" s="61" t="s">
        <v>85</v>
      </c>
      <c r="C53" s="62" t="s">
        <v>86</v>
      </c>
      <c r="D53" s="61" t="s">
        <v>84</v>
      </c>
      <c r="E53" s="63" t="n">
        <v>14</v>
      </c>
      <c r="F53" s="54"/>
      <c r="G53" s="42" t="n">
        <f aca="false">E53*F53</f>
        <v>0</v>
      </c>
    </row>
    <row r="54" customFormat="false" ht="15" hidden="false" customHeight="false" outlineLevel="0" collapsed="false">
      <c r="A54" s="37" t="n">
        <f aca="false">A53+1</f>
        <v>45</v>
      </c>
      <c r="B54" s="61" t="s">
        <v>87</v>
      </c>
      <c r="C54" s="62" t="s">
        <v>88</v>
      </c>
      <c r="D54" s="61" t="s">
        <v>24</v>
      </c>
      <c r="E54" s="63" t="n">
        <v>14.4</v>
      </c>
      <c r="F54" s="54"/>
      <c r="G54" s="42" t="n">
        <f aca="false">E54*F54</f>
        <v>0</v>
      </c>
    </row>
    <row r="55" customFormat="false" ht="15" hidden="false" customHeight="false" outlineLevel="0" collapsed="false">
      <c r="A55" s="37" t="n">
        <f aca="false">A54+1</f>
        <v>46</v>
      </c>
      <c r="B55" s="61" t="s">
        <v>89</v>
      </c>
      <c r="C55" s="62" t="s">
        <v>90</v>
      </c>
      <c r="D55" s="61" t="s">
        <v>33</v>
      </c>
      <c r="E55" s="63" t="n">
        <v>4</v>
      </c>
      <c r="F55" s="54"/>
      <c r="G55" s="42" t="n">
        <f aca="false">E55*F55</f>
        <v>0</v>
      </c>
    </row>
    <row r="56" customFormat="false" ht="15" hidden="false" customHeight="false" outlineLevel="0" collapsed="false">
      <c r="A56" s="37" t="n">
        <f aca="false">A55+1</f>
        <v>47</v>
      </c>
      <c r="B56" s="61" t="s">
        <v>91</v>
      </c>
      <c r="C56" s="62" t="s">
        <v>92</v>
      </c>
      <c r="D56" s="61" t="s">
        <v>79</v>
      </c>
      <c r="E56" s="63" t="n">
        <v>5.2</v>
      </c>
      <c r="F56" s="54"/>
      <c r="G56" s="42" t="n">
        <f aca="false">E56*F56</f>
        <v>0</v>
      </c>
    </row>
    <row r="57" customFormat="false" ht="15" hidden="false" customHeight="false" outlineLevel="0" collapsed="false">
      <c r="A57" s="31" t="s">
        <v>93</v>
      </c>
      <c r="B57" s="32"/>
      <c r="C57" s="34" t="s">
        <v>94</v>
      </c>
      <c r="D57" s="32"/>
      <c r="E57" s="59"/>
      <c r="F57" s="35"/>
      <c r="G57" s="36" t="n">
        <f aca="false">SUBTOTAL(109,G58:G67)</f>
        <v>0</v>
      </c>
    </row>
    <row r="58" customFormat="false" ht="15" hidden="false" customHeight="false" outlineLevel="0" collapsed="false">
      <c r="A58" s="37" t="n">
        <f aca="false">A56+1</f>
        <v>48</v>
      </c>
      <c r="B58" s="38" t="s">
        <v>22</v>
      </c>
      <c r="C58" s="40" t="s">
        <v>95</v>
      </c>
      <c r="D58" s="38" t="s">
        <v>33</v>
      </c>
      <c r="E58" s="40" t="n">
        <v>35</v>
      </c>
      <c r="F58" s="40"/>
      <c r="G58" s="42" t="n">
        <f aca="false">E58*F58</f>
        <v>0</v>
      </c>
    </row>
    <row r="59" customFormat="false" ht="15" hidden="false" customHeight="false" outlineLevel="0" collapsed="false">
      <c r="A59" s="37" t="n">
        <f aca="false">A58+1</f>
        <v>49</v>
      </c>
      <c r="B59" s="61" t="s">
        <v>96</v>
      </c>
      <c r="C59" s="64" t="s">
        <v>97</v>
      </c>
      <c r="D59" s="61" t="s">
        <v>28</v>
      </c>
      <c r="E59" s="40" t="n">
        <v>11</v>
      </c>
      <c r="F59" s="54"/>
      <c r="G59" s="42" t="n">
        <f aca="false">E59*F59</f>
        <v>0</v>
      </c>
    </row>
    <row r="60" customFormat="false" ht="15" hidden="false" customHeight="false" outlineLevel="0" collapsed="false">
      <c r="A60" s="37" t="n">
        <f aca="false">A59+1</f>
        <v>50</v>
      </c>
      <c r="B60" s="61" t="s">
        <v>73</v>
      </c>
      <c r="C60" s="62" t="s">
        <v>98</v>
      </c>
      <c r="D60" s="61" t="s">
        <v>28</v>
      </c>
      <c r="E60" s="40" t="n">
        <v>11</v>
      </c>
      <c r="F60" s="54"/>
      <c r="G60" s="42" t="n">
        <f aca="false">E60*F60</f>
        <v>0</v>
      </c>
    </row>
    <row r="61" customFormat="false" ht="22.5" hidden="false" customHeight="false" outlineLevel="0" collapsed="false">
      <c r="A61" s="49" t="n">
        <f aca="false">A60+1</f>
        <v>51</v>
      </c>
      <c r="B61" s="50" t="s">
        <v>99</v>
      </c>
      <c r="C61" s="51" t="s">
        <v>100</v>
      </c>
      <c r="D61" s="50" t="s">
        <v>28</v>
      </c>
      <c r="E61" s="51" t="n">
        <v>4</v>
      </c>
      <c r="F61" s="56"/>
      <c r="G61" s="53" t="n">
        <f aca="false">E61*F61</f>
        <v>0</v>
      </c>
    </row>
    <row r="62" customFormat="false" ht="22.5" hidden="false" customHeight="false" outlineLevel="0" collapsed="false">
      <c r="A62" s="49" t="n">
        <f aca="false">A61+1</f>
        <v>52</v>
      </c>
      <c r="B62" s="50" t="s">
        <v>101</v>
      </c>
      <c r="C62" s="51" t="s">
        <v>102</v>
      </c>
      <c r="D62" s="50" t="s">
        <v>79</v>
      </c>
      <c r="E62" s="51" t="n">
        <v>8.8</v>
      </c>
      <c r="F62" s="56"/>
      <c r="G62" s="53" t="n">
        <f aca="false">E62*F62</f>
        <v>0</v>
      </c>
    </row>
    <row r="63" customFormat="false" ht="22.5" hidden="false" customHeight="false" outlineLevel="0" collapsed="false">
      <c r="A63" s="49" t="n">
        <f aca="false">A62+1</f>
        <v>53</v>
      </c>
      <c r="B63" s="50" t="s">
        <v>103</v>
      </c>
      <c r="C63" s="51" t="s">
        <v>104</v>
      </c>
      <c r="D63" s="50" t="s">
        <v>79</v>
      </c>
      <c r="E63" s="51" t="n">
        <v>79.2</v>
      </c>
      <c r="F63" s="56"/>
      <c r="G63" s="53" t="n">
        <f aca="false">E63*F63</f>
        <v>0</v>
      </c>
    </row>
    <row r="64" customFormat="false" ht="22.5" hidden="false" customHeight="false" outlineLevel="0" collapsed="false">
      <c r="A64" s="49" t="n">
        <f aca="false">A63+1</f>
        <v>54</v>
      </c>
      <c r="B64" s="50" t="s">
        <v>105</v>
      </c>
      <c r="C64" s="51" t="s">
        <v>106</v>
      </c>
      <c r="D64" s="50" t="s">
        <v>79</v>
      </c>
      <c r="E64" s="51" t="n">
        <v>8.8</v>
      </c>
      <c r="F64" s="56"/>
      <c r="G64" s="53" t="n">
        <f aca="false">E64*F64</f>
        <v>0</v>
      </c>
    </row>
    <row r="65" customFormat="false" ht="15" hidden="false" customHeight="true" outlineLevel="0" collapsed="false">
      <c r="A65" s="49" t="n">
        <f aca="false">A64+1</f>
        <v>55</v>
      </c>
      <c r="B65" s="50" t="s">
        <v>107</v>
      </c>
      <c r="C65" s="51" t="s">
        <v>108</v>
      </c>
      <c r="D65" s="50" t="s">
        <v>79</v>
      </c>
      <c r="E65" s="51" t="n">
        <v>8.8</v>
      </c>
      <c r="F65" s="56"/>
      <c r="G65" s="53" t="n">
        <f aca="false">E65*F65</f>
        <v>0</v>
      </c>
    </row>
    <row r="66" customFormat="false" ht="15" hidden="false" customHeight="false" outlineLevel="0" collapsed="false">
      <c r="A66" s="37" t="n">
        <f aca="false">A65+1</f>
        <v>56</v>
      </c>
      <c r="B66" s="38" t="s">
        <v>82</v>
      </c>
      <c r="C66" s="40" t="s">
        <v>109</v>
      </c>
      <c r="D66" s="57" t="s">
        <v>79</v>
      </c>
      <c r="E66" s="58" t="n">
        <v>35</v>
      </c>
      <c r="F66" s="54"/>
      <c r="G66" s="42" t="n">
        <f aca="false">E66*F66</f>
        <v>0</v>
      </c>
    </row>
    <row r="67" customFormat="false" ht="15" hidden="false" customHeight="false" outlineLevel="0" collapsed="false">
      <c r="A67" s="37" t="n">
        <f aca="false">A66+1</f>
        <v>57</v>
      </c>
      <c r="B67" s="38" t="s">
        <v>82</v>
      </c>
      <c r="C67" s="40" t="s">
        <v>110</v>
      </c>
      <c r="D67" s="57" t="s">
        <v>79</v>
      </c>
      <c r="E67" s="58" t="n">
        <v>35</v>
      </c>
      <c r="F67" s="54"/>
      <c r="G67" s="42" t="n">
        <f aca="false">E67*F67</f>
        <v>0</v>
      </c>
    </row>
    <row r="68" customFormat="false" ht="12.95" hidden="false" customHeight="true" outlineLevel="0" collapsed="false">
      <c r="B68" s="65"/>
      <c r="C68" s="65"/>
      <c r="D68" s="65"/>
      <c r="E68" s="65"/>
      <c r="F68" s="65"/>
      <c r="G68" s="66"/>
    </row>
    <row r="69" customFormat="false" ht="12.95" hidden="false" customHeight="true" outlineLevel="0" collapsed="false">
      <c r="B69" s="65"/>
      <c r="C69" s="65"/>
      <c r="D69" s="65"/>
      <c r="E69" s="65"/>
      <c r="F69" s="65"/>
      <c r="G69" s="66"/>
    </row>
  </sheetData>
  <sheetProtection sheet="true"/>
  <protectedRanges>
    <protectedRange name="Oblast1" sqref="F5:F67"/>
  </protectedRanges>
  <autoFilter ref="A4:G67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5"/>
    <col collapsed="false" customWidth="true" hidden="false" outlineLevel="0" max="3" min="3" style="0" width="93.7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13" width="9.28"/>
  </cols>
  <sheetData>
    <row r="1" customFormat="false" ht="15" hidden="false" customHeight="false" outlineLevel="0" collapsed="false">
      <c r="A1" s="2" t="s">
        <v>9</v>
      </c>
      <c r="C1" s="2" t="s">
        <v>10</v>
      </c>
    </row>
    <row r="2" customFormat="false" ht="15" hidden="false" customHeight="false" outlineLevel="0" collapsed="false">
      <c r="A2" s="2" t="s">
        <v>11</v>
      </c>
      <c r="C2" s="2" t="s">
        <v>111</v>
      </c>
    </row>
    <row r="3" customFormat="false" ht="12.75" hidden="false" customHeight="true" outlineLevel="0" collapsed="false">
      <c r="A3" s="67"/>
      <c r="B3" s="68"/>
      <c r="C3" s="69"/>
      <c r="D3" s="69"/>
      <c r="E3" s="70"/>
      <c r="F3" s="70"/>
      <c r="G3" s="71"/>
    </row>
    <row r="4" customFormat="false" ht="30" hidden="false" customHeight="true" outlineLevel="0" collapsed="false">
      <c r="A4" s="72" t="s">
        <v>13</v>
      </c>
      <c r="B4" s="72" t="s">
        <v>14</v>
      </c>
      <c r="C4" s="72" t="s">
        <v>15</v>
      </c>
      <c r="D4" s="72" t="s">
        <v>16</v>
      </c>
      <c r="E4" s="72" t="s">
        <v>17</v>
      </c>
      <c r="F4" s="72" t="s">
        <v>18</v>
      </c>
      <c r="G4" s="25" t="s">
        <v>19</v>
      </c>
    </row>
    <row r="5" customFormat="false" ht="15" hidden="false" customHeight="false" outlineLevel="0" collapsed="false">
      <c r="A5" s="73"/>
      <c r="B5" s="74"/>
      <c r="C5" s="75" t="s">
        <v>112</v>
      </c>
      <c r="D5" s="74"/>
      <c r="E5" s="76"/>
      <c r="F5" s="77"/>
      <c r="G5" s="78" t="n">
        <f aca="false">SUM(G6:G19)</f>
        <v>0</v>
      </c>
    </row>
    <row r="6" customFormat="false" ht="15" hidden="false" customHeight="false" outlineLevel="0" collapsed="false">
      <c r="A6" s="60" t="n">
        <v>1</v>
      </c>
      <c r="B6" s="61" t="s">
        <v>113</v>
      </c>
      <c r="C6" s="64" t="s">
        <v>114</v>
      </c>
      <c r="D6" s="61" t="s">
        <v>28</v>
      </c>
      <c r="E6" s="63" t="n">
        <v>109</v>
      </c>
      <c r="F6" s="54"/>
      <c r="G6" s="79" t="n">
        <f aca="false">E6*F6</f>
        <v>0</v>
      </c>
    </row>
    <row r="7" customFormat="false" ht="15" hidden="false" customHeight="false" outlineLevel="0" collapsed="false">
      <c r="A7" s="60" t="n">
        <f aca="false">A6+1</f>
        <v>2</v>
      </c>
      <c r="B7" s="61" t="s">
        <v>115</v>
      </c>
      <c r="C7" s="64" t="s">
        <v>116</v>
      </c>
      <c r="D7" s="61" t="s">
        <v>28</v>
      </c>
      <c r="E7" s="63" t="n">
        <v>270</v>
      </c>
      <c r="F7" s="54"/>
      <c r="G7" s="79" t="n">
        <f aca="false">E7*F7</f>
        <v>0</v>
      </c>
    </row>
    <row r="8" customFormat="false" ht="15" hidden="false" customHeight="false" outlineLevel="0" collapsed="false">
      <c r="A8" s="80" t="n">
        <f aca="false">A7+1</f>
        <v>3</v>
      </c>
      <c r="B8" s="81" t="s">
        <v>117</v>
      </c>
      <c r="C8" s="82" t="s">
        <v>118</v>
      </c>
      <c r="D8" s="81" t="s">
        <v>28</v>
      </c>
      <c r="E8" s="83" t="n">
        <v>150</v>
      </c>
      <c r="F8" s="56"/>
      <c r="G8" s="84" t="n">
        <f aca="false">E8*F8</f>
        <v>0</v>
      </c>
    </row>
    <row r="9" customFormat="false" ht="15" hidden="false" customHeight="false" outlineLevel="0" collapsed="false">
      <c r="A9" s="60" t="n">
        <f aca="false">A8+1</f>
        <v>4</v>
      </c>
      <c r="B9" s="61" t="s">
        <v>119</v>
      </c>
      <c r="C9" s="64" t="s">
        <v>120</v>
      </c>
      <c r="D9" s="61" t="s">
        <v>28</v>
      </c>
      <c r="E9" s="63" t="n">
        <v>270</v>
      </c>
      <c r="F9" s="54"/>
      <c r="G9" s="79" t="n">
        <f aca="false">E9*F9</f>
        <v>0</v>
      </c>
    </row>
    <row r="10" customFormat="false" ht="15" hidden="false" customHeight="false" outlineLevel="0" collapsed="false">
      <c r="A10" s="80" t="n">
        <f aca="false">A9+1</f>
        <v>5</v>
      </c>
      <c r="B10" s="81" t="s">
        <v>119</v>
      </c>
      <c r="C10" s="82" t="s">
        <v>121</v>
      </c>
      <c r="D10" s="81" t="s">
        <v>28</v>
      </c>
      <c r="E10" s="83" t="n">
        <v>150</v>
      </c>
      <c r="F10" s="56"/>
      <c r="G10" s="84" t="n">
        <f aca="false">E10*F10</f>
        <v>0</v>
      </c>
    </row>
    <row r="11" customFormat="false" ht="15" hidden="false" customHeight="false" outlineLevel="0" collapsed="false">
      <c r="A11" s="60" t="n">
        <f aca="false">A10+1</f>
        <v>6</v>
      </c>
      <c r="B11" s="61" t="s">
        <v>122</v>
      </c>
      <c r="C11" s="64" t="s">
        <v>123</v>
      </c>
      <c r="D11" s="61" t="s">
        <v>24</v>
      </c>
      <c r="E11" s="63" t="n">
        <v>1400</v>
      </c>
      <c r="F11" s="54"/>
      <c r="G11" s="79" t="n">
        <f aca="false">E11*F11</f>
        <v>0</v>
      </c>
    </row>
    <row r="12" customFormat="false" ht="15" hidden="false" customHeight="false" outlineLevel="0" collapsed="false">
      <c r="A12" s="80" t="n">
        <f aca="false">A11+1</f>
        <v>7</v>
      </c>
      <c r="B12" s="81" t="s">
        <v>122</v>
      </c>
      <c r="C12" s="82" t="s">
        <v>124</v>
      </c>
      <c r="D12" s="81" t="s">
        <v>24</v>
      </c>
      <c r="E12" s="83" t="n">
        <v>780</v>
      </c>
      <c r="F12" s="56"/>
      <c r="G12" s="84" t="n">
        <f aca="false">E12*F12</f>
        <v>0</v>
      </c>
    </row>
    <row r="13" customFormat="false" ht="15" hidden="false" customHeight="false" outlineLevel="0" collapsed="false">
      <c r="A13" s="80" t="n">
        <f aca="false">A12+1</f>
        <v>8</v>
      </c>
      <c r="B13" s="81" t="s">
        <v>125</v>
      </c>
      <c r="C13" s="82" t="s">
        <v>126</v>
      </c>
      <c r="D13" s="81" t="s">
        <v>24</v>
      </c>
      <c r="E13" s="83" t="n">
        <v>420</v>
      </c>
      <c r="F13" s="56"/>
      <c r="G13" s="84" t="n">
        <f aca="false">E13*F13</f>
        <v>0</v>
      </c>
    </row>
    <row r="14" customFormat="false" ht="15" hidden="false" customHeight="false" outlineLevel="0" collapsed="false">
      <c r="A14" s="60" t="n">
        <f aca="false">A13+1</f>
        <v>9</v>
      </c>
      <c r="B14" s="61" t="s">
        <v>127</v>
      </c>
      <c r="C14" s="64" t="s">
        <v>128</v>
      </c>
      <c r="D14" s="61" t="s">
        <v>24</v>
      </c>
      <c r="E14" s="63" t="n">
        <v>390</v>
      </c>
      <c r="F14" s="54"/>
      <c r="G14" s="79" t="n">
        <f aca="false">E14*F14</f>
        <v>0</v>
      </c>
    </row>
    <row r="15" customFormat="false" ht="15" hidden="false" customHeight="false" outlineLevel="0" collapsed="false">
      <c r="A15" s="80" t="n">
        <f aca="false">A14+1</f>
        <v>10</v>
      </c>
      <c r="B15" s="81" t="s">
        <v>129</v>
      </c>
      <c r="C15" s="82" t="s">
        <v>130</v>
      </c>
      <c r="D15" s="81" t="s">
        <v>24</v>
      </c>
      <c r="E15" s="83" t="n">
        <v>430</v>
      </c>
      <c r="F15" s="56"/>
      <c r="G15" s="84" t="n">
        <f aca="false">E15*F15</f>
        <v>0</v>
      </c>
    </row>
    <row r="16" customFormat="false" ht="15" hidden="false" customHeight="false" outlineLevel="0" collapsed="false">
      <c r="A16" s="60" t="n">
        <f aca="false">A15+1</f>
        <v>11</v>
      </c>
      <c r="B16" s="61" t="s">
        <v>131</v>
      </c>
      <c r="C16" s="64" t="s">
        <v>132</v>
      </c>
      <c r="D16" s="61" t="s">
        <v>24</v>
      </c>
      <c r="E16" s="63" t="n">
        <v>1010</v>
      </c>
      <c r="F16" s="54"/>
      <c r="G16" s="79" t="n">
        <f aca="false">E16*F16</f>
        <v>0</v>
      </c>
    </row>
    <row r="17" customFormat="false" ht="15" hidden="false" customHeight="false" outlineLevel="0" collapsed="false">
      <c r="A17" s="80" t="n">
        <f aca="false">A16+1</f>
        <v>12</v>
      </c>
      <c r="B17" s="81" t="s">
        <v>133</v>
      </c>
      <c r="C17" s="82" t="s">
        <v>134</v>
      </c>
      <c r="D17" s="81" t="s">
        <v>24</v>
      </c>
      <c r="E17" s="83" t="n">
        <v>420</v>
      </c>
      <c r="F17" s="56"/>
      <c r="G17" s="84" t="n">
        <f aca="false">E17*F17</f>
        <v>0</v>
      </c>
    </row>
    <row r="18" customFormat="false" ht="15" hidden="false" customHeight="false" outlineLevel="0" collapsed="false">
      <c r="A18" s="60" t="n">
        <f aca="false">A17+1</f>
        <v>13</v>
      </c>
      <c r="B18" s="61" t="s">
        <v>135</v>
      </c>
      <c r="C18" s="64" t="s">
        <v>136</v>
      </c>
      <c r="D18" s="61" t="s">
        <v>28</v>
      </c>
      <c r="E18" s="63" t="n">
        <v>310</v>
      </c>
      <c r="F18" s="54"/>
      <c r="G18" s="79" t="n">
        <f aca="false">E18*F18</f>
        <v>0</v>
      </c>
    </row>
    <row r="19" customFormat="false" ht="15" hidden="false" customHeight="false" outlineLevel="0" collapsed="false">
      <c r="A19" s="60" t="n">
        <f aca="false">A18+1</f>
        <v>14</v>
      </c>
      <c r="B19" s="38" t="s">
        <v>82</v>
      </c>
      <c r="C19" s="40" t="s">
        <v>137</v>
      </c>
      <c r="D19" s="38" t="s">
        <v>24</v>
      </c>
      <c r="E19" s="40" t="n">
        <v>2180</v>
      </c>
      <c r="F19" s="54"/>
      <c r="G19" s="79" t="n">
        <f aca="false">E19*F19</f>
        <v>0</v>
      </c>
    </row>
  </sheetData>
  <sheetProtection sheet="true"/>
  <protectedRanges>
    <protectedRange name="Oblast1" sqref="F5:F19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F5" activeCellId="0" sqref="F5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5"/>
    <col collapsed="false" customWidth="true" hidden="false" outlineLevel="0" max="3" min="3" style="0" width="93.7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13" width="8.28"/>
    <col collapsed="false" customWidth="true" hidden="false" outlineLevel="0" max="7" min="7" style="13" width="9.28"/>
  </cols>
  <sheetData>
    <row r="1" customFormat="false" ht="15" hidden="false" customHeight="false" outlineLevel="0" collapsed="false">
      <c r="A1" s="2" t="s">
        <v>9</v>
      </c>
      <c r="C1" s="2" t="s">
        <v>10</v>
      </c>
    </row>
    <row r="2" customFormat="false" ht="15" hidden="false" customHeight="false" outlineLevel="0" collapsed="false">
      <c r="A2" s="2" t="s">
        <v>11</v>
      </c>
      <c r="C2" s="2" t="s">
        <v>138</v>
      </c>
    </row>
    <row r="3" customFormat="false" ht="15" hidden="false" customHeight="false" outlineLevel="0" collapsed="false">
      <c r="A3" s="18"/>
      <c r="B3" s="85"/>
      <c r="C3" s="85"/>
      <c r="D3" s="85"/>
      <c r="E3" s="86"/>
      <c r="F3" s="86"/>
      <c r="G3" s="86"/>
    </row>
    <row r="4" customFormat="false" ht="31.15" hidden="false" customHeight="true" outlineLevel="0" collapsed="false">
      <c r="A4" s="24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5" t="s">
        <v>18</v>
      </c>
      <c r="G4" s="25" t="s">
        <v>19</v>
      </c>
    </row>
    <row r="5" customFormat="false" ht="15" hidden="false" customHeight="true" outlineLevel="0" collapsed="false">
      <c r="A5" s="87"/>
      <c r="B5" s="87"/>
      <c r="C5" s="88" t="s">
        <v>139</v>
      </c>
      <c r="D5" s="87"/>
      <c r="E5" s="89"/>
      <c r="F5" s="90"/>
      <c r="G5" s="90" t="n">
        <f aca="false">SUBTOTAL(109,G6:G45)</f>
        <v>0</v>
      </c>
    </row>
    <row r="6" customFormat="false" ht="15" hidden="false" customHeight="true" outlineLevel="0" collapsed="false">
      <c r="A6" s="91"/>
      <c r="B6" s="91"/>
      <c r="C6" s="92" t="s">
        <v>140</v>
      </c>
      <c r="D6" s="91"/>
      <c r="E6" s="93"/>
      <c r="F6" s="94"/>
      <c r="G6" s="94" t="n">
        <f aca="false">SUBTOTAL(9,G7:G17)</f>
        <v>0</v>
      </c>
    </row>
    <row r="7" customFormat="false" ht="15" hidden="false" customHeight="true" outlineLevel="0" collapsed="false">
      <c r="A7" s="95" t="n">
        <v>1</v>
      </c>
      <c r="B7" s="95" t="s">
        <v>113</v>
      </c>
      <c r="C7" s="96" t="s">
        <v>141</v>
      </c>
      <c r="D7" s="95" t="s">
        <v>28</v>
      </c>
      <c r="E7" s="97" t="n">
        <v>213</v>
      </c>
      <c r="F7" s="79"/>
      <c r="G7" s="98" t="n">
        <f aca="false">E7*F7</f>
        <v>0</v>
      </c>
    </row>
    <row r="8" customFormat="false" ht="15" hidden="false" customHeight="true" outlineLevel="0" collapsed="false">
      <c r="A8" s="95" t="n">
        <f aca="false">A7+1</f>
        <v>2</v>
      </c>
      <c r="B8" s="95" t="s">
        <v>142</v>
      </c>
      <c r="C8" s="96" t="s">
        <v>143</v>
      </c>
      <c r="D8" s="95" t="s">
        <v>28</v>
      </c>
      <c r="E8" s="97" t="n">
        <v>220</v>
      </c>
      <c r="F8" s="79"/>
      <c r="G8" s="98" t="n">
        <f aca="false">E8*F8</f>
        <v>0</v>
      </c>
    </row>
    <row r="9" customFormat="false" ht="15" hidden="false" customHeight="true" outlineLevel="0" collapsed="false">
      <c r="A9" s="95" t="n">
        <f aca="false">A8+1</f>
        <v>3</v>
      </c>
      <c r="B9" s="95" t="s">
        <v>144</v>
      </c>
      <c r="C9" s="96" t="s">
        <v>145</v>
      </c>
      <c r="D9" s="95" t="s">
        <v>28</v>
      </c>
      <c r="E9" s="97" t="n">
        <v>220</v>
      </c>
      <c r="F9" s="79"/>
      <c r="G9" s="98" t="n">
        <f aca="false">E9*F9</f>
        <v>0</v>
      </c>
    </row>
    <row r="10" customFormat="false" ht="15" hidden="false" customHeight="true" outlineLevel="0" collapsed="false">
      <c r="A10" s="95" t="n">
        <f aca="false">A9+1</f>
        <v>4</v>
      </c>
      <c r="B10" s="95" t="s">
        <v>146</v>
      </c>
      <c r="C10" s="96" t="s">
        <v>147</v>
      </c>
      <c r="D10" s="95" t="s">
        <v>24</v>
      </c>
      <c r="E10" s="97" t="n">
        <v>1045</v>
      </c>
      <c r="F10" s="79"/>
      <c r="G10" s="98" t="n">
        <f aca="false">E10*F10</f>
        <v>0</v>
      </c>
    </row>
    <row r="11" customFormat="false" ht="15" hidden="false" customHeight="true" outlineLevel="0" collapsed="false">
      <c r="A11" s="95" t="n">
        <f aca="false">A10+1</f>
        <v>5</v>
      </c>
      <c r="B11" s="95" t="s">
        <v>148</v>
      </c>
      <c r="C11" s="96" t="s">
        <v>149</v>
      </c>
      <c r="D11" s="95" t="s">
        <v>24</v>
      </c>
      <c r="E11" s="97" t="n">
        <v>1085</v>
      </c>
      <c r="F11" s="79"/>
      <c r="G11" s="98" t="n">
        <f aca="false">E11*F11</f>
        <v>0</v>
      </c>
    </row>
    <row r="12" customFormat="false" ht="15" hidden="false" customHeight="true" outlineLevel="0" collapsed="false">
      <c r="A12" s="95" t="n">
        <f aca="false">A11+1</f>
        <v>6</v>
      </c>
      <c r="B12" s="61" t="s">
        <v>131</v>
      </c>
      <c r="C12" s="96" t="s">
        <v>150</v>
      </c>
      <c r="D12" s="95" t="s">
        <v>24</v>
      </c>
      <c r="E12" s="97" t="n">
        <v>1085</v>
      </c>
      <c r="F12" s="79"/>
      <c r="G12" s="98" t="n">
        <f aca="false">E12*F12</f>
        <v>0</v>
      </c>
    </row>
    <row r="13" customFormat="false" ht="15" hidden="false" customHeight="true" outlineLevel="0" collapsed="false">
      <c r="A13" s="95" t="n">
        <f aca="false">A12+1</f>
        <v>7</v>
      </c>
      <c r="B13" s="95" t="s">
        <v>69</v>
      </c>
      <c r="C13" s="99" t="s">
        <v>151</v>
      </c>
      <c r="D13" s="95" t="s">
        <v>28</v>
      </c>
      <c r="E13" s="97" t="n">
        <v>24.1</v>
      </c>
      <c r="F13" s="79"/>
      <c r="G13" s="98" t="n">
        <f aca="false">E13*F13</f>
        <v>0</v>
      </c>
    </row>
    <row r="14" customFormat="false" ht="15" hidden="false" customHeight="true" outlineLevel="0" collapsed="false">
      <c r="A14" s="95" t="n">
        <f aca="false">A13+1</f>
        <v>8</v>
      </c>
      <c r="B14" s="95" t="s">
        <v>75</v>
      </c>
      <c r="C14" s="99" t="s">
        <v>152</v>
      </c>
      <c r="D14" s="95" t="s">
        <v>28</v>
      </c>
      <c r="E14" s="97" t="n">
        <v>24.1</v>
      </c>
      <c r="F14" s="79"/>
      <c r="G14" s="98" t="n">
        <f aca="false">E14*F14</f>
        <v>0</v>
      </c>
    </row>
    <row r="15" customFormat="false" ht="15" hidden="false" customHeight="true" outlineLevel="0" collapsed="false">
      <c r="A15" s="95" t="n">
        <f aca="false">A14+1</f>
        <v>9</v>
      </c>
      <c r="B15" s="95" t="s">
        <v>153</v>
      </c>
      <c r="C15" s="99" t="s">
        <v>154</v>
      </c>
      <c r="D15" s="95" t="s">
        <v>79</v>
      </c>
      <c r="E15" s="97" t="n">
        <v>43.1</v>
      </c>
      <c r="F15" s="79"/>
      <c r="G15" s="98" t="n">
        <f aca="false">E15*F15</f>
        <v>0</v>
      </c>
    </row>
    <row r="16" customFormat="false" ht="15" hidden="false" customHeight="true" outlineLevel="0" collapsed="false">
      <c r="A16" s="95" t="n">
        <f aca="false">A15+1</f>
        <v>10</v>
      </c>
      <c r="B16" s="95" t="s">
        <v>75</v>
      </c>
      <c r="C16" s="99" t="s">
        <v>155</v>
      </c>
      <c r="D16" s="95" t="s">
        <v>28</v>
      </c>
      <c r="E16" s="97" t="n">
        <v>28.1</v>
      </c>
      <c r="F16" s="79"/>
      <c r="G16" s="98" t="n">
        <f aca="false">E16*F16</f>
        <v>0</v>
      </c>
    </row>
    <row r="17" customFormat="false" ht="15" hidden="false" customHeight="true" outlineLevel="0" collapsed="false">
      <c r="A17" s="95" t="n">
        <f aca="false">A16+1</f>
        <v>11</v>
      </c>
      <c r="B17" s="95" t="s">
        <v>156</v>
      </c>
      <c r="C17" s="99" t="s">
        <v>157</v>
      </c>
      <c r="D17" s="95" t="s">
        <v>79</v>
      </c>
      <c r="E17" s="97" t="n">
        <v>50.2</v>
      </c>
      <c r="F17" s="79"/>
      <c r="G17" s="98" t="n">
        <f aca="false">E17*F17</f>
        <v>0</v>
      </c>
    </row>
    <row r="18" customFormat="false" ht="15" hidden="false" customHeight="true" outlineLevel="0" collapsed="false">
      <c r="A18" s="91"/>
      <c r="B18" s="91"/>
      <c r="C18" s="92" t="s">
        <v>158</v>
      </c>
      <c r="D18" s="91"/>
      <c r="E18" s="93"/>
      <c r="F18" s="94"/>
      <c r="G18" s="94" t="n">
        <f aca="false">SUBTOTAL(9,G19:G20)</f>
        <v>0</v>
      </c>
    </row>
    <row r="19" customFormat="false" ht="15" hidden="false" customHeight="true" outlineLevel="0" collapsed="false">
      <c r="A19" s="61" t="n">
        <f aca="false">A17+1</f>
        <v>12</v>
      </c>
      <c r="B19" s="61" t="s">
        <v>159</v>
      </c>
      <c r="C19" s="62" t="s">
        <v>160</v>
      </c>
      <c r="D19" s="61" t="s">
        <v>24</v>
      </c>
      <c r="E19" s="100" t="n">
        <v>1092</v>
      </c>
      <c r="F19" s="79"/>
      <c r="G19" s="98" t="n">
        <f aca="false">E19*F19</f>
        <v>0</v>
      </c>
    </row>
    <row r="20" customFormat="false" ht="15" hidden="false" customHeight="true" outlineLevel="0" collapsed="false">
      <c r="A20" s="95" t="n">
        <f aca="false">A19+1</f>
        <v>13</v>
      </c>
      <c r="B20" s="61" t="s">
        <v>161</v>
      </c>
      <c r="C20" s="62" t="s">
        <v>162</v>
      </c>
      <c r="D20" s="61" t="s">
        <v>24</v>
      </c>
      <c r="E20" s="100" t="n">
        <v>1180</v>
      </c>
      <c r="F20" s="79"/>
      <c r="G20" s="98" t="n">
        <f aca="false">E20*F20</f>
        <v>0</v>
      </c>
    </row>
    <row r="21" customFormat="false" ht="15" hidden="false" customHeight="true" outlineLevel="0" collapsed="false">
      <c r="A21" s="91"/>
      <c r="B21" s="91"/>
      <c r="C21" s="92" t="s">
        <v>163</v>
      </c>
      <c r="D21" s="91"/>
      <c r="E21" s="93"/>
      <c r="F21" s="94"/>
      <c r="G21" s="94" t="n">
        <f aca="false">SUBTOTAL(9,G22:G23)</f>
        <v>0</v>
      </c>
    </row>
    <row r="22" customFormat="false" ht="15" hidden="false" customHeight="true" outlineLevel="0" collapsed="false">
      <c r="A22" s="61" t="n">
        <f aca="false">A19+1</f>
        <v>13</v>
      </c>
      <c r="B22" s="61" t="s">
        <v>164</v>
      </c>
      <c r="C22" s="62" t="s">
        <v>165</v>
      </c>
      <c r="D22" s="61" t="s">
        <v>24</v>
      </c>
      <c r="E22" s="100" t="n">
        <v>890</v>
      </c>
      <c r="F22" s="79"/>
      <c r="G22" s="98" t="n">
        <f aca="false">E22*F22</f>
        <v>0</v>
      </c>
    </row>
    <row r="23" customFormat="false" ht="15" hidden="false" customHeight="true" outlineLevel="0" collapsed="false">
      <c r="A23" s="95" t="n">
        <f aca="false">A22+1</f>
        <v>14</v>
      </c>
      <c r="B23" s="61" t="s">
        <v>166</v>
      </c>
      <c r="C23" s="62" t="s">
        <v>167</v>
      </c>
      <c r="D23" s="61" t="s">
        <v>24</v>
      </c>
      <c r="E23" s="100" t="n">
        <v>890</v>
      </c>
      <c r="F23" s="79"/>
      <c r="G23" s="98" t="n">
        <f aca="false">E23*F23</f>
        <v>0</v>
      </c>
    </row>
    <row r="24" customFormat="false" ht="15" hidden="false" customHeight="true" outlineLevel="0" collapsed="false">
      <c r="A24" s="91"/>
      <c r="B24" s="91"/>
      <c r="C24" s="92" t="s">
        <v>168</v>
      </c>
      <c r="D24" s="91"/>
      <c r="E24" s="93"/>
      <c r="F24" s="94"/>
      <c r="G24" s="94" t="n">
        <f aca="false">SUBTOTAL(9,G25:G28)</f>
        <v>0</v>
      </c>
    </row>
    <row r="25" customFormat="false" ht="15" hidden="false" customHeight="true" outlineLevel="0" collapsed="false">
      <c r="A25" s="61" t="n">
        <f aca="false">A23+1</f>
        <v>15</v>
      </c>
      <c r="B25" s="61" t="s">
        <v>169</v>
      </c>
      <c r="C25" s="62" t="s">
        <v>170</v>
      </c>
      <c r="D25" s="61" t="s">
        <v>84</v>
      </c>
      <c r="E25" s="100" t="n">
        <v>402</v>
      </c>
      <c r="F25" s="79"/>
      <c r="G25" s="98" t="n">
        <f aca="false">E25*F25</f>
        <v>0</v>
      </c>
    </row>
    <row r="26" customFormat="false" ht="15" hidden="false" customHeight="true" outlineLevel="0" collapsed="false">
      <c r="A26" s="95" t="n">
        <f aca="false">A25+1</f>
        <v>16</v>
      </c>
      <c r="B26" s="61" t="s">
        <v>171</v>
      </c>
      <c r="C26" s="62" t="s">
        <v>172</v>
      </c>
      <c r="D26" s="61" t="s">
        <v>84</v>
      </c>
      <c r="E26" s="100" t="n">
        <v>406</v>
      </c>
      <c r="F26" s="79"/>
      <c r="G26" s="98" t="n">
        <f aca="false">E26*F26</f>
        <v>0</v>
      </c>
    </row>
    <row r="27" customFormat="false" ht="15" hidden="false" customHeight="true" outlineLevel="0" collapsed="false">
      <c r="A27" s="95" t="n">
        <f aca="false">A26+1</f>
        <v>17</v>
      </c>
      <c r="B27" s="61" t="s">
        <v>173</v>
      </c>
      <c r="C27" s="62" t="s">
        <v>174</v>
      </c>
      <c r="D27" s="61" t="s">
        <v>33</v>
      </c>
      <c r="E27" s="100" t="n">
        <v>14</v>
      </c>
      <c r="F27" s="79"/>
      <c r="G27" s="98" t="n">
        <f aca="false">E27*F27</f>
        <v>0</v>
      </c>
    </row>
    <row r="28" customFormat="false" ht="15" hidden="false" customHeight="true" outlineLevel="0" collapsed="false">
      <c r="A28" s="95" t="n">
        <f aca="false">A27+1</f>
        <v>18</v>
      </c>
      <c r="B28" s="61" t="s">
        <v>175</v>
      </c>
      <c r="C28" s="62" t="s">
        <v>176</v>
      </c>
      <c r="D28" s="61" t="s">
        <v>33</v>
      </c>
      <c r="E28" s="100" t="n">
        <v>1</v>
      </c>
      <c r="F28" s="79"/>
      <c r="G28" s="98" t="n">
        <f aca="false">E28*F28</f>
        <v>0</v>
      </c>
    </row>
    <row r="29" customFormat="false" ht="15" hidden="false" customHeight="true" outlineLevel="0" collapsed="false">
      <c r="A29" s="91"/>
      <c r="B29" s="91"/>
      <c r="C29" s="92" t="s">
        <v>177</v>
      </c>
      <c r="D29" s="91"/>
      <c r="E29" s="93"/>
      <c r="F29" s="94"/>
      <c r="G29" s="94" t="n">
        <f aca="false">SUBTOTAL(9,G30:G45)</f>
        <v>0</v>
      </c>
    </row>
    <row r="30" customFormat="false" ht="15" hidden="false" customHeight="true" outlineLevel="0" collapsed="false">
      <c r="A30" s="101" t="n">
        <f aca="false">A28+1</f>
        <v>19</v>
      </c>
      <c r="B30" s="101" t="s">
        <v>178</v>
      </c>
      <c r="C30" s="102" t="s">
        <v>179</v>
      </c>
      <c r="D30" s="101" t="s">
        <v>84</v>
      </c>
      <c r="E30" s="103" t="n">
        <v>263</v>
      </c>
      <c r="F30" s="84"/>
      <c r="G30" s="104" t="n">
        <f aca="false">E30*F30</f>
        <v>0</v>
      </c>
    </row>
    <row r="31" customFormat="false" ht="15" hidden="false" customHeight="true" outlineLevel="0" collapsed="false">
      <c r="A31" s="81" t="n">
        <f aca="false">A30+1</f>
        <v>20</v>
      </c>
      <c r="B31" s="101" t="s">
        <v>180</v>
      </c>
      <c r="C31" s="102" t="s">
        <v>181</v>
      </c>
      <c r="D31" s="101" t="s">
        <v>79</v>
      </c>
      <c r="E31" s="103" t="n">
        <v>47.5</v>
      </c>
      <c r="F31" s="105"/>
      <c r="G31" s="104" t="n">
        <f aca="false">E31*F31</f>
        <v>0</v>
      </c>
    </row>
    <row r="32" customFormat="false" ht="15" hidden="false" customHeight="true" outlineLevel="0" collapsed="false">
      <c r="A32" s="81" t="n">
        <f aca="false">A31+1</f>
        <v>21</v>
      </c>
      <c r="B32" s="101" t="s">
        <v>82</v>
      </c>
      <c r="C32" s="102" t="s">
        <v>182</v>
      </c>
      <c r="D32" s="101" t="s">
        <v>84</v>
      </c>
      <c r="E32" s="103" t="n">
        <v>88</v>
      </c>
      <c r="F32" s="84"/>
      <c r="G32" s="104" t="n">
        <f aca="false">E32*F32</f>
        <v>0</v>
      </c>
    </row>
    <row r="33" customFormat="false" ht="15" hidden="false" customHeight="true" outlineLevel="0" collapsed="false">
      <c r="A33" s="81" t="n">
        <f aca="false">A32+1</f>
        <v>22</v>
      </c>
      <c r="B33" s="101" t="s">
        <v>183</v>
      </c>
      <c r="C33" s="102" t="s">
        <v>184</v>
      </c>
      <c r="D33" s="101" t="s">
        <v>79</v>
      </c>
      <c r="E33" s="103" t="n">
        <v>77.7</v>
      </c>
      <c r="F33" s="105"/>
      <c r="G33" s="104" t="n">
        <f aca="false">E33*F33</f>
        <v>0</v>
      </c>
    </row>
    <row r="34" customFormat="false" ht="15" hidden="false" customHeight="true" outlineLevel="0" collapsed="false">
      <c r="A34" s="81" t="n">
        <f aca="false">A33+1</f>
        <v>23</v>
      </c>
      <c r="B34" s="101" t="s">
        <v>185</v>
      </c>
      <c r="C34" s="102" t="s">
        <v>186</v>
      </c>
      <c r="D34" s="101" t="s">
        <v>28</v>
      </c>
      <c r="E34" s="103" t="n">
        <v>4.2</v>
      </c>
      <c r="F34" s="84"/>
      <c r="G34" s="104" t="n">
        <f aca="false">E34*F34</f>
        <v>0</v>
      </c>
    </row>
    <row r="35" customFormat="false" ht="15" hidden="false" customHeight="true" outlineLevel="0" collapsed="false">
      <c r="A35" s="81" t="n">
        <f aca="false">A34+1</f>
        <v>24</v>
      </c>
      <c r="B35" s="81" t="s">
        <v>187</v>
      </c>
      <c r="C35" s="82" t="s">
        <v>188</v>
      </c>
      <c r="D35" s="81" t="s">
        <v>33</v>
      </c>
      <c r="E35" s="106" t="n">
        <v>2</v>
      </c>
      <c r="F35" s="84"/>
      <c r="G35" s="104" t="n">
        <f aca="false">E35*F35</f>
        <v>0</v>
      </c>
    </row>
    <row r="36" customFormat="false" ht="22.5" hidden="false" customHeight="false" outlineLevel="0" collapsed="false">
      <c r="A36" s="81" t="n">
        <f aca="false">A35+1</f>
        <v>25</v>
      </c>
      <c r="B36" s="81" t="s">
        <v>189</v>
      </c>
      <c r="C36" s="107" t="s">
        <v>190</v>
      </c>
      <c r="D36" s="81" t="s">
        <v>33</v>
      </c>
      <c r="E36" s="106" t="n">
        <v>2</v>
      </c>
      <c r="F36" s="84"/>
      <c r="G36" s="104" t="n">
        <f aca="false">E36*F36</f>
        <v>0</v>
      </c>
    </row>
    <row r="37" customFormat="false" ht="15" hidden="false" customHeight="false" outlineLevel="0" collapsed="false">
      <c r="A37" s="81" t="n">
        <f aca="false">A36+1</f>
        <v>26</v>
      </c>
      <c r="B37" s="81" t="s">
        <v>82</v>
      </c>
      <c r="C37" s="107" t="s">
        <v>191</v>
      </c>
      <c r="D37" s="81" t="s">
        <v>33</v>
      </c>
      <c r="E37" s="106" t="n">
        <v>1</v>
      </c>
      <c r="F37" s="84"/>
      <c r="G37" s="104" t="n">
        <f aca="false">E37*F37</f>
        <v>0</v>
      </c>
    </row>
    <row r="38" customFormat="false" ht="15" hidden="false" customHeight="false" outlineLevel="0" collapsed="false">
      <c r="A38" s="81" t="n">
        <f aca="false">A37+1</f>
        <v>27</v>
      </c>
      <c r="B38" s="81" t="s">
        <v>192</v>
      </c>
      <c r="C38" s="107" t="s">
        <v>193</v>
      </c>
      <c r="D38" s="81" t="s">
        <v>194</v>
      </c>
      <c r="E38" s="106" t="n">
        <v>28</v>
      </c>
      <c r="F38" s="84"/>
      <c r="G38" s="104" t="n">
        <f aca="false">E38*F38</f>
        <v>0</v>
      </c>
    </row>
    <row r="39" customFormat="false" ht="15" hidden="false" customHeight="false" outlineLevel="0" collapsed="false">
      <c r="A39" s="81" t="n">
        <f aca="false">A38+1</f>
        <v>28</v>
      </c>
      <c r="B39" s="81" t="s">
        <v>195</v>
      </c>
      <c r="C39" s="107" t="s">
        <v>196</v>
      </c>
      <c r="D39" s="81" t="s">
        <v>194</v>
      </c>
      <c r="E39" s="106" t="n">
        <v>44</v>
      </c>
      <c r="F39" s="84"/>
      <c r="G39" s="104" t="n">
        <f aca="false">E39*F39</f>
        <v>0</v>
      </c>
    </row>
    <row r="40" customFormat="false" ht="15" hidden="false" customHeight="false" outlineLevel="0" collapsed="false">
      <c r="A40" s="61" t="n">
        <f aca="false">A39+1</f>
        <v>29</v>
      </c>
      <c r="B40" s="61" t="s">
        <v>82</v>
      </c>
      <c r="C40" s="62" t="s">
        <v>197</v>
      </c>
      <c r="D40" s="61" t="s">
        <v>24</v>
      </c>
      <c r="E40" s="100" t="n">
        <v>39</v>
      </c>
      <c r="F40" s="79"/>
      <c r="G40" s="98" t="n">
        <f aca="false">E40*F40</f>
        <v>0</v>
      </c>
    </row>
    <row r="41" customFormat="false" ht="15" hidden="false" customHeight="false" outlineLevel="0" collapsed="false">
      <c r="A41" s="61" t="n">
        <f aca="false">A40+1</f>
        <v>30</v>
      </c>
      <c r="B41" s="61" t="s">
        <v>198</v>
      </c>
      <c r="C41" s="62" t="s">
        <v>199</v>
      </c>
      <c r="D41" s="61" t="s">
        <v>24</v>
      </c>
      <c r="E41" s="100" t="n">
        <v>41</v>
      </c>
      <c r="F41" s="63"/>
      <c r="G41" s="98" t="n">
        <f aca="false">E41*F41</f>
        <v>0</v>
      </c>
    </row>
    <row r="42" customFormat="false" ht="15" hidden="false" customHeight="false" outlineLevel="0" collapsed="false">
      <c r="A42" s="61" t="n">
        <f aca="false">A41+1</f>
        <v>31</v>
      </c>
      <c r="B42" s="61" t="s">
        <v>200</v>
      </c>
      <c r="C42" s="62" t="s">
        <v>201</v>
      </c>
      <c r="D42" s="61" t="s">
        <v>33</v>
      </c>
      <c r="E42" s="100" t="n">
        <v>55</v>
      </c>
      <c r="F42" s="63"/>
      <c r="G42" s="98" t="n">
        <f aca="false">E42*F42</f>
        <v>0</v>
      </c>
    </row>
    <row r="43" customFormat="false" ht="15" hidden="false" customHeight="false" outlineLevel="0" collapsed="false">
      <c r="A43" s="108" t="n">
        <f aca="false">A42+1</f>
        <v>32</v>
      </c>
      <c r="B43" s="108" t="s">
        <v>82</v>
      </c>
      <c r="C43" s="109" t="s">
        <v>202</v>
      </c>
      <c r="D43" s="108" t="s">
        <v>33</v>
      </c>
      <c r="E43" s="110" t="n">
        <v>10</v>
      </c>
      <c r="F43" s="111"/>
      <c r="G43" s="112" t="n">
        <f aca="false">E43*F43</f>
        <v>0</v>
      </c>
    </row>
    <row r="44" customFormat="false" ht="15" hidden="false" customHeight="false" outlineLevel="0" collapsed="false">
      <c r="A44" s="108" t="n">
        <f aca="false">A43+1</f>
        <v>33</v>
      </c>
      <c r="B44" s="108" t="s">
        <v>203</v>
      </c>
      <c r="C44" s="109" t="s">
        <v>204</v>
      </c>
      <c r="D44" s="108" t="s">
        <v>84</v>
      </c>
      <c r="E44" s="110" t="n">
        <v>30</v>
      </c>
      <c r="F44" s="113"/>
      <c r="G44" s="112" t="n">
        <f aca="false">E44*F44</f>
        <v>0</v>
      </c>
    </row>
    <row r="45" customFormat="false" ht="15" hidden="false" customHeight="true" outlineLevel="0" collapsed="false">
      <c r="A45" s="61" t="n">
        <f aca="false">A44+1</f>
        <v>34</v>
      </c>
      <c r="B45" s="61" t="s">
        <v>205</v>
      </c>
      <c r="C45" s="62" t="s">
        <v>206</v>
      </c>
      <c r="D45" s="61" t="s">
        <v>79</v>
      </c>
      <c r="E45" s="100" t="n">
        <v>787.7</v>
      </c>
      <c r="F45" s="79"/>
      <c r="G45" s="98" t="n">
        <f aca="false">E45*F45</f>
        <v>0</v>
      </c>
    </row>
    <row r="46" customFormat="false" ht="15" hidden="false" customHeight="false" outlineLevel="0" collapsed="false">
      <c r="E46" s="114"/>
    </row>
    <row r="47" customFormat="false" ht="15" hidden="false" customHeight="false" outlineLevel="0" collapsed="false">
      <c r="E47" s="114"/>
    </row>
    <row r="48" customFormat="false" ht="15" hidden="false" customHeight="false" outlineLevel="0" collapsed="false">
      <c r="E48" s="114"/>
    </row>
    <row r="49" customFormat="false" ht="15" hidden="false" customHeight="false" outlineLevel="0" collapsed="false">
      <c r="E49" s="114"/>
    </row>
    <row r="50" customFormat="false" ht="15" hidden="false" customHeight="false" outlineLevel="0" collapsed="false">
      <c r="E50" s="114"/>
    </row>
    <row r="51" customFormat="false" ht="15" hidden="false" customHeight="false" outlineLevel="0" collapsed="false">
      <c r="E51" s="114"/>
    </row>
    <row r="52" customFormat="false" ht="15" hidden="false" customHeight="false" outlineLevel="0" collapsed="false">
      <c r="E52" s="114"/>
    </row>
    <row r="53" customFormat="false" ht="15" hidden="false" customHeight="false" outlineLevel="0" collapsed="false">
      <c r="E53" s="114"/>
    </row>
    <row r="54" customFormat="false" ht="15" hidden="false" customHeight="false" outlineLevel="0" collapsed="false">
      <c r="E54" s="114"/>
    </row>
    <row r="55" customFormat="false" ht="15" hidden="false" customHeight="false" outlineLevel="0" collapsed="false">
      <c r="E55" s="114"/>
    </row>
    <row r="56" customFormat="false" ht="15" hidden="false" customHeight="false" outlineLevel="0" collapsed="false">
      <c r="E56" s="114"/>
    </row>
  </sheetData>
  <sheetProtection sheet="true"/>
  <protectedRanges>
    <protectedRange name="Oblast1" sqref="F5:F45"/>
  </protectedRanges>
  <autoFilter ref="A4:G45"/>
  <mergeCells count="1">
    <mergeCell ref="E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36" colorId="64" zoomScale="120" zoomScaleNormal="12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5"/>
    <col collapsed="false" customWidth="true" hidden="false" outlineLevel="0" max="3" min="3" style="0" width="93.7"/>
    <col collapsed="false" customWidth="true" hidden="false" outlineLevel="0" max="4" min="4" style="0" width="5.71"/>
    <col collapsed="false" customWidth="true" hidden="false" outlineLevel="0" max="6" min="5" style="0" width="8.28"/>
    <col collapsed="false" customWidth="true" hidden="false" outlineLevel="0" max="7" min="7" style="13" width="9.85"/>
  </cols>
  <sheetData>
    <row r="1" customFormat="false" ht="15" hidden="false" customHeight="false" outlineLevel="0" collapsed="false">
      <c r="A1" s="2" t="s">
        <v>9</v>
      </c>
      <c r="B1" s="115"/>
      <c r="C1" s="2" t="s">
        <v>10</v>
      </c>
      <c r="D1" s="115"/>
      <c r="E1" s="115"/>
      <c r="F1" s="115"/>
      <c r="G1" s="116"/>
    </row>
    <row r="2" customFormat="false" ht="15" hidden="false" customHeight="false" outlineLevel="0" collapsed="false">
      <c r="A2" s="117" t="s">
        <v>11</v>
      </c>
      <c r="B2" s="115"/>
      <c r="C2" s="2" t="s">
        <v>207</v>
      </c>
      <c r="D2" s="115"/>
      <c r="E2" s="115"/>
      <c r="F2" s="115"/>
      <c r="G2" s="116"/>
    </row>
    <row r="3" customFormat="false" ht="15" hidden="false" customHeight="true" outlineLevel="0" collapsed="false">
      <c r="A3" s="118"/>
      <c r="B3" s="119"/>
      <c r="C3" s="119"/>
      <c r="D3" s="120"/>
      <c r="E3" s="70"/>
      <c r="F3" s="70"/>
      <c r="G3" s="71"/>
    </row>
    <row r="4" customFormat="false" ht="30" hidden="false" customHeight="true" outlineLevel="0" collapsed="false">
      <c r="A4" s="72" t="s">
        <v>13</v>
      </c>
      <c r="B4" s="72" t="s">
        <v>14</v>
      </c>
      <c r="C4" s="72" t="s">
        <v>15</v>
      </c>
      <c r="D4" s="72" t="s">
        <v>16</v>
      </c>
      <c r="E4" s="72" t="s">
        <v>17</v>
      </c>
      <c r="F4" s="72" t="s">
        <v>18</v>
      </c>
      <c r="G4" s="25" t="s">
        <v>19</v>
      </c>
    </row>
    <row r="5" customFormat="false" ht="15" hidden="false" customHeight="false" outlineLevel="0" collapsed="false">
      <c r="A5" s="121"/>
      <c r="B5" s="122"/>
      <c r="C5" s="75" t="s">
        <v>208</v>
      </c>
      <c r="D5" s="76"/>
      <c r="E5" s="76"/>
      <c r="F5" s="76"/>
      <c r="G5" s="123" t="n">
        <f aca="false">SUBTOTAL(109,G6:G66)</f>
        <v>0</v>
      </c>
    </row>
    <row r="6" customFormat="false" ht="15" hidden="false" customHeight="true" outlineLevel="0" collapsed="false">
      <c r="A6" s="124"/>
      <c r="B6" s="125"/>
      <c r="C6" s="126" t="s">
        <v>209</v>
      </c>
      <c r="D6" s="127"/>
      <c r="E6" s="128"/>
      <c r="F6" s="129"/>
      <c r="G6" s="130" t="n">
        <f aca="false">SUBTOTAL(109,G7:G9)</f>
        <v>0</v>
      </c>
    </row>
    <row r="7" customFormat="false" ht="33" hidden="false" customHeight="true" outlineLevel="0" collapsed="false">
      <c r="A7" s="131" t="n">
        <v>1</v>
      </c>
      <c r="B7" s="132" t="s">
        <v>22</v>
      </c>
      <c r="C7" s="133" t="s">
        <v>210</v>
      </c>
      <c r="D7" s="134" t="s">
        <v>33</v>
      </c>
      <c r="E7" s="135" t="n">
        <v>155</v>
      </c>
      <c r="F7" s="136"/>
      <c r="G7" s="137" t="n">
        <f aca="false">F7*E7</f>
        <v>0</v>
      </c>
    </row>
    <row r="8" customFormat="false" ht="37.5" hidden="false" customHeight="true" outlineLevel="0" collapsed="false">
      <c r="A8" s="131" t="n">
        <f aca="false">A7+1</f>
        <v>2</v>
      </c>
      <c r="B8" s="132" t="s">
        <v>22</v>
      </c>
      <c r="C8" s="133" t="s">
        <v>211</v>
      </c>
      <c r="D8" s="134" t="s">
        <v>33</v>
      </c>
      <c r="E8" s="135" t="n">
        <v>34</v>
      </c>
      <c r="F8" s="136"/>
      <c r="G8" s="137" t="n">
        <f aca="false">F8*E8</f>
        <v>0</v>
      </c>
    </row>
    <row r="9" customFormat="false" ht="33.75" hidden="false" customHeight="true" outlineLevel="0" collapsed="false">
      <c r="A9" s="131" t="n">
        <f aca="false">A8+1</f>
        <v>3</v>
      </c>
      <c r="B9" s="132" t="s">
        <v>22</v>
      </c>
      <c r="C9" s="133" t="s">
        <v>212</v>
      </c>
      <c r="D9" s="134" t="s">
        <v>33</v>
      </c>
      <c r="E9" s="135" t="n">
        <v>9</v>
      </c>
      <c r="F9" s="136"/>
      <c r="G9" s="137" t="n">
        <f aca="false">F9*E9</f>
        <v>0</v>
      </c>
    </row>
    <row r="10" customFormat="false" ht="15" hidden="false" customHeight="false" outlineLevel="0" collapsed="false">
      <c r="A10" s="138"/>
      <c r="B10" s="139"/>
      <c r="C10" s="140" t="s">
        <v>213</v>
      </c>
      <c r="D10" s="141"/>
      <c r="E10" s="142"/>
      <c r="F10" s="143"/>
      <c r="G10" s="123" t="n">
        <f aca="false">SUBTOTAL(109,G11:G27)</f>
        <v>0</v>
      </c>
    </row>
    <row r="11" customFormat="false" ht="15" hidden="false" customHeight="false" outlineLevel="0" collapsed="false">
      <c r="A11" s="144" t="n">
        <f aca="false">A9+1</f>
        <v>4</v>
      </c>
      <c r="B11" s="145" t="s">
        <v>214</v>
      </c>
      <c r="C11" s="62" t="s">
        <v>215</v>
      </c>
      <c r="D11" s="61" t="s">
        <v>33</v>
      </c>
      <c r="E11" s="63" t="n">
        <v>3</v>
      </c>
      <c r="F11" s="63"/>
      <c r="G11" s="137" t="n">
        <f aca="false">F11*E11</f>
        <v>0</v>
      </c>
    </row>
    <row r="12" customFormat="false" ht="15" hidden="false" customHeight="false" outlineLevel="0" collapsed="false">
      <c r="A12" s="144" t="n">
        <f aca="false">A11+1</f>
        <v>5</v>
      </c>
      <c r="B12" s="145" t="s">
        <v>216</v>
      </c>
      <c r="C12" s="62" t="s">
        <v>217</v>
      </c>
      <c r="D12" s="61" t="s">
        <v>33</v>
      </c>
      <c r="E12" s="63" t="n">
        <v>3</v>
      </c>
      <c r="F12" s="63"/>
      <c r="G12" s="137" t="n">
        <f aca="false">F12*E12</f>
        <v>0</v>
      </c>
    </row>
    <row r="13" customFormat="false" ht="15" hidden="false" customHeight="false" outlineLevel="0" collapsed="false">
      <c r="A13" s="144" t="n">
        <f aca="false">A12+1</f>
        <v>6</v>
      </c>
      <c r="B13" s="145" t="s">
        <v>218</v>
      </c>
      <c r="C13" s="62" t="s">
        <v>219</v>
      </c>
      <c r="D13" s="61" t="s">
        <v>33</v>
      </c>
      <c r="E13" s="63" t="n">
        <v>14</v>
      </c>
      <c r="F13" s="63"/>
      <c r="G13" s="137" t="n">
        <f aca="false">F13*E13</f>
        <v>0</v>
      </c>
    </row>
    <row r="14" customFormat="false" ht="15" hidden="false" customHeight="false" outlineLevel="0" collapsed="false">
      <c r="A14" s="144" t="n">
        <f aca="false">A13+1</f>
        <v>7</v>
      </c>
      <c r="B14" s="145" t="s">
        <v>220</v>
      </c>
      <c r="C14" s="146" t="s">
        <v>221</v>
      </c>
      <c r="D14" s="147" t="s">
        <v>33</v>
      </c>
      <c r="E14" s="148" t="n">
        <v>1</v>
      </c>
      <c r="F14" s="63"/>
      <c r="G14" s="137" t="n">
        <f aca="false">F14*E14</f>
        <v>0</v>
      </c>
    </row>
    <row r="15" customFormat="false" ht="15" hidden="false" customHeight="false" outlineLevel="0" collapsed="false">
      <c r="A15" s="144" t="n">
        <f aca="false">A14+1</f>
        <v>8</v>
      </c>
      <c r="B15" s="145" t="s">
        <v>222</v>
      </c>
      <c r="C15" s="146" t="s">
        <v>223</v>
      </c>
      <c r="D15" s="147" t="s">
        <v>33</v>
      </c>
      <c r="E15" s="148" t="n">
        <v>1</v>
      </c>
      <c r="F15" s="63"/>
      <c r="G15" s="137" t="n">
        <f aca="false">F15*E15</f>
        <v>0</v>
      </c>
    </row>
    <row r="16" customFormat="false" ht="15" hidden="false" customHeight="false" outlineLevel="0" collapsed="false">
      <c r="A16" s="144" t="n">
        <f aca="false">A15+1</f>
        <v>9</v>
      </c>
      <c r="B16" s="145" t="s">
        <v>224</v>
      </c>
      <c r="C16" s="146" t="s">
        <v>225</v>
      </c>
      <c r="D16" s="61" t="s">
        <v>33</v>
      </c>
      <c r="E16" s="148" t="n">
        <v>6</v>
      </c>
      <c r="F16" s="63"/>
      <c r="G16" s="137" t="n">
        <f aca="false">F16*E16</f>
        <v>0</v>
      </c>
    </row>
    <row r="17" customFormat="false" ht="15" hidden="false" customHeight="false" outlineLevel="0" collapsed="false">
      <c r="A17" s="144" t="n">
        <f aca="false">A16+1</f>
        <v>10</v>
      </c>
      <c r="B17" s="145" t="s">
        <v>226</v>
      </c>
      <c r="C17" s="146" t="s">
        <v>227</v>
      </c>
      <c r="D17" s="61" t="s">
        <v>33</v>
      </c>
      <c r="E17" s="148" t="n">
        <v>3</v>
      </c>
      <c r="F17" s="63"/>
      <c r="G17" s="137" t="n">
        <f aca="false">F17*E17</f>
        <v>0</v>
      </c>
    </row>
    <row r="18" customFormat="false" ht="15" hidden="false" customHeight="false" outlineLevel="0" collapsed="false">
      <c r="A18" s="144" t="n">
        <f aca="false">A17+1</f>
        <v>11</v>
      </c>
      <c r="B18" s="145" t="s">
        <v>228</v>
      </c>
      <c r="C18" s="146" t="s">
        <v>229</v>
      </c>
      <c r="D18" s="61" t="s">
        <v>33</v>
      </c>
      <c r="E18" s="148" t="n">
        <v>3</v>
      </c>
      <c r="F18" s="63"/>
      <c r="G18" s="137" t="n">
        <f aca="false">F18*E18</f>
        <v>0</v>
      </c>
    </row>
    <row r="19" customFormat="false" ht="15" hidden="false" customHeight="false" outlineLevel="0" collapsed="false">
      <c r="A19" s="144" t="n">
        <f aca="false">A18+1</f>
        <v>12</v>
      </c>
      <c r="B19" s="145" t="s">
        <v>230</v>
      </c>
      <c r="C19" s="146" t="s">
        <v>231</v>
      </c>
      <c r="D19" s="147" t="s">
        <v>33</v>
      </c>
      <c r="E19" s="148" t="n">
        <v>3</v>
      </c>
      <c r="F19" s="63"/>
      <c r="G19" s="137" t="n">
        <f aca="false">F19*E19</f>
        <v>0</v>
      </c>
    </row>
    <row r="20" customFormat="false" ht="15" hidden="false" customHeight="false" outlineLevel="0" collapsed="false">
      <c r="A20" s="144" t="n">
        <f aca="false">A19+1</f>
        <v>13</v>
      </c>
      <c r="B20" s="145" t="s">
        <v>232</v>
      </c>
      <c r="C20" s="146" t="s">
        <v>233</v>
      </c>
      <c r="D20" s="147" t="s">
        <v>33</v>
      </c>
      <c r="E20" s="148" t="n">
        <v>6</v>
      </c>
      <c r="F20" s="63"/>
      <c r="G20" s="137" t="n">
        <f aca="false">F20*E20</f>
        <v>0</v>
      </c>
    </row>
    <row r="21" customFormat="false" ht="15" hidden="false" customHeight="false" outlineLevel="0" collapsed="false">
      <c r="A21" s="144" t="n">
        <f aca="false">A20+1</f>
        <v>14</v>
      </c>
      <c r="B21" s="145" t="s">
        <v>234</v>
      </c>
      <c r="C21" s="62" t="s">
        <v>235</v>
      </c>
      <c r="D21" s="61" t="s">
        <v>33</v>
      </c>
      <c r="E21" s="148" t="n">
        <v>40</v>
      </c>
      <c r="F21" s="63"/>
      <c r="G21" s="137" t="n">
        <f aca="false">F21*E21</f>
        <v>0</v>
      </c>
    </row>
    <row r="22" customFormat="false" ht="15" hidden="false" customHeight="false" outlineLevel="0" collapsed="false">
      <c r="A22" s="144" t="n">
        <f aca="false">A21+1</f>
        <v>15</v>
      </c>
      <c r="B22" s="145" t="s">
        <v>236</v>
      </c>
      <c r="C22" s="62" t="s">
        <v>237</v>
      </c>
      <c r="D22" s="61" t="s">
        <v>33</v>
      </c>
      <c r="E22" s="148" t="n">
        <v>30</v>
      </c>
      <c r="F22" s="63"/>
      <c r="G22" s="137" t="n">
        <f aca="false">F22*E22</f>
        <v>0</v>
      </c>
    </row>
    <row r="23" customFormat="false" ht="15" hidden="false" customHeight="false" outlineLevel="0" collapsed="false">
      <c r="A23" s="144" t="n">
        <f aca="false">A22+1</f>
        <v>16</v>
      </c>
      <c r="B23" s="145" t="s">
        <v>238</v>
      </c>
      <c r="C23" s="146" t="s">
        <v>239</v>
      </c>
      <c r="D23" s="61" t="s">
        <v>33</v>
      </c>
      <c r="E23" s="148" t="n">
        <v>20</v>
      </c>
      <c r="F23" s="63"/>
      <c r="G23" s="137" t="n">
        <f aca="false">F23*E23</f>
        <v>0</v>
      </c>
    </row>
    <row r="24" customFormat="false" ht="15" hidden="false" customHeight="false" outlineLevel="0" collapsed="false">
      <c r="A24" s="144" t="n">
        <f aca="false">A23+1</f>
        <v>17</v>
      </c>
      <c r="B24" s="145" t="s">
        <v>240</v>
      </c>
      <c r="C24" s="146" t="s">
        <v>241</v>
      </c>
      <c r="D24" s="147" t="s">
        <v>33</v>
      </c>
      <c r="E24" s="148" t="n">
        <v>8</v>
      </c>
      <c r="F24" s="63"/>
      <c r="G24" s="137" t="n">
        <f aca="false">F24*E24</f>
        <v>0</v>
      </c>
    </row>
    <row r="25" customFormat="false" ht="15" hidden="false" customHeight="false" outlineLevel="0" collapsed="false">
      <c r="A25" s="144" t="n">
        <f aca="false">A24+1</f>
        <v>18</v>
      </c>
      <c r="B25" s="145" t="s">
        <v>242</v>
      </c>
      <c r="C25" s="146" t="s">
        <v>243</v>
      </c>
      <c r="D25" s="147" t="s">
        <v>33</v>
      </c>
      <c r="E25" s="148" t="n">
        <v>12</v>
      </c>
      <c r="F25" s="63"/>
      <c r="G25" s="137" t="n">
        <f aca="false">F25*E25</f>
        <v>0</v>
      </c>
    </row>
    <row r="26" customFormat="false" ht="15" hidden="false" customHeight="false" outlineLevel="0" collapsed="false">
      <c r="A26" s="144" t="n">
        <f aca="false">A25+1</f>
        <v>19</v>
      </c>
      <c r="B26" s="145" t="s">
        <v>244</v>
      </c>
      <c r="C26" s="146" t="s">
        <v>245</v>
      </c>
      <c r="D26" s="61" t="s">
        <v>33</v>
      </c>
      <c r="E26" s="148" t="n">
        <v>20</v>
      </c>
      <c r="F26" s="63"/>
      <c r="G26" s="137" t="n">
        <f aca="false">F26*E26</f>
        <v>0</v>
      </c>
    </row>
    <row r="27" customFormat="false" ht="15" hidden="false" customHeight="false" outlineLevel="0" collapsed="false">
      <c r="A27" s="144" t="n">
        <f aca="false">A26+1</f>
        <v>20</v>
      </c>
      <c r="B27" s="145" t="s">
        <v>246</v>
      </c>
      <c r="C27" s="146" t="s">
        <v>247</v>
      </c>
      <c r="D27" s="147" t="s">
        <v>33</v>
      </c>
      <c r="E27" s="148" t="n">
        <v>25</v>
      </c>
      <c r="F27" s="63"/>
      <c r="G27" s="137" t="n">
        <f aca="false">F27*E27</f>
        <v>0</v>
      </c>
    </row>
    <row r="28" customFormat="false" ht="15" hidden="false" customHeight="false" outlineLevel="0" collapsed="false">
      <c r="A28" s="149"/>
      <c r="B28" s="150"/>
      <c r="C28" s="151" t="s">
        <v>248</v>
      </c>
      <c r="D28" s="152"/>
      <c r="E28" s="153"/>
      <c r="F28" s="154"/>
      <c r="G28" s="155" t="n">
        <f aca="false">SUBTOTAL(109,G29:G30)</f>
        <v>0</v>
      </c>
    </row>
    <row r="29" customFormat="false" ht="23.45" hidden="false" customHeight="true" outlineLevel="0" collapsed="false">
      <c r="A29" s="156" t="n">
        <f aca="false">A27+1</f>
        <v>21</v>
      </c>
      <c r="B29" s="157" t="s">
        <v>22</v>
      </c>
      <c r="C29" s="158" t="s">
        <v>249</v>
      </c>
      <c r="D29" s="159" t="s">
        <v>33</v>
      </c>
      <c r="E29" s="135" t="n">
        <v>605</v>
      </c>
      <c r="F29" s="160"/>
      <c r="G29" s="137" t="n">
        <f aca="false">F29*E29</f>
        <v>0</v>
      </c>
    </row>
    <row r="30" customFormat="false" ht="22.5" hidden="false" customHeight="false" outlineLevel="0" collapsed="false">
      <c r="A30" s="131" t="n">
        <f aca="false">A29+1</f>
        <v>22</v>
      </c>
      <c r="B30" s="157" t="s">
        <v>22</v>
      </c>
      <c r="C30" s="158" t="s">
        <v>250</v>
      </c>
      <c r="D30" s="159" t="s">
        <v>24</v>
      </c>
      <c r="E30" s="135" t="n">
        <v>90</v>
      </c>
      <c r="F30" s="160"/>
      <c r="G30" s="137" t="n">
        <f aca="false">F30*E30</f>
        <v>0</v>
      </c>
    </row>
    <row r="31" customFormat="false" ht="15" hidden="false" customHeight="false" outlineLevel="0" collapsed="false">
      <c r="A31" s="138"/>
      <c r="B31" s="139"/>
      <c r="C31" s="140" t="s">
        <v>251</v>
      </c>
      <c r="D31" s="141"/>
      <c r="E31" s="142"/>
      <c r="F31" s="143"/>
      <c r="G31" s="155" t="n">
        <f aca="false">SUBTOTAL(109,G32:G47)</f>
        <v>0</v>
      </c>
    </row>
    <row r="32" customFormat="false" ht="15" hidden="false" customHeight="false" outlineLevel="0" collapsed="false">
      <c r="A32" s="144" t="n">
        <f aca="false">A30+1</f>
        <v>23</v>
      </c>
      <c r="B32" s="145" t="s">
        <v>252</v>
      </c>
      <c r="C32" s="146" t="s">
        <v>253</v>
      </c>
      <c r="D32" s="147" t="s">
        <v>33</v>
      </c>
      <c r="E32" s="148" t="n">
        <v>250</v>
      </c>
      <c r="F32" s="63"/>
      <c r="G32" s="161" t="n">
        <f aca="false">F32*E32</f>
        <v>0</v>
      </c>
    </row>
    <row r="33" customFormat="false" ht="15" hidden="false" customHeight="false" outlineLevel="0" collapsed="false">
      <c r="A33" s="144" t="n">
        <f aca="false">A32+1</f>
        <v>24</v>
      </c>
      <c r="B33" s="145" t="s">
        <v>254</v>
      </c>
      <c r="C33" s="146" t="s">
        <v>255</v>
      </c>
      <c r="D33" s="147" t="s">
        <v>33</v>
      </c>
      <c r="E33" s="148" t="n">
        <v>100</v>
      </c>
      <c r="F33" s="63"/>
      <c r="G33" s="161" t="n">
        <f aca="false">F33*E33</f>
        <v>0</v>
      </c>
    </row>
    <row r="34" customFormat="false" ht="15" hidden="false" customHeight="false" outlineLevel="0" collapsed="false">
      <c r="A34" s="144" t="n">
        <f aca="false">A33+1</f>
        <v>25</v>
      </c>
      <c r="B34" s="145" t="s">
        <v>256</v>
      </c>
      <c r="C34" s="162" t="s">
        <v>257</v>
      </c>
      <c r="D34" s="147" t="s">
        <v>33</v>
      </c>
      <c r="E34" s="148" t="n">
        <v>20</v>
      </c>
      <c r="F34" s="63"/>
      <c r="G34" s="161" t="n">
        <f aca="false">F34*E34</f>
        <v>0</v>
      </c>
    </row>
    <row r="35" customFormat="false" ht="15" hidden="false" customHeight="false" outlineLevel="0" collapsed="false">
      <c r="A35" s="144" t="n">
        <f aca="false">A34+1</f>
        <v>26</v>
      </c>
      <c r="B35" s="145" t="s">
        <v>258</v>
      </c>
      <c r="C35" s="162" t="s">
        <v>259</v>
      </c>
      <c r="D35" s="147" t="s">
        <v>33</v>
      </c>
      <c r="E35" s="148" t="n">
        <v>25</v>
      </c>
      <c r="F35" s="63"/>
      <c r="G35" s="161" t="n">
        <f aca="false">F35*E35</f>
        <v>0</v>
      </c>
    </row>
    <row r="36" customFormat="false" ht="15" hidden="false" customHeight="false" outlineLevel="0" collapsed="false">
      <c r="A36" s="144" t="n">
        <f aca="false">A35+1</f>
        <v>27</v>
      </c>
      <c r="B36" s="145" t="s">
        <v>260</v>
      </c>
      <c r="C36" s="162" t="s">
        <v>261</v>
      </c>
      <c r="D36" s="147" t="s">
        <v>33</v>
      </c>
      <c r="E36" s="148" t="n">
        <v>25</v>
      </c>
      <c r="F36" s="63"/>
      <c r="G36" s="161" t="n">
        <f aca="false">F36*E36</f>
        <v>0</v>
      </c>
    </row>
    <row r="37" customFormat="false" ht="15" hidden="false" customHeight="false" outlineLevel="0" collapsed="false">
      <c r="A37" s="144" t="n">
        <f aca="false">A36+1</f>
        <v>28</v>
      </c>
      <c r="B37" s="145" t="s">
        <v>262</v>
      </c>
      <c r="C37" s="162" t="s">
        <v>263</v>
      </c>
      <c r="D37" s="61" t="s">
        <v>33</v>
      </c>
      <c r="E37" s="148" t="n">
        <v>25</v>
      </c>
      <c r="F37" s="63"/>
      <c r="G37" s="161" t="n">
        <f aca="false">F37*E37</f>
        <v>0</v>
      </c>
    </row>
    <row r="38" customFormat="false" ht="15" hidden="false" customHeight="false" outlineLevel="0" collapsed="false">
      <c r="A38" s="144" t="n">
        <f aca="false">A37+1</f>
        <v>29</v>
      </c>
      <c r="B38" s="145" t="s">
        <v>264</v>
      </c>
      <c r="C38" s="162" t="s">
        <v>265</v>
      </c>
      <c r="D38" s="147" t="s">
        <v>33</v>
      </c>
      <c r="E38" s="148" t="n">
        <v>10</v>
      </c>
      <c r="F38" s="63"/>
      <c r="G38" s="161" t="n">
        <f aca="false">F38*E38</f>
        <v>0</v>
      </c>
    </row>
    <row r="39" customFormat="false" ht="15" hidden="false" customHeight="false" outlineLevel="0" collapsed="false">
      <c r="A39" s="144" t="n">
        <f aca="false">A38+1</f>
        <v>30</v>
      </c>
      <c r="B39" s="145" t="s">
        <v>266</v>
      </c>
      <c r="C39" s="162" t="s">
        <v>267</v>
      </c>
      <c r="D39" s="147" t="s">
        <v>33</v>
      </c>
      <c r="E39" s="148" t="n">
        <v>30</v>
      </c>
      <c r="F39" s="63"/>
      <c r="G39" s="161" t="n">
        <f aca="false">F39*E39</f>
        <v>0</v>
      </c>
    </row>
    <row r="40" customFormat="false" ht="15" hidden="false" customHeight="false" outlineLevel="0" collapsed="false">
      <c r="A40" s="144" t="n">
        <f aca="false">A39+1</f>
        <v>31</v>
      </c>
      <c r="B40" s="145" t="s">
        <v>268</v>
      </c>
      <c r="C40" s="162" t="s">
        <v>269</v>
      </c>
      <c r="D40" s="147" t="s">
        <v>33</v>
      </c>
      <c r="E40" s="148" t="n">
        <v>20</v>
      </c>
      <c r="F40" s="63"/>
      <c r="G40" s="161" t="n">
        <f aca="false">F40*E40</f>
        <v>0</v>
      </c>
    </row>
    <row r="41" customFormat="false" ht="15" hidden="false" customHeight="false" outlineLevel="0" collapsed="false">
      <c r="A41" s="144" t="n">
        <f aca="false">A40+1</f>
        <v>32</v>
      </c>
      <c r="B41" s="145" t="s">
        <v>270</v>
      </c>
      <c r="C41" s="162" t="s">
        <v>271</v>
      </c>
      <c r="D41" s="61" t="s">
        <v>33</v>
      </c>
      <c r="E41" s="148" t="n">
        <v>40</v>
      </c>
      <c r="F41" s="63"/>
      <c r="G41" s="161" t="n">
        <f aca="false">F41*E41</f>
        <v>0</v>
      </c>
    </row>
    <row r="42" customFormat="false" ht="15" hidden="false" customHeight="false" outlineLevel="0" collapsed="false">
      <c r="A42" s="144" t="n">
        <f aca="false">A41+1</f>
        <v>33</v>
      </c>
      <c r="B42" s="145" t="s">
        <v>272</v>
      </c>
      <c r="C42" s="162" t="s">
        <v>273</v>
      </c>
      <c r="D42" s="147" t="s">
        <v>33</v>
      </c>
      <c r="E42" s="148" t="n">
        <v>10</v>
      </c>
      <c r="F42" s="63"/>
      <c r="G42" s="161" t="n">
        <f aca="false">F42*E42</f>
        <v>0</v>
      </c>
    </row>
    <row r="43" customFormat="false" ht="15" hidden="false" customHeight="false" outlineLevel="0" collapsed="false">
      <c r="A43" s="60" t="n">
        <f aca="false">A42+1</f>
        <v>34</v>
      </c>
      <c r="B43" s="145" t="s">
        <v>274</v>
      </c>
      <c r="C43" s="162" t="s">
        <v>275</v>
      </c>
      <c r="D43" s="61" t="s">
        <v>33</v>
      </c>
      <c r="E43" s="63" t="n">
        <v>10</v>
      </c>
      <c r="F43" s="63"/>
      <c r="G43" s="163" t="n">
        <f aca="false">F43*E43</f>
        <v>0</v>
      </c>
    </row>
    <row r="44" customFormat="false" ht="15" hidden="false" customHeight="false" outlineLevel="0" collapsed="false">
      <c r="A44" s="144" t="n">
        <f aca="false">A43+1</f>
        <v>35</v>
      </c>
      <c r="B44" s="145" t="s">
        <v>276</v>
      </c>
      <c r="C44" s="162" t="s">
        <v>277</v>
      </c>
      <c r="D44" s="147" t="s">
        <v>33</v>
      </c>
      <c r="E44" s="148" t="n">
        <v>10</v>
      </c>
      <c r="F44" s="63"/>
      <c r="G44" s="161" t="n">
        <f aca="false">F44*E44</f>
        <v>0</v>
      </c>
    </row>
    <row r="45" customFormat="false" ht="15" hidden="false" customHeight="false" outlineLevel="0" collapsed="false">
      <c r="A45" s="144" t="n">
        <f aca="false">A44+1</f>
        <v>36</v>
      </c>
      <c r="B45" s="145" t="s">
        <v>278</v>
      </c>
      <c r="C45" s="162" t="s">
        <v>279</v>
      </c>
      <c r="D45" s="147" t="s">
        <v>33</v>
      </c>
      <c r="E45" s="148" t="n">
        <v>10</v>
      </c>
      <c r="F45" s="63"/>
      <c r="G45" s="161" t="n">
        <f aca="false">F45*E45</f>
        <v>0</v>
      </c>
    </row>
    <row r="46" customFormat="false" ht="15" hidden="false" customHeight="false" outlineLevel="0" collapsed="false">
      <c r="A46" s="144" t="n">
        <f aca="false">A45+1</f>
        <v>37</v>
      </c>
      <c r="B46" s="145" t="s">
        <v>280</v>
      </c>
      <c r="C46" s="162" t="s">
        <v>281</v>
      </c>
      <c r="D46" s="61" t="s">
        <v>33</v>
      </c>
      <c r="E46" s="148" t="n">
        <v>20</v>
      </c>
      <c r="F46" s="63"/>
      <c r="G46" s="161" t="n">
        <f aca="false">F46*E46</f>
        <v>0</v>
      </c>
    </row>
    <row r="47" customFormat="false" ht="15" hidden="false" customHeight="false" outlineLevel="0" collapsed="false">
      <c r="A47" s="144" t="n">
        <f aca="false">A46+1</f>
        <v>38</v>
      </c>
      <c r="B47" s="145" t="s">
        <v>282</v>
      </c>
      <c r="C47" s="162" t="s">
        <v>283</v>
      </c>
      <c r="D47" s="147" t="s">
        <v>33</v>
      </c>
      <c r="E47" s="148" t="n">
        <v>400</v>
      </c>
      <c r="F47" s="63"/>
      <c r="G47" s="161" t="n">
        <f aca="false">F47*E47</f>
        <v>0</v>
      </c>
    </row>
    <row r="48" customFormat="false" ht="15" hidden="false" customHeight="false" outlineLevel="0" collapsed="false">
      <c r="A48" s="149"/>
      <c r="B48" s="150"/>
      <c r="C48" s="151" t="s">
        <v>284</v>
      </c>
      <c r="D48" s="152"/>
      <c r="E48" s="153"/>
      <c r="F48" s="154"/>
      <c r="G48" s="155" t="n">
        <f aca="false">SUBTOTAL(109,G49:G55)</f>
        <v>0</v>
      </c>
    </row>
    <row r="49" customFormat="false" ht="15" hidden="false" customHeight="false" outlineLevel="0" collapsed="false">
      <c r="A49" s="144" t="n">
        <f aca="false">A47+1</f>
        <v>39</v>
      </c>
      <c r="B49" s="61" t="s">
        <v>22</v>
      </c>
      <c r="C49" s="62" t="s">
        <v>285</v>
      </c>
      <c r="D49" s="61" t="s">
        <v>24</v>
      </c>
      <c r="E49" s="63" t="n">
        <v>7550</v>
      </c>
      <c r="F49" s="164"/>
      <c r="G49" s="161" t="n">
        <f aca="false">F49*E49</f>
        <v>0</v>
      </c>
    </row>
    <row r="50" customFormat="false" ht="22.5" hidden="false" customHeight="false" outlineLevel="0" collapsed="false">
      <c r="A50" s="131" t="n">
        <f aca="false">A49+1</f>
        <v>40</v>
      </c>
      <c r="B50" s="61" t="s">
        <v>22</v>
      </c>
      <c r="C50" s="62" t="s">
        <v>286</v>
      </c>
      <c r="D50" s="61" t="s">
        <v>24</v>
      </c>
      <c r="E50" s="63" t="n">
        <v>7550</v>
      </c>
      <c r="F50" s="164"/>
      <c r="G50" s="161" t="n">
        <f aca="false">F50*E50</f>
        <v>0</v>
      </c>
    </row>
    <row r="51" customFormat="false" ht="15" hidden="false" customHeight="false" outlineLevel="0" collapsed="false">
      <c r="A51" s="144" t="n">
        <f aca="false">A50+1</f>
        <v>41</v>
      </c>
      <c r="B51" s="61" t="s">
        <v>22</v>
      </c>
      <c r="C51" s="62" t="s">
        <v>287</v>
      </c>
      <c r="D51" s="61" t="s">
        <v>194</v>
      </c>
      <c r="E51" s="63" t="n">
        <v>202.5</v>
      </c>
      <c r="F51" s="164"/>
      <c r="G51" s="161" t="n">
        <f aca="false">F51*E51</f>
        <v>0</v>
      </c>
    </row>
    <row r="52" customFormat="false" ht="15" hidden="false" customHeight="false" outlineLevel="0" collapsed="false">
      <c r="A52" s="144" t="n">
        <f aca="false">A51+1</f>
        <v>42</v>
      </c>
      <c r="B52" s="61" t="s">
        <v>22</v>
      </c>
      <c r="C52" s="62" t="s">
        <v>288</v>
      </c>
      <c r="D52" s="61" t="s">
        <v>194</v>
      </c>
      <c r="E52" s="63" t="n">
        <v>45</v>
      </c>
      <c r="F52" s="164"/>
      <c r="G52" s="161" t="n">
        <f aca="false">F52*E52</f>
        <v>0</v>
      </c>
    </row>
    <row r="53" customFormat="false" ht="15" hidden="false" customHeight="false" outlineLevel="0" collapsed="false">
      <c r="A53" s="131" t="n">
        <f aca="false">A52+1</f>
        <v>43</v>
      </c>
      <c r="B53" s="61" t="s">
        <v>22</v>
      </c>
      <c r="C53" s="165" t="s">
        <v>289</v>
      </c>
      <c r="D53" s="166" t="s">
        <v>24</v>
      </c>
      <c r="E53" s="63" t="n">
        <v>700</v>
      </c>
      <c r="F53" s="167"/>
      <c r="G53" s="161" t="n">
        <f aca="false">F53*E53</f>
        <v>0</v>
      </c>
    </row>
    <row r="54" customFormat="false" ht="15" hidden="false" customHeight="false" outlineLevel="0" collapsed="false">
      <c r="A54" s="144" t="n">
        <f aca="false">A53+1</f>
        <v>44</v>
      </c>
      <c r="B54" s="61" t="s">
        <v>22</v>
      </c>
      <c r="C54" s="168" t="s">
        <v>290</v>
      </c>
      <c r="D54" s="147" t="s">
        <v>24</v>
      </c>
      <c r="E54" s="63" t="n">
        <v>8250</v>
      </c>
      <c r="F54" s="169"/>
      <c r="G54" s="161" t="n">
        <f aca="false">F54*E54</f>
        <v>0</v>
      </c>
    </row>
    <row r="55" customFormat="false" ht="15" hidden="false" customHeight="false" outlineLevel="0" collapsed="false">
      <c r="A55" s="60" t="n">
        <f aca="false">A54+1</f>
        <v>45</v>
      </c>
      <c r="B55" s="145" t="s">
        <v>291</v>
      </c>
      <c r="C55" s="62" t="s">
        <v>292</v>
      </c>
      <c r="D55" s="61" t="s">
        <v>194</v>
      </c>
      <c r="E55" s="63" t="n">
        <v>247.5</v>
      </c>
      <c r="F55" s="164"/>
      <c r="G55" s="163" t="n">
        <f aca="false">F55*E55</f>
        <v>0</v>
      </c>
    </row>
    <row r="56" customFormat="false" ht="15" hidden="false" customHeight="false" outlineLevel="0" collapsed="false">
      <c r="A56" s="149"/>
      <c r="B56" s="150"/>
      <c r="C56" s="151" t="s">
        <v>293</v>
      </c>
      <c r="D56" s="170"/>
      <c r="E56" s="153"/>
      <c r="F56" s="154"/>
      <c r="G56" s="155" t="n">
        <f aca="false">SUBTOTAL(109,G57:G63)</f>
        <v>0</v>
      </c>
    </row>
    <row r="57" customFormat="false" ht="15" hidden="false" customHeight="false" outlineLevel="0" collapsed="false">
      <c r="A57" s="144" t="n">
        <f aca="false">A55+1</f>
        <v>46</v>
      </c>
      <c r="B57" s="61" t="s">
        <v>22</v>
      </c>
      <c r="C57" s="62" t="s">
        <v>294</v>
      </c>
      <c r="D57" s="61" t="s">
        <v>33</v>
      </c>
      <c r="E57" s="63" t="n">
        <v>32</v>
      </c>
      <c r="F57" s="164"/>
      <c r="G57" s="161" t="n">
        <f aca="false">F57*E57</f>
        <v>0</v>
      </c>
    </row>
    <row r="58" customFormat="false" ht="15" hidden="false" customHeight="false" outlineLevel="0" collapsed="false">
      <c r="A58" s="131" t="n">
        <f aca="false">A57+1</f>
        <v>47</v>
      </c>
      <c r="B58" s="61" t="s">
        <v>22</v>
      </c>
      <c r="C58" s="62" t="s">
        <v>295</v>
      </c>
      <c r="D58" s="61" t="s">
        <v>33</v>
      </c>
      <c r="E58" s="63" t="n">
        <v>5</v>
      </c>
      <c r="F58" s="164"/>
      <c r="G58" s="161" t="n">
        <f aca="false">F58*E58</f>
        <v>0</v>
      </c>
    </row>
    <row r="59" customFormat="false" ht="15" hidden="false" customHeight="false" outlineLevel="0" collapsed="false">
      <c r="A59" s="131" t="n">
        <f aca="false">A58+1</f>
        <v>48</v>
      </c>
      <c r="B59" s="61" t="s">
        <v>22</v>
      </c>
      <c r="C59" s="62" t="s">
        <v>296</v>
      </c>
      <c r="D59" s="61" t="s">
        <v>33</v>
      </c>
      <c r="E59" s="171" t="n">
        <v>1</v>
      </c>
      <c r="F59" s="172"/>
      <c r="G59" s="161" t="n">
        <f aca="false">F59*E59</f>
        <v>0</v>
      </c>
    </row>
    <row r="60" customFormat="false" ht="15" hidden="false" customHeight="false" outlineLevel="0" collapsed="false">
      <c r="A60" s="131" t="n">
        <f aca="false">A59+1</f>
        <v>49</v>
      </c>
      <c r="B60" s="61" t="s">
        <v>22</v>
      </c>
      <c r="C60" s="165" t="s">
        <v>297</v>
      </c>
      <c r="D60" s="166" t="s">
        <v>33</v>
      </c>
      <c r="E60" s="63" t="n">
        <v>1</v>
      </c>
      <c r="F60" s="167"/>
      <c r="G60" s="161" t="n">
        <f aca="false">F60*E60</f>
        <v>0</v>
      </c>
    </row>
    <row r="61" customFormat="false" ht="15" hidden="false" customHeight="false" outlineLevel="0" collapsed="false">
      <c r="A61" s="131" t="n">
        <f aca="false">A60+1</f>
        <v>50</v>
      </c>
      <c r="B61" s="61" t="s">
        <v>22</v>
      </c>
      <c r="C61" s="64" t="s">
        <v>298</v>
      </c>
      <c r="D61" s="61" t="s">
        <v>33</v>
      </c>
      <c r="E61" s="63" t="n">
        <v>1</v>
      </c>
      <c r="F61" s="169"/>
      <c r="G61" s="161" t="n">
        <f aca="false">F61*E61</f>
        <v>0</v>
      </c>
    </row>
    <row r="62" customFormat="false" ht="33.75" hidden="false" customHeight="false" outlineLevel="0" collapsed="false">
      <c r="A62" s="144" t="n">
        <f aca="false">A61+1</f>
        <v>51</v>
      </c>
      <c r="B62" s="61" t="s">
        <v>22</v>
      </c>
      <c r="C62" s="168" t="s">
        <v>299</v>
      </c>
      <c r="D62" s="147" t="s">
        <v>33</v>
      </c>
      <c r="E62" s="63" t="n">
        <v>2409</v>
      </c>
      <c r="F62" s="169"/>
      <c r="G62" s="161" t="n">
        <f aca="false">F62*E62</f>
        <v>0</v>
      </c>
    </row>
    <row r="63" customFormat="false" ht="22.5" hidden="false" customHeight="false" outlineLevel="0" collapsed="false">
      <c r="A63" s="144" t="n">
        <f aca="false">A62+1</f>
        <v>52</v>
      </c>
      <c r="B63" s="61" t="s">
        <v>22</v>
      </c>
      <c r="C63" s="168" t="s">
        <v>300</v>
      </c>
      <c r="D63" s="147" t="s">
        <v>24</v>
      </c>
      <c r="E63" s="63" t="n">
        <v>270</v>
      </c>
      <c r="F63" s="169"/>
      <c r="G63" s="161" t="n">
        <f aca="false">F63*E63</f>
        <v>0</v>
      </c>
    </row>
    <row r="64" customFormat="false" ht="15" hidden="false" customHeight="false" outlineLevel="0" collapsed="false">
      <c r="A64" s="173"/>
      <c r="B64" s="150"/>
      <c r="C64" s="174" t="s">
        <v>94</v>
      </c>
      <c r="D64" s="175"/>
      <c r="E64" s="176"/>
      <c r="F64" s="177"/>
      <c r="G64" s="155" t="n">
        <f aca="false">SUBTOTAL(109,G65:G66)</f>
        <v>0</v>
      </c>
    </row>
    <row r="65" customFormat="false" ht="15" hidden="false" customHeight="false" outlineLevel="0" collapsed="false">
      <c r="A65" s="60" t="n">
        <f aca="false">A62+1</f>
        <v>52</v>
      </c>
      <c r="B65" s="145" t="s">
        <v>82</v>
      </c>
      <c r="C65" s="178" t="s">
        <v>301</v>
      </c>
      <c r="D65" s="61" t="s">
        <v>33</v>
      </c>
      <c r="E65" s="179" t="n">
        <v>10</v>
      </c>
      <c r="F65" s="164"/>
      <c r="G65" s="161" t="n">
        <f aca="false">F65*E65</f>
        <v>0</v>
      </c>
    </row>
    <row r="66" customFormat="false" ht="15" hidden="false" customHeight="false" outlineLevel="0" collapsed="false">
      <c r="A66" s="131" t="n">
        <f aca="false">A65+1</f>
        <v>53</v>
      </c>
      <c r="B66" s="145" t="s">
        <v>82</v>
      </c>
      <c r="C66" s="178" t="s">
        <v>302</v>
      </c>
      <c r="D66" s="61" t="s">
        <v>28</v>
      </c>
      <c r="E66" s="179" t="n">
        <v>7</v>
      </c>
      <c r="F66" s="164"/>
      <c r="G66" s="161" t="n">
        <f aca="false">F66*E66</f>
        <v>0</v>
      </c>
    </row>
    <row r="67" customFormat="false" ht="15" hidden="false" customHeight="false" outlineLevel="0" collapsed="false">
      <c r="A67" s="180"/>
      <c r="B67" s="180"/>
      <c r="C67" s="180"/>
      <c r="D67" s="181"/>
      <c r="E67" s="180"/>
      <c r="F67" s="180"/>
      <c r="G67" s="180"/>
    </row>
  </sheetData>
  <sheetProtection sheet="true"/>
  <protectedRanges>
    <protectedRange name="Oblast1" sqref="F5:F66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5"/>
    <col collapsed="false" customWidth="true" hidden="false" outlineLevel="0" max="3" min="3" style="0" width="93.7"/>
    <col collapsed="false" customWidth="true" hidden="false" outlineLevel="0" max="4" min="4" style="0" width="10.56"/>
    <col collapsed="false" customWidth="true" hidden="false" outlineLevel="0" max="6" min="6" style="0" width="7.42"/>
    <col collapsed="false" customWidth="true" hidden="false" outlineLevel="0" max="7" min="7" style="13" width="9.85"/>
    <col collapsed="false" customWidth="true" hidden="false" outlineLevel="0" max="8" min="8" style="0" width="4.99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5.28"/>
    <col collapsed="false" customWidth="true" hidden="false" outlineLevel="0" max="12" min="12" style="0" width="9.85"/>
    <col collapsed="false" customWidth="true" hidden="false" outlineLevel="0" max="13" min="13" style="0" width="16.42"/>
  </cols>
  <sheetData>
    <row r="1" customFormat="false" ht="15" hidden="false" customHeight="false" outlineLevel="0" collapsed="false">
      <c r="A1" s="2" t="s">
        <v>9</v>
      </c>
      <c r="B1" s="115"/>
      <c r="C1" s="2" t="s">
        <v>10</v>
      </c>
      <c r="D1" s="115"/>
      <c r="E1" s="115"/>
      <c r="F1" s="115"/>
      <c r="G1" s="116"/>
    </row>
    <row r="2" customFormat="false" ht="15" hidden="false" customHeight="false" outlineLevel="0" collapsed="false">
      <c r="A2" s="117" t="s">
        <v>11</v>
      </c>
      <c r="B2" s="115"/>
      <c r="C2" s="2" t="s">
        <v>303</v>
      </c>
      <c r="D2" s="115"/>
      <c r="E2" s="115"/>
      <c r="F2" s="115"/>
      <c r="G2" s="116"/>
      <c r="M2" s="182"/>
    </row>
    <row r="3" customFormat="false" ht="15" hidden="false" customHeight="true" outlineLevel="0" collapsed="false">
      <c r="A3" s="118"/>
      <c r="B3" s="119"/>
      <c r="C3" s="119"/>
      <c r="D3" s="120"/>
      <c r="E3" s="70"/>
      <c r="F3" s="70"/>
      <c r="G3" s="71"/>
      <c r="H3" s="183"/>
      <c r="I3" s="183"/>
      <c r="J3" s="183"/>
      <c r="K3" s="70"/>
      <c r="L3" s="183"/>
      <c r="M3" s="184"/>
    </row>
    <row r="4" customFormat="false" ht="30.6" hidden="false" customHeight="true" outlineLevel="0" collapsed="false">
      <c r="A4" s="72" t="s">
        <v>13</v>
      </c>
      <c r="B4" s="72" t="s">
        <v>14</v>
      </c>
      <c r="C4" s="72" t="s">
        <v>15</v>
      </c>
      <c r="D4" s="72" t="s">
        <v>16</v>
      </c>
      <c r="E4" s="72" t="s">
        <v>17</v>
      </c>
      <c r="F4" s="72" t="s">
        <v>304</v>
      </c>
      <c r="G4" s="25" t="s">
        <v>19</v>
      </c>
    </row>
    <row r="5" customFormat="false" ht="15" hidden="false" customHeight="false" outlineLevel="0" collapsed="false">
      <c r="A5" s="185"/>
      <c r="B5" s="122"/>
      <c r="C5" s="75" t="s">
        <v>305</v>
      </c>
      <c r="D5" s="76"/>
      <c r="E5" s="76"/>
      <c r="F5" s="74"/>
      <c r="G5" s="78" t="n">
        <f aca="false">G6+G14</f>
        <v>0</v>
      </c>
    </row>
    <row r="6" customFormat="false" ht="15" hidden="false" customHeight="false" outlineLevel="0" collapsed="false">
      <c r="A6" s="186"/>
      <c r="B6" s="187"/>
      <c r="C6" s="151" t="s">
        <v>306</v>
      </c>
      <c r="D6" s="186"/>
      <c r="E6" s="188"/>
      <c r="F6" s="186"/>
      <c r="G6" s="155" t="n">
        <f aca="false">G7+G8+G9+G10+G11+G12</f>
        <v>0</v>
      </c>
    </row>
    <row r="7" customFormat="false" ht="15" hidden="false" customHeight="false" outlineLevel="0" collapsed="false">
      <c r="A7" s="144" t="n">
        <v>1</v>
      </c>
      <c r="B7" s="189" t="s">
        <v>307</v>
      </c>
      <c r="C7" s="168" t="s">
        <v>308</v>
      </c>
      <c r="D7" s="189" t="s">
        <v>309</v>
      </c>
      <c r="E7" s="146" t="n">
        <v>1</v>
      </c>
      <c r="F7" s="62"/>
      <c r="G7" s="161" t="n">
        <f aca="false">E7*F7</f>
        <v>0</v>
      </c>
    </row>
    <row r="8" customFormat="false" ht="15" hidden="false" customHeight="false" outlineLevel="0" collapsed="false">
      <c r="A8" s="190" t="n">
        <v>2</v>
      </c>
      <c r="B8" s="191" t="s">
        <v>310</v>
      </c>
      <c r="C8" s="192" t="s">
        <v>311</v>
      </c>
      <c r="D8" s="191" t="s">
        <v>309</v>
      </c>
      <c r="E8" s="193" t="n">
        <v>1</v>
      </c>
      <c r="F8" s="194"/>
      <c r="G8" s="195" t="n">
        <f aca="false">E8*F8</f>
        <v>0</v>
      </c>
    </row>
    <row r="9" customFormat="false" ht="15" hidden="false" customHeight="false" outlineLevel="0" collapsed="false">
      <c r="A9" s="144" t="n">
        <v>3</v>
      </c>
      <c r="B9" s="196" t="s">
        <v>312</v>
      </c>
      <c r="C9" s="197" t="s">
        <v>313</v>
      </c>
      <c r="D9" s="196"/>
      <c r="E9" s="198"/>
      <c r="F9" s="198"/>
      <c r="G9" s="161" t="n">
        <f aca="false">F9</f>
        <v>0</v>
      </c>
    </row>
    <row r="10" customFormat="false" ht="15" hidden="false" customHeight="false" outlineLevel="0" collapsed="false">
      <c r="A10" s="199" t="s">
        <v>314</v>
      </c>
      <c r="B10" s="200" t="s">
        <v>315</v>
      </c>
      <c r="C10" s="201" t="s">
        <v>316</v>
      </c>
      <c r="D10" s="202" t="s">
        <v>24</v>
      </c>
      <c r="E10" s="203" t="n">
        <v>363</v>
      </c>
      <c r="F10" s="198"/>
      <c r="G10" s="161" t="n">
        <f aca="false">E10*F10</f>
        <v>0</v>
      </c>
    </row>
    <row r="11" customFormat="false" ht="15" hidden="false" customHeight="true" outlineLevel="0" collapsed="false">
      <c r="A11" s="199" t="s">
        <v>317</v>
      </c>
      <c r="B11" s="200" t="s">
        <v>318</v>
      </c>
      <c r="C11" s="201" t="s">
        <v>319</v>
      </c>
      <c r="D11" s="200" t="s">
        <v>24</v>
      </c>
      <c r="E11" s="203" t="n">
        <v>363</v>
      </c>
      <c r="F11" s="198"/>
      <c r="G11" s="161" t="n">
        <f aca="false">E11*F11</f>
        <v>0</v>
      </c>
    </row>
    <row r="12" customFormat="false" ht="15" hidden="false" customHeight="true" outlineLevel="0" collapsed="false">
      <c r="A12" s="204" t="s">
        <v>320</v>
      </c>
      <c r="B12" s="205" t="s">
        <v>82</v>
      </c>
      <c r="C12" s="206" t="s">
        <v>321</v>
      </c>
      <c r="D12" s="205" t="s">
        <v>24</v>
      </c>
      <c r="E12" s="207" t="n">
        <v>363</v>
      </c>
      <c r="F12" s="198"/>
      <c r="G12" s="161" t="n">
        <f aca="false">E12*F12</f>
        <v>0</v>
      </c>
    </row>
    <row r="13" customFormat="false" ht="15" hidden="false" customHeight="false" outlineLevel="0" collapsed="false">
      <c r="A13" s="208" t="s">
        <v>322</v>
      </c>
      <c r="B13" s="209" t="s">
        <v>323</v>
      </c>
      <c r="C13" s="210" t="s">
        <v>324</v>
      </c>
      <c r="D13" s="209" t="s">
        <v>24</v>
      </c>
      <c r="E13" s="211" t="n">
        <v>155</v>
      </c>
      <c r="F13" s="212"/>
      <c r="G13" s="213" t="n">
        <f aca="false">E13*F13</f>
        <v>0</v>
      </c>
    </row>
    <row r="14" customFormat="false" ht="15" hidden="false" customHeight="false" outlineLevel="0" collapsed="false">
      <c r="A14" s="214"/>
      <c r="B14" s="215"/>
      <c r="C14" s="216" t="s">
        <v>325</v>
      </c>
      <c r="D14" s="217"/>
      <c r="E14" s="218"/>
      <c r="F14" s="218"/>
      <c r="G14" s="219" t="n">
        <f aca="false">G15+G16+G17+G18+G19</f>
        <v>0</v>
      </c>
    </row>
    <row r="15" customFormat="false" ht="15" hidden="false" customHeight="false" outlineLevel="0" collapsed="false">
      <c r="A15" s="144" t="n">
        <v>4</v>
      </c>
      <c r="B15" s="220" t="s">
        <v>326</v>
      </c>
      <c r="C15" s="221" t="s">
        <v>327</v>
      </c>
      <c r="D15" s="220" t="s">
        <v>309</v>
      </c>
      <c r="E15" s="148" t="n">
        <v>1</v>
      </c>
      <c r="F15" s="63"/>
      <c r="G15" s="161" t="n">
        <f aca="false">E15*F15</f>
        <v>0</v>
      </c>
    </row>
    <row r="16" customFormat="false" ht="15" hidden="false" customHeight="false" outlineLevel="0" collapsed="false">
      <c r="A16" s="144" t="n">
        <v>5</v>
      </c>
      <c r="B16" s="220" t="s">
        <v>328</v>
      </c>
      <c r="C16" s="221" t="s">
        <v>329</v>
      </c>
      <c r="D16" s="220" t="s">
        <v>309</v>
      </c>
      <c r="E16" s="148" t="n">
        <v>1</v>
      </c>
      <c r="F16" s="63"/>
      <c r="G16" s="161" t="n">
        <f aca="false">E16*F16</f>
        <v>0</v>
      </c>
    </row>
    <row r="17" customFormat="false" ht="15" hidden="false" customHeight="false" outlineLevel="0" collapsed="false">
      <c r="A17" s="144" t="n">
        <v>6</v>
      </c>
      <c r="B17" s="189" t="s">
        <v>330</v>
      </c>
      <c r="C17" s="222" t="s">
        <v>331</v>
      </c>
      <c r="D17" s="220" t="s">
        <v>309</v>
      </c>
      <c r="E17" s="148" t="n">
        <v>1</v>
      </c>
      <c r="F17" s="63"/>
      <c r="G17" s="161" t="n">
        <f aca="false">E17*F17</f>
        <v>0</v>
      </c>
    </row>
    <row r="18" customFormat="false" ht="15" hidden="false" customHeight="false" outlineLevel="0" collapsed="false">
      <c r="A18" s="223" t="n">
        <v>7</v>
      </c>
      <c r="B18" s="224" t="s">
        <v>332</v>
      </c>
      <c r="C18" s="225" t="s">
        <v>333</v>
      </c>
      <c r="D18" s="226" t="s">
        <v>33</v>
      </c>
      <c r="E18" s="227" t="n">
        <v>1</v>
      </c>
      <c r="F18" s="83"/>
      <c r="G18" s="228" t="n">
        <f aca="false">E18*F18</f>
        <v>0</v>
      </c>
    </row>
    <row r="19" customFormat="false" ht="15" hidden="false" customHeight="false" outlineLevel="0" collapsed="false">
      <c r="A19" s="144" t="n">
        <v>8</v>
      </c>
      <c r="B19" s="220" t="s">
        <v>334</v>
      </c>
      <c r="C19" s="229" t="s">
        <v>335</v>
      </c>
      <c r="D19" s="220" t="s">
        <v>33</v>
      </c>
      <c r="E19" s="148" t="n">
        <v>1</v>
      </c>
      <c r="F19" s="63"/>
      <c r="G19" s="161" t="n">
        <f aca="false">E19*F19</f>
        <v>0</v>
      </c>
    </row>
  </sheetData>
  <sheetProtection sheet="true"/>
  <protectedRanges>
    <protectedRange name="Oblast1" sqref="F5:F19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25:09Z</dcterms:created>
  <dc:creator>Petr Ontko</dc:creator>
  <dc:description/>
  <dc:language>en-US</dc:language>
  <cp:lastModifiedBy>Linhová, Sandra</cp:lastModifiedBy>
  <cp:lastPrinted>2016-07-25T04:26:21Z</cp:lastPrinted>
  <dcterms:modified xsi:type="dcterms:W3CDTF">2016-09-23T12:46:15Z</dcterms:modified>
  <cp:revision>0</cp:revision>
  <dc:subject/>
  <dc:title/>
</cp:coreProperties>
</file>