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kraj" vbProcedure="false">[1]Kraje!$A$2:$A$45</definedName>
    <definedName function="false" hidden="false" name="kraje" vbProcedure="false">[1]Kraje!$A$1:$B$45</definedName>
    <definedName function="false" hidden="false" name="proj_aktivity_list" vbProcedure="false">#REF!</definedName>
    <definedName function="false" hidden="false" name="rrrr" vbProcedure="false">#REF!</definedName>
    <definedName function="false" hidden="false" name="typ_majetku_list" vbProcedure="false">[1]ZZS_položky!$A$82:$A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Příloha č. 2.2 - Rozpočet pro 2. část zakázky</t>
  </si>
  <si>
    <t xml:space="preserve">1. Pořízení</t>
  </si>
  <si>
    <t xml:space="preserve">Položka</t>
  </si>
  <si>
    <t xml:space="preserve">Ks</t>
  </si>
  <si>
    <t xml:space="preserve">Celková cena bez DPH</t>
  </si>
  <si>
    <t xml:space="preserve">Částka DPH</t>
  </si>
  <si>
    <t xml:space="preserve">Celková cena s DPH</t>
  </si>
  <si>
    <t xml:space="preserve">K6 - Systém pro podporu elektronizace procesů</t>
  </si>
  <si>
    <t xml:space="preserve">Řízení služeb (Service Desk)</t>
  </si>
  <si>
    <t xml:space="preserve">Správa majetku (Asset Management)</t>
  </si>
  <si>
    <t xml:space="preserve">Monitoring využití IT</t>
  </si>
  <si>
    <t xml:space="preserve">Celková cena - pořízení</t>
  </si>
  <si>
    <t xml:space="preserve">2. Provoz</t>
  </si>
  <si>
    <t xml:space="preserve">Označení</t>
  </si>
  <si>
    <t xml:space="preserve">Cena bez DPH</t>
  </si>
  <si>
    <t xml:space="preserve">1-12 měsíc</t>
  </si>
  <si>
    <t xml:space="preserve">13-24 měsíc</t>
  </si>
  <si>
    <t xml:space="preserve">25-36 měsíc</t>
  </si>
  <si>
    <t xml:space="preserve">37-48 měsíc</t>
  </si>
  <si>
    <t xml:space="preserve">Zabezpečení podpory provozu</t>
  </si>
  <si>
    <t xml:space="preserve">Maintenance SW</t>
  </si>
  <si>
    <t xml:space="preserve">Cena celkem bez DPH</t>
  </si>
  <si>
    <t xml:space="preserve">DPH v zákonné výši</t>
  </si>
  <si>
    <t xml:space="preserve">Cena celkem včetně DPH</t>
  </si>
  <si>
    <t xml:space="preserve">49-60 měsíc</t>
  </si>
  <si>
    <t xml:space="preserve">za 60 měsíců</t>
  </si>
  <si>
    <t xml:space="preserve">Celková cena - provoz</t>
  </si>
  <si>
    <t xml:space="preserve">CELKEM pořízení + prov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.00&quot; Kč&quot;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E5F1"/>
      </patternFill>
    </fill>
    <fill>
      <patternFill patternType="solid">
        <fgColor rgb="FFEBF1DE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5F1"/>
      </patternFill>
    </fill>
    <fill>
      <patternFill patternType="solid">
        <fgColor rgb="FFDBE5F1"/>
        <bgColor rgb="FFDCE6F2"/>
      </patternFill>
    </fill>
    <fill>
      <patternFill patternType="solid">
        <fgColor rgb="FFEEECE1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ální 2" xfId="24"/>
    <cellStyle name="normální 2 2" xfId="25"/>
    <cellStyle name="normální 2 3" xfId="26"/>
    <cellStyle name="Normální 3" xfId="27"/>
    <cellStyle name="Normální 4" xfId="28"/>
    <cellStyle name="procent 2" xfId="29"/>
    <cellStyle name="procent 3" xfId="30"/>
    <cellStyle name="S0M1" xfId="31"/>
    <cellStyle name="S0M2" xfId="32"/>
    <cellStyle name="S0M3" xfId="33"/>
    <cellStyle name="S10M1" xfId="34"/>
    <cellStyle name="S10M2" xfId="35"/>
    <cellStyle name="S10M3" xfId="36"/>
    <cellStyle name="S11M1" xfId="37"/>
    <cellStyle name="S11M2" xfId="38"/>
    <cellStyle name="S11M3" xfId="39"/>
    <cellStyle name="S12M1" xfId="40"/>
    <cellStyle name="S12M2" xfId="41"/>
    <cellStyle name="S12M3" xfId="42"/>
    <cellStyle name="S13M1" xfId="43"/>
    <cellStyle name="S13M2" xfId="44"/>
    <cellStyle name="S13M3" xfId="45"/>
    <cellStyle name="S14M1" xfId="46"/>
    <cellStyle name="S14M3" xfId="47"/>
    <cellStyle name="S15M1" xfId="48"/>
    <cellStyle name="S16M1" xfId="49"/>
    <cellStyle name="S1M1" xfId="50"/>
    <cellStyle name="S1M2" xfId="51"/>
    <cellStyle name="S1M3" xfId="52"/>
    <cellStyle name="S2M1" xfId="53"/>
    <cellStyle name="S2M2" xfId="54"/>
    <cellStyle name="S2M3" xfId="55"/>
    <cellStyle name="S3M1" xfId="56"/>
    <cellStyle name="S3M2" xfId="57"/>
    <cellStyle name="S3M3" xfId="58"/>
    <cellStyle name="S4M1" xfId="59"/>
    <cellStyle name="S4M2" xfId="60"/>
    <cellStyle name="S4M3" xfId="61"/>
    <cellStyle name="S5M1" xfId="62"/>
    <cellStyle name="S5M2" xfId="63"/>
    <cellStyle name="S5M3" xfId="64"/>
    <cellStyle name="S6M1" xfId="65"/>
    <cellStyle name="S6M2" xfId="66"/>
    <cellStyle name="S6M3" xfId="67"/>
    <cellStyle name="S7M1" xfId="68"/>
    <cellStyle name="S7M2" xfId="69"/>
    <cellStyle name="S7M3" xfId="70"/>
    <cellStyle name="S8M1" xfId="71"/>
    <cellStyle name="S8M2" xfId="72"/>
    <cellStyle name="S8M3" xfId="73"/>
    <cellStyle name="S9M1" xfId="74"/>
    <cellStyle name="S9M2" xfId="75"/>
    <cellStyle name="S9M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CCFFCC"/>
      <rgbColor rgb="FFEEECE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ropbox/A0%20ACT%20-%20studie%20IOP%2022/2014.12.20%20C17_Sokolov/2015.01.12%20SO%20-%20tech%20specs%20DRAFT/AI_C4xx_verze_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aje"/>
      <sheetName val="ZZS_položk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0.75"/>
    <col collapsed="false" customWidth="true" hidden="false" outlineLevel="0" max="2" min="2" style="2" width="13.25"/>
    <col collapsed="false" customWidth="true" hidden="false" outlineLevel="0" max="3" min="3" style="3" width="13.5"/>
    <col collapsed="false" customWidth="true" hidden="false" outlineLevel="0" max="5" min="4" style="3" width="15.75"/>
    <col collapsed="false" customWidth="false" hidden="false" outlineLevel="0" max="7" min="6" style="4" width="8.88"/>
    <col collapsed="false" customWidth="true" hidden="false" outlineLevel="0" max="8" min="8" style="4" width="10.75"/>
    <col collapsed="false" customWidth="false" hidden="false" outlineLevel="0" max="16384" min="9" style="4" width="8.8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5" t="s">
        <v>1</v>
      </c>
    </row>
    <row r="4" s="8" customFormat="true" ht="30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</row>
    <row r="5" customFormat="false" ht="15" hidden="false" customHeight="false" outlineLevel="0" collapsed="false">
      <c r="A5" s="9" t="s">
        <v>7</v>
      </c>
      <c r="B5" s="10"/>
      <c r="C5" s="11"/>
      <c r="D5" s="11"/>
      <c r="E5" s="11"/>
    </row>
    <row r="6" customFormat="false" ht="15" hidden="false" customHeight="false" outlineLevel="0" collapsed="false">
      <c r="A6" s="12" t="s">
        <v>8</v>
      </c>
      <c r="B6" s="13" t="n">
        <v>1</v>
      </c>
      <c r="C6" s="14"/>
      <c r="D6" s="15" t="n">
        <f aca="false">C6*0.21</f>
        <v>0</v>
      </c>
      <c r="E6" s="15" t="n">
        <f aca="false">C6+D6</f>
        <v>0</v>
      </c>
    </row>
    <row r="7" customFormat="false" ht="15" hidden="false" customHeight="false" outlineLevel="0" collapsed="false">
      <c r="A7" s="12" t="s">
        <v>9</v>
      </c>
      <c r="B7" s="13" t="n">
        <v>1</v>
      </c>
      <c r="C7" s="14"/>
      <c r="D7" s="15" t="n">
        <f aca="false">C7*0.21</f>
        <v>0</v>
      </c>
      <c r="E7" s="15" t="n">
        <f aca="false">C7+D7</f>
        <v>0</v>
      </c>
    </row>
    <row r="8" customFormat="false" ht="15" hidden="false" customHeight="false" outlineLevel="0" collapsed="false">
      <c r="A8" s="16" t="s">
        <v>10</v>
      </c>
      <c r="B8" s="17" t="n">
        <v>1</v>
      </c>
      <c r="C8" s="14"/>
      <c r="D8" s="15" t="n">
        <f aca="false">C8*0.21</f>
        <v>0</v>
      </c>
      <c r="E8" s="15" t="n">
        <f aca="false">C8+D8</f>
        <v>0</v>
      </c>
    </row>
    <row r="9" customFormat="false" ht="15" hidden="false" customHeight="false" outlineLevel="0" collapsed="false">
      <c r="A9" s="18" t="s">
        <v>11</v>
      </c>
      <c r="B9" s="19"/>
      <c r="C9" s="20" t="n">
        <f aca="false">SUM(C5:C8)</f>
        <v>0</v>
      </c>
      <c r="D9" s="20" t="n">
        <f aca="false">SUM(D5:D8)</f>
        <v>0</v>
      </c>
      <c r="E9" s="20" t="n">
        <f aca="false">SUM(E5:E8)</f>
        <v>0</v>
      </c>
    </row>
    <row r="10" customFormat="false" ht="15" hidden="false" customHeight="false" outlineLevel="0" collapsed="false">
      <c r="A10" s="21"/>
      <c r="B10" s="22"/>
      <c r="C10" s="23"/>
      <c r="D10" s="23"/>
      <c r="E10" s="23"/>
    </row>
    <row r="11" customFormat="false" ht="15" hidden="false" customHeight="false" outlineLevel="0" collapsed="false">
      <c r="A11" s="5" t="s">
        <v>12</v>
      </c>
    </row>
    <row r="12" customFormat="false" ht="15" hidden="false" customHeight="true" outlineLevel="0" collapsed="false">
      <c r="A12" s="24" t="s">
        <v>13</v>
      </c>
      <c r="B12" s="25" t="s">
        <v>14</v>
      </c>
      <c r="C12" s="25" t="s">
        <v>14</v>
      </c>
      <c r="D12" s="25" t="s">
        <v>14</v>
      </c>
      <c r="E12" s="25" t="s">
        <v>14</v>
      </c>
    </row>
    <row r="13" customFormat="false" ht="15" hidden="false" customHeight="false" outlineLevel="0" collapsed="false">
      <c r="A13" s="24"/>
      <c r="B13" s="25" t="s">
        <v>15</v>
      </c>
      <c r="C13" s="25" t="s">
        <v>16</v>
      </c>
      <c r="D13" s="25" t="s">
        <v>17</v>
      </c>
      <c r="E13" s="25" t="s">
        <v>18</v>
      </c>
    </row>
    <row r="14" customFormat="false" ht="15" hidden="false" customHeight="false" outlineLevel="0" collapsed="false">
      <c r="A14" s="26" t="s">
        <v>19</v>
      </c>
      <c r="B14" s="27"/>
      <c r="C14" s="27"/>
      <c r="D14" s="27"/>
      <c r="E14" s="27"/>
    </row>
    <row r="15" customFormat="false" ht="15" hidden="false" customHeight="false" outlineLevel="0" collapsed="false">
      <c r="A15" s="26" t="s">
        <v>20</v>
      </c>
      <c r="B15" s="27"/>
      <c r="C15" s="27"/>
      <c r="D15" s="27"/>
      <c r="E15" s="27"/>
    </row>
    <row r="16" customFormat="false" ht="15" hidden="false" customHeight="false" outlineLevel="0" collapsed="false">
      <c r="A16" s="28"/>
      <c r="B16" s="29"/>
      <c r="C16" s="30"/>
      <c r="D16" s="30"/>
      <c r="E16" s="30"/>
    </row>
    <row r="17" customFormat="false" ht="25.5" hidden="false" customHeight="true" outlineLevel="0" collapsed="false">
      <c r="A17" s="24" t="s">
        <v>13</v>
      </c>
      <c r="B17" s="25" t="s">
        <v>14</v>
      </c>
      <c r="C17" s="31" t="s">
        <v>21</v>
      </c>
      <c r="D17" s="31" t="s">
        <v>22</v>
      </c>
      <c r="E17" s="31" t="s">
        <v>23</v>
      </c>
    </row>
    <row r="18" customFormat="false" ht="15" hidden="false" customHeight="false" outlineLevel="0" collapsed="false">
      <c r="A18" s="24"/>
      <c r="B18" s="25" t="s">
        <v>24</v>
      </c>
      <c r="C18" s="31" t="s">
        <v>25</v>
      </c>
      <c r="D18" s="31" t="s">
        <v>25</v>
      </c>
      <c r="E18" s="31" t="s">
        <v>25</v>
      </c>
    </row>
    <row r="19" customFormat="false" ht="15" hidden="false" customHeight="false" outlineLevel="0" collapsed="false">
      <c r="A19" s="26" t="s">
        <v>19</v>
      </c>
      <c r="B19" s="27"/>
      <c r="C19" s="32" t="n">
        <f aca="false">B14+C14+D14+E14+B19</f>
        <v>0</v>
      </c>
      <c r="D19" s="32" t="n">
        <f aca="false">C19*0.21</f>
        <v>0</v>
      </c>
      <c r="E19" s="32" t="n">
        <f aca="false">C19+D19</f>
        <v>0</v>
      </c>
    </row>
    <row r="20" customFormat="false" ht="15" hidden="false" customHeight="false" outlineLevel="0" collapsed="false">
      <c r="A20" s="26" t="s">
        <v>20</v>
      </c>
      <c r="B20" s="27"/>
      <c r="C20" s="32" t="n">
        <f aca="false">B15+C15+D15+E15+B20</f>
        <v>0</v>
      </c>
      <c r="D20" s="32" t="n">
        <f aca="false">C20*0.21</f>
        <v>0</v>
      </c>
      <c r="E20" s="32" t="n">
        <f aca="false">C20+D20</f>
        <v>0</v>
      </c>
    </row>
    <row r="21" customFormat="false" ht="15" hidden="false" customHeight="false" outlineLevel="0" collapsed="false">
      <c r="A21" s="18" t="s">
        <v>26</v>
      </c>
      <c r="B21" s="33"/>
      <c r="C21" s="34" t="n">
        <f aca="false">SUM(C19:C20)</f>
        <v>0</v>
      </c>
      <c r="D21" s="34" t="n">
        <f aca="false">SUM(D19:D20)</f>
        <v>0</v>
      </c>
      <c r="E21" s="34" t="n">
        <f aca="false">SUM(E19:E20)</f>
        <v>0</v>
      </c>
    </row>
    <row r="23" customFormat="false" ht="15" hidden="false" customHeight="false" outlineLevel="0" collapsed="false">
      <c r="A23" s="35" t="s">
        <v>27</v>
      </c>
      <c r="B23" s="36"/>
      <c r="C23" s="37" t="n">
        <f aca="false">C21+C9</f>
        <v>0</v>
      </c>
      <c r="D23" s="37" t="n">
        <f aca="false">D21+D9</f>
        <v>0</v>
      </c>
      <c r="E23" s="37" t="n">
        <f aca="false">E21+E9</f>
        <v>0</v>
      </c>
    </row>
  </sheetData>
  <mergeCells count="2">
    <mergeCell ref="A12:A13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15-01-29T15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