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1:$D$28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6 Zadávací dokumentace</t>
  </si>
  <si>
    <t xml:space="preserve">FORMULÁŘ SEZNAMU SUBDODAVATELŮ</t>
  </si>
  <si>
    <t xml:space="preserve">INTENZIFIKACE ČOV SOKOLOV
2. ETAPA, 1. ČÁST: SO 02 LAPÁK PÍSKU</t>
  </si>
  <si>
    <t xml:space="preserve">SUBDODAVATEL</t>
  </si>
  <si>
    <t xml:space="preserve">Část plněn VZ, kterou hodlá uchazeč zadat sub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30.7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  <row r="29" customFormat="false" ht="12.75" hidden="false" customHeight="false" outlineLevel="0" collapsed="false">
      <c r="A29" s="28"/>
      <c r="B29" s="28"/>
      <c r="C29" s="28"/>
      <c r="D29" s="28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uzivatel</cp:lastModifiedBy>
  <cp:lastPrinted>2013-11-04T08:13:19Z</cp:lastPrinted>
  <dcterms:modified xsi:type="dcterms:W3CDTF">2015-01-12T09:52:28Z</dcterms:modified>
  <cp:revision>0</cp:revision>
  <dc:subject/>
  <dc:title/>
</cp:coreProperties>
</file>