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0$201" sheetId="2" state="visible" r:id="rId3"/>
    <sheet name="201" sheetId="3" state="visible" r:id="rId4"/>
    <sheet name="201$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3">
  <si>
    <t xml:space="preserve">ASPE 9</t>
  </si>
  <si>
    <t xml:space="preserve">Firma: Pontex s.r.o.</t>
  </si>
  <si>
    <t xml:space="preserve">Soupis objektů s DPH</t>
  </si>
  <si>
    <t xml:space="preserve">Stavba:Sokolov_PDPS_Pe - Sokolov - Rekonstrukce mostů na místních komunikacích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201</t>
  </si>
  <si>
    <t xml:space="preserve">Vedlejší a ostatní náklady - PDPS 08/2014</t>
  </si>
  <si>
    <t xml:space="preserve">201</t>
  </si>
  <si>
    <t xml:space="preserve">Mostu přes Lobezský potok u Penny - PDPS 08/2014</t>
  </si>
  <si>
    <t xml:space="preserve">201.DIO</t>
  </si>
  <si>
    <t xml:space="preserve">Dopravně inženýrská opatření - PDPS 11/2013</t>
  </si>
  <si>
    <t xml:space="preserve">Příloha k formuláři pro ocenění nabídky</t>
  </si>
  <si>
    <t xml:space="preserve">Stavba :</t>
  </si>
  <si>
    <t xml:space="preserve">Sokolov_PDPS_Pe</t>
  </si>
  <si>
    <t xml:space="preserve">Sokolov - Rekonstrukce mostů na místních komunikacích</t>
  </si>
  <si>
    <t xml:space="preserve">číslo a název SO:</t>
  </si>
  <si>
    <t xml:space="preserve">SO 201</t>
  </si>
  <si>
    <t xml:space="preserve">Rekonstrukce mostu přes Lobezský potok u Penny MK-15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</t>
  </si>
  <si>
    <t xml:space="preserve">a</t>
  </si>
  <si>
    <t xml:space="preserve">Vedlejší náklady
obsahují zejména náklady na:
- ztížené výrobní podmínky související s umístěním stavby, provozními nebo dopravními omezeními
- uvedení stavbou dotčených ploch a staveništní dopravou dotčených komunikací do původního nebo projektovaného stavu
- zajištění bezpečnosti při provádění stavby ve smyslu bezpečnosti práce a ochrany životního prostředí
- likvidace přebytečného stavebního materiálu odpovídajícím způsobem
- péče o nepředané objekty a konstrukce stavby, jejich ošetřování
- nutný rozsah stavebního pojištění budovaného díla na předmětné stavbě a pojištění odpovědnosti za škodu způsobenou dodavatelem třetí osobě
- zajištění bankovních garancí
- všechny další nutné náklady k řádnému a úplnému zhotovení předmětu díla zřejmé ze zadávací dokumentace nebo místních podmínek</t>
  </si>
  <si>
    <t xml:space="preserve">SOUB      </t>
  </si>
  <si>
    <t xml:space="preserve">00420</t>
  </si>
  <si>
    <t xml:space="preserve">Ostatní náklady
obsahují zejména náklady na:
- úpravu příslušné dokumentace dle technologických postupů zhotovitele a dle provádění díla zjištěných skutečností
- zpracování Plánu havarijních opatření zařízení staveniště a mechanizace
- zpracování Plánu bezpečnosti a ochrany zdraví při práci na staveništi (dle § 15, odst. 2 zákona č. 309/2006 Sb., kterým se upravují další požadavky BOZP)
- zpracování technologických postupů a plánů kontrol
- všechny další nutné činnosti k řádnému a úplnému zhotovení předmětu díla zřejmé ze zadávací dokumentace nebo místních podmínek</t>
  </si>
  <si>
    <t xml:space="preserve">2012_OTSKP</t>
  </si>
  <si>
    <t xml:space="preserve">02730</t>
  </si>
  <si>
    <t xml:space="preserve">POMOC PRÁCE ZŘÍZ NEBO ZAJIŠŤ OCHRANU INŽENÝRSKÝCH SÍTÍ
Ochrana vedení inženýrských sítí, jejich podepření a znovuvyvěšení vč.ověření polohy a funkce</t>
  </si>
  <si>
    <t xml:space="preserve">02851</t>
  </si>
  <si>
    <t xml:space="preserve">PRŮZKUMNÉ PRÁCE DIAGNOSTIKY KONSTRUKCÍ NA POVRCHU
Doplňkový diagnostický průzkum   (povrchy po očištění)</t>
  </si>
  <si>
    <t xml:space="preserve">029110</t>
  </si>
  <si>
    <t xml:space="preserve">OSTATNÍ POŽADAVKY - GEODETICKÉ ZAMĚŘENÍ
Zaměření stávajících inženýrských sítí</t>
  </si>
  <si>
    <t xml:space="preserve">029110a</t>
  </si>
  <si>
    <t xml:space="preserve">OSTATNÍ POŽADAVKY - GEODETICKÉ ZAMĚŘENÍ
Zaměření skutečného provedení po dokončení stavby</t>
  </si>
  <si>
    <t xml:space="preserve">029110b</t>
  </si>
  <si>
    <t xml:space="preserve">OSTATNÍ POŽADAVKY - GEODETICKÉ ZAMĚŘENÍ
Zaměření po odbourání NK</t>
  </si>
  <si>
    <t xml:space="preserve">02940</t>
  </si>
  <si>
    <t xml:space="preserve">OSTATNÍ POŽADAVKY - VYPRACOVÁNÍ DOKUMENTACE
VTD pro ocelové i betoové konstrukce a příp.úpravy DIO</t>
  </si>
  <si>
    <t xml:space="preserve">029412</t>
  </si>
  <si>
    <t xml:space="preserve">OSTATNÍ POŽADAVKY - VYPRACOVÁNÍ MOSTNÍHO LISTU</t>
  </si>
  <si>
    <t xml:space="preserve">KUS       </t>
  </si>
  <si>
    <t xml:space="preserve">02944</t>
  </si>
  <si>
    <t xml:space="preserve">OSTAT POŽADAVKY - DOKUMENTACE SKUTEČ PROVEDENÍ V DIGIT FORMĚ
DSPS</t>
  </si>
  <si>
    <t xml:space="preserve">02950</t>
  </si>
  <si>
    <t xml:space="preserve">OSTATNÍ POŽADAVKY - POSUDKY, KONTROLY, REVIZNÍ ZPRÁVY
Vyhodnocení stavu objízdných tras před a po skončení provozu</t>
  </si>
  <si>
    <t xml:space="preserve">029511</t>
  </si>
  <si>
    <t xml:space="preserve">OSTATNÍ POŽADAVKY - POSUDKY A KONTROLY
První hlavní mostní prohlídka</t>
  </si>
  <si>
    <t xml:space="preserve">INFORMAČNÍ BILLBOARD DLE POŽADAVKŮ POVINNÉ PUBLICITY (vel. 510x240cm)</t>
  </si>
  <si>
    <t xml:space="preserve">PAMĚTNÍ DESKA DLE POŽADAVKŮ POVINNÉ PUBLICITY (vel. 30X40cm)</t>
  </si>
  <si>
    <t xml:space="preserve">031100</t>
  </si>
  <si>
    <t xml:space="preserve">ZAŘÍZENÍ STAVENIŠTĚ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318</t>
  </si>
  <si>
    <t xml:space="preserve">ODSTRANĚNÍ KRYTU Z DLAŽDIC
Rozebrání zámkové dlažby
Vč.očištění a odvozu na meziskládku</t>
  </si>
  <si>
    <t xml:space="preserve">m3        </t>
  </si>
  <si>
    <t xml:space="preserve">ODHAD
příčný práh
6.75*8.0*0.06=3,24 [A]</t>
  </si>
  <si>
    <t xml:space="preserve">11348</t>
  </si>
  <si>
    <t xml:space="preserve">ODSTRANĚNÍ KRYTU CHODNÍKŮ Z DLAŽDIC VČET PODKLADU
Odstranění zámkové dlažby 
vč.odvozu na skládku a poplatku za uložení</t>
  </si>
  <si>
    <t xml:space="preserve">ODHAD
chodníky
L 1.76*(1.0+15.0+1.0)*0.11=3,29 [A]
P 1.75*(1.0+15.3+1.0)*0.11=3,33 [B]
A+B=6,62 [C]
další chodníky
L  (54.1m2+34.9m2)*(0.06+0.15)=18,69 [D]
P  (34.4m2+13.7m2)*0.21=10,10 [E]
Celkem: C+D+E=35,41 [F]</t>
  </si>
  <si>
    <t xml:space="preserve">11351</t>
  </si>
  <si>
    <t xml:space="preserve">ODSTRANĚNÍ ZÁHONOVÝCH OBRUBNÍKŮ
vč.odvozu</t>
  </si>
  <si>
    <t xml:space="preserve">M         </t>
  </si>
  <si>
    <t xml:space="preserve">podél dlažby mimo vozovku
před  15.2+8.0=23,20 [A]
za  5.2+11.7+13.5+5.4=35,80 [B]
Celkem: A+B=59,00 [C]</t>
  </si>
  <si>
    <t xml:space="preserve">11352</t>
  </si>
  <si>
    <t xml:space="preserve">ODSTRANĚNÍ CHODNÍKOVÝCH OBRUBNÍKŮ BETONOVÝCH
Vč.odvozu</t>
  </si>
  <si>
    <t xml:space="preserve">podél vozovky
před  9.0+3.8=12,80 [A]
za  5.1*2=10,20 [B]
Celkem: A+B=23,00 [C]</t>
  </si>
  <si>
    <t xml:space="preserve">11353</t>
  </si>
  <si>
    <t xml:space="preserve">ODSTRANĚNÍ CHODNÍKOVÝCH KAMENNÝCH OBRUBNÍKŮ
vč.odvozu</t>
  </si>
  <si>
    <t xml:space="preserve">ODHAD
15.7+15.4=31,10 [A]
A=31,10 [B]</t>
  </si>
  <si>
    <t xml:space="preserve">11372</t>
  </si>
  <si>
    <t xml:space="preserve">FRÉZOVÁNÍ VOZOVEK ASFALTOVÝCH
Vč.odvozu k recyklaci</t>
  </si>
  <si>
    <t xml:space="preserve">ODHAD
Mimo most
před (7.5*1.5+10.6*2.5)*0.085=3,21 [C]
za 5.1*7.75*0.085=3,36 [D]
Na mostě a nad výkopem
15.9*7.5*0.13=15,50 [E]
Celkem: C+D+E=22,07 [F]</t>
  </si>
  <si>
    <t xml:space="preserve">13171</t>
  </si>
  <si>
    <t xml:space="preserve">HLOUBENÍ JAM ZAPAŽ I NEPAŽ TŘ 1-4
vč.odvozu na skládku a poplatku za uložení</t>
  </si>
  <si>
    <t xml:space="preserve">ODHAD
Za opěrou
op1 (0.7+2.1)/2*1.4*10.5=20,58 [A]
op2 (0.7+2.1)/2*1.4*10.5=20,58 [B]
A+B=41,16 [C]</t>
  </si>
  <si>
    <t xml:space="preserve">15120</t>
  </si>
  <si>
    <t xml:space="preserve">ZÁPOROVÉ PAŽENÍ KOMPLETNÍ
Viditelná pohledová plocha
vč.odstranění</t>
  </si>
  <si>
    <t xml:space="preserve">M2        </t>
  </si>
  <si>
    <t xml:space="preserve">ODHAD
op1 (0.5+2.0)/2*2.0=2,50 [A]
op2 (0.5+2.0)/2*2.0=2,50 [B]
A+B=5,00 [C]</t>
  </si>
  <si>
    <t xml:space="preserve">17110</t>
  </si>
  <si>
    <t xml:space="preserve">ULOŽENÍ SYPANINY DO NÁSYPŮ SE ZHUT
vč.získání a dovozu</t>
  </si>
  <si>
    <t xml:space="preserve">ODHAD
kolem křídel
op1 2.0*1.8*0.5*2.0*2=7,20 [A]
op2 2.0*1.8*0.5*2.0*2=7,20 [B]
A+B=14,40 [C]</t>
  </si>
  <si>
    <t xml:space="preserve">Základy</t>
  </si>
  <si>
    <t xml:space="preserve">21263</t>
  </si>
  <si>
    <t xml:space="preserve">TRATIVODY KOMPLET Z TRUB Z PLAST HMOT DN DO 150MM
Kompletní DN 150 mm vč.podklad.betonu, obsypu štěrkem, vč.vyústění a příp.vyústního objektu</t>
  </si>
  <si>
    <t xml:space="preserve">OP1 11.8=11,80 [A]
OP2 11.8'=11,80 [B]
A+B=23,60 [C]</t>
  </si>
  <si>
    <t xml:space="preserve">21341</t>
  </si>
  <si>
    <t xml:space="preserve">DRENÁŽNÍ VRSTVY Z PLASTBETONU (PLASTMALTY)
V úžlabí NK</t>
  </si>
  <si>
    <t xml:space="preserve">0.15*0.04*10.6*2=0,13 [A]</t>
  </si>
  <si>
    <t xml:space="preserve">21361</t>
  </si>
  <si>
    <t xml:space="preserve">DRENÁŽNÍ VRSTVY Z GEOTEXTILIE
Geosyntetická drenáž a ochranná geotextilie - vlastnosti viz det.</t>
  </si>
  <si>
    <t xml:space="preserve">OP1 1.45*10.3=14,94 [A]
OP2 1.45*10.3=14,94 [B]
A+B=29,87 [C]</t>
  </si>
  <si>
    <t xml:space="preserve">227831</t>
  </si>
  <si>
    <t xml:space="preserve">MIKROPILOTY KOMPLET D DO 150MM NA POVRCHU
mikropiloty
vč.nosné trubky profil 108/12mmm, hlavy</t>
  </si>
  <si>
    <t xml:space="preserve">OP1 7.5*(2+1)*2=45,00 [A]
OP2 7.5*(2+1)*2=45,00 [B]
A+B=90,00 [C]</t>
  </si>
  <si>
    <t xml:space="preserve">26133</t>
  </si>
  <si>
    <t xml:space="preserve">VRTY PRO KOTV, INJEKT, MIKROPIL NA POVRCHU TŘ III D DO 150MM
Vrty pro mikropiloty - svislé</t>
  </si>
  <si>
    <t xml:space="preserve">ODHAD
OP1 7.5*2*2=30,00 [A]
OP2 7.5*2*2=30,00 [B]
A+B=60,00 [C]</t>
  </si>
  <si>
    <t xml:space="preserve">26133a</t>
  </si>
  <si>
    <t xml:space="preserve">VRTY PRO KOTV, INJEKT, MIKROPIL NA POVRCHU TŘ III D DO 150MM
Vrty pro mikropiloty - šikmé</t>
  </si>
  <si>
    <t xml:space="preserve">ODHAD
OP1 7.5*1*2=15,00 [A]
OP2 7.5*1*2=15,00 [B]
A+B=30,00 [C]</t>
  </si>
  <si>
    <t xml:space="preserve">261513</t>
  </si>
  <si>
    <t xml:space="preserve">VRTY PRO KOTVENÍ A INJEKTÁŽ TŘ V NA POVRCHU D DO 25MM
Vrty pro kotvení
- svislé
vč.vlepení</t>
  </si>
  <si>
    <t xml:space="preserve">ODHAD
roznášecí deska - hl.300mm, po 500mm =&gt; 21vrtů/spáru
0.3*21*9=56,70 [A]
A=56,70 [B]</t>
  </si>
  <si>
    <t xml:space="preserve">261514a</t>
  </si>
  <si>
    <t xml:space="preserve">VRTY PRO KOTVENÍ A INJEKTÁŽ TŘ V NA POVRCHU D DO 35MM
Vrty pro kotvení - prům. 30 mm
- vodorovné
vč.vlepení</t>
  </si>
  <si>
    <t xml:space="preserve">ODHAD
závěrná zídka - prům.30mm, hl.400mm, 72vrtů/opěru (viz TZ)
OP1 0.4*72=28,80 [A]
OP2 0.4*72=28,80 [B]
A+B=57,60 [C]</t>
  </si>
  <si>
    <t xml:space="preserve">261514c</t>
  </si>
  <si>
    <t xml:space="preserve">VRTY PRO KOTVENÍ A INJEKTÁŽ TŘ V NA POVRCHU D DO 35MM
Vrty pro kotvení - prům. 35 mm
- vodorovné
vč.vlepení</t>
  </si>
  <si>
    <t xml:space="preserve">ODHAD
Rozšiřující úložné prahy - prům.35mm, hl.500mm, 16vrtů/práh
op1 0.5*16*2=16,00 [A]
op2 0.5*16*2=16,00 [B]
A+B=32,00 [C]</t>
  </si>
  <si>
    <t xml:space="preserve">272311</t>
  </si>
  <si>
    <t xml:space="preserve">ZÁKLADY Z PROST BETONU DO B12,5
C8/10-X0 - podkladní beton</t>
  </si>
  <si>
    <t xml:space="preserve">op1 0.8*9.0*0.2+1.62*1.25*0.2*2=2,25 [A]
op2 0.8*9.0*0.2+1.62*1.25*0.2*2=2,25 [B]
A+B=4,50 [C]</t>
  </si>
  <si>
    <t xml:space="preserve">Svislé konstrukce</t>
  </si>
  <si>
    <t xml:space="preserve">317125</t>
  </si>
  <si>
    <t xml:space="preserve">ŘÍMSY Z DÍLCŮ ŽELEZOBETONOVÝCH DO C30/37 (B37)
Římsové lícní prefabrikáty
vč.dodání, osazení, kotvení, výplně a těsnění spar</t>
  </si>
  <si>
    <t xml:space="preserve">L 0.12*0.6*15.68=1,13 [A]
P 0.12*0.6*15.72=1,13 [B]
A+B=2,26 [C]</t>
  </si>
  <si>
    <t xml:space="preserve">31717</t>
  </si>
  <si>
    <t xml:space="preserve">KOVOVÉ KONSTRUKCE PRO KOTVENÍ ŘÍMSY
Komlpetní vč.vrtání a vlepení</t>
  </si>
  <si>
    <t xml:space="preserve">KG        </t>
  </si>
  <si>
    <t xml:space="preserve">ODHAD: 8kg/kus
L 16*8.0=128,00 [A]
P 16*8.0=128,00 [B]
A+B=256,00 [C]</t>
  </si>
  <si>
    <t xml:space="preserve">317325</t>
  </si>
  <si>
    <t xml:space="preserve">ŘÍMSY ZE ŽELEZOBETONU DO C30/37 (B37)
C30/37-XF4
vč.bednění, ztraceného bednění, výplně a těsnění pracovních a dilatačních spar, kotvení, úpravy horního povrchu otiskem matrice a probervení viz TZ</t>
  </si>
  <si>
    <t xml:space="preserve">L 2.05*0.24*15.68=7,71 [A]
P 2.05*0.24*15.72=7,73 [B]
A+B=15,45 [C]</t>
  </si>
  <si>
    <t xml:space="preserve">317365</t>
  </si>
  <si>
    <t xml:space="preserve">VÝZTUŽ ŘÍMS Z OCELI 10505
Odhad 150 kg/m3</t>
  </si>
  <si>
    <t xml:space="preserve">T         </t>
  </si>
  <si>
    <t xml:space="preserve">15.449*0.15=2,32 [A]
A=2,32 [B]</t>
  </si>
  <si>
    <t xml:space="preserve">333325</t>
  </si>
  <si>
    <t xml:space="preserve">MOSTNÍ OPĚRY A KŘÍDLA ZE ŽELEZOBET DO C30/37 (B37)
C30/37-XF4
vč.bednění, výplně a těsnění pracovních a dilatačních spar, nátěru zasypaných ploch proti zemní vlhkosti, odvodnění úl.prahu s vyústěním z čedič.žlabovky a vč.letopočtu vlysem (viz det.)</t>
  </si>
  <si>
    <t xml:space="preserve">závěrná zídka-dodatečná
op1 (0.45*0.5+0.35*0.67)*9.0=4,14 [A]
op2 (0.45*0.5+0.35*0.63)*9.0=4,01 [B]
úložný práh-rozšíření
op1 1.2*1.0*(1.25+1.25)=3,00 [C]
op2 1.2*1.0*(1.25+1.25)=3,00 [D]
závěrná zídka-rozšíření
op1 (0.35*0.62-0.15*0.15*0.5)*(1.25+1.25)=0,51 [E]
op2 (0.35*0.62-0.15*0.15*0.5)*(1.25+1.25)=0,51 [F]
křídla-rozšíření-odhad
op1 (1.63+0.5)/2*2.1*0.6*2=2,68 [G]
op2 (1.63+0.5)/2*2.1*0.6*2=2,68 [H]
A+B+C+D+E+F+G+H=20,54 [I]</t>
  </si>
  <si>
    <t xml:space="preserve">333365</t>
  </si>
  <si>
    <t xml:space="preserve">VÝZTUŽ MOST OPĚR A KŘÍDEL Z OCELI 10505
Odhad 200 kg/m3
vč.spřahující výzuže</t>
  </si>
  <si>
    <t xml:space="preserve">závěrná zídka-dodatečná
op1 4.136*0.2=0,83 [A]
op2 4.01*0.2=0,80 [B]
úložný práh-rozšíření
op1 3.0*0.2=0,60 [C]
op2 3.0*0.2=0,60 [D]
závěrná zídka-rozšíření
op1 0.514*0.2=0,10 [E]
op2 0.514*0.2=0,10 [F]
křídla-rozšíření-odhad
op1 2.684*0.2=0,54 [G]
op2 2.684*0.2=0,54 [H]
Celkem: A+B+C+D+E+F+G+H=4,11 [I]</t>
  </si>
  <si>
    <t xml:space="preserve">Vodorovné konstrukce</t>
  </si>
  <si>
    <t xml:space="preserve">421325</t>
  </si>
  <si>
    <t xml:space="preserve">MOSTNÍ NOSNÉ DESKOVÉ KONSTR ZE ŽELEZOBETONU DO C30/37 (B37)
C30/37-XF2 - roznášecí deska mostu
vč.bednění, příp.výplně a těsnění pracovních a dilatačních spar</t>
  </si>
  <si>
    <t xml:space="preserve">9.0*10.6*0.17=16,22 [A]
rezerva 16.218*0.2=3,24 [B]
A+B=19,46 [C]</t>
  </si>
  <si>
    <t xml:space="preserve">421366</t>
  </si>
  <si>
    <t xml:space="preserve">VÝZTUŽ MOSTNÍ NOSNÉ DESKOVÉ KONSTR Z KARI SÍTÍ
ODHAD: 20 kg/m2</t>
  </si>
  <si>
    <t xml:space="preserve">Roznášecí deska nad stáv.nk
9.0*10.6*0.02=1,91 [A]
rezerva 1.908*0.15=0,29 [B]
A+B=2,19 [C]</t>
  </si>
  <si>
    <t xml:space="preserve">422325</t>
  </si>
  <si>
    <t xml:space="preserve">MOSTNÍ NOSNÉ TRÁM KONSTR ZE ŽELEZOBET DO C30/37 (B37)
C30/37-XF2 - rozšíření roznášecí desky
vč.bednění, výplně a těsnění pracovních a dilatačních spar (viz det.)</t>
  </si>
  <si>
    <t xml:space="preserve">Rozšíření roznášecí desky
L (0.4*0.36+0.75*0.21+0.5*0.17)*10.6=4,10 [A]
P (0.4*0.36+0.75*0.21+0.5*0.17)*10.6=4,10 [B]
Koncový příčník
L (0.35*0.36+0.5*0.4)*0.82*2=0,53 [C]
P (0.35*0.36+0.5*0.4)*0.82*2=0,53 [D]
mezisoučet =9.264
rezerva 9.264*0.15=1,39 [E]
celkem =10.654
A+B+C+D+E=10,65 [F]</t>
  </si>
  <si>
    <t xml:space="preserve">422325a</t>
  </si>
  <si>
    <t xml:space="preserve">MOSTNÍ NOSNÉ TRÁM KONSTR ZE ŽELEZOBET DO C30/37 (B37)
C30/37-XF4 - dobetonávka čel NK
vč.bednění, výplně a těsnění pracovních a dilatačních spar (viz det.)</t>
  </si>
  <si>
    <t xml:space="preserve">ODHAD
OP1 0.15*0.4*9.0=0,54 [A]
OP2 0.15*0.4*9.0=0,54 [B]
rezerva 1.08*0.2=0,22 [C]
A+B+C=1,30 [D]</t>
  </si>
  <si>
    <t xml:space="preserve">422365</t>
  </si>
  <si>
    <t xml:space="preserve">VÝZTUŽ MOSTNÍ NOSNÉ TRÁMOVÉ KONSTR Z OCELI 10505
Odhad 220 kg/m3</t>
  </si>
  <si>
    <t xml:space="preserve">vč.rezervy viz položka
č. 422325 10.654*0.22=2,34 [A]
č. 422325a 1.242*0.22=0,27 [B]
A+B=2,62 [C]</t>
  </si>
  <si>
    <t xml:space="preserve">428600</t>
  </si>
  <si>
    <t xml:space="preserve">MOSTNÍ LOŽISKA ELASTOMEROVÁ - ELASTOMEROVÝ PÁS
Elastomerový pás tl. 50 mm vč.podlití plastbetonem</t>
  </si>
  <si>
    <t xml:space="preserve">OP1 1.25+1.25=2,50 [A]
OP2 1.25+1.25=2,50 [B]
A+B=5,00 [C]</t>
  </si>
  <si>
    <t xml:space="preserve">45860</t>
  </si>
  <si>
    <t xml:space="preserve">VÝPLŇ ZA OPĚRAMI A ZDMI Z MEZEROVITÉHO BETONU
Přechodová oblast - mezerovitý beton</t>
  </si>
  <si>
    <t xml:space="preserve">OP1 (0.75+1.6)/2*0.84*9.0+(0.75+2.05)/2*1.3*0.65*2=11,25 [A]
OP2 (0.75+1.6)/2*0.8*9.0+(0.75+2.05)/2*1.3*0.65*2=10,83 [B]
rezerva  22.08*0.2=4,42 [C]
Celkem: A+B+C=26,49 [D]
</t>
  </si>
  <si>
    <t xml:space="preserve">465512a</t>
  </si>
  <si>
    <t xml:space="preserve">DLAŽBY Z LOMOVÉHO KAMENE DO BETONU
Oprava kamenné dlažby - kompletní
vč.vyspárovaní a doplnění na celou plochu vč. přesahu</t>
  </si>
  <si>
    <t xml:space="preserve">ODHAD: 60%
op1 3.2*12.6*0.35*0.6+3.4*0.55*0.35*2=9,78 [A]
op2 3.6*12.6*0.35*0.6=9,53 [B]
Celkem: A+B=19,30 [C]</t>
  </si>
  <si>
    <t xml:space="preserve">Komunikace</t>
  </si>
  <si>
    <t xml:space="preserve">56333</t>
  </si>
  <si>
    <t xml:space="preserve">VOZOVKOVÉ VRSTVY ZE ŠTĚRKODRTI TL. DO 150MM
Tl.150 mm</t>
  </si>
  <si>
    <t xml:space="preserve">chodníky
L  54.1m2+34.9m2=89,00 [D]
P  34.4m2+13.7m2=48,10 [E]
Celkem: D+E=137,10 [F]</t>
  </si>
  <si>
    <t xml:space="preserve">572211</t>
  </si>
  <si>
    <t xml:space="preserve">SPOJOVACÍ POSTŘIK Z ASFALTU DO 0,5KG/M2
PS 0.3kg/m2</t>
  </si>
  <si>
    <t xml:space="preserve">Na mostě (rub závěrné zdi)
(3.75+3.75)*11.4=85,50 [A]
Mimo most
před 7.5*1.5+10.6*2.5*2=64,25 [C]
za 5.1*7.75*2=79,05 [D]
Celkem: A+C+D=228,80 [E]</t>
  </si>
  <si>
    <t xml:space="preserve">572410</t>
  </si>
  <si>
    <t xml:space="preserve">JEDNOVRSTVÝ ASFALTOVÝ NÁTĚR UZAVÍRACÍ</t>
  </si>
  <si>
    <t xml:space="preserve">podél říms
(0.75+0.25)*(15.7+15.7)=31,40 [A]
A=31,40 [B]</t>
  </si>
  <si>
    <t xml:space="preserve">574131</t>
  </si>
  <si>
    <t xml:space="preserve">ASFALTOVÝ BETON TŘ I TL 40MM
ACL 11+ (ABS I) tl. 40 mm - ložná vrstva</t>
  </si>
  <si>
    <t xml:space="preserve">Na mostě (rub závěrné zdi)
(3.75+3.75)*11.4=85,50 [A]
Mimo most
před 7.5*1.5+10.6*2.5=37,75 [C]
za 5.1*7.75=39,53 [D]
Celkem: A+C+D=162,78 [E]</t>
  </si>
  <si>
    <t xml:space="preserve">574141a</t>
  </si>
  <si>
    <t xml:space="preserve">ASFALTOVÝ BETON TŘ I TL 50MM
ACO 11+ (ABS I) tl. 45 mm - kryt</t>
  </si>
  <si>
    <t xml:space="preserve">574621</t>
  </si>
  <si>
    <t xml:space="preserve">OBALOVANÉ KAMENIVO TŘ I TL DO 100MM
ACP (OKVH I) tl. 80 mm - ložná vrstva</t>
  </si>
  <si>
    <t xml:space="preserve">Mimo most
před (3.75+3.75)*2.6=19,50 [A]
za (3.75+3.75)*2.6=19,50 [B]
Celkem: A+B=39,00 [C]</t>
  </si>
  <si>
    <t xml:space="preserve">582624</t>
  </si>
  <si>
    <t xml:space="preserve">KRYTY Z BET DLAŽ SE ZÁMKEM BAREV TL 60MM DO LOŽE Z MC
Obnova části zvýšeného prahu ze zámkové dlažby v rozsahu dle poškození stavbou
vč.pokládky, lože, částečné využití stáv.dlažby</t>
  </si>
  <si>
    <t xml:space="preserve">zvýšený práh
6.75*8.0=54,00 [A]
chodníky vč.dlažby pro nevidomé
L  54.1m2+34.9m2=89,00 [D]
P  34.4m2+13.7m2=48,10 [E]
Celkem: A+D+E=191,10 [F]</t>
  </si>
  <si>
    <t xml:space="preserve">Úpravy povrchů, podlahy, výplně otvorů</t>
  </si>
  <si>
    <t xml:space="preserve">626111</t>
  </si>
  <si>
    <t xml:space="preserve">REPROFIL PODHL, SVIS PLOCH SANAČ MALTOU JEDNOVRST TL DO 10MM
Tenskostěnná oprava sanační maltou tl. 10mm
ODHAD</t>
  </si>
  <si>
    <t xml:space="preserve">NK - 35%
dolní povrch 80.64*0.35=28,22 [A]
boky 8.48*0.35=2,97 [B]
čela nk 7.2*0.35=2,52 [C]
Opěry - 35%
OP1
boky dříku 1.408*0.35=0,49 [D]
líc dříku 9.9*0.35=3,47 [E]
rub ve výkopu 6.3*0.35=2,20 [F]
OP2
boky dříku 1.04*0.35=0,36 [G]
líc dříku 7.2*0.35=2,52 [H]
rub ve výkopu 6.3*0.35=2,20 [I]
Celkem: A+B+C+D+E+F+G+H+I=44,96 [J]</t>
  </si>
  <si>
    <t xml:space="preserve">626112</t>
  </si>
  <si>
    <t xml:space="preserve">REPROFIL PODHL, SVIS PLOCH SANAČ MALTOU JEDNOVRST TL DO 20MM
Tenkostěnná oprava sanační maltou tl. 20 mm
ODHAD</t>
  </si>
  <si>
    <t xml:space="preserve">NK - 25%
dolní povrch 80.64*0.25=20,16 [A]
boky 8.48*0.25=2,12 [B]
čela nk 7.2*0.25=1,80 [C]
Opěry - 30%
OP1
boky dříku 1.408*0.3=0,42 [D]
líc dříku 9.9*0.3=2,97 [E]
rub ve výkopu 6.3*0.3=1,89 [F]
OP2
boky dříku 1.04*0.3=0,31 [G]
líc dříku 7.2*0.3=2,16 [H]
rub ve výkopu 6.3*0.3=1,89 [I]
Celkem: A+B+C+D+E+F+G+H+I=33,72 [J]</t>
  </si>
  <si>
    <t xml:space="preserve">626113</t>
  </si>
  <si>
    <t xml:space="preserve">REPROFIL PODHL, SVIS PLOCH SANAČ MALTOU JEDNOVRST TL DO 30MM
Tenkostěnná oprava sanační maltou tl. 30 mm
ODHAD</t>
  </si>
  <si>
    <t xml:space="preserve">NK - 20%
dolní povrch 80.64*0.2=16,13 [A]
boky 8.48*0.2=1,70 [B]
čela nk 7.2*0.2=1,44 [C]
Opěry - 25%
OP1
boky dříku 1.408*0.25=0,35 [D]
líc dříku 9.9*0.25=2,48 [E]
rub ve výkopu 6.3*0.25=1,58 [F]
OP2
boky dříku 1.04*0.25=0,26 [G]
líc dříku 7.2*0.25=1,80 [H]
rub ve výkopu 6.3*0.25=1,58 [I]
Celkem: A+B+C+D+E+F+G+H+I=27,30 [J]</t>
  </si>
  <si>
    <t xml:space="preserve">626122</t>
  </si>
  <si>
    <t xml:space="preserve">REPROFIL PODHL, SVIS PLOCH SANAČ MALTOU DVOUVRST TL DO 50MM
Povrchová oprava sanační maltou tl. 50 mm
ODHAD</t>
  </si>
  <si>
    <t xml:space="preserve">NK - 15%
dolní povrch 80.64*0.15=12,10 [A]
boky 8.48*0.15=1,27 [B]
čela nk 7.2*0.15=1,08 [C]
Opěry - 10%
OP1
boky dříku 1.408*0.1=0,14 [D]
líc dříku 9.9*0.1=0,99 [E]
rub ve výkopu 6.3*0.1=0,63 [F]
OP2
boky dříku 1.04*0.1=0,10 [G]
líc dříku 7.2*0.1=0,72 [H]
rub ve výkopu 6.3*0.1=0,63 [I]
Celkem: A+B+C+D+E+F+G+H+I=17,66 [J]</t>
  </si>
  <si>
    <t xml:space="preserve">626211</t>
  </si>
  <si>
    <t xml:space="preserve">REPROFIL VODOR PLOCH SHORA SANAČ MALTOU JEDNOVRST TL DO 10MM
Tenkostěnná oprava sanační maltou tl. 10 mm
ODHAD</t>
  </si>
  <si>
    <t xml:space="preserve">NK - 25%
horní povrch 95.4*0.25=23,85 [A]
A=23,85 [B]</t>
  </si>
  <si>
    <t xml:space="preserve">626212</t>
  </si>
  <si>
    <t xml:space="preserve">REPROFIL VODOR PLOCH SHORA SANAČ MALTOU JEDNOVRST TL DO 20MM
Tenkostěnná oprava sanační maltou tl. 20 mm
ODHAD</t>
  </si>
  <si>
    <t xml:space="preserve">NK - 2.%
horní povrch 95.4*0.2=19,08 [A]
A=19,08 [B]</t>
  </si>
  <si>
    <t xml:space="preserve">626213</t>
  </si>
  <si>
    <t xml:space="preserve">REPROFIL VODOR PLOCH SHORA SANAČ MALTOU JEDNOVRST TL DO 30MM
Tenkostěnná oprava sanační maltou tl. 30 mm
ODHAD</t>
  </si>
  <si>
    <t xml:space="preserve">NK - 15%
horní povrch 95.4*0.15=14,31 [A]
A=14,31 [B]</t>
  </si>
  <si>
    <t xml:space="preserve">626222</t>
  </si>
  <si>
    <t xml:space="preserve">REPROFIL VODOR PLOCH SHORA SANAČ MALTOU DVOUVRST TL DO 50MM
Povrchová oprava sanační maltou tl. 50 mm
ODHAD</t>
  </si>
  <si>
    <t xml:space="preserve">NK - 10%
horní povrch 95.4*0.1=9,54 [A]
A=9,54 [B]</t>
  </si>
  <si>
    <t xml:space="preserve">62663</t>
  </si>
  <si>
    <t xml:space="preserve">INJEKTÁŽ TRHLIN SILOVĚ SPOJUJÍCÍ
Injektáž trhlin</t>
  </si>
  <si>
    <t xml:space="preserve">ODHAD
Opěry - 10.0m trhlin/opěru
10.0*2=20,00 [A]
NK - 5.0m trhlin/nosník
5.0*10=50,00 [B]
A+B=70,00 [C]</t>
  </si>
  <si>
    <t xml:space="preserve">626706</t>
  </si>
  <si>
    <t xml:space="preserve">REINJEKTÁŽ VAKUOVÁ KABELŮ NAD PODPORAMI
Doinjektování kabelových kanálků</t>
  </si>
  <si>
    <t xml:space="preserve">ODHAD: 12ks/nosník, dl. 1.5m
12*10*2*1.5=360,00 [A]
A=360,00 [B]</t>
  </si>
  <si>
    <t xml:space="preserve">62699</t>
  </si>
  <si>
    <t xml:space="preserve">ODHALENÍ, ODBOURÁNÍ OCHRAN.BET.KOTEV, OČIŠTĚNÍ, ZPRŮCHODNĚNÍ INJEKT.OTVORŮ V KOT</t>
  </si>
  <si>
    <t xml:space="preserve">ODHAD: 100% kotev
podélné předpětí - 12ks/nosník
12*10*2=240,00 [A]
boční kotvy 16*2=32,00 [B]
A+B=272,00 [C]</t>
  </si>
  <si>
    <t xml:space="preserve">62845</t>
  </si>
  <si>
    <t xml:space="preserve">SPÁROVÁNÍ STÁVAJÍCÍCH DLAŽEB CEMENT MALTOU
Přespárování stávající dlažby</t>
  </si>
  <si>
    <t xml:space="preserve">ODHAD: 40%
op1 3.2*12.5*0.4=16,00 [A]
op2 3.6*12.5*0.4=18,00 [B]
A+B=34,00 [C]</t>
  </si>
  <si>
    <t xml:space="preserve">Přidružená stavební výroba</t>
  </si>
  <si>
    <t xml:space="preserve">711412</t>
  </si>
  <si>
    <t xml:space="preserve">IZOLACE MOSTOVEK CELOPLOŠ ASFALTOVÝMI PÁSY
NAIP tl. 5 mm na kotevně impregnační nátěr</t>
  </si>
  <si>
    <t xml:space="preserve">11.5*(1.45+10.6+1.45)=155,25 [A]
A=155,25 [B]</t>
  </si>
  <si>
    <t xml:space="preserve">711432</t>
  </si>
  <si>
    <t xml:space="preserve">IZOLACE MOSTOVEK POD ŘÍMSOU ASFALT PÁSY
Ochrana izolace pod římsou asfaltovými pásy s kovovou vložkou</t>
  </si>
  <si>
    <t xml:space="preserve">2.35*(10.6+10.6)=49,82 [A]
A=49,82 [B]</t>
  </si>
  <si>
    <t xml:space="preserve">78383</t>
  </si>
  <si>
    <t xml:space="preserve">NÁTĚRY BETON KONSTR TYP OS - C
Ochranný nátěr proti účinkům agresivních posypových materiálů</t>
  </si>
  <si>
    <t xml:space="preserve">kraje říms
(0.15+0.15)*15.7*2=9,42 [A]
A=9,42 [B]</t>
  </si>
  <si>
    <t xml:space="preserve">78383a</t>
  </si>
  <si>
    <t xml:space="preserve">NÁTĚRY BETON KONSTR TYP OS - C
Ochranný a sjednocující nátěr zajišťující ochranu při nedostatečném krytí výztuže</t>
  </si>
  <si>
    <t xml:space="preserve">ODHAD
NK
dolní povrch 9.0*8.96=80,64 [A]
boky 0.4*10.6*2=8,48 [B]
čela nk 9.0*0.4*2=7,20 [C]
horní povrch 9.0*10.6=95,40 [D]
Opěry
OP1
boky dříku (0.66+1.1)/2*0.8*2=1,41 [E]
líc dříku 1.1*9.0=9,90 [F]
rub ve výkopu 0.7*9.0=6,30 [G]
OP2
boky dříku (0.5+0.8)/2*0.8*2=1,04 [H]
líc dříku 0.8*9.0=7,20 [I]
rub ve výkopu 0.7*9.0=6,30 [J]
A+B+C+D+E+F+G+H+I+J=223,87 [K]</t>
  </si>
  <si>
    <t xml:space="preserve">Potrubí</t>
  </si>
  <si>
    <t xml:space="preserve">87627</t>
  </si>
  <si>
    <t xml:space="preserve">CHRÁNIČKY Z TRUB PVC DN DO 100MM
Rezervní
110/94 - vč.osazení a všech součástí chráničky</t>
  </si>
  <si>
    <t xml:space="preserve">L (2.0+15.7+2.0)*2=39,40 [A]
P (2.0+15.7+2.0)*3=59,10 [B]
A+B=98,50 [C]</t>
  </si>
  <si>
    <t xml:space="preserve">87727</t>
  </si>
  <si>
    <t xml:space="preserve">CHRÁNIČKY PŮLENÉ Z TRUB PLAST DN DO 100MM
110/94 - vč.osazení a všech součástí chráničky</t>
  </si>
  <si>
    <t xml:space="preserve">2.0+15.7+2.0=19,70 [A]
A=19,70 [B]</t>
  </si>
  <si>
    <t xml:space="preserve">89922</t>
  </si>
  <si>
    <t xml:space="preserve">VÝŠKOVÁ ÚPRAVA MŘÍŽÍ
úprava výšky vpusti</t>
  </si>
  <si>
    <t xml:space="preserve">před 1=1,00 [A]</t>
  </si>
  <si>
    <t xml:space="preserve">Ostatní konstrukce a práce</t>
  </si>
  <si>
    <t xml:space="preserve">911213</t>
  </si>
  <si>
    <t xml:space="preserve">OCEL MOSTNÍ ZÁBRADLÍ ŽÁR ZINK PONOREM S NÁTĚREM
Ocelové zábradlí z otevřených profilů se svislou výplní
vč.dodání, sazení, kotvení, PKO</t>
  </si>
  <si>
    <t xml:space="preserve">15.7+15.7=31,40 [A]
A=31,40 [B]</t>
  </si>
  <si>
    <t xml:space="preserve">91355</t>
  </si>
  <si>
    <t xml:space="preserve">EVIDENČNÍ ČÍSLO MOSTU</t>
  </si>
  <si>
    <t xml:space="preserve">915221</t>
  </si>
  <si>
    <t xml:space="preserve">VODOR DOPRAV ZNAČ PLASTEM PROFIL NEHLUČNÉ - DOD A POKLÁDKA
vč.předznačení</t>
  </si>
  <si>
    <t xml:space="preserve">Vodící proužek
na mostě 0.25*(15.7+15.7)=7,85 [A]
mimo most 0.25*(1.0+1.0)=0,50 [B]
A+B=8,35 [C]</t>
  </si>
  <si>
    <t xml:space="preserve">91721</t>
  </si>
  <si>
    <t xml:space="preserve">ZÁHONOVÉ OBRUBY Z BETON OBRUBNÍKŮ
vč.dodání, lože, osazení</t>
  </si>
  <si>
    <t xml:space="preserve">91722</t>
  </si>
  <si>
    <t xml:space="preserve">CHODNÍK OBRUBY Z BETON OBRUBNÍKŮ
vč.dodání, beton.lože, osazení</t>
  </si>
  <si>
    <t xml:space="preserve">91742</t>
  </si>
  <si>
    <t xml:space="preserve">CHODNÍK OBRUBY Z KAMEN OBRUBNÍKŮ
vč.dodání, lože z drenážní plastmalty, osazení, kotvení</t>
  </si>
  <si>
    <t xml:space="preserve">na mostě
15.7+15.7=31,40 [A]
A=31,40 [B]</t>
  </si>
  <si>
    <t xml:space="preserve">919111</t>
  </si>
  <si>
    <t xml:space="preserve">ŘEZÁNÍ ASFALT KRYTU VOZOVEK TL DO 50MM</t>
  </si>
  <si>
    <t xml:space="preserve">ZÚ 10.5+7.5+1.5=19,50 [A]
KÚ 7.75=7,75 [B]
A+B=27,25 [C]</t>
  </si>
  <si>
    <t xml:space="preserve">919112</t>
  </si>
  <si>
    <t xml:space="preserve">ŘEZÁNÍ ASFALT KRYTU VOZOVEK TL DO 100MM</t>
  </si>
  <si>
    <t xml:space="preserve">mezi etapami
16.7'=16,70 [A]
A=16,70 [B]</t>
  </si>
  <si>
    <t xml:space="preserve">931311</t>
  </si>
  <si>
    <t xml:space="preserve">TĚSNĚNÍ DILATAČ SPAR ASF ZÁLIVKOU PRŮŘ DO 100MM2
bez předtěsnění</t>
  </si>
  <si>
    <t xml:space="preserve">římsa x obrubník
15.7+15.7=31,40 [A]
A=31,40 [B]</t>
  </si>
  <si>
    <t xml:space="preserve">931325</t>
  </si>
  <si>
    <t xml:space="preserve">TĚSNĚNÍ DILATAČ SPAR ASF ZÁLIVKOU MODIFIK PRŮŘ DO 600MM2
bez předtěsnění</t>
  </si>
  <si>
    <t xml:space="preserve">obrubník x vozovka
15.7+15.7=31,40 [A]
napojení
10.5+7.5+1.5+7.75=27,25 [B]
A+B=58,65 [C]</t>
  </si>
  <si>
    <t xml:space="preserve">931325a</t>
  </si>
  <si>
    <t xml:space="preserve">TĚSNĚNÍ DILATAČ SPAR ASF ZÁLIVKOU MODIFIK PRŮŘ DO 600MM2
s předtěsněním</t>
  </si>
  <si>
    <t xml:space="preserve">obrubník x vozovka na mostě
15.7+15.7=31,40 [A]
podél nové vozovky
před  9.0+3.8=12,80 [D]
za  5.1*2=10,20 [E]
Celkem: A+D+E=54,40 [F]</t>
  </si>
  <si>
    <t xml:space="preserve">93140</t>
  </si>
  <si>
    <t xml:space="preserve">MOSTNÍ ZÁVĚRY PODPOVRCHOVÉ
Podpovrchový dilatační závěr AIP pro pohyb +/-5mm</t>
  </si>
  <si>
    <t xml:space="preserve">OP1 11.86=11,86 [A]
OP2 11.86=11,86 [B]
A+B=23,72 [C]</t>
  </si>
  <si>
    <t xml:space="preserve">935212</t>
  </si>
  <si>
    <t xml:space="preserve">PŘÍKOP ŽLABY Z BETON TVÁR ŠÍŘ DO 600MM DO BET TL 100MM
Skluzy odvodnění
vč.dodání, lože, osazení</t>
  </si>
  <si>
    <t xml:space="preserve">ODHAD
u op2 7.0+7.0=14,00 [A]
A=14,00 [B]</t>
  </si>
  <si>
    <t xml:space="preserve">93542</t>
  </si>
  <si>
    <t xml:space="preserve">ŽLABY Z DÍLCŮ Z POLYMERBET SVĚTLÉ ŠÍŘKY DO 150MM VČET MŘÍŽÍ
kompletní s litinovou mříží
vč.dodání, osazení, vyústění</t>
  </si>
  <si>
    <t xml:space="preserve">u op1 6.5*2=13,00 [A]
u op2 12.3'=12,30 [B]
Celkem: A+B=25,30 [C]</t>
  </si>
  <si>
    <t xml:space="preserve">936541</t>
  </si>
  <si>
    <t xml:space="preserve">MOSTNÍ ODVODŇOVACÍ TRUBKA (POVRCHŮ IZOLACE) Z NEREZ OCELI
Kompletní vč.vsakovací vrstvy z drenážního plastbetonu</t>
  </si>
  <si>
    <t xml:space="preserve">3+3=6,00 [A]
A=6,00 [B]</t>
  </si>
  <si>
    <t xml:space="preserve">938540</t>
  </si>
  <si>
    <t xml:space="preserve">OČIŠTĚNÍ BETON KONSTR OTRYSKÁNÍM TLAK VODOU
vč.machanického dočištění
Tlak bude stanoven zkouškou z referenčních ploch</t>
  </si>
  <si>
    <t xml:space="preserve">96616</t>
  </si>
  <si>
    <t xml:space="preserve">BOURÁNÍ KONSTRUKCÍ ZE ŽELEZOBETONU
Vč.odříznutí části konstrukce pro výstavbu nového mostu (etapy)
Vč.odvozu na skládku a poplatku za uložení</t>
  </si>
  <si>
    <t xml:space="preserve">ODHAD
Roznášecí deska vč.konzol (v rosahu NK-nosníků)
(0.36*0.47+1.76*0.27+8.03*0.17+1.75*0.27+0.47*0.35)*10.6=28,05 [A]
Konzoly (nad křídly)
op1 (0.36*0.47+1.76*0.27+1.75*0.27+0.47*0.35)*(2.4+2.4)=6,15 [B]
op2 (0.36*0.47+1.76*0.27+1.75*0.27+0.47*0.35)*(2.3+2.3)=5,89 [C]
Koncový příčník konzol
op1 0.8*0.5*1.7*2=1,36 [D]
op2 0.8*0.5*1.7*2=1,36 [E]
A+B+C+D+E=42,82 [F]</t>
  </si>
  <si>
    <t xml:space="preserve">96652</t>
  </si>
  <si>
    <t xml:space="preserve">ODSTRANĚNÍ ŽLABŮ Z DÍLCŮ (VČET ŠTĚRBINOVÝCH) ŠÍŘKY 150MM
vč.odvozu na skládku a poplatku za uložení</t>
  </si>
  <si>
    <t xml:space="preserve">ODHAD
u op1 1.2+1.2=2,40 [A]
A=2,40 [B]</t>
  </si>
  <si>
    <t xml:space="preserve">966811</t>
  </si>
  <si>
    <t xml:space="preserve">ODSTRANĚNÍ KOVOVÉHO ZÁBRADLÍ
Vč.odvozu</t>
  </si>
  <si>
    <t xml:space="preserve">14.6+14.6=29,20 [A]
A=29,20 [B]</t>
  </si>
  <si>
    <t xml:space="preserve">967160</t>
  </si>
  <si>
    <t xml:space="preserve">VYBOURÁNÍ ČÁSTÍ KONSTRUKCÍ ŽELEZOBET
Vybourání odhalené konstrukční výztuže - popis viz TZ
vč.odvozu na skládku a poplatku za uložení</t>
  </si>
  <si>
    <t xml:space="preserve">ODHAD 
opěry - 10m/opěru
10.0*2=20,00 [A]
NK - 5m/nosník
5.0*10=50,00 [B]
A+B=70,00 [C]</t>
  </si>
  <si>
    <t xml:space="preserve">96716a</t>
  </si>
  <si>
    <t xml:space="preserve">VYBOURÁNÍ ČÁSTÍ KONSTRUKCÍ ŽELEZOBET
Odsekání vrstvy degradovaného betonu
vč.odvozu na skládku a poplatku za uložení</t>
  </si>
  <si>
    <t xml:space="preserve">ODHAD: 50% plochy, tl. 20 mm
NK
dolní povrch 80.64*0.5*0.02=0,81 [A]
boky 8.48*0.5*0.02=0,08 [B]
horní povrch 95.4*0.5*0.02=0,95 [C]
Opěry
OP1
boky dříku 1.408*0.5*0.02=0,01 [D]
líc dříku 9.9*0.5*0.02=0,10 [E]
rub ve výkopu 6.3*0.5*0.02=0,06 [F]
OP2
boky dříku 1.04*0.5*0.02=0,01 [G]
líc dříku 7.2*0.5*0.02=0,07 [H]
rub ve výkopu 6.3*0.5*0.02=0,06 [I]
A+B+C+D+E+F+G+H+I=2,17 [J]</t>
  </si>
  <si>
    <t xml:space="preserve">97817</t>
  </si>
  <si>
    <t xml:space="preserve">ODSTRANĚNÍ MOSTNÍ IZOLACE
Vč.odvozu na skládku a poplatku za uložení</t>
  </si>
  <si>
    <t xml:space="preserve">ODHAD
8.5*10.6=90,10 [A]
A=90,10 [B]</t>
  </si>
  <si>
    <t xml:space="preserve">577401</t>
  </si>
  <si>
    <t xml:space="preserve">VRSTVY PRO OBNOVU, OPRAVY Z ASFALT BETONU
Vrstvy pro obnovu objízdné komunikace po skončení výstavby</t>
  </si>
  <si>
    <t xml:space="preserve">ODHAD: tl. 50 mm
1000.0*7.0*0.05*0.05=17,50 [A]
A=17,50 [B]</t>
  </si>
  <si>
    <t xml:space="preserve">911000</t>
  </si>
  <si>
    <t xml:space="preserve">FYZICKÁ ZÁBRANA PROTI NÁHODNÉMU VJEZDU</t>
  </si>
  <si>
    <t xml:space="preserve">91137</t>
  </si>
  <si>
    <t xml:space="preserve">BETONOVÉ SILNIČNÍ SVODIDLO JEDNOSTR VÝŠ DO 1000MM
Provizorní dopravní značení
vč.přesunu v rámci stavby, odvozu</t>
  </si>
  <si>
    <t xml:space="preserve">ODHAD
18.0+4.0=22,00 [A]
A=22,00 [B]</t>
  </si>
  <si>
    <t xml:space="preserve">914175</t>
  </si>
  <si>
    <t xml:space="preserve">DOPRAV ZNAČKY ZÁKL VEL HLINÍK FÓLIE TŘ 2 - PRONÁJEM, MONT, DEMONT
Provizorní dopravní značení - kompletní
vč.patních desek, sloupků, údržby a kontroly během výstavby, přesunu v rámci stavby, odvozu</t>
  </si>
  <si>
    <t xml:space="preserve">ODHAD
A15 2=2,00 [A]
B1 2=2,00 [B]
B21a 2=2,00 [C]
B24b 1=1,00 [D]
B26 2=2,00 [E]
C2b 1=1,00 [F]
C2c 2=2,00 [G]
C4a 1=1,00 [H]
E3a 2=2,00 [I]
IS11b 1=1,00 [J]
P4 1=1,00 [K]
P7 1=1,00 [L]
P8 1=1,00 [M]
mezisoučet =19
rezerva 6=6,00 [N]
celkem =25
A+B+C+D+E+F+G+H+I+J+K+L+M+N=25,00 [O]</t>
  </si>
  <si>
    <t xml:space="preserve">914475</t>
  </si>
  <si>
    <t xml:space="preserve">DOPRAV ZNAČ 100x150CM HLINÍK FÓLIE TŘ 2 - PRONÁJEM, MONT, DEMONT
Provizorní dopravní značení - kompletní
vč.patních desek, sloupků, údržby a kontroly během výstavby, přesunu v rámci stavby, odvozu</t>
  </si>
  <si>
    <t xml:space="preserve">ODHAD
IP22 2+1=3,00 [A]
rezerva 2'=2,00 [B]
A+B=5,00 [C]</t>
  </si>
  <si>
    <t xml:space="preserve">915321</t>
  </si>
  <si>
    <t xml:space="preserve">VODOR DOPRAV ZNAČ Z FÓLIE DOČAS ODSTRANITEL - DOD A POKLÁDKA
Provizorní dopravní značení</t>
  </si>
  <si>
    <t xml:space="preserve">ODHAD
šipky 2.0*3=6,00 [A]
A=6,00 [B]</t>
  </si>
  <si>
    <t xml:space="preserve">915322</t>
  </si>
  <si>
    <t xml:space="preserve">VODOR DOPRAV ZNAČ Z FÓLIE DOČAS ODSTRANITEL - ODSTRANĚNÍ
Provizorní dopravní značení</t>
  </si>
  <si>
    <t xml:space="preserve">916115</t>
  </si>
  <si>
    <t xml:space="preserve">DOPRAV SVĚTLO VÝSTRAŽ SAMOSTATNÉ - PRONÁJEM, MONTÁŽ, DEMONTÁŽ
Provizorní dopravní značení
vč.údržby, kontroly, zabezpečení proti odcizení, přesunu v rámci stavby</t>
  </si>
  <si>
    <t xml:space="preserve">ODHAD
1+1+4+4=10,00 [A]
A=10,00 [B]</t>
  </si>
  <si>
    <t xml:space="preserve">916125</t>
  </si>
  <si>
    <t xml:space="preserve">DOPRAV SVĚTLO VÝSTRAŽ SOUPRAVA 3KS - PRONÁJEM, MONTÁŽ, DEMONTÁŽ
Provizorní dopravní značení
vč.údržby, kontroly, zabezpečení proti odcizení, přesunu v rámci stavby</t>
  </si>
  <si>
    <t xml:space="preserve">ODHAD
1'=1,00 [A]
A=1,00 [B]</t>
  </si>
  <si>
    <t xml:space="preserve">916325</t>
  </si>
  <si>
    <t xml:space="preserve">DOPRAVNÍ ZÁBRANY Z2 S FÓLIÍ TŘ 2 - PRONÁJEM, MONTÁŽ, DEMONTÁŽ
Provizorní dopravní značení - kompletní
vč.patních desek, sloupků, údržby a kontroly během výstavby, přesunu v rámci stavby, odvozu</t>
  </si>
  <si>
    <t xml:space="preserve">ODHAD
2'=2,00 [A]
A=2,00 [B]</t>
  </si>
  <si>
    <t xml:space="preserve">916365</t>
  </si>
  <si>
    <t xml:space="preserve">SMĚROVACÍ DESKY Z4 OBOUSTR S FÓLIÍ TŘ 2 - PRONÁJEM, MONT, DEMONT
Provizorní dopravní značení - kompletní
vč.patních desek, sloupků, údržby a kontroly během výstavby, přesunu v rámci stavby, odvozu</t>
  </si>
  <si>
    <t xml:space="preserve">ODHAD
4'=4,00 [A]
A=4,00 [B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000$201'!I38</f>
        <v>0</v>
      </c>
      <c r="D11" s="7" t="n">
        <f aca="false">'000$201'!M38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201'!I208</f>
        <v>0</v>
      </c>
      <c r="D12" s="7" t="n">
        <f aca="false">'201'!M208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201$DIO'!I47</f>
        <v>0</v>
      </c>
      <c r="D13" s="7" t="n">
        <f aca="false">'201$DIO'!M47</f>
        <v>0</v>
      </c>
      <c r="E13" s="7" t="n">
        <f aca="false">C13+D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L8" s="0" t="s">
        <v>37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L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8"/>
      <c r="B11" s="8"/>
      <c r="C11" s="8" t="s">
        <v>49</v>
      </c>
      <c r="D11" s="8"/>
      <c r="E11" s="8" t="s">
        <v>50</v>
      </c>
      <c r="F11" s="8"/>
      <c r="G11" s="9"/>
      <c r="H11" s="8"/>
      <c r="I11" s="9"/>
    </row>
    <row r="12" customFormat="false" ht="191.25" hidden="false" customHeight="true" outlineLevel="0" collapsed="false">
      <c r="A12" s="6" t="n">
        <v>1</v>
      </c>
      <c r="B12" s="6"/>
      <c r="C12" s="6" t="s">
        <v>51</v>
      </c>
      <c r="D12" s="6" t="s">
        <v>52</v>
      </c>
      <c r="E12" s="6" t="s">
        <v>53</v>
      </c>
      <c r="F12" s="6" t="s">
        <v>54</v>
      </c>
      <c r="G12" s="7" t="n">
        <v>1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127.5" hidden="false" customHeight="true" outlineLevel="0" collapsed="false">
      <c r="A13" s="6" t="n">
        <v>2</v>
      </c>
      <c r="B13" s="6"/>
      <c r="C13" s="6" t="s">
        <v>55</v>
      </c>
      <c r="D13" s="6" t="s">
        <v>52</v>
      </c>
      <c r="E13" s="6" t="s">
        <v>56</v>
      </c>
      <c r="F13" s="6" t="s">
        <v>54</v>
      </c>
      <c r="G13" s="7" t="n">
        <v>1</v>
      </c>
      <c r="H13" s="10"/>
      <c r="I13" s="7" t="n">
        <f aca="false">ROUND((H13*G13),2)</f>
        <v>0</v>
      </c>
      <c r="L13" s="0" t="n">
        <f aca="false">rekapitulace!H8</f>
        <v>21</v>
      </c>
      <c r="M13" s="0" t="n">
        <f aca="false">ROUND(L13/100*I13,2)</f>
        <v>0</v>
      </c>
    </row>
    <row r="14" customFormat="false" ht="38.25" hidden="false" customHeight="true" outlineLevel="0" collapsed="false">
      <c r="A14" s="6" t="n">
        <v>3</v>
      </c>
      <c r="B14" s="6" t="s">
        <v>57</v>
      </c>
      <c r="C14" s="6" t="s">
        <v>58</v>
      </c>
      <c r="D14" s="6" t="s">
        <v>52</v>
      </c>
      <c r="E14" s="6" t="s">
        <v>59</v>
      </c>
      <c r="F14" s="6" t="s">
        <v>54</v>
      </c>
      <c r="G14" s="7" t="n">
        <v>1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25.5" hidden="false" customHeight="true" outlineLevel="0" collapsed="false">
      <c r="A15" s="6" t="n">
        <v>4</v>
      </c>
      <c r="B15" s="6" t="s">
        <v>57</v>
      </c>
      <c r="C15" s="6" t="s">
        <v>60</v>
      </c>
      <c r="D15" s="6" t="s">
        <v>52</v>
      </c>
      <c r="E15" s="6" t="s">
        <v>61</v>
      </c>
      <c r="F15" s="6" t="s">
        <v>54</v>
      </c>
      <c r="G15" s="7" t="n">
        <v>1</v>
      </c>
      <c r="H15" s="10"/>
      <c r="I15" s="7" t="n">
        <f aca="false">ROUND((H15*G15),2)</f>
        <v>0</v>
      </c>
      <c r="L15" s="0" t="n">
        <f aca="false">rekapitulace!H8</f>
        <v>21</v>
      </c>
      <c r="M15" s="0" t="n">
        <f aca="false">ROUND(L15/100*I15,2)</f>
        <v>0</v>
      </c>
    </row>
    <row r="16" customFormat="false" ht="25.5" hidden="false" customHeight="true" outlineLevel="0" collapsed="false">
      <c r="A16" s="6" t="n">
        <v>5</v>
      </c>
      <c r="B16" s="6" t="s">
        <v>57</v>
      </c>
      <c r="C16" s="6" t="s">
        <v>62</v>
      </c>
      <c r="D16" s="6" t="s">
        <v>52</v>
      </c>
      <c r="E16" s="6" t="s">
        <v>63</v>
      </c>
      <c r="F16" s="6" t="s">
        <v>54</v>
      </c>
      <c r="G16" s="7" t="n">
        <v>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25.5" hidden="false" customHeight="true" outlineLevel="0" collapsed="false">
      <c r="A17" s="6" t="n">
        <v>6</v>
      </c>
      <c r="B17" s="6" t="s">
        <v>57</v>
      </c>
      <c r="C17" s="6" t="s">
        <v>64</v>
      </c>
      <c r="D17" s="6" t="s">
        <v>52</v>
      </c>
      <c r="E17" s="6" t="s">
        <v>65</v>
      </c>
      <c r="F17" s="6" t="s">
        <v>54</v>
      </c>
      <c r="G17" s="7" t="n">
        <v>1</v>
      </c>
      <c r="H17" s="10"/>
      <c r="I17" s="7" t="n">
        <f aca="false">ROUND((H17*G17),2)</f>
        <v>0</v>
      </c>
      <c r="L17" s="0" t="n">
        <f aca="false">rekapitulace!H8</f>
        <v>21</v>
      </c>
      <c r="M17" s="0" t="n">
        <f aca="false">ROUND(L17/100*I17,2)</f>
        <v>0</v>
      </c>
    </row>
    <row r="18" customFormat="false" ht="25.5" hidden="false" customHeight="true" outlineLevel="0" collapsed="false">
      <c r="A18" s="6" t="n">
        <v>7</v>
      </c>
      <c r="B18" s="6" t="s">
        <v>57</v>
      </c>
      <c r="C18" s="6" t="s">
        <v>66</v>
      </c>
      <c r="D18" s="6" t="s">
        <v>52</v>
      </c>
      <c r="E18" s="6" t="s">
        <v>67</v>
      </c>
      <c r="F18" s="6" t="s">
        <v>54</v>
      </c>
      <c r="G18" s="7" t="n">
        <v>1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25.5" hidden="false" customHeight="true" outlineLevel="0" collapsed="false">
      <c r="A19" s="6" t="n">
        <v>8</v>
      </c>
      <c r="B19" s="6" t="s">
        <v>57</v>
      </c>
      <c r="C19" s="6" t="s">
        <v>68</v>
      </c>
      <c r="D19" s="6" t="s">
        <v>52</v>
      </c>
      <c r="E19" s="6" t="s">
        <v>69</v>
      </c>
      <c r="F19" s="6" t="s">
        <v>54</v>
      </c>
      <c r="G19" s="7" t="n">
        <v>1</v>
      </c>
      <c r="H19" s="10"/>
      <c r="I19" s="7" t="n">
        <f aca="false">ROUND((H19*G19),2)</f>
        <v>0</v>
      </c>
      <c r="L19" s="0" t="n">
        <f aca="false">rekapitulace!H8</f>
        <v>21</v>
      </c>
      <c r="M19" s="0" t="n">
        <f aca="false">ROUND(L19/100*I19,2)</f>
        <v>0</v>
      </c>
    </row>
    <row r="20" customFormat="false" ht="12.75" hidden="false" customHeight="true" outlineLevel="0" collapsed="false">
      <c r="A20" s="6" t="n">
        <v>9</v>
      </c>
      <c r="B20" s="6" t="s">
        <v>57</v>
      </c>
      <c r="C20" s="6" t="s">
        <v>70</v>
      </c>
      <c r="D20" s="6"/>
      <c r="E20" s="6" t="s">
        <v>71</v>
      </c>
      <c r="F20" s="6" t="s">
        <v>72</v>
      </c>
      <c r="G20" s="7" t="n">
        <v>1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25.5" hidden="false" customHeight="true" outlineLevel="0" collapsed="false">
      <c r="A21" s="6" t="n">
        <v>10</v>
      </c>
      <c r="B21" s="6" t="s">
        <v>57</v>
      </c>
      <c r="C21" s="6" t="s">
        <v>73</v>
      </c>
      <c r="D21" s="6" t="s">
        <v>52</v>
      </c>
      <c r="E21" s="6" t="s">
        <v>74</v>
      </c>
      <c r="F21" s="6" t="s">
        <v>72</v>
      </c>
      <c r="G21" s="7" t="n">
        <v>1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25.5" hidden="false" customHeight="true" outlineLevel="0" collapsed="false">
      <c r="A22" s="6" t="n">
        <v>11</v>
      </c>
      <c r="B22" s="6" t="s">
        <v>57</v>
      </c>
      <c r="C22" s="6" t="s">
        <v>75</v>
      </c>
      <c r="D22" s="6" t="s">
        <v>52</v>
      </c>
      <c r="E22" s="6" t="s">
        <v>76</v>
      </c>
      <c r="F22" s="6" t="s">
        <v>54</v>
      </c>
      <c r="G22" s="7" t="n">
        <v>1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25.5" hidden="false" customHeight="true" outlineLevel="0" collapsed="false">
      <c r="A23" s="6" t="n">
        <v>12</v>
      </c>
      <c r="B23" s="6" t="s">
        <v>57</v>
      </c>
      <c r="C23" s="6" t="s">
        <v>77</v>
      </c>
      <c r="D23" s="6" t="s">
        <v>52</v>
      </c>
      <c r="E23" s="6" t="s">
        <v>78</v>
      </c>
      <c r="F23" s="6" t="s">
        <v>72</v>
      </c>
      <c r="G23" s="7" t="n">
        <v>1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12.75" hidden="false" customHeight="true" outlineLevel="0" collapsed="false">
      <c r="A24" s="6" t="n">
        <v>13</v>
      </c>
      <c r="B24" s="6"/>
      <c r="C24" s="6"/>
      <c r="D24" s="6"/>
      <c r="E24" s="6" t="s">
        <v>79</v>
      </c>
      <c r="F24" s="6" t="s">
        <v>72</v>
      </c>
      <c r="G24" s="7" t="n">
        <v>1</v>
      </c>
      <c r="H24" s="10"/>
      <c r="I24" s="7" t="n">
        <f aca="false">ROUND((H24*G24),2)</f>
        <v>0</v>
      </c>
    </row>
    <row r="25" customFormat="false" ht="12.75" hidden="false" customHeight="true" outlineLevel="0" collapsed="false">
      <c r="A25" s="6" t="n">
        <v>14</v>
      </c>
      <c r="B25" s="6"/>
      <c r="C25" s="6"/>
      <c r="D25" s="6"/>
      <c r="E25" s="6" t="s">
        <v>80</v>
      </c>
      <c r="F25" s="6" t="s">
        <v>72</v>
      </c>
      <c r="G25" s="7" t="n">
        <v>1</v>
      </c>
      <c r="H25" s="10"/>
      <c r="I25" s="7" t="n">
        <f aca="false">ROUND((H25*G25),2)</f>
        <v>0</v>
      </c>
    </row>
    <row r="26" customFormat="false" ht="12.75" hidden="false" customHeight="true" outlineLevel="0" collapsed="false">
      <c r="A26" s="6" t="n">
        <v>15</v>
      </c>
      <c r="B26" s="6"/>
      <c r="C26" s="6" t="s">
        <v>81</v>
      </c>
      <c r="D26" s="6" t="s">
        <v>52</v>
      </c>
      <c r="E26" s="6" t="s">
        <v>82</v>
      </c>
      <c r="F26" s="6" t="s">
        <v>54</v>
      </c>
      <c r="G26" s="7" t="n">
        <v>1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11"/>
      <c r="B27" s="11"/>
      <c r="C27" s="11" t="s">
        <v>49</v>
      </c>
      <c r="D27" s="11"/>
      <c r="E27" s="11" t="s">
        <v>50</v>
      </c>
      <c r="F27" s="11"/>
      <c r="G27" s="11"/>
      <c r="H27" s="11"/>
      <c r="I27" s="11" t="n">
        <f aca="false">SUM(I12:I26)</f>
        <v>0</v>
      </c>
      <c r="M27" s="0" t="n">
        <f aca="false">SUM(M12:M26)</f>
        <v>0</v>
      </c>
    </row>
    <row r="29" customFormat="false" ht="12.75" hidden="false" customHeight="true" outlineLevel="0" collapsed="false">
      <c r="A29" s="11"/>
      <c r="B29" s="11"/>
      <c r="C29" s="11"/>
      <c r="D29" s="11"/>
      <c r="E29" s="11" t="s">
        <v>83</v>
      </c>
      <c r="F29" s="11"/>
      <c r="G29" s="11"/>
      <c r="H29" s="11"/>
      <c r="I29" s="11" t="n">
        <f aca="false">+I27</f>
        <v>0</v>
      </c>
      <c r="M29" s="0" t="n">
        <f aca="false">+M27</f>
        <v>0</v>
      </c>
    </row>
    <row r="31" customFormat="false" ht="12.75" hidden="false" customHeight="true" outlineLevel="0" collapsed="false">
      <c r="A31" s="8" t="s">
        <v>84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/>
      <c r="E32" s="8" t="s">
        <v>85</v>
      </c>
      <c r="F32" s="8"/>
      <c r="G32" s="8"/>
      <c r="H32" s="8"/>
      <c r="I32" s="8"/>
    </row>
    <row r="33" customFormat="false" ht="12.75" hidden="false" customHeight="true" outlineLevel="0" collapsed="false">
      <c r="A33" s="11"/>
      <c r="B33" s="11"/>
      <c r="C33" s="11"/>
      <c r="D33" s="11"/>
      <c r="E33" s="11" t="s">
        <v>86</v>
      </c>
      <c r="F33" s="11"/>
      <c r="G33" s="11"/>
      <c r="H33" s="11"/>
      <c r="I33" s="11" t="n">
        <v>0</v>
      </c>
      <c r="M33" s="0" t="n">
        <v>0</v>
      </c>
    </row>
    <row r="34" customFormat="false" ht="12.75" hidden="false" customHeight="true" outlineLevel="0" collapsed="false">
      <c r="A34" s="8"/>
      <c r="B34" s="8"/>
      <c r="C34" s="8"/>
      <c r="D34" s="8"/>
      <c r="E34" s="8" t="s">
        <v>87</v>
      </c>
      <c r="F34" s="8"/>
      <c r="G34" s="8"/>
      <c r="H34" s="8"/>
      <c r="I34" s="8"/>
    </row>
    <row r="35" customFormat="false" ht="12.75" hidden="false" customHeight="true" outlineLevel="0" collapsed="false">
      <c r="A35" s="11"/>
      <c r="B35" s="11"/>
      <c r="C35" s="11"/>
      <c r="D35" s="11"/>
      <c r="E35" s="11" t="s">
        <v>88</v>
      </c>
      <c r="F35" s="11"/>
      <c r="G35" s="11"/>
      <c r="H35" s="11"/>
      <c r="I35" s="11" t="n">
        <v>0</v>
      </c>
      <c r="M35" s="0" t="n">
        <v>0</v>
      </c>
    </row>
    <row r="36" customFormat="false" ht="12.75" hidden="false" customHeight="true" outlineLevel="0" collapsed="false">
      <c r="A36" s="11"/>
      <c r="B36" s="11"/>
      <c r="C36" s="11"/>
      <c r="D36" s="11"/>
      <c r="E36" s="11" t="s">
        <v>89</v>
      </c>
      <c r="F36" s="11"/>
      <c r="G36" s="11"/>
      <c r="H36" s="11"/>
      <c r="I36" s="11" t="n">
        <f aca="false">I33+I35</f>
        <v>0</v>
      </c>
      <c r="M36" s="0" t="n">
        <f aca="false">M33+M35</f>
        <v>0</v>
      </c>
    </row>
    <row r="38" customFormat="false" ht="12.75" hidden="false" customHeight="true" outlineLevel="0" collapsed="false">
      <c r="A38" s="11"/>
      <c r="B38" s="11"/>
      <c r="C38" s="11"/>
      <c r="D38" s="11"/>
      <c r="E38" s="11" t="s">
        <v>89</v>
      </c>
      <c r="F38" s="11"/>
      <c r="G38" s="11"/>
      <c r="H38" s="11"/>
      <c r="I38" s="11" t="n">
        <f aca="false">I29+I36</f>
        <v>0</v>
      </c>
      <c r="M38" s="0" t="n">
        <f aca="false">M29+M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L8" s="0" t="s">
        <v>37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L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8"/>
      <c r="B11" s="8"/>
      <c r="C11" s="8" t="s">
        <v>40</v>
      </c>
      <c r="D11" s="8"/>
      <c r="E11" s="8" t="s">
        <v>90</v>
      </c>
      <c r="F11" s="8"/>
      <c r="G11" s="9"/>
      <c r="H11" s="8"/>
      <c r="I11" s="9"/>
    </row>
    <row r="12" customFormat="false" ht="38.25" hidden="false" customHeight="true" outlineLevel="0" collapsed="false">
      <c r="A12" s="6" t="n">
        <v>1</v>
      </c>
      <c r="B12" s="6" t="s">
        <v>57</v>
      </c>
      <c r="C12" s="6" t="s">
        <v>91</v>
      </c>
      <c r="D12" s="6"/>
      <c r="E12" s="6" t="s">
        <v>92</v>
      </c>
      <c r="F12" s="6" t="s">
        <v>93</v>
      </c>
      <c r="G12" s="7" t="n">
        <v>3.24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38.25" hidden="false" customHeight="true" outlineLevel="0" collapsed="false">
      <c r="E13" s="12" t="s">
        <v>94</v>
      </c>
    </row>
    <row r="14" customFormat="false" ht="38.25" hidden="false" customHeight="true" outlineLevel="0" collapsed="false">
      <c r="A14" s="6" t="n">
        <v>2</v>
      </c>
      <c r="B14" s="6" t="s">
        <v>57</v>
      </c>
      <c r="C14" s="6" t="s">
        <v>95</v>
      </c>
      <c r="D14" s="6"/>
      <c r="E14" s="6" t="s">
        <v>96</v>
      </c>
      <c r="F14" s="6" t="s">
        <v>93</v>
      </c>
      <c r="G14" s="7" t="n">
        <v>35.41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114.75" hidden="false" customHeight="true" outlineLevel="0" collapsed="false">
      <c r="E15" s="12" t="s">
        <v>97</v>
      </c>
    </row>
    <row r="16" customFormat="false" ht="25.5" hidden="false" customHeight="true" outlineLevel="0" collapsed="false">
      <c r="A16" s="6" t="n">
        <v>3</v>
      </c>
      <c r="B16" s="6" t="s">
        <v>57</v>
      </c>
      <c r="C16" s="6" t="s">
        <v>98</v>
      </c>
      <c r="D16" s="6"/>
      <c r="E16" s="6" t="s">
        <v>99</v>
      </c>
      <c r="F16" s="6" t="s">
        <v>100</v>
      </c>
      <c r="G16" s="7" t="n">
        <v>59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51" hidden="false" customHeight="true" outlineLevel="0" collapsed="false">
      <c r="E17" s="12" t="s">
        <v>101</v>
      </c>
    </row>
    <row r="18" customFormat="false" ht="25.5" hidden="false" customHeight="true" outlineLevel="0" collapsed="false">
      <c r="A18" s="6" t="n">
        <v>4</v>
      </c>
      <c r="B18" s="6" t="s">
        <v>57</v>
      </c>
      <c r="C18" s="6" t="s">
        <v>102</v>
      </c>
      <c r="D18" s="6"/>
      <c r="E18" s="6" t="s">
        <v>103</v>
      </c>
      <c r="F18" s="6" t="s">
        <v>100</v>
      </c>
      <c r="G18" s="7" t="n">
        <v>23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51" hidden="false" customHeight="true" outlineLevel="0" collapsed="false">
      <c r="E19" s="12" t="s">
        <v>104</v>
      </c>
    </row>
    <row r="20" customFormat="false" ht="25.5" hidden="false" customHeight="true" outlineLevel="0" collapsed="false">
      <c r="A20" s="6" t="n">
        <v>5</v>
      </c>
      <c r="B20" s="6" t="s">
        <v>57</v>
      </c>
      <c r="C20" s="6" t="s">
        <v>105</v>
      </c>
      <c r="D20" s="6"/>
      <c r="E20" s="6" t="s">
        <v>106</v>
      </c>
      <c r="F20" s="6" t="s">
        <v>100</v>
      </c>
      <c r="G20" s="7" t="n">
        <v>31.1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51" hidden="false" customHeight="true" outlineLevel="0" collapsed="false">
      <c r="E21" s="12" t="s">
        <v>107</v>
      </c>
    </row>
    <row r="22" customFormat="false" ht="25.5" hidden="false" customHeight="true" outlineLevel="0" collapsed="false">
      <c r="A22" s="6" t="n">
        <v>6</v>
      </c>
      <c r="B22" s="6" t="s">
        <v>57</v>
      </c>
      <c r="C22" s="6" t="s">
        <v>108</v>
      </c>
      <c r="D22" s="6"/>
      <c r="E22" s="6" t="s">
        <v>109</v>
      </c>
      <c r="F22" s="6" t="s">
        <v>93</v>
      </c>
      <c r="G22" s="7" t="n">
        <v>22.07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89.25" hidden="false" customHeight="true" outlineLevel="0" collapsed="false">
      <c r="E23" s="12" t="s">
        <v>110</v>
      </c>
    </row>
    <row r="24" customFormat="false" ht="25.5" hidden="false" customHeight="true" outlineLevel="0" collapsed="false">
      <c r="A24" s="6" t="n">
        <v>7</v>
      </c>
      <c r="B24" s="6" t="s">
        <v>57</v>
      </c>
      <c r="C24" s="6" t="s">
        <v>111</v>
      </c>
      <c r="D24" s="6"/>
      <c r="E24" s="6" t="s">
        <v>112</v>
      </c>
      <c r="F24" s="6" t="s">
        <v>93</v>
      </c>
      <c r="G24" s="7" t="n">
        <v>41.16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76.5" hidden="false" customHeight="true" outlineLevel="0" collapsed="false">
      <c r="E25" s="12" t="s">
        <v>113</v>
      </c>
    </row>
    <row r="26" customFormat="false" ht="38.25" hidden="false" customHeight="true" outlineLevel="0" collapsed="false">
      <c r="A26" s="6" t="n">
        <v>8</v>
      </c>
      <c r="B26" s="6"/>
      <c r="C26" s="6" t="s">
        <v>114</v>
      </c>
      <c r="D26" s="6"/>
      <c r="E26" s="6" t="s">
        <v>115</v>
      </c>
      <c r="F26" s="6" t="s">
        <v>116</v>
      </c>
      <c r="G26" s="7" t="n">
        <v>5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63.75" hidden="false" customHeight="true" outlineLevel="0" collapsed="false">
      <c r="E27" s="12" t="s">
        <v>117</v>
      </c>
    </row>
    <row r="28" customFormat="false" ht="25.5" hidden="false" customHeight="true" outlineLevel="0" collapsed="false">
      <c r="A28" s="6" t="n">
        <v>9</v>
      </c>
      <c r="B28" s="6" t="s">
        <v>57</v>
      </c>
      <c r="C28" s="6" t="s">
        <v>118</v>
      </c>
      <c r="D28" s="6"/>
      <c r="E28" s="6" t="s">
        <v>119</v>
      </c>
      <c r="F28" s="6" t="s">
        <v>93</v>
      </c>
      <c r="G28" s="7" t="n">
        <v>14.4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76.5" hidden="false" customHeight="true" outlineLevel="0" collapsed="false">
      <c r="E29" s="12" t="s">
        <v>120</v>
      </c>
    </row>
    <row r="30" customFormat="false" ht="12.75" hidden="false" customHeight="true" outlineLevel="0" collapsed="false">
      <c r="A30" s="11"/>
      <c r="B30" s="11"/>
      <c r="C30" s="11" t="s">
        <v>40</v>
      </c>
      <c r="D30" s="11"/>
      <c r="E30" s="11" t="s">
        <v>90</v>
      </c>
      <c r="F30" s="11"/>
      <c r="G30" s="11"/>
      <c r="H30" s="11"/>
      <c r="I30" s="11" t="n">
        <f aca="false">SUM(I12:I29)</f>
        <v>0</v>
      </c>
      <c r="M30" s="0" t="n">
        <f aca="false">SUM(M12:M29)</f>
        <v>0</v>
      </c>
    </row>
    <row r="32" customFormat="false" ht="12.75" hidden="false" customHeight="true" outlineLevel="0" collapsed="false">
      <c r="A32" s="8"/>
      <c r="B32" s="8"/>
      <c r="C32" s="8" t="s">
        <v>41</v>
      </c>
      <c r="D32" s="8"/>
      <c r="E32" s="8" t="s">
        <v>121</v>
      </c>
      <c r="F32" s="8"/>
      <c r="G32" s="9"/>
      <c r="H32" s="8"/>
      <c r="I32" s="9"/>
    </row>
    <row r="33" customFormat="false" ht="38.25" hidden="false" customHeight="true" outlineLevel="0" collapsed="false">
      <c r="A33" s="6" t="n">
        <v>10</v>
      </c>
      <c r="B33" s="6" t="s">
        <v>57</v>
      </c>
      <c r="C33" s="6" t="s">
        <v>122</v>
      </c>
      <c r="D33" s="6"/>
      <c r="E33" s="6" t="s">
        <v>123</v>
      </c>
      <c r="F33" s="6" t="s">
        <v>100</v>
      </c>
      <c r="G33" s="7" t="n">
        <v>23.6</v>
      </c>
      <c r="H33" s="10"/>
      <c r="I33" s="7" t="n">
        <f aca="false">ROUND((H33*G33),2)</f>
        <v>0</v>
      </c>
      <c r="L33" s="0" t="n">
        <f aca="false">rekapitulace!H8</f>
        <v>21</v>
      </c>
      <c r="M33" s="0" t="n">
        <f aca="false">ROUND(L33/100*I33,2)</f>
        <v>0</v>
      </c>
    </row>
    <row r="34" customFormat="false" ht="51" hidden="false" customHeight="true" outlineLevel="0" collapsed="false">
      <c r="E34" s="12" t="s">
        <v>124</v>
      </c>
    </row>
    <row r="35" customFormat="false" ht="25.5" hidden="false" customHeight="true" outlineLevel="0" collapsed="false">
      <c r="A35" s="6" t="n">
        <v>11</v>
      </c>
      <c r="B35" s="6" t="s">
        <v>57</v>
      </c>
      <c r="C35" s="6" t="s">
        <v>125</v>
      </c>
      <c r="D35" s="6"/>
      <c r="E35" s="6" t="s">
        <v>126</v>
      </c>
      <c r="F35" s="6" t="s">
        <v>93</v>
      </c>
      <c r="G35" s="7" t="n">
        <v>0.13</v>
      </c>
      <c r="H35" s="10"/>
      <c r="I35" s="7" t="n">
        <f aca="false">ROUND((H35*G35),2)</f>
        <v>0</v>
      </c>
      <c r="L35" s="0" t="n">
        <f aca="false">rekapitulace!H8</f>
        <v>21</v>
      </c>
      <c r="M35" s="0" t="n">
        <f aca="false">ROUND(L35/100*I35,2)</f>
        <v>0</v>
      </c>
    </row>
    <row r="36" customFormat="false" ht="12.75" hidden="false" customHeight="true" outlineLevel="0" collapsed="false">
      <c r="E36" s="12" t="s">
        <v>127</v>
      </c>
    </row>
    <row r="37" customFormat="false" ht="25.5" hidden="false" customHeight="true" outlineLevel="0" collapsed="false">
      <c r="A37" s="6" t="n">
        <v>12</v>
      </c>
      <c r="B37" s="6" t="s">
        <v>57</v>
      </c>
      <c r="C37" s="6" t="s">
        <v>128</v>
      </c>
      <c r="D37" s="6"/>
      <c r="E37" s="6" t="s">
        <v>129</v>
      </c>
      <c r="F37" s="6" t="s">
        <v>116</v>
      </c>
      <c r="G37" s="7" t="n">
        <v>29.87</v>
      </c>
      <c r="H37" s="10"/>
      <c r="I37" s="7" t="n">
        <f aca="false">ROUND((H37*G37),2)</f>
        <v>0</v>
      </c>
      <c r="L37" s="0" t="n">
        <f aca="false">rekapitulace!H8</f>
        <v>21</v>
      </c>
      <c r="M37" s="0" t="n">
        <f aca="false">ROUND(L37/100*I37,2)</f>
        <v>0</v>
      </c>
    </row>
    <row r="38" customFormat="false" ht="51" hidden="false" customHeight="true" outlineLevel="0" collapsed="false">
      <c r="E38" s="12" t="s">
        <v>130</v>
      </c>
    </row>
    <row r="39" customFormat="false" ht="38.25" hidden="false" customHeight="true" outlineLevel="0" collapsed="false">
      <c r="A39" s="6" t="n">
        <v>13</v>
      </c>
      <c r="B39" s="6" t="s">
        <v>57</v>
      </c>
      <c r="C39" s="6" t="s">
        <v>131</v>
      </c>
      <c r="D39" s="6"/>
      <c r="E39" s="6" t="s">
        <v>132</v>
      </c>
      <c r="F39" s="6" t="s">
        <v>100</v>
      </c>
      <c r="G39" s="7" t="n">
        <v>90</v>
      </c>
      <c r="H39" s="10"/>
      <c r="I39" s="7" t="n">
        <f aca="false">ROUND((H39*G39),2)</f>
        <v>0</v>
      </c>
      <c r="L39" s="0" t="n">
        <f aca="false">rekapitulace!H8</f>
        <v>21</v>
      </c>
      <c r="M39" s="0" t="n">
        <f aca="false">ROUND(L39/100*I39,2)</f>
        <v>0</v>
      </c>
    </row>
    <row r="40" customFormat="false" ht="51" hidden="false" customHeight="true" outlineLevel="0" collapsed="false">
      <c r="E40" s="12" t="s">
        <v>133</v>
      </c>
    </row>
    <row r="41" customFormat="false" ht="25.5" hidden="false" customHeight="true" outlineLevel="0" collapsed="false">
      <c r="A41" s="6" t="n">
        <v>14</v>
      </c>
      <c r="B41" s="6" t="s">
        <v>57</v>
      </c>
      <c r="C41" s="6" t="s">
        <v>134</v>
      </c>
      <c r="D41" s="6"/>
      <c r="E41" s="6" t="s">
        <v>135</v>
      </c>
      <c r="F41" s="6" t="s">
        <v>100</v>
      </c>
      <c r="G41" s="7" t="n">
        <v>60</v>
      </c>
      <c r="H41" s="10"/>
      <c r="I41" s="7" t="n">
        <f aca="false">ROUND((H41*G41),2)</f>
        <v>0</v>
      </c>
      <c r="L41" s="0" t="n">
        <f aca="false">rekapitulace!H8</f>
        <v>21</v>
      </c>
      <c r="M41" s="0" t="n">
        <f aca="false">ROUND(L41/100*I41,2)</f>
        <v>0</v>
      </c>
    </row>
    <row r="42" customFormat="false" ht="63.75" hidden="false" customHeight="true" outlineLevel="0" collapsed="false">
      <c r="E42" s="12" t="s">
        <v>136</v>
      </c>
    </row>
    <row r="43" customFormat="false" ht="25.5" hidden="false" customHeight="true" outlineLevel="0" collapsed="false">
      <c r="A43" s="6" t="n">
        <v>15</v>
      </c>
      <c r="B43" s="6" t="s">
        <v>57</v>
      </c>
      <c r="C43" s="6" t="s">
        <v>137</v>
      </c>
      <c r="D43" s="6"/>
      <c r="E43" s="6" t="s">
        <v>138</v>
      </c>
      <c r="F43" s="6" t="s">
        <v>100</v>
      </c>
      <c r="G43" s="7" t="n">
        <v>30</v>
      </c>
      <c r="H43" s="10"/>
      <c r="I43" s="7" t="n">
        <f aca="false">ROUND((H43*G43),2)</f>
        <v>0</v>
      </c>
      <c r="L43" s="0" t="n">
        <f aca="false">rekapitulace!H8</f>
        <v>21</v>
      </c>
      <c r="M43" s="0" t="n">
        <f aca="false">ROUND(L43/100*I43,2)</f>
        <v>0</v>
      </c>
    </row>
    <row r="44" customFormat="false" ht="63.75" hidden="false" customHeight="true" outlineLevel="0" collapsed="false">
      <c r="E44" s="12" t="s">
        <v>139</v>
      </c>
    </row>
    <row r="45" customFormat="false" ht="51" hidden="false" customHeight="true" outlineLevel="0" collapsed="false">
      <c r="A45" s="6" t="n">
        <v>16</v>
      </c>
      <c r="B45" s="6" t="s">
        <v>57</v>
      </c>
      <c r="C45" s="6" t="s">
        <v>140</v>
      </c>
      <c r="D45" s="6"/>
      <c r="E45" s="6" t="s">
        <v>141</v>
      </c>
      <c r="F45" s="6" t="s">
        <v>100</v>
      </c>
      <c r="G45" s="7" t="n">
        <v>56.7</v>
      </c>
      <c r="H45" s="10"/>
      <c r="I45" s="7" t="n">
        <f aca="false">ROUND((H45*G45),2)</f>
        <v>0</v>
      </c>
      <c r="L45" s="0" t="n">
        <f aca="false">rekapitulace!H8</f>
        <v>21</v>
      </c>
      <c r="M45" s="0" t="n">
        <f aca="false">ROUND(L45/100*I45,2)</f>
        <v>0</v>
      </c>
    </row>
    <row r="46" customFormat="false" ht="63.75" hidden="false" customHeight="true" outlineLevel="0" collapsed="false">
      <c r="E46" s="12" t="s">
        <v>142</v>
      </c>
    </row>
    <row r="47" customFormat="false" ht="51" hidden="false" customHeight="true" outlineLevel="0" collapsed="false">
      <c r="A47" s="6" t="n">
        <v>17</v>
      </c>
      <c r="B47" s="6" t="s">
        <v>57</v>
      </c>
      <c r="C47" s="6" t="s">
        <v>143</v>
      </c>
      <c r="D47" s="6"/>
      <c r="E47" s="6" t="s">
        <v>144</v>
      </c>
      <c r="F47" s="6" t="s">
        <v>100</v>
      </c>
      <c r="G47" s="7" t="n">
        <v>57.6</v>
      </c>
      <c r="H47" s="10"/>
      <c r="I47" s="7" t="n">
        <f aca="false">ROUND((H47*G47),2)</f>
        <v>0</v>
      </c>
      <c r="L47" s="0" t="n">
        <f aca="false">rekapitulace!H8</f>
        <v>21</v>
      </c>
      <c r="M47" s="0" t="n">
        <f aca="false">ROUND(L47/100*I47,2)</f>
        <v>0</v>
      </c>
    </row>
    <row r="48" customFormat="false" ht="76.5" hidden="false" customHeight="true" outlineLevel="0" collapsed="false">
      <c r="E48" s="12" t="s">
        <v>145</v>
      </c>
    </row>
    <row r="49" customFormat="false" ht="51" hidden="false" customHeight="true" outlineLevel="0" collapsed="false">
      <c r="A49" s="6" t="n">
        <v>18</v>
      </c>
      <c r="B49" s="6" t="s">
        <v>57</v>
      </c>
      <c r="C49" s="6" t="s">
        <v>146</v>
      </c>
      <c r="D49" s="6"/>
      <c r="E49" s="6" t="s">
        <v>147</v>
      </c>
      <c r="F49" s="6" t="s">
        <v>100</v>
      </c>
      <c r="G49" s="7" t="n">
        <v>32</v>
      </c>
      <c r="H49" s="10"/>
      <c r="I49" s="7" t="n">
        <f aca="false">ROUND((H49*G49),2)</f>
        <v>0</v>
      </c>
      <c r="L49" s="0" t="n">
        <f aca="false">rekapitulace!H8</f>
        <v>21</v>
      </c>
      <c r="M49" s="0" t="n">
        <f aca="false">ROUND(L49/100*I49,2)</f>
        <v>0</v>
      </c>
    </row>
    <row r="50" customFormat="false" ht="76.5" hidden="false" customHeight="true" outlineLevel="0" collapsed="false">
      <c r="E50" s="12" t="s">
        <v>148</v>
      </c>
    </row>
    <row r="51" customFormat="false" ht="25.5" hidden="false" customHeight="true" outlineLevel="0" collapsed="false">
      <c r="A51" s="6" t="n">
        <v>19</v>
      </c>
      <c r="B51" s="6" t="s">
        <v>57</v>
      </c>
      <c r="C51" s="6" t="s">
        <v>149</v>
      </c>
      <c r="D51" s="6"/>
      <c r="E51" s="6" t="s">
        <v>150</v>
      </c>
      <c r="F51" s="6" t="s">
        <v>93</v>
      </c>
      <c r="G51" s="7" t="n">
        <v>4.5</v>
      </c>
      <c r="H51" s="10"/>
      <c r="I51" s="7" t="n">
        <f aca="false">ROUND((H51*G51),2)</f>
        <v>0</v>
      </c>
      <c r="L51" s="0" t="n">
        <f aca="false">rekapitulace!H8</f>
        <v>21</v>
      </c>
      <c r="M51" s="0" t="n">
        <f aca="false">ROUND(L51/100*I51,2)</f>
        <v>0</v>
      </c>
    </row>
    <row r="52" customFormat="false" ht="51" hidden="false" customHeight="true" outlineLevel="0" collapsed="false">
      <c r="E52" s="12" t="s">
        <v>151</v>
      </c>
    </row>
    <row r="53" customFormat="false" ht="12.75" hidden="false" customHeight="true" outlineLevel="0" collapsed="false">
      <c r="A53" s="11"/>
      <c r="B53" s="11"/>
      <c r="C53" s="11" t="s">
        <v>41</v>
      </c>
      <c r="D53" s="11"/>
      <c r="E53" s="11" t="s">
        <v>121</v>
      </c>
      <c r="F53" s="11"/>
      <c r="G53" s="11"/>
      <c r="H53" s="11"/>
      <c r="I53" s="11" t="n">
        <f aca="false">SUM(I33:I52)</f>
        <v>0</v>
      </c>
      <c r="M53" s="0" t="n">
        <f aca="false">SUM(M33:M52)</f>
        <v>0</v>
      </c>
    </row>
    <row r="55" customFormat="false" ht="12.75" hidden="false" customHeight="true" outlineLevel="0" collapsed="false">
      <c r="A55" s="8"/>
      <c r="B55" s="8"/>
      <c r="C55" s="8" t="s">
        <v>42</v>
      </c>
      <c r="D55" s="8"/>
      <c r="E55" s="8" t="s">
        <v>152</v>
      </c>
      <c r="F55" s="8"/>
      <c r="G55" s="9"/>
      <c r="H55" s="8"/>
      <c r="I55" s="9"/>
    </row>
    <row r="56" customFormat="false" ht="38.25" hidden="false" customHeight="true" outlineLevel="0" collapsed="false">
      <c r="A56" s="6" t="n">
        <v>20</v>
      </c>
      <c r="B56" s="6" t="s">
        <v>57</v>
      </c>
      <c r="C56" s="6" t="s">
        <v>153</v>
      </c>
      <c r="D56" s="6"/>
      <c r="E56" s="6" t="s">
        <v>154</v>
      </c>
      <c r="F56" s="6" t="s">
        <v>93</v>
      </c>
      <c r="G56" s="7" t="n">
        <v>2.261</v>
      </c>
      <c r="H56" s="10"/>
      <c r="I56" s="7" t="n">
        <f aca="false">ROUND((H56*G56),2)</f>
        <v>0</v>
      </c>
      <c r="L56" s="0" t="n">
        <f aca="false">rekapitulace!H8</f>
        <v>21</v>
      </c>
      <c r="M56" s="0" t="n">
        <f aca="false">ROUND(L56/100*I56,2)</f>
        <v>0</v>
      </c>
    </row>
    <row r="57" customFormat="false" ht="51" hidden="false" customHeight="true" outlineLevel="0" collapsed="false">
      <c r="E57" s="12" t="s">
        <v>155</v>
      </c>
    </row>
    <row r="58" customFormat="false" ht="25.5" hidden="false" customHeight="true" outlineLevel="0" collapsed="false">
      <c r="A58" s="6" t="n">
        <v>21</v>
      </c>
      <c r="B58" s="6" t="s">
        <v>57</v>
      </c>
      <c r="C58" s="6" t="s">
        <v>156</v>
      </c>
      <c r="D58" s="6"/>
      <c r="E58" s="6" t="s">
        <v>157</v>
      </c>
      <c r="F58" s="6" t="s">
        <v>158</v>
      </c>
      <c r="G58" s="7" t="n">
        <v>256</v>
      </c>
      <c r="H58" s="10"/>
      <c r="I58" s="7" t="n">
        <f aca="false">ROUND((H58*G58),2)</f>
        <v>0</v>
      </c>
      <c r="L58" s="0" t="n">
        <f aca="false">rekapitulace!H8</f>
        <v>21</v>
      </c>
      <c r="M58" s="0" t="n">
        <f aca="false">ROUND(L58/100*I58,2)</f>
        <v>0</v>
      </c>
    </row>
    <row r="59" customFormat="false" ht="63.75" hidden="false" customHeight="true" outlineLevel="0" collapsed="false">
      <c r="E59" s="12" t="s">
        <v>159</v>
      </c>
    </row>
    <row r="60" customFormat="false" ht="51" hidden="false" customHeight="true" outlineLevel="0" collapsed="false">
      <c r="A60" s="6" t="n">
        <v>22</v>
      </c>
      <c r="B60" s="6" t="s">
        <v>57</v>
      </c>
      <c r="C60" s="6" t="s">
        <v>160</v>
      </c>
      <c r="D60" s="6"/>
      <c r="E60" s="6" t="s">
        <v>161</v>
      </c>
      <c r="F60" s="6" t="s">
        <v>93</v>
      </c>
      <c r="G60" s="7" t="n">
        <v>15.449</v>
      </c>
      <c r="H60" s="10"/>
      <c r="I60" s="7" t="n">
        <f aca="false">ROUND((H60*G60),2)</f>
        <v>0</v>
      </c>
      <c r="L60" s="0" t="n">
        <f aca="false">rekapitulace!H8</f>
        <v>21</v>
      </c>
      <c r="M60" s="0" t="n">
        <f aca="false">ROUND(L60/100*I60,2)</f>
        <v>0</v>
      </c>
    </row>
    <row r="61" customFormat="false" ht="51" hidden="false" customHeight="true" outlineLevel="0" collapsed="false">
      <c r="E61" s="12" t="s">
        <v>162</v>
      </c>
    </row>
    <row r="62" customFormat="false" ht="25.5" hidden="false" customHeight="true" outlineLevel="0" collapsed="false">
      <c r="A62" s="6" t="n">
        <v>23</v>
      </c>
      <c r="B62" s="6" t="s">
        <v>57</v>
      </c>
      <c r="C62" s="6" t="s">
        <v>163</v>
      </c>
      <c r="D62" s="6"/>
      <c r="E62" s="6" t="s">
        <v>164</v>
      </c>
      <c r="F62" s="6" t="s">
        <v>165</v>
      </c>
      <c r="G62" s="7" t="n">
        <v>2.317</v>
      </c>
      <c r="H62" s="10"/>
      <c r="I62" s="7" t="n">
        <f aca="false">ROUND((H62*G62),2)</f>
        <v>0</v>
      </c>
      <c r="L62" s="0" t="n">
        <f aca="false">rekapitulace!H8</f>
        <v>21</v>
      </c>
      <c r="M62" s="0" t="n">
        <f aca="false">ROUND(L62/100*I62,2)</f>
        <v>0</v>
      </c>
    </row>
    <row r="63" customFormat="false" ht="38.25" hidden="false" customHeight="true" outlineLevel="0" collapsed="false">
      <c r="E63" s="12" t="s">
        <v>166</v>
      </c>
    </row>
    <row r="64" customFormat="false" ht="63.75" hidden="false" customHeight="true" outlineLevel="0" collapsed="false">
      <c r="A64" s="6" t="n">
        <v>24</v>
      </c>
      <c r="B64" s="6" t="s">
        <v>57</v>
      </c>
      <c r="C64" s="6" t="s">
        <v>167</v>
      </c>
      <c r="D64" s="6"/>
      <c r="E64" s="6" t="s">
        <v>168</v>
      </c>
      <c r="F64" s="6" t="s">
        <v>93</v>
      </c>
      <c r="G64" s="7" t="n">
        <v>20.542</v>
      </c>
      <c r="H64" s="10"/>
      <c r="I64" s="7" t="n">
        <f aca="false">ROUND((H64*G64),2)</f>
        <v>0</v>
      </c>
      <c r="L64" s="0" t="n">
        <f aca="false">rekapitulace!H8</f>
        <v>21</v>
      </c>
      <c r="M64" s="0" t="n">
        <f aca="false">ROUND(L64/100*I64,2)</f>
        <v>0</v>
      </c>
    </row>
    <row r="65" customFormat="false" ht="178.5" hidden="false" customHeight="true" outlineLevel="0" collapsed="false">
      <c r="E65" s="12" t="s">
        <v>169</v>
      </c>
    </row>
    <row r="66" customFormat="false" ht="38.25" hidden="false" customHeight="true" outlineLevel="0" collapsed="false">
      <c r="A66" s="6" t="n">
        <v>25</v>
      </c>
      <c r="B66" s="6" t="s">
        <v>57</v>
      </c>
      <c r="C66" s="6" t="s">
        <v>170</v>
      </c>
      <c r="D66" s="6"/>
      <c r="E66" s="6" t="s">
        <v>171</v>
      </c>
      <c r="F66" s="6" t="s">
        <v>165</v>
      </c>
      <c r="G66" s="7" t="n">
        <v>4.11</v>
      </c>
      <c r="H66" s="10"/>
      <c r="I66" s="7" t="n">
        <f aca="false">ROUND((H66*G66),2)</f>
        <v>0</v>
      </c>
      <c r="L66" s="0" t="n">
        <f aca="false">rekapitulace!H8</f>
        <v>21</v>
      </c>
      <c r="M66" s="0" t="n">
        <f aca="false">ROUND(L66/100*I66,2)</f>
        <v>0</v>
      </c>
    </row>
    <row r="67" customFormat="false" ht="165.75" hidden="false" customHeight="true" outlineLevel="0" collapsed="false">
      <c r="E67" s="12" t="s">
        <v>172</v>
      </c>
    </row>
    <row r="68" customFormat="false" ht="12.75" hidden="false" customHeight="true" outlineLevel="0" collapsed="false">
      <c r="A68" s="11"/>
      <c r="B68" s="11"/>
      <c r="C68" s="11" t="s">
        <v>42</v>
      </c>
      <c r="D68" s="11"/>
      <c r="E68" s="11" t="s">
        <v>152</v>
      </c>
      <c r="F68" s="11"/>
      <c r="G68" s="11"/>
      <c r="H68" s="11"/>
      <c r="I68" s="11" t="n">
        <f aca="false">SUM(I56:I67)</f>
        <v>0</v>
      </c>
      <c r="M68" s="0" t="n">
        <f aca="false">SUM(M56:M67)</f>
        <v>0</v>
      </c>
    </row>
    <row r="70" customFormat="false" ht="12.75" hidden="false" customHeight="true" outlineLevel="0" collapsed="false">
      <c r="A70" s="8"/>
      <c r="B70" s="8"/>
      <c r="C70" s="8" t="s">
        <v>43</v>
      </c>
      <c r="D70" s="8"/>
      <c r="E70" s="8" t="s">
        <v>173</v>
      </c>
      <c r="F70" s="8"/>
      <c r="G70" s="9"/>
      <c r="H70" s="8"/>
      <c r="I70" s="9"/>
    </row>
    <row r="71" customFormat="false" ht="38.25" hidden="false" customHeight="true" outlineLevel="0" collapsed="false">
      <c r="A71" s="6" t="n">
        <v>26</v>
      </c>
      <c r="B71" s="6" t="s">
        <v>57</v>
      </c>
      <c r="C71" s="6" t="s">
        <v>174</v>
      </c>
      <c r="D71" s="6"/>
      <c r="E71" s="6" t="s">
        <v>175</v>
      </c>
      <c r="F71" s="6" t="s">
        <v>93</v>
      </c>
      <c r="G71" s="7" t="n">
        <v>19.46</v>
      </c>
      <c r="H71" s="10"/>
      <c r="I71" s="7" t="n">
        <f aca="false">ROUND((H71*G71),2)</f>
        <v>0</v>
      </c>
      <c r="L71" s="0" t="n">
        <f aca="false">rekapitulace!H8</f>
        <v>21</v>
      </c>
      <c r="M71" s="0" t="n">
        <f aca="false">ROUND(L71/100*I71,2)</f>
        <v>0</v>
      </c>
    </row>
    <row r="72" customFormat="false" ht="38.25" hidden="false" customHeight="true" outlineLevel="0" collapsed="false">
      <c r="E72" s="12" t="s">
        <v>176</v>
      </c>
    </row>
    <row r="73" customFormat="false" ht="25.5" hidden="false" customHeight="true" outlineLevel="0" collapsed="false">
      <c r="A73" s="6" t="n">
        <v>27</v>
      </c>
      <c r="B73" s="6" t="s">
        <v>57</v>
      </c>
      <c r="C73" s="6" t="s">
        <v>177</v>
      </c>
      <c r="D73" s="6"/>
      <c r="E73" s="6" t="s">
        <v>178</v>
      </c>
      <c r="F73" s="6" t="s">
        <v>165</v>
      </c>
      <c r="G73" s="7" t="n">
        <v>2.194</v>
      </c>
      <c r="H73" s="10"/>
      <c r="I73" s="7" t="n">
        <f aca="false">ROUND((H73*G73),2)</f>
        <v>0</v>
      </c>
      <c r="L73" s="0" t="n">
        <f aca="false">rekapitulace!H8</f>
        <v>21</v>
      </c>
      <c r="M73" s="0" t="n">
        <f aca="false">ROUND(L73/100*I73,2)</f>
        <v>0</v>
      </c>
    </row>
    <row r="74" customFormat="false" ht="63.75" hidden="false" customHeight="true" outlineLevel="0" collapsed="false">
      <c r="E74" s="12" t="s">
        <v>179</v>
      </c>
    </row>
    <row r="75" customFormat="false" ht="38.25" hidden="false" customHeight="true" outlineLevel="0" collapsed="false">
      <c r="A75" s="6" t="n">
        <v>28</v>
      </c>
      <c r="B75" s="6" t="s">
        <v>57</v>
      </c>
      <c r="C75" s="6" t="s">
        <v>180</v>
      </c>
      <c r="D75" s="6"/>
      <c r="E75" s="6" t="s">
        <v>181</v>
      </c>
      <c r="F75" s="6" t="s">
        <v>93</v>
      </c>
      <c r="G75" s="7" t="n">
        <v>10.654</v>
      </c>
      <c r="H75" s="10"/>
      <c r="I75" s="7" t="n">
        <f aca="false">ROUND((H75*G75),2)</f>
        <v>0</v>
      </c>
      <c r="L75" s="0" t="n">
        <f aca="false">rekapitulace!H8</f>
        <v>21</v>
      </c>
      <c r="M75" s="0" t="n">
        <f aca="false">ROUND(L75/100*I75,2)</f>
        <v>0</v>
      </c>
    </row>
    <row r="76" customFormat="false" ht="140.25" hidden="false" customHeight="true" outlineLevel="0" collapsed="false">
      <c r="E76" s="12" t="s">
        <v>182</v>
      </c>
    </row>
    <row r="77" customFormat="false" ht="38.25" hidden="false" customHeight="true" outlineLevel="0" collapsed="false">
      <c r="A77" s="6" t="n">
        <v>29</v>
      </c>
      <c r="B77" s="6" t="s">
        <v>57</v>
      </c>
      <c r="C77" s="6" t="s">
        <v>183</v>
      </c>
      <c r="D77" s="6"/>
      <c r="E77" s="6" t="s">
        <v>184</v>
      </c>
      <c r="F77" s="6" t="s">
        <v>93</v>
      </c>
      <c r="G77" s="7" t="n">
        <v>1.3</v>
      </c>
      <c r="H77" s="10"/>
      <c r="I77" s="7" t="n">
        <f aca="false">ROUND((H77*G77),2)</f>
        <v>0</v>
      </c>
      <c r="L77" s="0" t="n">
        <f aca="false">rekapitulace!H8</f>
        <v>21</v>
      </c>
      <c r="M77" s="0" t="n">
        <f aca="false">ROUND(L77/100*I77,2)</f>
        <v>0</v>
      </c>
    </row>
    <row r="78" customFormat="false" ht="63.75" hidden="false" customHeight="true" outlineLevel="0" collapsed="false">
      <c r="E78" s="12" t="s">
        <v>185</v>
      </c>
    </row>
    <row r="79" customFormat="false" ht="25.5" hidden="false" customHeight="true" outlineLevel="0" collapsed="false">
      <c r="A79" s="6" t="n">
        <v>30</v>
      </c>
      <c r="B79" s="6" t="s">
        <v>57</v>
      </c>
      <c r="C79" s="6" t="s">
        <v>186</v>
      </c>
      <c r="D79" s="6"/>
      <c r="E79" s="6" t="s">
        <v>187</v>
      </c>
      <c r="F79" s="6" t="s">
        <v>165</v>
      </c>
      <c r="G79" s="7" t="n">
        <v>2.617</v>
      </c>
      <c r="H79" s="10"/>
      <c r="I79" s="7" t="n">
        <f aca="false">ROUND((H79*G79),2)</f>
        <v>0</v>
      </c>
      <c r="L79" s="0" t="n">
        <f aca="false">rekapitulace!H8</f>
        <v>21</v>
      </c>
      <c r="M79" s="0" t="n">
        <f aca="false">ROUND(L79/100*I79,2)</f>
        <v>0</v>
      </c>
    </row>
    <row r="80" customFormat="false" ht="63.75" hidden="false" customHeight="true" outlineLevel="0" collapsed="false">
      <c r="E80" s="12" t="s">
        <v>188</v>
      </c>
    </row>
    <row r="81" customFormat="false" ht="25.5" hidden="false" customHeight="true" outlineLevel="0" collapsed="false">
      <c r="A81" s="6" t="n">
        <v>31</v>
      </c>
      <c r="B81" s="6" t="s">
        <v>57</v>
      </c>
      <c r="C81" s="6" t="s">
        <v>189</v>
      </c>
      <c r="D81" s="6"/>
      <c r="E81" s="6" t="s">
        <v>190</v>
      </c>
      <c r="F81" s="6" t="s">
        <v>100</v>
      </c>
      <c r="G81" s="7" t="n">
        <v>5</v>
      </c>
      <c r="H81" s="10"/>
      <c r="I81" s="7" t="n">
        <f aca="false">ROUND((H81*G81),2)</f>
        <v>0</v>
      </c>
      <c r="L81" s="0" t="n">
        <f aca="false">rekapitulace!H8</f>
        <v>21</v>
      </c>
      <c r="M81" s="0" t="n">
        <f aca="false">ROUND(L81/100*I81,2)</f>
        <v>0</v>
      </c>
    </row>
    <row r="82" customFormat="false" ht="51" hidden="false" customHeight="true" outlineLevel="0" collapsed="false">
      <c r="E82" s="12" t="s">
        <v>191</v>
      </c>
    </row>
    <row r="83" customFormat="false" ht="25.5" hidden="false" customHeight="true" outlineLevel="0" collapsed="false">
      <c r="A83" s="6" t="n">
        <v>32</v>
      </c>
      <c r="B83" s="6" t="s">
        <v>57</v>
      </c>
      <c r="C83" s="6" t="s">
        <v>192</v>
      </c>
      <c r="D83" s="6"/>
      <c r="E83" s="6" t="s">
        <v>193</v>
      </c>
      <c r="F83" s="6" t="s">
        <v>93</v>
      </c>
      <c r="G83" s="7" t="n">
        <v>26.5</v>
      </c>
      <c r="H83" s="10"/>
      <c r="I83" s="7" t="n">
        <f aca="false">ROUND((H83*G83),2)</f>
        <v>0</v>
      </c>
      <c r="L83" s="0" t="n">
        <f aca="false">rekapitulace!H8</f>
        <v>21</v>
      </c>
      <c r="M83" s="0" t="n">
        <f aca="false">ROUND(L83/100*I83,2)</f>
        <v>0</v>
      </c>
    </row>
    <row r="84" customFormat="false" ht="63.75" hidden="false" customHeight="true" outlineLevel="0" collapsed="false">
      <c r="E84" s="12" t="s">
        <v>194</v>
      </c>
    </row>
    <row r="85" customFormat="false" ht="38.25" hidden="false" customHeight="true" outlineLevel="0" collapsed="false">
      <c r="A85" s="6" t="n">
        <v>33</v>
      </c>
      <c r="B85" s="6" t="s">
        <v>57</v>
      </c>
      <c r="C85" s="6" t="s">
        <v>195</v>
      </c>
      <c r="D85" s="6"/>
      <c r="E85" s="6" t="s">
        <v>196</v>
      </c>
      <c r="F85" s="6" t="s">
        <v>93</v>
      </c>
      <c r="G85" s="7" t="n">
        <v>19.31</v>
      </c>
      <c r="H85" s="10"/>
      <c r="I85" s="7" t="n">
        <f aca="false">ROUND((H85*G85),2)</f>
        <v>0</v>
      </c>
      <c r="L85" s="0" t="n">
        <f aca="false">rekapitulace!H8</f>
        <v>21</v>
      </c>
      <c r="M85" s="0" t="n">
        <f aca="false">ROUND(L85/100*I85,2)</f>
        <v>0</v>
      </c>
    </row>
    <row r="86" customFormat="false" ht="51" hidden="false" customHeight="true" outlineLevel="0" collapsed="false">
      <c r="E86" s="12" t="s">
        <v>197</v>
      </c>
    </row>
    <row r="87" customFormat="false" ht="12.75" hidden="false" customHeight="true" outlineLevel="0" collapsed="false">
      <c r="A87" s="11"/>
      <c r="B87" s="11"/>
      <c r="C87" s="11" t="s">
        <v>43</v>
      </c>
      <c r="D87" s="11"/>
      <c r="E87" s="11" t="s">
        <v>173</v>
      </c>
      <c r="F87" s="11"/>
      <c r="G87" s="11"/>
      <c r="H87" s="11"/>
      <c r="I87" s="11" t="n">
        <f aca="false">SUM(I71:I86)</f>
        <v>0</v>
      </c>
      <c r="M87" s="0" t="n">
        <f aca="false">SUM(M71:M86)</f>
        <v>0</v>
      </c>
    </row>
    <row r="89" customFormat="false" ht="12.75" hidden="false" customHeight="true" outlineLevel="0" collapsed="false">
      <c r="A89" s="8"/>
      <c r="B89" s="8"/>
      <c r="C89" s="8" t="s">
        <v>44</v>
      </c>
      <c r="D89" s="8"/>
      <c r="E89" s="8" t="s">
        <v>198</v>
      </c>
      <c r="F89" s="8"/>
      <c r="G89" s="9"/>
      <c r="H89" s="8"/>
      <c r="I89" s="9"/>
    </row>
    <row r="90" customFormat="false" ht="25.5" hidden="false" customHeight="true" outlineLevel="0" collapsed="false">
      <c r="A90" s="6" t="n">
        <v>34</v>
      </c>
      <c r="B90" s="6" t="s">
        <v>57</v>
      </c>
      <c r="C90" s="6" t="s">
        <v>199</v>
      </c>
      <c r="D90" s="6"/>
      <c r="E90" s="6" t="s">
        <v>200</v>
      </c>
      <c r="F90" s="6" t="s">
        <v>116</v>
      </c>
      <c r="G90" s="7" t="n">
        <v>137.1</v>
      </c>
      <c r="H90" s="10"/>
      <c r="I90" s="7" t="n">
        <f aca="false">ROUND((H90*G90),2)</f>
        <v>0</v>
      </c>
      <c r="L90" s="0" t="n">
        <f aca="false">rekapitulace!H8</f>
        <v>21</v>
      </c>
      <c r="M90" s="0" t="n">
        <f aca="false">ROUND(L90/100*I90,2)</f>
        <v>0</v>
      </c>
    </row>
    <row r="91" customFormat="false" ht="51" hidden="false" customHeight="true" outlineLevel="0" collapsed="false">
      <c r="E91" s="12" t="s">
        <v>201</v>
      </c>
    </row>
    <row r="92" customFormat="false" ht="25.5" hidden="false" customHeight="true" outlineLevel="0" collapsed="false">
      <c r="A92" s="6" t="n">
        <v>35</v>
      </c>
      <c r="B92" s="6" t="s">
        <v>57</v>
      </c>
      <c r="C92" s="6" t="s">
        <v>202</v>
      </c>
      <c r="D92" s="6"/>
      <c r="E92" s="6" t="s">
        <v>203</v>
      </c>
      <c r="F92" s="6" t="s">
        <v>116</v>
      </c>
      <c r="G92" s="7" t="n">
        <v>228.8</v>
      </c>
      <c r="H92" s="10"/>
      <c r="I92" s="7" t="n">
        <f aca="false">ROUND((H92*G92),2)</f>
        <v>0</v>
      </c>
      <c r="L92" s="0" t="n">
        <f aca="false">rekapitulace!H8</f>
        <v>21</v>
      </c>
      <c r="M92" s="0" t="n">
        <f aca="false">ROUND(L92/100*I92,2)</f>
        <v>0</v>
      </c>
    </row>
    <row r="93" customFormat="false" ht="76.5" hidden="false" customHeight="true" outlineLevel="0" collapsed="false">
      <c r="E93" s="12" t="s">
        <v>204</v>
      </c>
    </row>
    <row r="94" customFormat="false" ht="12.75" hidden="false" customHeight="true" outlineLevel="0" collapsed="false">
      <c r="A94" s="6" t="n">
        <v>36</v>
      </c>
      <c r="B94" s="6" t="s">
        <v>57</v>
      </c>
      <c r="C94" s="6" t="s">
        <v>205</v>
      </c>
      <c r="D94" s="6"/>
      <c r="E94" s="6" t="s">
        <v>206</v>
      </c>
      <c r="F94" s="6" t="s">
        <v>116</v>
      </c>
      <c r="G94" s="7" t="n">
        <v>31.4</v>
      </c>
      <c r="H94" s="10"/>
      <c r="I94" s="7" t="n">
        <f aca="false">ROUND((H94*G94),2)</f>
        <v>0</v>
      </c>
      <c r="L94" s="0" t="n">
        <f aca="false">rekapitulace!H8</f>
        <v>21</v>
      </c>
      <c r="M94" s="0" t="n">
        <f aca="false">ROUND(L94/100*I94,2)</f>
        <v>0</v>
      </c>
    </row>
    <row r="95" customFormat="false" ht="51" hidden="false" customHeight="true" outlineLevel="0" collapsed="false">
      <c r="E95" s="12" t="s">
        <v>207</v>
      </c>
    </row>
    <row r="96" customFormat="false" ht="25.5" hidden="false" customHeight="true" outlineLevel="0" collapsed="false">
      <c r="A96" s="6" t="n">
        <v>37</v>
      </c>
      <c r="B96" s="6" t="s">
        <v>57</v>
      </c>
      <c r="C96" s="6" t="s">
        <v>208</v>
      </c>
      <c r="D96" s="6"/>
      <c r="E96" s="6" t="s">
        <v>209</v>
      </c>
      <c r="F96" s="6" t="s">
        <v>116</v>
      </c>
      <c r="G96" s="7" t="n">
        <v>162.78</v>
      </c>
      <c r="H96" s="10"/>
      <c r="I96" s="7" t="n">
        <f aca="false">ROUND((H96*G96),2)</f>
        <v>0</v>
      </c>
      <c r="L96" s="0" t="n">
        <f aca="false">rekapitulace!H8</f>
        <v>21</v>
      </c>
      <c r="M96" s="0" t="n">
        <f aca="false">ROUND(L96/100*I96,2)</f>
        <v>0</v>
      </c>
    </row>
    <row r="97" customFormat="false" ht="76.5" hidden="false" customHeight="true" outlineLevel="0" collapsed="false">
      <c r="E97" s="12" t="s">
        <v>210</v>
      </c>
    </row>
    <row r="98" customFormat="false" ht="25.5" hidden="false" customHeight="true" outlineLevel="0" collapsed="false">
      <c r="A98" s="6" t="n">
        <v>38</v>
      </c>
      <c r="B98" s="6" t="s">
        <v>57</v>
      </c>
      <c r="C98" s="6" t="s">
        <v>211</v>
      </c>
      <c r="D98" s="6"/>
      <c r="E98" s="6" t="s">
        <v>212</v>
      </c>
      <c r="F98" s="6" t="s">
        <v>116</v>
      </c>
      <c r="G98" s="7" t="n">
        <v>162.78</v>
      </c>
      <c r="H98" s="10"/>
      <c r="I98" s="7" t="n">
        <f aca="false">ROUND((H98*G98),2)</f>
        <v>0</v>
      </c>
      <c r="L98" s="0" t="n">
        <f aca="false">rekapitulace!H8</f>
        <v>21</v>
      </c>
      <c r="M98" s="0" t="n">
        <f aca="false">ROUND(L98/100*I98,2)</f>
        <v>0</v>
      </c>
    </row>
    <row r="99" customFormat="false" ht="76.5" hidden="false" customHeight="true" outlineLevel="0" collapsed="false">
      <c r="E99" s="12" t="s">
        <v>210</v>
      </c>
    </row>
    <row r="100" customFormat="false" ht="25.5" hidden="false" customHeight="true" outlineLevel="0" collapsed="false">
      <c r="A100" s="6" t="n">
        <v>39</v>
      </c>
      <c r="B100" s="6" t="s">
        <v>57</v>
      </c>
      <c r="C100" s="6" t="s">
        <v>213</v>
      </c>
      <c r="D100" s="6"/>
      <c r="E100" s="6" t="s">
        <v>214</v>
      </c>
      <c r="F100" s="6" t="s">
        <v>116</v>
      </c>
      <c r="G100" s="7" t="n">
        <v>39</v>
      </c>
      <c r="H100" s="10"/>
      <c r="I100" s="7" t="n">
        <f aca="false">ROUND((H100*G100),2)</f>
        <v>0</v>
      </c>
      <c r="L100" s="0" t="n">
        <f aca="false">rekapitulace!H8</f>
        <v>21</v>
      </c>
      <c r="M100" s="0" t="n">
        <f aca="false">ROUND(L100/100*I100,2)</f>
        <v>0</v>
      </c>
    </row>
    <row r="101" customFormat="false" ht="51" hidden="false" customHeight="true" outlineLevel="0" collapsed="false">
      <c r="E101" s="12" t="s">
        <v>215</v>
      </c>
    </row>
    <row r="102" customFormat="false" ht="38.25" hidden="false" customHeight="true" outlineLevel="0" collapsed="false">
      <c r="A102" s="6" t="n">
        <v>40</v>
      </c>
      <c r="B102" s="6" t="s">
        <v>57</v>
      </c>
      <c r="C102" s="6" t="s">
        <v>216</v>
      </c>
      <c r="D102" s="6"/>
      <c r="E102" s="6" t="s">
        <v>217</v>
      </c>
      <c r="F102" s="6" t="s">
        <v>116</v>
      </c>
      <c r="G102" s="7" t="n">
        <v>191.1</v>
      </c>
      <c r="H102" s="10"/>
      <c r="I102" s="7" t="n">
        <f aca="false">ROUND((H102*G102),2)</f>
        <v>0</v>
      </c>
      <c r="L102" s="0" t="n">
        <f aca="false">rekapitulace!H8</f>
        <v>21</v>
      </c>
      <c r="M102" s="0" t="n">
        <f aca="false">ROUND(L102/100*I102,2)</f>
        <v>0</v>
      </c>
    </row>
    <row r="103" customFormat="false" ht="76.5" hidden="false" customHeight="true" outlineLevel="0" collapsed="false">
      <c r="E103" s="12" t="s">
        <v>218</v>
      </c>
    </row>
    <row r="104" customFormat="false" ht="12.75" hidden="false" customHeight="true" outlineLevel="0" collapsed="false">
      <c r="A104" s="11"/>
      <c r="B104" s="11"/>
      <c r="C104" s="11" t="s">
        <v>44</v>
      </c>
      <c r="D104" s="11"/>
      <c r="E104" s="11" t="s">
        <v>198</v>
      </c>
      <c r="F104" s="11"/>
      <c r="G104" s="11"/>
      <c r="H104" s="11"/>
      <c r="I104" s="11" t="n">
        <f aca="false">SUM(I90:I103)</f>
        <v>0</v>
      </c>
      <c r="M104" s="0" t="n">
        <f aca="false">SUM(M90:M103)</f>
        <v>0</v>
      </c>
    </row>
    <row r="106" customFormat="false" ht="12.75" hidden="false" customHeight="true" outlineLevel="0" collapsed="false">
      <c r="A106" s="8"/>
      <c r="B106" s="8"/>
      <c r="C106" s="8" t="s">
        <v>45</v>
      </c>
      <c r="D106" s="8"/>
      <c r="E106" s="8" t="s">
        <v>219</v>
      </c>
      <c r="F106" s="8"/>
      <c r="G106" s="9"/>
      <c r="H106" s="8"/>
      <c r="I106" s="9"/>
    </row>
    <row r="107" customFormat="false" ht="38.25" hidden="false" customHeight="true" outlineLevel="0" collapsed="false">
      <c r="A107" s="6" t="n">
        <v>41</v>
      </c>
      <c r="B107" s="6" t="s">
        <v>57</v>
      </c>
      <c r="C107" s="6" t="s">
        <v>220</v>
      </c>
      <c r="D107" s="6"/>
      <c r="E107" s="6" t="s">
        <v>221</v>
      </c>
      <c r="F107" s="6" t="s">
        <v>116</v>
      </c>
      <c r="G107" s="7" t="n">
        <v>44.97</v>
      </c>
      <c r="H107" s="10"/>
      <c r="I107" s="7" t="n">
        <f aca="false">ROUND((H107*G107),2)</f>
        <v>0</v>
      </c>
      <c r="L107" s="0" t="n">
        <f aca="false">rekapitulace!H8</f>
        <v>21</v>
      </c>
      <c r="M107" s="0" t="n">
        <f aca="false">ROUND(L107/100*I107,2)</f>
        <v>0</v>
      </c>
    </row>
    <row r="108" customFormat="false" ht="178.5" hidden="false" customHeight="true" outlineLevel="0" collapsed="false">
      <c r="E108" s="12" t="s">
        <v>222</v>
      </c>
    </row>
    <row r="109" customFormat="false" ht="38.25" hidden="false" customHeight="true" outlineLevel="0" collapsed="false">
      <c r="A109" s="6" t="n">
        <v>42</v>
      </c>
      <c r="B109" s="6" t="s">
        <v>57</v>
      </c>
      <c r="C109" s="6" t="s">
        <v>223</v>
      </c>
      <c r="D109" s="6"/>
      <c r="E109" s="6" t="s">
        <v>224</v>
      </c>
      <c r="F109" s="6" t="s">
        <v>116</v>
      </c>
      <c r="G109" s="7" t="n">
        <v>33.72</v>
      </c>
      <c r="H109" s="10"/>
      <c r="I109" s="7" t="n">
        <f aca="false">ROUND((H109*G109),2)</f>
        <v>0</v>
      </c>
      <c r="L109" s="0" t="n">
        <f aca="false">rekapitulace!H8</f>
        <v>21</v>
      </c>
      <c r="M109" s="0" t="n">
        <f aca="false">ROUND(L109/100*I109,2)</f>
        <v>0</v>
      </c>
    </row>
    <row r="110" customFormat="false" ht="178.5" hidden="false" customHeight="true" outlineLevel="0" collapsed="false">
      <c r="E110" s="12" t="s">
        <v>225</v>
      </c>
    </row>
    <row r="111" customFormat="false" ht="38.25" hidden="false" customHeight="true" outlineLevel="0" collapsed="false">
      <c r="A111" s="6" t="n">
        <v>43</v>
      </c>
      <c r="B111" s="6" t="s">
        <v>57</v>
      </c>
      <c r="C111" s="6" t="s">
        <v>226</v>
      </c>
      <c r="D111" s="6"/>
      <c r="E111" s="6" t="s">
        <v>227</v>
      </c>
      <c r="F111" s="6" t="s">
        <v>116</v>
      </c>
      <c r="G111" s="7" t="n">
        <v>27.32</v>
      </c>
      <c r="H111" s="10"/>
      <c r="I111" s="7" t="n">
        <f aca="false">ROUND((H111*G111),2)</f>
        <v>0</v>
      </c>
      <c r="L111" s="0" t="n">
        <f aca="false">rekapitulace!H8</f>
        <v>21</v>
      </c>
      <c r="M111" s="0" t="n">
        <f aca="false">ROUND(L111/100*I111,2)</f>
        <v>0</v>
      </c>
    </row>
    <row r="112" customFormat="false" ht="178.5" hidden="false" customHeight="true" outlineLevel="0" collapsed="false">
      <c r="E112" s="12" t="s">
        <v>228</v>
      </c>
    </row>
    <row r="113" customFormat="false" ht="38.25" hidden="false" customHeight="true" outlineLevel="0" collapsed="false">
      <c r="A113" s="6" t="n">
        <v>44</v>
      </c>
      <c r="B113" s="6" t="s">
        <v>57</v>
      </c>
      <c r="C113" s="6" t="s">
        <v>229</v>
      </c>
      <c r="D113" s="6"/>
      <c r="E113" s="6" t="s">
        <v>230</v>
      </c>
      <c r="F113" s="6" t="s">
        <v>116</v>
      </c>
      <c r="G113" s="7" t="n">
        <v>17.66</v>
      </c>
      <c r="H113" s="10"/>
      <c r="I113" s="7" t="n">
        <f aca="false">ROUND((H113*G113),2)</f>
        <v>0</v>
      </c>
      <c r="L113" s="0" t="n">
        <f aca="false">rekapitulace!H8</f>
        <v>21</v>
      </c>
      <c r="M113" s="0" t="n">
        <f aca="false">ROUND(L113/100*I113,2)</f>
        <v>0</v>
      </c>
    </row>
    <row r="114" customFormat="false" ht="178.5" hidden="false" customHeight="true" outlineLevel="0" collapsed="false">
      <c r="E114" s="12" t="s">
        <v>231</v>
      </c>
    </row>
    <row r="115" customFormat="false" ht="38.25" hidden="false" customHeight="true" outlineLevel="0" collapsed="false">
      <c r="A115" s="6" t="n">
        <v>45</v>
      </c>
      <c r="B115" s="6" t="s">
        <v>57</v>
      </c>
      <c r="C115" s="6" t="s">
        <v>232</v>
      </c>
      <c r="D115" s="6"/>
      <c r="E115" s="6" t="s">
        <v>233</v>
      </c>
      <c r="F115" s="6" t="s">
        <v>116</v>
      </c>
      <c r="G115" s="7" t="n">
        <v>23.85</v>
      </c>
      <c r="H115" s="10"/>
      <c r="I115" s="7" t="n">
        <f aca="false">ROUND((H115*G115),2)</f>
        <v>0</v>
      </c>
      <c r="L115" s="0" t="n">
        <f aca="false">rekapitulace!H8</f>
        <v>21</v>
      </c>
      <c r="M115" s="0" t="n">
        <f aca="false">ROUND(L115/100*I115,2)</f>
        <v>0</v>
      </c>
    </row>
    <row r="116" customFormat="false" ht="51" hidden="false" customHeight="true" outlineLevel="0" collapsed="false">
      <c r="E116" s="12" t="s">
        <v>234</v>
      </c>
    </row>
    <row r="117" customFormat="false" ht="38.25" hidden="false" customHeight="true" outlineLevel="0" collapsed="false">
      <c r="A117" s="6" t="n">
        <v>46</v>
      </c>
      <c r="B117" s="6" t="s">
        <v>57</v>
      </c>
      <c r="C117" s="6" t="s">
        <v>235</v>
      </c>
      <c r="D117" s="6"/>
      <c r="E117" s="6" t="s">
        <v>236</v>
      </c>
      <c r="F117" s="6" t="s">
        <v>116</v>
      </c>
      <c r="G117" s="7" t="n">
        <v>19.08</v>
      </c>
      <c r="H117" s="10"/>
      <c r="I117" s="7" t="n">
        <f aca="false">ROUND((H117*G117),2)</f>
        <v>0</v>
      </c>
      <c r="L117" s="0" t="n">
        <f aca="false">rekapitulace!H8</f>
        <v>21</v>
      </c>
      <c r="M117" s="0" t="n">
        <f aca="false">ROUND(L117/100*I117,2)</f>
        <v>0</v>
      </c>
    </row>
    <row r="118" customFormat="false" ht="51" hidden="false" customHeight="true" outlineLevel="0" collapsed="false">
      <c r="E118" s="12" t="s">
        <v>237</v>
      </c>
    </row>
    <row r="119" customFormat="false" ht="38.25" hidden="false" customHeight="true" outlineLevel="0" collapsed="false">
      <c r="A119" s="6" t="n">
        <v>47</v>
      </c>
      <c r="B119" s="6" t="s">
        <v>57</v>
      </c>
      <c r="C119" s="6" t="s">
        <v>238</v>
      </c>
      <c r="D119" s="6"/>
      <c r="E119" s="6" t="s">
        <v>239</v>
      </c>
      <c r="F119" s="6" t="s">
        <v>116</v>
      </c>
      <c r="G119" s="7" t="n">
        <v>14.31</v>
      </c>
      <c r="H119" s="10"/>
      <c r="I119" s="7" t="n">
        <f aca="false">ROUND((H119*G119),2)</f>
        <v>0</v>
      </c>
      <c r="L119" s="0" t="n">
        <f aca="false">rekapitulace!H8</f>
        <v>21</v>
      </c>
      <c r="M119" s="0" t="n">
        <f aca="false">ROUND(L119/100*I119,2)</f>
        <v>0</v>
      </c>
    </row>
    <row r="120" customFormat="false" ht="51" hidden="false" customHeight="true" outlineLevel="0" collapsed="false">
      <c r="E120" s="12" t="s">
        <v>240</v>
      </c>
    </row>
    <row r="121" customFormat="false" ht="38.25" hidden="false" customHeight="true" outlineLevel="0" collapsed="false">
      <c r="A121" s="6" t="n">
        <v>48</v>
      </c>
      <c r="B121" s="6" t="s">
        <v>57</v>
      </c>
      <c r="C121" s="6" t="s">
        <v>241</v>
      </c>
      <c r="D121" s="6"/>
      <c r="E121" s="6" t="s">
        <v>242</v>
      </c>
      <c r="F121" s="6" t="s">
        <v>116</v>
      </c>
      <c r="G121" s="7" t="n">
        <v>9.54</v>
      </c>
      <c r="H121" s="10"/>
      <c r="I121" s="7" t="n">
        <f aca="false">ROUND((H121*G121),2)</f>
        <v>0</v>
      </c>
      <c r="L121" s="0" t="n">
        <f aca="false">rekapitulace!H8</f>
        <v>21</v>
      </c>
      <c r="M121" s="0" t="n">
        <f aca="false">ROUND(L121/100*I121,2)</f>
        <v>0</v>
      </c>
    </row>
    <row r="122" customFormat="false" ht="51" hidden="false" customHeight="true" outlineLevel="0" collapsed="false">
      <c r="E122" s="12" t="s">
        <v>243</v>
      </c>
    </row>
    <row r="123" customFormat="false" ht="25.5" hidden="false" customHeight="true" outlineLevel="0" collapsed="false">
      <c r="A123" s="6" t="n">
        <v>49</v>
      </c>
      <c r="B123" s="6" t="s">
        <v>57</v>
      </c>
      <c r="C123" s="6" t="s">
        <v>244</v>
      </c>
      <c r="D123" s="6"/>
      <c r="E123" s="6" t="s">
        <v>245</v>
      </c>
      <c r="F123" s="6" t="s">
        <v>100</v>
      </c>
      <c r="G123" s="7" t="n">
        <v>70</v>
      </c>
      <c r="H123" s="10"/>
      <c r="I123" s="7" t="n">
        <f aca="false">ROUND((H123*G123),2)</f>
        <v>0</v>
      </c>
      <c r="L123" s="0" t="n">
        <f aca="false">rekapitulace!H8</f>
        <v>21</v>
      </c>
      <c r="M123" s="0" t="n">
        <f aca="false">ROUND(L123/100*I123,2)</f>
        <v>0</v>
      </c>
    </row>
    <row r="124" customFormat="false" ht="76.5" hidden="false" customHeight="true" outlineLevel="0" collapsed="false">
      <c r="E124" s="12" t="s">
        <v>246</v>
      </c>
    </row>
    <row r="125" customFormat="false" ht="25.5" hidden="false" customHeight="true" outlineLevel="0" collapsed="false">
      <c r="A125" s="6" t="n">
        <v>50</v>
      </c>
      <c r="B125" s="6"/>
      <c r="C125" s="6" t="s">
        <v>247</v>
      </c>
      <c r="D125" s="6"/>
      <c r="E125" s="6" t="s">
        <v>248</v>
      </c>
      <c r="F125" s="6" t="s">
        <v>100</v>
      </c>
      <c r="G125" s="7" t="n">
        <v>360</v>
      </c>
      <c r="H125" s="10"/>
      <c r="I125" s="7" t="n">
        <f aca="false">ROUND((H125*G125),2)</f>
        <v>0</v>
      </c>
      <c r="L125" s="0" t="n">
        <f aca="false">rekapitulace!H8</f>
        <v>21</v>
      </c>
      <c r="M125" s="0" t="n">
        <f aca="false">ROUND(L125/100*I125,2)</f>
        <v>0</v>
      </c>
    </row>
    <row r="126" customFormat="false" ht="51" hidden="false" customHeight="true" outlineLevel="0" collapsed="false">
      <c r="E126" s="12" t="s">
        <v>249</v>
      </c>
    </row>
    <row r="127" customFormat="false" ht="25.5" hidden="false" customHeight="true" outlineLevel="0" collapsed="false">
      <c r="A127" s="6" t="n">
        <v>51</v>
      </c>
      <c r="B127" s="6"/>
      <c r="C127" s="6" t="s">
        <v>250</v>
      </c>
      <c r="D127" s="6"/>
      <c r="E127" s="6" t="s">
        <v>251</v>
      </c>
      <c r="F127" s="6" t="s">
        <v>72</v>
      </c>
      <c r="G127" s="7" t="n">
        <v>272</v>
      </c>
      <c r="H127" s="10"/>
      <c r="I127" s="7" t="n">
        <f aca="false">ROUND((H127*G127),2)</f>
        <v>0</v>
      </c>
      <c r="L127" s="0" t="n">
        <f aca="false">rekapitulace!H8</f>
        <v>21</v>
      </c>
      <c r="M127" s="0" t="n">
        <f aca="false">ROUND(L127/100*I127,2)</f>
        <v>0</v>
      </c>
    </row>
    <row r="128" customFormat="false" ht="76.5" hidden="false" customHeight="true" outlineLevel="0" collapsed="false">
      <c r="E128" s="12" t="s">
        <v>252</v>
      </c>
    </row>
    <row r="129" customFormat="false" ht="25.5" hidden="false" customHeight="true" outlineLevel="0" collapsed="false">
      <c r="A129" s="6" t="n">
        <v>52</v>
      </c>
      <c r="B129" s="6" t="s">
        <v>57</v>
      </c>
      <c r="C129" s="6" t="s">
        <v>253</v>
      </c>
      <c r="D129" s="6"/>
      <c r="E129" s="6" t="s">
        <v>254</v>
      </c>
      <c r="F129" s="6" t="s">
        <v>116</v>
      </c>
      <c r="G129" s="7" t="n">
        <v>34</v>
      </c>
      <c r="H129" s="10"/>
      <c r="I129" s="7" t="n">
        <f aca="false">ROUND((H129*G129),2)</f>
        <v>0</v>
      </c>
      <c r="L129" s="0" t="n">
        <f aca="false">rekapitulace!H8</f>
        <v>21</v>
      </c>
      <c r="M129" s="0" t="n">
        <f aca="false">ROUND(L129/100*I129,2)</f>
        <v>0</v>
      </c>
    </row>
    <row r="130" customFormat="false" ht="63.75" hidden="false" customHeight="true" outlineLevel="0" collapsed="false">
      <c r="E130" s="12" t="s">
        <v>255</v>
      </c>
    </row>
    <row r="131" customFormat="false" ht="12.75" hidden="false" customHeight="true" outlineLevel="0" collapsed="false">
      <c r="A131" s="11"/>
      <c r="B131" s="11"/>
      <c r="C131" s="11" t="s">
        <v>45</v>
      </c>
      <c r="D131" s="11"/>
      <c r="E131" s="11" t="s">
        <v>219</v>
      </c>
      <c r="F131" s="11"/>
      <c r="G131" s="11"/>
      <c r="H131" s="11"/>
      <c r="I131" s="11" t="n">
        <f aca="false">SUM(I107:I130)</f>
        <v>0</v>
      </c>
      <c r="M131" s="0" t="n">
        <f aca="false">SUM(M107:M130)</f>
        <v>0</v>
      </c>
    </row>
    <row r="133" customFormat="false" ht="12.75" hidden="false" customHeight="true" outlineLevel="0" collapsed="false">
      <c r="A133" s="8"/>
      <c r="B133" s="8"/>
      <c r="C133" s="8" t="s">
        <v>46</v>
      </c>
      <c r="D133" s="8"/>
      <c r="E133" s="8" t="s">
        <v>256</v>
      </c>
      <c r="F133" s="8"/>
      <c r="G133" s="9"/>
      <c r="H133" s="8"/>
      <c r="I133" s="9"/>
    </row>
    <row r="134" customFormat="false" ht="25.5" hidden="false" customHeight="true" outlineLevel="0" collapsed="false">
      <c r="A134" s="6" t="n">
        <v>53</v>
      </c>
      <c r="B134" s="6" t="s">
        <v>57</v>
      </c>
      <c r="C134" s="6" t="s">
        <v>257</v>
      </c>
      <c r="D134" s="6"/>
      <c r="E134" s="6" t="s">
        <v>258</v>
      </c>
      <c r="F134" s="6" t="s">
        <v>116</v>
      </c>
      <c r="G134" s="7" t="n">
        <v>155.25</v>
      </c>
      <c r="H134" s="10"/>
      <c r="I134" s="7" t="n">
        <f aca="false">ROUND((H134*G134),2)</f>
        <v>0</v>
      </c>
      <c r="L134" s="0" t="n">
        <f aca="false">rekapitulace!H8</f>
        <v>21</v>
      </c>
      <c r="M134" s="0" t="n">
        <f aca="false">ROUND(L134/100*I134,2)</f>
        <v>0</v>
      </c>
    </row>
    <row r="135" customFormat="false" ht="38.25" hidden="false" customHeight="true" outlineLevel="0" collapsed="false">
      <c r="E135" s="12" t="s">
        <v>259</v>
      </c>
    </row>
    <row r="136" customFormat="false" ht="25.5" hidden="false" customHeight="true" outlineLevel="0" collapsed="false">
      <c r="A136" s="6" t="n">
        <v>54</v>
      </c>
      <c r="B136" s="6" t="s">
        <v>57</v>
      </c>
      <c r="C136" s="6" t="s">
        <v>260</v>
      </c>
      <c r="D136" s="6"/>
      <c r="E136" s="6" t="s">
        <v>261</v>
      </c>
      <c r="F136" s="6" t="s">
        <v>116</v>
      </c>
      <c r="G136" s="7" t="n">
        <v>49.82</v>
      </c>
      <c r="H136" s="10"/>
      <c r="I136" s="7" t="n">
        <f aca="false">ROUND((H136*G136),2)</f>
        <v>0</v>
      </c>
      <c r="L136" s="0" t="n">
        <f aca="false">rekapitulace!H8</f>
        <v>21</v>
      </c>
      <c r="M136" s="0" t="n">
        <f aca="false">ROUND(L136/100*I136,2)</f>
        <v>0</v>
      </c>
    </row>
    <row r="137" customFormat="false" ht="38.25" hidden="false" customHeight="true" outlineLevel="0" collapsed="false">
      <c r="E137" s="12" t="s">
        <v>262</v>
      </c>
    </row>
    <row r="138" customFormat="false" ht="25.5" hidden="false" customHeight="true" outlineLevel="0" collapsed="false">
      <c r="A138" s="6" t="n">
        <v>55</v>
      </c>
      <c r="B138" s="6" t="s">
        <v>57</v>
      </c>
      <c r="C138" s="6" t="s">
        <v>263</v>
      </c>
      <c r="D138" s="6"/>
      <c r="E138" s="6" t="s">
        <v>264</v>
      </c>
      <c r="F138" s="6" t="s">
        <v>116</v>
      </c>
      <c r="G138" s="7" t="n">
        <v>9.42</v>
      </c>
      <c r="H138" s="10"/>
      <c r="I138" s="7" t="n">
        <f aca="false">ROUND((H138*G138),2)</f>
        <v>0</v>
      </c>
      <c r="L138" s="0" t="n">
        <f aca="false">rekapitulace!H8</f>
        <v>21</v>
      </c>
      <c r="M138" s="0" t="n">
        <f aca="false">ROUND(L138/100*I138,2)</f>
        <v>0</v>
      </c>
    </row>
    <row r="139" customFormat="false" ht="51" hidden="false" customHeight="true" outlineLevel="0" collapsed="false">
      <c r="E139" s="12" t="s">
        <v>265</v>
      </c>
    </row>
    <row r="140" customFormat="false" ht="25.5" hidden="false" customHeight="true" outlineLevel="0" collapsed="false">
      <c r="A140" s="6" t="n">
        <v>56</v>
      </c>
      <c r="B140" s="6" t="s">
        <v>57</v>
      </c>
      <c r="C140" s="6" t="s">
        <v>266</v>
      </c>
      <c r="D140" s="6"/>
      <c r="E140" s="6" t="s">
        <v>267</v>
      </c>
      <c r="F140" s="6" t="s">
        <v>116</v>
      </c>
      <c r="G140" s="7" t="n">
        <v>223.868</v>
      </c>
      <c r="H140" s="10"/>
      <c r="I140" s="7" t="n">
        <f aca="false">ROUND((H140*G140),2)</f>
        <v>0</v>
      </c>
      <c r="L140" s="0" t="n">
        <f aca="false">rekapitulace!H8</f>
        <v>21</v>
      </c>
      <c r="M140" s="0" t="n">
        <f aca="false">ROUND(L140/100*I140,2)</f>
        <v>0</v>
      </c>
    </row>
    <row r="141" customFormat="false" ht="216.75" hidden="false" customHeight="true" outlineLevel="0" collapsed="false">
      <c r="E141" s="12" t="s">
        <v>268</v>
      </c>
    </row>
    <row r="142" customFormat="false" ht="12.75" hidden="false" customHeight="true" outlineLevel="0" collapsed="false">
      <c r="A142" s="11"/>
      <c r="B142" s="11"/>
      <c r="C142" s="11" t="s">
        <v>46</v>
      </c>
      <c r="D142" s="11"/>
      <c r="E142" s="11" t="s">
        <v>256</v>
      </c>
      <c r="F142" s="11"/>
      <c r="G142" s="11"/>
      <c r="H142" s="11"/>
      <c r="I142" s="11" t="n">
        <f aca="false">SUM(I134:I141)</f>
        <v>0</v>
      </c>
      <c r="M142" s="0" t="n">
        <f aca="false">SUM(M134:M141)</f>
        <v>0</v>
      </c>
    </row>
    <row r="144" customFormat="false" ht="12.75" hidden="false" customHeight="true" outlineLevel="0" collapsed="false">
      <c r="A144" s="8"/>
      <c r="B144" s="8"/>
      <c r="C144" s="8" t="s">
        <v>47</v>
      </c>
      <c r="D144" s="8"/>
      <c r="E144" s="8" t="s">
        <v>269</v>
      </c>
      <c r="F144" s="8"/>
      <c r="G144" s="9"/>
      <c r="H144" s="8"/>
      <c r="I144" s="9"/>
    </row>
    <row r="145" customFormat="false" ht="38.25" hidden="false" customHeight="true" outlineLevel="0" collapsed="false">
      <c r="A145" s="6" t="n">
        <v>57</v>
      </c>
      <c r="B145" s="6" t="s">
        <v>57</v>
      </c>
      <c r="C145" s="6" t="s">
        <v>270</v>
      </c>
      <c r="D145" s="6"/>
      <c r="E145" s="6" t="s">
        <v>271</v>
      </c>
      <c r="F145" s="6" t="s">
        <v>100</v>
      </c>
      <c r="G145" s="7" t="n">
        <v>98.5</v>
      </c>
      <c r="H145" s="10"/>
      <c r="I145" s="7" t="n">
        <f aca="false">ROUND((H145*G145),2)</f>
        <v>0</v>
      </c>
      <c r="L145" s="0" t="n">
        <f aca="false">rekapitulace!H8</f>
        <v>21</v>
      </c>
      <c r="M145" s="0" t="n">
        <f aca="false">ROUND(L145/100*I145,2)</f>
        <v>0</v>
      </c>
    </row>
    <row r="146" customFormat="false" ht="51" hidden="false" customHeight="true" outlineLevel="0" collapsed="false">
      <c r="E146" s="12" t="s">
        <v>272</v>
      </c>
    </row>
    <row r="147" customFormat="false" ht="25.5" hidden="false" customHeight="true" outlineLevel="0" collapsed="false">
      <c r="A147" s="6" t="n">
        <v>58</v>
      </c>
      <c r="B147" s="6" t="s">
        <v>57</v>
      </c>
      <c r="C147" s="6" t="s">
        <v>273</v>
      </c>
      <c r="D147" s="6"/>
      <c r="E147" s="6" t="s">
        <v>274</v>
      </c>
      <c r="F147" s="6" t="s">
        <v>100</v>
      </c>
      <c r="G147" s="7" t="n">
        <v>19.7</v>
      </c>
      <c r="H147" s="10"/>
      <c r="I147" s="7" t="n">
        <f aca="false">ROUND((H147*G147),2)</f>
        <v>0</v>
      </c>
      <c r="L147" s="0" t="n">
        <f aca="false">rekapitulace!H8</f>
        <v>21</v>
      </c>
      <c r="M147" s="0" t="n">
        <f aca="false">ROUND(L147/100*I147,2)</f>
        <v>0</v>
      </c>
    </row>
    <row r="148" customFormat="false" ht="38.25" hidden="false" customHeight="true" outlineLevel="0" collapsed="false">
      <c r="E148" s="12" t="s">
        <v>275</v>
      </c>
    </row>
    <row r="149" customFormat="false" ht="25.5" hidden="false" customHeight="true" outlineLevel="0" collapsed="false">
      <c r="A149" s="6" t="n">
        <v>59</v>
      </c>
      <c r="B149" s="6" t="s">
        <v>57</v>
      </c>
      <c r="C149" s="6" t="s">
        <v>276</v>
      </c>
      <c r="D149" s="6"/>
      <c r="E149" s="6" t="s">
        <v>277</v>
      </c>
      <c r="F149" s="6" t="s">
        <v>72</v>
      </c>
      <c r="G149" s="7" t="n">
        <v>1</v>
      </c>
      <c r="H149" s="10"/>
      <c r="I149" s="7" t="n">
        <f aca="false">ROUND((H149*G149),2)</f>
        <v>0</v>
      </c>
      <c r="L149" s="0" t="n">
        <f aca="false">rekapitulace!H8</f>
        <v>21</v>
      </c>
      <c r="M149" s="0" t="n">
        <f aca="false">ROUND(L149/100*I149,2)</f>
        <v>0</v>
      </c>
    </row>
    <row r="150" customFormat="false" ht="12.75" hidden="false" customHeight="true" outlineLevel="0" collapsed="false">
      <c r="E150" s="12" t="s">
        <v>278</v>
      </c>
    </row>
    <row r="151" customFormat="false" ht="12.75" hidden="false" customHeight="true" outlineLevel="0" collapsed="false">
      <c r="A151" s="11"/>
      <c r="B151" s="11"/>
      <c r="C151" s="11" t="s">
        <v>47</v>
      </c>
      <c r="D151" s="11"/>
      <c r="E151" s="11" t="s">
        <v>269</v>
      </c>
      <c r="F151" s="11"/>
      <c r="G151" s="11"/>
      <c r="H151" s="11"/>
      <c r="I151" s="11" t="n">
        <f aca="false">SUM(I145:I150)</f>
        <v>0</v>
      </c>
      <c r="M151" s="0" t="n">
        <f aca="false">SUM(M145:M150)</f>
        <v>0</v>
      </c>
    </row>
    <row r="153" customFormat="false" ht="12.75" hidden="false" customHeight="true" outlineLevel="0" collapsed="false">
      <c r="A153" s="8"/>
      <c r="B153" s="8"/>
      <c r="C153" s="8" t="s">
        <v>48</v>
      </c>
      <c r="D153" s="8"/>
      <c r="E153" s="8" t="s">
        <v>279</v>
      </c>
      <c r="F153" s="8"/>
      <c r="G153" s="9"/>
      <c r="H153" s="8"/>
      <c r="I153" s="9"/>
    </row>
    <row r="154" customFormat="false" ht="38.25" hidden="false" customHeight="true" outlineLevel="0" collapsed="false">
      <c r="A154" s="6" t="n">
        <v>60</v>
      </c>
      <c r="B154" s="6" t="s">
        <v>57</v>
      </c>
      <c r="C154" s="6" t="s">
        <v>280</v>
      </c>
      <c r="D154" s="6"/>
      <c r="E154" s="6" t="s">
        <v>281</v>
      </c>
      <c r="F154" s="6" t="s">
        <v>100</v>
      </c>
      <c r="G154" s="7" t="n">
        <v>31.4</v>
      </c>
      <c r="H154" s="10"/>
      <c r="I154" s="7" t="n">
        <f aca="false">ROUND((H154*G154),2)</f>
        <v>0</v>
      </c>
      <c r="L154" s="0" t="n">
        <f aca="false">rekapitulace!H8</f>
        <v>21</v>
      </c>
      <c r="M154" s="0" t="n">
        <f aca="false">ROUND(L154/100*I154,2)</f>
        <v>0</v>
      </c>
    </row>
    <row r="155" customFormat="false" ht="38.25" hidden="false" customHeight="true" outlineLevel="0" collapsed="false">
      <c r="E155" s="12" t="s">
        <v>282</v>
      </c>
    </row>
    <row r="156" customFormat="false" ht="12.75" hidden="false" customHeight="true" outlineLevel="0" collapsed="false">
      <c r="A156" s="6" t="n">
        <v>61</v>
      </c>
      <c r="B156" s="6" t="s">
        <v>57</v>
      </c>
      <c r="C156" s="6" t="s">
        <v>283</v>
      </c>
      <c r="D156" s="6"/>
      <c r="E156" s="6" t="s">
        <v>284</v>
      </c>
      <c r="F156" s="6" t="s">
        <v>72</v>
      </c>
      <c r="G156" s="7" t="n">
        <v>0</v>
      </c>
      <c r="H156" s="10"/>
      <c r="I156" s="7" t="n">
        <f aca="false">ROUND((H156*G156),2)</f>
        <v>0</v>
      </c>
      <c r="L156" s="0" t="n">
        <f aca="false">rekapitulace!H8</f>
        <v>21</v>
      </c>
      <c r="M156" s="0" t="n">
        <f aca="false">ROUND(L156/100*I156,2)</f>
        <v>0</v>
      </c>
    </row>
    <row r="157" customFormat="false" ht="25.5" hidden="false" customHeight="true" outlineLevel="0" collapsed="false">
      <c r="A157" s="6" t="n">
        <v>62</v>
      </c>
      <c r="B157" s="6" t="s">
        <v>57</v>
      </c>
      <c r="C157" s="6" t="s">
        <v>285</v>
      </c>
      <c r="D157" s="6"/>
      <c r="E157" s="6" t="s">
        <v>286</v>
      </c>
      <c r="F157" s="6" t="s">
        <v>116</v>
      </c>
      <c r="G157" s="7" t="n">
        <v>8.35</v>
      </c>
      <c r="H157" s="10"/>
      <c r="I157" s="7" t="n">
        <f aca="false">ROUND((H157*G157),2)</f>
        <v>0</v>
      </c>
      <c r="L157" s="0" t="n">
        <f aca="false">rekapitulace!H8</f>
        <v>21</v>
      </c>
      <c r="M157" s="0" t="n">
        <f aca="false">ROUND(L157/100*I157,2)</f>
        <v>0</v>
      </c>
    </row>
    <row r="158" customFormat="false" ht="63.75" hidden="false" customHeight="true" outlineLevel="0" collapsed="false">
      <c r="E158" s="12" t="s">
        <v>287</v>
      </c>
    </row>
    <row r="159" customFormat="false" ht="25.5" hidden="false" customHeight="true" outlineLevel="0" collapsed="false">
      <c r="A159" s="6" t="n">
        <v>63</v>
      </c>
      <c r="B159" s="6" t="s">
        <v>57</v>
      </c>
      <c r="C159" s="6" t="s">
        <v>288</v>
      </c>
      <c r="D159" s="6"/>
      <c r="E159" s="6" t="s">
        <v>289</v>
      </c>
      <c r="F159" s="6" t="s">
        <v>100</v>
      </c>
      <c r="G159" s="7" t="n">
        <v>59</v>
      </c>
      <c r="H159" s="10"/>
      <c r="I159" s="7" t="n">
        <f aca="false">ROUND((H159*G159),2)</f>
        <v>0</v>
      </c>
      <c r="L159" s="0" t="n">
        <f aca="false">rekapitulace!H8</f>
        <v>21</v>
      </c>
      <c r="M159" s="0" t="n">
        <f aca="false">ROUND(L159/100*I159,2)</f>
        <v>0</v>
      </c>
    </row>
    <row r="160" customFormat="false" ht="51" hidden="false" customHeight="true" outlineLevel="0" collapsed="false">
      <c r="E160" s="12" t="s">
        <v>101</v>
      </c>
    </row>
    <row r="161" customFormat="false" ht="25.5" hidden="false" customHeight="true" outlineLevel="0" collapsed="false">
      <c r="A161" s="6" t="n">
        <v>64</v>
      </c>
      <c r="B161" s="6" t="s">
        <v>57</v>
      </c>
      <c r="C161" s="6" t="s">
        <v>290</v>
      </c>
      <c r="D161" s="6"/>
      <c r="E161" s="6" t="s">
        <v>291</v>
      </c>
      <c r="F161" s="6" t="s">
        <v>100</v>
      </c>
      <c r="G161" s="7" t="n">
        <v>23</v>
      </c>
      <c r="H161" s="10"/>
      <c r="I161" s="7" t="n">
        <f aca="false">ROUND((H161*G161),2)</f>
        <v>0</v>
      </c>
      <c r="L161" s="0" t="n">
        <f aca="false">rekapitulace!H8</f>
        <v>21</v>
      </c>
      <c r="M161" s="0" t="n">
        <f aca="false">ROUND(L161/100*I161,2)</f>
        <v>0</v>
      </c>
    </row>
    <row r="162" customFormat="false" ht="51" hidden="false" customHeight="true" outlineLevel="0" collapsed="false">
      <c r="E162" s="12" t="s">
        <v>104</v>
      </c>
    </row>
    <row r="163" customFormat="false" ht="25.5" hidden="false" customHeight="true" outlineLevel="0" collapsed="false">
      <c r="A163" s="6" t="n">
        <v>65</v>
      </c>
      <c r="B163" s="6" t="s">
        <v>57</v>
      </c>
      <c r="C163" s="6" t="s">
        <v>292</v>
      </c>
      <c r="D163" s="6"/>
      <c r="E163" s="6" t="s">
        <v>293</v>
      </c>
      <c r="F163" s="6" t="s">
        <v>100</v>
      </c>
      <c r="G163" s="7" t="n">
        <v>31.4</v>
      </c>
      <c r="H163" s="10"/>
      <c r="I163" s="7" t="n">
        <f aca="false">ROUND((H163*G163),2)</f>
        <v>0</v>
      </c>
      <c r="L163" s="0" t="n">
        <f aca="false">rekapitulace!H8</f>
        <v>21</v>
      </c>
      <c r="M163" s="0" t="n">
        <f aca="false">ROUND(L163/100*I163,2)</f>
        <v>0</v>
      </c>
    </row>
    <row r="164" customFormat="false" ht="51" hidden="false" customHeight="true" outlineLevel="0" collapsed="false">
      <c r="E164" s="12" t="s">
        <v>294</v>
      </c>
    </row>
    <row r="165" customFormat="false" ht="12.75" hidden="false" customHeight="true" outlineLevel="0" collapsed="false">
      <c r="A165" s="6" t="n">
        <v>66</v>
      </c>
      <c r="B165" s="6" t="s">
        <v>57</v>
      </c>
      <c r="C165" s="6" t="s">
        <v>295</v>
      </c>
      <c r="D165" s="6"/>
      <c r="E165" s="6" t="s">
        <v>296</v>
      </c>
      <c r="F165" s="6" t="s">
        <v>100</v>
      </c>
      <c r="G165" s="7" t="n">
        <v>27.25</v>
      </c>
      <c r="H165" s="10"/>
      <c r="I165" s="7" t="n">
        <f aca="false">ROUND((H165*G165),2)</f>
        <v>0</v>
      </c>
      <c r="L165" s="0" t="n">
        <f aca="false">rekapitulace!H8</f>
        <v>21</v>
      </c>
      <c r="M165" s="0" t="n">
        <f aca="false">ROUND(L165/100*I165,2)</f>
        <v>0</v>
      </c>
    </row>
    <row r="166" customFormat="false" ht="38.25" hidden="false" customHeight="true" outlineLevel="0" collapsed="false">
      <c r="E166" s="12" t="s">
        <v>297</v>
      </c>
    </row>
    <row r="167" customFormat="false" ht="12.75" hidden="false" customHeight="true" outlineLevel="0" collapsed="false">
      <c r="A167" s="6" t="n">
        <v>67</v>
      </c>
      <c r="B167" s="6" t="s">
        <v>57</v>
      </c>
      <c r="C167" s="6" t="s">
        <v>298</v>
      </c>
      <c r="D167" s="6"/>
      <c r="E167" s="6" t="s">
        <v>299</v>
      </c>
      <c r="F167" s="6" t="s">
        <v>100</v>
      </c>
      <c r="G167" s="7" t="n">
        <v>16.7</v>
      </c>
      <c r="H167" s="10"/>
      <c r="I167" s="7" t="n">
        <f aca="false">ROUND((H167*G167),2)</f>
        <v>0</v>
      </c>
      <c r="L167" s="0" t="n">
        <f aca="false">rekapitulace!H8</f>
        <v>21</v>
      </c>
      <c r="M167" s="0" t="n">
        <f aca="false">ROUND(L167/100*I167,2)</f>
        <v>0</v>
      </c>
    </row>
    <row r="168" customFormat="false" ht="51" hidden="false" customHeight="true" outlineLevel="0" collapsed="false">
      <c r="E168" s="12" t="s">
        <v>300</v>
      </c>
    </row>
    <row r="169" customFormat="false" ht="25.5" hidden="false" customHeight="true" outlineLevel="0" collapsed="false">
      <c r="A169" s="6" t="n">
        <v>68</v>
      </c>
      <c r="B169" s="6" t="s">
        <v>57</v>
      </c>
      <c r="C169" s="6" t="s">
        <v>301</v>
      </c>
      <c r="D169" s="6"/>
      <c r="E169" s="6" t="s">
        <v>302</v>
      </c>
      <c r="F169" s="6" t="s">
        <v>100</v>
      </c>
      <c r="G169" s="7" t="n">
        <v>31.4</v>
      </c>
      <c r="H169" s="10"/>
      <c r="I169" s="7" t="n">
        <f aca="false">ROUND((H169*G169),2)</f>
        <v>0</v>
      </c>
      <c r="L169" s="0" t="n">
        <f aca="false">rekapitulace!H8</f>
        <v>21</v>
      </c>
      <c r="M169" s="0" t="n">
        <f aca="false">ROUND(L169/100*I169,2)</f>
        <v>0</v>
      </c>
    </row>
    <row r="170" customFormat="false" ht="51" hidden="false" customHeight="true" outlineLevel="0" collapsed="false">
      <c r="E170" s="12" t="s">
        <v>303</v>
      </c>
    </row>
    <row r="171" customFormat="false" ht="25.5" hidden="false" customHeight="true" outlineLevel="0" collapsed="false">
      <c r="A171" s="6" t="n">
        <v>69</v>
      </c>
      <c r="B171" s="6" t="s">
        <v>57</v>
      </c>
      <c r="C171" s="6" t="s">
        <v>304</v>
      </c>
      <c r="D171" s="6"/>
      <c r="E171" s="6" t="s">
        <v>305</v>
      </c>
      <c r="F171" s="6" t="s">
        <v>100</v>
      </c>
      <c r="G171" s="7" t="n">
        <v>58.65</v>
      </c>
      <c r="H171" s="10"/>
      <c r="I171" s="7" t="n">
        <f aca="false">ROUND((H171*G171),2)</f>
        <v>0</v>
      </c>
      <c r="L171" s="0" t="n">
        <f aca="false">rekapitulace!H8</f>
        <v>21</v>
      </c>
      <c r="M171" s="0" t="n">
        <f aca="false">ROUND(L171/100*I171,2)</f>
        <v>0</v>
      </c>
    </row>
    <row r="172" customFormat="false" ht="63.75" hidden="false" customHeight="true" outlineLevel="0" collapsed="false">
      <c r="E172" s="12" t="s">
        <v>306</v>
      </c>
    </row>
    <row r="173" customFormat="false" ht="25.5" hidden="false" customHeight="true" outlineLevel="0" collapsed="false">
      <c r="A173" s="6" t="n">
        <v>70</v>
      </c>
      <c r="B173" s="6" t="s">
        <v>57</v>
      </c>
      <c r="C173" s="6" t="s">
        <v>307</v>
      </c>
      <c r="D173" s="6"/>
      <c r="E173" s="6" t="s">
        <v>308</v>
      </c>
      <c r="F173" s="6" t="s">
        <v>100</v>
      </c>
      <c r="G173" s="7" t="n">
        <v>54.4</v>
      </c>
      <c r="H173" s="10"/>
      <c r="I173" s="7" t="n">
        <f aca="false">ROUND((H173*G173),2)</f>
        <v>0</v>
      </c>
      <c r="L173" s="0" t="n">
        <f aca="false">rekapitulace!H8</f>
        <v>21</v>
      </c>
      <c r="M173" s="0" t="n">
        <f aca="false">ROUND(L173/100*I173,2)</f>
        <v>0</v>
      </c>
    </row>
    <row r="174" customFormat="false" ht="76.5" hidden="false" customHeight="true" outlineLevel="0" collapsed="false">
      <c r="E174" s="12" t="s">
        <v>309</v>
      </c>
    </row>
    <row r="175" customFormat="false" ht="25.5" hidden="false" customHeight="true" outlineLevel="0" collapsed="false">
      <c r="A175" s="6" t="n">
        <v>71</v>
      </c>
      <c r="B175" s="6" t="s">
        <v>57</v>
      </c>
      <c r="C175" s="6" t="s">
        <v>310</v>
      </c>
      <c r="D175" s="6"/>
      <c r="E175" s="6" t="s">
        <v>311</v>
      </c>
      <c r="F175" s="6" t="s">
        <v>100</v>
      </c>
      <c r="G175" s="7" t="n">
        <v>23.72</v>
      </c>
      <c r="H175" s="10"/>
      <c r="I175" s="7" t="n">
        <f aca="false">ROUND((H175*G175),2)</f>
        <v>0</v>
      </c>
      <c r="L175" s="0" t="n">
        <f aca="false">rekapitulace!H8</f>
        <v>21</v>
      </c>
      <c r="M175" s="0" t="n">
        <f aca="false">ROUND(L175/100*I175,2)</f>
        <v>0</v>
      </c>
    </row>
    <row r="176" customFormat="false" ht="51" hidden="false" customHeight="true" outlineLevel="0" collapsed="false">
      <c r="E176" s="12" t="s">
        <v>312</v>
      </c>
    </row>
    <row r="177" customFormat="false" ht="38.25" hidden="false" customHeight="true" outlineLevel="0" collapsed="false">
      <c r="A177" s="6" t="n">
        <v>72</v>
      </c>
      <c r="B177" s="6" t="s">
        <v>57</v>
      </c>
      <c r="C177" s="6" t="s">
        <v>313</v>
      </c>
      <c r="D177" s="6"/>
      <c r="E177" s="6" t="s">
        <v>314</v>
      </c>
      <c r="F177" s="6" t="s">
        <v>100</v>
      </c>
      <c r="G177" s="7" t="n">
        <v>14</v>
      </c>
      <c r="H177" s="10"/>
      <c r="I177" s="7" t="n">
        <f aca="false">ROUND((H177*G177),2)</f>
        <v>0</v>
      </c>
      <c r="L177" s="0" t="n">
        <f aca="false">rekapitulace!H8</f>
        <v>21</v>
      </c>
      <c r="M177" s="0" t="n">
        <f aca="false">ROUND(L177/100*I177,2)</f>
        <v>0</v>
      </c>
    </row>
    <row r="178" customFormat="false" ht="51" hidden="false" customHeight="true" outlineLevel="0" collapsed="false">
      <c r="E178" s="12" t="s">
        <v>315</v>
      </c>
    </row>
    <row r="179" customFormat="false" ht="38.25" hidden="false" customHeight="true" outlineLevel="0" collapsed="false">
      <c r="A179" s="6" t="n">
        <v>73</v>
      </c>
      <c r="B179" s="6" t="s">
        <v>57</v>
      </c>
      <c r="C179" s="6" t="s">
        <v>316</v>
      </c>
      <c r="D179" s="6"/>
      <c r="E179" s="6" t="s">
        <v>317</v>
      </c>
      <c r="F179" s="6" t="s">
        <v>100</v>
      </c>
      <c r="G179" s="7" t="n">
        <v>25.3</v>
      </c>
      <c r="H179" s="10"/>
      <c r="I179" s="7" t="n">
        <f aca="false">ROUND((H179*G179),2)</f>
        <v>0</v>
      </c>
      <c r="L179" s="0" t="n">
        <f aca="false">rekapitulace!H8</f>
        <v>21</v>
      </c>
      <c r="M179" s="0" t="n">
        <f aca="false">ROUND(L179/100*I179,2)</f>
        <v>0</v>
      </c>
    </row>
    <row r="180" customFormat="false" ht="38.25" hidden="false" customHeight="true" outlineLevel="0" collapsed="false">
      <c r="E180" s="12" t="s">
        <v>318</v>
      </c>
    </row>
    <row r="181" customFormat="false" ht="25.5" hidden="false" customHeight="true" outlineLevel="0" collapsed="false">
      <c r="A181" s="6" t="n">
        <v>74</v>
      </c>
      <c r="B181" s="6" t="s">
        <v>57</v>
      </c>
      <c r="C181" s="6" t="s">
        <v>319</v>
      </c>
      <c r="D181" s="6"/>
      <c r="E181" s="6" t="s">
        <v>320</v>
      </c>
      <c r="F181" s="6" t="s">
        <v>72</v>
      </c>
      <c r="G181" s="7" t="n">
        <v>6</v>
      </c>
      <c r="H181" s="10"/>
      <c r="I181" s="7" t="n">
        <f aca="false">ROUND((H181*G181),2)</f>
        <v>0</v>
      </c>
      <c r="L181" s="0" t="n">
        <f aca="false">rekapitulace!H8</f>
        <v>21</v>
      </c>
      <c r="M181" s="0" t="n">
        <f aca="false">ROUND(L181/100*I181,2)</f>
        <v>0</v>
      </c>
    </row>
    <row r="182" customFormat="false" ht="38.25" hidden="false" customHeight="true" outlineLevel="0" collapsed="false">
      <c r="E182" s="12" t="s">
        <v>321</v>
      </c>
    </row>
    <row r="183" customFormat="false" ht="38.25" hidden="false" customHeight="true" outlineLevel="0" collapsed="false">
      <c r="A183" s="6" t="n">
        <v>75</v>
      </c>
      <c r="B183" s="6" t="s">
        <v>57</v>
      </c>
      <c r="C183" s="6" t="s">
        <v>322</v>
      </c>
      <c r="D183" s="6"/>
      <c r="E183" s="6" t="s">
        <v>323</v>
      </c>
      <c r="F183" s="6" t="s">
        <v>116</v>
      </c>
      <c r="G183" s="7" t="n">
        <v>223.868</v>
      </c>
      <c r="H183" s="10"/>
      <c r="I183" s="7" t="n">
        <f aca="false">ROUND((H183*G183),2)</f>
        <v>0</v>
      </c>
      <c r="L183" s="0" t="n">
        <f aca="false">rekapitulace!H8</f>
        <v>21</v>
      </c>
      <c r="M183" s="0" t="n">
        <f aca="false">ROUND(L183/100*I183,2)</f>
        <v>0</v>
      </c>
    </row>
    <row r="184" customFormat="false" ht="216.75" hidden="false" customHeight="true" outlineLevel="0" collapsed="false">
      <c r="E184" s="12" t="s">
        <v>268</v>
      </c>
    </row>
    <row r="185" customFormat="false" ht="38.25" hidden="false" customHeight="true" outlineLevel="0" collapsed="false">
      <c r="A185" s="6" t="n">
        <v>76</v>
      </c>
      <c r="B185" s="6" t="s">
        <v>57</v>
      </c>
      <c r="C185" s="6" t="s">
        <v>324</v>
      </c>
      <c r="D185" s="6"/>
      <c r="E185" s="6" t="s">
        <v>325</v>
      </c>
      <c r="F185" s="6" t="s">
        <v>93</v>
      </c>
      <c r="G185" s="7" t="n">
        <v>42.818</v>
      </c>
      <c r="H185" s="10"/>
      <c r="I185" s="7" t="n">
        <f aca="false">ROUND((H185*G185),2)</f>
        <v>0</v>
      </c>
      <c r="L185" s="0" t="n">
        <f aca="false">rekapitulace!H8</f>
        <v>21</v>
      </c>
      <c r="M185" s="0" t="n">
        <f aca="false">ROUND(L185/100*I185,2)</f>
        <v>0</v>
      </c>
    </row>
    <row r="186" customFormat="false" ht="140.25" hidden="false" customHeight="true" outlineLevel="0" collapsed="false">
      <c r="E186" s="12" t="s">
        <v>326</v>
      </c>
    </row>
    <row r="187" customFormat="false" ht="25.5" hidden="false" customHeight="true" outlineLevel="0" collapsed="false">
      <c r="A187" s="6" t="n">
        <v>77</v>
      </c>
      <c r="B187" s="6" t="s">
        <v>57</v>
      </c>
      <c r="C187" s="6" t="s">
        <v>327</v>
      </c>
      <c r="D187" s="6"/>
      <c r="E187" s="6" t="s">
        <v>328</v>
      </c>
      <c r="F187" s="6" t="s">
        <v>100</v>
      </c>
      <c r="G187" s="7" t="n">
        <v>2.4</v>
      </c>
      <c r="H187" s="10"/>
      <c r="I187" s="7" t="n">
        <f aca="false">ROUND((H187*G187),2)</f>
        <v>0</v>
      </c>
      <c r="L187" s="0" t="n">
        <f aca="false">rekapitulace!H8</f>
        <v>21</v>
      </c>
      <c r="M187" s="0" t="n">
        <f aca="false">ROUND(L187/100*I187,2)</f>
        <v>0</v>
      </c>
    </row>
    <row r="188" customFormat="false" ht="51" hidden="false" customHeight="true" outlineLevel="0" collapsed="false">
      <c r="E188" s="12" t="s">
        <v>329</v>
      </c>
    </row>
    <row r="189" customFormat="false" ht="25.5" hidden="false" customHeight="true" outlineLevel="0" collapsed="false">
      <c r="A189" s="6" t="n">
        <v>78</v>
      </c>
      <c r="B189" s="6" t="s">
        <v>57</v>
      </c>
      <c r="C189" s="6" t="s">
        <v>330</v>
      </c>
      <c r="D189" s="6"/>
      <c r="E189" s="6" t="s">
        <v>331</v>
      </c>
      <c r="F189" s="6" t="s">
        <v>100</v>
      </c>
      <c r="G189" s="7" t="n">
        <v>29.2</v>
      </c>
      <c r="H189" s="10"/>
      <c r="I189" s="7" t="n">
        <f aca="false">ROUND((H189*G189),2)</f>
        <v>0</v>
      </c>
      <c r="L189" s="0" t="n">
        <f aca="false">rekapitulace!H8</f>
        <v>21</v>
      </c>
      <c r="M189" s="0" t="n">
        <f aca="false">ROUND(L189/100*I189,2)</f>
        <v>0</v>
      </c>
    </row>
    <row r="190" customFormat="false" ht="38.25" hidden="false" customHeight="true" outlineLevel="0" collapsed="false">
      <c r="E190" s="12" t="s">
        <v>332</v>
      </c>
    </row>
    <row r="191" customFormat="false" ht="38.25" hidden="false" customHeight="true" outlineLevel="0" collapsed="false">
      <c r="A191" s="6" t="n">
        <v>79</v>
      </c>
      <c r="B191" s="6" t="s">
        <v>57</v>
      </c>
      <c r="C191" s="6" t="s">
        <v>333</v>
      </c>
      <c r="D191" s="6"/>
      <c r="E191" s="6" t="s">
        <v>334</v>
      </c>
      <c r="F191" s="6" t="s">
        <v>100</v>
      </c>
      <c r="G191" s="7" t="n">
        <v>70</v>
      </c>
      <c r="H191" s="10"/>
      <c r="I191" s="7" t="n">
        <f aca="false">ROUND((H191*G191),2)</f>
        <v>0</v>
      </c>
      <c r="L191" s="0" t="n">
        <f aca="false">rekapitulace!H8</f>
        <v>21</v>
      </c>
      <c r="M191" s="0" t="n">
        <f aca="false">ROUND(L191/100*I191,2)</f>
        <v>0</v>
      </c>
    </row>
    <row r="192" customFormat="false" ht="89.25" hidden="false" customHeight="true" outlineLevel="0" collapsed="false">
      <c r="E192" s="12" t="s">
        <v>335</v>
      </c>
    </row>
    <row r="193" customFormat="false" ht="38.25" hidden="false" customHeight="true" outlineLevel="0" collapsed="false">
      <c r="A193" s="6" t="n">
        <v>80</v>
      </c>
      <c r="B193" s="6" t="s">
        <v>57</v>
      </c>
      <c r="C193" s="6" t="s">
        <v>336</v>
      </c>
      <c r="D193" s="6"/>
      <c r="E193" s="6" t="s">
        <v>337</v>
      </c>
      <c r="F193" s="6" t="s">
        <v>93</v>
      </c>
      <c r="G193" s="7" t="n">
        <v>2.166</v>
      </c>
      <c r="H193" s="10"/>
      <c r="I193" s="7" t="n">
        <f aca="false">ROUND((H193*G193),2)</f>
        <v>0</v>
      </c>
      <c r="L193" s="0" t="n">
        <f aca="false">rekapitulace!H8</f>
        <v>21</v>
      </c>
      <c r="M193" s="0" t="n">
        <f aca="false">ROUND(L193/100*I193,2)</f>
        <v>0</v>
      </c>
    </row>
    <row r="194" customFormat="false" ht="204" hidden="false" customHeight="true" outlineLevel="0" collapsed="false">
      <c r="E194" s="12" t="s">
        <v>338</v>
      </c>
    </row>
    <row r="195" customFormat="false" ht="25.5" hidden="false" customHeight="true" outlineLevel="0" collapsed="false">
      <c r="A195" s="6" t="n">
        <v>81</v>
      </c>
      <c r="B195" s="6" t="s">
        <v>57</v>
      </c>
      <c r="C195" s="6" t="s">
        <v>339</v>
      </c>
      <c r="D195" s="6"/>
      <c r="E195" s="6" t="s">
        <v>340</v>
      </c>
      <c r="F195" s="6" t="s">
        <v>116</v>
      </c>
      <c r="G195" s="7" t="n">
        <v>90.1</v>
      </c>
      <c r="H195" s="10"/>
      <c r="I195" s="7" t="n">
        <f aca="false">ROUND((H195*G195),2)</f>
        <v>0</v>
      </c>
      <c r="L195" s="0" t="n">
        <f aca="false">rekapitulace!H8</f>
        <v>21</v>
      </c>
      <c r="M195" s="0" t="n">
        <f aca="false">ROUND(L195/100*I195,2)</f>
        <v>0</v>
      </c>
    </row>
    <row r="196" customFormat="false" ht="51" hidden="false" customHeight="true" outlineLevel="0" collapsed="false">
      <c r="E196" s="12" t="s">
        <v>341</v>
      </c>
    </row>
    <row r="197" customFormat="false" ht="12.75" hidden="false" customHeight="true" outlineLevel="0" collapsed="false">
      <c r="A197" s="11"/>
      <c r="B197" s="11"/>
      <c r="C197" s="11" t="s">
        <v>48</v>
      </c>
      <c r="D197" s="11"/>
      <c r="E197" s="11" t="s">
        <v>279</v>
      </c>
      <c r="F197" s="11"/>
      <c r="G197" s="11"/>
      <c r="H197" s="11"/>
      <c r="I197" s="11" t="n">
        <f aca="false">SUM(I154:I196)</f>
        <v>0</v>
      </c>
      <c r="M197" s="0" t="n">
        <f aca="false">SUM(M154:M196)</f>
        <v>0</v>
      </c>
    </row>
    <row r="199" customFormat="false" ht="12.75" hidden="false" customHeight="true" outlineLevel="0" collapsed="false">
      <c r="A199" s="11"/>
      <c r="B199" s="11"/>
      <c r="C199" s="11"/>
      <c r="D199" s="11"/>
      <c r="E199" s="11" t="s">
        <v>83</v>
      </c>
      <c r="F199" s="11"/>
      <c r="G199" s="11"/>
      <c r="H199" s="11"/>
      <c r="I199" s="11" t="n">
        <f aca="false">+I30+I53+I68+I87+I104+I131+I142+I151+I197</f>
        <v>0</v>
      </c>
      <c r="M199" s="0" t="n">
        <f aca="false">+M30+M53+M68+M87+M104+M131+M142+M151+M197</f>
        <v>0</v>
      </c>
    </row>
    <row r="201" customFormat="false" ht="12.75" hidden="false" customHeight="true" outlineLevel="0" collapsed="false">
      <c r="A201" s="8" t="s">
        <v>84</v>
      </c>
      <c r="B201" s="8"/>
      <c r="C201" s="8"/>
      <c r="D201" s="8"/>
      <c r="E201" s="8"/>
      <c r="F201" s="8"/>
      <c r="G201" s="8"/>
      <c r="H201" s="8"/>
      <c r="I201" s="8"/>
    </row>
    <row r="202" customFormat="false" ht="12.75" hidden="false" customHeight="true" outlineLevel="0" collapsed="false">
      <c r="A202" s="8"/>
      <c r="B202" s="8"/>
      <c r="C202" s="8"/>
      <c r="D202" s="8"/>
      <c r="E202" s="8" t="s">
        <v>85</v>
      </c>
      <c r="F202" s="8"/>
      <c r="G202" s="8"/>
      <c r="H202" s="8"/>
      <c r="I202" s="8"/>
    </row>
    <row r="203" customFormat="false" ht="12.75" hidden="false" customHeight="true" outlineLevel="0" collapsed="false">
      <c r="A203" s="11"/>
      <c r="B203" s="11"/>
      <c r="C203" s="11"/>
      <c r="D203" s="11"/>
      <c r="E203" s="11" t="s">
        <v>86</v>
      </c>
      <c r="F203" s="11"/>
      <c r="G203" s="11"/>
      <c r="H203" s="11"/>
      <c r="I203" s="11" t="n">
        <v>0</v>
      </c>
      <c r="M203" s="0" t="n">
        <v>0</v>
      </c>
    </row>
    <row r="204" customFormat="false" ht="12.75" hidden="false" customHeight="true" outlineLevel="0" collapsed="false">
      <c r="A204" s="8"/>
      <c r="B204" s="8"/>
      <c r="C204" s="8"/>
      <c r="D204" s="8"/>
      <c r="E204" s="8" t="s">
        <v>87</v>
      </c>
      <c r="F204" s="8"/>
      <c r="G204" s="8"/>
      <c r="H204" s="8"/>
      <c r="I204" s="8"/>
    </row>
    <row r="205" customFormat="false" ht="12.75" hidden="false" customHeight="true" outlineLevel="0" collapsed="false">
      <c r="A205" s="11"/>
      <c r="B205" s="11"/>
      <c r="C205" s="11"/>
      <c r="D205" s="11"/>
      <c r="E205" s="11" t="s">
        <v>88</v>
      </c>
      <c r="F205" s="11"/>
      <c r="G205" s="11"/>
      <c r="H205" s="11"/>
      <c r="I205" s="11" t="n">
        <v>0</v>
      </c>
      <c r="M205" s="0" t="n">
        <v>0</v>
      </c>
    </row>
    <row r="206" customFormat="false" ht="12.75" hidden="false" customHeight="true" outlineLevel="0" collapsed="false">
      <c r="A206" s="11"/>
      <c r="B206" s="11"/>
      <c r="C206" s="11"/>
      <c r="D206" s="11"/>
      <c r="E206" s="11" t="s">
        <v>89</v>
      </c>
      <c r="F206" s="11"/>
      <c r="G206" s="11"/>
      <c r="H206" s="11"/>
      <c r="I206" s="11" t="n">
        <f aca="false">I203+I205</f>
        <v>0</v>
      </c>
      <c r="M206" s="0" t="n">
        <f aca="false">M203+M205</f>
        <v>0</v>
      </c>
    </row>
    <row r="208" customFormat="false" ht="12.75" hidden="false" customHeight="true" outlineLevel="0" collapsed="false">
      <c r="A208" s="11"/>
      <c r="B208" s="11"/>
      <c r="C208" s="11"/>
      <c r="D208" s="11"/>
      <c r="E208" s="11" t="s">
        <v>89</v>
      </c>
      <c r="F208" s="11"/>
      <c r="G208" s="11"/>
      <c r="H208" s="11"/>
      <c r="I208" s="11" t="n">
        <f aca="false">I199+I206</f>
        <v>0</v>
      </c>
      <c r="M208" s="0" t="n">
        <f aca="false">M199+M20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L8" s="0" t="s">
        <v>37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L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8"/>
      <c r="B11" s="8"/>
      <c r="C11" s="8" t="s">
        <v>44</v>
      </c>
      <c r="D11" s="8"/>
      <c r="E11" s="8" t="s">
        <v>198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1</v>
      </c>
      <c r="B12" s="6" t="s">
        <v>57</v>
      </c>
      <c r="C12" s="6" t="s">
        <v>342</v>
      </c>
      <c r="D12" s="6"/>
      <c r="E12" s="6" t="s">
        <v>343</v>
      </c>
      <c r="F12" s="6" t="s">
        <v>93</v>
      </c>
      <c r="G12" s="7" t="n">
        <v>17.5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51" hidden="false" customHeight="true" outlineLevel="0" collapsed="false">
      <c r="E13" s="12" t="s">
        <v>344</v>
      </c>
    </row>
    <row r="14" customFormat="false" ht="12.75" hidden="false" customHeight="true" outlineLevel="0" collapsed="false">
      <c r="A14" s="11"/>
      <c r="B14" s="11"/>
      <c r="C14" s="11" t="s">
        <v>44</v>
      </c>
      <c r="D14" s="11"/>
      <c r="E14" s="11" t="s">
        <v>198</v>
      </c>
      <c r="F14" s="11"/>
      <c r="G14" s="11"/>
      <c r="H14" s="11"/>
      <c r="I14" s="11" t="n">
        <f aca="false">SUM(I12:I13)</f>
        <v>0</v>
      </c>
      <c r="M14" s="0" t="n">
        <f aca="false">SUM(M12:M13)</f>
        <v>0</v>
      </c>
    </row>
    <row r="16" customFormat="false" ht="12.75" hidden="false" customHeight="true" outlineLevel="0" collapsed="false">
      <c r="A16" s="8"/>
      <c r="B16" s="8"/>
      <c r="C16" s="8" t="s">
        <v>48</v>
      </c>
      <c r="D16" s="8"/>
      <c r="E16" s="8" t="s">
        <v>279</v>
      </c>
      <c r="F16" s="8"/>
      <c r="G16" s="9"/>
      <c r="H16" s="8"/>
      <c r="I16" s="9"/>
    </row>
    <row r="17" customFormat="false" ht="12.75" hidden="false" customHeight="true" outlineLevel="0" collapsed="false">
      <c r="A17" s="6" t="n">
        <v>2</v>
      </c>
      <c r="B17" s="6"/>
      <c r="C17" s="6" t="s">
        <v>345</v>
      </c>
      <c r="D17" s="6"/>
      <c r="E17" s="6" t="s">
        <v>346</v>
      </c>
      <c r="F17" s="6" t="s">
        <v>72</v>
      </c>
      <c r="G17" s="7" t="n">
        <v>2</v>
      </c>
      <c r="H17" s="10"/>
      <c r="I17" s="7" t="n">
        <f aca="false">ROUND((H17*G17),2)</f>
        <v>0</v>
      </c>
      <c r="L17" s="0" t="n">
        <f aca="false">rekapitulace!H8</f>
        <v>21</v>
      </c>
      <c r="M17" s="0" t="n">
        <f aca="false">ROUND(L17/100*I17,2)</f>
        <v>0</v>
      </c>
    </row>
    <row r="18" customFormat="false" ht="38.25" hidden="false" customHeight="true" outlineLevel="0" collapsed="false">
      <c r="A18" s="6" t="n">
        <v>3</v>
      </c>
      <c r="B18" s="6" t="s">
        <v>57</v>
      </c>
      <c r="C18" s="6" t="s">
        <v>347</v>
      </c>
      <c r="D18" s="6"/>
      <c r="E18" s="6" t="s">
        <v>348</v>
      </c>
      <c r="F18" s="6" t="s">
        <v>100</v>
      </c>
      <c r="G18" s="7" t="n">
        <v>22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51" hidden="false" customHeight="true" outlineLevel="0" collapsed="false">
      <c r="E19" s="12" t="s">
        <v>349</v>
      </c>
    </row>
    <row r="20" customFormat="false" ht="51" hidden="false" customHeight="true" outlineLevel="0" collapsed="false">
      <c r="A20" s="6" t="n">
        <v>4</v>
      </c>
      <c r="B20" s="6"/>
      <c r="C20" s="6" t="s">
        <v>350</v>
      </c>
      <c r="D20" s="6"/>
      <c r="E20" s="6" t="s">
        <v>351</v>
      </c>
      <c r="F20" s="6" t="s">
        <v>72</v>
      </c>
      <c r="G20" s="7" t="n">
        <v>25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242.25" hidden="false" customHeight="true" outlineLevel="0" collapsed="false">
      <c r="E21" s="12" t="s">
        <v>352</v>
      </c>
    </row>
    <row r="22" customFormat="false" ht="51" hidden="false" customHeight="true" outlineLevel="0" collapsed="false">
      <c r="A22" s="6" t="n">
        <v>5</v>
      </c>
      <c r="B22" s="6"/>
      <c r="C22" s="6" t="s">
        <v>353</v>
      </c>
      <c r="D22" s="6"/>
      <c r="E22" s="6" t="s">
        <v>354</v>
      </c>
      <c r="F22" s="6" t="s">
        <v>72</v>
      </c>
      <c r="G22" s="7" t="n">
        <v>5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63.75" hidden="false" customHeight="true" outlineLevel="0" collapsed="false">
      <c r="E23" s="12" t="s">
        <v>355</v>
      </c>
    </row>
    <row r="24" customFormat="false" ht="25.5" hidden="false" customHeight="true" outlineLevel="0" collapsed="false">
      <c r="A24" s="6" t="n">
        <v>6</v>
      </c>
      <c r="B24" s="6" t="s">
        <v>57</v>
      </c>
      <c r="C24" s="6" t="s">
        <v>356</v>
      </c>
      <c r="D24" s="6"/>
      <c r="E24" s="6" t="s">
        <v>357</v>
      </c>
      <c r="F24" s="6" t="s">
        <v>116</v>
      </c>
      <c r="G24" s="7" t="n">
        <v>6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51" hidden="false" customHeight="true" outlineLevel="0" collapsed="false">
      <c r="E25" s="12" t="s">
        <v>358</v>
      </c>
    </row>
    <row r="26" customFormat="false" ht="25.5" hidden="false" customHeight="true" outlineLevel="0" collapsed="false">
      <c r="A26" s="6" t="n">
        <v>7</v>
      </c>
      <c r="B26" s="6" t="s">
        <v>57</v>
      </c>
      <c r="C26" s="6" t="s">
        <v>359</v>
      </c>
      <c r="D26" s="6"/>
      <c r="E26" s="6" t="s">
        <v>360</v>
      </c>
      <c r="F26" s="6" t="s">
        <v>116</v>
      </c>
      <c r="G26" s="7" t="n">
        <v>6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51" hidden="false" customHeight="true" outlineLevel="0" collapsed="false">
      <c r="E27" s="12" t="s">
        <v>358</v>
      </c>
    </row>
    <row r="28" customFormat="false" ht="38.25" hidden="false" customHeight="true" outlineLevel="0" collapsed="false">
      <c r="A28" s="6" t="n">
        <v>8</v>
      </c>
      <c r="B28" s="6"/>
      <c r="C28" s="6" t="s">
        <v>361</v>
      </c>
      <c r="D28" s="6"/>
      <c r="E28" s="6" t="s">
        <v>362</v>
      </c>
      <c r="F28" s="6" t="s">
        <v>72</v>
      </c>
      <c r="G28" s="7" t="n">
        <v>10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51" hidden="false" customHeight="true" outlineLevel="0" collapsed="false">
      <c r="E29" s="12" t="s">
        <v>363</v>
      </c>
    </row>
    <row r="30" customFormat="false" ht="38.25" hidden="false" customHeight="true" outlineLevel="0" collapsed="false">
      <c r="A30" s="6" t="n">
        <v>9</v>
      </c>
      <c r="B30" s="6"/>
      <c r="C30" s="6" t="s">
        <v>364</v>
      </c>
      <c r="D30" s="6"/>
      <c r="E30" s="6" t="s">
        <v>365</v>
      </c>
      <c r="F30" s="6" t="s">
        <v>72</v>
      </c>
      <c r="G30" s="7" t="n">
        <v>1</v>
      </c>
      <c r="H30" s="10"/>
      <c r="I30" s="7" t="n">
        <f aca="false">ROUND((H30*G30),2)</f>
        <v>0</v>
      </c>
      <c r="L30" s="0" t="n">
        <f aca="false">rekapitulace!H8</f>
        <v>21</v>
      </c>
      <c r="M30" s="0" t="n">
        <f aca="false">ROUND(L30/100*I30,2)</f>
        <v>0</v>
      </c>
    </row>
    <row r="31" customFormat="false" ht="51" hidden="false" customHeight="true" outlineLevel="0" collapsed="false">
      <c r="E31" s="12" t="s">
        <v>366</v>
      </c>
    </row>
    <row r="32" customFormat="false" ht="51" hidden="false" customHeight="true" outlineLevel="0" collapsed="false">
      <c r="A32" s="6" t="n">
        <v>10</v>
      </c>
      <c r="B32" s="6"/>
      <c r="C32" s="6" t="s">
        <v>367</v>
      </c>
      <c r="D32" s="6"/>
      <c r="E32" s="6" t="s">
        <v>368</v>
      </c>
      <c r="F32" s="6" t="s">
        <v>72</v>
      </c>
      <c r="G32" s="7" t="n">
        <v>2</v>
      </c>
      <c r="H32" s="10"/>
      <c r="I32" s="7" t="n">
        <f aca="false">ROUND((H32*G32),2)</f>
        <v>0</v>
      </c>
      <c r="L32" s="0" t="n">
        <f aca="false">rekapitulace!H8</f>
        <v>21</v>
      </c>
      <c r="M32" s="0" t="n">
        <f aca="false">ROUND(L32/100*I32,2)</f>
        <v>0</v>
      </c>
    </row>
    <row r="33" customFormat="false" ht="51" hidden="false" customHeight="true" outlineLevel="0" collapsed="false">
      <c r="E33" s="12" t="s">
        <v>369</v>
      </c>
    </row>
    <row r="34" customFormat="false" ht="51" hidden="false" customHeight="true" outlineLevel="0" collapsed="false">
      <c r="A34" s="6" t="n">
        <v>11</v>
      </c>
      <c r="B34" s="6"/>
      <c r="C34" s="6" t="s">
        <v>370</v>
      </c>
      <c r="D34" s="6"/>
      <c r="E34" s="6" t="s">
        <v>371</v>
      </c>
      <c r="F34" s="6" t="s">
        <v>72</v>
      </c>
      <c r="G34" s="7" t="n">
        <v>4</v>
      </c>
      <c r="H34" s="10"/>
      <c r="I34" s="7" t="n">
        <f aca="false">ROUND((H34*G34),2)</f>
        <v>0</v>
      </c>
      <c r="L34" s="0" t="n">
        <f aca="false">rekapitulace!H8</f>
        <v>21</v>
      </c>
      <c r="M34" s="0" t="n">
        <f aca="false">ROUND(L34/100*I34,2)</f>
        <v>0</v>
      </c>
    </row>
    <row r="35" customFormat="false" ht="51" hidden="false" customHeight="true" outlineLevel="0" collapsed="false">
      <c r="E35" s="12" t="s">
        <v>372</v>
      </c>
    </row>
    <row r="36" customFormat="false" ht="12.75" hidden="false" customHeight="true" outlineLevel="0" collapsed="false">
      <c r="A36" s="11"/>
      <c r="B36" s="11"/>
      <c r="C36" s="11" t="s">
        <v>48</v>
      </c>
      <c r="D36" s="11"/>
      <c r="E36" s="11" t="s">
        <v>279</v>
      </c>
      <c r="F36" s="11"/>
      <c r="G36" s="11"/>
      <c r="H36" s="11"/>
      <c r="I36" s="11" t="n">
        <f aca="false">SUM(I17:I35)</f>
        <v>0</v>
      </c>
      <c r="M36" s="0" t="n">
        <f aca="false">SUM(M17:M35)</f>
        <v>0</v>
      </c>
    </row>
    <row r="38" customFormat="false" ht="12.75" hidden="false" customHeight="true" outlineLevel="0" collapsed="false">
      <c r="A38" s="11"/>
      <c r="B38" s="11"/>
      <c r="C38" s="11"/>
      <c r="D38" s="11"/>
      <c r="E38" s="11" t="s">
        <v>83</v>
      </c>
      <c r="F38" s="11"/>
      <c r="G38" s="11"/>
      <c r="H38" s="11"/>
      <c r="I38" s="11" t="n">
        <f aca="false">+I14+I36</f>
        <v>0</v>
      </c>
      <c r="M38" s="0" t="n">
        <f aca="false">+M14+M36</f>
        <v>0</v>
      </c>
    </row>
    <row r="40" customFormat="false" ht="12.75" hidden="false" customHeight="true" outlineLevel="0" collapsed="false">
      <c r="A40" s="8" t="s">
        <v>84</v>
      </c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/>
      <c r="E41" s="8" t="s">
        <v>85</v>
      </c>
      <c r="F41" s="8"/>
      <c r="G41" s="8"/>
      <c r="H41" s="8"/>
      <c r="I41" s="8"/>
    </row>
    <row r="42" customFormat="false" ht="12.75" hidden="false" customHeight="true" outlineLevel="0" collapsed="false">
      <c r="A42" s="11"/>
      <c r="B42" s="11"/>
      <c r="C42" s="11"/>
      <c r="D42" s="11"/>
      <c r="E42" s="11" t="s">
        <v>86</v>
      </c>
      <c r="F42" s="11"/>
      <c r="G42" s="11"/>
      <c r="H42" s="11"/>
      <c r="I42" s="11" t="n">
        <v>0</v>
      </c>
      <c r="M42" s="0" t="n">
        <v>0</v>
      </c>
    </row>
    <row r="43" customFormat="false" ht="12.75" hidden="false" customHeight="true" outlineLevel="0" collapsed="false">
      <c r="A43" s="8"/>
      <c r="B43" s="8"/>
      <c r="C43" s="8"/>
      <c r="D43" s="8"/>
      <c r="E43" s="8" t="s">
        <v>87</v>
      </c>
      <c r="F43" s="8"/>
      <c r="G43" s="8"/>
      <c r="H43" s="8"/>
      <c r="I43" s="8"/>
    </row>
    <row r="44" customFormat="false" ht="12.75" hidden="false" customHeight="true" outlineLevel="0" collapsed="false">
      <c r="A44" s="11"/>
      <c r="B44" s="11"/>
      <c r="C44" s="11"/>
      <c r="D44" s="11"/>
      <c r="E44" s="11" t="s">
        <v>88</v>
      </c>
      <c r="F44" s="11"/>
      <c r="G44" s="11"/>
      <c r="H44" s="11"/>
      <c r="I44" s="11" t="n">
        <v>0</v>
      </c>
      <c r="M44" s="0" t="n">
        <v>0</v>
      </c>
    </row>
    <row r="45" customFormat="false" ht="12.75" hidden="false" customHeight="true" outlineLevel="0" collapsed="false">
      <c r="A45" s="11"/>
      <c r="B45" s="11"/>
      <c r="C45" s="11"/>
      <c r="D45" s="11"/>
      <c r="E45" s="11" t="s">
        <v>89</v>
      </c>
      <c r="F45" s="11"/>
      <c r="G45" s="11"/>
      <c r="H45" s="11"/>
      <c r="I45" s="11" t="n">
        <f aca="false">I42+I44</f>
        <v>0</v>
      </c>
      <c r="M45" s="0" t="n">
        <f aca="false">M42+M44</f>
        <v>0</v>
      </c>
    </row>
    <row r="47" customFormat="false" ht="12.75" hidden="false" customHeight="true" outlineLevel="0" collapsed="false">
      <c r="A47" s="11"/>
      <c r="B47" s="11"/>
      <c r="C47" s="11"/>
      <c r="D47" s="11"/>
      <c r="E47" s="11" t="s">
        <v>89</v>
      </c>
      <c r="F47" s="11"/>
      <c r="G47" s="11"/>
      <c r="H47" s="11"/>
      <c r="I47" s="11" t="n">
        <f aca="false">I38+I45</f>
        <v>0</v>
      </c>
      <c r="M47" s="0" t="n">
        <f aca="false">M38+M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1:47:37Z</dcterms:created>
  <dc:creator/>
  <dc:description/>
  <dc:language>en-US</dc:language>
  <cp:lastModifiedBy>Dudková, Milada</cp:lastModifiedBy>
  <dcterms:modified xsi:type="dcterms:W3CDTF">2014-09-02T11:49:59Z</dcterms:modified>
  <cp:revision>0</cp:revision>
  <dc:subject/>
  <dc:title/>
</cp:coreProperties>
</file>