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HP-482013-C.1-SP - C.1 - ..." sheetId="2" state="visible" r:id="rId3"/>
    <sheet name="HP-482013-C.4-SP - C.4 - ..." sheetId="3" state="visible" r:id="rId4"/>
    <sheet name="HP-482013-C.6.1-SP - C.6...." sheetId="4" state="visible" r:id="rId5"/>
    <sheet name="HP-482013-C.6.2-SP - C.6...." sheetId="5" state="visible" r:id="rId6"/>
    <sheet name="HP-482013-C.6.3-SP - C.6...." sheetId="6" state="visible" r:id="rId7"/>
    <sheet name="HP-482013-VON-SP - VON - ..." sheetId="7" state="visible" r:id="rId8"/>
    <sheet name="Pokyny pro vyplnění" sheetId="8" state="visible" r:id="rId9"/>
  </sheets>
  <definedNames>
    <definedName function="false" hidden="false" localSheetId="1" name="_xlnm.Print_Area" vbProcedure="false">'HP-482013-C.1-SP - C.1 - ...'!$C$4:$J$38,'HP-482013-C.1-SP - C.1 - ...'!$C$44:$J$70,'HP-482013-C.1-SP - C.1 - ...'!$C$76:$K$572</definedName>
    <definedName function="false" hidden="false" localSheetId="1" name="_xlnm.Print_Titles" vbProcedure="false">'HP-482013-C.1-SP - C.1 - ...'!$90:$90</definedName>
    <definedName function="false" hidden="true" localSheetId="1" name="_xlnm._FilterDatabase" vbProcedure="false">'HP-482013-C.1-SP - C.1 - ...'!$C$90:$K$90</definedName>
    <definedName function="false" hidden="false" localSheetId="2" name="_xlnm.Print_Area" vbProcedure="false">'HP-482013-C.4-SP - C.4 - ...'!$C$4:$J$38,'HP-482013-C.4-SP - C.4 - ...'!$C$44:$J$65,'HP-482013-C.4-SP - C.4 - ...'!$C$71:$K$297</definedName>
    <definedName function="false" hidden="false" localSheetId="2" name="_xlnm.Print_Titles" vbProcedure="false">'HP-482013-C.4-SP - C.4 - ...'!$85:$85</definedName>
    <definedName function="false" hidden="true" localSheetId="2" name="_xlnm._FilterDatabase" vbProcedure="false">'HP-482013-C.4-SP - C.4 - ...'!$C$85:$K$85</definedName>
    <definedName function="false" hidden="false" localSheetId="3" name="_xlnm.Print_Area" vbProcedure="false">'HP-482013-C.6.1-SP - C.6....'!$C$4:$J$38,'HP-482013-C.6.1-SP - C.6....'!$C$44:$J$64,'HP-482013-C.6.1-SP - C.6....'!$C$70:$K$393</definedName>
    <definedName function="false" hidden="false" localSheetId="3" name="_xlnm.Print_Titles" vbProcedure="false">'HP-482013-C.6.1-SP - C.6....'!$84:$84</definedName>
    <definedName function="false" hidden="true" localSheetId="3" name="_xlnm._FilterDatabase" vbProcedure="false">'HP-482013-C.6.1-SP - C.6....'!$C$84:$K$84</definedName>
    <definedName function="false" hidden="false" localSheetId="4" name="_xlnm.Print_Area" vbProcedure="false">'HP-482013-C.6.2-SP - C.6....'!$C$4:$J$38,'HP-482013-C.6.2-SP - C.6....'!$C$44:$J$64,'HP-482013-C.6.2-SP - C.6....'!$C$70:$K$195</definedName>
    <definedName function="false" hidden="false" localSheetId="4" name="_xlnm.Print_Titles" vbProcedure="false">'HP-482013-C.6.2-SP - C.6....'!$84:$84</definedName>
    <definedName function="false" hidden="true" localSheetId="4" name="_xlnm._FilterDatabase" vbProcedure="false">'HP-482013-C.6.2-SP - C.6....'!$C$84:$K$84</definedName>
    <definedName function="false" hidden="false" localSheetId="5" name="_xlnm.Print_Area" vbProcedure="false">'HP-482013-C.6.3-SP - C.6....'!$C$4:$J$38,'HP-482013-C.6.3-SP - C.6....'!$C$44:$J$64,'HP-482013-C.6.3-SP - C.6....'!$C$70:$K$170</definedName>
    <definedName function="false" hidden="false" localSheetId="5" name="_xlnm.Print_Titles" vbProcedure="false">'HP-482013-C.6.3-SP - C.6....'!$84:$84</definedName>
    <definedName function="false" hidden="true" localSheetId="5" name="_xlnm._FilterDatabase" vbProcedure="false">'HP-482013-C.6.3-SP - C.6....'!$C$84:$K$84</definedName>
    <definedName function="false" hidden="false" localSheetId="6" name="_xlnm.Print_Area" vbProcedure="false">'HP-482013-VON-SP - VON - ...'!$C$4:$J$38,'HP-482013-VON-SP - VON - ...'!$C$44:$J$75,'HP-482013-VON-SP - VON - ...'!$C$81:$K$182</definedName>
    <definedName function="false" hidden="false" localSheetId="6" name="_xlnm.Print_Titles" vbProcedure="false">'HP-482013-VON-SP - VON - ...'!$95:$95</definedName>
    <definedName function="false" hidden="true" localSheetId="6" name="_xlnm._FilterDatabase" vbProcedure="false">'HP-482013-VON-SP - VON - ...'!$C$95:$K$95</definedName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3" uniqueCount="16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E3B105F-E4DF-4FB9-B383-F39467C3B0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P-482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 K. H. Máchy, Sokolov</t>
  </si>
  <si>
    <t xml:space="preserve">0,1</t>
  </si>
  <si>
    <t xml:space="preserve">KSO:</t>
  </si>
  <si>
    <t xml:space="preserve">CC-CZ:</t>
  </si>
  <si>
    <t xml:space="preserve">21122</t>
  </si>
  <si>
    <t xml:space="preserve">1</t>
  </si>
  <si>
    <t xml:space="preserve">Místo:</t>
  </si>
  <si>
    <t xml:space="preserve">K.H. Máchy. Sokolov</t>
  </si>
  <si>
    <t xml:space="preserve">Datum:</t>
  </si>
  <si>
    <t xml:space="preserve">13.01.2014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 00259586 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neplátce DP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P-482013-C.1</t>
  </si>
  <si>
    <t xml:space="preserve">C.1 Objekty pozemních komunikací</t>
  </si>
  <si>
    <t xml:space="preserve">STA</t>
  </si>
  <si>
    <t xml:space="preserve">{5704E360-ED4A-4A90-A74C-739715EE309F}</t>
  </si>
  <si>
    <t xml:space="preserve">822 55</t>
  </si>
  <si>
    <t xml:space="preserve">2</t>
  </si>
  <si>
    <t xml:space="preserve">/</t>
  </si>
  <si>
    <t xml:space="preserve">HP-482013-C.1-SP</t>
  </si>
  <si>
    <t xml:space="preserve">C.1 - Soupis prací - Objekty pozemních komunikací</t>
  </si>
  <si>
    <t xml:space="preserve">Soupis</t>
  </si>
  <si>
    <t xml:space="preserve">{E0F4DA6B-B2B3-471E-8DE6-E92BEB30BD2C}</t>
  </si>
  <si>
    <t xml:space="preserve">HP-482013-C.4</t>
  </si>
  <si>
    <t xml:space="preserve">C.4 - Objekty osvětlení pozemní komunikace</t>
  </si>
  <si>
    <t xml:space="preserve">{BBB34F86-F763-4D74-86B9-C4DE6A88F474}</t>
  </si>
  <si>
    <t xml:space="preserve">828 75</t>
  </si>
  <si>
    <t xml:space="preserve">HP-482013-C.4-SP</t>
  </si>
  <si>
    <t xml:space="preserve">C.4 - Soupis prací - Objekty osvětlení pozemní komunikace</t>
  </si>
  <si>
    <t xml:space="preserve">{41171281-53F2-4102-9542-78407A81DE61}</t>
  </si>
  <si>
    <t xml:space="preserve">HP-482013-C.6</t>
  </si>
  <si>
    <t xml:space="preserve">C.6 - Objekty zařízení pro provozní informace a telematiku</t>
  </si>
  <si>
    <t xml:space="preserve">{B8811D2A-DA3D-4F73-A1AD-AF8BC0B49EF6}</t>
  </si>
  <si>
    <t xml:space="preserve">828 82</t>
  </si>
  <si>
    <t xml:space="preserve">HP-482013-C.6.1-SP</t>
  </si>
  <si>
    <t xml:space="preserve">C.6.1 - Soupis prací - Přeložka a ochrana SEK TCR</t>
  </si>
  <si>
    <t xml:space="preserve">{F6F73A5D-E37B-49A4-9490-086CC684D6C8}</t>
  </si>
  <si>
    <t xml:space="preserve">HP-482013-C.6.2-SP</t>
  </si>
  <si>
    <t xml:space="preserve">C.6.2  Soupis prací - Ochrana SEK UPC</t>
  </si>
  <si>
    <t xml:space="preserve">{653A063A-A7B1-4992-BAA5-E61DDE6EB7AE}</t>
  </si>
  <si>
    <t xml:space="preserve">HP-482013-C.6.3-SP</t>
  </si>
  <si>
    <t xml:space="preserve">C.6.3  Soupis prací - Ochrana SEK NL</t>
  </si>
  <si>
    <t xml:space="preserve">{245BFC86-3E23-48D5-A878-0B9D29DF551B}</t>
  </si>
  <si>
    <t xml:space="preserve">HP-482013-VON</t>
  </si>
  <si>
    <t xml:space="preserve">VON - Vedlejší a ostatní náklady</t>
  </si>
  <si>
    <t xml:space="preserve">{875DBFB9-F7A2-4876-A7B5-6AE8A265AA4F}</t>
  </si>
  <si>
    <t xml:space="preserve">HP-482013-VON-SP</t>
  </si>
  <si>
    <t xml:space="preserve">VON - Soupis prací - Vedlejší a ostatní náklady</t>
  </si>
  <si>
    <t xml:space="preserve">{3AD6B199-0CA9-479D-B731-120AD082F6B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328,75</t>
  </si>
  <si>
    <t xml:space="preserve">F10</t>
  </si>
  <si>
    <t xml:space="preserve">ornice</t>
  </si>
  <si>
    <t xml:space="preserve">125,3</t>
  </si>
  <si>
    <t xml:space="preserve">KRYCÍ LIST SOUPISU</t>
  </si>
  <si>
    <t xml:space="preserve">F11</t>
  </si>
  <si>
    <t xml:space="preserve">stromy 300</t>
  </si>
  <si>
    <t xml:space="preserve">kus</t>
  </si>
  <si>
    <t xml:space="preserve">F12</t>
  </si>
  <si>
    <t xml:space="preserve">voda</t>
  </si>
  <si>
    <t xml:space="preserve">m3</t>
  </si>
  <si>
    <t xml:space="preserve">1,88</t>
  </si>
  <si>
    <t xml:space="preserve">F13</t>
  </si>
  <si>
    <t xml:space="preserve">stromy 500</t>
  </si>
  <si>
    <t xml:space="preserve">F14</t>
  </si>
  <si>
    <t xml:space="preserve">obruba</t>
  </si>
  <si>
    <t xml:space="preserve">m</t>
  </si>
  <si>
    <t xml:space="preserve">14,35</t>
  </si>
  <si>
    <t xml:space="preserve">Objekt:</t>
  </si>
  <si>
    <t xml:space="preserve">F15</t>
  </si>
  <si>
    <t xml:space="preserve">24</t>
  </si>
  <si>
    <t xml:space="preserve">HP-482013-C.1 - C.1 Objekty pozemních komunikací</t>
  </si>
  <si>
    <t xml:space="preserve">F16</t>
  </si>
  <si>
    <t xml:space="preserve">5</t>
  </si>
  <si>
    <t xml:space="preserve">Soupis:</t>
  </si>
  <si>
    <t xml:space="preserve">F17</t>
  </si>
  <si>
    <t xml:space="preserve">6,4</t>
  </si>
  <si>
    <t xml:space="preserve">HP-482013-C.1-SP - C.1 - Soupis prací - Objekty pozemních komunikací</t>
  </si>
  <si>
    <t xml:space="preserve">F18</t>
  </si>
  <si>
    <t xml:space="preserve">96,3</t>
  </si>
  <si>
    <t xml:space="preserve">F19</t>
  </si>
  <si>
    <t xml:space="preserve">sloupek</t>
  </si>
  <si>
    <t xml:space="preserve">F2</t>
  </si>
  <si>
    <t xml:space="preserve">VDZ</t>
  </si>
  <si>
    <t xml:space="preserve">6,05</t>
  </si>
  <si>
    <t xml:space="preserve">F20</t>
  </si>
  <si>
    <t xml:space="preserve">řezání</t>
  </si>
  <si>
    <t xml:space="preserve">61,8</t>
  </si>
  <si>
    <t xml:space="preserve">F21</t>
  </si>
  <si>
    <t xml:space="preserve">asfalt bourání</t>
  </si>
  <si>
    <t xml:space="preserve">34,1</t>
  </si>
  <si>
    <t xml:space="preserve">F22</t>
  </si>
  <si>
    <t xml:space="preserve">výkopek</t>
  </si>
  <si>
    <t xml:space="preserve">94,6</t>
  </si>
  <si>
    <t xml:space="preserve">F23</t>
  </si>
  <si>
    <t xml:space="preserve">Drenáž</t>
  </si>
  <si>
    <t xml:space="preserve">40</t>
  </si>
  <si>
    <t xml:space="preserve">F24</t>
  </si>
  <si>
    <t xml:space="preserve">rýha</t>
  </si>
  <si>
    <t xml:space="preserve">7</t>
  </si>
  <si>
    <t xml:space="preserve">F25</t>
  </si>
  <si>
    <t xml:space="preserve">výplň rýh</t>
  </si>
  <si>
    <t xml:space="preserve">F26</t>
  </si>
  <si>
    <t xml:space="preserve">Kanalizační tvarovka</t>
  </si>
  <si>
    <t xml:space="preserve">F27</t>
  </si>
  <si>
    <t xml:space="preserve">Kanalizační přípojky</t>
  </si>
  <si>
    <t xml:space="preserve">8,7</t>
  </si>
  <si>
    <t xml:space="preserve">F28</t>
  </si>
  <si>
    <t xml:space="preserve">45,17</t>
  </si>
  <si>
    <t xml:space="preserve">F29</t>
  </si>
  <si>
    <t xml:space="preserve">přípojka UV</t>
  </si>
  <si>
    <t xml:space="preserve">5,8</t>
  </si>
  <si>
    <t xml:space="preserve">F3</t>
  </si>
  <si>
    <t xml:space="preserve">2,4</t>
  </si>
  <si>
    <t xml:space="preserve">F30</t>
  </si>
  <si>
    <t xml:space="preserve">zásyp</t>
  </si>
  <si>
    <t xml:space="preserve">1,74</t>
  </si>
  <si>
    <t xml:space="preserve">F31</t>
  </si>
  <si>
    <t xml:space="preserve">podsyp</t>
  </si>
  <si>
    <t xml:space="preserve">0,87</t>
  </si>
  <si>
    <t xml:space="preserve">F32</t>
  </si>
  <si>
    <t xml:space="preserve">5,988</t>
  </si>
  <si>
    <t xml:space="preserve">F33</t>
  </si>
  <si>
    <t xml:space="preserve">45</t>
  </si>
  <si>
    <t xml:space="preserve">F34</t>
  </si>
  <si>
    <t xml:space="preserve">přebytek ornice</t>
  </si>
  <si>
    <t xml:space="preserve">32,47</t>
  </si>
  <si>
    <t xml:space="preserve">F35</t>
  </si>
  <si>
    <t xml:space="preserve">přebytek výkopku</t>
  </si>
  <si>
    <t xml:space="preserve">54,882</t>
  </si>
  <si>
    <t xml:space="preserve">F36</t>
  </si>
  <si>
    <t xml:space="preserve">rozebraná dlažba</t>
  </si>
  <si>
    <t xml:space="preserve">19,1</t>
  </si>
  <si>
    <t xml:space="preserve">F4</t>
  </si>
  <si>
    <t xml:space="preserve">3,7</t>
  </si>
  <si>
    <t xml:space="preserve">F6</t>
  </si>
  <si>
    <t xml:space="preserve">18,55</t>
  </si>
  <si>
    <t xml:space="preserve">F7</t>
  </si>
  <si>
    <t xml:space="preserve">obrus</t>
  </si>
  <si>
    <t xml:space="preserve"> </t>
  </si>
  <si>
    <t xml:space="preserve">F8</t>
  </si>
  <si>
    <t xml:space="preserve">pláň</t>
  </si>
  <si>
    <t xml:space="preserve">412,5</t>
  </si>
  <si>
    <t xml:space="preserve">F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listnatých D kmene do 300 mm</t>
  </si>
  <si>
    <t xml:space="preserve">CS ÚRS 2014 01</t>
  </si>
  <si>
    <t xml:space="preserve">4</t>
  </si>
  <si>
    <t xml:space="preserve">-555389298</t>
  </si>
  <si>
    <t xml:space="preserve">PP</t>
  </si>
  <si>
    <t xml:space="preserve">Kácení stromů s odřezáním kmene a s odvětvením listnatých, průměru kmene přes 100 do 300 mm</t>
  </si>
  <si>
    <t xml:space="preserve">VV</t>
  </si>
  <si>
    <t xml:space="preserve">Struktura výpočtu: počet kusů</t>
  </si>
  <si>
    <t xml:space="preserve">Součet</t>
  </si>
  <si>
    <t xml:space="preserve">112101102</t>
  </si>
  <si>
    <t xml:space="preserve">Kácení stromů listnatých D kmene do 500 mm</t>
  </si>
  <si>
    <t xml:space="preserve">-1712041607</t>
  </si>
  <si>
    <t xml:space="preserve">Kácení stromů s odřezáním kmene a s odvětvením listnatých, průměru kmene přes 300 do 500 mm</t>
  </si>
  <si>
    <t xml:space="preserve">3</t>
  </si>
  <si>
    <t xml:space="preserve">112201101</t>
  </si>
  <si>
    <t xml:space="preserve">Odstranění pařezů D do 300 mm</t>
  </si>
  <si>
    <t xml:space="preserve">2076491794</t>
  </si>
  <si>
    <t xml:space="preserve">Odstranění pařezů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913481838</t>
  </si>
  <si>
    <t xml:space="preserve">Odstranění pařezů s jejich vykopáním, vytrháním nebo odstřelením, s přesekáním kořenů průměru přes 300 do 500 mm</t>
  </si>
  <si>
    <t xml:space="preserve">113106123</t>
  </si>
  <si>
    <t xml:space="preserve">Rozebrání dlažeb komunikací pro pěší ze zámkových dlaždic</t>
  </si>
  <si>
    <t xml:space="preserve">-1409006569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Struktura výpočtu: změřeno v digitální verzi PD funkcí na měření ploch</t>
  </si>
  <si>
    <t xml:space="preserve">2,3+2,7+7,3+3,2+1,6+2</t>
  </si>
  <si>
    <t xml:space="preserve">6</t>
  </si>
  <si>
    <t xml:space="preserve">113107142</t>
  </si>
  <si>
    <t xml:space="preserve">Odstranění podkladu pl do 50 m2 živičných tl 100 mm</t>
  </si>
  <si>
    <t xml:space="preserve">15113969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23,9+4,6+5,6</t>
  </si>
  <si>
    <t xml:space="preserve">113107162</t>
  </si>
  <si>
    <t xml:space="preserve">Odstranění podkladu pl přes 50 do 200 m2 z kameniva drceného tl 200 mm</t>
  </si>
  <si>
    <t xml:space="preserve">-50711431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F21+F36</t>
  </si>
  <si>
    <t xml:space="preserve">8</t>
  </si>
  <si>
    <t xml:space="preserve">113202111</t>
  </si>
  <si>
    <t xml:space="preserve">Vytrhání obrub krajníků obrubníků stojatých</t>
  </si>
  <si>
    <t xml:space="preserve">-523921492</t>
  </si>
  <si>
    <t xml:space="preserve">Vytrhání obrub s vybouráním lože, s přemístěním hmot na skládku na vzdálenost do 3 m nebo s naložením na dopravní prostředek z krajníků nebo obrubníků stojatých</t>
  </si>
  <si>
    <t xml:space="preserve">Struktura výpočtu: změřeno v digitální verzi PD funkcí na měření délek</t>
  </si>
  <si>
    <t xml:space="preserve">10,5+4,2+6,2+15,8+2</t>
  </si>
  <si>
    <t xml:space="preserve">9</t>
  </si>
  <si>
    <t xml:space="preserve">121101101</t>
  </si>
  <si>
    <t xml:space="preserve">Sejmutí ornice s přemístěním na vzdálenost do 50 m</t>
  </si>
  <si>
    <t xml:space="preserve">1286337547</t>
  </si>
  <si>
    <t xml:space="preserve">Sejmutí ornice nebo lesní půdy s vodorovným přemístěním na hromady v místě upotřebení nebo na dočasné či trvalé skládky se složením, na vzdálenost do 50 m</t>
  </si>
  <si>
    <t xml:space="preserve">Struktura výpočtu: Ornice - změřeno v digitální verzi PD funkcí na měření ploch x přrpokládaná tloušťka vrstvy</t>
  </si>
  <si>
    <t xml:space="preserve">(450)*0,1</t>
  </si>
  <si>
    <t xml:space="preserve">122201101</t>
  </si>
  <si>
    <t xml:space="preserve">Odkopávky a prokopávky nezapažené v hornině tř. 3 objem do 100 m3</t>
  </si>
  <si>
    <t xml:space="preserve">487449432</t>
  </si>
  <si>
    <t xml:space="preserve">Odkopávky a prokopávky nezapažené s přehozením výkopku na vzdálenost do 3 m nebo s naložením na dopravní prostředek v hornině tř. 3 do 100 m3</t>
  </si>
  <si>
    <t xml:space="preserve">P</t>
  </si>
  <si>
    <t xml:space="preserve">Poznámka k položce:
Položka je uvažována jako REZERVA v případě nutnosti sanace aktivní zóny zemní pláně. Výměra je uvažována v plném rozsahu zemní pláně. Fakturováno bude skutečné množství.</t>
  </si>
  <si>
    <t xml:space="preserve">Struktura výpočtu: objem</t>
  </si>
  <si>
    <t xml:space="preserve">(F8-F7)*0,25</t>
  </si>
  <si>
    <t xml:space="preserve">11</t>
  </si>
  <si>
    <t xml:space="preserve">878189873</t>
  </si>
  <si>
    <t xml:space="preserve">Struktura výpočtu: objem dle hmotnice</t>
  </si>
  <si>
    <t xml:space="preserve">12</t>
  </si>
  <si>
    <t xml:space="preserve">122201109</t>
  </si>
  <si>
    <t xml:space="preserve">Příplatek za lepivost u odkopávek v hornině tř. 1 až 3</t>
  </si>
  <si>
    <t xml:space="preserve">-646703844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</t>
  </si>
  <si>
    <t xml:space="preserve">-1053344440</t>
  </si>
  <si>
    <t xml:space="preserve">14</t>
  </si>
  <si>
    <t xml:space="preserve">132201101</t>
  </si>
  <si>
    <t xml:space="preserve">Hloubení rýh š do 600 mm v hornině tř. 3 objemu do 100 m3</t>
  </si>
  <si>
    <t xml:space="preserve">-2072717105</t>
  </si>
  <si>
    <t xml:space="preserve">Hloubení zapažených i nezapažených rýh šířky do 600 mm s urovnáním dna do předepsaného profilu a spádu v hornině tř. 3 do 100 m3</t>
  </si>
  <si>
    <t xml:space="preserve">Struktura výpočtu: délka * šířka * hloubka</t>
  </si>
  <si>
    <t xml:space="preserve">F23*0,35*0,5</t>
  </si>
  <si>
    <t xml:space="preserve">132201109</t>
  </si>
  <si>
    <t xml:space="preserve">Příplatek za lepivost k hloubení rýh š do 600 mm v hornině tř. 3</t>
  </si>
  <si>
    <t xml:space="preserve">-2050808005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</t>
  </si>
  <si>
    <t xml:space="preserve">132201201</t>
  </si>
  <si>
    <t xml:space="preserve">Hloubení rýh š do 2000 mm v hornině tř. 3 objemu do 100 m3</t>
  </si>
  <si>
    <t xml:space="preserve">-1107848699</t>
  </si>
  <si>
    <t xml:space="preserve">Hloubení zapažených i nezapažených rýh šířky přes 600 do 2 000 mm s urovnáním dna do předepsaného profilu a spádu v hornině tř. 3 do 100 m3</t>
  </si>
  <si>
    <t xml:space="preserve">Struktura výpočtu: délka x šířka x hloubka</t>
  </si>
  <si>
    <t xml:space="preserve">F29*1*1,5 "přípojka UV1"</t>
  </si>
  <si>
    <t xml:space="preserve">17</t>
  </si>
  <si>
    <t xml:space="preserve">132201209</t>
  </si>
  <si>
    <t xml:space="preserve">Příplatek za lepivost k hloubení rýh š do 2000 mm v hornině tř. 3</t>
  </si>
  <si>
    <t xml:space="preserve">-75017804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8</t>
  </si>
  <si>
    <t xml:space="preserve">161101101</t>
  </si>
  <si>
    <t xml:space="preserve">Svislé přemístění výkopku z horniny tř. 1 až 4 hl výkopu do 2,5 m</t>
  </si>
  <si>
    <t xml:space="preserve">-87176613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</t>
  </si>
  <si>
    <t xml:space="preserve">162206112</t>
  </si>
  <si>
    <t xml:space="preserve">Vodorovné přemístění do 50 m bez naložení výkopku ze zemin schopných zúrodnění</t>
  </si>
  <si>
    <t xml:space="preserve">-335268738</t>
  </si>
  <si>
    <t xml:space="preserve">Vodorovné přemístění výkopku bez naložení, avšak se složením zemin schopných zúrodnění, na vzdálenost přes 20 do 50 m</t>
  </si>
  <si>
    <t xml:space="preserve">F10*0,1</t>
  </si>
  <si>
    <t xml:space="preserve">20</t>
  </si>
  <si>
    <t xml:space="preserve">162301401</t>
  </si>
  <si>
    <t xml:space="preserve">Vodorovné přemístění větví stromů listnatých do 5 km D kmene do 300 mm</t>
  </si>
  <si>
    <t xml:space="preserve">635605864</t>
  </si>
  <si>
    <t xml:space="preserve">Vodorovné přemístění větví, kmenů nebo pařezů s naložením, složením a dopravou do 5000 m větví stromů listnatých, průměru kmene přes 100 do 300 mm</t>
  </si>
  <si>
    <t xml:space="preserve">162301402</t>
  </si>
  <si>
    <t xml:space="preserve">Vodorovné přemístění větví stromů listnatých do 5 km D kmene do 500 mm</t>
  </si>
  <si>
    <t xml:space="preserve">2079901939</t>
  </si>
  <si>
    <t xml:space="preserve">Vodorovné přemístění větví, kmenů nebo pařezů s naložením, složením a dopravou do 5000 m větví stromů listnatých, průměru kmene přes 300 do 500 mm</t>
  </si>
  <si>
    <t xml:space="preserve">22</t>
  </si>
  <si>
    <t xml:space="preserve">162301411</t>
  </si>
  <si>
    <t xml:space="preserve">Vodorovné přemístění kmenů stromů listnatých do 5 km D kmene do 300 mm</t>
  </si>
  <si>
    <t xml:space="preserve">61963634</t>
  </si>
  <si>
    <t xml:space="preserve">Vodorovné přemístění větví, kmenů nebo pařezů s naložením, složením a dopravou do 5000 m kmenů stromů listnatých, průměru přes 100 do 300 mm</t>
  </si>
  <si>
    <t xml:space="preserve">23</t>
  </si>
  <si>
    <t xml:space="preserve">162301412</t>
  </si>
  <si>
    <t xml:space="preserve">Vodorovné přemístění kmenů stromů listnatých do 5 km D kmene do 500 mm</t>
  </si>
  <si>
    <t xml:space="preserve">-1662468498</t>
  </si>
  <si>
    <t xml:space="preserve">Vodorovné přemístění větví, kmenů nebo pařezů s naložením, složením a dopravou do 5000 m kmenů stromů listnatých, průměru přes 300 do 500 mm</t>
  </si>
  <si>
    <t xml:space="preserve">162301421</t>
  </si>
  <si>
    <t xml:space="preserve">Vodorovné přemístění pařezů do 5 km D do 300 mm</t>
  </si>
  <si>
    <t xml:space="preserve">-753273719</t>
  </si>
  <si>
    <t xml:space="preserve">Vodorovné přemístění větví, kmenů nebo pařezů s naložením, složením a dopravou do 5000 m pařezů kmenů, průměru přes 100 do 300 mm</t>
  </si>
  <si>
    <t xml:space="preserve">25</t>
  </si>
  <si>
    <t xml:space="preserve">162301422</t>
  </si>
  <si>
    <t xml:space="preserve">Vodorovné přemístění pařezů do 5 km D do 500 mm</t>
  </si>
  <si>
    <t xml:space="preserve">-510865008</t>
  </si>
  <si>
    <t xml:space="preserve">Vodorovné přemístění větví, kmenů nebo pařezů s naložením, složením a dopravou do 5000 m pařezů kmenů, průměru přes 300 do 500 mm</t>
  </si>
  <si>
    <t xml:space="preserve">26</t>
  </si>
  <si>
    <t xml:space="preserve">162701101</t>
  </si>
  <si>
    <t xml:space="preserve">Vodorovné přemístění do 6000 m výkopku/sypaniny z horniny tř. 1 až 4</t>
  </si>
  <si>
    <t xml:space="preserve">-1013340059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F24+F27+F28-F32</t>
  </si>
  <si>
    <t xml:space="preserve">27</t>
  </si>
  <si>
    <t xml:space="preserve">975084431</t>
  </si>
  <si>
    <t xml:space="preserve">28</t>
  </si>
  <si>
    <t xml:space="preserve">162706111</t>
  </si>
  <si>
    <t xml:space="preserve">Vodorovné přemístění do 6000 m bez naložení výkopku ze zemin schopných zúrodnění</t>
  </si>
  <si>
    <t xml:space="preserve">-708443441</t>
  </si>
  <si>
    <t xml:space="preserve">Vodorovné přemístění výkopku bez naložení, avšak se složením zemin schopných zúrodnění, na vzdálenost přes 5000 do 6000 m</t>
  </si>
  <si>
    <t xml:space="preserve">F33-F10*0,1</t>
  </si>
  <si>
    <t xml:space="preserve">29</t>
  </si>
  <si>
    <t xml:space="preserve">167101101</t>
  </si>
  <si>
    <t xml:space="preserve">Nakládání výkopku z hornin tř. 1 až 4 do 100 m3</t>
  </si>
  <si>
    <t xml:space="preserve">-830542681</t>
  </si>
  <si>
    <t xml:space="preserve">Nakládání, skládání a překládání neulehlého výkopku nebo sypaniny nakládání, množství do 100 m3, z hornin tř. 1 až 4</t>
  </si>
  <si>
    <t xml:space="preserve">30</t>
  </si>
  <si>
    <t xml:space="preserve">-614375902</t>
  </si>
  <si>
    <t xml:space="preserve">31</t>
  </si>
  <si>
    <t xml:space="preserve">167103101</t>
  </si>
  <si>
    <t xml:space="preserve">Nakládání výkopku ze zemin schopných zúrodnění</t>
  </si>
  <si>
    <t xml:space="preserve">-613057471</t>
  </si>
  <si>
    <t xml:space="preserve">Nakládání neulehlého výkopku z hromad zeminy schopné zúrodnění</t>
  </si>
  <si>
    <t xml:space="preserve">32</t>
  </si>
  <si>
    <t xml:space="preserve">171201201</t>
  </si>
  <si>
    <t xml:space="preserve">Uložení sypaniny na skládky</t>
  </si>
  <si>
    <t xml:space="preserve">-1070626861</t>
  </si>
  <si>
    <t xml:space="preserve">F34+F35</t>
  </si>
  <si>
    <t xml:space="preserve">33</t>
  </si>
  <si>
    <t xml:space="preserve">871839632</t>
  </si>
  <si>
    <t xml:space="preserve">34</t>
  </si>
  <si>
    <t xml:space="preserve">171201211</t>
  </si>
  <si>
    <t xml:space="preserve">Poplatek za uložení odpadu ze sypaniny na skládce (skládkovné)</t>
  </si>
  <si>
    <t xml:space="preserve">t</t>
  </si>
  <si>
    <t xml:space="preserve">-1703212825</t>
  </si>
  <si>
    <t xml:space="preserve">Uložení sypaniny poplatek za uložení sypaniny na skládce ( skládkovné )</t>
  </si>
  <si>
    <t xml:space="preserve">Struktura výpočtu: objem * objemová hmotnost</t>
  </si>
  <si>
    <t xml:space="preserve">(F34+F35)*1,8</t>
  </si>
  <si>
    <t xml:space="preserve">35</t>
  </si>
  <si>
    <t xml:space="preserve">1709359093</t>
  </si>
  <si>
    <t xml:space="preserve">F22*1,8</t>
  </si>
  <si>
    <t xml:space="preserve">36</t>
  </si>
  <si>
    <t xml:space="preserve">174101101</t>
  </si>
  <si>
    <t xml:space="preserve">Zásyp jam, šachet rýh nebo kolem objektů sypaninou se zhutněním</t>
  </si>
  <si>
    <t xml:space="preserve">-1246482766</t>
  </si>
  <si>
    <t xml:space="preserve">Zásyp sypaninou z jakékoliv horniny s uložením výkopku ve vrstvách se zhutněním jam, šachet, rýh nebo kolem objektů v těchto vykopávkách</t>
  </si>
  <si>
    <t xml:space="preserve">Struktura výpočtu: výkopek - obsyp - podsyp - objem potrubí</t>
  </si>
  <si>
    <t xml:space="preserve">F27-F31-F30-F29*3,14*0,075^2</t>
  </si>
  <si>
    <t xml:space="preserve">37</t>
  </si>
  <si>
    <t xml:space="preserve">175101101</t>
  </si>
  <si>
    <t xml:space="preserve">Obsypání potrubí bez prohození sypaniny z hornin tř. 1 až 4 uloženým do 3 m od kraje výkopu</t>
  </si>
  <si>
    <t xml:space="preserve">225939413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Struktura výpočtu: délka x šířka x tloušťka vrstvy</t>
  </si>
  <si>
    <t xml:space="preserve">F29*1*0,3 "přípojky UV"</t>
  </si>
  <si>
    <t xml:space="preserve">38</t>
  </si>
  <si>
    <t xml:space="preserve">M</t>
  </si>
  <si>
    <t xml:space="preserve">583413440</t>
  </si>
  <si>
    <t xml:space="preserve">kamenivo drcené drobné (Bratčice) frakce 0-4</t>
  </si>
  <si>
    <t xml:space="preserve">-1906241100</t>
  </si>
  <si>
    <t xml:space="preserve">kamenivo přírodní drcené hutné pro stavební účely PDK (drobné, hrubé a štěrkodrť) kamenivo drcené drobné D&lt;=2 mm (ČSN EN 13043 ) D&lt;=4 mm (ČSN EN 12620, ČSN EN 13139 ) d=0 mm, D&lt;=6,3 mm (ČSN EN 13242) frakce   0-4   Bratčice</t>
  </si>
  <si>
    <t xml:space="preserve">Struktura výpočtu: figura x sypná hmotnost setřeseného kameniva fr. 0/4</t>
  </si>
  <si>
    <t xml:space="preserve">F30*1,636</t>
  </si>
  <si>
    <t xml:space="preserve">39</t>
  </si>
  <si>
    <t xml:space="preserve">181301101</t>
  </si>
  <si>
    <t xml:space="preserve">Rozprostření ornice tl vrstvy do 100 mm pl do 500 m2 v rovině nebo ve svahu do 1:5</t>
  </si>
  <si>
    <t xml:space="preserve">-40036749</t>
  </si>
  <si>
    <t xml:space="preserve">Rozprostření a urovnání ornice v rovině nebo ve svahu sklonu do 1:5 při souvislé ploše do 500 m2, tl. vrstvy do 100 mm</t>
  </si>
  <si>
    <t xml:space="preserve">14,2+15,8+2,6+82+3,5+3,7+3,5</t>
  </si>
  <si>
    <t xml:space="preserve">181951102</t>
  </si>
  <si>
    <t xml:space="preserve">Úprava pláně v hornině tř. 1 až 4 se zhutněním</t>
  </si>
  <si>
    <t xml:space="preserve">1737773537</t>
  </si>
  <si>
    <t xml:space="preserve">Úprava pláně vyrovnáním výškových rozdílů v hornině tř. 1 až 4 se zhutněním</t>
  </si>
  <si>
    <t xml:space="preserve">F8+F9</t>
  </si>
  <si>
    <t xml:space="preserve">41</t>
  </si>
  <si>
    <t xml:space="preserve">184802211</t>
  </si>
  <si>
    <t xml:space="preserve">Chemické odplevelení před založením kultury nad 20 m2 postřikem na široko ve svahu do 1:2</t>
  </si>
  <si>
    <t xml:space="preserve">1715831964</t>
  </si>
  <si>
    <t xml:space="preserve">Chemické odplevelení půdy před založením kultury, trávníku nebo zpevněných ploch o výměře jednotlivě přes 20 m2 na svahu přes 1:5 do 1:2 postřikem na široko</t>
  </si>
  <si>
    <t xml:space="preserve">42</t>
  </si>
  <si>
    <t xml:space="preserve">185802133</t>
  </si>
  <si>
    <t xml:space="preserve">Hnojení půdy umělým hnojivem na široko ve svahu do 1:1</t>
  </si>
  <si>
    <t xml:space="preserve">712417125</t>
  </si>
  <si>
    <t xml:space="preserve">Hnojení půdy nebo trávníku na svahu přes 1:2 do 1:1 umělým hnojivem na široko</t>
  </si>
  <si>
    <t xml:space="preserve">Struktura výpočtu: plocha x 8 /1000000</t>
  </si>
  <si>
    <t xml:space="preserve">F10*8/1000000</t>
  </si>
  <si>
    <t xml:space="preserve">43</t>
  </si>
  <si>
    <t xml:space="preserve">185804312</t>
  </si>
  <si>
    <t xml:space="preserve">Zalití rostlin vodou plocha přes 20 m2</t>
  </si>
  <si>
    <t xml:space="preserve">1895444871</t>
  </si>
  <si>
    <t xml:space="preserve">Zalití rostlin vodou plochy záhonů jednotlivě přes 20 m2</t>
  </si>
  <si>
    <t xml:space="preserve">Struktura výpočtu: figura x množství / 1000</t>
  </si>
  <si>
    <t xml:space="preserve">F10*3*5/1000</t>
  </si>
  <si>
    <t xml:space="preserve">44</t>
  </si>
  <si>
    <t xml:space="preserve">185851121</t>
  </si>
  <si>
    <t xml:space="preserve">Dovoz vody pro zálivku rostlin za vzdálenost do 1000 m</t>
  </si>
  <si>
    <t xml:space="preserve">-1992235585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1454936774</t>
  </si>
  <si>
    <t xml:space="preserve">Dovoz vody pro zálivku rostlin Příplatek k ceně za každých dalších i započatých 1000 m</t>
  </si>
  <si>
    <t xml:space="preserve">1,88*2 'Přepočtené koeficientem množství</t>
  </si>
  <si>
    <t xml:space="preserve">Zemní práce - povrchové úpravy terénu</t>
  </si>
  <si>
    <t xml:space="preserve">46</t>
  </si>
  <si>
    <t xml:space="preserve">181411131</t>
  </si>
  <si>
    <t xml:space="preserve">Založení parkového trávníku výsevem plochy do 1000 m2 v rovině a ve svahu do 1:5</t>
  </si>
  <si>
    <t xml:space="preserve">-661648678</t>
  </si>
  <si>
    <t xml:space="preserve">Založení trávníku na půdě předem připravené plochy do 1000 m2 výsevem včetně utažení parkového v rovině nebo na svahu do 1:5</t>
  </si>
  <si>
    <t xml:space="preserve">47</t>
  </si>
  <si>
    <t xml:space="preserve">005724100</t>
  </si>
  <si>
    <t xml:space="preserve">osivo směs travní parková</t>
  </si>
  <si>
    <t xml:space="preserve">kg</t>
  </si>
  <si>
    <t xml:space="preserve">919451355</t>
  </si>
  <si>
    <t xml:space="preserve">osiva pícnin směsi travní balení obvykle 25 kg parková</t>
  </si>
  <si>
    <t xml:space="preserve">125,3*0,015 'Přepočtené koeficientem množství</t>
  </si>
  <si>
    <t xml:space="preserve">Zakládání</t>
  </si>
  <si>
    <t xml:space="preserve">48</t>
  </si>
  <si>
    <t xml:space="preserve">212752212</t>
  </si>
  <si>
    <t xml:space="preserve">Trativod z drenážních trubek plastových flexibilních D do 100 mm včetně lože otevřený výkop</t>
  </si>
  <si>
    <t xml:space="preserve">-2103463920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známka k položce:
Výplň rýh HDK fr. 16/32</t>
  </si>
  <si>
    <t xml:space="preserve">Struktura výpočtu: délka</t>
  </si>
  <si>
    <t xml:space="preserve">49</t>
  </si>
  <si>
    <t xml:space="preserve">212972112</t>
  </si>
  <si>
    <t xml:space="preserve">Opláštění drenážních trub filtrační textilií DN 100</t>
  </si>
  <si>
    <t xml:space="preserve">275943602</t>
  </si>
  <si>
    <t xml:space="preserve">50</t>
  </si>
  <si>
    <t xml:space="preserve">214500211</t>
  </si>
  <si>
    <t xml:space="preserve">Zřízení výplně rýh s drenážním potrubím do DN 200 štěrkopískem v do 550 mm</t>
  </si>
  <si>
    <t xml:space="preserve">-463523253</t>
  </si>
  <si>
    <t xml:space="preserve">Zřízení výplně rýhy s drenážním potrubím z trub DN do 200 štěrkem, pískem nebo štěrkopískem, výšky přes 300 do 550 mm</t>
  </si>
  <si>
    <t xml:space="preserve">Poznámka k položce:
výplň rýh nad rámec položky drenážní potrubí</t>
  </si>
  <si>
    <t xml:space="preserve">51</t>
  </si>
  <si>
    <t xml:space="preserve">583336880</t>
  </si>
  <si>
    <t xml:space="preserve">kamenivo těžené hrubé frakce 32-63 (Pohled)</t>
  </si>
  <si>
    <t xml:space="preserve">217335129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32-63 Pohled</t>
  </si>
  <si>
    <t xml:space="preserve">F25*1,9</t>
  </si>
  <si>
    <t xml:space="preserve">Vodorovné konstrukce</t>
  </si>
  <si>
    <t xml:space="preserve">52</t>
  </si>
  <si>
    <t xml:space="preserve">451573111</t>
  </si>
  <si>
    <t xml:space="preserve">Lože pod potrubí otevřený výkop ze štěrkopísku</t>
  </si>
  <si>
    <t xml:space="preserve">-2040870003</t>
  </si>
  <si>
    <t xml:space="preserve">Lože pod potrubí, stoky a drobné objekty v otevřeném výkopu z písku a štěrkopísku do 63 mm</t>
  </si>
  <si>
    <t xml:space="preserve">F29*1*0,15 "přípojky UV"</t>
  </si>
  <si>
    <t xml:space="preserve">53</t>
  </si>
  <si>
    <t xml:space="preserve">457621411</t>
  </si>
  <si>
    <t xml:space="preserve">Plášťové těsnění z asfaltobetonu úprava spár asfaltovou zálivkou do 1 kg/m</t>
  </si>
  <si>
    <t xml:space="preserve">-289056904</t>
  </si>
  <si>
    <t xml:space="preserve">Plášťové těsnění z vodostavebného asfaltobetonu úprava spar asfaltovou zálivkou pro všechny sklony do 1 kg zálivky na 1 m spáry</t>
  </si>
  <si>
    <t xml:space="preserve">Komunikace</t>
  </si>
  <si>
    <t xml:space="preserve">54</t>
  </si>
  <si>
    <t xml:space="preserve">564661111</t>
  </si>
  <si>
    <t xml:space="preserve">Podklad z kameniva hrubého drceného vel. 63-125 mm tl 200 mm</t>
  </si>
  <si>
    <t xml:space="preserve">-154186481</t>
  </si>
  <si>
    <t xml:space="preserve">Podklad z kameniva hrubého drceného vel. 63-125 mm, s rozprostřením a zhutněním, po zhutnění tl. 200 mm</t>
  </si>
  <si>
    <t xml:space="preserve">F8-F7</t>
  </si>
  <si>
    <t xml:space="preserve">55</t>
  </si>
  <si>
    <t xml:space="preserve">564811111</t>
  </si>
  <si>
    <t xml:space="preserve">Podklad ze štěrkodrtě ŠD tl 50 mm</t>
  </si>
  <si>
    <t xml:space="preserve">65116537</t>
  </si>
  <si>
    <t xml:space="preserve">Podklad ze štěrkodrti ŠD s rozprostřením a zhutněním, po zhutnění tl. 50 mm</t>
  </si>
  <si>
    <t xml:space="preserve">F8-F7 "fr. 0/16"</t>
  </si>
  <si>
    <t xml:space="preserve">56</t>
  </si>
  <si>
    <t xml:space="preserve">564861111</t>
  </si>
  <si>
    <t xml:space="preserve">Podklad ze štěrkodrtě ŠD tl 200 mm</t>
  </si>
  <si>
    <t xml:space="preserve">942124213</t>
  </si>
  <si>
    <t xml:space="preserve">Podklad ze štěrkodrti ŠD s rozprostřením a zhutněním, po zhutnění tl. 200 mm</t>
  </si>
  <si>
    <t xml:space="preserve">F6 "fr. 0/32B"</t>
  </si>
  <si>
    <t xml:space="preserve">57</t>
  </si>
  <si>
    <t xml:space="preserve">564871111</t>
  </si>
  <si>
    <t xml:space="preserve">Podklad ze štěrkodrtě ŠD tl 250 mm</t>
  </si>
  <si>
    <t xml:space="preserve">1813388647</t>
  </si>
  <si>
    <t xml:space="preserve">Podklad ze štěrkodrti ŠD s rozprostřením a zhutněním, po zhutnění tl. 250 mm</t>
  </si>
  <si>
    <t xml:space="preserve">(F1+F2+F3+F4+F7)*1,1 "fr.0/32B"</t>
  </si>
  <si>
    <t xml:space="preserve">58</t>
  </si>
  <si>
    <t xml:space="preserve">565145111</t>
  </si>
  <si>
    <t xml:space="preserve">Asfaltový beton vrstva podkladní ACP 16 (obalované kamenivo OKS) tl 60 mm š do 3 m</t>
  </si>
  <si>
    <t xml:space="preserve">-1883512033</t>
  </si>
  <si>
    <t xml:space="preserve">Asfaltový beton vrstva podkladní ACP 16 (obalované kamenivo střednězrnné - OKS) s rozprostřením a zhutněním v pruhu šířky do 3 m, po zhutnění tl. 60 mm</t>
  </si>
  <si>
    <t xml:space="preserve">59</t>
  </si>
  <si>
    <t xml:space="preserve">573111113</t>
  </si>
  <si>
    <t xml:space="preserve">Postřik živičný infiltrační s posypem z asfaltu množství 1,5 kg/m2</t>
  </si>
  <si>
    <t xml:space="preserve">1237729609</t>
  </si>
  <si>
    <t xml:space="preserve">Postřik živičný infiltrační z asfaltu silničního s posypem kamenivem, v množství 1,50 kg/m2</t>
  </si>
  <si>
    <t xml:space="preserve">60</t>
  </si>
  <si>
    <t xml:space="preserve">573211111</t>
  </si>
  <si>
    <t xml:space="preserve">Postřik živičný spojovací z asfaltu v množství do 0,70 kg/m2</t>
  </si>
  <si>
    <t xml:space="preserve">33849070</t>
  </si>
  <si>
    <t xml:space="preserve">Postřik živičný spojovací bez posypu kamenivem z asfaltu silničního, v množství od 0,50 do 0,70 kg/m2</t>
  </si>
  <si>
    <t xml:space="preserve">61</t>
  </si>
  <si>
    <t xml:space="preserve">577134111</t>
  </si>
  <si>
    <t xml:space="preserve">Asfaltový beton vrstva obrusná ACO 11 (ABS) tř. I tl 40 mm š do 3 m z nemodifikovaného asfaltu</t>
  </si>
  <si>
    <t xml:space="preserve">760793543</t>
  </si>
  <si>
    <t xml:space="preserve">Asfaltový beton vrstva obrusná ACO 11 (ABS) s rozprostřením a se zhutněním z nemodifikovaného asfaltu v pruhu šířky do 3 m tř. I, po zhutnění tl. 40 mm</t>
  </si>
  <si>
    <t xml:space="preserve">62</t>
  </si>
  <si>
    <t xml:space="preserve">596211110</t>
  </si>
  <si>
    <t xml:space="preserve">Kladení zámkové dlažby komunikací pro pěší tl 60 mm skupiny A pl do 50 m2</t>
  </si>
  <si>
    <t xml:space="preserve">17002540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55+7,3+3,2+1,6+2,25+2,65</t>
  </si>
  <si>
    <t xml:space="preserve">63</t>
  </si>
  <si>
    <t xml:space="preserve">IP 253</t>
  </si>
  <si>
    <t xml:space="preserve">dlažba 20 x 10 x 6 cm přírodní</t>
  </si>
  <si>
    <t xml:space="preserve">2080946110</t>
  </si>
  <si>
    <t xml:space="preserve">dlaždice betonové dlažba zámková (ČSN EN 1338) dlažba vibrolisovaná standardní povrch (uzavřený hladký povrch) provedení: přírodní tvarově jednoduchá dlažba 20 x 10 x 6</t>
  </si>
  <si>
    <t xml:space="preserve">Poznámka k položce:
bude použita rozebraná dlažba, uvažováno je, že je použitelných cca 80% rozebrané dlažby, zbytek bude dokoupen</t>
  </si>
  <si>
    <t xml:space="preserve">F6-F36*0,8</t>
  </si>
  <si>
    <t xml:space="preserve">64</t>
  </si>
  <si>
    <t xml:space="preserve">596212213</t>
  </si>
  <si>
    <t xml:space="preserve">Kladení zámkové dlažby pozemních komunikací tl 80 mm skupiny A pl přes 300 m2</t>
  </si>
  <si>
    <t xml:space="preserve">141160914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F1+F2+F3+F4</t>
  </si>
  <si>
    <t xml:space="preserve">65</t>
  </si>
  <si>
    <t xml:space="preserve">IP 250</t>
  </si>
  <si>
    <t xml:space="preserve">dlažba 20 x 10 x 8 cm přírodní</t>
  </si>
  <si>
    <t xml:space="preserve">-182457409</t>
  </si>
  <si>
    <t xml:space="preserve">dlaždice betonové dlažba zámková (ČSN EN 1338) dlažba vibrolisovaná standardní povrch (uzavřený hladký povrch) provedení: přírodní tvarově jednoduchá dlažba 20 x 10 x 8</t>
  </si>
  <si>
    <t xml:space="preserve">154,7+164,4+7,8+10,3-F2-F3</t>
  </si>
  <si>
    <t xml:space="preserve">328,75*1,03 'Přepočtené koeficientem množství</t>
  </si>
  <si>
    <t xml:space="preserve">66</t>
  </si>
  <si>
    <t xml:space="preserve">IP 251</t>
  </si>
  <si>
    <t xml:space="preserve">dlažba 20 x 10 x 8 cm barevná</t>
  </si>
  <si>
    <t xml:space="preserve">1574668425</t>
  </si>
  <si>
    <t xml:space="preserve">dlaždice betonové dlažba zámková (ČSN EN 1338) dlažba vibrolisovaná standardní povrch (uzavřený hladký povrch) provedení: červená,hnědá,okrová,antracit tvarově jednoduchá dlažba 20 x 10 x 8</t>
  </si>
  <si>
    <t xml:space="preserve">Poznámka k položce:
barva antracit</t>
  </si>
  <si>
    <t xml:space="preserve">Struktura výpočtu: délka * šířka * počet</t>
  </si>
  <si>
    <t xml:space="preserve">5,5*0,1*11 "VDZ V10c"</t>
  </si>
  <si>
    <t xml:space="preserve">Mezisoučet</t>
  </si>
  <si>
    <t xml:space="preserve">1,6+0,8 "VDZ V17"</t>
  </si>
  <si>
    <t xml:space="preserve">8,45*1,03 'Přepočtené koeficientem množství</t>
  </si>
  <si>
    <t xml:space="preserve">67</t>
  </si>
  <si>
    <t xml:space="preserve">IP 252</t>
  </si>
  <si>
    <t xml:space="preserve">dlažba pro nevidomé 20 x 10 x 6 cm barevná</t>
  </si>
  <si>
    <t xml:space="preserve">1545101596</t>
  </si>
  <si>
    <t xml:space="preserve">dlaždice betonové dlažba zámková (ČSN EN 1338) dlažba vibrolisovaná standardní povrch (uzavřený hladký povrch) provedení: červená,hnědá,okrová,antracit tvarově jednoduchá dlažba pro nevidomé 20 x 10 x 6</t>
  </si>
  <si>
    <t xml:space="preserve">Poznámka k položce:
barva červená</t>
  </si>
  <si>
    <t xml:space="preserve">2,2+1,5</t>
  </si>
  <si>
    <t xml:space="preserve">3,7*1,03 'Přepočtené koeficientem množství</t>
  </si>
  <si>
    <t xml:space="preserve">68</t>
  </si>
  <si>
    <t xml:space="preserve">IP 03</t>
  </si>
  <si>
    <t xml:space="preserve">Zásyp kamenivem říčním těženým (kačírek) tl. 100mm</t>
  </si>
  <si>
    <t xml:space="preserve">-1224768231</t>
  </si>
  <si>
    <t xml:space="preserve">Struktura výpočtu: změřeno v digitální verzi DP funkcí na měření ploch</t>
  </si>
  <si>
    <t xml:space="preserve">10,4</t>
  </si>
  <si>
    <t xml:space="preserve">Trubní vedení</t>
  </si>
  <si>
    <t xml:space="preserve">69</t>
  </si>
  <si>
    <t xml:space="preserve">871315221</t>
  </si>
  <si>
    <t xml:space="preserve">Kanalizační potrubí z tvrdého PVC-systém KG tuhost třídy SN8 DN150</t>
  </si>
  <si>
    <t xml:space="preserve">-151177422</t>
  </si>
  <si>
    <t xml:space="preserve">Kanalizační potrubí z tvrdého PVC systém KG v otevřeném výkopu ve sklonu do 20 %, tuhost třídy SN 8 DN 150</t>
  </si>
  <si>
    <t xml:space="preserve">70</t>
  </si>
  <si>
    <t xml:space="preserve">877313123</t>
  </si>
  <si>
    <t xml:space="preserve">Montáž tvarovek jednoosých na potrubí z trub z PVC těsněných kroužkem otevřený výkop DN 150</t>
  </si>
  <si>
    <t xml:space="preserve">-1547974073</t>
  </si>
  <si>
    <t xml:space="preserve">Montáž tvarovek na potrubí z kanalizačních trub z plastu z tvrdého PVC těsněných gumovým kroužkem v otevřeném výkopu jednoosých DN 150</t>
  </si>
  <si>
    <t xml:space="preserve">Struktura výpočtu: počet přípojek x 2</t>
  </si>
  <si>
    <t xml:space="preserve">1*2</t>
  </si>
  <si>
    <t xml:space="preserve">71</t>
  </si>
  <si>
    <t xml:space="preserve">IP 501</t>
  </si>
  <si>
    <t xml:space="preserve">tvarovka kanalizační DN 150 dle potřeby</t>
  </si>
  <si>
    <t xml:space="preserve">737809970</t>
  </si>
  <si>
    <t xml:space="preserve">koleno kanalizace plastové KGB 150x45°</t>
  </si>
  <si>
    <t xml:space="preserve">72</t>
  </si>
  <si>
    <t xml:space="preserve">IP 17</t>
  </si>
  <si>
    <t xml:space="preserve">Napojení přípojky UV na stávající kanalizační stoku</t>
  </si>
  <si>
    <t xml:space="preserve">-1229226021</t>
  </si>
  <si>
    <t xml:space="preserve">Napojení přípojky na stávající kanalizační stoku, včetně materiálu, provedení a dopravy</t>
  </si>
  <si>
    <t xml:space="preserve">Struktura výpočtu: počet přípojek</t>
  </si>
  <si>
    <t xml:space="preserve">73</t>
  </si>
  <si>
    <t xml:space="preserve">IP 671</t>
  </si>
  <si>
    <t xml:space="preserve">Sorpční vpusť s mříží a poklopem dle PD, viz. příloha C.1.1 - část Odvodnění, vč. osazení, materiálu a dopravy</t>
  </si>
  <si>
    <t xml:space="preserve">696621734</t>
  </si>
  <si>
    <t xml:space="preserve">SV: počet kusů</t>
  </si>
  <si>
    <t xml:space="preserve">Ostatní konstrukce a práce-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-920928301</t>
  </si>
  <si>
    <t xml:space="preserve">Montáž svislé dopravní značky základní velikosti do 1 m2 objímkami na sloupky nebo konzoly</t>
  </si>
  <si>
    <t xml:space="preserve">75</t>
  </si>
  <si>
    <t xml:space="preserve">404441130</t>
  </si>
  <si>
    <t xml:space="preserve">značka svislá reflexní zákazová B AL- 3M 700 mm</t>
  </si>
  <si>
    <t xml:space="preserve">10992167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AL- 3M  reflexní tř.1</t>
  </si>
  <si>
    <t xml:space="preserve">2 "B1, B2"</t>
  </si>
  <si>
    <t xml:space="preserve">76</t>
  </si>
  <si>
    <t xml:space="preserve">404442320</t>
  </si>
  <si>
    <t xml:space="preserve">značka svislá reflexní AL- 3M 500 x 500 mm</t>
  </si>
  <si>
    <t xml:space="preserve">-412468943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1 "IP4b, E13"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205718038</t>
  </si>
  <si>
    <t xml:space="preserve">Montáž sloupku dopravních značek délky do 3,5 m do hliníkové patky</t>
  </si>
  <si>
    <t xml:space="preserve">78</t>
  </si>
  <si>
    <t xml:space="preserve">404452250</t>
  </si>
  <si>
    <t xml:space="preserve">sloupek Zn 60 - 350</t>
  </si>
  <si>
    <t xml:space="preserve">1184462319</t>
  </si>
  <si>
    <t xml:space="preserve">výrobky a tabule orientační pro návěstí a zabezpečovací zařízení silniční značky dopravní svislé sloupky Zn 60 - 350</t>
  </si>
  <si>
    <t xml:space="preserve">79</t>
  </si>
  <si>
    <t xml:space="preserve">404452400</t>
  </si>
  <si>
    <t xml:space="preserve">patka hliníková HP 60</t>
  </si>
  <si>
    <t xml:space="preserve">956262871</t>
  </si>
  <si>
    <t xml:space="preserve">výrobky a tabule orientační pro návěstí a zabezpečovací zařízení silniční značky dopravní svislé patky hliníkové HP 60</t>
  </si>
  <si>
    <t xml:space="preserve">80</t>
  </si>
  <si>
    <t xml:space="preserve">404452530</t>
  </si>
  <si>
    <t xml:space="preserve">víčko plastové na sloupek 60</t>
  </si>
  <si>
    <t xml:space="preserve">384532507</t>
  </si>
  <si>
    <t xml:space="preserve">výrobky a tabule orientační pro návěstí a zabezpečovací zařízení silniční značky dopravní svislé víčka plastová na sloupek 60</t>
  </si>
  <si>
    <t xml:space="preserve">81</t>
  </si>
  <si>
    <t xml:space="preserve">404452560</t>
  </si>
  <si>
    <t xml:space="preserve">upínací svorka na sloupek US 60</t>
  </si>
  <si>
    <t xml:space="preserve">-1467733897</t>
  </si>
  <si>
    <t xml:space="preserve">výrobky a tabule orientační pro návěstí a zabezpečovací zařízení silniční značky dopravní svislé upínací svorky na sloupek US 60</t>
  </si>
  <si>
    <t xml:space="preserve">82</t>
  </si>
  <si>
    <t xml:space="preserve">916131213</t>
  </si>
  <si>
    <t xml:space="preserve">Osazení silničního obrubníku betonového stojatého s boční opěrou do lože z betonu prostého</t>
  </si>
  <si>
    <t xml:space="preserve">109197116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F15+F16+F17+F18</t>
  </si>
  <si>
    <t xml:space="preserve">83</t>
  </si>
  <si>
    <t xml:space="preserve">592174650</t>
  </si>
  <si>
    <t xml:space="preserve">obrubník betonový silniční Standard 100x15x25 cm</t>
  </si>
  <si>
    <t xml:space="preserve">906331647</t>
  </si>
  <si>
    <t xml:space="preserve">obrubníky betonové a železobetonové obrubník silniční Standard   100 x 15 x 25</t>
  </si>
  <si>
    <t xml:space="preserve">5,2+45,6+4+15,7+38,9+4,3+3,9+3,6+10,5-F15-F16-F17</t>
  </si>
  <si>
    <t xml:space="preserve">84</t>
  </si>
  <si>
    <t xml:space="preserve">592174680</t>
  </si>
  <si>
    <t xml:space="preserve">obrubník betonový silniční nájezdový Standard 100x15x15 cm</t>
  </si>
  <si>
    <t xml:space="preserve">-270860221</t>
  </si>
  <si>
    <t xml:space="preserve">obrubníky betonové a železobetonové obrubník silniční nájezdový Standard   100 x 15 x 15</t>
  </si>
  <si>
    <t xml:space="preserve">10,5+4,3+7,7+1,5</t>
  </si>
  <si>
    <t xml:space="preserve">85</t>
  </si>
  <si>
    <t xml:space="preserve">592174690</t>
  </si>
  <si>
    <t xml:space="preserve">obrubník betonový silniční přechodový L + P Standard 100x15x15-25 cm</t>
  </si>
  <si>
    <t xml:space="preserve">-8123566</t>
  </si>
  <si>
    <t xml:space="preserve">obrubníky betonové a železobetonové obrubník silniční přechodový L + P Standard   100 x 15 x 15-25</t>
  </si>
  <si>
    <t xml:space="preserve">86</t>
  </si>
  <si>
    <t xml:space="preserve">592174710</t>
  </si>
  <si>
    <t xml:space="preserve">obrubník betonový silniční vnější oblý R 1,0 Standard 78x15x25 cm</t>
  </si>
  <si>
    <t xml:space="preserve">-409094706</t>
  </si>
  <si>
    <t xml:space="preserve">obrubníky betonové a železobetonové obrubník silniční oblý - vnější Standard  R 1,0   78 x 15 x 25</t>
  </si>
  <si>
    <t xml:space="preserve">2+1,6+1,6+1,2</t>
  </si>
  <si>
    <t xml:space="preserve">87</t>
  </si>
  <si>
    <t xml:space="preserve">916231213</t>
  </si>
  <si>
    <t xml:space="preserve">Osazení chodníkového obrubníku betonového stojatého s boční opěrou do lože z betonu prostého</t>
  </si>
  <si>
    <t xml:space="preserve">-409819029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4+0,35+0,35+0,9+1,5+1,8+1,2+4,25</t>
  </si>
  <si>
    <t xml:space="preserve">88</t>
  </si>
  <si>
    <t xml:space="preserve">IP 254</t>
  </si>
  <si>
    <t xml:space="preserve">obrubník 50x8x25 cm přírodní</t>
  </si>
  <si>
    <t xml:space="preserve">640600164</t>
  </si>
  <si>
    <t xml:space="preserve">obrubníky betonové a železobetonové obrubníky provedení: přírodní  (d x š x v) vnější poloměr r=200, d. vnějšího oblouku 50 x 8 x 25</t>
  </si>
  <si>
    <t xml:space="preserve">F14*2</t>
  </si>
  <si>
    <t xml:space="preserve">89</t>
  </si>
  <si>
    <t xml:space="preserve">919731123</t>
  </si>
  <si>
    <t xml:space="preserve">Zarovnání styčné plochy podkladu nebo krytu živičného tl do 200 mm</t>
  </si>
  <si>
    <t xml:space="preserve">1201724148</t>
  </si>
  <si>
    <t xml:space="preserve">Zarovnání styčné plochy podkladu nebo krytu podél vybourané části komunikace nebo zpevněné plochy živičné tl. přes 100 do 200 mm</t>
  </si>
  <si>
    <t xml:space="preserve">90</t>
  </si>
  <si>
    <t xml:space="preserve">919735113</t>
  </si>
  <si>
    <t xml:space="preserve">Řezání stávajícího živičného krytu hl do 150 mm</t>
  </si>
  <si>
    <t xml:space="preserve">734661108</t>
  </si>
  <si>
    <t xml:space="preserve">Řezání stávajícího živičného krytu nebo podkladu hloubky přes 100 do 150 mm</t>
  </si>
  <si>
    <t xml:space="preserve">16+1+10,5*2+1,5+4,4*2+10,5+1+2</t>
  </si>
  <si>
    <t xml:space="preserve">91</t>
  </si>
  <si>
    <t xml:space="preserve">IP 02</t>
  </si>
  <si>
    <t xml:space="preserve">Chránička kabelů elektro NN a VN ČEZ Distribuce, Kopohalf DN 100, do lože z prostého betonu min. C12/15, vč. vytyčení, zaměření chráničky, položení rezervní chráničky 2x HDPE DN 80, výkopových prací, očištění kabelů, zásypu se zhutněním a výstražné folie</t>
  </si>
  <si>
    <t xml:space="preserve">-2058891770</t>
  </si>
  <si>
    <t xml:space="preserve">Chránička kabelů elektro NN a VN ČEZ Distribuce, Kopohalf DN 100, do lože z prostého betonu min. C12/15, včetně vytyčení, zaměření chráničky, položení rezervní chráničky 2x HDPE DN 80, výkopových prací, očištění kabelů, zásypu se zhutněním a výstražné folie.</t>
  </si>
  <si>
    <t xml:space="preserve">4,5*3</t>
  </si>
  <si>
    <t xml:space="preserve">92</t>
  </si>
  <si>
    <t xml:space="preserve">IP 04</t>
  </si>
  <si>
    <t xml:space="preserve">Chránička sdělovacích kabelů ČD Telematika, betonový kabelový žlab TK-1, do lože z prostého betonu min. C12/15, včetně vytyčení, zaměření chráničky, výkopových prací, očištění kabelů, zásypu se zhutněním a výstražné folie.</t>
  </si>
  <si>
    <t xml:space="preserve">1541074737</t>
  </si>
  <si>
    <t xml:space="preserve">51,5</t>
  </si>
  <si>
    <t xml:space="preserve">93</t>
  </si>
  <si>
    <t xml:space="preserve">IP 06</t>
  </si>
  <si>
    <t xml:space="preserve">Chránička sdělovacích kabelů ICT Services, Kopohalf DN 100, do lože z prostého betonu min. C12/15, včetně vytyčení, zaměření chráničky, položení rezervní chráničky HDPE DN 40, výkopových prací, očištění kabelů, zásypu se zhutněním a výstražné folie.</t>
  </si>
  <si>
    <t xml:space="preserve">2012972182</t>
  </si>
  <si>
    <t xml:space="preserve">94</t>
  </si>
  <si>
    <t xml:space="preserve">IP 325</t>
  </si>
  <si>
    <t xml:space="preserve">Demontáž a bourání výlezu z krytu CO</t>
  </si>
  <si>
    <t xml:space="preserve">soub.</t>
  </si>
  <si>
    <t xml:space="preserve">2048307556</t>
  </si>
  <si>
    <t xml:space="preserve">Demontáž a bourání výlezu z krytu CO - vč. demontáže oplechování, zbourání zdiva a odvozu vybouraných hmot na skládku k tomu určenou</t>
  </si>
  <si>
    <t xml:space="preserve">95</t>
  </si>
  <si>
    <t xml:space="preserve">IP 326</t>
  </si>
  <si>
    <t xml:space="preserve">Osazení prefabrikované žel.bet. desky s poklopem z krytu CO</t>
  </si>
  <si>
    <t xml:space="preserve">-1656840501</t>
  </si>
  <si>
    <t xml:space="preserve">Osazení prefabrikované žel.bet. desky s poklopem z krytu CO - rozměr desky 1600x1600mm, rozměr poklopu 600x800mm. Součástí položky jsou nutné zemní práce v okolí výlezu, oprava či provedení nové hydroizolace, zasanování stávajícího zdiva, vybetonování nového věnce v betonu min. C20/25. Poklop bude uzamykatelný (po dohodě s majitelem krytu CO). Položka je včetně materiálu, práce a dopravy.</t>
  </si>
  <si>
    <t xml:space="preserve">96</t>
  </si>
  <si>
    <t xml:space="preserve">IP 327</t>
  </si>
  <si>
    <t xml:space="preserve">Úprava výlezu z kolektoru Sokolovské bytové</t>
  </si>
  <si>
    <t xml:space="preserve">-1774304145</t>
  </si>
  <si>
    <t xml:space="preserve">Úprava výlezu z kolektoru Sokolovské bytové - osazení prefabrikovaného stropního panelu pro roptýlení zvýšené zátěže, vč. vstupní šachty s poklopem D400kN. Položka je včetně materiálu, zemních prací, demontáže stávajícícho poklopu, odvozu vybouraného materiálu na skládku k tomu určenou, montáže a dopravy.</t>
  </si>
  <si>
    <t xml:space="preserve">97</t>
  </si>
  <si>
    <t xml:space="preserve">IP 51</t>
  </si>
  <si>
    <t xml:space="preserve">Izolační folie proti vlhkosti u domu + krycí lišta</t>
  </si>
  <si>
    <t xml:space="preserve">1912854285</t>
  </si>
  <si>
    <t xml:space="preserve">Izolační folie proti vlhkosti u domu + krycí lišta, folie v místě styku chodníku a domu, šířky 1 m, zahnutá pod konstrukci chodníku + hliníková lišta, nákup, doprava, položení</t>
  </si>
  <si>
    <t xml:space="preserve">29,7</t>
  </si>
  <si>
    <t xml:space="preserve">99</t>
  </si>
  <si>
    <t xml:space="preserve">Přesun hmot</t>
  </si>
  <si>
    <t xml:space="preserve">98</t>
  </si>
  <si>
    <t xml:space="preserve">997221551</t>
  </si>
  <si>
    <t xml:space="preserve">Vodorovná doprava suti ze sypkých materiálů do 1 km</t>
  </si>
  <si>
    <t xml:space="preserve">1147348527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71809350</t>
  </si>
  <si>
    <t xml:space="preserve">Vodorovná doprava suti bez naložení, ale se složením a s hrubým urovnáním Příplatek k ceně za každý další i započatý 1 km přes 1 km</t>
  </si>
  <si>
    <t xml:space="preserve">31,574*5 'Přepočtené koeficientem množství</t>
  </si>
  <si>
    <t xml:space="preserve">997221815</t>
  </si>
  <si>
    <t xml:space="preserve">Poplatek za uložení betonového odpadu na skládce (skládkovné)</t>
  </si>
  <si>
    <t xml:space="preserve">-1160251992</t>
  </si>
  <si>
    <t xml:space="preserve">Poplatek za uložení stavebního odpadu na skládce (skládkovné) betonového</t>
  </si>
  <si>
    <t xml:space="preserve">101</t>
  </si>
  <si>
    <t xml:space="preserve">997221845</t>
  </si>
  <si>
    <t xml:space="preserve">Poplatek za uložení odpadu z asfaltových povrchů na skládce (skládkovné)</t>
  </si>
  <si>
    <t xml:space="preserve">-2071969589</t>
  </si>
  <si>
    <t xml:space="preserve">Poplatek za uložení stavebního odpadu na skládce (skládkovné) z asfaltových povrchů</t>
  </si>
  <si>
    <t xml:space="preserve">102</t>
  </si>
  <si>
    <t xml:space="preserve">997221855</t>
  </si>
  <si>
    <t xml:space="preserve">Poplatek za uložení odpadu z kameniva na skládce (skládkovné)</t>
  </si>
  <si>
    <t xml:space="preserve">-1157027070</t>
  </si>
  <si>
    <t xml:space="preserve">Poplatek za uložení stavebního odpadu na skládce (skládkovné) z kameniva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1717870691</t>
  </si>
  <si>
    <t xml:space="preserve">Přesun hmot pro komunikace s krytem z kameniva, monolitickým betonovým nebo živičným dopravní vzdálenost do 200 m jakékoliv délky objektu</t>
  </si>
  <si>
    <t xml:space="preserve">světelný bod</t>
  </si>
  <si>
    <t xml:space="preserve">ks</t>
  </si>
  <si>
    <t xml:space="preserve">HP-482013-C.4 - C.4 - Objekty osvětlení pozemní komunikace</t>
  </si>
  <si>
    <t xml:space="preserve">HP-482013-C.4-SP - C.4 - Soupis prací - Objekty osvětlení pozemní komunikace</t>
  </si>
  <si>
    <t xml:space="preserve">22249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748719211</t>
  </si>
  <si>
    <t xml:space="preserve">Montáž stožár osvětlení ostatní ocelový samostatně stojící do 12m</t>
  </si>
  <si>
    <t xml:space="preserve">CS ÚRS 2013 01</t>
  </si>
  <si>
    <t xml:space="preserve">678765624</t>
  </si>
  <si>
    <t xml:space="preserve">Montáž stožárů osvětlení, bez zemních prací ostatních ocelových samostatně stojících, délky do 12 m</t>
  </si>
  <si>
    <t xml:space="preserve">IP-001</t>
  </si>
  <si>
    <t xml:space="preserve">stožár ocelový bezpaticový 2st. v=6m, manžeta, žár. zinek</t>
  </si>
  <si>
    <t xml:space="preserve">256</t>
  </si>
  <si>
    <t xml:space="preserve">1112560889</t>
  </si>
  <si>
    <t xml:space="preserve">Stožár dvakrát osazený (2xzális, svařeno z 3 trubek), s manžetou, žárově zinkovaný, délka 6,8m, hl. vetknutí do země 0,8m.</t>
  </si>
  <si>
    <t xml:space="preserve">748721210</t>
  </si>
  <si>
    <t xml:space="preserve">Montáž výložník osvětlení jednoramenný sloupový do 35 kg</t>
  </si>
  <si>
    <t xml:space="preserve">-2086800849</t>
  </si>
  <si>
    <t xml:space="preserve">Montáž výložníků osvětlení jednoramenných sloupových, hmotnosti do 35 kg</t>
  </si>
  <si>
    <t xml:space="preserve">IP-002</t>
  </si>
  <si>
    <t xml:space="preserve">stožárový výložník rovný, vyložení 0,3m, elevace 5°, žár. zinek</t>
  </si>
  <si>
    <t xml:space="preserve">-28723871</t>
  </si>
  <si>
    <t xml:space="preserve">Stožárový výložník rovný který se nasazuje na vrchní stupneň dříku a zajistí se ve zvolené poloze pomocí šesti šroubů M8, žárově zinkovaný. Průměr horního stupně dříku-60mm, délka vyložení-0,3m, průměr výložníku-60mm, počet ramen-1, úhel vyložení-5°.</t>
  </si>
  <si>
    <t xml:space="preserve">Poznámka k položce:
Doporučený typ.</t>
  </si>
  <si>
    <t xml:space="preserve">748741000</t>
  </si>
  <si>
    <t xml:space="preserve">Montáž elektrovýzbroj stožáru 1 okruh</t>
  </si>
  <si>
    <t xml:space="preserve">515767778</t>
  </si>
  <si>
    <t xml:space="preserve">Montáž elektrovýzbroje stožárů osvětlení 1 okruh</t>
  </si>
  <si>
    <t xml:space="preserve">IP-003</t>
  </si>
  <si>
    <t xml:space="preserve">stožárová výzbroj průběžná pro průměr 16 s pojistk. držákem včetně pojistky trubičkové 5x20, F 4 A, 250V</t>
  </si>
  <si>
    <t xml:space="preserve">1675914787</t>
  </si>
  <si>
    <t xml:space="preserve">748132300</t>
  </si>
  <si>
    <t xml:space="preserve">Montáž svítidlo výbojkové průmyslové stropní na výložník</t>
  </si>
  <si>
    <t xml:space="preserve">1135325020</t>
  </si>
  <si>
    <t xml:space="preserve">Montáž svítidel výbojkových se zapojením vodičů průmyslových nebo venkovních na výložník</t>
  </si>
  <si>
    <t xml:space="preserve">IP-004</t>
  </si>
  <si>
    <t xml:space="preserve">svítidlo s široce vyzařzujícím fazetovým reflefloktorem se stavitelnou  fotometrií, kryt PC, IP65, 50W, 1S1.</t>
  </si>
  <si>
    <t xml:space="preserve">-1620897687</t>
  </si>
  <si>
    <t xml:space="preserve">IP-005</t>
  </si>
  <si>
    <t xml:space="preserve">výbojka sodíková vysokotlaká 50 W E 27</t>
  </si>
  <si>
    <t xml:space="preserve">-1292803955</t>
  </si>
  <si>
    <t xml:space="preserve">výbojka sodíková vysokotlaká 50 W E 27.</t>
  </si>
  <si>
    <t xml:space="preserve">744431400</t>
  </si>
  <si>
    <t xml:space="preserve">Montáž kabel Cu sk.1 do 1 kV do 1,60 kg uložený volně</t>
  </si>
  <si>
    <t xml:space="preserve">1864931481</t>
  </si>
  <si>
    <t xml:space="preserve">Montáž kabelů měděných do l kV bez ukončení, uložených volně sk. 1 - CYKY, NYM, NYY, YSLY, počtu a průřezu žil 3x25 až 35 mm2, 4x16 až 25 mm2, 5x16 mm2, 24x2,5 mm2, 37x1,5 mm2, 48x1,5 mm2</t>
  </si>
  <si>
    <t xml:space="preserve">341110800</t>
  </si>
  <si>
    <t xml:space="preserve">kabel silový s Cu jádrem CYKY 4x16 mm2</t>
  </si>
  <si>
    <t xml:space="preserve">-903878833</t>
  </si>
  <si>
    <t xml:space="preserve">kabely silové s měděným jádrem pro jmenovité napětí 750 V CYKY -  RE průřez   Cu číslo  bázová cena mm2       kg/m      Kč/m 4 x 16 RE  0,627    117,31</t>
  </si>
  <si>
    <t xml:space="preserve">744431100</t>
  </si>
  <si>
    <t xml:space="preserve">Montáž kabel Cu sk.1 do 1 kV do 0,40 kg uložený volně</t>
  </si>
  <si>
    <t xml:space="preserve">883730606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Struktura výpočtu: podle délky výložníků a výšky uchycení svítidel</t>
  </si>
  <si>
    <t xml:space="preserve">341110300</t>
  </si>
  <si>
    <t xml:space="preserve">kabel silový s Cu jádrem CYKY 3x1,5 mm2</t>
  </si>
  <si>
    <t xml:space="preserve">586446488</t>
  </si>
  <si>
    <t xml:space="preserve">kabely silové s měděným jádrem pro jmenovité napětí 750 V CYKY -  RE průřez   Cu číslo  bázová cena mm2       kg/m      Kč/m 3 x 1,5     0,044       9,77</t>
  </si>
  <si>
    <t xml:space="preserve">746212150</t>
  </si>
  <si>
    <t xml:space="preserve">Ukončení vodič izolovaný do 16 mm2 na svorkovnici</t>
  </si>
  <si>
    <t xml:space="preserve">613232849</t>
  </si>
  <si>
    <t xml:space="preserve">Ukončení vodičů izolovaných s označením a zapojením na svorkovnici s otevřením a uzavřením krytu, průřezu žíly do 16 mm2</t>
  </si>
  <si>
    <t xml:space="preserve">746212110</t>
  </si>
  <si>
    <t xml:space="preserve">Ukončení vodič izolovaný do 2,5 mm2 na svorkovnici</t>
  </si>
  <si>
    <t xml:space="preserve">-630764041</t>
  </si>
  <si>
    <t xml:space="preserve">Ukončení vodičů izolovaných s označením a zapojením na svorkovnici s otevřením a uzavřením krytu, průřezu žíly do 2,5 mm2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-487396265</t>
  </si>
  <si>
    <t xml:space="preserve">0,061</t>
  </si>
  <si>
    <t xml:space="preserve">IP-006</t>
  </si>
  <si>
    <t xml:space="preserve">Vytýčení pozice nového světelného bodu</t>
  </si>
  <si>
    <t xml:space="preserve">-830425405</t>
  </si>
  <si>
    <t xml:space="preserve">460200283</t>
  </si>
  <si>
    <t xml:space="preserve">Hloubení kabelových nezapažených rýh ručně š 50 cm, hl 100 cm, v hornině tř 3</t>
  </si>
  <si>
    <t xml:space="preserve">-1927033163</t>
  </si>
  <si>
    <t xml:space="preserve">Hloubení kabelových rýh ručně včetně urovnání dna s přemístěním výkopku do vzdálenosti 3 m od okraje jámy nebo naložením na dopravní prostředek šířky 50 cm, hloubky 100 cm, v hornině třídy 3</t>
  </si>
  <si>
    <t xml:space="preserve">47,5</t>
  </si>
  <si>
    <t xml:space="preserve">460200173</t>
  </si>
  <si>
    <t xml:space="preserve">Hloubení kabelových nezapažených rýh ručně š 35 cm, hl 90 cm, v hornině tř 3</t>
  </si>
  <si>
    <t xml:space="preserve">702369683</t>
  </si>
  <si>
    <t xml:space="preserve">Hloubení kabelových rýh ručně včetně urovnání dna s přemístěním výkopku do vzdálenosti 3 m od okraje jámy nebo naložením na dopravní prostředek šířky 35 cm, hloubky 90 cm, v hornině třídy 3</t>
  </si>
  <si>
    <t xml:space="preserve">13,5</t>
  </si>
  <si>
    <t xml:space="preserve">460421082</t>
  </si>
  <si>
    <t xml:space="preserve">Lože kabelů z písku nebo štěrkopísku tl 5 cm nad kabel, kryté plastovou folií, š lože do 50 cm</t>
  </si>
  <si>
    <t xml:space="preserve">-1661456786</t>
  </si>
  <si>
    <t xml:space="preserve">Kabelové lože včetně podsypu, zhutnění a urovnání povrchu z písku nebo štěrkopísku tloušťky 5 cm nad kabel zakryté plastovou fólií, šířky lože přes 25 do 50 cm</t>
  </si>
  <si>
    <t xml:space="preserve">IP-007</t>
  </si>
  <si>
    <t xml:space="preserve">Pokládka výstražné fólie</t>
  </si>
  <si>
    <t xml:space="preserve">128</t>
  </si>
  <si>
    <t xml:space="preserve">1792759048</t>
  </si>
  <si>
    <t xml:space="preserve">Pokládka výstražné fólie.</t>
  </si>
  <si>
    <t xml:space="preserve">IP-008</t>
  </si>
  <si>
    <t xml:space="preserve">výstražná fólie do výkopu červená</t>
  </si>
  <si>
    <t xml:space="preserve">175382664</t>
  </si>
  <si>
    <t xml:space="preserve">Výstražná fólie do výkopu červená š. 220.</t>
  </si>
  <si>
    <t xml:space="preserve">460080012</t>
  </si>
  <si>
    <t xml:space="preserve">Základové konstrukce z monolitického betonu C 8/10 bez bednění</t>
  </si>
  <si>
    <t xml:space="preserve">-2052072343</t>
  </si>
  <si>
    <t xml:space="preserve">Základové konstrukce základ bez bednění do rostlé zeminy z monolitického betonu tř. C 8/10</t>
  </si>
  <si>
    <t xml:space="preserve">Struktura výpočtu: změřeno v digitální verzi PD funkcí na měření délek (výkop silnice * objem obetonování)</t>
  </si>
  <si>
    <t xml:space="preserve">47,5*0,06</t>
  </si>
  <si>
    <t xml:space="preserve">460560263</t>
  </si>
  <si>
    <t xml:space="preserve">Zásyp rýh ručně šířky 50 cm, hloubky 80 cm, z horniny třídy 3</t>
  </si>
  <si>
    <t xml:space="preserve">5369443</t>
  </si>
  <si>
    <t xml:space="preserve">Zásyp kabelových rýh ručně šířky 40 cm hloubky 30 cm, v hornině hloubky 80 cm, v hornině třídy 3</t>
  </si>
  <si>
    <t xml:space="preserve">460560153</t>
  </si>
  <si>
    <t xml:space="preserve">Zásyp rýh ručně šířky 35 cm, hloubky 70 cm, z horniny třídy 3</t>
  </si>
  <si>
    <t xml:space="preserve">1549733549</t>
  </si>
  <si>
    <t xml:space="preserve">Zásyp kabelových rýh ručně šířky 40 cm šířky 35 cm hloubky 70 cm, v hornině třídy 3</t>
  </si>
  <si>
    <t xml:space="preserve">460070753</t>
  </si>
  <si>
    <t xml:space="preserve">Hloubení nezapažených jam pro ostatní konstrukce ručně v hornině tř 3</t>
  </si>
  <si>
    <t xml:space="preserve">244143246</t>
  </si>
  <si>
    <t xml:space="preserve">Struktura výpočtu: objem pro odkopání stávajících stožárů</t>
  </si>
  <si>
    <t xml:space="preserve">0,5</t>
  </si>
  <si>
    <t xml:space="preserve">460120013</t>
  </si>
  <si>
    <t xml:space="preserve">Zásyp jam ručně v hornině třídy 3</t>
  </si>
  <si>
    <t xml:space="preserve">325491006</t>
  </si>
  <si>
    <t xml:space="preserve">460050703</t>
  </si>
  <si>
    <t xml:space="preserve">Hloubení nezapažených jam pro stožáry veřejného osvětlení ručně v hornině tř 3</t>
  </si>
  <si>
    <t xml:space="preserve">-817348520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460080013</t>
  </si>
  <si>
    <t xml:space="preserve">Základové konstrukce z monolitického betonu C 12/15 bez bednění</t>
  </si>
  <si>
    <t xml:space="preserve">734243318</t>
  </si>
  <si>
    <t xml:space="preserve">Základové konstrukce základ bez bednění do rostlé zeminy z monolitického betonu tř. C 12/15</t>
  </si>
  <si>
    <t xml:space="preserve">Struktura výpočtu: (objem patky - objem stožáru) * počet patek</t>
  </si>
  <si>
    <t xml:space="preserve">((0,3^2*3,14*1)-(0,125^2*3,14*0,8))*2</t>
  </si>
  <si>
    <t xml:space="preserve">IP-009</t>
  </si>
  <si>
    <t xml:space="preserve">průsaková trubka dvouvrstvá z PE-HD prům. 250 mm/1,5m</t>
  </si>
  <si>
    <t xml:space="preserve">959978635</t>
  </si>
  <si>
    <t xml:space="preserve">460510054</t>
  </si>
  <si>
    <t xml:space="preserve">Kabelové prostupy z trub plastových do rýhy bez obsypu, průměru do 10 cm</t>
  </si>
  <si>
    <t xml:space="preserve">719420291</t>
  </si>
  <si>
    <t xml:space="preserve">Kabelové prostupy, kanály a multikanály kabelové prostupy z trub plastových včetně osazení, utěsnění a spárování do rýhy, bez výkopových prací bez obsypu, vnitřního průměru do 10 cm</t>
  </si>
  <si>
    <t xml:space="preserve">345713510</t>
  </si>
  <si>
    <t xml:space="preserve">trubka elektroinstalační ohebná Kopoflex, HDPE+LDPE KF 09050</t>
  </si>
  <si>
    <t xml:space="preserve">-216186892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oznámka k položce:
EAN 8595057698178</t>
  </si>
  <si>
    <t xml:space="preserve">743112219</t>
  </si>
  <si>
    <t xml:space="preserve">Montáž trubka plastová ohebná D 48 mm uložená volně</t>
  </si>
  <si>
    <t xml:space="preserve">102230518</t>
  </si>
  <si>
    <t xml:space="preserve">Montáž trubek elektroinstalačních s nasunutím nebo našroubováním do krabic plastových ohebných, typ 14.., 23.., FFKuL, uložených volně, D 48 mm</t>
  </si>
  <si>
    <t xml:space="preserve">345713500</t>
  </si>
  <si>
    <t xml:space="preserve">trubka elektroinstalační ohebná Kopoflex, HDPE+LDPE KF 09040</t>
  </si>
  <si>
    <t xml:space="preserve">1286337701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Poznámka k položce:
EAN 8595057698147</t>
  </si>
  <si>
    <t xml:space="preserve">745904111</t>
  </si>
  <si>
    <t xml:space="preserve">Příplatek k montáži kabelů za zatažení vodiče a kabelu do 0,75 kg</t>
  </si>
  <si>
    <t xml:space="preserve">-319574002</t>
  </si>
  <si>
    <t xml:space="preserve">Ostatní práce při montáži vodičů, šňůr a kabelů Příplatek k cenám montáže vodičů a kabelů za zatahování vodičů a kabelů do tvárnicových tras s komorami nebo do kolektorů, hmotnosti do 0,75 kg</t>
  </si>
  <si>
    <t xml:space="preserve">745904112</t>
  </si>
  <si>
    <t xml:space="preserve">Příplatek k montáži kabelů za zatažení vodiče a kabelu do 2,00 kg</t>
  </si>
  <si>
    <t xml:space="preserve">1925072267</t>
  </si>
  <si>
    <t xml:space="preserve">Ostatní práce při montáži vodičů, šňůr a kabelů Příplatek k cenám montáže vodičů a kabelů za zatahování vodičů a kabelů do tvárnicových tras s komorami nebo do kolektorů, hmotnosti do 2 kg</t>
  </si>
  <si>
    <t xml:space="preserve">743612112</t>
  </si>
  <si>
    <t xml:space="preserve">Montáž vodič uzemňovací FeZn pásek průřezu do 120 mm2v průmyslové výstavbě v zemi</t>
  </si>
  <si>
    <t xml:space="preserve">396731898</t>
  </si>
  <si>
    <t xml:space="preserve">354420620</t>
  </si>
  <si>
    <t xml:space="preserve">páska zemnící 30 x 4 mm FeZn</t>
  </si>
  <si>
    <t xml:space="preserve">-825521475</t>
  </si>
  <si>
    <t xml:space="preserve">68*0,95</t>
  </si>
  <si>
    <t xml:space="preserve">354419960</t>
  </si>
  <si>
    <t xml:space="preserve">svorka odbočovací a spojovací SR 3a pro spojování kruhových a páskových vodičů    FeZn</t>
  </si>
  <si>
    <t xml:space="preserve">534827645</t>
  </si>
  <si>
    <t xml:space="preserve">IP-010</t>
  </si>
  <si>
    <t xml:space="preserve">stožárová zemní svorka</t>
  </si>
  <si>
    <t xml:space="preserve">766734531</t>
  </si>
  <si>
    <t xml:space="preserve">460600061</t>
  </si>
  <si>
    <t xml:space="preserve">Odvoz suti a vybouraných hmot do 1 km</t>
  </si>
  <si>
    <t xml:space="preserve">56016093</t>
  </si>
  <si>
    <t xml:space="preserve">Přemístění (odvoz) horniny, suti a vybouraných hmot odvoz suti a vybouraných hmot do 1 km</t>
  </si>
  <si>
    <t xml:space="preserve">Struktura výpočtu: přebytek výkopku (pískové lože, betony pro chráničky a patky a ostatní mat. uložený v zemi)</t>
  </si>
  <si>
    <t xml:space="preserve">7,3</t>
  </si>
  <si>
    <t xml:space="preserve">460600071</t>
  </si>
  <si>
    <t xml:space="preserve">Příplatek k odvozu suti a vybouraných hmot za každý další 1 km</t>
  </si>
  <si>
    <t xml:space="preserve">847567852</t>
  </si>
  <si>
    <t xml:space="preserve">Přemístění (odvoz) horniny, suti a vybouraných hmot odvoz suti a vybouraných hmot Příplatek k ceně za každý další i započatý 1 km</t>
  </si>
  <si>
    <t xml:space="preserve">Struktura výpočtu: hmotnost x počet km</t>
  </si>
  <si>
    <t xml:space="preserve">7,3*4</t>
  </si>
  <si>
    <t xml:space="preserve">IP-023</t>
  </si>
  <si>
    <t xml:space="preserve">Poplatek za uložení stavebního odpadu ze sypaniny na skládce (skládkovné)</t>
  </si>
  <si>
    <t xml:space="preserve">1127540998</t>
  </si>
  <si>
    <t xml:space="preserve">HP-482013-C.6 - C.6 - Objekty zařízení pro provozní informace a telematiku</t>
  </si>
  <si>
    <t xml:space="preserve">HP-482013-C.6.1-SP - C.6.1 - Soupis prací - Přeložka a ochrana SEK TCR</t>
  </si>
  <si>
    <t xml:space="preserve">22246</t>
  </si>
  <si>
    <t xml:space="preserve">73398781</t>
  </si>
  <si>
    <t xml:space="preserve">Ing. Jiří Kovařík</t>
  </si>
  <si>
    <t xml:space="preserve">001 - Zemní práce</t>
  </si>
  <si>
    <t xml:space="preserve">002 - Montáž</t>
  </si>
  <si>
    <t xml:space="preserve">005 - Materiál zhotovitele - vykazovaný</t>
  </si>
  <si>
    <t xml:space="preserve">001</t>
  </si>
  <si>
    <t xml:space="preserve">951624</t>
  </si>
  <si>
    <t xml:space="preserve">Čištění stáv.kab.prost.bez kom. - stavba</t>
  </si>
  <si>
    <t xml:space="preserve">-1166729388</t>
  </si>
  <si>
    <t xml:space="preserve">954970</t>
  </si>
  <si>
    <t xml:space="preserve">Pokládka PE nebo vrapované chráničky</t>
  </si>
  <si>
    <t xml:space="preserve">-1359107098</t>
  </si>
  <si>
    <t xml:space="preserve">188</t>
  </si>
  <si>
    <t xml:space="preserve">954977</t>
  </si>
  <si>
    <t xml:space="preserve">Povrchy nad rámec litý beton</t>
  </si>
  <si>
    <t xml:space="preserve">-862173300</t>
  </si>
  <si>
    <t xml:space="preserve">Struktura výpočtu: plocha</t>
  </si>
  <si>
    <t xml:space="preserve">955265</t>
  </si>
  <si>
    <t xml:space="preserve">Práce zemní pro podzemní tratě síťové</t>
  </si>
  <si>
    <t xml:space="preserve">-1716698655</t>
  </si>
  <si>
    <t xml:space="preserve">951549</t>
  </si>
  <si>
    <t xml:space="preserve">Přesun lávky přechodové z ocelové desky</t>
  </si>
  <si>
    <t xml:space="preserve">1643242047</t>
  </si>
  <si>
    <t xml:space="preserve">952345</t>
  </si>
  <si>
    <t xml:space="preserve">Rýha v trávě 35/70-100</t>
  </si>
  <si>
    <t xml:space="preserve">1365199653</t>
  </si>
  <si>
    <t xml:space="preserve">954958</t>
  </si>
  <si>
    <t xml:space="preserve">Rýha v trávě 35/70-100 rozšíření o 10 cm</t>
  </si>
  <si>
    <t xml:space="preserve">-1963914417</t>
  </si>
  <si>
    <t xml:space="preserve">240</t>
  </si>
  <si>
    <t xml:space="preserve">955571</t>
  </si>
  <si>
    <t xml:space="preserve">Rýha ve vozovce l,asf,50/100rozš,o 10 cm</t>
  </si>
  <si>
    <t xml:space="preserve">1275544712</t>
  </si>
  <si>
    <t xml:space="preserve">955570</t>
  </si>
  <si>
    <t xml:space="preserve">Rýha ve vozovce litý asfalt 50/100</t>
  </si>
  <si>
    <t xml:space="preserve">1320739071</t>
  </si>
  <si>
    <t xml:space="preserve">955053</t>
  </si>
  <si>
    <t xml:space="preserve">Vytyčení trasy v zastavěném terénu</t>
  </si>
  <si>
    <t xml:space="preserve">-395262885</t>
  </si>
  <si>
    <t xml:space="preserve">951349</t>
  </si>
  <si>
    <t xml:space="preserve">Zřízení a odstr,přech,lávky z ocel,desky</t>
  </si>
  <si>
    <t xml:space="preserve">-1895968690</t>
  </si>
  <si>
    <t xml:space="preserve">002</t>
  </si>
  <si>
    <t xml:space="preserve">Montáž</t>
  </si>
  <si>
    <t xml:space="preserve">955824</t>
  </si>
  <si>
    <t xml:space="preserve">Instal,metal, kab, do stávajících trubek</t>
  </si>
  <si>
    <t xml:space="preserve">-1955862478</t>
  </si>
  <si>
    <t xml:space="preserve">958306</t>
  </si>
  <si>
    <t xml:space="preserve">Kalibrace a tlaková zkouška trubky - stavba</t>
  </si>
  <si>
    <t xml:space="preserve">518012981</t>
  </si>
  <si>
    <t xml:space="preserve">360</t>
  </si>
  <si>
    <t xml:space="preserve">958314</t>
  </si>
  <si>
    <t xml:space="preserve">Měření přímou metodou (1310, 1550 a 1625 nm) - stavba</t>
  </si>
  <si>
    <t xml:space="preserve">724730801</t>
  </si>
  <si>
    <t xml:space="preserve">Měření přímouetodou (1310, 1550 a 1625 nm) - stavba</t>
  </si>
  <si>
    <t xml:space="preserve">952649</t>
  </si>
  <si>
    <t xml:space="preserve">Měření stejnosměrné během stavby- první čtyřka</t>
  </si>
  <si>
    <t xml:space="preserve">1698768688</t>
  </si>
  <si>
    <t xml:space="preserve">952650</t>
  </si>
  <si>
    <t xml:space="preserve">Měření stejnosměrné během stavby - další čtyřka</t>
  </si>
  <si>
    <t xml:space="preserve">-375965348</t>
  </si>
  <si>
    <t xml:space="preserve">1156</t>
  </si>
  <si>
    <t xml:space="preserve">952644</t>
  </si>
  <si>
    <t xml:space="preserve">Měření střídavé během stavby - další čtyřka</t>
  </si>
  <si>
    <t xml:space="preserve">1498415733</t>
  </si>
  <si>
    <t xml:space="preserve">1128</t>
  </si>
  <si>
    <t xml:space="preserve">952643</t>
  </si>
  <si>
    <t xml:space="preserve">Měření střídavé během stavby - první čtyřka</t>
  </si>
  <si>
    <t xml:space="preserve">-586465782</t>
  </si>
  <si>
    <t xml:space="preserve">952647</t>
  </si>
  <si>
    <t xml:space="preserve">Měření útlumu během stavby- první čtyřka</t>
  </si>
  <si>
    <t xml:space="preserve">-1386762074</t>
  </si>
  <si>
    <t xml:space="preserve">954999</t>
  </si>
  <si>
    <t xml:space="preserve">Montáž jedné čtyřky s jednostr,číslování</t>
  </si>
  <si>
    <t xml:space="preserve">766504909</t>
  </si>
  <si>
    <t xml:space="preserve">2235</t>
  </si>
  <si>
    <t xml:space="preserve">955004</t>
  </si>
  <si>
    <t xml:space="preserve">Montáž ochran, kabel, komory pro spojku</t>
  </si>
  <si>
    <t xml:space="preserve">562812018</t>
  </si>
  <si>
    <t xml:space="preserve">955269</t>
  </si>
  <si>
    <t xml:space="preserve">Montáž podzemní tratě síťové optické</t>
  </si>
  <si>
    <t xml:space="preserve">906442370</t>
  </si>
  <si>
    <t xml:space="preserve">Poznámka k položce:
odpojení OK pro vyfouknutí</t>
  </si>
  <si>
    <t xml:space="preserve">955282</t>
  </si>
  <si>
    <t xml:space="preserve">Montáž spojky smrštitelné  nad 50 čtyřek</t>
  </si>
  <si>
    <t xml:space="preserve">-335799564</t>
  </si>
  <si>
    <t xml:space="preserve">955281</t>
  </si>
  <si>
    <t xml:space="preserve">Montáž spojky smrštitelné do 50 čtyřek</t>
  </si>
  <si>
    <t xml:space="preserve">-1653306664</t>
  </si>
  <si>
    <t xml:space="preserve">955284</t>
  </si>
  <si>
    <t xml:space="preserve">Montáž spojky, redukce mechanické rozeb</t>
  </si>
  <si>
    <t xml:space="preserve">-690790643</t>
  </si>
  <si>
    <t xml:space="preserve">952602</t>
  </si>
  <si>
    <t xml:space="preserve">Montáž trubky úložné</t>
  </si>
  <si>
    <t xml:space="preserve">-502461379</t>
  </si>
  <si>
    <t xml:space="preserve">260</t>
  </si>
  <si>
    <t xml:space="preserve">954990</t>
  </si>
  <si>
    <t xml:space="preserve">Montáž úložných kabelů do 15 XN</t>
  </si>
  <si>
    <t xml:space="preserve">-378481030</t>
  </si>
  <si>
    <t xml:space="preserve">954991</t>
  </si>
  <si>
    <t xml:space="preserve">Montáž úložných kabelů do 50 XN</t>
  </si>
  <si>
    <t xml:space="preserve">-350289936</t>
  </si>
  <si>
    <t xml:space="preserve">954993</t>
  </si>
  <si>
    <t xml:space="preserve">Montáž úložných kabelů nad 300 XN</t>
  </si>
  <si>
    <t xml:space="preserve">-830420421</t>
  </si>
  <si>
    <t xml:space="preserve">140</t>
  </si>
  <si>
    <t xml:space="preserve">958330</t>
  </si>
  <si>
    <t xml:space="preserve">Svaření jednotlivého vlákna v přístupové sítí</t>
  </si>
  <si>
    <t xml:space="preserve">-190501207</t>
  </si>
  <si>
    <t xml:space="preserve">955630</t>
  </si>
  <si>
    <t xml:space="preserve">Vyhledání průběhu tlk, kabelu při výstavbě</t>
  </si>
  <si>
    <t xml:space="preserve">1195146167</t>
  </si>
  <si>
    <t xml:space="preserve">955249</t>
  </si>
  <si>
    <t xml:space="preserve">Vypichování žil z kab,do 50 XN-1 čtyřka</t>
  </si>
  <si>
    <t xml:space="preserve">-74693221</t>
  </si>
  <si>
    <t xml:space="preserve">958336</t>
  </si>
  <si>
    <t xml:space="preserve">Zafukování OK do 144 vl, do HDPE trubky</t>
  </si>
  <si>
    <t xml:space="preserve">-989224567</t>
  </si>
  <si>
    <t xml:space="preserve">320</t>
  </si>
  <si>
    <t xml:space="preserve">955066</t>
  </si>
  <si>
    <t xml:space="preserve">Zrušení spojky smrštitelné do 50 čtyř,</t>
  </si>
  <si>
    <t xml:space="preserve">858443625</t>
  </si>
  <si>
    <t xml:space="preserve">955067</t>
  </si>
  <si>
    <t xml:space="preserve">Zrušení spojky smrštitelné nad 50 čtyř</t>
  </si>
  <si>
    <t xml:space="preserve">-201425144</t>
  </si>
  <si>
    <t xml:space="preserve">955012</t>
  </si>
  <si>
    <t xml:space="preserve">Zrušení úložné trubky</t>
  </si>
  <si>
    <t xml:space="preserve">-868540151</t>
  </si>
  <si>
    <t xml:space="preserve">005</t>
  </si>
  <si>
    <t xml:space="preserve">Materiál zhotovitele - vykazovaný</t>
  </si>
  <si>
    <t xml:space="preserve">303918</t>
  </si>
  <si>
    <t xml:space="preserve">Deska krycí plast, 300x1000m</t>
  </si>
  <si>
    <t xml:space="preserve">2042031993</t>
  </si>
  <si>
    <t xml:space="preserve">160</t>
  </si>
  <si>
    <t xml:space="preserve">303813</t>
  </si>
  <si>
    <t xml:space="preserve">Fólie výstražná 330mm PE oranžová</t>
  </si>
  <si>
    <t xml:space="preserve">-524442874</t>
  </si>
  <si>
    <t xml:space="preserve">180</t>
  </si>
  <si>
    <t xml:space="preserve">303777</t>
  </si>
  <si>
    <t xml:space="preserve">Fólie výstražná 80mm PE červenobílá</t>
  </si>
  <si>
    <t xml:space="preserve">236724028</t>
  </si>
  <si>
    <t xml:space="preserve">300726</t>
  </si>
  <si>
    <t xml:space="preserve">Kabel opt,MIDIA Cu48f AWFLEX(DC)OD10,5mm</t>
  </si>
  <si>
    <t xml:space="preserve">-1323550410</t>
  </si>
  <si>
    <t xml:space="preserve">300106</t>
  </si>
  <si>
    <t xml:space="preserve">Kabel plastový TCEPKPFLE 10x4x0,4</t>
  </si>
  <si>
    <t xml:space="preserve">-1940073755</t>
  </si>
  <si>
    <t xml:space="preserve">300107</t>
  </si>
  <si>
    <t xml:space="preserve">Kabel plastový TCEPKPFLE 15x4x0,4</t>
  </si>
  <si>
    <t xml:space="preserve">55216784</t>
  </si>
  <si>
    <t xml:space="preserve">300113</t>
  </si>
  <si>
    <t xml:space="preserve">Kabel plastový TCEPKPFLE 400x4x0,4</t>
  </si>
  <si>
    <t xml:space="preserve">-2003710075</t>
  </si>
  <si>
    <t xml:space="preserve">300109</t>
  </si>
  <si>
    <t xml:space="preserve">Kabel plastový TCEPKPFLE 50x4x0,4</t>
  </si>
  <si>
    <t xml:space="preserve">1340911829</t>
  </si>
  <si>
    <t xml:space="preserve">300114</t>
  </si>
  <si>
    <t xml:space="preserve">Kabel plastový TCEPKPFLE 600x4x0,4</t>
  </si>
  <si>
    <t xml:space="preserve">1531685731</t>
  </si>
  <si>
    <t xml:space="preserve">307880</t>
  </si>
  <si>
    <t xml:space="preserve">Komora kabelová 2436/915</t>
  </si>
  <si>
    <t xml:space="preserve">913811386</t>
  </si>
  <si>
    <t xml:space="preserve">312425</t>
  </si>
  <si>
    <t xml:space="preserve">Modul konektor, 9700-10P</t>
  </si>
  <si>
    <t xml:space="preserve">-1121948565</t>
  </si>
  <si>
    <t xml:space="preserve">447</t>
  </si>
  <si>
    <t xml:space="preserve">316373</t>
  </si>
  <si>
    <t xml:space="preserve">Ochrana spoje smršťovací S0924 60m</t>
  </si>
  <si>
    <t xml:space="preserve">1008153251</t>
  </si>
  <si>
    <t xml:space="preserve">407578</t>
  </si>
  <si>
    <t xml:space="preserve">Souprava čistící 4413L</t>
  </si>
  <si>
    <t xml:space="preserve">-659989820</t>
  </si>
  <si>
    <t xml:space="preserve">313758</t>
  </si>
  <si>
    <t xml:space="preserve">Spojka kabelová SCX  43/ 8-300</t>
  </si>
  <si>
    <t xml:space="preserve">1013389607</t>
  </si>
  <si>
    <t xml:space="preserve">313816</t>
  </si>
  <si>
    <t xml:space="preserve">Spojka kabelová SCX 75/15-300(68/15)</t>
  </si>
  <si>
    <t xml:space="preserve">1083789975</t>
  </si>
  <si>
    <t xml:space="preserve">313584</t>
  </si>
  <si>
    <t xml:space="preserve">Spojka kabelová SCXC 122/28-500 (120/28)</t>
  </si>
  <si>
    <t xml:space="preserve">162086857</t>
  </si>
  <si>
    <t xml:space="preserve">303501</t>
  </si>
  <si>
    <t xml:space="preserve">Spojka plastová 110/94m</t>
  </si>
  <si>
    <t xml:space="preserve">410983975</t>
  </si>
  <si>
    <t xml:space="preserve">320303</t>
  </si>
  <si>
    <t xml:space="preserve">Spojka smršťovací XAGA 550 160/42-720</t>
  </si>
  <si>
    <t xml:space="preserve">1630178762</t>
  </si>
  <si>
    <t xml:space="preserve">303003</t>
  </si>
  <si>
    <t xml:space="preserve">Spojka trubky HDPE 40mm Plasson</t>
  </si>
  <si>
    <t xml:space="preserve">-165830035</t>
  </si>
  <si>
    <t xml:space="preserve">300242</t>
  </si>
  <si>
    <t xml:space="preserve">Trubka HDPE 40/33 černá -2x oranž, pruhy</t>
  </si>
  <si>
    <t xml:space="preserve">-1531923223</t>
  </si>
  <si>
    <t xml:space="preserve">300035</t>
  </si>
  <si>
    <t xml:space="preserve">Trubka HDPE 40/33 oranž, -2x černé pruhy</t>
  </si>
  <si>
    <t xml:space="preserve">561096652</t>
  </si>
  <si>
    <t xml:space="preserve">300246</t>
  </si>
  <si>
    <t xml:space="preserve">Trubka HDPE 40/33 oranž, -2x modré pruhy</t>
  </si>
  <si>
    <t xml:space="preserve">-2099568538</t>
  </si>
  <si>
    <t xml:space="preserve">300038</t>
  </si>
  <si>
    <t xml:space="preserve">Trubka HDPE 40/33 oranž, -2x zelené pr,</t>
  </si>
  <si>
    <t xml:space="preserve">1351362796</t>
  </si>
  <si>
    <t xml:space="preserve">302672</t>
  </si>
  <si>
    <t xml:space="preserve">Trubka PE 110/6,3/6000mm</t>
  </si>
  <si>
    <t xml:space="preserve">175711499</t>
  </si>
  <si>
    <t xml:space="preserve">308165</t>
  </si>
  <si>
    <t xml:space="preserve">Víko ocelové kabelové komory 2436</t>
  </si>
  <si>
    <t xml:space="preserve">-1115957189</t>
  </si>
  <si>
    <t xml:space="preserve">HP-482013-C.6.2-SP - C.6.2  Soupis prací - Ochrana SEK UPC</t>
  </si>
  <si>
    <t xml:space="preserve">1166645378</t>
  </si>
  <si>
    <t xml:space="preserve">-126341392</t>
  </si>
  <si>
    <t xml:space="preserve">Poznámka k položce:
pomocné práce ve stávající trase</t>
  </si>
  <si>
    <t xml:space="preserve">1063176193</t>
  </si>
  <si>
    <t xml:space="preserve">-377395537</t>
  </si>
  <si>
    <t xml:space="preserve">-1068230970</t>
  </si>
  <si>
    <t xml:space="preserve">-1097313750</t>
  </si>
  <si>
    <t xml:space="preserve">28581548</t>
  </si>
  <si>
    <t xml:space="preserve">-268130555</t>
  </si>
  <si>
    <t xml:space="preserve">130</t>
  </si>
  <si>
    <t xml:space="preserve">-379938487</t>
  </si>
  <si>
    <t xml:space="preserve">955255</t>
  </si>
  <si>
    <t xml:space="preserve">Montáž koncovky mechan.rozeb, s/bez vent</t>
  </si>
  <si>
    <t xml:space="preserve">1656011584</t>
  </si>
  <si>
    <t xml:space="preserve">Montáž koncovky mechan,rozeb, s/bez vent</t>
  </si>
  <si>
    <t xml:space="preserve">-1849019848</t>
  </si>
  <si>
    <t xml:space="preserve">955268</t>
  </si>
  <si>
    <t xml:space="preserve">Montáž podzemní tratě síťové metalické</t>
  </si>
  <si>
    <t xml:space="preserve">659799637</t>
  </si>
  <si>
    <t xml:space="preserve">Poznámka k položce:
montáž ochr. děl. trubky, doporučený výrobek Sitel, kontorlní měření koax. kabelů</t>
  </si>
  <si>
    <t xml:space="preserve">79,5</t>
  </si>
  <si>
    <t xml:space="preserve">997197201</t>
  </si>
  <si>
    <t xml:space="preserve">303857</t>
  </si>
  <si>
    <t xml:space="preserve">Deska krycí plast, 250x1000m</t>
  </si>
  <si>
    <t xml:space="preserve">-1496565071</t>
  </si>
  <si>
    <t xml:space="preserve">303795</t>
  </si>
  <si>
    <t xml:space="preserve">Fólie výstražná 220mm PE oranžová</t>
  </si>
  <si>
    <t xml:space="preserve">597270351</t>
  </si>
  <si>
    <t xml:space="preserve">-1650028903</t>
  </si>
  <si>
    <t xml:space="preserve">307692</t>
  </si>
  <si>
    <t xml:space="preserve">Komora kabelová 2436/1220</t>
  </si>
  <si>
    <t xml:space="preserve">1163417174</t>
  </si>
  <si>
    <t xml:space="preserve">-2085370182</t>
  </si>
  <si>
    <t xml:space="preserve">302814</t>
  </si>
  <si>
    <t xml:space="preserve">Koncovka trubky 40m s ventilkem Plass,</t>
  </si>
  <si>
    <t xml:space="preserve">307664441</t>
  </si>
  <si>
    <t xml:space="preserve">300027</t>
  </si>
  <si>
    <t xml:space="preserve">Trubka HDPE 40/33 černá -2x bílé pruhy</t>
  </si>
  <si>
    <t xml:space="preserve">346901279</t>
  </si>
  <si>
    <t xml:space="preserve">1177270585</t>
  </si>
  <si>
    <t xml:space="preserve">HP-482013-C.6.3-SP - C.6.3  Soupis prací - Ochrana SEK NL</t>
  </si>
  <si>
    <t xml:space="preserve">728458974</t>
  </si>
  <si>
    <t xml:space="preserve">812709715</t>
  </si>
  <si>
    <t xml:space="preserve">1445747099</t>
  </si>
  <si>
    <t xml:space="preserve">590806645</t>
  </si>
  <si>
    <t xml:space="preserve">-1383770752</t>
  </si>
  <si>
    <t xml:space="preserve">1113711272</t>
  </si>
  <si>
    <t xml:space="preserve">-1130873440</t>
  </si>
  <si>
    <t xml:space="preserve">-1345894470</t>
  </si>
  <si>
    <t xml:space="preserve">Montáž koncovkyechan,rozeb, s/bez vent</t>
  </si>
  <si>
    <t xml:space="preserve">-474698648</t>
  </si>
  <si>
    <t xml:space="preserve">-799020066</t>
  </si>
  <si>
    <t xml:space="preserve">Poznámka k položce:
montáž ochr. děl. trubky, doporučený výrobek Sitel</t>
  </si>
  <si>
    <t xml:space="preserve">-884729308</t>
  </si>
  <si>
    <t xml:space="preserve">648749549</t>
  </si>
  <si>
    <t xml:space="preserve">165127001</t>
  </si>
  <si>
    <t xml:space="preserve">-2019895859</t>
  </si>
  <si>
    <t xml:space="preserve">-1645589026</t>
  </si>
  <si>
    <t xml:space="preserve">300028</t>
  </si>
  <si>
    <t xml:space="preserve">Trubka HDPE 40/33 černá -2x červené pruhy</t>
  </si>
  <si>
    <t xml:space="preserve">750225269</t>
  </si>
  <si>
    <t xml:space="preserve">HP-482013-VON - VON - Vedlejší a ostatní náklady</t>
  </si>
  <si>
    <t xml:space="preserve">HP-482013-VON-SP - VON - Soupis prací - Vedlejší a ostatní náklady</t>
  </si>
  <si>
    <t xml:space="preserve">HSV - HSV</t>
  </si>
  <si>
    <t xml:space="preserve">VRN - Vedlejší rozpočtové náklady - VŠEOBECNÉ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01 - Vedlejší rozpočtové náklady - C.6 Objekty zařízení pro provozní informace a telematiku</t>
  </si>
  <si>
    <t xml:space="preserve">VRN02 - Vedlejší rozpočtové náklady - C.4 Objekty osvětlení pozemní komunikace</t>
  </si>
  <si>
    <t xml:space="preserve">REZERVA - </t>
  </si>
  <si>
    <t xml:space="preserve">VRN</t>
  </si>
  <si>
    <t xml:space="preserve">Vedlejší rozpočtové náklady - VŠEOBECNÉ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324331628</t>
  </si>
  <si>
    <t xml:space="preserve">Průzkumné, geodetické a projektové práce geodetické práce před výstavbou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972743366</t>
  </si>
  <si>
    <t xml:space="preserve">Průzkumné, geodetické a projektové práce geodetické práce při provádění stavby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Geodetické práce po výstavbě</t>
  </si>
  <si>
    <t xml:space="preserve">1459550740</t>
  </si>
  <si>
    <t xml:space="preserve">Průzkumné, geodetické a projektové práce geodetické práce po výstavbě</t>
  </si>
  <si>
    <t xml:space="preserve">Poznámka k položce:
zaměření skutečného provedení stavby, včetně komunikací a inženýrských sítí, kontrolní měření provedeného objektu, měření posunu a změn polohy novostavby v daném časovém intervalu, ...</t>
  </si>
  <si>
    <t xml:space="preserve">013244000</t>
  </si>
  <si>
    <t xml:space="preserve">Dokumentace pro provádění stavby</t>
  </si>
  <si>
    <t xml:space="preserve">1633885163</t>
  </si>
  <si>
    <t xml:space="preserve">Průzkumné, geodetické a projektové práce projektové práce dokumentace stavby (výkresová a textová) pro provádění stavby</t>
  </si>
  <si>
    <t xml:space="preserve">013254000</t>
  </si>
  <si>
    <t xml:space="preserve">Dokumentace skutečného provedení stavby</t>
  </si>
  <si>
    <t xml:space="preserve">-2127070060</t>
  </si>
  <si>
    <t xml:space="preserve">VRN2</t>
  </si>
  <si>
    <t xml:space="preserve">Příprava staveniště</t>
  </si>
  <si>
    <t xml:space="preserve">021002000</t>
  </si>
  <si>
    <t xml:space="preserve">Záchranné práce</t>
  </si>
  <si>
    <t xml:space="preserve">-1077660002</t>
  </si>
  <si>
    <t xml:space="preserve">Hlavní tituly průvodních činností a nákladů příprava staveniště záchranné práce</t>
  </si>
  <si>
    <t xml:space="preserve">Poznámka k položce:
zabezpečení přírodních hodnot na místě, stěhování přírodních hodnot, zabezpečení archeologických nálezů na místě, stěhování archeologických nálezů, exhumace včetně uložení ostatků</t>
  </si>
  <si>
    <t xml:space="preserve">022002000</t>
  </si>
  <si>
    <t xml:space="preserve">Přeložení konstrukcí</t>
  </si>
  <si>
    <t xml:space="preserve">286149745</t>
  </si>
  <si>
    <t xml:space="preserve">Hlavní tituly průvodních činností a nákladů příprava staveniště přeložení konstrukcí</t>
  </si>
  <si>
    <t xml:space="preserve">023002000</t>
  </si>
  <si>
    <t xml:space="preserve">Odstranění materiálů a konstrukcí</t>
  </si>
  <si>
    <t xml:space="preserve">2144627074</t>
  </si>
  <si>
    <t xml:space="preserve">Hlavní tituly průvodních činností a nákladů příprava staveniště odstranění materiálů a konstrukcí</t>
  </si>
  <si>
    <t xml:space="preserve">Poznámka k položce:
neočekávané vyklizení objektů, neočekávané demolice objektů, dekontaminace lokality, urychleně prováděné práce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044572253</t>
  </si>
  <si>
    <t xml:space="preserve">Hlavní tituly průvodních činností a nákladů zařízení staveniště související (přípravné) práce</t>
  </si>
  <si>
    <t xml:space="preserve">Poznámka k položce:
projektové práce pro zařízení staveniště, terénní úpravy pro zařízení staveniště</t>
  </si>
  <si>
    <t xml:space="preserve">032002000</t>
  </si>
  <si>
    <t xml:space="preserve">Vybavení staveniště</t>
  </si>
  <si>
    <t xml:space="preserve">1135515413</t>
  </si>
  <si>
    <t xml:space="preserve">Hlavní tituly průvodních činností a nákladů zařízení staveniště vybavení staveniště</t>
  </si>
  <si>
    <t xml:space="preserve">Poznámka k položce:
náklady na stavební buňky, pronájem ploch staveniště, provizorní komunikace, skládky na staveništi, zřízení počítačové sítě, WIFI, ostatní náklady, náklady na provoz a údržbu vybavení staveniště</t>
  </si>
  <si>
    <t xml:space="preserve">033002000</t>
  </si>
  <si>
    <t xml:space="preserve">Připojení staveniště na inženýrské sítě</t>
  </si>
  <si>
    <t xml:space="preserve">-114224020</t>
  </si>
  <si>
    <t xml:space="preserve">Hlavní tituly průvodních činností a nákladů zařízení staveniště připojení na inženýrské sítě</t>
  </si>
  <si>
    <t xml:space="preserve">034002000</t>
  </si>
  <si>
    <t xml:space="preserve">Zabezpečení staveniště</t>
  </si>
  <si>
    <t xml:space="preserve">148125935</t>
  </si>
  <si>
    <t xml:space="preserve">Hlavní tituly průvodních činností a nákladů zařízení staveniště zabezpečení staveniště</t>
  </si>
  <si>
    <t xml:space="preserve">Poznámka k položce:
energie pro zařízení staveniště, oplocení staveniště, opatření na ochranu sousedních pozemků, dopravní značení na staveništi, informační tabule, alarm, strážní služba, osvětlení staveniště</t>
  </si>
  <si>
    <t xml:space="preserve">039002000</t>
  </si>
  <si>
    <t xml:space="preserve">Zrušení zařízení staveniště</t>
  </si>
  <si>
    <t xml:space="preserve">-322429128</t>
  </si>
  <si>
    <t xml:space="preserve">Hlavní tituly průvodních činností a nákladů zařízení staveniště zrušení zařízení staveniště</t>
  </si>
  <si>
    <t xml:space="preserve">Poznámka k položce:
rozebrání, bourání, odvoz, úprava terénu</t>
  </si>
  <si>
    <t xml:space="preserve">VRN4</t>
  </si>
  <si>
    <t xml:space="preserve">Inženýrská činnost</t>
  </si>
  <si>
    <t xml:space="preserve">040001000</t>
  </si>
  <si>
    <t xml:space="preserve">-1512044157</t>
  </si>
  <si>
    <t xml:space="preserve">Základní rozdělení průvodních činností a nákladů inženýrská činnost</t>
  </si>
  <si>
    <t xml:space="preserve">Poznámka k položce:
dozory, posudky, zkoušky a ostatní měření, revize, kompletační a koordinační činnost, ostatní inženýrská činnost</t>
  </si>
  <si>
    <t xml:space="preserve">VRN5</t>
  </si>
  <si>
    <t xml:space="preserve">Finanční náklady</t>
  </si>
  <si>
    <t xml:space="preserve">050001000</t>
  </si>
  <si>
    <t xml:space="preserve">1227532079</t>
  </si>
  <si>
    <t xml:space="preserve">Základní rozdělení průvodních činností a nákladů finanční náklady</t>
  </si>
  <si>
    <t xml:space="preserve">Poznámka k položce:
pojistné, finanční rezerva, poplatky, záruka, reklamace, záloha, bankovní záruka, kauce, zádržné, pokuty, ostatní finance</t>
  </si>
  <si>
    <t xml:space="preserve">VRN6</t>
  </si>
  <si>
    <t xml:space="preserve">Územní vlivy</t>
  </si>
  <si>
    <t xml:space="preserve">060001000</t>
  </si>
  <si>
    <t xml:space="preserve">-375789020</t>
  </si>
  <si>
    <t xml:space="preserve">Základní rozdělení průvodních činností a nákladů územní vlivy</t>
  </si>
  <si>
    <t xml:space="preserve">Poznámka k položce:
vliv klimatických podmínek, ztížené dopravní podmínky, práce na těžko přístupných místech, práce ve zdraví škodlivém prostředí, mimostaveništní doprava materiálů a výrobků</t>
  </si>
  <si>
    <t xml:space="preserve">VRN7</t>
  </si>
  <si>
    <t xml:space="preserve">Provozní vlivy</t>
  </si>
  <si>
    <t xml:space="preserve">070001000</t>
  </si>
  <si>
    <t xml:space="preserve">-438403798</t>
  </si>
  <si>
    <t xml:space="preserve">Základní rozdělení průvodních činností a nákladů provozní vlivy</t>
  </si>
  <si>
    <t xml:space="preserve">Poznámka k položce:
provoz investora a třetích osob, silniční provoz, ztížený pohyb vozidel v centrech měst, železniční a městský kolejový provoz, ochranná pásma (elektrického vedení, vodárenská, ostatní provozní vlivy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376304998</t>
  </si>
  <si>
    <t xml:space="preserve">Základní rozdělení průvodních činností a nákladů další náklady na pracovníky</t>
  </si>
  <si>
    <t xml:space="preserve">Poznámka k položce:
doprava zaměstnanců na staveniště, stravné, nocležné, pracovní pohotovost</t>
  </si>
  <si>
    <t xml:space="preserve">VRN9</t>
  </si>
  <si>
    <t xml:space="preserve">Ostatní náklady</t>
  </si>
  <si>
    <t xml:space="preserve">090001000</t>
  </si>
  <si>
    <t xml:space="preserve">943433878</t>
  </si>
  <si>
    <t xml:space="preserve">Základní rozdělení průvodních činností a nákladů ostatní náklady</t>
  </si>
  <si>
    <t xml:space="preserve">Poznámka k položce:
související s objektem, související s provozem, havárie, živelné pohromy</t>
  </si>
  <si>
    <t xml:space="preserve">VRN01</t>
  </si>
  <si>
    <t xml:space="preserve">Vedlejší rozpočtové náklady - C.6 Objekty zařízení pro provozní informace a telematiku</t>
  </si>
  <si>
    <t xml:space="preserve">955198</t>
  </si>
  <si>
    <t xml:space="preserve">Plán geom,pro VBŘ do 200m vč,(kus=100m)</t>
  </si>
  <si>
    <t xml:space="preserve">-2008547584</t>
  </si>
  <si>
    <t xml:space="preserve">956284</t>
  </si>
  <si>
    <t xml:space="preserve">Zaměření trasy pro stavbu do 100m</t>
  </si>
  <si>
    <t xml:space="preserve">-719055362</t>
  </si>
  <si>
    <t xml:space="preserve">955315</t>
  </si>
  <si>
    <t xml:space="preserve">Uzavření sml,na zákl,SSB a přípr,vkl,VBŘ</t>
  </si>
  <si>
    <t xml:space="preserve">-1498690612</t>
  </si>
  <si>
    <t xml:space="preserve">VRN02</t>
  </si>
  <si>
    <t xml:space="preserve">Vedlejší rozpočtové náklady - C.4 Objekty osvětlení pozemní komunikace</t>
  </si>
  <si>
    <t xml:space="preserve">8192</t>
  </si>
  <si>
    <t xml:space="preserve">-1646972411</t>
  </si>
  <si>
    <t xml:space="preserve">065002000</t>
  </si>
  <si>
    <t xml:space="preserve">Mimostaveništní doprava materiálů</t>
  </si>
  <si>
    <t xml:space="preserve">131072</t>
  </si>
  <si>
    <t xml:space="preserve">2080199663</t>
  </si>
  <si>
    <t xml:space="preserve">IP-100</t>
  </si>
  <si>
    <t xml:space="preserve">drobný materiál</t>
  </si>
  <si>
    <t xml:space="preserve">690374317</t>
  </si>
  <si>
    <t xml:space="preserve">740991300</t>
  </si>
  <si>
    <t xml:space="preserve">Celková prohlídka elektrického rozvodu a zařízení do 1 milionu Kč</t>
  </si>
  <si>
    <t xml:space="preserve">805369392</t>
  </si>
  <si>
    <t xml:space="preserve">REZERVA</t>
  </si>
  <si>
    <t xml:space="preserve">R1</t>
  </si>
  <si>
    <t xml:space="preserve">Rezerva ze ZRN</t>
  </si>
  <si>
    <t xml:space="preserve"> %</t>
  </si>
  <si>
    <t xml:space="preserve">13278172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1A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35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25B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B6A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E6F4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146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C50F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 t="s">
        <v>22</v>
      </c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9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 t="s">
        <v>41</v>
      </c>
      <c r="AO17" s="17"/>
      <c r="AP17" s="17"/>
      <c r="AQ17" s="19"/>
      <c r="BE17" s="24"/>
      <c r="BS17" s="12" t="s">
        <v>4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5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6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7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8</v>
      </c>
      <c r="E26" s="42"/>
      <c r="F26" s="42" t="s">
        <v>49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0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1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2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3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P-48201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arkoviště v ul. K. H. Máchy, Sokol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.H. Máchy. Sokol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3.01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Sokol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Ing. Martin Haueisen</v>
      </c>
      <c r="AN46" s="69"/>
      <c r="AO46" s="69"/>
      <c r="AP46" s="69"/>
      <c r="AQ46" s="35"/>
      <c r="AR46" s="58"/>
      <c r="AS46" s="70" t="s">
        <v>58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9</v>
      </c>
      <c r="D49" s="75"/>
      <c r="E49" s="75"/>
      <c r="F49" s="75"/>
      <c r="G49" s="75"/>
      <c r="H49" s="48"/>
      <c r="I49" s="76" t="s">
        <v>6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1</v>
      </c>
      <c r="AH49" s="77"/>
      <c r="AI49" s="77"/>
      <c r="AJ49" s="77"/>
      <c r="AK49" s="77"/>
      <c r="AL49" s="77"/>
      <c r="AM49" s="77"/>
      <c r="AN49" s="76" t="s">
        <v>62</v>
      </c>
      <c r="AO49" s="76"/>
      <c r="AP49" s="76"/>
      <c r="AQ49" s="78" t="s">
        <v>63</v>
      </c>
      <c r="AR49" s="58"/>
      <c r="AS49" s="79" t="s">
        <v>64</v>
      </c>
      <c r="AT49" s="80" t="s">
        <v>65</v>
      </c>
      <c r="AU49" s="80" t="s">
        <v>66</v>
      </c>
      <c r="AV49" s="80" t="s">
        <v>67</v>
      </c>
      <c r="AW49" s="80" t="s">
        <v>68</v>
      </c>
      <c r="AX49" s="80" t="s">
        <v>69</v>
      </c>
      <c r="AY49" s="80" t="s">
        <v>70</v>
      </c>
      <c r="AZ49" s="80" t="s">
        <v>71</v>
      </c>
      <c r="BA49" s="80" t="s">
        <v>72</v>
      </c>
      <c r="BB49" s="80" t="s">
        <v>73</v>
      </c>
      <c r="BC49" s="80" t="s">
        <v>74</v>
      </c>
      <c r="BD49" s="81" t="s">
        <v>75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6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4+$AG$56+$AG$60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+$AS$54+$AS$56+$AS$60,2)</f>
        <v>0</v>
      </c>
      <c r="AT51" s="90" t="n">
        <f aca="false">ROUND(SUM($AV$51:$AW$51),2)</f>
        <v>0</v>
      </c>
      <c r="AU51" s="91" t="n">
        <f aca="false">ROUND($AU$52+$AU$54+$AU$56+$AU$60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4+$AZ$56+$AZ$60,2)</f>
        <v>0</v>
      </c>
      <c r="BA51" s="90" t="n">
        <f aca="false">ROUND($BA$52+$BA$54+$BA$56+$BA$60,2)</f>
        <v>0</v>
      </c>
      <c r="BB51" s="90" t="n">
        <f aca="false">ROUND($BB$52+$BB$54+$BB$56+$BB$60,2)</f>
        <v>0</v>
      </c>
      <c r="BC51" s="90" t="n">
        <f aca="false">ROUND($BC$52+$BC$54+$BC$56+$BC$60,2)</f>
        <v>0</v>
      </c>
      <c r="BD51" s="92" t="n">
        <f aca="false">ROUND($BD$52+$BD$54+$BD$56+$BD$60,2)</f>
        <v>0</v>
      </c>
      <c r="BS51" s="62" t="s">
        <v>77</v>
      </c>
      <c r="BT51" s="62" t="s">
        <v>78</v>
      </c>
      <c r="BU51" s="93" t="s">
        <v>79</v>
      </c>
      <c r="BV51" s="62" t="s">
        <v>80</v>
      </c>
      <c r="BW51" s="62" t="s">
        <v>6</v>
      </c>
      <c r="BX51" s="62" t="s">
        <v>81</v>
      </c>
    </row>
    <row r="52" s="94" customFormat="true" ht="28.5" hidden="false" customHeight="true" outlineLevel="0" collapsed="false">
      <c r="B52" s="95"/>
      <c r="C52" s="96"/>
      <c r="D52" s="97" t="s">
        <v>82</v>
      </c>
      <c r="E52" s="97"/>
      <c r="F52" s="97"/>
      <c r="G52" s="97"/>
      <c r="H52" s="97"/>
      <c r="I52" s="96"/>
      <c r="J52" s="97" t="s">
        <v>83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$AG$53,2)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4</v>
      </c>
      <c r="AR52" s="100"/>
      <c r="AS52" s="101" t="n">
        <f aca="false">ROUND($AS$53,2)</f>
        <v>0</v>
      </c>
      <c r="AT52" s="102" t="n">
        <f aca="false">ROUND(SUM($AV$52:$AW$52),2)</f>
        <v>0</v>
      </c>
      <c r="AU52" s="103" t="n">
        <f aca="false">ROUND($AU$53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$AZ$53,2)</f>
        <v>0</v>
      </c>
      <c r="BA52" s="102" t="n">
        <f aca="false">ROUND($BA$53,2)</f>
        <v>0</v>
      </c>
      <c r="BB52" s="102" t="n">
        <f aca="false">ROUND($BB$53,2)</f>
        <v>0</v>
      </c>
      <c r="BC52" s="102" t="n">
        <f aca="false">ROUND($BC$53,2)</f>
        <v>0</v>
      </c>
      <c r="BD52" s="104" t="n">
        <f aca="false">ROUND($BD$53,2)</f>
        <v>0</v>
      </c>
      <c r="BS52" s="94" t="s">
        <v>77</v>
      </c>
      <c r="BT52" s="94" t="s">
        <v>23</v>
      </c>
      <c r="BU52" s="94" t="s">
        <v>79</v>
      </c>
      <c r="BV52" s="94" t="s">
        <v>80</v>
      </c>
      <c r="BW52" s="94" t="s">
        <v>85</v>
      </c>
      <c r="BX52" s="94" t="s">
        <v>6</v>
      </c>
      <c r="CL52" s="94" t="s">
        <v>86</v>
      </c>
      <c r="CM52" s="94" t="s">
        <v>87</v>
      </c>
    </row>
    <row r="53" s="116" customFormat="true" ht="23.25" hidden="false" customHeight="true" outlineLevel="0" collapsed="false">
      <c r="A53" s="105" t="s">
        <v>88</v>
      </c>
      <c r="B53" s="106"/>
      <c r="C53" s="107"/>
      <c r="D53" s="107"/>
      <c r="E53" s="108" t="s">
        <v>89</v>
      </c>
      <c r="F53" s="108"/>
      <c r="G53" s="108"/>
      <c r="H53" s="108"/>
      <c r="I53" s="108"/>
      <c r="J53" s="107"/>
      <c r="K53" s="108" t="s">
        <v>90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HP-482013-C.1-SP - C.1 - ...'!$J$29</f>
        <v>0</v>
      </c>
      <c r="AH53" s="109"/>
      <c r="AI53" s="109"/>
      <c r="AJ53" s="109"/>
      <c r="AK53" s="109"/>
      <c r="AL53" s="109"/>
      <c r="AM53" s="109"/>
      <c r="AN53" s="109" t="n">
        <f aca="false">ROUND(SUM($AG$53,$AT$53),2)</f>
        <v>0</v>
      </c>
      <c r="AO53" s="109"/>
      <c r="AP53" s="109"/>
      <c r="AQ53" s="110" t="s">
        <v>91</v>
      </c>
      <c r="AR53" s="111"/>
      <c r="AS53" s="112" t="n">
        <v>0</v>
      </c>
      <c r="AT53" s="113" t="n">
        <f aca="false">ROUND(SUM($AV$53:$AW$53),2)</f>
        <v>0</v>
      </c>
      <c r="AU53" s="114" t="n">
        <f aca="false">'HP-482013-C.1-SP - C.1 - ...'!$P$91</f>
        <v>0</v>
      </c>
      <c r="AV53" s="113" t="n">
        <f aca="false">'HP-482013-C.1-SP - C.1 - ...'!$J$32</f>
        <v>0</v>
      </c>
      <c r="AW53" s="113" t="n">
        <f aca="false">'HP-482013-C.1-SP - C.1 - ...'!$J$33</f>
        <v>0</v>
      </c>
      <c r="AX53" s="113" t="n">
        <f aca="false">'HP-482013-C.1-SP - C.1 - ...'!$J$34</f>
        <v>0</v>
      </c>
      <c r="AY53" s="113" t="n">
        <f aca="false">'HP-482013-C.1-SP - C.1 - ...'!$J$35</f>
        <v>0</v>
      </c>
      <c r="AZ53" s="113" t="n">
        <f aca="false">'HP-482013-C.1-SP - C.1 - ...'!$F$32</f>
        <v>0</v>
      </c>
      <c r="BA53" s="113" t="n">
        <f aca="false">'HP-482013-C.1-SP - C.1 - ...'!$F$33</f>
        <v>0</v>
      </c>
      <c r="BB53" s="113" t="n">
        <f aca="false">'HP-482013-C.1-SP - C.1 - ...'!$F$34</f>
        <v>0</v>
      </c>
      <c r="BC53" s="113" t="n">
        <f aca="false">'HP-482013-C.1-SP - C.1 - ...'!$F$35</f>
        <v>0</v>
      </c>
      <c r="BD53" s="115" t="n">
        <f aca="false">'HP-482013-C.1-SP - C.1 - ...'!$F$36</f>
        <v>0</v>
      </c>
      <c r="BT53" s="116" t="s">
        <v>87</v>
      </c>
      <c r="BV53" s="116" t="s">
        <v>80</v>
      </c>
      <c r="BW53" s="116" t="s">
        <v>92</v>
      </c>
      <c r="BX53" s="116" t="s">
        <v>85</v>
      </c>
      <c r="CL53" s="116" t="s">
        <v>86</v>
      </c>
    </row>
    <row r="54" s="94" customFormat="true" ht="28.5" hidden="false" customHeight="true" outlineLevel="0" collapsed="false">
      <c r="B54" s="95"/>
      <c r="C54" s="96"/>
      <c r="D54" s="97" t="s">
        <v>93</v>
      </c>
      <c r="E54" s="97"/>
      <c r="F54" s="97"/>
      <c r="G54" s="97"/>
      <c r="H54" s="97"/>
      <c r="I54" s="96"/>
      <c r="J54" s="97" t="s">
        <v>94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ROUND($AG$55,2)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4</v>
      </c>
      <c r="AR54" s="100"/>
      <c r="AS54" s="101" t="n">
        <f aca="false">ROUND($AS$55,2)</f>
        <v>0</v>
      </c>
      <c r="AT54" s="102" t="n">
        <f aca="false">ROUND(SUM($AV$54:$AW$54),2)</f>
        <v>0</v>
      </c>
      <c r="AU54" s="103" t="n">
        <f aca="false">ROUND($AU$55,5)</f>
        <v>0</v>
      </c>
      <c r="AV54" s="102" t="n">
        <f aca="false">ROUND($AZ$54*$L$26,2)</f>
        <v>0</v>
      </c>
      <c r="AW54" s="102" t="n">
        <f aca="false">ROUND($BA$54*$L$27,2)</f>
        <v>0</v>
      </c>
      <c r="AX54" s="102" t="n">
        <f aca="false">ROUND($BB$54*$L$26,2)</f>
        <v>0</v>
      </c>
      <c r="AY54" s="102" t="n">
        <f aca="false">ROUND($BC$54*$L$27,2)</f>
        <v>0</v>
      </c>
      <c r="AZ54" s="102" t="n">
        <f aca="false">ROUND($AZ$55,2)</f>
        <v>0</v>
      </c>
      <c r="BA54" s="102" t="n">
        <f aca="false">ROUND($BA$55,2)</f>
        <v>0</v>
      </c>
      <c r="BB54" s="102" t="n">
        <f aca="false">ROUND($BB$55,2)</f>
        <v>0</v>
      </c>
      <c r="BC54" s="102" t="n">
        <f aca="false">ROUND($BC$55,2)</f>
        <v>0</v>
      </c>
      <c r="BD54" s="104" t="n">
        <f aca="false">ROUND($BD$55,2)</f>
        <v>0</v>
      </c>
      <c r="BS54" s="94" t="s">
        <v>77</v>
      </c>
      <c r="BT54" s="94" t="s">
        <v>23</v>
      </c>
      <c r="BU54" s="94" t="s">
        <v>79</v>
      </c>
      <c r="BV54" s="94" t="s">
        <v>80</v>
      </c>
      <c r="BW54" s="94" t="s">
        <v>95</v>
      </c>
      <c r="BX54" s="94" t="s">
        <v>6</v>
      </c>
      <c r="CL54" s="94" t="s">
        <v>96</v>
      </c>
      <c r="CM54" s="94" t="s">
        <v>87</v>
      </c>
    </row>
    <row r="55" s="116" customFormat="true" ht="23.25" hidden="false" customHeight="true" outlineLevel="0" collapsed="false">
      <c r="A55" s="105" t="s">
        <v>88</v>
      </c>
      <c r="B55" s="106"/>
      <c r="C55" s="107"/>
      <c r="D55" s="107"/>
      <c r="E55" s="108" t="s">
        <v>97</v>
      </c>
      <c r="F55" s="108"/>
      <c r="G55" s="108"/>
      <c r="H55" s="108"/>
      <c r="I55" s="108"/>
      <c r="J55" s="107"/>
      <c r="K55" s="108" t="s">
        <v>98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HP-482013-C.4-SP - C.4 - ...'!$J$29</f>
        <v>0</v>
      </c>
      <c r="AH55" s="109"/>
      <c r="AI55" s="109"/>
      <c r="AJ55" s="109"/>
      <c r="AK55" s="109"/>
      <c r="AL55" s="109"/>
      <c r="AM55" s="109"/>
      <c r="AN55" s="109" t="n">
        <f aca="false">ROUND(SUM($AG$55,$AT$55),2)</f>
        <v>0</v>
      </c>
      <c r="AO55" s="109"/>
      <c r="AP55" s="109"/>
      <c r="AQ55" s="110" t="s">
        <v>91</v>
      </c>
      <c r="AR55" s="111"/>
      <c r="AS55" s="112" t="n">
        <v>0</v>
      </c>
      <c r="AT55" s="113" t="n">
        <f aca="false">ROUND(SUM($AV$55:$AW$55),2)</f>
        <v>0</v>
      </c>
      <c r="AU55" s="114" t="n">
        <f aca="false">'HP-482013-C.4-SP - C.4 - ...'!$P$86</f>
        <v>0</v>
      </c>
      <c r="AV55" s="113" t="n">
        <f aca="false">'HP-482013-C.4-SP - C.4 - ...'!$J$32</f>
        <v>0</v>
      </c>
      <c r="AW55" s="113" t="n">
        <f aca="false">'HP-482013-C.4-SP - C.4 - ...'!$J$33</f>
        <v>0</v>
      </c>
      <c r="AX55" s="113" t="n">
        <f aca="false">'HP-482013-C.4-SP - C.4 - ...'!$J$34</f>
        <v>0</v>
      </c>
      <c r="AY55" s="113" t="n">
        <f aca="false">'HP-482013-C.4-SP - C.4 - ...'!$J$35</f>
        <v>0</v>
      </c>
      <c r="AZ55" s="113" t="n">
        <f aca="false">'HP-482013-C.4-SP - C.4 - ...'!$F$32</f>
        <v>0</v>
      </c>
      <c r="BA55" s="113" t="n">
        <f aca="false">'HP-482013-C.4-SP - C.4 - ...'!$F$33</f>
        <v>0</v>
      </c>
      <c r="BB55" s="113" t="n">
        <f aca="false">'HP-482013-C.4-SP - C.4 - ...'!$F$34</f>
        <v>0</v>
      </c>
      <c r="BC55" s="113" t="n">
        <f aca="false">'HP-482013-C.4-SP - C.4 - ...'!$F$35</f>
        <v>0</v>
      </c>
      <c r="BD55" s="115" t="n">
        <f aca="false">'HP-482013-C.4-SP - C.4 - ...'!$F$36</f>
        <v>0</v>
      </c>
      <c r="BT55" s="116" t="s">
        <v>87</v>
      </c>
      <c r="BV55" s="116" t="s">
        <v>80</v>
      </c>
      <c r="BW55" s="116" t="s">
        <v>99</v>
      </c>
      <c r="BX55" s="116" t="s">
        <v>95</v>
      </c>
      <c r="CL55" s="116" t="s">
        <v>96</v>
      </c>
    </row>
    <row r="56" s="94" customFormat="true" ht="28.5" hidden="false" customHeight="true" outlineLevel="0" collapsed="false">
      <c r="B56" s="95"/>
      <c r="C56" s="96"/>
      <c r="D56" s="97" t="s">
        <v>100</v>
      </c>
      <c r="E56" s="97"/>
      <c r="F56" s="97"/>
      <c r="G56" s="97"/>
      <c r="H56" s="97"/>
      <c r="I56" s="96"/>
      <c r="J56" s="97" t="s">
        <v>10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ROUND(SUM($AG$57:$AG$59),2)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84</v>
      </c>
      <c r="AR56" s="100"/>
      <c r="AS56" s="101" t="n">
        <f aca="false">ROUND(SUM($AS$57:$AS$59),2)</f>
        <v>0</v>
      </c>
      <c r="AT56" s="102" t="n">
        <f aca="false">ROUND(SUM($AV$56:$AW$56),2)</f>
        <v>0</v>
      </c>
      <c r="AU56" s="103" t="n">
        <f aca="false">ROUND(SUM($AU$57:$AU$59),5)</f>
        <v>0</v>
      </c>
      <c r="AV56" s="102" t="n">
        <f aca="false">ROUND($AZ$56*$L$26,2)</f>
        <v>0</v>
      </c>
      <c r="AW56" s="102" t="n">
        <f aca="false">ROUND($BA$56*$L$27,2)</f>
        <v>0</v>
      </c>
      <c r="AX56" s="102" t="n">
        <f aca="false">ROUND($BB$56*$L$26,2)</f>
        <v>0</v>
      </c>
      <c r="AY56" s="102" t="n">
        <f aca="false">ROUND($BC$56*$L$27,2)</f>
        <v>0</v>
      </c>
      <c r="AZ56" s="102" t="n">
        <f aca="false">ROUND(SUM($AZ$57:$AZ$59),2)</f>
        <v>0</v>
      </c>
      <c r="BA56" s="102" t="n">
        <f aca="false">ROUND(SUM($BA$57:$BA$59),2)</f>
        <v>0</v>
      </c>
      <c r="BB56" s="102" t="n">
        <f aca="false">ROUND(SUM($BB$57:$BB$59),2)</f>
        <v>0</v>
      </c>
      <c r="BC56" s="102" t="n">
        <f aca="false">ROUND(SUM($BC$57:$BC$59),2)</f>
        <v>0</v>
      </c>
      <c r="BD56" s="104" t="n">
        <f aca="false">ROUND(SUM($BD$57:$BD$59),2)</f>
        <v>0</v>
      </c>
      <c r="BS56" s="94" t="s">
        <v>77</v>
      </c>
      <c r="BT56" s="94" t="s">
        <v>23</v>
      </c>
      <c r="BU56" s="94" t="s">
        <v>79</v>
      </c>
      <c r="BV56" s="94" t="s">
        <v>80</v>
      </c>
      <c r="BW56" s="94" t="s">
        <v>102</v>
      </c>
      <c r="BX56" s="94" t="s">
        <v>6</v>
      </c>
      <c r="CL56" s="94" t="s">
        <v>103</v>
      </c>
      <c r="CM56" s="94" t="s">
        <v>87</v>
      </c>
    </row>
    <row r="57" s="116" customFormat="true" ht="23.25" hidden="false" customHeight="true" outlineLevel="0" collapsed="false">
      <c r="A57" s="105" t="s">
        <v>88</v>
      </c>
      <c r="B57" s="106"/>
      <c r="C57" s="107"/>
      <c r="D57" s="107"/>
      <c r="E57" s="108" t="s">
        <v>104</v>
      </c>
      <c r="F57" s="108"/>
      <c r="G57" s="108"/>
      <c r="H57" s="108"/>
      <c r="I57" s="108"/>
      <c r="J57" s="107"/>
      <c r="K57" s="108" t="s">
        <v>105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HP-482013-C.6.1-SP - C.6....'!$J$29</f>
        <v>0</v>
      </c>
      <c r="AH57" s="109"/>
      <c r="AI57" s="109"/>
      <c r="AJ57" s="109"/>
      <c r="AK57" s="109"/>
      <c r="AL57" s="109"/>
      <c r="AM57" s="109"/>
      <c r="AN57" s="109" t="n">
        <f aca="false">ROUND(SUM($AG$57,$AT$57),2)</f>
        <v>0</v>
      </c>
      <c r="AO57" s="109"/>
      <c r="AP57" s="109"/>
      <c r="AQ57" s="110" t="s">
        <v>91</v>
      </c>
      <c r="AR57" s="111"/>
      <c r="AS57" s="112" t="n">
        <v>0</v>
      </c>
      <c r="AT57" s="113" t="n">
        <f aca="false">ROUND(SUM($AV$57:$AW$57),2)</f>
        <v>0</v>
      </c>
      <c r="AU57" s="114" t="n">
        <f aca="false">'HP-482013-C.6.1-SP - C.6....'!$P$85</f>
        <v>0</v>
      </c>
      <c r="AV57" s="113" t="n">
        <f aca="false">'HP-482013-C.6.1-SP - C.6....'!$J$32</f>
        <v>0</v>
      </c>
      <c r="AW57" s="113" t="n">
        <f aca="false">'HP-482013-C.6.1-SP - C.6....'!$J$33</f>
        <v>0</v>
      </c>
      <c r="AX57" s="113" t="n">
        <f aca="false">'HP-482013-C.6.1-SP - C.6....'!$J$34</f>
        <v>0</v>
      </c>
      <c r="AY57" s="113" t="n">
        <f aca="false">'HP-482013-C.6.1-SP - C.6....'!$J$35</f>
        <v>0</v>
      </c>
      <c r="AZ57" s="113" t="n">
        <f aca="false">'HP-482013-C.6.1-SP - C.6....'!$F$32</f>
        <v>0</v>
      </c>
      <c r="BA57" s="113" t="n">
        <f aca="false">'HP-482013-C.6.1-SP - C.6....'!$F$33</f>
        <v>0</v>
      </c>
      <c r="BB57" s="113" t="n">
        <f aca="false">'HP-482013-C.6.1-SP - C.6....'!$F$34</f>
        <v>0</v>
      </c>
      <c r="BC57" s="113" t="n">
        <f aca="false">'HP-482013-C.6.1-SP - C.6....'!$F$35</f>
        <v>0</v>
      </c>
      <c r="BD57" s="115" t="n">
        <f aca="false">'HP-482013-C.6.1-SP - C.6....'!$F$36</f>
        <v>0</v>
      </c>
      <c r="BT57" s="116" t="s">
        <v>87</v>
      </c>
      <c r="BV57" s="116" t="s">
        <v>80</v>
      </c>
      <c r="BW57" s="116" t="s">
        <v>106</v>
      </c>
      <c r="BX57" s="116" t="s">
        <v>102</v>
      </c>
      <c r="CL57" s="116" t="s">
        <v>103</v>
      </c>
    </row>
    <row r="58" s="116" customFormat="true" ht="23.25" hidden="false" customHeight="true" outlineLevel="0" collapsed="false">
      <c r="A58" s="105" t="s">
        <v>88</v>
      </c>
      <c r="B58" s="106"/>
      <c r="C58" s="107"/>
      <c r="D58" s="107"/>
      <c r="E58" s="108" t="s">
        <v>107</v>
      </c>
      <c r="F58" s="108"/>
      <c r="G58" s="108"/>
      <c r="H58" s="108"/>
      <c r="I58" s="108"/>
      <c r="J58" s="107"/>
      <c r="K58" s="108" t="s">
        <v>108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HP-482013-C.6.2-SP - C.6....'!$J$29</f>
        <v>0</v>
      </c>
      <c r="AH58" s="109"/>
      <c r="AI58" s="109"/>
      <c r="AJ58" s="109"/>
      <c r="AK58" s="109"/>
      <c r="AL58" s="109"/>
      <c r="AM58" s="109"/>
      <c r="AN58" s="109" t="n">
        <f aca="false">ROUND(SUM($AG$58,$AT$58),2)</f>
        <v>0</v>
      </c>
      <c r="AO58" s="109"/>
      <c r="AP58" s="109"/>
      <c r="AQ58" s="110" t="s">
        <v>91</v>
      </c>
      <c r="AR58" s="111"/>
      <c r="AS58" s="112" t="n">
        <v>0</v>
      </c>
      <c r="AT58" s="113" t="n">
        <f aca="false">ROUND(SUM($AV$58:$AW$58),2)</f>
        <v>0</v>
      </c>
      <c r="AU58" s="114" t="n">
        <f aca="false">'HP-482013-C.6.2-SP - C.6....'!$P$85</f>
        <v>0</v>
      </c>
      <c r="AV58" s="113" t="n">
        <f aca="false">'HP-482013-C.6.2-SP - C.6....'!$J$32</f>
        <v>0</v>
      </c>
      <c r="AW58" s="113" t="n">
        <f aca="false">'HP-482013-C.6.2-SP - C.6....'!$J$33</f>
        <v>0</v>
      </c>
      <c r="AX58" s="113" t="n">
        <f aca="false">'HP-482013-C.6.2-SP - C.6....'!$J$34</f>
        <v>0</v>
      </c>
      <c r="AY58" s="113" t="n">
        <f aca="false">'HP-482013-C.6.2-SP - C.6....'!$J$35</f>
        <v>0</v>
      </c>
      <c r="AZ58" s="113" t="n">
        <f aca="false">'HP-482013-C.6.2-SP - C.6....'!$F$32</f>
        <v>0</v>
      </c>
      <c r="BA58" s="113" t="n">
        <f aca="false">'HP-482013-C.6.2-SP - C.6....'!$F$33</f>
        <v>0</v>
      </c>
      <c r="BB58" s="113" t="n">
        <f aca="false">'HP-482013-C.6.2-SP - C.6....'!$F$34</f>
        <v>0</v>
      </c>
      <c r="BC58" s="113" t="n">
        <f aca="false">'HP-482013-C.6.2-SP - C.6....'!$F$35</f>
        <v>0</v>
      </c>
      <c r="BD58" s="115" t="n">
        <f aca="false">'HP-482013-C.6.2-SP - C.6....'!$F$36</f>
        <v>0</v>
      </c>
      <c r="BT58" s="116" t="s">
        <v>87</v>
      </c>
      <c r="BV58" s="116" t="s">
        <v>80</v>
      </c>
      <c r="BW58" s="116" t="s">
        <v>109</v>
      </c>
      <c r="BX58" s="116" t="s">
        <v>102</v>
      </c>
      <c r="CL58" s="116" t="s">
        <v>103</v>
      </c>
    </row>
    <row r="59" s="116" customFormat="true" ht="23.25" hidden="false" customHeight="true" outlineLevel="0" collapsed="false">
      <c r="A59" s="105" t="s">
        <v>88</v>
      </c>
      <c r="B59" s="106"/>
      <c r="C59" s="107"/>
      <c r="D59" s="107"/>
      <c r="E59" s="108" t="s">
        <v>110</v>
      </c>
      <c r="F59" s="108"/>
      <c r="G59" s="108"/>
      <c r="H59" s="108"/>
      <c r="I59" s="108"/>
      <c r="J59" s="107"/>
      <c r="K59" s="108" t="s">
        <v>111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'HP-482013-C.6.3-SP - C.6....'!$J$29</f>
        <v>0</v>
      </c>
      <c r="AH59" s="109"/>
      <c r="AI59" s="109"/>
      <c r="AJ59" s="109"/>
      <c r="AK59" s="109"/>
      <c r="AL59" s="109"/>
      <c r="AM59" s="109"/>
      <c r="AN59" s="109" t="n">
        <f aca="false">ROUND(SUM($AG$59,$AT$59),2)</f>
        <v>0</v>
      </c>
      <c r="AO59" s="109"/>
      <c r="AP59" s="109"/>
      <c r="AQ59" s="110" t="s">
        <v>91</v>
      </c>
      <c r="AR59" s="111"/>
      <c r="AS59" s="112" t="n">
        <v>0</v>
      </c>
      <c r="AT59" s="113" t="n">
        <f aca="false">ROUND(SUM($AV$59:$AW$59),2)</f>
        <v>0</v>
      </c>
      <c r="AU59" s="114" t="n">
        <f aca="false">'HP-482013-C.6.3-SP - C.6....'!$P$85</f>
        <v>0</v>
      </c>
      <c r="AV59" s="113" t="n">
        <f aca="false">'HP-482013-C.6.3-SP - C.6....'!$J$32</f>
        <v>0</v>
      </c>
      <c r="AW59" s="113" t="n">
        <f aca="false">'HP-482013-C.6.3-SP - C.6....'!$J$33</f>
        <v>0</v>
      </c>
      <c r="AX59" s="113" t="n">
        <f aca="false">'HP-482013-C.6.3-SP - C.6....'!$J$34</f>
        <v>0</v>
      </c>
      <c r="AY59" s="113" t="n">
        <f aca="false">'HP-482013-C.6.3-SP - C.6....'!$J$35</f>
        <v>0</v>
      </c>
      <c r="AZ59" s="113" t="n">
        <f aca="false">'HP-482013-C.6.3-SP - C.6....'!$F$32</f>
        <v>0</v>
      </c>
      <c r="BA59" s="113" t="n">
        <f aca="false">'HP-482013-C.6.3-SP - C.6....'!$F$33</f>
        <v>0</v>
      </c>
      <c r="BB59" s="113" t="n">
        <f aca="false">'HP-482013-C.6.3-SP - C.6....'!$F$34</f>
        <v>0</v>
      </c>
      <c r="BC59" s="113" t="n">
        <f aca="false">'HP-482013-C.6.3-SP - C.6....'!$F$35</f>
        <v>0</v>
      </c>
      <c r="BD59" s="115" t="n">
        <f aca="false">'HP-482013-C.6.3-SP - C.6....'!$F$36</f>
        <v>0</v>
      </c>
      <c r="BT59" s="116" t="s">
        <v>87</v>
      </c>
      <c r="BV59" s="116" t="s">
        <v>80</v>
      </c>
      <c r="BW59" s="116" t="s">
        <v>112</v>
      </c>
      <c r="BX59" s="116" t="s">
        <v>102</v>
      </c>
      <c r="CL59" s="116" t="s">
        <v>103</v>
      </c>
    </row>
    <row r="60" s="94" customFormat="true" ht="28.5" hidden="false" customHeight="true" outlineLevel="0" collapsed="false">
      <c r="B60" s="95"/>
      <c r="C60" s="96"/>
      <c r="D60" s="97" t="s">
        <v>113</v>
      </c>
      <c r="E60" s="97"/>
      <c r="F60" s="97"/>
      <c r="G60" s="97"/>
      <c r="H60" s="97"/>
      <c r="I60" s="96"/>
      <c r="J60" s="97" t="s">
        <v>11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ROUND($AG$61,2)</f>
        <v>0</v>
      </c>
      <c r="AH60" s="98"/>
      <c r="AI60" s="98"/>
      <c r="AJ60" s="98"/>
      <c r="AK60" s="98"/>
      <c r="AL60" s="98"/>
      <c r="AM60" s="98"/>
      <c r="AN60" s="98" t="n">
        <f aca="false">ROUND(SUM($AG$60,$AT$60),2)</f>
        <v>0</v>
      </c>
      <c r="AO60" s="98"/>
      <c r="AP60" s="98"/>
      <c r="AQ60" s="99" t="s">
        <v>84</v>
      </c>
      <c r="AR60" s="100"/>
      <c r="AS60" s="101" t="n">
        <f aca="false">ROUND($AS$61,2)</f>
        <v>0</v>
      </c>
      <c r="AT60" s="102" t="n">
        <f aca="false">ROUND(SUM($AV$60:$AW$60),2)</f>
        <v>0</v>
      </c>
      <c r="AU60" s="103" t="n">
        <f aca="false">ROUND($AU$61,5)</f>
        <v>0</v>
      </c>
      <c r="AV60" s="102" t="n">
        <f aca="false">ROUND($AZ$60*$L$26,2)</f>
        <v>0</v>
      </c>
      <c r="AW60" s="102" t="n">
        <f aca="false">ROUND($BA$60*$L$27,2)</f>
        <v>0</v>
      </c>
      <c r="AX60" s="102" t="n">
        <f aca="false">ROUND($BB$60*$L$26,2)</f>
        <v>0</v>
      </c>
      <c r="AY60" s="102" t="n">
        <f aca="false">ROUND($BC$60*$L$27,2)</f>
        <v>0</v>
      </c>
      <c r="AZ60" s="102" t="n">
        <f aca="false">ROUND($AZ$61,2)</f>
        <v>0</v>
      </c>
      <c r="BA60" s="102" t="n">
        <f aca="false">ROUND($BA$61,2)</f>
        <v>0</v>
      </c>
      <c r="BB60" s="102" t="n">
        <f aca="false">ROUND($BB$61,2)</f>
        <v>0</v>
      </c>
      <c r="BC60" s="102" t="n">
        <f aca="false">ROUND($BC$61,2)</f>
        <v>0</v>
      </c>
      <c r="BD60" s="104" t="n">
        <f aca="false">ROUND($BD$61,2)</f>
        <v>0</v>
      </c>
      <c r="BS60" s="94" t="s">
        <v>77</v>
      </c>
      <c r="BT60" s="94" t="s">
        <v>23</v>
      </c>
      <c r="BU60" s="94" t="s">
        <v>79</v>
      </c>
      <c r="BV60" s="94" t="s">
        <v>80</v>
      </c>
      <c r="BW60" s="94" t="s">
        <v>115</v>
      </c>
      <c r="BX60" s="94" t="s">
        <v>6</v>
      </c>
      <c r="CM60" s="94" t="s">
        <v>87</v>
      </c>
    </row>
    <row r="61" s="116" customFormat="true" ht="23.25" hidden="false" customHeight="true" outlineLevel="0" collapsed="false">
      <c r="A61" s="105" t="s">
        <v>88</v>
      </c>
      <c r="B61" s="106"/>
      <c r="C61" s="107"/>
      <c r="D61" s="107"/>
      <c r="E61" s="108" t="s">
        <v>116</v>
      </c>
      <c r="F61" s="108"/>
      <c r="G61" s="108"/>
      <c r="H61" s="108"/>
      <c r="I61" s="108"/>
      <c r="J61" s="107"/>
      <c r="K61" s="108" t="s">
        <v>117</v>
      </c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9" t="n">
        <f aca="false">'HP-482013-VON-SP - VON - ...'!$J$29</f>
        <v>0</v>
      </c>
      <c r="AH61" s="109"/>
      <c r="AI61" s="109"/>
      <c r="AJ61" s="109"/>
      <c r="AK61" s="109"/>
      <c r="AL61" s="109"/>
      <c r="AM61" s="109"/>
      <c r="AN61" s="109" t="n">
        <f aca="false">ROUND(SUM($AG$61,$AT$61),2)</f>
        <v>0</v>
      </c>
      <c r="AO61" s="109"/>
      <c r="AP61" s="109"/>
      <c r="AQ61" s="110" t="s">
        <v>91</v>
      </c>
      <c r="AR61" s="111"/>
      <c r="AS61" s="117" t="n">
        <v>0</v>
      </c>
      <c r="AT61" s="118" t="n">
        <f aca="false">ROUND(SUM($AV$61:$AW$61),2)</f>
        <v>0</v>
      </c>
      <c r="AU61" s="119" t="n">
        <f aca="false">'HP-482013-VON-SP - VON - ...'!$P$96</f>
        <v>0</v>
      </c>
      <c r="AV61" s="118" t="n">
        <f aca="false">'HP-482013-VON-SP - VON - ...'!$J$32</f>
        <v>0</v>
      </c>
      <c r="AW61" s="118" t="n">
        <f aca="false">'HP-482013-VON-SP - VON - ...'!$J$33</f>
        <v>0</v>
      </c>
      <c r="AX61" s="118" t="n">
        <f aca="false">'HP-482013-VON-SP - VON - ...'!$J$34</f>
        <v>0</v>
      </c>
      <c r="AY61" s="118" t="n">
        <f aca="false">'HP-482013-VON-SP - VON - ...'!$J$35</f>
        <v>0</v>
      </c>
      <c r="AZ61" s="118" t="n">
        <f aca="false">'HP-482013-VON-SP - VON - ...'!$F$32</f>
        <v>0</v>
      </c>
      <c r="BA61" s="118" t="n">
        <f aca="false">'HP-482013-VON-SP - VON - ...'!$F$33</f>
        <v>0</v>
      </c>
      <c r="BB61" s="118" t="n">
        <f aca="false">'HP-482013-VON-SP - VON - ...'!$F$34</f>
        <v>0</v>
      </c>
      <c r="BC61" s="118" t="n">
        <f aca="false">'HP-482013-VON-SP - VON - ...'!$F$35</f>
        <v>0</v>
      </c>
      <c r="BD61" s="120" t="n">
        <f aca="false">'HP-482013-VON-SP - VON - ...'!$F$36</f>
        <v>0</v>
      </c>
      <c r="BT61" s="116" t="s">
        <v>87</v>
      </c>
      <c r="BV61" s="116" t="s">
        <v>80</v>
      </c>
      <c r="BW61" s="116" t="s">
        <v>118</v>
      </c>
      <c r="BX61" s="116" t="s">
        <v>115</v>
      </c>
    </row>
    <row r="62" s="12" customFormat="true" ht="30.75" hidden="false" customHeight="true" outlineLevel="0" collapsed="false"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58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8"/>
    </row>
  </sheetData>
  <sheetProtection sheet="true" password="cc35" objects="true" scenarios="true" formatColumns="false" formatRows="false" sort="false" autoFilter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HP-482013-C.1-SP - C.1 - ...'!C2" display="/"/>
    <hyperlink ref="A55" location="'HP-482013-C.4-SP - C.4 - ...'!C2" display="/"/>
    <hyperlink ref="A57" location="'HP-482013-C.6.1-SP - C.6....'!C2" display="/"/>
    <hyperlink ref="A58" location="'HP-482013-C.6.2-SP - C.6....'!C2" display="/"/>
    <hyperlink ref="A59" location="'HP-482013-C.6.3-SP - C.6....'!C2" display="/"/>
    <hyperlink ref="A61" location="'HP-482013-VON-SP - VON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I94" activeCellId="0" sqref="I9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  <c r="AZ2" s="12" t="s">
        <v>124</v>
      </c>
      <c r="BA2" s="12" t="s">
        <v>125</v>
      </c>
      <c r="BB2" s="12" t="s">
        <v>126</v>
      </c>
      <c r="BC2" s="12" t="s">
        <v>127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  <c r="AZ3" s="12" t="s">
        <v>128</v>
      </c>
      <c r="BA3" s="12" t="s">
        <v>129</v>
      </c>
      <c r="BB3" s="12" t="s">
        <v>126</v>
      </c>
      <c r="BC3" s="12" t="s">
        <v>130</v>
      </c>
      <c r="BD3" s="12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132</v>
      </c>
      <c r="BA4" s="12" t="s">
        <v>133</v>
      </c>
      <c r="BB4" s="12" t="s">
        <v>134</v>
      </c>
      <c r="BC4" s="12" t="s">
        <v>23</v>
      </c>
      <c r="BD4" s="12" t="s">
        <v>8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35</v>
      </c>
      <c r="BA5" s="12" t="s">
        <v>136</v>
      </c>
      <c r="BB5" s="12" t="s">
        <v>137</v>
      </c>
      <c r="BC5" s="12" t="s">
        <v>138</v>
      </c>
      <c r="BD5" s="12" t="s">
        <v>87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139</v>
      </c>
      <c r="BA6" s="12" t="s">
        <v>140</v>
      </c>
      <c r="BB6" s="12" t="s">
        <v>134</v>
      </c>
      <c r="BC6" s="12" t="s">
        <v>87</v>
      </c>
      <c r="BD6" s="12" t="s">
        <v>87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  <c r="AZ7" s="12" t="s">
        <v>141</v>
      </c>
      <c r="BA7" s="12" t="s">
        <v>142</v>
      </c>
      <c r="BB7" s="12" t="s">
        <v>143</v>
      </c>
      <c r="BC7" s="12" t="s">
        <v>144</v>
      </c>
      <c r="BD7" s="12" t="s">
        <v>87</v>
      </c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  <c r="AZ8" s="12" t="s">
        <v>146</v>
      </c>
      <c r="BA8" s="12" t="s">
        <v>142</v>
      </c>
      <c r="BB8" s="12" t="s">
        <v>134</v>
      </c>
      <c r="BC8" s="12" t="s">
        <v>147</v>
      </c>
      <c r="BD8" s="12" t="s">
        <v>87</v>
      </c>
    </row>
    <row r="9" s="126" customFormat="true" ht="16.5" hidden="false" customHeight="true" outlineLevel="0" collapsed="false">
      <c r="B9" s="127"/>
      <c r="C9" s="128"/>
      <c r="D9" s="128"/>
      <c r="E9" s="125" t="s">
        <v>148</v>
      </c>
      <c r="F9" s="125"/>
      <c r="G9" s="125"/>
      <c r="H9" s="125"/>
      <c r="J9" s="128"/>
      <c r="K9" s="129"/>
      <c r="AZ9" s="12" t="s">
        <v>149</v>
      </c>
      <c r="BA9" s="12" t="s">
        <v>142</v>
      </c>
      <c r="BB9" s="12" t="s">
        <v>134</v>
      </c>
      <c r="BC9" s="12" t="s">
        <v>150</v>
      </c>
      <c r="BD9" s="12" t="s">
        <v>87</v>
      </c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  <c r="AZ10" s="12" t="s">
        <v>152</v>
      </c>
      <c r="BA10" s="12" t="s">
        <v>142</v>
      </c>
      <c r="BB10" s="12" t="s">
        <v>134</v>
      </c>
      <c r="BC10" s="12" t="s">
        <v>153</v>
      </c>
      <c r="BD10" s="12" t="s">
        <v>87</v>
      </c>
    </row>
    <row r="11" s="12" customFormat="true" ht="37.5" hidden="false" customHeight="true" outlineLevel="0" collapsed="false">
      <c r="B11" s="34"/>
      <c r="C11" s="35"/>
      <c r="D11" s="35"/>
      <c r="E11" s="130" t="s">
        <v>154</v>
      </c>
      <c r="F11" s="130"/>
      <c r="G11" s="130"/>
      <c r="H11" s="130"/>
      <c r="J11" s="35"/>
      <c r="K11" s="39"/>
      <c r="AZ11" s="12" t="s">
        <v>155</v>
      </c>
      <c r="BA11" s="12" t="s">
        <v>142</v>
      </c>
      <c r="BB11" s="12" t="s">
        <v>134</v>
      </c>
      <c r="BC11" s="12" t="s">
        <v>156</v>
      </c>
      <c r="BD11" s="12" t="s">
        <v>87</v>
      </c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  <c r="AZ12" s="12" t="s">
        <v>157</v>
      </c>
      <c r="BA12" s="12" t="s">
        <v>158</v>
      </c>
      <c r="BB12" s="12" t="s">
        <v>134</v>
      </c>
      <c r="BC12" s="12" t="s">
        <v>87</v>
      </c>
      <c r="BD12" s="12" t="s">
        <v>87</v>
      </c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86</v>
      </c>
      <c r="G13" s="35"/>
      <c r="H13" s="35"/>
      <c r="I13" s="131" t="s">
        <v>21</v>
      </c>
      <c r="J13" s="28" t="s">
        <v>22</v>
      </c>
      <c r="K13" s="39"/>
      <c r="AZ13" s="12" t="s">
        <v>159</v>
      </c>
      <c r="BA13" s="12" t="s">
        <v>160</v>
      </c>
      <c r="BB13" s="12" t="s">
        <v>126</v>
      </c>
      <c r="BC13" s="12" t="s">
        <v>161</v>
      </c>
      <c r="BD13" s="12" t="s">
        <v>87</v>
      </c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  <c r="AZ14" s="12" t="s">
        <v>162</v>
      </c>
      <c r="BA14" s="12" t="s">
        <v>163</v>
      </c>
      <c r="BB14" s="12" t="s">
        <v>143</v>
      </c>
      <c r="BC14" s="12" t="s">
        <v>164</v>
      </c>
      <c r="BD14" s="12" t="s">
        <v>87</v>
      </c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  <c r="AZ15" s="12" t="s">
        <v>165</v>
      </c>
      <c r="BA15" s="12" t="s">
        <v>166</v>
      </c>
      <c r="BB15" s="12" t="s">
        <v>126</v>
      </c>
      <c r="BC15" s="12" t="s">
        <v>167</v>
      </c>
      <c r="BD15" s="12" t="s">
        <v>87</v>
      </c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  <c r="AZ16" s="12" t="s">
        <v>168</v>
      </c>
      <c r="BA16" s="12" t="s">
        <v>169</v>
      </c>
      <c r="BB16" s="12" t="s">
        <v>137</v>
      </c>
      <c r="BC16" s="12" t="s">
        <v>170</v>
      </c>
      <c r="BD16" s="12" t="s">
        <v>87</v>
      </c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  <c r="AZ17" s="12" t="s">
        <v>171</v>
      </c>
      <c r="BA17" s="12" t="s">
        <v>172</v>
      </c>
      <c r="BB17" s="12" t="s">
        <v>143</v>
      </c>
      <c r="BC17" s="12" t="s">
        <v>173</v>
      </c>
      <c r="BD17" s="12" t="s">
        <v>87</v>
      </c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  <c r="AZ18" s="12" t="s">
        <v>174</v>
      </c>
      <c r="BA18" s="12" t="s">
        <v>175</v>
      </c>
      <c r="BB18" s="12" t="s">
        <v>137</v>
      </c>
      <c r="BC18" s="12" t="s">
        <v>176</v>
      </c>
      <c r="BD18" s="12" t="s">
        <v>87</v>
      </c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  <c r="AZ19" s="12" t="s">
        <v>177</v>
      </c>
      <c r="BA19" s="12" t="s">
        <v>178</v>
      </c>
      <c r="BB19" s="12" t="s">
        <v>137</v>
      </c>
      <c r="BC19" s="12" t="s">
        <v>176</v>
      </c>
      <c r="BD19" s="12" t="s">
        <v>87</v>
      </c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  <c r="AZ20" s="12" t="s">
        <v>179</v>
      </c>
      <c r="BA20" s="12" t="s">
        <v>180</v>
      </c>
      <c r="BB20" s="12" t="s">
        <v>134</v>
      </c>
      <c r="BC20" s="12" t="s">
        <v>87</v>
      </c>
      <c r="BD20" s="12" t="s">
        <v>87</v>
      </c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  <c r="AZ21" s="12" t="s">
        <v>181</v>
      </c>
      <c r="BA21" s="12" t="s">
        <v>182</v>
      </c>
      <c r="BB21" s="12" t="s">
        <v>137</v>
      </c>
      <c r="BC21" s="12" t="s">
        <v>183</v>
      </c>
      <c r="BD21" s="12" t="s">
        <v>87</v>
      </c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39</v>
      </c>
      <c r="K22" s="39"/>
      <c r="AZ22" s="12" t="s">
        <v>184</v>
      </c>
      <c r="BA22" s="12" t="s">
        <v>169</v>
      </c>
      <c r="BB22" s="12" t="s">
        <v>137</v>
      </c>
      <c r="BC22" s="12" t="s">
        <v>185</v>
      </c>
      <c r="BD22" s="12" t="s">
        <v>87</v>
      </c>
    </row>
    <row r="23" s="12" customFormat="true" ht="18.75" hidden="false" customHeight="true" outlineLevel="0" collapsed="false">
      <c r="B23" s="34"/>
      <c r="C23" s="35"/>
      <c r="D23" s="35"/>
      <c r="E23" s="28" t="s">
        <v>40</v>
      </c>
      <c r="F23" s="35"/>
      <c r="G23" s="35"/>
      <c r="H23" s="35"/>
      <c r="I23" s="131" t="s">
        <v>34</v>
      </c>
      <c r="J23" s="28" t="s">
        <v>41</v>
      </c>
      <c r="K23" s="39"/>
      <c r="AZ23" s="12" t="s">
        <v>186</v>
      </c>
      <c r="BA23" s="12" t="s">
        <v>187</v>
      </c>
      <c r="BB23" s="12" t="s">
        <v>143</v>
      </c>
      <c r="BC23" s="12" t="s">
        <v>188</v>
      </c>
      <c r="BD23" s="12" t="s">
        <v>87</v>
      </c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  <c r="AZ24" s="12" t="s">
        <v>189</v>
      </c>
      <c r="BA24" s="12" t="s">
        <v>160</v>
      </c>
      <c r="BB24" s="12" t="s">
        <v>126</v>
      </c>
      <c r="BC24" s="12" t="s">
        <v>190</v>
      </c>
      <c r="BD24" s="12" t="s">
        <v>87</v>
      </c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  <c r="AZ25" s="12" t="s">
        <v>191</v>
      </c>
      <c r="BA25" s="12" t="s">
        <v>192</v>
      </c>
      <c r="BB25" s="12" t="s">
        <v>137</v>
      </c>
      <c r="BC25" s="12" t="s">
        <v>193</v>
      </c>
      <c r="BD25" s="12" t="s">
        <v>87</v>
      </c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  <c r="AZ26" s="12" t="s">
        <v>194</v>
      </c>
      <c r="BA26" s="12" t="s">
        <v>195</v>
      </c>
      <c r="BB26" s="12" t="s">
        <v>137</v>
      </c>
      <c r="BC26" s="12" t="s">
        <v>196</v>
      </c>
      <c r="BD26" s="12" t="s">
        <v>87</v>
      </c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  <c r="AZ27" s="12" t="s">
        <v>197</v>
      </c>
      <c r="BA27" s="12" t="s">
        <v>192</v>
      </c>
      <c r="BB27" s="12" t="s">
        <v>137</v>
      </c>
      <c r="BC27" s="12" t="s">
        <v>198</v>
      </c>
      <c r="BD27" s="12" t="s">
        <v>87</v>
      </c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  <c r="AZ28" s="12" t="s">
        <v>199</v>
      </c>
      <c r="BA28" s="12" t="s">
        <v>129</v>
      </c>
      <c r="BB28" s="12" t="s">
        <v>137</v>
      </c>
      <c r="BC28" s="12" t="s">
        <v>200</v>
      </c>
      <c r="BD28" s="12" t="s">
        <v>87</v>
      </c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91,2)</f>
        <v>0</v>
      </c>
      <c r="K29" s="39"/>
      <c r="AZ29" s="12" t="s">
        <v>201</v>
      </c>
      <c r="BA29" s="12" t="s">
        <v>202</v>
      </c>
      <c r="BB29" s="12" t="s">
        <v>137</v>
      </c>
      <c r="BC29" s="12" t="s">
        <v>203</v>
      </c>
      <c r="BD29" s="12" t="s">
        <v>87</v>
      </c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  <c r="AZ30" s="12" t="s">
        <v>204</v>
      </c>
      <c r="BA30" s="12" t="s">
        <v>205</v>
      </c>
      <c r="BB30" s="12" t="s">
        <v>137</v>
      </c>
      <c r="BC30" s="12" t="s">
        <v>206</v>
      </c>
      <c r="BD30" s="12" t="s">
        <v>87</v>
      </c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  <c r="AZ31" s="12" t="s">
        <v>207</v>
      </c>
      <c r="BA31" s="12" t="s">
        <v>208</v>
      </c>
      <c r="BB31" s="12" t="s">
        <v>126</v>
      </c>
      <c r="BC31" s="12" t="s">
        <v>209</v>
      </c>
      <c r="BD31" s="12" t="s">
        <v>87</v>
      </c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91:$BE$572),2)</f>
        <v>0</v>
      </c>
      <c r="G32" s="35"/>
      <c r="H32" s="35"/>
      <c r="I32" s="139" t="n">
        <v>0.21</v>
      </c>
      <c r="J32" s="138" t="n">
        <f aca="false">ROUND(SUM($BE$91:$BE$572)*$I$32,2)</f>
        <v>0</v>
      </c>
      <c r="K32" s="39"/>
      <c r="AZ32" s="12" t="s">
        <v>210</v>
      </c>
      <c r="BA32" s="12" t="s">
        <v>125</v>
      </c>
      <c r="BB32" s="12" t="s">
        <v>126</v>
      </c>
      <c r="BC32" s="12" t="s">
        <v>211</v>
      </c>
      <c r="BD32" s="12" t="s">
        <v>87</v>
      </c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91:$BF$572),2)</f>
        <v>0</v>
      </c>
      <c r="G33" s="35"/>
      <c r="H33" s="35"/>
      <c r="I33" s="139" t="n">
        <v>0.15</v>
      </c>
      <c r="J33" s="138" t="n">
        <f aca="false">ROUND(SUM($BF$91:$BF$572)*$I$33,2)</f>
        <v>0</v>
      </c>
      <c r="K33" s="39"/>
      <c r="AZ33" s="12" t="s">
        <v>212</v>
      </c>
      <c r="BA33" s="12" t="s">
        <v>125</v>
      </c>
      <c r="BB33" s="12" t="s">
        <v>126</v>
      </c>
      <c r="BC33" s="12" t="s">
        <v>213</v>
      </c>
      <c r="BD33" s="12" t="s">
        <v>87</v>
      </c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91:$BG$572),2)</f>
        <v>0</v>
      </c>
      <c r="G34" s="35"/>
      <c r="H34" s="35"/>
      <c r="I34" s="139" t="n">
        <v>0.21</v>
      </c>
      <c r="J34" s="138" t="n">
        <v>0</v>
      </c>
      <c r="K34" s="39"/>
      <c r="AZ34" s="12" t="s">
        <v>214</v>
      </c>
      <c r="BA34" s="12" t="s">
        <v>215</v>
      </c>
      <c r="BB34" s="12" t="s">
        <v>216</v>
      </c>
      <c r="BC34" s="12" t="s">
        <v>167</v>
      </c>
      <c r="BD34" s="12" t="s">
        <v>87</v>
      </c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91:$BH$572),2)</f>
        <v>0</v>
      </c>
      <c r="G35" s="35"/>
      <c r="H35" s="35"/>
      <c r="I35" s="139" t="n">
        <v>0.15</v>
      </c>
      <c r="J35" s="138" t="n">
        <v>0</v>
      </c>
      <c r="K35" s="39"/>
      <c r="AZ35" s="12" t="s">
        <v>217</v>
      </c>
      <c r="BA35" s="12" t="s">
        <v>218</v>
      </c>
      <c r="BB35" s="12" t="s">
        <v>126</v>
      </c>
      <c r="BC35" s="12" t="s">
        <v>219</v>
      </c>
      <c r="BD35" s="12" t="s">
        <v>87</v>
      </c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91:$BI$572),2)</f>
        <v>0</v>
      </c>
      <c r="G36" s="35"/>
      <c r="H36" s="35"/>
      <c r="I36" s="139" t="n">
        <v>0</v>
      </c>
      <c r="J36" s="138" t="n">
        <v>0</v>
      </c>
      <c r="K36" s="39"/>
      <c r="AZ36" s="12" t="s">
        <v>220</v>
      </c>
      <c r="BA36" s="12" t="s">
        <v>218</v>
      </c>
      <c r="BB36" s="12" t="s">
        <v>126</v>
      </c>
      <c r="BC36" s="12" t="s">
        <v>213</v>
      </c>
      <c r="BD36" s="12" t="s">
        <v>87</v>
      </c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48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1-SP - C.1 - Soupis prací - Objekty pozemních komunikac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91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226</v>
      </c>
      <c r="E61" s="153"/>
      <c r="F61" s="153"/>
      <c r="G61" s="153"/>
      <c r="H61" s="153"/>
      <c r="I61" s="154"/>
      <c r="J61" s="155" t="n">
        <f aca="false">ROUND($J$92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227</v>
      </c>
      <c r="E62" s="158"/>
      <c r="F62" s="158"/>
      <c r="G62" s="158"/>
      <c r="H62" s="158"/>
      <c r="I62" s="159"/>
      <c r="J62" s="160" t="n">
        <f aca="false">ROUND($J$93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228</v>
      </c>
      <c r="E63" s="158"/>
      <c r="F63" s="158"/>
      <c r="G63" s="158"/>
      <c r="H63" s="158"/>
      <c r="I63" s="159"/>
      <c r="J63" s="160" t="n">
        <f aca="false">ROUND($J$299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229</v>
      </c>
      <c r="E64" s="158"/>
      <c r="F64" s="158"/>
      <c r="G64" s="158"/>
      <c r="H64" s="158"/>
      <c r="I64" s="159"/>
      <c r="J64" s="160" t="n">
        <f aca="false">ROUND($J$307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230</v>
      </c>
      <c r="E65" s="158"/>
      <c r="F65" s="158"/>
      <c r="G65" s="158"/>
      <c r="H65" s="158"/>
      <c r="I65" s="159"/>
      <c r="J65" s="160" t="n">
        <f aca="false">ROUND($J$329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231</v>
      </c>
      <c r="E66" s="158"/>
      <c r="F66" s="158"/>
      <c r="G66" s="158"/>
      <c r="H66" s="158"/>
      <c r="I66" s="159"/>
      <c r="J66" s="160" t="n">
        <f aca="false">ROUND($J$339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232</v>
      </c>
      <c r="E67" s="158"/>
      <c r="F67" s="158"/>
      <c r="G67" s="158"/>
      <c r="H67" s="158"/>
      <c r="I67" s="159"/>
      <c r="J67" s="160" t="n">
        <f aca="false">ROUND($J$419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233</v>
      </c>
      <c r="E68" s="158"/>
      <c r="F68" s="158"/>
      <c r="G68" s="158"/>
      <c r="H68" s="158"/>
      <c r="I68" s="159"/>
      <c r="J68" s="160" t="n">
        <f aca="false">ROUND($J$444,2)</f>
        <v>0</v>
      </c>
      <c r="K68" s="161"/>
    </row>
    <row r="69" s="116" customFormat="true" ht="15.75" hidden="false" customHeight="true" outlineLevel="0" collapsed="false">
      <c r="B69" s="157"/>
      <c r="C69" s="107"/>
      <c r="D69" s="158" t="s">
        <v>234</v>
      </c>
      <c r="E69" s="158"/>
      <c r="F69" s="158"/>
      <c r="G69" s="158"/>
      <c r="H69" s="158"/>
      <c r="I69" s="159"/>
      <c r="J69" s="160" t="n">
        <f aca="false">ROUND($J$559,2)</f>
        <v>0</v>
      </c>
      <c r="K69" s="161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44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46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235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25" t="str">
        <f aca="false">$E$7</f>
        <v>Parkoviště v ul. K. H. Máchy, Sokolov</v>
      </c>
      <c r="F79" s="125"/>
      <c r="G79" s="125"/>
      <c r="H79" s="125"/>
      <c r="J79" s="35"/>
      <c r="K79" s="35"/>
      <c r="L79" s="58"/>
    </row>
    <row r="80" s="1" customFormat="true" ht="15.75" hidden="false" customHeight="true" outlineLevel="0" collapsed="false">
      <c r="B80" s="16"/>
      <c r="C80" s="27" t="s">
        <v>145</v>
      </c>
      <c r="D80" s="17"/>
      <c r="E80" s="17"/>
      <c r="F80" s="17"/>
      <c r="G80" s="17"/>
      <c r="H80" s="17"/>
      <c r="J80" s="17"/>
      <c r="K80" s="17"/>
      <c r="L80" s="162"/>
    </row>
    <row r="81" s="12" customFormat="true" ht="16.5" hidden="false" customHeight="true" outlineLevel="0" collapsed="false">
      <c r="B81" s="34"/>
      <c r="C81" s="35"/>
      <c r="D81" s="35"/>
      <c r="E81" s="125" t="s">
        <v>148</v>
      </c>
      <c r="F81" s="125"/>
      <c r="G81" s="125"/>
      <c r="H81" s="12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51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30" t="str">
        <f aca="false">$E$11</f>
        <v>HP-482013-C.1-SP - C.1 - Soupis prací - Objekty pozemních komunikací</v>
      </c>
      <c r="F83" s="130"/>
      <c r="G83" s="130"/>
      <c r="H83" s="130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4</v>
      </c>
      <c r="D85" s="35"/>
      <c r="E85" s="35"/>
      <c r="F85" s="28" t="str">
        <f aca="false">$F$14</f>
        <v>K.H. Máchy. Sokolov</v>
      </c>
      <c r="G85" s="35"/>
      <c r="H85" s="35"/>
      <c r="I85" s="131" t="s">
        <v>26</v>
      </c>
      <c r="J85" s="132" t="str">
        <f aca="false">IF($J$14="","",$J$14)</f>
        <v>13.01.2014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30</v>
      </c>
      <c r="D87" s="35"/>
      <c r="E87" s="35"/>
      <c r="F87" s="28" t="str">
        <f aca="false">$E$17</f>
        <v>Město Sokolov</v>
      </c>
      <c r="G87" s="35"/>
      <c r="H87" s="35"/>
      <c r="I87" s="131" t="s">
        <v>38</v>
      </c>
      <c r="J87" s="28" t="str">
        <f aca="false">$E$23</f>
        <v>Ing. Martin Haueisen</v>
      </c>
      <c r="K87" s="35"/>
      <c r="L87" s="58"/>
    </row>
    <row r="88" s="12" customFormat="true" ht="15" hidden="false" customHeight="true" outlineLevel="0" collapsed="false">
      <c r="B88" s="34"/>
      <c r="C88" s="27" t="s">
        <v>36</v>
      </c>
      <c r="D88" s="35"/>
      <c r="E88" s="35"/>
      <c r="F88" s="28" t="str">
        <f aca="false">IF($E$20="","",$E$20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63" customFormat="true" ht="30" hidden="false" customHeight="true" outlineLevel="0" collapsed="false">
      <c r="B90" s="164"/>
      <c r="C90" s="165" t="s">
        <v>236</v>
      </c>
      <c r="D90" s="166" t="s">
        <v>63</v>
      </c>
      <c r="E90" s="166" t="s">
        <v>59</v>
      </c>
      <c r="F90" s="166" t="s">
        <v>237</v>
      </c>
      <c r="G90" s="166" t="s">
        <v>238</v>
      </c>
      <c r="H90" s="166" t="s">
        <v>239</v>
      </c>
      <c r="I90" s="167" t="s">
        <v>240</v>
      </c>
      <c r="J90" s="166" t="s">
        <v>241</v>
      </c>
      <c r="K90" s="168" t="s">
        <v>242</v>
      </c>
      <c r="L90" s="169"/>
      <c r="M90" s="79" t="s">
        <v>243</v>
      </c>
      <c r="N90" s="80" t="s">
        <v>48</v>
      </c>
      <c r="O90" s="80" t="s">
        <v>244</v>
      </c>
      <c r="P90" s="80" t="s">
        <v>245</v>
      </c>
      <c r="Q90" s="80" t="s">
        <v>246</v>
      </c>
      <c r="R90" s="80" t="s">
        <v>247</v>
      </c>
      <c r="S90" s="80" t="s">
        <v>248</v>
      </c>
      <c r="T90" s="81" t="s">
        <v>249</v>
      </c>
    </row>
    <row r="91" s="12" customFormat="true" ht="30" hidden="false" customHeight="true" outlineLevel="0" collapsed="false">
      <c r="B91" s="34"/>
      <c r="C91" s="86" t="s">
        <v>224</v>
      </c>
      <c r="D91" s="35"/>
      <c r="E91" s="35"/>
      <c r="F91" s="35"/>
      <c r="G91" s="35"/>
      <c r="H91" s="35"/>
      <c r="J91" s="170" t="n">
        <f aca="false">$BK$91</f>
        <v>0</v>
      </c>
      <c r="K91" s="35"/>
      <c r="L91" s="58"/>
      <c r="M91" s="83"/>
      <c r="N91" s="84"/>
      <c r="O91" s="84"/>
      <c r="P91" s="171" t="n">
        <f aca="false">$P$92</f>
        <v>0</v>
      </c>
      <c r="Q91" s="84"/>
      <c r="R91" s="171" t="n">
        <f aca="false">$R$92</f>
        <v>553.3396594</v>
      </c>
      <c r="S91" s="84"/>
      <c r="T91" s="172" t="n">
        <f aca="false">$T$92</f>
        <v>31.5736</v>
      </c>
      <c r="AT91" s="12" t="s">
        <v>77</v>
      </c>
      <c r="AU91" s="12" t="s">
        <v>225</v>
      </c>
      <c r="BK91" s="173" t="n">
        <f aca="false">$BK$92</f>
        <v>0</v>
      </c>
    </row>
    <row r="92" s="174" customFormat="true" ht="37.5" hidden="false" customHeight="true" outlineLevel="0" collapsed="false">
      <c r="B92" s="175"/>
      <c r="C92" s="176"/>
      <c r="D92" s="176" t="s">
        <v>77</v>
      </c>
      <c r="E92" s="177" t="s">
        <v>250</v>
      </c>
      <c r="F92" s="177" t="s">
        <v>251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307+$P$329+$P$339+$P$419+$P$444</f>
        <v>0</v>
      </c>
      <c r="Q92" s="176"/>
      <c r="R92" s="181" t="n">
        <f aca="false">$R$93+$R$307+$R$329+$R$339+$R$419+$R$444</f>
        <v>553.3396594</v>
      </c>
      <c r="S92" s="176"/>
      <c r="T92" s="182" t="n">
        <f aca="false">$T$93+$T$307+$T$329+$T$339+$T$419+$T$444</f>
        <v>31.5736</v>
      </c>
      <c r="AR92" s="183" t="s">
        <v>23</v>
      </c>
      <c r="AT92" s="183" t="s">
        <v>77</v>
      </c>
      <c r="AU92" s="183" t="s">
        <v>78</v>
      </c>
      <c r="AY92" s="183" t="s">
        <v>252</v>
      </c>
      <c r="BK92" s="184" t="n">
        <f aca="false">$BK$93+$BK$307+$BK$329+$BK$339+$BK$419+$BK$444</f>
        <v>0</v>
      </c>
    </row>
    <row r="93" s="174" customFormat="true" ht="21" hidden="false" customHeight="true" outlineLevel="0" collapsed="false">
      <c r="B93" s="175"/>
      <c r="C93" s="176"/>
      <c r="D93" s="176" t="s">
        <v>77</v>
      </c>
      <c r="E93" s="185" t="s">
        <v>23</v>
      </c>
      <c r="F93" s="185" t="s">
        <v>253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$P$94+SUM($P$95:$P$299)</f>
        <v>0</v>
      </c>
      <c r="Q93" s="176"/>
      <c r="R93" s="181" t="n">
        <f aca="false">$R$94+SUM($R$95:$R$299)</f>
        <v>2.84912</v>
      </c>
      <c r="S93" s="176"/>
      <c r="T93" s="182" t="n">
        <f aca="false">$T$94+SUM($T$95:$T$299)</f>
        <v>31.5736</v>
      </c>
      <c r="AR93" s="183" t="s">
        <v>23</v>
      </c>
      <c r="AT93" s="183" t="s">
        <v>77</v>
      </c>
      <c r="AU93" s="183" t="s">
        <v>23</v>
      </c>
      <c r="AY93" s="183" t="s">
        <v>252</v>
      </c>
      <c r="BK93" s="184" t="n">
        <f aca="false">$BK$94+SUM($BK$95:$BK$299)</f>
        <v>0</v>
      </c>
    </row>
    <row r="94" s="12" customFormat="true" ht="15.75" hidden="false" customHeight="true" outlineLevel="0" collapsed="false">
      <c r="B94" s="34"/>
      <c r="C94" s="187" t="s">
        <v>23</v>
      </c>
      <c r="D94" s="187" t="s">
        <v>254</v>
      </c>
      <c r="E94" s="188" t="s">
        <v>255</v>
      </c>
      <c r="F94" s="189" t="s">
        <v>256</v>
      </c>
      <c r="G94" s="190" t="s">
        <v>134</v>
      </c>
      <c r="H94" s="191" t="n">
        <v>1</v>
      </c>
      <c r="I94" s="192"/>
      <c r="J94" s="193" t="n">
        <f aca="false">ROUND($I$94*$H$94,2)</f>
        <v>0</v>
      </c>
      <c r="K94" s="189" t="s">
        <v>257</v>
      </c>
      <c r="L94" s="58"/>
      <c r="M94" s="194"/>
      <c r="N94" s="195" t="s">
        <v>49</v>
      </c>
      <c r="O94" s="35"/>
      <c r="P94" s="35"/>
      <c r="Q94" s="196" t="n">
        <v>0</v>
      </c>
      <c r="R94" s="196" t="n">
        <f aca="false">$Q$94*$H$94</f>
        <v>0</v>
      </c>
      <c r="S94" s="196" t="n">
        <v>0</v>
      </c>
      <c r="T94" s="197" t="n">
        <f aca="false">$S$94*$H$94</f>
        <v>0</v>
      </c>
      <c r="AR94" s="126" t="s">
        <v>258</v>
      </c>
      <c r="AT94" s="126" t="s">
        <v>254</v>
      </c>
      <c r="AU94" s="126" t="s">
        <v>87</v>
      </c>
      <c r="AY94" s="12" t="s">
        <v>252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258</v>
      </c>
      <c r="BM94" s="126" t="s">
        <v>259</v>
      </c>
    </row>
    <row r="95" s="12" customFormat="true" ht="16.5" hidden="false" customHeight="true" outlineLevel="0" collapsed="false">
      <c r="B95" s="34"/>
      <c r="C95" s="35"/>
      <c r="D95" s="199" t="s">
        <v>260</v>
      </c>
      <c r="E95" s="35"/>
      <c r="F95" s="200" t="s">
        <v>261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260</v>
      </c>
      <c r="AU95" s="12" t="s">
        <v>87</v>
      </c>
    </row>
    <row r="96" s="12" customFormat="true" ht="15.75" hidden="false" customHeight="true" outlineLevel="0" collapsed="false">
      <c r="B96" s="202"/>
      <c r="C96" s="203"/>
      <c r="D96" s="204" t="s">
        <v>262</v>
      </c>
      <c r="E96" s="203"/>
      <c r="F96" s="205" t="s">
        <v>263</v>
      </c>
      <c r="G96" s="203"/>
      <c r="H96" s="203"/>
      <c r="J96" s="203"/>
      <c r="K96" s="203"/>
      <c r="L96" s="206"/>
      <c r="M96" s="207"/>
      <c r="N96" s="203"/>
      <c r="O96" s="203"/>
      <c r="P96" s="203"/>
      <c r="Q96" s="203"/>
      <c r="R96" s="203"/>
      <c r="S96" s="203"/>
      <c r="T96" s="208"/>
      <c r="AT96" s="209" t="s">
        <v>262</v>
      </c>
      <c r="AU96" s="209" t="s">
        <v>87</v>
      </c>
      <c r="AV96" s="209" t="s">
        <v>23</v>
      </c>
      <c r="AW96" s="209" t="s">
        <v>225</v>
      </c>
      <c r="AX96" s="209" t="s">
        <v>78</v>
      </c>
      <c r="AY96" s="209" t="s">
        <v>252</v>
      </c>
    </row>
    <row r="97" s="12" customFormat="true" ht="15.75" hidden="false" customHeight="true" outlineLevel="0" collapsed="false">
      <c r="B97" s="210"/>
      <c r="C97" s="211"/>
      <c r="D97" s="204" t="s">
        <v>262</v>
      </c>
      <c r="E97" s="211" t="s">
        <v>132</v>
      </c>
      <c r="F97" s="212" t="s">
        <v>23</v>
      </c>
      <c r="G97" s="211"/>
      <c r="H97" s="213" t="n">
        <v>1</v>
      </c>
      <c r="J97" s="211"/>
      <c r="K97" s="211"/>
      <c r="L97" s="214"/>
      <c r="M97" s="215"/>
      <c r="N97" s="211"/>
      <c r="O97" s="211"/>
      <c r="P97" s="211"/>
      <c r="Q97" s="211"/>
      <c r="R97" s="211"/>
      <c r="S97" s="211"/>
      <c r="T97" s="216"/>
      <c r="AT97" s="217" t="s">
        <v>262</v>
      </c>
      <c r="AU97" s="217" t="s">
        <v>87</v>
      </c>
      <c r="AV97" s="217" t="s">
        <v>87</v>
      </c>
      <c r="AW97" s="217" t="s">
        <v>225</v>
      </c>
      <c r="AX97" s="217" t="s">
        <v>78</v>
      </c>
      <c r="AY97" s="217" t="s">
        <v>252</v>
      </c>
    </row>
    <row r="98" s="12" customFormat="true" ht="15.75" hidden="false" customHeight="true" outlineLevel="0" collapsed="false">
      <c r="B98" s="218"/>
      <c r="C98" s="219"/>
      <c r="D98" s="204" t="s">
        <v>262</v>
      </c>
      <c r="E98" s="219"/>
      <c r="F98" s="220" t="s">
        <v>264</v>
      </c>
      <c r="G98" s="219"/>
      <c r="H98" s="221" t="n">
        <v>1</v>
      </c>
      <c r="J98" s="219"/>
      <c r="K98" s="219"/>
      <c r="L98" s="222"/>
      <c r="M98" s="223"/>
      <c r="N98" s="219"/>
      <c r="O98" s="219"/>
      <c r="P98" s="219"/>
      <c r="Q98" s="219"/>
      <c r="R98" s="219"/>
      <c r="S98" s="219"/>
      <c r="T98" s="224"/>
      <c r="AT98" s="225" t="s">
        <v>262</v>
      </c>
      <c r="AU98" s="225" t="s">
        <v>87</v>
      </c>
      <c r="AV98" s="225" t="s">
        <v>258</v>
      </c>
      <c r="AW98" s="225" t="s">
        <v>225</v>
      </c>
      <c r="AX98" s="225" t="s">
        <v>23</v>
      </c>
      <c r="AY98" s="225" t="s">
        <v>252</v>
      </c>
    </row>
    <row r="99" s="12" customFormat="true" ht="15.75" hidden="false" customHeight="true" outlineLevel="0" collapsed="false">
      <c r="B99" s="34"/>
      <c r="C99" s="187" t="s">
        <v>87</v>
      </c>
      <c r="D99" s="187" t="s">
        <v>254</v>
      </c>
      <c r="E99" s="188" t="s">
        <v>265</v>
      </c>
      <c r="F99" s="189" t="s">
        <v>266</v>
      </c>
      <c r="G99" s="190" t="s">
        <v>134</v>
      </c>
      <c r="H99" s="191" t="n">
        <v>2</v>
      </c>
      <c r="I99" s="192"/>
      <c r="J99" s="193" t="n">
        <f aca="false">ROUND($I$99*$H$99,2)</f>
        <v>0</v>
      </c>
      <c r="K99" s="189" t="s">
        <v>257</v>
      </c>
      <c r="L99" s="58"/>
      <c r="M99" s="194"/>
      <c r="N99" s="195" t="s">
        <v>49</v>
      </c>
      <c r="O99" s="35"/>
      <c r="P99" s="35"/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26" t="s">
        <v>258</v>
      </c>
      <c r="AT99" s="126" t="s">
        <v>254</v>
      </c>
      <c r="AU99" s="126" t="s">
        <v>87</v>
      </c>
      <c r="AY99" s="12" t="s">
        <v>252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3</v>
      </c>
      <c r="BK99" s="198" t="n">
        <f aca="false">ROUND($I$99*$H$99,2)</f>
        <v>0</v>
      </c>
      <c r="BL99" s="126" t="s">
        <v>258</v>
      </c>
      <c r="BM99" s="126" t="s">
        <v>267</v>
      </c>
    </row>
    <row r="100" s="12" customFormat="true" ht="16.5" hidden="false" customHeight="true" outlineLevel="0" collapsed="false">
      <c r="B100" s="34"/>
      <c r="C100" s="35"/>
      <c r="D100" s="199" t="s">
        <v>260</v>
      </c>
      <c r="E100" s="35"/>
      <c r="F100" s="200" t="s">
        <v>268</v>
      </c>
      <c r="G100" s="35"/>
      <c r="H100" s="35"/>
      <c r="J100" s="35"/>
      <c r="K100" s="35"/>
      <c r="L100" s="58"/>
      <c r="M100" s="201"/>
      <c r="N100" s="35"/>
      <c r="O100" s="35"/>
      <c r="P100" s="35"/>
      <c r="Q100" s="35"/>
      <c r="R100" s="35"/>
      <c r="S100" s="35"/>
      <c r="T100" s="74"/>
      <c r="AT100" s="12" t="s">
        <v>260</v>
      </c>
      <c r="AU100" s="12" t="s">
        <v>87</v>
      </c>
    </row>
    <row r="101" s="12" customFormat="true" ht="15.75" hidden="false" customHeight="true" outlineLevel="0" collapsed="false">
      <c r="B101" s="202"/>
      <c r="C101" s="203"/>
      <c r="D101" s="204" t="s">
        <v>262</v>
      </c>
      <c r="E101" s="203"/>
      <c r="F101" s="205" t="s">
        <v>263</v>
      </c>
      <c r="G101" s="203"/>
      <c r="H101" s="203"/>
      <c r="J101" s="203"/>
      <c r="K101" s="203"/>
      <c r="L101" s="206"/>
      <c r="M101" s="207"/>
      <c r="N101" s="203"/>
      <c r="O101" s="203"/>
      <c r="P101" s="203"/>
      <c r="Q101" s="203"/>
      <c r="R101" s="203"/>
      <c r="S101" s="203"/>
      <c r="T101" s="208"/>
      <c r="AT101" s="209" t="s">
        <v>262</v>
      </c>
      <c r="AU101" s="209" t="s">
        <v>87</v>
      </c>
      <c r="AV101" s="209" t="s">
        <v>23</v>
      </c>
      <c r="AW101" s="209" t="s">
        <v>225</v>
      </c>
      <c r="AX101" s="209" t="s">
        <v>78</v>
      </c>
      <c r="AY101" s="209" t="s">
        <v>252</v>
      </c>
    </row>
    <row r="102" s="12" customFormat="true" ht="15.75" hidden="false" customHeight="true" outlineLevel="0" collapsed="false">
      <c r="B102" s="210"/>
      <c r="C102" s="211"/>
      <c r="D102" s="204" t="s">
        <v>262</v>
      </c>
      <c r="E102" s="211" t="s">
        <v>139</v>
      </c>
      <c r="F102" s="212" t="s">
        <v>87</v>
      </c>
      <c r="G102" s="211"/>
      <c r="H102" s="213" t="n">
        <v>2</v>
      </c>
      <c r="J102" s="211"/>
      <c r="K102" s="211"/>
      <c r="L102" s="214"/>
      <c r="M102" s="215"/>
      <c r="N102" s="211"/>
      <c r="O102" s="211"/>
      <c r="P102" s="211"/>
      <c r="Q102" s="211"/>
      <c r="R102" s="211"/>
      <c r="S102" s="211"/>
      <c r="T102" s="216"/>
      <c r="AT102" s="217" t="s">
        <v>262</v>
      </c>
      <c r="AU102" s="217" t="s">
        <v>87</v>
      </c>
      <c r="AV102" s="217" t="s">
        <v>87</v>
      </c>
      <c r="AW102" s="217" t="s">
        <v>225</v>
      </c>
      <c r="AX102" s="217" t="s">
        <v>78</v>
      </c>
      <c r="AY102" s="217" t="s">
        <v>252</v>
      </c>
    </row>
    <row r="103" s="12" customFormat="true" ht="15.75" hidden="false" customHeight="true" outlineLevel="0" collapsed="false">
      <c r="B103" s="218"/>
      <c r="C103" s="219"/>
      <c r="D103" s="204" t="s">
        <v>262</v>
      </c>
      <c r="E103" s="219"/>
      <c r="F103" s="220" t="s">
        <v>264</v>
      </c>
      <c r="G103" s="219"/>
      <c r="H103" s="221" t="n">
        <v>2</v>
      </c>
      <c r="J103" s="219"/>
      <c r="K103" s="219"/>
      <c r="L103" s="222"/>
      <c r="M103" s="223"/>
      <c r="N103" s="219"/>
      <c r="O103" s="219"/>
      <c r="P103" s="219"/>
      <c r="Q103" s="219"/>
      <c r="R103" s="219"/>
      <c r="S103" s="219"/>
      <c r="T103" s="224"/>
      <c r="AT103" s="225" t="s">
        <v>262</v>
      </c>
      <c r="AU103" s="225" t="s">
        <v>87</v>
      </c>
      <c r="AV103" s="225" t="s">
        <v>258</v>
      </c>
      <c r="AW103" s="225" t="s">
        <v>225</v>
      </c>
      <c r="AX103" s="225" t="s">
        <v>23</v>
      </c>
      <c r="AY103" s="225" t="s">
        <v>252</v>
      </c>
    </row>
    <row r="104" s="12" customFormat="true" ht="15.75" hidden="false" customHeight="true" outlineLevel="0" collapsed="false">
      <c r="B104" s="34"/>
      <c r="C104" s="187" t="s">
        <v>269</v>
      </c>
      <c r="D104" s="187" t="s">
        <v>254</v>
      </c>
      <c r="E104" s="188" t="s">
        <v>270</v>
      </c>
      <c r="F104" s="189" t="s">
        <v>271</v>
      </c>
      <c r="G104" s="190" t="s">
        <v>134</v>
      </c>
      <c r="H104" s="191" t="n">
        <v>1</v>
      </c>
      <c r="I104" s="192"/>
      <c r="J104" s="193" t="n">
        <f aca="false">ROUND($I$104*$H$104,2)</f>
        <v>0</v>
      </c>
      <c r="K104" s="189" t="s">
        <v>257</v>
      </c>
      <c r="L104" s="58"/>
      <c r="M104" s="194"/>
      <c r="N104" s="195" t="s">
        <v>49</v>
      </c>
      <c r="O104" s="35"/>
      <c r="P104" s="35"/>
      <c r="Q104" s="196" t="n">
        <v>8E-005</v>
      </c>
      <c r="R104" s="196" t="n">
        <f aca="false">$Q$104*$H$104</f>
        <v>8E-005</v>
      </c>
      <c r="S104" s="196" t="n">
        <v>0</v>
      </c>
      <c r="T104" s="197" t="n">
        <f aca="false">$S$104*$H$104</f>
        <v>0</v>
      </c>
      <c r="AR104" s="126" t="s">
        <v>258</v>
      </c>
      <c r="AT104" s="126" t="s">
        <v>254</v>
      </c>
      <c r="AU104" s="126" t="s">
        <v>87</v>
      </c>
      <c r="AY104" s="12" t="s">
        <v>252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3</v>
      </c>
      <c r="BK104" s="198" t="n">
        <f aca="false">ROUND($I$104*$H$104,2)</f>
        <v>0</v>
      </c>
      <c r="BL104" s="126" t="s">
        <v>258</v>
      </c>
      <c r="BM104" s="126" t="s">
        <v>272</v>
      </c>
    </row>
    <row r="105" s="12" customFormat="true" ht="16.5" hidden="false" customHeight="true" outlineLevel="0" collapsed="false">
      <c r="B105" s="34"/>
      <c r="C105" s="35"/>
      <c r="D105" s="199" t="s">
        <v>260</v>
      </c>
      <c r="E105" s="35"/>
      <c r="F105" s="200" t="s">
        <v>273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260</v>
      </c>
      <c r="AU105" s="12" t="s">
        <v>87</v>
      </c>
    </row>
    <row r="106" s="12" customFormat="true" ht="15.75" hidden="false" customHeight="true" outlineLevel="0" collapsed="false">
      <c r="B106" s="210"/>
      <c r="C106" s="211"/>
      <c r="D106" s="204" t="s">
        <v>262</v>
      </c>
      <c r="E106" s="211"/>
      <c r="F106" s="212" t="s">
        <v>132</v>
      </c>
      <c r="G106" s="211"/>
      <c r="H106" s="213" t="n">
        <v>1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62</v>
      </c>
      <c r="AU106" s="217" t="s">
        <v>87</v>
      </c>
      <c r="AV106" s="217" t="s">
        <v>87</v>
      </c>
      <c r="AW106" s="217" t="s">
        <v>225</v>
      </c>
      <c r="AX106" s="217" t="s">
        <v>78</v>
      </c>
      <c r="AY106" s="217" t="s">
        <v>252</v>
      </c>
    </row>
    <row r="107" s="12" customFormat="true" ht="15.75" hidden="false" customHeight="true" outlineLevel="0" collapsed="false">
      <c r="B107" s="218"/>
      <c r="C107" s="219"/>
      <c r="D107" s="204" t="s">
        <v>262</v>
      </c>
      <c r="E107" s="219"/>
      <c r="F107" s="220" t="s">
        <v>264</v>
      </c>
      <c r="G107" s="219"/>
      <c r="H107" s="221" t="n">
        <v>1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62</v>
      </c>
      <c r="AU107" s="225" t="s">
        <v>87</v>
      </c>
      <c r="AV107" s="225" t="s">
        <v>258</v>
      </c>
      <c r="AW107" s="225" t="s">
        <v>225</v>
      </c>
      <c r="AX107" s="225" t="s">
        <v>23</v>
      </c>
      <c r="AY107" s="225" t="s">
        <v>252</v>
      </c>
    </row>
    <row r="108" s="12" customFormat="true" ht="15.75" hidden="false" customHeight="true" outlineLevel="0" collapsed="false">
      <c r="B108" s="34"/>
      <c r="C108" s="187" t="s">
        <v>258</v>
      </c>
      <c r="D108" s="187" t="s">
        <v>254</v>
      </c>
      <c r="E108" s="188" t="s">
        <v>274</v>
      </c>
      <c r="F108" s="189" t="s">
        <v>275</v>
      </c>
      <c r="G108" s="190" t="s">
        <v>134</v>
      </c>
      <c r="H108" s="191" t="n">
        <v>2</v>
      </c>
      <c r="I108" s="192"/>
      <c r="J108" s="193" t="n">
        <f aca="false">ROUND($I$108*$H$108,2)</f>
        <v>0</v>
      </c>
      <c r="K108" s="189" t="s">
        <v>257</v>
      </c>
      <c r="L108" s="58"/>
      <c r="M108" s="194"/>
      <c r="N108" s="195" t="s">
        <v>49</v>
      </c>
      <c r="O108" s="35"/>
      <c r="P108" s="35"/>
      <c r="Q108" s="196" t="n">
        <v>8E-005</v>
      </c>
      <c r="R108" s="196" t="n">
        <f aca="false">$Q$108*$H$108</f>
        <v>0.00016</v>
      </c>
      <c r="S108" s="196" t="n">
        <v>0</v>
      </c>
      <c r="T108" s="197" t="n">
        <f aca="false">$S$108*$H$108</f>
        <v>0</v>
      </c>
      <c r="AR108" s="126" t="s">
        <v>258</v>
      </c>
      <c r="AT108" s="126" t="s">
        <v>254</v>
      </c>
      <c r="AU108" s="126" t="s">
        <v>87</v>
      </c>
      <c r="AY108" s="12" t="s">
        <v>252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8</v>
      </c>
      <c r="BM108" s="126" t="s">
        <v>276</v>
      </c>
    </row>
    <row r="109" s="12" customFormat="true" ht="16.5" hidden="false" customHeight="true" outlineLevel="0" collapsed="false">
      <c r="B109" s="34"/>
      <c r="C109" s="35"/>
      <c r="D109" s="199" t="s">
        <v>260</v>
      </c>
      <c r="E109" s="35"/>
      <c r="F109" s="200" t="s">
        <v>277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60</v>
      </c>
      <c r="AU109" s="12" t="s">
        <v>87</v>
      </c>
    </row>
    <row r="110" s="12" customFormat="true" ht="15.75" hidden="false" customHeight="true" outlineLevel="0" collapsed="false">
      <c r="B110" s="210"/>
      <c r="C110" s="211"/>
      <c r="D110" s="204" t="s">
        <v>262</v>
      </c>
      <c r="E110" s="211"/>
      <c r="F110" s="212" t="s">
        <v>139</v>
      </c>
      <c r="G110" s="211"/>
      <c r="H110" s="213" t="n">
        <v>2</v>
      </c>
      <c r="J110" s="211"/>
      <c r="K110" s="211"/>
      <c r="L110" s="214"/>
      <c r="M110" s="215"/>
      <c r="N110" s="211"/>
      <c r="O110" s="211"/>
      <c r="P110" s="211"/>
      <c r="Q110" s="211"/>
      <c r="R110" s="211"/>
      <c r="S110" s="211"/>
      <c r="T110" s="216"/>
      <c r="AT110" s="217" t="s">
        <v>262</v>
      </c>
      <c r="AU110" s="217" t="s">
        <v>87</v>
      </c>
      <c r="AV110" s="217" t="s">
        <v>87</v>
      </c>
      <c r="AW110" s="217" t="s">
        <v>225</v>
      </c>
      <c r="AX110" s="217" t="s">
        <v>78</v>
      </c>
      <c r="AY110" s="217" t="s">
        <v>252</v>
      </c>
    </row>
    <row r="111" s="12" customFormat="true" ht="15.75" hidden="false" customHeight="true" outlineLevel="0" collapsed="false">
      <c r="B111" s="218"/>
      <c r="C111" s="219"/>
      <c r="D111" s="204" t="s">
        <v>262</v>
      </c>
      <c r="E111" s="219"/>
      <c r="F111" s="220" t="s">
        <v>264</v>
      </c>
      <c r="G111" s="219"/>
      <c r="H111" s="221" t="n">
        <v>2</v>
      </c>
      <c r="J111" s="219"/>
      <c r="K111" s="219"/>
      <c r="L111" s="222"/>
      <c r="M111" s="223"/>
      <c r="N111" s="219"/>
      <c r="O111" s="219"/>
      <c r="P111" s="219"/>
      <c r="Q111" s="219"/>
      <c r="R111" s="219"/>
      <c r="S111" s="219"/>
      <c r="T111" s="224"/>
      <c r="AT111" s="225" t="s">
        <v>262</v>
      </c>
      <c r="AU111" s="225" t="s">
        <v>87</v>
      </c>
      <c r="AV111" s="225" t="s">
        <v>258</v>
      </c>
      <c r="AW111" s="225" t="s">
        <v>225</v>
      </c>
      <c r="AX111" s="225" t="s">
        <v>23</v>
      </c>
      <c r="AY111" s="225" t="s">
        <v>252</v>
      </c>
    </row>
    <row r="112" s="12" customFormat="true" ht="15.75" hidden="false" customHeight="true" outlineLevel="0" collapsed="false">
      <c r="B112" s="34"/>
      <c r="C112" s="187" t="s">
        <v>150</v>
      </c>
      <c r="D112" s="187" t="s">
        <v>254</v>
      </c>
      <c r="E112" s="188" t="s">
        <v>278</v>
      </c>
      <c r="F112" s="189" t="s">
        <v>279</v>
      </c>
      <c r="G112" s="190" t="s">
        <v>126</v>
      </c>
      <c r="H112" s="191" t="n">
        <v>19.1</v>
      </c>
      <c r="I112" s="192"/>
      <c r="J112" s="193" t="n">
        <f aca="false">ROUND($I$112*$H$112,2)</f>
        <v>0</v>
      </c>
      <c r="K112" s="189" t="s">
        <v>257</v>
      </c>
      <c r="L112" s="58"/>
      <c r="M112" s="194"/>
      <c r="N112" s="195" t="s">
        <v>49</v>
      </c>
      <c r="O112" s="35"/>
      <c r="P112" s="35"/>
      <c r="Q112" s="196" t="n">
        <v>0</v>
      </c>
      <c r="R112" s="196" t="n">
        <f aca="false">$Q$112*$H$112</f>
        <v>0</v>
      </c>
      <c r="S112" s="196" t="n">
        <v>0.26</v>
      </c>
      <c r="T112" s="197" t="n">
        <f aca="false">$S$112*$H$112</f>
        <v>4.966</v>
      </c>
      <c r="AR112" s="126" t="s">
        <v>258</v>
      </c>
      <c r="AT112" s="126" t="s">
        <v>254</v>
      </c>
      <c r="AU112" s="126" t="s">
        <v>87</v>
      </c>
      <c r="AY112" s="12" t="s">
        <v>252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258</v>
      </c>
      <c r="BM112" s="126" t="s">
        <v>280</v>
      </c>
    </row>
    <row r="113" s="12" customFormat="true" ht="27" hidden="false" customHeight="true" outlineLevel="0" collapsed="false">
      <c r="B113" s="34"/>
      <c r="C113" s="35"/>
      <c r="D113" s="199" t="s">
        <v>260</v>
      </c>
      <c r="E113" s="35"/>
      <c r="F113" s="200" t="s">
        <v>281</v>
      </c>
      <c r="G113" s="35"/>
      <c r="H113" s="35"/>
      <c r="J113" s="35"/>
      <c r="K113" s="35"/>
      <c r="L113" s="58"/>
      <c r="M113" s="201"/>
      <c r="N113" s="35"/>
      <c r="O113" s="35"/>
      <c r="P113" s="35"/>
      <c r="Q113" s="35"/>
      <c r="R113" s="35"/>
      <c r="S113" s="35"/>
      <c r="T113" s="74"/>
      <c r="AT113" s="12" t="s">
        <v>260</v>
      </c>
      <c r="AU113" s="12" t="s">
        <v>87</v>
      </c>
    </row>
    <row r="114" s="12" customFormat="true" ht="15.75" hidden="false" customHeight="true" outlineLevel="0" collapsed="false">
      <c r="B114" s="202"/>
      <c r="C114" s="203"/>
      <c r="D114" s="204" t="s">
        <v>262</v>
      </c>
      <c r="E114" s="203"/>
      <c r="F114" s="205" t="s">
        <v>282</v>
      </c>
      <c r="G114" s="203"/>
      <c r="H114" s="203"/>
      <c r="J114" s="203"/>
      <c r="K114" s="203"/>
      <c r="L114" s="206"/>
      <c r="M114" s="207"/>
      <c r="N114" s="203"/>
      <c r="O114" s="203"/>
      <c r="P114" s="203"/>
      <c r="Q114" s="203"/>
      <c r="R114" s="203"/>
      <c r="S114" s="203"/>
      <c r="T114" s="208"/>
      <c r="AT114" s="209" t="s">
        <v>262</v>
      </c>
      <c r="AU114" s="209" t="s">
        <v>87</v>
      </c>
      <c r="AV114" s="209" t="s">
        <v>23</v>
      </c>
      <c r="AW114" s="209" t="s">
        <v>225</v>
      </c>
      <c r="AX114" s="209" t="s">
        <v>78</v>
      </c>
      <c r="AY114" s="209" t="s">
        <v>252</v>
      </c>
    </row>
    <row r="115" s="12" customFormat="true" ht="15.75" hidden="false" customHeight="true" outlineLevel="0" collapsed="false">
      <c r="B115" s="210"/>
      <c r="C115" s="211"/>
      <c r="D115" s="204" t="s">
        <v>262</v>
      </c>
      <c r="E115" s="211" t="s">
        <v>207</v>
      </c>
      <c r="F115" s="212" t="s">
        <v>283</v>
      </c>
      <c r="G115" s="211"/>
      <c r="H115" s="213" t="n">
        <v>19.1</v>
      </c>
      <c r="J115" s="211"/>
      <c r="K115" s="211"/>
      <c r="L115" s="214"/>
      <c r="M115" s="215"/>
      <c r="N115" s="211"/>
      <c r="O115" s="211"/>
      <c r="P115" s="211"/>
      <c r="Q115" s="211"/>
      <c r="R115" s="211"/>
      <c r="S115" s="211"/>
      <c r="T115" s="216"/>
      <c r="AT115" s="217" t="s">
        <v>262</v>
      </c>
      <c r="AU115" s="217" t="s">
        <v>87</v>
      </c>
      <c r="AV115" s="217" t="s">
        <v>87</v>
      </c>
      <c r="AW115" s="217" t="s">
        <v>225</v>
      </c>
      <c r="AX115" s="217" t="s">
        <v>78</v>
      </c>
      <c r="AY115" s="217" t="s">
        <v>252</v>
      </c>
    </row>
    <row r="116" s="12" customFormat="true" ht="15.75" hidden="false" customHeight="true" outlineLevel="0" collapsed="false">
      <c r="B116" s="218"/>
      <c r="C116" s="219"/>
      <c r="D116" s="204" t="s">
        <v>262</v>
      </c>
      <c r="E116" s="219"/>
      <c r="F116" s="220" t="s">
        <v>264</v>
      </c>
      <c r="G116" s="219"/>
      <c r="H116" s="221" t="n">
        <v>19.1</v>
      </c>
      <c r="J116" s="219"/>
      <c r="K116" s="219"/>
      <c r="L116" s="222"/>
      <c r="M116" s="223"/>
      <c r="N116" s="219"/>
      <c r="O116" s="219"/>
      <c r="P116" s="219"/>
      <c r="Q116" s="219"/>
      <c r="R116" s="219"/>
      <c r="S116" s="219"/>
      <c r="T116" s="224"/>
      <c r="AT116" s="225" t="s">
        <v>262</v>
      </c>
      <c r="AU116" s="225" t="s">
        <v>87</v>
      </c>
      <c r="AV116" s="225" t="s">
        <v>258</v>
      </c>
      <c r="AW116" s="225" t="s">
        <v>225</v>
      </c>
      <c r="AX116" s="225" t="s">
        <v>23</v>
      </c>
      <c r="AY116" s="225" t="s">
        <v>252</v>
      </c>
    </row>
    <row r="117" s="12" customFormat="true" ht="15.75" hidden="false" customHeight="true" outlineLevel="0" collapsed="false">
      <c r="B117" s="34"/>
      <c r="C117" s="187" t="s">
        <v>284</v>
      </c>
      <c r="D117" s="187" t="s">
        <v>254</v>
      </c>
      <c r="E117" s="188" t="s">
        <v>285</v>
      </c>
      <c r="F117" s="189" t="s">
        <v>286</v>
      </c>
      <c r="G117" s="190" t="s">
        <v>126</v>
      </c>
      <c r="H117" s="191" t="n">
        <v>34.1</v>
      </c>
      <c r="I117" s="192"/>
      <c r="J117" s="193" t="n">
        <f aca="false">ROUND($I$117*$H$117,2)</f>
        <v>0</v>
      </c>
      <c r="K117" s="189" t="s">
        <v>257</v>
      </c>
      <c r="L117" s="58"/>
      <c r="M117" s="194"/>
      <c r="N117" s="195" t="s">
        <v>49</v>
      </c>
      <c r="O117" s="35"/>
      <c r="P117" s="35"/>
      <c r="Q117" s="196" t="n">
        <v>0</v>
      </c>
      <c r="R117" s="196" t="n">
        <f aca="false">$Q$117*$H$117</f>
        <v>0</v>
      </c>
      <c r="S117" s="196" t="n">
        <v>0.181</v>
      </c>
      <c r="T117" s="197" t="n">
        <f aca="false">$S$117*$H$117</f>
        <v>6.1721</v>
      </c>
      <c r="AR117" s="126" t="s">
        <v>258</v>
      </c>
      <c r="AT117" s="126" t="s">
        <v>254</v>
      </c>
      <c r="AU117" s="126" t="s">
        <v>87</v>
      </c>
      <c r="AY117" s="12" t="s">
        <v>252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258</v>
      </c>
      <c r="BM117" s="126" t="s">
        <v>287</v>
      </c>
    </row>
    <row r="118" s="12" customFormat="true" ht="27" hidden="false" customHeight="true" outlineLevel="0" collapsed="false">
      <c r="B118" s="34"/>
      <c r="C118" s="35"/>
      <c r="D118" s="199" t="s">
        <v>260</v>
      </c>
      <c r="E118" s="35"/>
      <c r="F118" s="200" t="s">
        <v>288</v>
      </c>
      <c r="G118" s="35"/>
      <c r="H118" s="35"/>
      <c r="J118" s="35"/>
      <c r="K118" s="35"/>
      <c r="L118" s="58"/>
      <c r="M118" s="201"/>
      <c r="N118" s="35"/>
      <c r="O118" s="35"/>
      <c r="P118" s="35"/>
      <c r="Q118" s="35"/>
      <c r="R118" s="35"/>
      <c r="S118" s="35"/>
      <c r="T118" s="74"/>
      <c r="AT118" s="12" t="s">
        <v>260</v>
      </c>
      <c r="AU118" s="12" t="s">
        <v>87</v>
      </c>
    </row>
    <row r="119" s="12" customFormat="true" ht="15.75" hidden="false" customHeight="true" outlineLevel="0" collapsed="false">
      <c r="B119" s="202"/>
      <c r="C119" s="203"/>
      <c r="D119" s="204" t="s">
        <v>262</v>
      </c>
      <c r="E119" s="203"/>
      <c r="F119" s="205" t="s">
        <v>282</v>
      </c>
      <c r="G119" s="203"/>
      <c r="H119" s="203"/>
      <c r="J119" s="203"/>
      <c r="K119" s="203"/>
      <c r="L119" s="206"/>
      <c r="M119" s="207"/>
      <c r="N119" s="203"/>
      <c r="O119" s="203"/>
      <c r="P119" s="203"/>
      <c r="Q119" s="203"/>
      <c r="R119" s="203"/>
      <c r="S119" s="203"/>
      <c r="T119" s="208"/>
      <c r="AT119" s="209" t="s">
        <v>262</v>
      </c>
      <c r="AU119" s="209" t="s">
        <v>87</v>
      </c>
      <c r="AV119" s="209" t="s">
        <v>23</v>
      </c>
      <c r="AW119" s="209" t="s">
        <v>225</v>
      </c>
      <c r="AX119" s="209" t="s">
        <v>78</v>
      </c>
      <c r="AY119" s="209" t="s">
        <v>252</v>
      </c>
    </row>
    <row r="120" s="12" customFormat="true" ht="15.75" hidden="false" customHeight="true" outlineLevel="0" collapsed="false">
      <c r="B120" s="210"/>
      <c r="C120" s="211"/>
      <c r="D120" s="204" t="s">
        <v>262</v>
      </c>
      <c r="E120" s="211" t="s">
        <v>165</v>
      </c>
      <c r="F120" s="212" t="s">
        <v>289</v>
      </c>
      <c r="G120" s="211"/>
      <c r="H120" s="213" t="n">
        <v>34.1</v>
      </c>
      <c r="J120" s="211"/>
      <c r="K120" s="211"/>
      <c r="L120" s="214"/>
      <c r="M120" s="215"/>
      <c r="N120" s="211"/>
      <c r="O120" s="211"/>
      <c r="P120" s="211"/>
      <c r="Q120" s="211"/>
      <c r="R120" s="211"/>
      <c r="S120" s="211"/>
      <c r="T120" s="216"/>
      <c r="AT120" s="217" t="s">
        <v>262</v>
      </c>
      <c r="AU120" s="217" t="s">
        <v>87</v>
      </c>
      <c r="AV120" s="217" t="s">
        <v>87</v>
      </c>
      <c r="AW120" s="217" t="s">
        <v>225</v>
      </c>
      <c r="AX120" s="217" t="s">
        <v>78</v>
      </c>
      <c r="AY120" s="217" t="s">
        <v>252</v>
      </c>
    </row>
    <row r="121" s="12" customFormat="true" ht="15.75" hidden="false" customHeight="true" outlineLevel="0" collapsed="false">
      <c r="B121" s="218"/>
      <c r="C121" s="219"/>
      <c r="D121" s="204" t="s">
        <v>262</v>
      </c>
      <c r="E121" s="219"/>
      <c r="F121" s="220" t="s">
        <v>264</v>
      </c>
      <c r="G121" s="219"/>
      <c r="H121" s="221" t="n">
        <v>34.1</v>
      </c>
      <c r="J121" s="219"/>
      <c r="K121" s="219"/>
      <c r="L121" s="222"/>
      <c r="M121" s="223"/>
      <c r="N121" s="219"/>
      <c r="O121" s="219"/>
      <c r="P121" s="219"/>
      <c r="Q121" s="219"/>
      <c r="R121" s="219"/>
      <c r="S121" s="219"/>
      <c r="T121" s="224"/>
      <c r="AT121" s="225" t="s">
        <v>262</v>
      </c>
      <c r="AU121" s="225" t="s">
        <v>87</v>
      </c>
      <c r="AV121" s="225" t="s">
        <v>258</v>
      </c>
      <c r="AW121" s="225" t="s">
        <v>225</v>
      </c>
      <c r="AX121" s="225" t="s">
        <v>23</v>
      </c>
      <c r="AY121" s="225" t="s">
        <v>252</v>
      </c>
    </row>
    <row r="122" s="12" customFormat="true" ht="15.75" hidden="false" customHeight="true" outlineLevel="0" collapsed="false">
      <c r="B122" s="34"/>
      <c r="C122" s="187" t="s">
        <v>176</v>
      </c>
      <c r="D122" s="187" t="s">
        <v>254</v>
      </c>
      <c r="E122" s="188" t="s">
        <v>290</v>
      </c>
      <c r="F122" s="189" t="s">
        <v>291</v>
      </c>
      <c r="G122" s="190" t="s">
        <v>126</v>
      </c>
      <c r="H122" s="191" t="n">
        <v>53.2</v>
      </c>
      <c r="I122" s="192"/>
      <c r="J122" s="193" t="n">
        <f aca="false">ROUND($I$122*$H$122,2)</f>
        <v>0</v>
      </c>
      <c r="K122" s="189" t="s">
        <v>257</v>
      </c>
      <c r="L122" s="58"/>
      <c r="M122" s="194"/>
      <c r="N122" s="195" t="s">
        <v>49</v>
      </c>
      <c r="O122" s="35"/>
      <c r="P122" s="35"/>
      <c r="Q122" s="196" t="n">
        <v>0</v>
      </c>
      <c r="R122" s="196" t="n">
        <f aca="false">$Q$122*$H$122</f>
        <v>0</v>
      </c>
      <c r="S122" s="196" t="n">
        <v>0.235</v>
      </c>
      <c r="T122" s="197" t="n">
        <f aca="false">$S$122*$H$122</f>
        <v>12.502</v>
      </c>
      <c r="AR122" s="126" t="s">
        <v>258</v>
      </c>
      <c r="AT122" s="126" t="s">
        <v>254</v>
      </c>
      <c r="AU122" s="126" t="s">
        <v>87</v>
      </c>
      <c r="AY122" s="12" t="s">
        <v>252</v>
      </c>
      <c r="BE122" s="198" t="n">
        <f aca="false">IF($N$122="základní",$J$122,0)</f>
        <v>0</v>
      </c>
      <c r="BF122" s="198" t="n">
        <f aca="false">IF($N$122="snížená",$J$122,0)</f>
        <v>0</v>
      </c>
      <c r="BG122" s="198" t="n">
        <f aca="false">IF($N$122="zákl. přenesená",$J$122,0)</f>
        <v>0</v>
      </c>
      <c r="BH122" s="198" t="n">
        <f aca="false">IF($N$122="sníž. přenesená",$J$122,0)</f>
        <v>0</v>
      </c>
      <c r="BI122" s="198" t="n">
        <f aca="false">IF($N$122="nulová",$J$122,0)</f>
        <v>0</v>
      </c>
      <c r="BJ122" s="126" t="s">
        <v>23</v>
      </c>
      <c r="BK122" s="198" t="n">
        <f aca="false">ROUND($I$122*$H$122,2)</f>
        <v>0</v>
      </c>
      <c r="BL122" s="126" t="s">
        <v>258</v>
      </c>
      <c r="BM122" s="126" t="s">
        <v>292</v>
      </c>
    </row>
    <row r="123" s="12" customFormat="true" ht="27" hidden="false" customHeight="true" outlineLevel="0" collapsed="false">
      <c r="B123" s="34"/>
      <c r="C123" s="35"/>
      <c r="D123" s="199" t="s">
        <v>260</v>
      </c>
      <c r="E123" s="35"/>
      <c r="F123" s="200" t="s">
        <v>293</v>
      </c>
      <c r="G123" s="35"/>
      <c r="H123" s="35"/>
      <c r="J123" s="35"/>
      <c r="K123" s="35"/>
      <c r="L123" s="58"/>
      <c r="M123" s="201"/>
      <c r="N123" s="35"/>
      <c r="O123" s="35"/>
      <c r="P123" s="35"/>
      <c r="Q123" s="35"/>
      <c r="R123" s="35"/>
      <c r="S123" s="35"/>
      <c r="T123" s="74"/>
      <c r="AT123" s="12" t="s">
        <v>260</v>
      </c>
      <c r="AU123" s="12" t="s">
        <v>87</v>
      </c>
    </row>
    <row r="124" s="12" customFormat="true" ht="15.75" hidden="false" customHeight="true" outlineLevel="0" collapsed="false">
      <c r="B124" s="210"/>
      <c r="C124" s="211"/>
      <c r="D124" s="204" t="s">
        <v>262</v>
      </c>
      <c r="E124" s="211"/>
      <c r="F124" s="212" t="s">
        <v>294</v>
      </c>
      <c r="G124" s="211"/>
      <c r="H124" s="213" t="n">
        <v>53.2</v>
      </c>
      <c r="J124" s="211"/>
      <c r="K124" s="211"/>
      <c r="L124" s="214"/>
      <c r="M124" s="215"/>
      <c r="N124" s="211"/>
      <c r="O124" s="211"/>
      <c r="P124" s="211"/>
      <c r="Q124" s="211"/>
      <c r="R124" s="211"/>
      <c r="S124" s="211"/>
      <c r="T124" s="216"/>
      <c r="AT124" s="217" t="s">
        <v>262</v>
      </c>
      <c r="AU124" s="217" t="s">
        <v>87</v>
      </c>
      <c r="AV124" s="217" t="s">
        <v>87</v>
      </c>
      <c r="AW124" s="217" t="s">
        <v>225</v>
      </c>
      <c r="AX124" s="217" t="s">
        <v>78</v>
      </c>
      <c r="AY124" s="217" t="s">
        <v>252</v>
      </c>
    </row>
    <row r="125" s="12" customFormat="true" ht="15.75" hidden="false" customHeight="true" outlineLevel="0" collapsed="false">
      <c r="B125" s="218"/>
      <c r="C125" s="219"/>
      <c r="D125" s="204" t="s">
        <v>262</v>
      </c>
      <c r="E125" s="219"/>
      <c r="F125" s="220" t="s">
        <v>264</v>
      </c>
      <c r="G125" s="219"/>
      <c r="H125" s="221" t="n">
        <v>53.2</v>
      </c>
      <c r="J125" s="219"/>
      <c r="K125" s="219"/>
      <c r="L125" s="222"/>
      <c r="M125" s="223"/>
      <c r="N125" s="219"/>
      <c r="O125" s="219"/>
      <c r="P125" s="219"/>
      <c r="Q125" s="219"/>
      <c r="R125" s="219"/>
      <c r="S125" s="219"/>
      <c r="T125" s="224"/>
      <c r="AT125" s="225" t="s">
        <v>262</v>
      </c>
      <c r="AU125" s="225" t="s">
        <v>87</v>
      </c>
      <c r="AV125" s="225" t="s">
        <v>258</v>
      </c>
      <c r="AW125" s="225" t="s">
        <v>225</v>
      </c>
      <c r="AX125" s="225" t="s">
        <v>23</v>
      </c>
      <c r="AY125" s="225" t="s">
        <v>252</v>
      </c>
    </row>
    <row r="126" s="12" customFormat="true" ht="15.75" hidden="false" customHeight="true" outlineLevel="0" collapsed="false">
      <c r="B126" s="34"/>
      <c r="C126" s="187" t="s">
        <v>295</v>
      </c>
      <c r="D126" s="187" t="s">
        <v>254</v>
      </c>
      <c r="E126" s="188" t="s">
        <v>296</v>
      </c>
      <c r="F126" s="189" t="s">
        <v>297</v>
      </c>
      <c r="G126" s="190" t="s">
        <v>143</v>
      </c>
      <c r="H126" s="191" t="n">
        <v>38.7</v>
      </c>
      <c r="I126" s="192"/>
      <c r="J126" s="193" t="n">
        <f aca="false">ROUND($I$126*$H$126,2)</f>
        <v>0</v>
      </c>
      <c r="K126" s="189" t="s">
        <v>257</v>
      </c>
      <c r="L126" s="58"/>
      <c r="M126" s="194"/>
      <c r="N126" s="195" t="s">
        <v>49</v>
      </c>
      <c r="O126" s="35"/>
      <c r="P126" s="35"/>
      <c r="Q126" s="196" t="n">
        <v>0</v>
      </c>
      <c r="R126" s="196" t="n">
        <f aca="false">$Q$126*$H$126</f>
        <v>0</v>
      </c>
      <c r="S126" s="196" t="n">
        <v>0.205</v>
      </c>
      <c r="T126" s="197" t="n">
        <f aca="false">$S$126*$H$126</f>
        <v>7.9335</v>
      </c>
      <c r="AR126" s="126" t="s">
        <v>258</v>
      </c>
      <c r="AT126" s="126" t="s">
        <v>254</v>
      </c>
      <c r="AU126" s="126" t="s">
        <v>87</v>
      </c>
      <c r="AY126" s="12" t="s">
        <v>252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258</v>
      </c>
      <c r="BM126" s="126" t="s">
        <v>298</v>
      </c>
    </row>
    <row r="127" s="12" customFormat="true" ht="27" hidden="false" customHeight="true" outlineLevel="0" collapsed="false">
      <c r="B127" s="34"/>
      <c r="C127" s="35"/>
      <c r="D127" s="199" t="s">
        <v>260</v>
      </c>
      <c r="E127" s="35"/>
      <c r="F127" s="200" t="s">
        <v>299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60</v>
      </c>
      <c r="AU127" s="12" t="s">
        <v>87</v>
      </c>
    </row>
    <row r="128" s="12" customFormat="true" ht="15.75" hidden="false" customHeight="true" outlineLevel="0" collapsed="false">
      <c r="B128" s="202"/>
      <c r="C128" s="203"/>
      <c r="D128" s="204" t="s">
        <v>262</v>
      </c>
      <c r="E128" s="203"/>
      <c r="F128" s="205" t="s">
        <v>300</v>
      </c>
      <c r="G128" s="203"/>
      <c r="H128" s="203"/>
      <c r="J128" s="203"/>
      <c r="K128" s="203"/>
      <c r="L128" s="206"/>
      <c r="M128" s="207"/>
      <c r="N128" s="203"/>
      <c r="O128" s="203"/>
      <c r="P128" s="203"/>
      <c r="Q128" s="203"/>
      <c r="R128" s="203"/>
      <c r="S128" s="203"/>
      <c r="T128" s="208"/>
      <c r="AT128" s="209" t="s">
        <v>262</v>
      </c>
      <c r="AU128" s="209" t="s">
        <v>87</v>
      </c>
      <c r="AV128" s="209" t="s">
        <v>23</v>
      </c>
      <c r="AW128" s="209" t="s">
        <v>225</v>
      </c>
      <c r="AX128" s="209" t="s">
        <v>78</v>
      </c>
      <c r="AY128" s="209" t="s">
        <v>252</v>
      </c>
    </row>
    <row r="129" s="12" customFormat="true" ht="15.75" hidden="false" customHeight="true" outlineLevel="0" collapsed="false">
      <c r="B129" s="210"/>
      <c r="C129" s="211"/>
      <c r="D129" s="204" t="s">
        <v>262</v>
      </c>
      <c r="E129" s="211"/>
      <c r="F129" s="212" t="s">
        <v>301</v>
      </c>
      <c r="G129" s="211"/>
      <c r="H129" s="213" t="n">
        <v>38.7</v>
      </c>
      <c r="J129" s="211"/>
      <c r="K129" s="211"/>
      <c r="L129" s="214"/>
      <c r="M129" s="215"/>
      <c r="N129" s="211"/>
      <c r="O129" s="211"/>
      <c r="P129" s="211"/>
      <c r="Q129" s="211"/>
      <c r="R129" s="211"/>
      <c r="S129" s="211"/>
      <c r="T129" s="216"/>
      <c r="AT129" s="217" t="s">
        <v>262</v>
      </c>
      <c r="AU129" s="217" t="s">
        <v>87</v>
      </c>
      <c r="AV129" s="217" t="s">
        <v>87</v>
      </c>
      <c r="AW129" s="217" t="s">
        <v>225</v>
      </c>
      <c r="AX129" s="217" t="s">
        <v>78</v>
      </c>
      <c r="AY129" s="217" t="s">
        <v>252</v>
      </c>
    </row>
    <row r="130" s="12" customFormat="true" ht="15.75" hidden="false" customHeight="true" outlineLevel="0" collapsed="false">
      <c r="B130" s="218"/>
      <c r="C130" s="219"/>
      <c r="D130" s="204" t="s">
        <v>262</v>
      </c>
      <c r="E130" s="219"/>
      <c r="F130" s="220" t="s">
        <v>264</v>
      </c>
      <c r="G130" s="219"/>
      <c r="H130" s="221" t="n">
        <v>38.7</v>
      </c>
      <c r="J130" s="219"/>
      <c r="K130" s="219"/>
      <c r="L130" s="222"/>
      <c r="M130" s="223"/>
      <c r="N130" s="219"/>
      <c r="O130" s="219"/>
      <c r="P130" s="219"/>
      <c r="Q130" s="219"/>
      <c r="R130" s="219"/>
      <c r="S130" s="219"/>
      <c r="T130" s="224"/>
      <c r="AT130" s="225" t="s">
        <v>262</v>
      </c>
      <c r="AU130" s="225" t="s">
        <v>87</v>
      </c>
      <c r="AV130" s="225" t="s">
        <v>258</v>
      </c>
      <c r="AW130" s="225" t="s">
        <v>225</v>
      </c>
      <c r="AX130" s="225" t="s">
        <v>23</v>
      </c>
      <c r="AY130" s="225" t="s">
        <v>252</v>
      </c>
    </row>
    <row r="131" s="12" customFormat="true" ht="15.75" hidden="false" customHeight="true" outlineLevel="0" collapsed="false">
      <c r="B131" s="34"/>
      <c r="C131" s="187" t="s">
        <v>302</v>
      </c>
      <c r="D131" s="187" t="s">
        <v>254</v>
      </c>
      <c r="E131" s="188" t="s">
        <v>303</v>
      </c>
      <c r="F131" s="189" t="s">
        <v>304</v>
      </c>
      <c r="G131" s="190" t="s">
        <v>137</v>
      </c>
      <c r="H131" s="191" t="n">
        <v>45</v>
      </c>
      <c r="I131" s="192"/>
      <c r="J131" s="193" t="n">
        <f aca="false">ROUND($I$131*$H$131,2)</f>
        <v>0</v>
      </c>
      <c r="K131" s="189" t="s">
        <v>257</v>
      </c>
      <c r="L131" s="58"/>
      <c r="M131" s="194"/>
      <c r="N131" s="195" t="s">
        <v>49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258</v>
      </c>
      <c r="AT131" s="126" t="s">
        <v>254</v>
      </c>
      <c r="AU131" s="126" t="s">
        <v>87</v>
      </c>
      <c r="AY131" s="12" t="s">
        <v>252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258</v>
      </c>
      <c r="BM131" s="126" t="s">
        <v>305</v>
      </c>
    </row>
    <row r="132" s="12" customFormat="true" ht="27" hidden="false" customHeight="true" outlineLevel="0" collapsed="false">
      <c r="B132" s="34"/>
      <c r="C132" s="35"/>
      <c r="D132" s="199" t="s">
        <v>260</v>
      </c>
      <c r="E132" s="35"/>
      <c r="F132" s="200" t="s">
        <v>306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60</v>
      </c>
      <c r="AU132" s="12" t="s">
        <v>87</v>
      </c>
    </row>
    <row r="133" s="12" customFormat="true" ht="27" hidden="false" customHeight="true" outlineLevel="0" collapsed="false">
      <c r="B133" s="202"/>
      <c r="C133" s="203"/>
      <c r="D133" s="204" t="s">
        <v>262</v>
      </c>
      <c r="E133" s="203"/>
      <c r="F133" s="205" t="s">
        <v>307</v>
      </c>
      <c r="G133" s="203"/>
      <c r="H133" s="203"/>
      <c r="J133" s="203"/>
      <c r="K133" s="203"/>
      <c r="L133" s="206"/>
      <c r="M133" s="207"/>
      <c r="N133" s="203"/>
      <c r="O133" s="203"/>
      <c r="P133" s="203"/>
      <c r="Q133" s="203"/>
      <c r="R133" s="203"/>
      <c r="S133" s="203"/>
      <c r="T133" s="208"/>
      <c r="AT133" s="209" t="s">
        <v>262</v>
      </c>
      <c r="AU133" s="209" t="s">
        <v>87</v>
      </c>
      <c r="AV133" s="209" t="s">
        <v>23</v>
      </c>
      <c r="AW133" s="209" t="s">
        <v>225</v>
      </c>
      <c r="AX133" s="209" t="s">
        <v>78</v>
      </c>
      <c r="AY133" s="209" t="s">
        <v>252</v>
      </c>
    </row>
    <row r="134" s="12" customFormat="true" ht="15.75" hidden="false" customHeight="true" outlineLevel="0" collapsed="false">
      <c r="B134" s="210"/>
      <c r="C134" s="211"/>
      <c r="D134" s="204" t="s">
        <v>262</v>
      </c>
      <c r="E134" s="211" t="s">
        <v>199</v>
      </c>
      <c r="F134" s="212" t="s">
        <v>308</v>
      </c>
      <c r="G134" s="211"/>
      <c r="H134" s="213" t="n">
        <v>45</v>
      </c>
      <c r="J134" s="211"/>
      <c r="K134" s="211"/>
      <c r="L134" s="214"/>
      <c r="M134" s="215"/>
      <c r="N134" s="211"/>
      <c r="O134" s="211"/>
      <c r="P134" s="211"/>
      <c r="Q134" s="211"/>
      <c r="R134" s="211"/>
      <c r="S134" s="211"/>
      <c r="T134" s="216"/>
      <c r="AT134" s="217" t="s">
        <v>262</v>
      </c>
      <c r="AU134" s="217" t="s">
        <v>87</v>
      </c>
      <c r="AV134" s="217" t="s">
        <v>87</v>
      </c>
      <c r="AW134" s="217" t="s">
        <v>225</v>
      </c>
      <c r="AX134" s="217" t="s">
        <v>78</v>
      </c>
      <c r="AY134" s="217" t="s">
        <v>252</v>
      </c>
    </row>
    <row r="135" s="12" customFormat="true" ht="15.75" hidden="false" customHeight="true" outlineLevel="0" collapsed="false">
      <c r="B135" s="218"/>
      <c r="C135" s="219"/>
      <c r="D135" s="204" t="s">
        <v>262</v>
      </c>
      <c r="E135" s="219"/>
      <c r="F135" s="220" t="s">
        <v>264</v>
      </c>
      <c r="G135" s="219"/>
      <c r="H135" s="221" t="n">
        <v>45</v>
      </c>
      <c r="J135" s="219"/>
      <c r="K135" s="219"/>
      <c r="L135" s="222"/>
      <c r="M135" s="223"/>
      <c r="N135" s="219"/>
      <c r="O135" s="219"/>
      <c r="P135" s="219"/>
      <c r="Q135" s="219"/>
      <c r="R135" s="219"/>
      <c r="S135" s="219"/>
      <c r="T135" s="224"/>
      <c r="AT135" s="225" t="s">
        <v>262</v>
      </c>
      <c r="AU135" s="225" t="s">
        <v>87</v>
      </c>
      <c r="AV135" s="225" t="s">
        <v>258</v>
      </c>
      <c r="AW135" s="225" t="s">
        <v>225</v>
      </c>
      <c r="AX135" s="225" t="s">
        <v>23</v>
      </c>
      <c r="AY135" s="225" t="s">
        <v>252</v>
      </c>
    </row>
    <row r="136" s="12" customFormat="true" ht="15.75" hidden="false" customHeight="true" outlineLevel="0" collapsed="false">
      <c r="B136" s="34"/>
      <c r="C136" s="187" t="s">
        <v>28</v>
      </c>
      <c r="D136" s="187" t="s">
        <v>254</v>
      </c>
      <c r="E136" s="188" t="s">
        <v>309</v>
      </c>
      <c r="F136" s="189" t="s">
        <v>310</v>
      </c>
      <c r="G136" s="190" t="s">
        <v>137</v>
      </c>
      <c r="H136" s="191" t="n">
        <v>94.6</v>
      </c>
      <c r="I136" s="192"/>
      <c r="J136" s="193" t="n">
        <f aca="false">ROUND($I$136*$H$136,2)</f>
        <v>0</v>
      </c>
      <c r="K136" s="189" t="s">
        <v>257</v>
      </c>
      <c r="L136" s="58"/>
      <c r="M136" s="194"/>
      <c r="N136" s="195" t="s">
        <v>49</v>
      </c>
      <c r="O136" s="35"/>
      <c r="P136" s="35"/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26" t="s">
        <v>258</v>
      </c>
      <c r="AT136" s="126" t="s">
        <v>254</v>
      </c>
      <c r="AU136" s="126" t="s">
        <v>87</v>
      </c>
      <c r="AY136" s="12" t="s">
        <v>252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258</v>
      </c>
      <c r="BM136" s="126" t="s">
        <v>311</v>
      </c>
    </row>
    <row r="137" s="12" customFormat="true" ht="27" hidden="false" customHeight="true" outlineLevel="0" collapsed="false">
      <c r="B137" s="34"/>
      <c r="C137" s="35"/>
      <c r="D137" s="199" t="s">
        <v>260</v>
      </c>
      <c r="E137" s="35"/>
      <c r="F137" s="200" t="s">
        <v>312</v>
      </c>
      <c r="G137" s="35"/>
      <c r="H137" s="35"/>
      <c r="J137" s="35"/>
      <c r="K137" s="35"/>
      <c r="L137" s="58"/>
      <c r="M137" s="201"/>
      <c r="N137" s="35"/>
      <c r="O137" s="35"/>
      <c r="P137" s="35"/>
      <c r="Q137" s="35"/>
      <c r="R137" s="35"/>
      <c r="S137" s="35"/>
      <c r="T137" s="74"/>
      <c r="AT137" s="12" t="s">
        <v>260</v>
      </c>
      <c r="AU137" s="12" t="s">
        <v>87</v>
      </c>
    </row>
    <row r="138" s="12" customFormat="true" ht="44.25" hidden="false" customHeight="true" outlineLevel="0" collapsed="false">
      <c r="B138" s="34"/>
      <c r="C138" s="35"/>
      <c r="D138" s="204" t="s">
        <v>313</v>
      </c>
      <c r="E138" s="35"/>
      <c r="F138" s="226" t="s">
        <v>314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313</v>
      </c>
      <c r="AU138" s="12" t="s">
        <v>87</v>
      </c>
    </row>
    <row r="139" s="12" customFormat="true" ht="15.75" hidden="false" customHeight="true" outlineLevel="0" collapsed="false">
      <c r="B139" s="202"/>
      <c r="C139" s="203"/>
      <c r="D139" s="204" t="s">
        <v>262</v>
      </c>
      <c r="E139" s="203"/>
      <c r="F139" s="205" t="s">
        <v>315</v>
      </c>
      <c r="G139" s="203"/>
      <c r="H139" s="203"/>
      <c r="J139" s="203"/>
      <c r="K139" s="203"/>
      <c r="L139" s="206"/>
      <c r="M139" s="207"/>
      <c r="N139" s="203"/>
      <c r="O139" s="203"/>
      <c r="P139" s="203"/>
      <c r="Q139" s="203"/>
      <c r="R139" s="203"/>
      <c r="S139" s="203"/>
      <c r="T139" s="208"/>
      <c r="AT139" s="209" t="s">
        <v>262</v>
      </c>
      <c r="AU139" s="209" t="s">
        <v>87</v>
      </c>
      <c r="AV139" s="209" t="s">
        <v>23</v>
      </c>
      <c r="AW139" s="209" t="s">
        <v>225</v>
      </c>
      <c r="AX139" s="209" t="s">
        <v>78</v>
      </c>
      <c r="AY139" s="209" t="s">
        <v>252</v>
      </c>
    </row>
    <row r="140" s="12" customFormat="true" ht="15.75" hidden="false" customHeight="true" outlineLevel="0" collapsed="false">
      <c r="B140" s="210"/>
      <c r="C140" s="211"/>
      <c r="D140" s="204" t="s">
        <v>262</v>
      </c>
      <c r="E140" s="211" t="s">
        <v>168</v>
      </c>
      <c r="F140" s="212" t="s">
        <v>316</v>
      </c>
      <c r="G140" s="211"/>
      <c r="H140" s="213" t="n">
        <v>94.6</v>
      </c>
      <c r="J140" s="211"/>
      <c r="K140" s="211"/>
      <c r="L140" s="214"/>
      <c r="M140" s="215"/>
      <c r="N140" s="211"/>
      <c r="O140" s="211"/>
      <c r="P140" s="211"/>
      <c r="Q140" s="211"/>
      <c r="R140" s="211"/>
      <c r="S140" s="211"/>
      <c r="T140" s="216"/>
      <c r="AT140" s="217" t="s">
        <v>262</v>
      </c>
      <c r="AU140" s="217" t="s">
        <v>87</v>
      </c>
      <c r="AV140" s="217" t="s">
        <v>87</v>
      </c>
      <c r="AW140" s="217" t="s">
        <v>225</v>
      </c>
      <c r="AX140" s="217" t="s">
        <v>78</v>
      </c>
      <c r="AY140" s="217" t="s">
        <v>252</v>
      </c>
    </row>
    <row r="141" s="12" customFormat="true" ht="15.75" hidden="false" customHeight="true" outlineLevel="0" collapsed="false">
      <c r="B141" s="218"/>
      <c r="C141" s="219"/>
      <c r="D141" s="204" t="s">
        <v>262</v>
      </c>
      <c r="E141" s="219"/>
      <c r="F141" s="220" t="s">
        <v>264</v>
      </c>
      <c r="G141" s="219"/>
      <c r="H141" s="221" t="n">
        <v>94.6</v>
      </c>
      <c r="J141" s="219"/>
      <c r="K141" s="219"/>
      <c r="L141" s="222"/>
      <c r="M141" s="223"/>
      <c r="N141" s="219"/>
      <c r="O141" s="219"/>
      <c r="P141" s="219"/>
      <c r="Q141" s="219"/>
      <c r="R141" s="219"/>
      <c r="S141" s="219"/>
      <c r="T141" s="224"/>
      <c r="AT141" s="225" t="s">
        <v>262</v>
      </c>
      <c r="AU141" s="225" t="s">
        <v>87</v>
      </c>
      <c r="AV141" s="225" t="s">
        <v>258</v>
      </c>
      <c r="AW141" s="225" t="s">
        <v>225</v>
      </c>
      <c r="AX141" s="225" t="s">
        <v>23</v>
      </c>
      <c r="AY141" s="225" t="s">
        <v>252</v>
      </c>
    </row>
    <row r="142" s="12" customFormat="true" ht="15.75" hidden="false" customHeight="true" outlineLevel="0" collapsed="false">
      <c r="B142" s="34"/>
      <c r="C142" s="187" t="s">
        <v>317</v>
      </c>
      <c r="D142" s="187" t="s">
        <v>254</v>
      </c>
      <c r="E142" s="188" t="s">
        <v>309</v>
      </c>
      <c r="F142" s="189" t="s">
        <v>310</v>
      </c>
      <c r="G142" s="190" t="s">
        <v>137</v>
      </c>
      <c r="H142" s="191" t="n">
        <v>45.17</v>
      </c>
      <c r="I142" s="192"/>
      <c r="J142" s="193" t="n">
        <f aca="false">ROUND($I$142*$H$142,2)</f>
        <v>0</v>
      </c>
      <c r="K142" s="189" t="s">
        <v>257</v>
      </c>
      <c r="L142" s="58"/>
      <c r="M142" s="194"/>
      <c r="N142" s="195" t="s">
        <v>49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258</v>
      </c>
      <c r="AT142" s="126" t="s">
        <v>254</v>
      </c>
      <c r="AU142" s="126" t="s">
        <v>87</v>
      </c>
      <c r="AY142" s="12" t="s">
        <v>252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258</v>
      </c>
      <c r="BM142" s="126" t="s">
        <v>318</v>
      </c>
    </row>
    <row r="143" s="12" customFormat="true" ht="27" hidden="false" customHeight="true" outlineLevel="0" collapsed="false">
      <c r="B143" s="34"/>
      <c r="C143" s="35"/>
      <c r="D143" s="199" t="s">
        <v>260</v>
      </c>
      <c r="E143" s="35"/>
      <c r="F143" s="200" t="s">
        <v>312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60</v>
      </c>
      <c r="AU143" s="12" t="s">
        <v>87</v>
      </c>
    </row>
    <row r="144" s="12" customFormat="true" ht="15.75" hidden="false" customHeight="true" outlineLevel="0" collapsed="false">
      <c r="B144" s="202"/>
      <c r="C144" s="203"/>
      <c r="D144" s="204" t="s">
        <v>262</v>
      </c>
      <c r="E144" s="203"/>
      <c r="F144" s="205" t="s">
        <v>319</v>
      </c>
      <c r="G144" s="203"/>
      <c r="H144" s="203"/>
      <c r="J144" s="203"/>
      <c r="K144" s="203"/>
      <c r="L144" s="206"/>
      <c r="M144" s="207"/>
      <c r="N144" s="203"/>
      <c r="O144" s="203"/>
      <c r="P144" s="203"/>
      <c r="Q144" s="203"/>
      <c r="R144" s="203"/>
      <c r="S144" s="203"/>
      <c r="T144" s="208"/>
      <c r="AT144" s="209" t="s">
        <v>262</v>
      </c>
      <c r="AU144" s="209" t="s">
        <v>87</v>
      </c>
      <c r="AV144" s="209" t="s">
        <v>23</v>
      </c>
      <c r="AW144" s="209" t="s">
        <v>225</v>
      </c>
      <c r="AX144" s="209" t="s">
        <v>78</v>
      </c>
      <c r="AY144" s="209" t="s">
        <v>252</v>
      </c>
    </row>
    <row r="145" s="12" customFormat="true" ht="15.75" hidden="false" customHeight="true" outlineLevel="0" collapsed="false">
      <c r="B145" s="210"/>
      <c r="C145" s="211"/>
      <c r="D145" s="204" t="s">
        <v>262</v>
      </c>
      <c r="E145" s="211" t="s">
        <v>184</v>
      </c>
      <c r="F145" s="212" t="s">
        <v>185</v>
      </c>
      <c r="G145" s="211"/>
      <c r="H145" s="213" t="n">
        <v>45.17</v>
      </c>
      <c r="J145" s="211"/>
      <c r="K145" s="211"/>
      <c r="L145" s="214"/>
      <c r="M145" s="215"/>
      <c r="N145" s="211"/>
      <c r="O145" s="211"/>
      <c r="P145" s="211"/>
      <c r="Q145" s="211"/>
      <c r="R145" s="211"/>
      <c r="S145" s="211"/>
      <c r="T145" s="216"/>
      <c r="AT145" s="217" t="s">
        <v>262</v>
      </c>
      <c r="AU145" s="217" t="s">
        <v>87</v>
      </c>
      <c r="AV145" s="217" t="s">
        <v>87</v>
      </c>
      <c r="AW145" s="217" t="s">
        <v>225</v>
      </c>
      <c r="AX145" s="217" t="s">
        <v>78</v>
      </c>
      <c r="AY145" s="217" t="s">
        <v>252</v>
      </c>
    </row>
    <row r="146" s="12" customFormat="true" ht="15.75" hidden="false" customHeight="true" outlineLevel="0" collapsed="false">
      <c r="B146" s="218"/>
      <c r="C146" s="219"/>
      <c r="D146" s="204" t="s">
        <v>262</v>
      </c>
      <c r="E146" s="219"/>
      <c r="F146" s="220" t="s">
        <v>264</v>
      </c>
      <c r="G146" s="219"/>
      <c r="H146" s="221" t="n">
        <v>45.17</v>
      </c>
      <c r="J146" s="219"/>
      <c r="K146" s="219"/>
      <c r="L146" s="222"/>
      <c r="M146" s="223"/>
      <c r="N146" s="219"/>
      <c r="O146" s="219"/>
      <c r="P146" s="219"/>
      <c r="Q146" s="219"/>
      <c r="R146" s="219"/>
      <c r="S146" s="219"/>
      <c r="T146" s="224"/>
      <c r="AT146" s="225" t="s">
        <v>262</v>
      </c>
      <c r="AU146" s="225" t="s">
        <v>87</v>
      </c>
      <c r="AV146" s="225" t="s">
        <v>258</v>
      </c>
      <c r="AW146" s="225" t="s">
        <v>225</v>
      </c>
      <c r="AX146" s="225" t="s">
        <v>23</v>
      </c>
      <c r="AY146" s="225" t="s">
        <v>252</v>
      </c>
    </row>
    <row r="147" s="12" customFormat="true" ht="15.75" hidden="false" customHeight="true" outlineLevel="0" collapsed="false">
      <c r="B147" s="34"/>
      <c r="C147" s="187" t="s">
        <v>320</v>
      </c>
      <c r="D147" s="187" t="s">
        <v>254</v>
      </c>
      <c r="E147" s="188" t="s">
        <v>321</v>
      </c>
      <c r="F147" s="189" t="s">
        <v>322</v>
      </c>
      <c r="G147" s="190" t="s">
        <v>137</v>
      </c>
      <c r="H147" s="191" t="n">
        <v>94.6</v>
      </c>
      <c r="I147" s="192"/>
      <c r="J147" s="193" t="n">
        <f aca="false">ROUND($I$147*$H$147,2)</f>
        <v>0</v>
      </c>
      <c r="K147" s="189" t="s">
        <v>257</v>
      </c>
      <c r="L147" s="58"/>
      <c r="M147" s="194"/>
      <c r="N147" s="195" t="s">
        <v>49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258</v>
      </c>
      <c r="AT147" s="126" t="s">
        <v>254</v>
      </c>
      <c r="AU147" s="126" t="s">
        <v>87</v>
      </c>
      <c r="AY147" s="12" t="s">
        <v>252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258</v>
      </c>
      <c r="BM147" s="126" t="s">
        <v>323</v>
      </c>
    </row>
    <row r="148" s="12" customFormat="true" ht="27" hidden="false" customHeight="true" outlineLevel="0" collapsed="false">
      <c r="B148" s="34"/>
      <c r="C148" s="35"/>
      <c r="D148" s="199" t="s">
        <v>260</v>
      </c>
      <c r="E148" s="35"/>
      <c r="F148" s="200" t="s">
        <v>324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60</v>
      </c>
      <c r="AU148" s="12" t="s">
        <v>87</v>
      </c>
    </row>
    <row r="149" s="12" customFormat="true" ht="44.25" hidden="false" customHeight="true" outlineLevel="0" collapsed="false">
      <c r="B149" s="34"/>
      <c r="C149" s="35"/>
      <c r="D149" s="204" t="s">
        <v>313</v>
      </c>
      <c r="E149" s="35"/>
      <c r="F149" s="226" t="s">
        <v>314</v>
      </c>
      <c r="G149" s="35"/>
      <c r="H149" s="35"/>
      <c r="J149" s="35"/>
      <c r="K149" s="35"/>
      <c r="L149" s="58"/>
      <c r="M149" s="201"/>
      <c r="N149" s="35"/>
      <c r="O149" s="35"/>
      <c r="P149" s="35"/>
      <c r="Q149" s="35"/>
      <c r="R149" s="35"/>
      <c r="S149" s="35"/>
      <c r="T149" s="74"/>
      <c r="AT149" s="12" t="s">
        <v>313</v>
      </c>
      <c r="AU149" s="12" t="s">
        <v>87</v>
      </c>
    </row>
    <row r="150" s="12" customFormat="true" ht="15.75" hidden="false" customHeight="true" outlineLevel="0" collapsed="false">
      <c r="B150" s="210"/>
      <c r="C150" s="211"/>
      <c r="D150" s="204" t="s">
        <v>262</v>
      </c>
      <c r="E150" s="211"/>
      <c r="F150" s="212" t="s">
        <v>168</v>
      </c>
      <c r="G150" s="211"/>
      <c r="H150" s="213" t="n">
        <v>94.6</v>
      </c>
      <c r="J150" s="211"/>
      <c r="K150" s="211"/>
      <c r="L150" s="214"/>
      <c r="M150" s="215"/>
      <c r="N150" s="211"/>
      <c r="O150" s="211"/>
      <c r="P150" s="211"/>
      <c r="Q150" s="211"/>
      <c r="R150" s="211"/>
      <c r="S150" s="211"/>
      <c r="T150" s="216"/>
      <c r="AT150" s="217" t="s">
        <v>262</v>
      </c>
      <c r="AU150" s="217" t="s">
        <v>87</v>
      </c>
      <c r="AV150" s="217" t="s">
        <v>87</v>
      </c>
      <c r="AW150" s="217" t="s">
        <v>225</v>
      </c>
      <c r="AX150" s="217" t="s">
        <v>78</v>
      </c>
      <c r="AY150" s="217" t="s">
        <v>252</v>
      </c>
    </row>
    <row r="151" s="12" customFormat="true" ht="15.75" hidden="false" customHeight="true" outlineLevel="0" collapsed="false">
      <c r="B151" s="218"/>
      <c r="C151" s="219"/>
      <c r="D151" s="204" t="s">
        <v>262</v>
      </c>
      <c r="E151" s="219"/>
      <c r="F151" s="220" t="s">
        <v>264</v>
      </c>
      <c r="G151" s="219"/>
      <c r="H151" s="221" t="n">
        <v>94.6</v>
      </c>
      <c r="J151" s="219"/>
      <c r="K151" s="219"/>
      <c r="L151" s="222"/>
      <c r="M151" s="223"/>
      <c r="N151" s="219"/>
      <c r="O151" s="219"/>
      <c r="P151" s="219"/>
      <c r="Q151" s="219"/>
      <c r="R151" s="219"/>
      <c r="S151" s="219"/>
      <c r="T151" s="224"/>
      <c r="AT151" s="225" t="s">
        <v>262</v>
      </c>
      <c r="AU151" s="225" t="s">
        <v>87</v>
      </c>
      <c r="AV151" s="225" t="s">
        <v>258</v>
      </c>
      <c r="AW151" s="225" t="s">
        <v>225</v>
      </c>
      <c r="AX151" s="225" t="s">
        <v>23</v>
      </c>
      <c r="AY151" s="225" t="s">
        <v>252</v>
      </c>
    </row>
    <row r="152" s="12" customFormat="true" ht="15.75" hidden="false" customHeight="true" outlineLevel="0" collapsed="false">
      <c r="B152" s="34"/>
      <c r="C152" s="187" t="s">
        <v>325</v>
      </c>
      <c r="D152" s="187" t="s">
        <v>254</v>
      </c>
      <c r="E152" s="188" t="s">
        <v>321</v>
      </c>
      <c r="F152" s="189" t="s">
        <v>322</v>
      </c>
      <c r="G152" s="190" t="s">
        <v>137</v>
      </c>
      <c r="H152" s="191" t="n">
        <v>45.17</v>
      </c>
      <c r="I152" s="192"/>
      <c r="J152" s="193" t="n">
        <f aca="false">ROUND($I$152*$H$152,2)</f>
        <v>0</v>
      </c>
      <c r="K152" s="189" t="s">
        <v>257</v>
      </c>
      <c r="L152" s="58"/>
      <c r="M152" s="194"/>
      <c r="N152" s="195" t="s">
        <v>49</v>
      </c>
      <c r="O152" s="35"/>
      <c r="P152" s="35"/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258</v>
      </c>
      <c r="AT152" s="126" t="s">
        <v>254</v>
      </c>
      <c r="AU152" s="126" t="s">
        <v>87</v>
      </c>
      <c r="AY152" s="12" t="s">
        <v>252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258</v>
      </c>
      <c r="BM152" s="126" t="s">
        <v>326</v>
      </c>
    </row>
    <row r="153" s="12" customFormat="true" ht="27" hidden="false" customHeight="true" outlineLevel="0" collapsed="false">
      <c r="B153" s="34"/>
      <c r="C153" s="35"/>
      <c r="D153" s="199" t="s">
        <v>260</v>
      </c>
      <c r="E153" s="35"/>
      <c r="F153" s="200" t="s">
        <v>324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60</v>
      </c>
      <c r="AU153" s="12" t="s">
        <v>87</v>
      </c>
    </row>
    <row r="154" s="12" customFormat="true" ht="15.75" hidden="false" customHeight="true" outlineLevel="0" collapsed="false">
      <c r="B154" s="210"/>
      <c r="C154" s="211"/>
      <c r="D154" s="204" t="s">
        <v>262</v>
      </c>
      <c r="E154" s="211"/>
      <c r="F154" s="212" t="s">
        <v>184</v>
      </c>
      <c r="G154" s="211"/>
      <c r="H154" s="213" t="n">
        <v>45.17</v>
      </c>
      <c r="J154" s="211"/>
      <c r="K154" s="211"/>
      <c r="L154" s="214"/>
      <c r="M154" s="215"/>
      <c r="N154" s="211"/>
      <c r="O154" s="211"/>
      <c r="P154" s="211"/>
      <c r="Q154" s="211"/>
      <c r="R154" s="211"/>
      <c r="S154" s="211"/>
      <c r="T154" s="216"/>
      <c r="AT154" s="217" t="s">
        <v>262</v>
      </c>
      <c r="AU154" s="217" t="s">
        <v>87</v>
      </c>
      <c r="AV154" s="217" t="s">
        <v>87</v>
      </c>
      <c r="AW154" s="217" t="s">
        <v>225</v>
      </c>
      <c r="AX154" s="217" t="s">
        <v>78</v>
      </c>
      <c r="AY154" s="217" t="s">
        <v>252</v>
      </c>
    </row>
    <row r="155" s="12" customFormat="true" ht="15.75" hidden="false" customHeight="true" outlineLevel="0" collapsed="false">
      <c r="B155" s="218"/>
      <c r="C155" s="219"/>
      <c r="D155" s="204" t="s">
        <v>262</v>
      </c>
      <c r="E155" s="219"/>
      <c r="F155" s="220" t="s">
        <v>264</v>
      </c>
      <c r="G155" s="219"/>
      <c r="H155" s="221" t="n">
        <v>45.17</v>
      </c>
      <c r="J155" s="219"/>
      <c r="K155" s="219"/>
      <c r="L155" s="222"/>
      <c r="M155" s="223"/>
      <c r="N155" s="219"/>
      <c r="O155" s="219"/>
      <c r="P155" s="219"/>
      <c r="Q155" s="219"/>
      <c r="R155" s="219"/>
      <c r="S155" s="219"/>
      <c r="T155" s="224"/>
      <c r="AT155" s="225" t="s">
        <v>262</v>
      </c>
      <c r="AU155" s="225" t="s">
        <v>87</v>
      </c>
      <c r="AV155" s="225" t="s">
        <v>258</v>
      </c>
      <c r="AW155" s="225" t="s">
        <v>225</v>
      </c>
      <c r="AX155" s="225" t="s">
        <v>23</v>
      </c>
      <c r="AY155" s="225" t="s">
        <v>252</v>
      </c>
    </row>
    <row r="156" s="12" customFormat="true" ht="15.75" hidden="false" customHeight="true" outlineLevel="0" collapsed="false">
      <c r="B156" s="34"/>
      <c r="C156" s="187" t="s">
        <v>327</v>
      </c>
      <c r="D156" s="187" t="s">
        <v>254</v>
      </c>
      <c r="E156" s="188" t="s">
        <v>328</v>
      </c>
      <c r="F156" s="189" t="s">
        <v>329</v>
      </c>
      <c r="G156" s="190" t="s">
        <v>137</v>
      </c>
      <c r="H156" s="191" t="n">
        <v>7</v>
      </c>
      <c r="I156" s="192"/>
      <c r="J156" s="193" t="n">
        <f aca="false">ROUND($I$156*$H$156,2)</f>
        <v>0</v>
      </c>
      <c r="K156" s="189" t="s">
        <v>257</v>
      </c>
      <c r="L156" s="58"/>
      <c r="M156" s="194"/>
      <c r="N156" s="195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58</v>
      </c>
      <c r="AT156" s="126" t="s">
        <v>254</v>
      </c>
      <c r="AU156" s="126" t="s">
        <v>87</v>
      </c>
      <c r="AY156" s="12" t="s">
        <v>252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8</v>
      </c>
      <c r="BM156" s="126" t="s">
        <v>330</v>
      </c>
    </row>
    <row r="157" s="12" customFormat="true" ht="27" hidden="false" customHeight="true" outlineLevel="0" collapsed="false">
      <c r="B157" s="34"/>
      <c r="C157" s="35"/>
      <c r="D157" s="199" t="s">
        <v>260</v>
      </c>
      <c r="E157" s="35"/>
      <c r="F157" s="200" t="s">
        <v>331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60</v>
      </c>
      <c r="AU157" s="12" t="s">
        <v>87</v>
      </c>
    </row>
    <row r="158" s="12" customFormat="true" ht="15.75" hidden="false" customHeight="true" outlineLevel="0" collapsed="false">
      <c r="B158" s="202"/>
      <c r="C158" s="203"/>
      <c r="D158" s="204" t="s">
        <v>262</v>
      </c>
      <c r="E158" s="203"/>
      <c r="F158" s="205" t="s">
        <v>332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62</v>
      </c>
      <c r="AU158" s="209" t="s">
        <v>87</v>
      </c>
      <c r="AV158" s="209" t="s">
        <v>23</v>
      </c>
      <c r="AW158" s="209" t="s">
        <v>225</v>
      </c>
      <c r="AX158" s="209" t="s">
        <v>78</v>
      </c>
      <c r="AY158" s="209" t="s">
        <v>252</v>
      </c>
    </row>
    <row r="159" s="12" customFormat="true" ht="15.75" hidden="false" customHeight="true" outlineLevel="0" collapsed="false">
      <c r="B159" s="210"/>
      <c r="C159" s="211"/>
      <c r="D159" s="204" t="s">
        <v>262</v>
      </c>
      <c r="E159" s="211" t="s">
        <v>174</v>
      </c>
      <c r="F159" s="212" t="s">
        <v>333</v>
      </c>
      <c r="G159" s="211"/>
      <c r="H159" s="213" t="n">
        <v>7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62</v>
      </c>
      <c r="AU159" s="217" t="s">
        <v>87</v>
      </c>
      <c r="AV159" s="217" t="s">
        <v>87</v>
      </c>
      <c r="AW159" s="217" t="s">
        <v>225</v>
      </c>
      <c r="AX159" s="217" t="s">
        <v>78</v>
      </c>
      <c r="AY159" s="217" t="s">
        <v>252</v>
      </c>
    </row>
    <row r="160" s="12" customFormat="true" ht="15.75" hidden="false" customHeight="true" outlineLevel="0" collapsed="false">
      <c r="B160" s="218"/>
      <c r="C160" s="219"/>
      <c r="D160" s="204" t="s">
        <v>262</v>
      </c>
      <c r="E160" s="219"/>
      <c r="F160" s="220" t="s">
        <v>264</v>
      </c>
      <c r="G160" s="219"/>
      <c r="H160" s="221" t="n">
        <v>7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62</v>
      </c>
      <c r="AU160" s="225" t="s">
        <v>87</v>
      </c>
      <c r="AV160" s="225" t="s">
        <v>258</v>
      </c>
      <c r="AW160" s="225" t="s">
        <v>225</v>
      </c>
      <c r="AX160" s="225" t="s">
        <v>23</v>
      </c>
      <c r="AY160" s="225" t="s">
        <v>252</v>
      </c>
    </row>
    <row r="161" s="12" customFormat="true" ht="15.75" hidden="false" customHeight="true" outlineLevel="0" collapsed="false">
      <c r="B161" s="34"/>
      <c r="C161" s="187" t="s">
        <v>9</v>
      </c>
      <c r="D161" s="187" t="s">
        <v>254</v>
      </c>
      <c r="E161" s="188" t="s">
        <v>334</v>
      </c>
      <c r="F161" s="189" t="s">
        <v>335</v>
      </c>
      <c r="G161" s="190" t="s">
        <v>137</v>
      </c>
      <c r="H161" s="191" t="n">
        <v>7</v>
      </c>
      <c r="I161" s="192"/>
      <c r="J161" s="193" t="n">
        <f aca="false">ROUND($I$161*$H$161,2)</f>
        <v>0</v>
      </c>
      <c r="K161" s="189" t="s">
        <v>257</v>
      </c>
      <c r="L161" s="58"/>
      <c r="M161" s="194"/>
      <c r="N161" s="195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58</v>
      </c>
      <c r="AT161" s="126" t="s">
        <v>254</v>
      </c>
      <c r="AU161" s="126" t="s">
        <v>87</v>
      </c>
      <c r="AY161" s="12" t="s">
        <v>252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8</v>
      </c>
      <c r="BM161" s="126" t="s">
        <v>336</v>
      </c>
    </row>
    <row r="162" s="12" customFormat="true" ht="27" hidden="false" customHeight="true" outlineLevel="0" collapsed="false">
      <c r="B162" s="34"/>
      <c r="C162" s="35"/>
      <c r="D162" s="199" t="s">
        <v>260</v>
      </c>
      <c r="E162" s="35"/>
      <c r="F162" s="200" t="s">
        <v>337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60</v>
      </c>
      <c r="AU162" s="12" t="s">
        <v>87</v>
      </c>
    </row>
    <row r="163" s="12" customFormat="true" ht="15.75" hidden="false" customHeight="true" outlineLevel="0" collapsed="false">
      <c r="B163" s="210"/>
      <c r="C163" s="211"/>
      <c r="D163" s="204" t="s">
        <v>262</v>
      </c>
      <c r="E163" s="211"/>
      <c r="F163" s="212" t="s">
        <v>174</v>
      </c>
      <c r="G163" s="211"/>
      <c r="H163" s="213" t="n">
        <v>7</v>
      </c>
      <c r="J163" s="211"/>
      <c r="K163" s="211"/>
      <c r="L163" s="214"/>
      <c r="M163" s="215"/>
      <c r="N163" s="211"/>
      <c r="O163" s="211"/>
      <c r="P163" s="211"/>
      <c r="Q163" s="211"/>
      <c r="R163" s="211"/>
      <c r="S163" s="211"/>
      <c r="T163" s="216"/>
      <c r="AT163" s="217" t="s">
        <v>262</v>
      </c>
      <c r="AU163" s="217" t="s">
        <v>87</v>
      </c>
      <c r="AV163" s="217" t="s">
        <v>87</v>
      </c>
      <c r="AW163" s="217" t="s">
        <v>225</v>
      </c>
      <c r="AX163" s="217" t="s">
        <v>78</v>
      </c>
      <c r="AY163" s="217" t="s">
        <v>252</v>
      </c>
    </row>
    <row r="164" s="12" customFormat="true" ht="15.75" hidden="false" customHeight="true" outlineLevel="0" collapsed="false">
      <c r="B164" s="218"/>
      <c r="C164" s="219"/>
      <c r="D164" s="204" t="s">
        <v>262</v>
      </c>
      <c r="E164" s="219"/>
      <c r="F164" s="220" t="s">
        <v>264</v>
      </c>
      <c r="G164" s="219"/>
      <c r="H164" s="221" t="n">
        <v>7</v>
      </c>
      <c r="J164" s="219"/>
      <c r="K164" s="219"/>
      <c r="L164" s="222"/>
      <c r="M164" s="223"/>
      <c r="N164" s="219"/>
      <c r="O164" s="219"/>
      <c r="P164" s="219"/>
      <c r="Q164" s="219"/>
      <c r="R164" s="219"/>
      <c r="S164" s="219"/>
      <c r="T164" s="224"/>
      <c r="AT164" s="225" t="s">
        <v>262</v>
      </c>
      <c r="AU164" s="225" t="s">
        <v>87</v>
      </c>
      <c r="AV164" s="225" t="s">
        <v>258</v>
      </c>
      <c r="AW164" s="225" t="s">
        <v>225</v>
      </c>
      <c r="AX164" s="225" t="s">
        <v>23</v>
      </c>
      <c r="AY164" s="225" t="s">
        <v>252</v>
      </c>
    </row>
    <row r="165" s="12" customFormat="true" ht="15.75" hidden="false" customHeight="true" outlineLevel="0" collapsed="false">
      <c r="B165" s="34"/>
      <c r="C165" s="187" t="s">
        <v>338</v>
      </c>
      <c r="D165" s="187" t="s">
        <v>254</v>
      </c>
      <c r="E165" s="188" t="s">
        <v>339</v>
      </c>
      <c r="F165" s="189" t="s">
        <v>340</v>
      </c>
      <c r="G165" s="190" t="s">
        <v>137</v>
      </c>
      <c r="H165" s="191" t="n">
        <v>8.7</v>
      </c>
      <c r="I165" s="192"/>
      <c r="J165" s="193" t="n">
        <f aca="false">ROUND($I$165*$H$165,2)</f>
        <v>0</v>
      </c>
      <c r="K165" s="189" t="s">
        <v>257</v>
      </c>
      <c r="L165" s="58"/>
      <c r="M165" s="194"/>
      <c r="N165" s="195" t="s">
        <v>49</v>
      </c>
      <c r="O165" s="35"/>
      <c r="P165" s="35"/>
      <c r="Q165" s="196" t="n">
        <v>0</v>
      </c>
      <c r="R165" s="196" t="n">
        <f aca="false">$Q$165*$H$165</f>
        <v>0</v>
      </c>
      <c r="S165" s="196" t="n">
        <v>0</v>
      </c>
      <c r="T165" s="197" t="n">
        <f aca="false">$S$165*$H$165</f>
        <v>0</v>
      </c>
      <c r="AR165" s="126" t="s">
        <v>258</v>
      </c>
      <c r="AT165" s="126" t="s">
        <v>254</v>
      </c>
      <c r="AU165" s="126" t="s">
        <v>87</v>
      </c>
      <c r="AY165" s="12" t="s">
        <v>252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3</v>
      </c>
      <c r="BK165" s="198" t="n">
        <f aca="false">ROUND($I$165*$H$165,2)</f>
        <v>0</v>
      </c>
      <c r="BL165" s="126" t="s">
        <v>258</v>
      </c>
      <c r="BM165" s="126" t="s">
        <v>341</v>
      </c>
    </row>
    <row r="166" s="12" customFormat="true" ht="27" hidden="false" customHeight="true" outlineLevel="0" collapsed="false">
      <c r="B166" s="34"/>
      <c r="C166" s="35"/>
      <c r="D166" s="199" t="s">
        <v>260</v>
      </c>
      <c r="E166" s="35"/>
      <c r="F166" s="200" t="s">
        <v>342</v>
      </c>
      <c r="G166" s="35"/>
      <c r="H166" s="35"/>
      <c r="J166" s="35"/>
      <c r="K166" s="35"/>
      <c r="L166" s="58"/>
      <c r="M166" s="201"/>
      <c r="N166" s="35"/>
      <c r="O166" s="35"/>
      <c r="P166" s="35"/>
      <c r="Q166" s="35"/>
      <c r="R166" s="35"/>
      <c r="S166" s="35"/>
      <c r="T166" s="74"/>
      <c r="AT166" s="12" t="s">
        <v>260</v>
      </c>
      <c r="AU166" s="12" t="s">
        <v>87</v>
      </c>
    </row>
    <row r="167" s="12" customFormat="true" ht="15.75" hidden="false" customHeight="true" outlineLevel="0" collapsed="false">
      <c r="B167" s="202"/>
      <c r="C167" s="203"/>
      <c r="D167" s="204" t="s">
        <v>262</v>
      </c>
      <c r="E167" s="203"/>
      <c r="F167" s="205" t="s">
        <v>343</v>
      </c>
      <c r="G167" s="203"/>
      <c r="H167" s="203"/>
      <c r="J167" s="203"/>
      <c r="K167" s="203"/>
      <c r="L167" s="206"/>
      <c r="M167" s="207"/>
      <c r="N167" s="203"/>
      <c r="O167" s="203"/>
      <c r="P167" s="203"/>
      <c r="Q167" s="203"/>
      <c r="R167" s="203"/>
      <c r="S167" s="203"/>
      <c r="T167" s="208"/>
      <c r="AT167" s="209" t="s">
        <v>262</v>
      </c>
      <c r="AU167" s="209" t="s">
        <v>87</v>
      </c>
      <c r="AV167" s="209" t="s">
        <v>23</v>
      </c>
      <c r="AW167" s="209" t="s">
        <v>225</v>
      </c>
      <c r="AX167" s="209" t="s">
        <v>78</v>
      </c>
      <c r="AY167" s="209" t="s">
        <v>252</v>
      </c>
    </row>
    <row r="168" s="12" customFormat="true" ht="15.75" hidden="false" customHeight="true" outlineLevel="0" collapsed="false">
      <c r="B168" s="210"/>
      <c r="C168" s="211"/>
      <c r="D168" s="204" t="s">
        <v>262</v>
      </c>
      <c r="E168" s="211"/>
      <c r="F168" s="212" t="s">
        <v>344</v>
      </c>
      <c r="G168" s="211"/>
      <c r="H168" s="213" t="n">
        <v>8.7</v>
      </c>
      <c r="J168" s="211"/>
      <c r="K168" s="211"/>
      <c r="L168" s="214"/>
      <c r="M168" s="215"/>
      <c r="N168" s="211"/>
      <c r="O168" s="211"/>
      <c r="P168" s="211"/>
      <c r="Q168" s="211"/>
      <c r="R168" s="211"/>
      <c r="S168" s="211"/>
      <c r="T168" s="216"/>
      <c r="AT168" s="217" t="s">
        <v>262</v>
      </c>
      <c r="AU168" s="217" t="s">
        <v>87</v>
      </c>
      <c r="AV168" s="217" t="s">
        <v>87</v>
      </c>
      <c r="AW168" s="217" t="s">
        <v>225</v>
      </c>
      <c r="AX168" s="217" t="s">
        <v>78</v>
      </c>
      <c r="AY168" s="217" t="s">
        <v>252</v>
      </c>
    </row>
    <row r="169" s="12" customFormat="true" ht="15.75" hidden="false" customHeight="true" outlineLevel="0" collapsed="false">
      <c r="B169" s="218"/>
      <c r="C169" s="219"/>
      <c r="D169" s="204" t="s">
        <v>262</v>
      </c>
      <c r="E169" s="219" t="s">
        <v>181</v>
      </c>
      <c r="F169" s="220" t="s">
        <v>264</v>
      </c>
      <c r="G169" s="219"/>
      <c r="H169" s="221" t="n">
        <v>8.7</v>
      </c>
      <c r="J169" s="219"/>
      <c r="K169" s="219"/>
      <c r="L169" s="222"/>
      <c r="M169" s="223"/>
      <c r="N169" s="219"/>
      <c r="O169" s="219"/>
      <c r="P169" s="219"/>
      <c r="Q169" s="219"/>
      <c r="R169" s="219"/>
      <c r="S169" s="219"/>
      <c r="T169" s="224"/>
      <c r="AT169" s="225" t="s">
        <v>262</v>
      </c>
      <c r="AU169" s="225" t="s">
        <v>87</v>
      </c>
      <c r="AV169" s="225" t="s">
        <v>258</v>
      </c>
      <c r="AW169" s="225" t="s">
        <v>225</v>
      </c>
      <c r="AX169" s="225" t="s">
        <v>23</v>
      </c>
      <c r="AY169" s="225" t="s">
        <v>252</v>
      </c>
    </row>
    <row r="170" s="12" customFormat="true" ht="15.75" hidden="false" customHeight="true" outlineLevel="0" collapsed="false">
      <c r="B170" s="34"/>
      <c r="C170" s="187" t="s">
        <v>345</v>
      </c>
      <c r="D170" s="187" t="s">
        <v>254</v>
      </c>
      <c r="E170" s="188" t="s">
        <v>346</v>
      </c>
      <c r="F170" s="189" t="s">
        <v>347</v>
      </c>
      <c r="G170" s="190" t="s">
        <v>137</v>
      </c>
      <c r="H170" s="191" t="n">
        <v>8.7</v>
      </c>
      <c r="I170" s="192"/>
      <c r="J170" s="193" t="n">
        <f aca="false">ROUND($I$170*$H$170,2)</f>
        <v>0</v>
      </c>
      <c r="K170" s="189" t="s">
        <v>257</v>
      </c>
      <c r="L170" s="58"/>
      <c r="M170" s="194"/>
      <c r="N170" s="195" t="s">
        <v>49</v>
      </c>
      <c r="O170" s="35"/>
      <c r="P170" s="35"/>
      <c r="Q170" s="196" t="n">
        <v>0</v>
      </c>
      <c r="R170" s="196" t="n">
        <f aca="false">$Q$170*$H$170</f>
        <v>0</v>
      </c>
      <c r="S170" s="196" t="n">
        <v>0</v>
      </c>
      <c r="T170" s="197" t="n">
        <f aca="false">$S$170*$H$170</f>
        <v>0</v>
      </c>
      <c r="AR170" s="126" t="s">
        <v>258</v>
      </c>
      <c r="AT170" s="126" t="s">
        <v>254</v>
      </c>
      <c r="AU170" s="126" t="s">
        <v>87</v>
      </c>
      <c r="AY170" s="12" t="s">
        <v>252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258</v>
      </c>
      <c r="BM170" s="126" t="s">
        <v>348</v>
      </c>
    </row>
    <row r="171" s="12" customFormat="true" ht="27" hidden="false" customHeight="true" outlineLevel="0" collapsed="false">
      <c r="B171" s="34"/>
      <c r="C171" s="35"/>
      <c r="D171" s="199" t="s">
        <v>260</v>
      </c>
      <c r="E171" s="35"/>
      <c r="F171" s="200" t="s">
        <v>349</v>
      </c>
      <c r="G171" s="35"/>
      <c r="H171" s="35"/>
      <c r="J171" s="35"/>
      <c r="K171" s="35"/>
      <c r="L171" s="58"/>
      <c r="M171" s="201"/>
      <c r="N171" s="35"/>
      <c r="O171" s="35"/>
      <c r="P171" s="35"/>
      <c r="Q171" s="35"/>
      <c r="R171" s="35"/>
      <c r="S171" s="35"/>
      <c r="T171" s="74"/>
      <c r="AT171" s="12" t="s">
        <v>260</v>
      </c>
      <c r="AU171" s="12" t="s">
        <v>87</v>
      </c>
    </row>
    <row r="172" s="12" customFormat="true" ht="15.75" hidden="false" customHeight="true" outlineLevel="0" collapsed="false">
      <c r="B172" s="210"/>
      <c r="C172" s="211"/>
      <c r="D172" s="204" t="s">
        <v>262</v>
      </c>
      <c r="E172" s="211"/>
      <c r="F172" s="212" t="s">
        <v>181</v>
      </c>
      <c r="G172" s="211"/>
      <c r="H172" s="213" t="n">
        <v>8.7</v>
      </c>
      <c r="J172" s="211"/>
      <c r="K172" s="211"/>
      <c r="L172" s="214"/>
      <c r="M172" s="215"/>
      <c r="N172" s="211"/>
      <c r="O172" s="211"/>
      <c r="P172" s="211"/>
      <c r="Q172" s="211"/>
      <c r="R172" s="211"/>
      <c r="S172" s="211"/>
      <c r="T172" s="216"/>
      <c r="AT172" s="217" t="s">
        <v>262</v>
      </c>
      <c r="AU172" s="217" t="s">
        <v>87</v>
      </c>
      <c r="AV172" s="217" t="s">
        <v>87</v>
      </c>
      <c r="AW172" s="217" t="s">
        <v>225</v>
      </c>
      <c r="AX172" s="217" t="s">
        <v>78</v>
      </c>
      <c r="AY172" s="217" t="s">
        <v>252</v>
      </c>
    </row>
    <row r="173" s="12" customFormat="true" ht="15.75" hidden="false" customHeight="true" outlineLevel="0" collapsed="false">
      <c r="B173" s="218"/>
      <c r="C173" s="219"/>
      <c r="D173" s="204" t="s">
        <v>262</v>
      </c>
      <c r="E173" s="219"/>
      <c r="F173" s="220" t="s">
        <v>264</v>
      </c>
      <c r="G173" s="219"/>
      <c r="H173" s="221" t="n">
        <v>8.7</v>
      </c>
      <c r="J173" s="219"/>
      <c r="K173" s="219"/>
      <c r="L173" s="222"/>
      <c r="M173" s="223"/>
      <c r="N173" s="219"/>
      <c r="O173" s="219"/>
      <c r="P173" s="219"/>
      <c r="Q173" s="219"/>
      <c r="R173" s="219"/>
      <c r="S173" s="219"/>
      <c r="T173" s="224"/>
      <c r="AT173" s="225" t="s">
        <v>262</v>
      </c>
      <c r="AU173" s="225" t="s">
        <v>87</v>
      </c>
      <c r="AV173" s="225" t="s">
        <v>258</v>
      </c>
      <c r="AW173" s="225" t="s">
        <v>225</v>
      </c>
      <c r="AX173" s="225" t="s">
        <v>23</v>
      </c>
      <c r="AY173" s="225" t="s">
        <v>252</v>
      </c>
    </row>
    <row r="174" s="12" customFormat="true" ht="15.75" hidden="false" customHeight="true" outlineLevel="0" collapsed="false">
      <c r="B174" s="34"/>
      <c r="C174" s="187" t="s">
        <v>350</v>
      </c>
      <c r="D174" s="187" t="s">
        <v>254</v>
      </c>
      <c r="E174" s="188" t="s">
        <v>351</v>
      </c>
      <c r="F174" s="189" t="s">
        <v>352</v>
      </c>
      <c r="G174" s="190" t="s">
        <v>137</v>
      </c>
      <c r="H174" s="191" t="n">
        <v>8.7</v>
      </c>
      <c r="I174" s="192"/>
      <c r="J174" s="193" t="n">
        <f aca="false">ROUND($I$174*$H$174,2)</f>
        <v>0</v>
      </c>
      <c r="K174" s="189" t="s">
        <v>257</v>
      </c>
      <c r="L174" s="58"/>
      <c r="M174" s="194"/>
      <c r="N174" s="195" t="s">
        <v>49</v>
      </c>
      <c r="O174" s="35"/>
      <c r="P174" s="35"/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26" t="s">
        <v>258</v>
      </c>
      <c r="AT174" s="126" t="s">
        <v>254</v>
      </c>
      <c r="AU174" s="126" t="s">
        <v>87</v>
      </c>
      <c r="AY174" s="12" t="s">
        <v>252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258</v>
      </c>
      <c r="BM174" s="126" t="s">
        <v>353</v>
      </c>
    </row>
    <row r="175" s="12" customFormat="true" ht="27" hidden="false" customHeight="true" outlineLevel="0" collapsed="false">
      <c r="B175" s="34"/>
      <c r="C175" s="35"/>
      <c r="D175" s="199" t="s">
        <v>260</v>
      </c>
      <c r="E175" s="35"/>
      <c r="F175" s="200" t="s">
        <v>354</v>
      </c>
      <c r="G175" s="35"/>
      <c r="H175" s="35"/>
      <c r="J175" s="35"/>
      <c r="K175" s="35"/>
      <c r="L175" s="58"/>
      <c r="M175" s="201"/>
      <c r="N175" s="35"/>
      <c r="O175" s="35"/>
      <c r="P175" s="35"/>
      <c r="Q175" s="35"/>
      <c r="R175" s="35"/>
      <c r="S175" s="35"/>
      <c r="T175" s="74"/>
      <c r="AT175" s="12" t="s">
        <v>260</v>
      </c>
      <c r="AU175" s="12" t="s">
        <v>87</v>
      </c>
    </row>
    <row r="176" s="12" customFormat="true" ht="15.75" hidden="false" customHeight="true" outlineLevel="0" collapsed="false">
      <c r="B176" s="210"/>
      <c r="C176" s="211"/>
      <c r="D176" s="204" t="s">
        <v>262</v>
      </c>
      <c r="E176" s="211"/>
      <c r="F176" s="212" t="s">
        <v>181</v>
      </c>
      <c r="G176" s="211"/>
      <c r="H176" s="213" t="n">
        <v>8.7</v>
      </c>
      <c r="J176" s="211"/>
      <c r="K176" s="211"/>
      <c r="L176" s="214"/>
      <c r="M176" s="215"/>
      <c r="N176" s="211"/>
      <c r="O176" s="211"/>
      <c r="P176" s="211"/>
      <c r="Q176" s="211"/>
      <c r="R176" s="211"/>
      <c r="S176" s="211"/>
      <c r="T176" s="216"/>
      <c r="AT176" s="217" t="s">
        <v>262</v>
      </c>
      <c r="AU176" s="217" t="s">
        <v>87</v>
      </c>
      <c r="AV176" s="217" t="s">
        <v>87</v>
      </c>
      <c r="AW176" s="217" t="s">
        <v>225</v>
      </c>
      <c r="AX176" s="217" t="s">
        <v>78</v>
      </c>
      <c r="AY176" s="217" t="s">
        <v>252</v>
      </c>
    </row>
    <row r="177" s="12" customFormat="true" ht="15.75" hidden="false" customHeight="true" outlineLevel="0" collapsed="false">
      <c r="B177" s="218"/>
      <c r="C177" s="219"/>
      <c r="D177" s="204" t="s">
        <v>262</v>
      </c>
      <c r="E177" s="219"/>
      <c r="F177" s="220" t="s">
        <v>264</v>
      </c>
      <c r="G177" s="219"/>
      <c r="H177" s="221" t="n">
        <v>8.7</v>
      </c>
      <c r="J177" s="219"/>
      <c r="K177" s="219"/>
      <c r="L177" s="222"/>
      <c r="M177" s="223"/>
      <c r="N177" s="219"/>
      <c r="O177" s="219"/>
      <c r="P177" s="219"/>
      <c r="Q177" s="219"/>
      <c r="R177" s="219"/>
      <c r="S177" s="219"/>
      <c r="T177" s="224"/>
      <c r="AT177" s="225" t="s">
        <v>262</v>
      </c>
      <c r="AU177" s="225" t="s">
        <v>87</v>
      </c>
      <c r="AV177" s="225" t="s">
        <v>258</v>
      </c>
      <c r="AW177" s="225" t="s">
        <v>225</v>
      </c>
      <c r="AX177" s="225" t="s">
        <v>23</v>
      </c>
      <c r="AY177" s="225" t="s">
        <v>252</v>
      </c>
    </row>
    <row r="178" s="12" customFormat="true" ht="15.75" hidden="false" customHeight="true" outlineLevel="0" collapsed="false">
      <c r="B178" s="34"/>
      <c r="C178" s="187" t="s">
        <v>355</v>
      </c>
      <c r="D178" s="187" t="s">
        <v>254</v>
      </c>
      <c r="E178" s="188" t="s">
        <v>356</v>
      </c>
      <c r="F178" s="189" t="s">
        <v>357</v>
      </c>
      <c r="G178" s="190" t="s">
        <v>137</v>
      </c>
      <c r="H178" s="191" t="n">
        <v>12.53</v>
      </c>
      <c r="I178" s="192"/>
      <c r="J178" s="193" t="n">
        <f aca="false">ROUND($I$178*$H$178,2)</f>
        <v>0</v>
      </c>
      <c r="K178" s="189" t="s">
        <v>257</v>
      </c>
      <c r="L178" s="58"/>
      <c r="M178" s="194"/>
      <c r="N178" s="195" t="s">
        <v>49</v>
      </c>
      <c r="O178" s="35"/>
      <c r="P178" s="35"/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26" t="s">
        <v>258</v>
      </c>
      <c r="AT178" s="126" t="s">
        <v>254</v>
      </c>
      <c r="AU178" s="126" t="s">
        <v>87</v>
      </c>
      <c r="AY178" s="12" t="s">
        <v>252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258</v>
      </c>
      <c r="BM178" s="126" t="s">
        <v>358</v>
      </c>
    </row>
    <row r="179" s="12" customFormat="true" ht="16.5" hidden="false" customHeight="true" outlineLevel="0" collapsed="false">
      <c r="B179" s="34"/>
      <c r="C179" s="35"/>
      <c r="D179" s="199" t="s">
        <v>260</v>
      </c>
      <c r="E179" s="35"/>
      <c r="F179" s="200" t="s">
        <v>359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60</v>
      </c>
      <c r="AU179" s="12" t="s">
        <v>87</v>
      </c>
    </row>
    <row r="180" s="12" customFormat="true" ht="15.75" hidden="false" customHeight="true" outlineLevel="0" collapsed="false">
      <c r="B180" s="210"/>
      <c r="C180" s="211"/>
      <c r="D180" s="204" t="s">
        <v>262</v>
      </c>
      <c r="E180" s="211"/>
      <c r="F180" s="212" t="s">
        <v>360</v>
      </c>
      <c r="G180" s="211"/>
      <c r="H180" s="213" t="n">
        <v>12.53</v>
      </c>
      <c r="J180" s="211"/>
      <c r="K180" s="211"/>
      <c r="L180" s="214"/>
      <c r="M180" s="215"/>
      <c r="N180" s="211"/>
      <c r="O180" s="211"/>
      <c r="P180" s="211"/>
      <c r="Q180" s="211"/>
      <c r="R180" s="211"/>
      <c r="S180" s="211"/>
      <c r="T180" s="216"/>
      <c r="AT180" s="217" t="s">
        <v>262</v>
      </c>
      <c r="AU180" s="217" t="s">
        <v>87</v>
      </c>
      <c r="AV180" s="217" t="s">
        <v>87</v>
      </c>
      <c r="AW180" s="217" t="s">
        <v>225</v>
      </c>
      <c r="AX180" s="217" t="s">
        <v>78</v>
      </c>
      <c r="AY180" s="217" t="s">
        <v>252</v>
      </c>
    </row>
    <row r="181" s="12" customFormat="true" ht="15.75" hidden="false" customHeight="true" outlineLevel="0" collapsed="false">
      <c r="B181" s="218"/>
      <c r="C181" s="219"/>
      <c r="D181" s="204" t="s">
        <v>262</v>
      </c>
      <c r="E181" s="219"/>
      <c r="F181" s="220" t="s">
        <v>264</v>
      </c>
      <c r="G181" s="219"/>
      <c r="H181" s="221" t="n">
        <v>12.53</v>
      </c>
      <c r="J181" s="219"/>
      <c r="K181" s="219"/>
      <c r="L181" s="222"/>
      <c r="M181" s="223"/>
      <c r="N181" s="219"/>
      <c r="O181" s="219"/>
      <c r="P181" s="219"/>
      <c r="Q181" s="219"/>
      <c r="R181" s="219"/>
      <c r="S181" s="219"/>
      <c r="T181" s="224"/>
      <c r="AT181" s="225" t="s">
        <v>262</v>
      </c>
      <c r="AU181" s="225" t="s">
        <v>87</v>
      </c>
      <c r="AV181" s="225" t="s">
        <v>258</v>
      </c>
      <c r="AW181" s="225" t="s">
        <v>225</v>
      </c>
      <c r="AX181" s="225" t="s">
        <v>23</v>
      </c>
      <c r="AY181" s="225" t="s">
        <v>252</v>
      </c>
    </row>
    <row r="182" s="12" customFormat="true" ht="15.75" hidden="false" customHeight="true" outlineLevel="0" collapsed="false">
      <c r="B182" s="34"/>
      <c r="C182" s="187" t="s">
        <v>361</v>
      </c>
      <c r="D182" s="187" t="s">
        <v>254</v>
      </c>
      <c r="E182" s="188" t="s">
        <v>362</v>
      </c>
      <c r="F182" s="189" t="s">
        <v>363</v>
      </c>
      <c r="G182" s="190" t="s">
        <v>134</v>
      </c>
      <c r="H182" s="191" t="n">
        <v>1</v>
      </c>
      <c r="I182" s="192"/>
      <c r="J182" s="193" t="n">
        <f aca="false">ROUND($I$182*$H$182,2)</f>
        <v>0</v>
      </c>
      <c r="K182" s="189" t="s">
        <v>257</v>
      </c>
      <c r="L182" s="58"/>
      <c r="M182" s="194"/>
      <c r="N182" s="195" t="s">
        <v>49</v>
      </c>
      <c r="O182" s="35"/>
      <c r="P182" s="35"/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258</v>
      </c>
      <c r="AT182" s="126" t="s">
        <v>254</v>
      </c>
      <c r="AU182" s="126" t="s">
        <v>87</v>
      </c>
      <c r="AY182" s="12" t="s">
        <v>252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258</v>
      </c>
      <c r="BM182" s="126" t="s">
        <v>364</v>
      </c>
    </row>
    <row r="183" s="12" customFormat="true" ht="27" hidden="false" customHeight="true" outlineLevel="0" collapsed="false">
      <c r="B183" s="34"/>
      <c r="C183" s="35"/>
      <c r="D183" s="199" t="s">
        <v>260</v>
      </c>
      <c r="E183" s="35"/>
      <c r="F183" s="200" t="s">
        <v>365</v>
      </c>
      <c r="G183" s="35"/>
      <c r="H183" s="35"/>
      <c r="J183" s="35"/>
      <c r="K183" s="35"/>
      <c r="L183" s="58"/>
      <c r="M183" s="201"/>
      <c r="N183" s="35"/>
      <c r="O183" s="35"/>
      <c r="P183" s="35"/>
      <c r="Q183" s="35"/>
      <c r="R183" s="35"/>
      <c r="S183" s="35"/>
      <c r="T183" s="74"/>
      <c r="AT183" s="12" t="s">
        <v>260</v>
      </c>
      <c r="AU183" s="12" t="s">
        <v>87</v>
      </c>
    </row>
    <row r="184" s="12" customFormat="true" ht="15.75" hidden="false" customHeight="true" outlineLevel="0" collapsed="false">
      <c r="B184" s="210"/>
      <c r="C184" s="211"/>
      <c r="D184" s="204" t="s">
        <v>262</v>
      </c>
      <c r="E184" s="211"/>
      <c r="F184" s="212" t="s">
        <v>132</v>
      </c>
      <c r="G184" s="211"/>
      <c r="H184" s="213" t="n">
        <v>1</v>
      </c>
      <c r="J184" s="211"/>
      <c r="K184" s="211"/>
      <c r="L184" s="214"/>
      <c r="M184" s="215"/>
      <c r="N184" s="211"/>
      <c r="O184" s="211"/>
      <c r="P184" s="211"/>
      <c r="Q184" s="211"/>
      <c r="R184" s="211"/>
      <c r="S184" s="211"/>
      <c r="T184" s="216"/>
      <c r="AT184" s="217" t="s">
        <v>262</v>
      </c>
      <c r="AU184" s="217" t="s">
        <v>87</v>
      </c>
      <c r="AV184" s="217" t="s">
        <v>87</v>
      </c>
      <c r="AW184" s="217" t="s">
        <v>225</v>
      </c>
      <c r="AX184" s="217" t="s">
        <v>78</v>
      </c>
      <c r="AY184" s="217" t="s">
        <v>252</v>
      </c>
    </row>
    <row r="185" s="12" customFormat="true" ht="15.75" hidden="false" customHeight="true" outlineLevel="0" collapsed="false">
      <c r="B185" s="218"/>
      <c r="C185" s="219"/>
      <c r="D185" s="204" t="s">
        <v>262</v>
      </c>
      <c r="E185" s="219"/>
      <c r="F185" s="220" t="s">
        <v>264</v>
      </c>
      <c r="G185" s="219"/>
      <c r="H185" s="221" t="n">
        <v>1</v>
      </c>
      <c r="J185" s="219"/>
      <c r="K185" s="219"/>
      <c r="L185" s="222"/>
      <c r="M185" s="223"/>
      <c r="N185" s="219"/>
      <c r="O185" s="219"/>
      <c r="P185" s="219"/>
      <c r="Q185" s="219"/>
      <c r="R185" s="219"/>
      <c r="S185" s="219"/>
      <c r="T185" s="224"/>
      <c r="AT185" s="225" t="s">
        <v>262</v>
      </c>
      <c r="AU185" s="225" t="s">
        <v>87</v>
      </c>
      <c r="AV185" s="225" t="s">
        <v>258</v>
      </c>
      <c r="AW185" s="225" t="s">
        <v>225</v>
      </c>
      <c r="AX185" s="225" t="s">
        <v>23</v>
      </c>
      <c r="AY185" s="225" t="s">
        <v>252</v>
      </c>
    </row>
    <row r="186" s="12" customFormat="true" ht="15.75" hidden="false" customHeight="true" outlineLevel="0" collapsed="false">
      <c r="B186" s="34"/>
      <c r="C186" s="187" t="s">
        <v>8</v>
      </c>
      <c r="D186" s="187" t="s">
        <v>254</v>
      </c>
      <c r="E186" s="188" t="s">
        <v>366</v>
      </c>
      <c r="F186" s="189" t="s">
        <v>367</v>
      </c>
      <c r="G186" s="190" t="s">
        <v>134</v>
      </c>
      <c r="H186" s="191" t="n">
        <v>2</v>
      </c>
      <c r="I186" s="192"/>
      <c r="J186" s="193" t="n">
        <f aca="false">ROUND($I$186*$H$186,2)</f>
        <v>0</v>
      </c>
      <c r="K186" s="189" t="s">
        <v>257</v>
      </c>
      <c r="L186" s="58"/>
      <c r="M186" s="194"/>
      <c r="N186" s="195" t="s">
        <v>49</v>
      </c>
      <c r="O186" s="35"/>
      <c r="P186" s="35"/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258</v>
      </c>
      <c r="AT186" s="126" t="s">
        <v>254</v>
      </c>
      <c r="AU186" s="126" t="s">
        <v>87</v>
      </c>
      <c r="AY186" s="12" t="s">
        <v>252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258</v>
      </c>
      <c r="BM186" s="126" t="s">
        <v>368</v>
      </c>
    </row>
    <row r="187" s="12" customFormat="true" ht="27" hidden="false" customHeight="true" outlineLevel="0" collapsed="false">
      <c r="B187" s="34"/>
      <c r="C187" s="35"/>
      <c r="D187" s="199" t="s">
        <v>260</v>
      </c>
      <c r="E187" s="35"/>
      <c r="F187" s="200" t="s">
        <v>369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60</v>
      </c>
      <c r="AU187" s="12" t="s">
        <v>87</v>
      </c>
    </row>
    <row r="188" s="12" customFormat="true" ht="15.75" hidden="false" customHeight="true" outlineLevel="0" collapsed="false">
      <c r="B188" s="210"/>
      <c r="C188" s="211"/>
      <c r="D188" s="204" t="s">
        <v>262</v>
      </c>
      <c r="E188" s="211"/>
      <c r="F188" s="212" t="s">
        <v>139</v>
      </c>
      <c r="G188" s="211"/>
      <c r="H188" s="213" t="n">
        <v>2</v>
      </c>
      <c r="J188" s="211"/>
      <c r="K188" s="211"/>
      <c r="L188" s="214"/>
      <c r="M188" s="215"/>
      <c r="N188" s="211"/>
      <c r="O188" s="211"/>
      <c r="P188" s="211"/>
      <c r="Q188" s="211"/>
      <c r="R188" s="211"/>
      <c r="S188" s="211"/>
      <c r="T188" s="216"/>
      <c r="AT188" s="217" t="s">
        <v>262</v>
      </c>
      <c r="AU188" s="217" t="s">
        <v>87</v>
      </c>
      <c r="AV188" s="217" t="s">
        <v>87</v>
      </c>
      <c r="AW188" s="217" t="s">
        <v>225</v>
      </c>
      <c r="AX188" s="217" t="s">
        <v>78</v>
      </c>
      <c r="AY188" s="217" t="s">
        <v>252</v>
      </c>
    </row>
    <row r="189" s="12" customFormat="true" ht="15.75" hidden="false" customHeight="true" outlineLevel="0" collapsed="false">
      <c r="B189" s="218"/>
      <c r="C189" s="219"/>
      <c r="D189" s="204" t="s">
        <v>262</v>
      </c>
      <c r="E189" s="219"/>
      <c r="F189" s="220" t="s">
        <v>264</v>
      </c>
      <c r="G189" s="219"/>
      <c r="H189" s="221" t="n">
        <v>2</v>
      </c>
      <c r="J189" s="219"/>
      <c r="K189" s="219"/>
      <c r="L189" s="222"/>
      <c r="M189" s="223"/>
      <c r="N189" s="219"/>
      <c r="O189" s="219"/>
      <c r="P189" s="219"/>
      <c r="Q189" s="219"/>
      <c r="R189" s="219"/>
      <c r="S189" s="219"/>
      <c r="T189" s="224"/>
      <c r="AT189" s="225" t="s">
        <v>262</v>
      </c>
      <c r="AU189" s="225" t="s">
        <v>87</v>
      </c>
      <c r="AV189" s="225" t="s">
        <v>258</v>
      </c>
      <c r="AW189" s="225" t="s">
        <v>225</v>
      </c>
      <c r="AX189" s="225" t="s">
        <v>23</v>
      </c>
      <c r="AY189" s="225" t="s">
        <v>252</v>
      </c>
    </row>
    <row r="190" s="12" customFormat="true" ht="15.75" hidden="false" customHeight="true" outlineLevel="0" collapsed="false">
      <c r="B190" s="34"/>
      <c r="C190" s="187" t="s">
        <v>370</v>
      </c>
      <c r="D190" s="187" t="s">
        <v>254</v>
      </c>
      <c r="E190" s="188" t="s">
        <v>371</v>
      </c>
      <c r="F190" s="189" t="s">
        <v>372</v>
      </c>
      <c r="G190" s="190" t="s">
        <v>134</v>
      </c>
      <c r="H190" s="191" t="n">
        <v>1</v>
      </c>
      <c r="I190" s="192"/>
      <c r="J190" s="193" t="n">
        <f aca="false">ROUND($I$190*$H$190,2)</f>
        <v>0</v>
      </c>
      <c r="K190" s="189" t="s">
        <v>257</v>
      </c>
      <c r="L190" s="58"/>
      <c r="M190" s="194"/>
      <c r="N190" s="195" t="s">
        <v>49</v>
      </c>
      <c r="O190" s="35"/>
      <c r="P190" s="35"/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26" t="s">
        <v>258</v>
      </c>
      <c r="AT190" s="126" t="s">
        <v>254</v>
      </c>
      <c r="AU190" s="126" t="s">
        <v>87</v>
      </c>
      <c r="AY190" s="12" t="s">
        <v>252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3</v>
      </c>
      <c r="BK190" s="198" t="n">
        <f aca="false">ROUND($I$190*$H$190,2)</f>
        <v>0</v>
      </c>
      <c r="BL190" s="126" t="s">
        <v>258</v>
      </c>
      <c r="BM190" s="126" t="s">
        <v>373</v>
      </c>
    </row>
    <row r="191" s="12" customFormat="true" ht="27" hidden="false" customHeight="true" outlineLevel="0" collapsed="false">
      <c r="B191" s="34"/>
      <c r="C191" s="35"/>
      <c r="D191" s="199" t="s">
        <v>260</v>
      </c>
      <c r="E191" s="35"/>
      <c r="F191" s="200" t="s">
        <v>374</v>
      </c>
      <c r="G191" s="35"/>
      <c r="H191" s="35"/>
      <c r="J191" s="35"/>
      <c r="K191" s="35"/>
      <c r="L191" s="58"/>
      <c r="M191" s="201"/>
      <c r="N191" s="35"/>
      <c r="O191" s="35"/>
      <c r="P191" s="35"/>
      <c r="Q191" s="35"/>
      <c r="R191" s="35"/>
      <c r="S191" s="35"/>
      <c r="T191" s="74"/>
      <c r="AT191" s="12" t="s">
        <v>260</v>
      </c>
      <c r="AU191" s="12" t="s">
        <v>87</v>
      </c>
    </row>
    <row r="192" s="12" customFormat="true" ht="15.75" hidden="false" customHeight="true" outlineLevel="0" collapsed="false">
      <c r="B192" s="210"/>
      <c r="C192" s="211"/>
      <c r="D192" s="204" t="s">
        <v>262</v>
      </c>
      <c r="E192" s="211"/>
      <c r="F192" s="212" t="s">
        <v>132</v>
      </c>
      <c r="G192" s="211"/>
      <c r="H192" s="213" t="n">
        <v>1</v>
      </c>
      <c r="J192" s="211"/>
      <c r="K192" s="211"/>
      <c r="L192" s="214"/>
      <c r="M192" s="215"/>
      <c r="N192" s="211"/>
      <c r="O192" s="211"/>
      <c r="P192" s="211"/>
      <c r="Q192" s="211"/>
      <c r="R192" s="211"/>
      <c r="S192" s="211"/>
      <c r="T192" s="216"/>
      <c r="AT192" s="217" t="s">
        <v>262</v>
      </c>
      <c r="AU192" s="217" t="s">
        <v>87</v>
      </c>
      <c r="AV192" s="217" t="s">
        <v>87</v>
      </c>
      <c r="AW192" s="217" t="s">
        <v>225</v>
      </c>
      <c r="AX192" s="217" t="s">
        <v>78</v>
      </c>
      <c r="AY192" s="217" t="s">
        <v>252</v>
      </c>
    </row>
    <row r="193" s="12" customFormat="true" ht="15.75" hidden="false" customHeight="true" outlineLevel="0" collapsed="false">
      <c r="B193" s="218"/>
      <c r="C193" s="219"/>
      <c r="D193" s="204" t="s">
        <v>262</v>
      </c>
      <c r="E193" s="219"/>
      <c r="F193" s="220" t="s">
        <v>264</v>
      </c>
      <c r="G193" s="219"/>
      <c r="H193" s="221" t="n">
        <v>1</v>
      </c>
      <c r="J193" s="219"/>
      <c r="K193" s="219"/>
      <c r="L193" s="222"/>
      <c r="M193" s="223"/>
      <c r="N193" s="219"/>
      <c r="O193" s="219"/>
      <c r="P193" s="219"/>
      <c r="Q193" s="219"/>
      <c r="R193" s="219"/>
      <c r="S193" s="219"/>
      <c r="T193" s="224"/>
      <c r="AT193" s="225" t="s">
        <v>262</v>
      </c>
      <c r="AU193" s="225" t="s">
        <v>87</v>
      </c>
      <c r="AV193" s="225" t="s">
        <v>258</v>
      </c>
      <c r="AW193" s="225" t="s">
        <v>225</v>
      </c>
      <c r="AX193" s="225" t="s">
        <v>23</v>
      </c>
      <c r="AY193" s="225" t="s">
        <v>252</v>
      </c>
    </row>
    <row r="194" s="12" customFormat="true" ht="15.75" hidden="false" customHeight="true" outlineLevel="0" collapsed="false">
      <c r="B194" s="34"/>
      <c r="C194" s="187" t="s">
        <v>375</v>
      </c>
      <c r="D194" s="187" t="s">
        <v>254</v>
      </c>
      <c r="E194" s="188" t="s">
        <v>376</v>
      </c>
      <c r="F194" s="189" t="s">
        <v>377</v>
      </c>
      <c r="G194" s="190" t="s">
        <v>134</v>
      </c>
      <c r="H194" s="191" t="n">
        <v>2</v>
      </c>
      <c r="I194" s="192"/>
      <c r="J194" s="193" t="n">
        <f aca="false">ROUND($I$194*$H$194,2)</f>
        <v>0</v>
      </c>
      <c r="K194" s="189" t="s">
        <v>257</v>
      </c>
      <c r="L194" s="58"/>
      <c r="M194" s="194"/>
      <c r="N194" s="195" t="s">
        <v>49</v>
      </c>
      <c r="O194" s="35"/>
      <c r="P194" s="35"/>
      <c r="Q194" s="196" t="n">
        <v>0</v>
      </c>
      <c r="R194" s="196" t="n">
        <f aca="false">$Q$194*$H$194</f>
        <v>0</v>
      </c>
      <c r="S194" s="196" t="n">
        <v>0</v>
      </c>
      <c r="T194" s="197" t="n">
        <f aca="false">$S$194*$H$194</f>
        <v>0</v>
      </c>
      <c r="AR194" s="126" t="s">
        <v>258</v>
      </c>
      <c r="AT194" s="126" t="s">
        <v>254</v>
      </c>
      <c r="AU194" s="126" t="s">
        <v>87</v>
      </c>
      <c r="AY194" s="12" t="s">
        <v>252</v>
      </c>
      <c r="BE194" s="198" t="n">
        <f aca="false">IF($N$194="základní",$J$194,0)</f>
        <v>0</v>
      </c>
      <c r="BF194" s="198" t="n">
        <f aca="false">IF($N$194="snížená",$J$194,0)</f>
        <v>0</v>
      </c>
      <c r="BG194" s="198" t="n">
        <f aca="false">IF($N$194="zákl. přenesená",$J$194,0)</f>
        <v>0</v>
      </c>
      <c r="BH194" s="198" t="n">
        <f aca="false">IF($N$194="sníž. přenesená",$J$194,0)</f>
        <v>0</v>
      </c>
      <c r="BI194" s="198" t="n">
        <f aca="false">IF($N$194="nulová",$J$194,0)</f>
        <v>0</v>
      </c>
      <c r="BJ194" s="126" t="s">
        <v>23</v>
      </c>
      <c r="BK194" s="198" t="n">
        <f aca="false">ROUND($I$194*$H$194,2)</f>
        <v>0</v>
      </c>
      <c r="BL194" s="126" t="s">
        <v>258</v>
      </c>
      <c r="BM194" s="126" t="s">
        <v>378</v>
      </c>
    </row>
    <row r="195" s="12" customFormat="true" ht="27" hidden="false" customHeight="true" outlineLevel="0" collapsed="false">
      <c r="B195" s="34"/>
      <c r="C195" s="35"/>
      <c r="D195" s="199" t="s">
        <v>260</v>
      </c>
      <c r="E195" s="35"/>
      <c r="F195" s="200" t="s">
        <v>379</v>
      </c>
      <c r="G195" s="35"/>
      <c r="H195" s="35"/>
      <c r="J195" s="35"/>
      <c r="K195" s="35"/>
      <c r="L195" s="58"/>
      <c r="M195" s="201"/>
      <c r="N195" s="35"/>
      <c r="O195" s="35"/>
      <c r="P195" s="35"/>
      <c r="Q195" s="35"/>
      <c r="R195" s="35"/>
      <c r="S195" s="35"/>
      <c r="T195" s="74"/>
      <c r="AT195" s="12" t="s">
        <v>260</v>
      </c>
      <c r="AU195" s="12" t="s">
        <v>87</v>
      </c>
    </row>
    <row r="196" s="12" customFormat="true" ht="15.75" hidden="false" customHeight="true" outlineLevel="0" collapsed="false">
      <c r="B196" s="210"/>
      <c r="C196" s="211"/>
      <c r="D196" s="204" t="s">
        <v>262</v>
      </c>
      <c r="E196" s="211"/>
      <c r="F196" s="212" t="s">
        <v>139</v>
      </c>
      <c r="G196" s="211"/>
      <c r="H196" s="213" t="n">
        <v>2</v>
      </c>
      <c r="J196" s="211"/>
      <c r="K196" s="211"/>
      <c r="L196" s="214"/>
      <c r="M196" s="215"/>
      <c r="N196" s="211"/>
      <c r="O196" s="211"/>
      <c r="P196" s="211"/>
      <c r="Q196" s="211"/>
      <c r="R196" s="211"/>
      <c r="S196" s="211"/>
      <c r="T196" s="216"/>
      <c r="AT196" s="217" t="s">
        <v>262</v>
      </c>
      <c r="AU196" s="217" t="s">
        <v>87</v>
      </c>
      <c r="AV196" s="217" t="s">
        <v>87</v>
      </c>
      <c r="AW196" s="217" t="s">
        <v>225</v>
      </c>
      <c r="AX196" s="217" t="s">
        <v>78</v>
      </c>
      <c r="AY196" s="217" t="s">
        <v>252</v>
      </c>
    </row>
    <row r="197" s="12" customFormat="true" ht="15.75" hidden="false" customHeight="true" outlineLevel="0" collapsed="false">
      <c r="B197" s="218"/>
      <c r="C197" s="219"/>
      <c r="D197" s="204" t="s">
        <v>262</v>
      </c>
      <c r="E197" s="219"/>
      <c r="F197" s="220" t="s">
        <v>264</v>
      </c>
      <c r="G197" s="219"/>
      <c r="H197" s="221" t="n">
        <v>2</v>
      </c>
      <c r="J197" s="219"/>
      <c r="K197" s="219"/>
      <c r="L197" s="222"/>
      <c r="M197" s="223"/>
      <c r="N197" s="219"/>
      <c r="O197" s="219"/>
      <c r="P197" s="219"/>
      <c r="Q197" s="219"/>
      <c r="R197" s="219"/>
      <c r="S197" s="219"/>
      <c r="T197" s="224"/>
      <c r="AT197" s="225" t="s">
        <v>262</v>
      </c>
      <c r="AU197" s="225" t="s">
        <v>87</v>
      </c>
      <c r="AV197" s="225" t="s">
        <v>258</v>
      </c>
      <c r="AW197" s="225" t="s">
        <v>225</v>
      </c>
      <c r="AX197" s="225" t="s">
        <v>23</v>
      </c>
      <c r="AY197" s="225" t="s">
        <v>252</v>
      </c>
    </row>
    <row r="198" s="12" customFormat="true" ht="15.75" hidden="false" customHeight="true" outlineLevel="0" collapsed="false">
      <c r="B198" s="34"/>
      <c r="C198" s="187" t="s">
        <v>147</v>
      </c>
      <c r="D198" s="187" t="s">
        <v>254</v>
      </c>
      <c r="E198" s="188" t="s">
        <v>380</v>
      </c>
      <c r="F198" s="189" t="s">
        <v>381</v>
      </c>
      <c r="G198" s="190" t="s">
        <v>134</v>
      </c>
      <c r="H198" s="191" t="n">
        <v>1</v>
      </c>
      <c r="I198" s="192"/>
      <c r="J198" s="193" t="n">
        <f aca="false">ROUND($I$198*$H$198,2)</f>
        <v>0</v>
      </c>
      <c r="K198" s="189" t="s">
        <v>257</v>
      </c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258</v>
      </c>
      <c r="AT198" s="126" t="s">
        <v>254</v>
      </c>
      <c r="AU198" s="126" t="s">
        <v>87</v>
      </c>
      <c r="AY198" s="12" t="s">
        <v>252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258</v>
      </c>
      <c r="BM198" s="126" t="s">
        <v>382</v>
      </c>
    </row>
    <row r="199" s="12" customFormat="true" ht="27" hidden="false" customHeight="true" outlineLevel="0" collapsed="false">
      <c r="B199" s="34"/>
      <c r="C199" s="35"/>
      <c r="D199" s="199" t="s">
        <v>260</v>
      </c>
      <c r="E199" s="35"/>
      <c r="F199" s="200" t="s">
        <v>383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60</v>
      </c>
      <c r="AU199" s="12" t="s">
        <v>87</v>
      </c>
    </row>
    <row r="200" s="12" customFormat="true" ht="15.75" hidden="false" customHeight="true" outlineLevel="0" collapsed="false">
      <c r="B200" s="210"/>
      <c r="C200" s="211"/>
      <c r="D200" s="204" t="s">
        <v>262</v>
      </c>
      <c r="E200" s="211"/>
      <c r="F200" s="212" t="s">
        <v>132</v>
      </c>
      <c r="G200" s="211"/>
      <c r="H200" s="213" t="n">
        <v>1</v>
      </c>
      <c r="J200" s="211"/>
      <c r="K200" s="211"/>
      <c r="L200" s="214"/>
      <c r="M200" s="215"/>
      <c r="N200" s="211"/>
      <c r="O200" s="211"/>
      <c r="P200" s="211"/>
      <c r="Q200" s="211"/>
      <c r="R200" s="211"/>
      <c r="S200" s="211"/>
      <c r="T200" s="216"/>
      <c r="AT200" s="217" t="s">
        <v>262</v>
      </c>
      <c r="AU200" s="217" t="s">
        <v>87</v>
      </c>
      <c r="AV200" s="217" t="s">
        <v>87</v>
      </c>
      <c r="AW200" s="217" t="s">
        <v>225</v>
      </c>
      <c r="AX200" s="217" t="s">
        <v>78</v>
      </c>
      <c r="AY200" s="217" t="s">
        <v>252</v>
      </c>
    </row>
    <row r="201" s="12" customFormat="true" ht="15.75" hidden="false" customHeight="true" outlineLevel="0" collapsed="false">
      <c r="B201" s="218"/>
      <c r="C201" s="219"/>
      <c r="D201" s="204" t="s">
        <v>262</v>
      </c>
      <c r="E201" s="219"/>
      <c r="F201" s="220" t="s">
        <v>264</v>
      </c>
      <c r="G201" s="219"/>
      <c r="H201" s="221" t="n">
        <v>1</v>
      </c>
      <c r="J201" s="219"/>
      <c r="K201" s="219"/>
      <c r="L201" s="222"/>
      <c r="M201" s="223"/>
      <c r="N201" s="219"/>
      <c r="O201" s="219"/>
      <c r="P201" s="219"/>
      <c r="Q201" s="219"/>
      <c r="R201" s="219"/>
      <c r="S201" s="219"/>
      <c r="T201" s="224"/>
      <c r="AT201" s="225" t="s">
        <v>262</v>
      </c>
      <c r="AU201" s="225" t="s">
        <v>87</v>
      </c>
      <c r="AV201" s="225" t="s">
        <v>258</v>
      </c>
      <c r="AW201" s="225" t="s">
        <v>225</v>
      </c>
      <c r="AX201" s="225" t="s">
        <v>23</v>
      </c>
      <c r="AY201" s="225" t="s">
        <v>252</v>
      </c>
    </row>
    <row r="202" s="12" customFormat="true" ht="15.75" hidden="false" customHeight="true" outlineLevel="0" collapsed="false">
      <c r="B202" s="34"/>
      <c r="C202" s="187" t="s">
        <v>384</v>
      </c>
      <c r="D202" s="187" t="s">
        <v>254</v>
      </c>
      <c r="E202" s="188" t="s">
        <v>385</v>
      </c>
      <c r="F202" s="189" t="s">
        <v>386</v>
      </c>
      <c r="G202" s="190" t="s">
        <v>134</v>
      </c>
      <c r="H202" s="191" t="n">
        <v>2</v>
      </c>
      <c r="I202" s="192"/>
      <c r="J202" s="193" t="n">
        <f aca="false">ROUND($I$202*$H$202,2)</f>
        <v>0</v>
      </c>
      <c r="K202" s="189" t="s">
        <v>257</v>
      </c>
      <c r="L202" s="58"/>
      <c r="M202" s="194"/>
      <c r="N202" s="195" t="s">
        <v>49</v>
      </c>
      <c r="O202" s="35"/>
      <c r="P202" s="35"/>
      <c r="Q202" s="196" t="n">
        <v>0</v>
      </c>
      <c r="R202" s="196" t="n">
        <f aca="false">$Q$202*$H$202</f>
        <v>0</v>
      </c>
      <c r="S202" s="196" t="n">
        <v>0</v>
      </c>
      <c r="T202" s="197" t="n">
        <f aca="false">$S$202*$H$202</f>
        <v>0</v>
      </c>
      <c r="AR202" s="126" t="s">
        <v>258</v>
      </c>
      <c r="AT202" s="126" t="s">
        <v>254</v>
      </c>
      <c r="AU202" s="126" t="s">
        <v>87</v>
      </c>
      <c r="AY202" s="12" t="s">
        <v>252</v>
      </c>
      <c r="BE202" s="198" t="n">
        <f aca="false">IF($N$202="základní",$J$202,0)</f>
        <v>0</v>
      </c>
      <c r="BF202" s="198" t="n">
        <f aca="false">IF($N$202="snížená",$J$202,0)</f>
        <v>0</v>
      </c>
      <c r="BG202" s="198" t="n">
        <f aca="false">IF($N$202="zákl. přenesená",$J$202,0)</f>
        <v>0</v>
      </c>
      <c r="BH202" s="198" t="n">
        <f aca="false">IF($N$202="sníž. přenesená",$J$202,0)</f>
        <v>0</v>
      </c>
      <c r="BI202" s="198" t="n">
        <f aca="false">IF($N$202="nulová",$J$202,0)</f>
        <v>0</v>
      </c>
      <c r="BJ202" s="126" t="s">
        <v>23</v>
      </c>
      <c r="BK202" s="198" t="n">
        <f aca="false">ROUND($I$202*$H$202,2)</f>
        <v>0</v>
      </c>
      <c r="BL202" s="126" t="s">
        <v>258</v>
      </c>
      <c r="BM202" s="126" t="s">
        <v>387</v>
      </c>
    </row>
    <row r="203" s="12" customFormat="true" ht="27" hidden="false" customHeight="true" outlineLevel="0" collapsed="false">
      <c r="B203" s="34"/>
      <c r="C203" s="35"/>
      <c r="D203" s="199" t="s">
        <v>260</v>
      </c>
      <c r="E203" s="35"/>
      <c r="F203" s="200" t="s">
        <v>388</v>
      </c>
      <c r="G203" s="35"/>
      <c r="H203" s="35"/>
      <c r="J203" s="35"/>
      <c r="K203" s="35"/>
      <c r="L203" s="58"/>
      <c r="M203" s="201"/>
      <c r="N203" s="35"/>
      <c r="O203" s="35"/>
      <c r="P203" s="35"/>
      <c r="Q203" s="35"/>
      <c r="R203" s="35"/>
      <c r="S203" s="35"/>
      <c r="T203" s="74"/>
      <c r="AT203" s="12" t="s">
        <v>260</v>
      </c>
      <c r="AU203" s="12" t="s">
        <v>87</v>
      </c>
    </row>
    <row r="204" s="12" customFormat="true" ht="15.75" hidden="false" customHeight="true" outlineLevel="0" collapsed="false">
      <c r="B204" s="210"/>
      <c r="C204" s="211"/>
      <c r="D204" s="204" t="s">
        <v>262</v>
      </c>
      <c r="E204" s="211"/>
      <c r="F204" s="212" t="s">
        <v>139</v>
      </c>
      <c r="G204" s="211"/>
      <c r="H204" s="213" t="n">
        <v>2</v>
      </c>
      <c r="J204" s="211"/>
      <c r="K204" s="211"/>
      <c r="L204" s="214"/>
      <c r="M204" s="215"/>
      <c r="N204" s="211"/>
      <c r="O204" s="211"/>
      <c r="P204" s="211"/>
      <c r="Q204" s="211"/>
      <c r="R204" s="211"/>
      <c r="S204" s="211"/>
      <c r="T204" s="216"/>
      <c r="AT204" s="217" t="s">
        <v>262</v>
      </c>
      <c r="AU204" s="217" t="s">
        <v>87</v>
      </c>
      <c r="AV204" s="217" t="s">
        <v>87</v>
      </c>
      <c r="AW204" s="217" t="s">
        <v>225</v>
      </c>
      <c r="AX204" s="217" t="s">
        <v>78</v>
      </c>
      <c r="AY204" s="217" t="s">
        <v>252</v>
      </c>
    </row>
    <row r="205" s="12" customFormat="true" ht="15.75" hidden="false" customHeight="true" outlineLevel="0" collapsed="false">
      <c r="B205" s="218"/>
      <c r="C205" s="219"/>
      <c r="D205" s="204" t="s">
        <v>262</v>
      </c>
      <c r="E205" s="219"/>
      <c r="F205" s="220" t="s">
        <v>264</v>
      </c>
      <c r="G205" s="219"/>
      <c r="H205" s="221" t="n">
        <v>2</v>
      </c>
      <c r="J205" s="219"/>
      <c r="K205" s="219"/>
      <c r="L205" s="222"/>
      <c r="M205" s="223"/>
      <c r="N205" s="219"/>
      <c r="O205" s="219"/>
      <c r="P205" s="219"/>
      <c r="Q205" s="219"/>
      <c r="R205" s="219"/>
      <c r="S205" s="219"/>
      <c r="T205" s="224"/>
      <c r="AT205" s="225" t="s">
        <v>262</v>
      </c>
      <c r="AU205" s="225" t="s">
        <v>87</v>
      </c>
      <c r="AV205" s="225" t="s">
        <v>258</v>
      </c>
      <c r="AW205" s="225" t="s">
        <v>225</v>
      </c>
      <c r="AX205" s="225" t="s">
        <v>23</v>
      </c>
      <c r="AY205" s="225" t="s">
        <v>252</v>
      </c>
    </row>
    <row r="206" s="12" customFormat="true" ht="15.75" hidden="false" customHeight="true" outlineLevel="0" collapsed="false">
      <c r="B206" s="34"/>
      <c r="C206" s="187" t="s">
        <v>389</v>
      </c>
      <c r="D206" s="187" t="s">
        <v>254</v>
      </c>
      <c r="E206" s="188" t="s">
        <v>390</v>
      </c>
      <c r="F206" s="189" t="s">
        <v>391</v>
      </c>
      <c r="G206" s="190" t="s">
        <v>137</v>
      </c>
      <c r="H206" s="191" t="n">
        <v>54.882</v>
      </c>
      <c r="I206" s="192"/>
      <c r="J206" s="193" t="n">
        <f aca="false">ROUND($I$206*$H$206,2)</f>
        <v>0</v>
      </c>
      <c r="K206" s="189" t="s">
        <v>257</v>
      </c>
      <c r="L206" s="58"/>
      <c r="M206" s="194"/>
      <c r="N206" s="195" t="s">
        <v>49</v>
      </c>
      <c r="O206" s="35"/>
      <c r="P206" s="35"/>
      <c r="Q206" s="196" t="n">
        <v>0</v>
      </c>
      <c r="R206" s="196" t="n">
        <f aca="false">$Q$206*$H$206</f>
        <v>0</v>
      </c>
      <c r="S206" s="196" t="n">
        <v>0</v>
      </c>
      <c r="T206" s="197" t="n">
        <f aca="false">$S$206*$H$206</f>
        <v>0</v>
      </c>
      <c r="AR206" s="126" t="s">
        <v>258</v>
      </c>
      <c r="AT206" s="126" t="s">
        <v>254</v>
      </c>
      <c r="AU206" s="126" t="s">
        <v>87</v>
      </c>
      <c r="AY206" s="12" t="s">
        <v>252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26" t="s">
        <v>23</v>
      </c>
      <c r="BK206" s="198" t="n">
        <f aca="false">ROUND($I$206*$H$206,2)</f>
        <v>0</v>
      </c>
      <c r="BL206" s="126" t="s">
        <v>258</v>
      </c>
      <c r="BM206" s="126" t="s">
        <v>392</v>
      </c>
    </row>
    <row r="207" s="12" customFormat="true" ht="27" hidden="false" customHeight="true" outlineLevel="0" collapsed="false">
      <c r="B207" s="34"/>
      <c r="C207" s="35"/>
      <c r="D207" s="199" t="s">
        <v>260</v>
      </c>
      <c r="E207" s="35"/>
      <c r="F207" s="200" t="s">
        <v>393</v>
      </c>
      <c r="G207" s="35"/>
      <c r="H207" s="35"/>
      <c r="J207" s="35"/>
      <c r="K207" s="35"/>
      <c r="L207" s="58"/>
      <c r="M207" s="201"/>
      <c r="N207" s="35"/>
      <c r="O207" s="35"/>
      <c r="P207" s="35"/>
      <c r="Q207" s="35"/>
      <c r="R207" s="35"/>
      <c r="S207" s="35"/>
      <c r="T207" s="74"/>
      <c r="AT207" s="12" t="s">
        <v>260</v>
      </c>
      <c r="AU207" s="12" t="s">
        <v>87</v>
      </c>
    </row>
    <row r="208" s="12" customFormat="true" ht="15.75" hidden="false" customHeight="true" outlineLevel="0" collapsed="false">
      <c r="B208" s="210"/>
      <c r="C208" s="211"/>
      <c r="D208" s="204" t="s">
        <v>262</v>
      </c>
      <c r="E208" s="211"/>
      <c r="F208" s="212" t="s">
        <v>394</v>
      </c>
      <c r="G208" s="211"/>
      <c r="H208" s="213" t="n">
        <v>54.882</v>
      </c>
      <c r="J208" s="211"/>
      <c r="K208" s="211"/>
      <c r="L208" s="214"/>
      <c r="M208" s="215"/>
      <c r="N208" s="211"/>
      <c r="O208" s="211"/>
      <c r="P208" s="211"/>
      <c r="Q208" s="211"/>
      <c r="R208" s="211"/>
      <c r="S208" s="211"/>
      <c r="T208" s="216"/>
      <c r="AT208" s="217" t="s">
        <v>262</v>
      </c>
      <c r="AU208" s="217" t="s">
        <v>87</v>
      </c>
      <c r="AV208" s="217" t="s">
        <v>87</v>
      </c>
      <c r="AW208" s="217" t="s">
        <v>225</v>
      </c>
      <c r="AX208" s="217" t="s">
        <v>78</v>
      </c>
      <c r="AY208" s="217" t="s">
        <v>252</v>
      </c>
    </row>
    <row r="209" s="12" customFormat="true" ht="15.75" hidden="false" customHeight="true" outlineLevel="0" collapsed="false">
      <c r="B209" s="218"/>
      <c r="C209" s="219"/>
      <c r="D209" s="204" t="s">
        <v>262</v>
      </c>
      <c r="E209" s="219"/>
      <c r="F209" s="220" t="s">
        <v>264</v>
      </c>
      <c r="G209" s="219"/>
      <c r="H209" s="221" t="n">
        <v>54.882</v>
      </c>
      <c r="J209" s="219"/>
      <c r="K209" s="219"/>
      <c r="L209" s="222"/>
      <c r="M209" s="223"/>
      <c r="N209" s="219"/>
      <c r="O209" s="219"/>
      <c r="P209" s="219"/>
      <c r="Q209" s="219"/>
      <c r="R209" s="219"/>
      <c r="S209" s="219"/>
      <c r="T209" s="224"/>
      <c r="AT209" s="225" t="s">
        <v>262</v>
      </c>
      <c r="AU209" s="225" t="s">
        <v>87</v>
      </c>
      <c r="AV209" s="225" t="s">
        <v>258</v>
      </c>
      <c r="AW209" s="225" t="s">
        <v>225</v>
      </c>
      <c r="AX209" s="225" t="s">
        <v>23</v>
      </c>
      <c r="AY209" s="225" t="s">
        <v>252</v>
      </c>
    </row>
    <row r="210" s="12" customFormat="true" ht="15.75" hidden="false" customHeight="true" outlineLevel="0" collapsed="false">
      <c r="B210" s="34"/>
      <c r="C210" s="187" t="s">
        <v>395</v>
      </c>
      <c r="D210" s="187" t="s">
        <v>254</v>
      </c>
      <c r="E210" s="188" t="s">
        <v>390</v>
      </c>
      <c r="F210" s="189" t="s">
        <v>391</v>
      </c>
      <c r="G210" s="190" t="s">
        <v>137</v>
      </c>
      <c r="H210" s="191" t="n">
        <v>94.6</v>
      </c>
      <c r="I210" s="192"/>
      <c r="J210" s="193" t="n">
        <f aca="false">ROUND($I$210*$H$210,2)</f>
        <v>0</v>
      </c>
      <c r="K210" s="189" t="s">
        <v>257</v>
      </c>
      <c r="L210" s="58"/>
      <c r="M210" s="194"/>
      <c r="N210" s="195" t="s">
        <v>49</v>
      </c>
      <c r="O210" s="35"/>
      <c r="P210" s="35"/>
      <c r="Q210" s="196" t="n">
        <v>0</v>
      </c>
      <c r="R210" s="196" t="n">
        <f aca="false">$Q$210*$H$210</f>
        <v>0</v>
      </c>
      <c r="S210" s="196" t="n">
        <v>0</v>
      </c>
      <c r="T210" s="197" t="n">
        <f aca="false">$S$210*$H$210</f>
        <v>0</v>
      </c>
      <c r="AR210" s="126" t="s">
        <v>258</v>
      </c>
      <c r="AT210" s="126" t="s">
        <v>254</v>
      </c>
      <c r="AU210" s="126" t="s">
        <v>87</v>
      </c>
      <c r="AY210" s="12" t="s">
        <v>252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26" t="s">
        <v>23</v>
      </c>
      <c r="BK210" s="198" t="n">
        <f aca="false">ROUND($I$210*$H$210,2)</f>
        <v>0</v>
      </c>
      <c r="BL210" s="126" t="s">
        <v>258</v>
      </c>
      <c r="BM210" s="126" t="s">
        <v>396</v>
      </c>
    </row>
    <row r="211" s="12" customFormat="true" ht="27" hidden="false" customHeight="true" outlineLevel="0" collapsed="false">
      <c r="B211" s="34"/>
      <c r="C211" s="35"/>
      <c r="D211" s="199" t="s">
        <v>260</v>
      </c>
      <c r="E211" s="35"/>
      <c r="F211" s="200" t="s">
        <v>393</v>
      </c>
      <c r="G211" s="35"/>
      <c r="H211" s="35"/>
      <c r="J211" s="35"/>
      <c r="K211" s="35"/>
      <c r="L211" s="58"/>
      <c r="M211" s="201"/>
      <c r="N211" s="35"/>
      <c r="O211" s="35"/>
      <c r="P211" s="35"/>
      <c r="Q211" s="35"/>
      <c r="R211" s="35"/>
      <c r="S211" s="35"/>
      <c r="T211" s="74"/>
      <c r="AT211" s="12" t="s">
        <v>260</v>
      </c>
      <c r="AU211" s="12" t="s">
        <v>87</v>
      </c>
    </row>
    <row r="212" s="12" customFormat="true" ht="44.25" hidden="false" customHeight="true" outlineLevel="0" collapsed="false">
      <c r="B212" s="34"/>
      <c r="C212" s="35"/>
      <c r="D212" s="204" t="s">
        <v>313</v>
      </c>
      <c r="E212" s="35"/>
      <c r="F212" s="226" t="s">
        <v>314</v>
      </c>
      <c r="G212" s="35"/>
      <c r="H212" s="35"/>
      <c r="J212" s="35"/>
      <c r="K212" s="35"/>
      <c r="L212" s="58"/>
      <c r="M212" s="201"/>
      <c r="N212" s="35"/>
      <c r="O212" s="35"/>
      <c r="P212" s="35"/>
      <c r="Q212" s="35"/>
      <c r="R212" s="35"/>
      <c r="S212" s="35"/>
      <c r="T212" s="74"/>
      <c r="AT212" s="12" t="s">
        <v>313</v>
      </c>
      <c r="AU212" s="12" t="s">
        <v>87</v>
      </c>
    </row>
    <row r="213" s="12" customFormat="true" ht="15.75" hidden="false" customHeight="true" outlineLevel="0" collapsed="false">
      <c r="B213" s="210"/>
      <c r="C213" s="211"/>
      <c r="D213" s="204" t="s">
        <v>262</v>
      </c>
      <c r="E213" s="211"/>
      <c r="F213" s="212" t="s">
        <v>168</v>
      </c>
      <c r="G213" s="211"/>
      <c r="H213" s="213" t="n">
        <v>94.6</v>
      </c>
      <c r="J213" s="211"/>
      <c r="K213" s="211"/>
      <c r="L213" s="214"/>
      <c r="M213" s="215"/>
      <c r="N213" s="211"/>
      <c r="O213" s="211"/>
      <c r="P213" s="211"/>
      <c r="Q213" s="211"/>
      <c r="R213" s="211"/>
      <c r="S213" s="211"/>
      <c r="T213" s="216"/>
      <c r="AT213" s="217" t="s">
        <v>262</v>
      </c>
      <c r="AU213" s="217" t="s">
        <v>87</v>
      </c>
      <c r="AV213" s="217" t="s">
        <v>87</v>
      </c>
      <c r="AW213" s="217" t="s">
        <v>225</v>
      </c>
      <c r="AX213" s="217" t="s">
        <v>78</v>
      </c>
      <c r="AY213" s="217" t="s">
        <v>252</v>
      </c>
    </row>
    <row r="214" s="12" customFormat="true" ht="15.75" hidden="false" customHeight="true" outlineLevel="0" collapsed="false">
      <c r="B214" s="218"/>
      <c r="C214" s="219"/>
      <c r="D214" s="204" t="s">
        <v>262</v>
      </c>
      <c r="E214" s="219"/>
      <c r="F214" s="220" t="s">
        <v>264</v>
      </c>
      <c r="G214" s="219"/>
      <c r="H214" s="221" t="n">
        <v>94.6</v>
      </c>
      <c r="J214" s="219"/>
      <c r="K214" s="219"/>
      <c r="L214" s="222"/>
      <c r="M214" s="223"/>
      <c r="N214" s="219"/>
      <c r="O214" s="219"/>
      <c r="P214" s="219"/>
      <c r="Q214" s="219"/>
      <c r="R214" s="219"/>
      <c r="S214" s="219"/>
      <c r="T214" s="224"/>
      <c r="AT214" s="225" t="s">
        <v>262</v>
      </c>
      <c r="AU214" s="225" t="s">
        <v>87</v>
      </c>
      <c r="AV214" s="225" t="s">
        <v>258</v>
      </c>
      <c r="AW214" s="225" t="s">
        <v>225</v>
      </c>
      <c r="AX214" s="225" t="s">
        <v>23</v>
      </c>
      <c r="AY214" s="225" t="s">
        <v>252</v>
      </c>
    </row>
    <row r="215" s="12" customFormat="true" ht="15.75" hidden="false" customHeight="true" outlineLevel="0" collapsed="false">
      <c r="B215" s="34"/>
      <c r="C215" s="187" t="s">
        <v>397</v>
      </c>
      <c r="D215" s="187" t="s">
        <v>254</v>
      </c>
      <c r="E215" s="188" t="s">
        <v>398</v>
      </c>
      <c r="F215" s="189" t="s">
        <v>399</v>
      </c>
      <c r="G215" s="190" t="s">
        <v>137</v>
      </c>
      <c r="H215" s="191" t="n">
        <v>32.47</v>
      </c>
      <c r="I215" s="192"/>
      <c r="J215" s="193" t="n">
        <f aca="false">ROUND($I$215*$H$215,2)</f>
        <v>0</v>
      </c>
      <c r="K215" s="189" t="s">
        <v>257</v>
      </c>
      <c r="L215" s="58"/>
      <c r="M215" s="194"/>
      <c r="N215" s="195" t="s">
        <v>49</v>
      </c>
      <c r="O215" s="35"/>
      <c r="P215" s="35"/>
      <c r="Q215" s="196" t="n">
        <v>0</v>
      </c>
      <c r="R215" s="196" t="n">
        <f aca="false">$Q$215*$H$215</f>
        <v>0</v>
      </c>
      <c r="S215" s="196" t="n">
        <v>0</v>
      </c>
      <c r="T215" s="197" t="n">
        <f aca="false">$S$215*$H$215</f>
        <v>0</v>
      </c>
      <c r="AR215" s="126" t="s">
        <v>258</v>
      </c>
      <c r="AT215" s="126" t="s">
        <v>254</v>
      </c>
      <c r="AU215" s="126" t="s">
        <v>87</v>
      </c>
      <c r="AY215" s="12" t="s">
        <v>252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26" t="s">
        <v>23</v>
      </c>
      <c r="BK215" s="198" t="n">
        <f aca="false">ROUND($I$215*$H$215,2)</f>
        <v>0</v>
      </c>
      <c r="BL215" s="126" t="s">
        <v>258</v>
      </c>
      <c r="BM215" s="126" t="s">
        <v>400</v>
      </c>
    </row>
    <row r="216" s="12" customFormat="true" ht="27" hidden="false" customHeight="true" outlineLevel="0" collapsed="false">
      <c r="B216" s="34"/>
      <c r="C216" s="35"/>
      <c r="D216" s="199" t="s">
        <v>260</v>
      </c>
      <c r="E216" s="35"/>
      <c r="F216" s="200" t="s">
        <v>401</v>
      </c>
      <c r="G216" s="35"/>
      <c r="H216" s="35"/>
      <c r="J216" s="35"/>
      <c r="K216" s="35"/>
      <c r="L216" s="58"/>
      <c r="M216" s="201"/>
      <c r="N216" s="35"/>
      <c r="O216" s="35"/>
      <c r="P216" s="35"/>
      <c r="Q216" s="35"/>
      <c r="R216" s="35"/>
      <c r="S216" s="35"/>
      <c r="T216" s="74"/>
      <c r="AT216" s="12" t="s">
        <v>260</v>
      </c>
      <c r="AU216" s="12" t="s">
        <v>87</v>
      </c>
    </row>
    <row r="217" s="12" customFormat="true" ht="15.75" hidden="false" customHeight="true" outlineLevel="0" collapsed="false">
      <c r="B217" s="210"/>
      <c r="C217" s="211"/>
      <c r="D217" s="204" t="s">
        <v>262</v>
      </c>
      <c r="E217" s="211" t="s">
        <v>201</v>
      </c>
      <c r="F217" s="212" t="s">
        <v>402</v>
      </c>
      <c r="G217" s="211"/>
      <c r="H217" s="213" t="n">
        <v>32.47</v>
      </c>
      <c r="J217" s="211"/>
      <c r="K217" s="211"/>
      <c r="L217" s="214"/>
      <c r="M217" s="215"/>
      <c r="N217" s="211"/>
      <c r="O217" s="211"/>
      <c r="P217" s="211"/>
      <c r="Q217" s="211"/>
      <c r="R217" s="211"/>
      <c r="S217" s="211"/>
      <c r="T217" s="216"/>
      <c r="AT217" s="217" t="s">
        <v>262</v>
      </c>
      <c r="AU217" s="217" t="s">
        <v>87</v>
      </c>
      <c r="AV217" s="217" t="s">
        <v>87</v>
      </c>
      <c r="AW217" s="217" t="s">
        <v>225</v>
      </c>
      <c r="AX217" s="217" t="s">
        <v>78</v>
      </c>
      <c r="AY217" s="217" t="s">
        <v>252</v>
      </c>
    </row>
    <row r="218" s="12" customFormat="true" ht="15.75" hidden="false" customHeight="true" outlineLevel="0" collapsed="false">
      <c r="B218" s="218"/>
      <c r="C218" s="219"/>
      <c r="D218" s="204" t="s">
        <v>262</v>
      </c>
      <c r="E218" s="219"/>
      <c r="F218" s="220" t="s">
        <v>264</v>
      </c>
      <c r="G218" s="219"/>
      <c r="H218" s="221" t="n">
        <v>32.47</v>
      </c>
      <c r="J218" s="219"/>
      <c r="K218" s="219"/>
      <c r="L218" s="222"/>
      <c r="M218" s="223"/>
      <c r="N218" s="219"/>
      <c r="O218" s="219"/>
      <c r="P218" s="219"/>
      <c r="Q218" s="219"/>
      <c r="R218" s="219"/>
      <c r="S218" s="219"/>
      <c r="T218" s="224"/>
      <c r="AT218" s="225" t="s">
        <v>262</v>
      </c>
      <c r="AU218" s="225" t="s">
        <v>87</v>
      </c>
      <c r="AV218" s="225" t="s">
        <v>258</v>
      </c>
      <c r="AW218" s="225" t="s">
        <v>225</v>
      </c>
      <c r="AX218" s="225" t="s">
        <v>23</v>
      </c>
      <c r="AY218" s="225" t="s">
        <v>252</v>
      </c>
    </row>
    <row r="219" s="12" customFormat="true" ht="15.75" hidden="false" customHeight="true" outlineLevel="0" collapsed="false">
      <c r="B219" s="34"/>
      <c r="C219" s="187" t="s">
        <v>403</v>
      </c>
      <c r="D219" s="187" t="s">
        <v>254</v>
      </c>
      <c r="E219" s="188" t="s">
        <v>404</v>
      </c>
      <c r="F219" s="189" t="s">
        <v>405</v>
      </c>
      <c r="G219" s="190" t="s">
        <v>137</v>
      </c>
      <c r="H219" s="191" t="n">
        <v>54.882</v>
      </c>
      <c r="I219" s="192"/>
      <c r="J219" s="193" t="n">
        <f aca="false">ROUND($I$219*$H$219,2)</f>
        <v>0</v>
      </c>
      <c r="K219" s="189" t="s">
        <v>257</v>
      </c>
      <c r="L219" s="58"/>
      <c r="M219" s="194"/>
      <c r="N219" s="195" t="s">
        <v>49</v>
      </c>
      <c r="O219" s="35"/>
      <c r="P219" s="35"/>
      <c r="Q219" s="196" t="n">
        <v>0</v>
      </c>
      <c r="R219" s="196" t="n">
        <f aca="false">$Q$219*$H$219</f>
        <v>0</v>
      </c>
      <c r="S219" s="196" t="n">
        <v>0</v>
      </c>
      <c r="T219" s="197" t="n">
        <f aca="false">$S$219*$H$219</f>
        <v>0</v>
      </c>
      <c r="AR219" s="126" t="s">
        <v>258</v>
      </c>
      <c r="AT219" s="126" t="s">
        <v>254</v>
      </c>
      <c r="AU219" s="126" t="s">
        <v>87</v>
      </c>
      <c r="AY219" s="12" t="s">
        <v>252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26" t="s">
        <v>23</v>
      </c>
      <c r="BK219" s="198" t="n">
        <f aca="false">ROUND($I$219*$H$219,2)</f>
        <v>0</v>
      </c>
      <c r="BL219" s="126" t="s">
        <v>258</v>
      </c>
      <c r="BM219" s="126" t="s">
        <v>406</v>
      </c>
    </row>
    <row r="220" s="12" customFormat="true" ht="16.5" hidden="false" customHeight="true" outlineLevel="0" collapsed="false">
      <c r="B220" s="34"/>
      <c r="C220" s="35"/>
      <c r="D220" s="199" t="s">
        <v>260</v>
      </c>
      <c r="E220" s="35"/>
      <c r="F220" s="200" t="s">
        <v>407</v>
      </c>
      <c r="G220" s="35"/>
      <c r="H220" s="35"/>
      <c r="J220" s="35"/>
      <c r="K220" s="35"/>
      <c r="L220" s="58"/>
      <c r="M220" s="201"/>
      <c r="N220" s="35"/>
      <c r="O220" s="35"/>
      <c r="P220" s="35"/>
      <c r="Q220" s="35"/>
      <c r="R220" s="35"/>
      <c r="S220" s="35"/>
      <c r="T220" s="74"/>
      <c r="AT220" s="12" t="s">
        <v>260</v>
      </c>
      <c r="AU220" s="12" t="s">
        <v>87</v>
      </c>
    </row>
    <row r="221" s="12" customFormat="true" ht="15.75" hidden="false" customHeight="true" outlineLevel="0" collapsed="false">
      <c r="B221" s="210"/>
      <c r="C221" s="211"/>
      <c r="D221" s="204" t="s">
        <v>262</v>
      </c>
      <c r="E221" s="211"/>
      <c r="F221" s="212" t="s">
        <v>204</v>
      </c>
      <c r="G221" s="211"/>
      <c r="H221" s="213" t="n">
        <v>54.882</v>
      </c>
      <c r="J221" s="211"/>
      <c r="K221" s="211"/>
      <c r="L221" s="214"/>
      <c r="M221" s="215"/>
      <c r="N221" s="211"/>
      <c r="O221" s="211"/>
      <c r="P221" s="211"/>
      <c r="Q221" s="211"/>
      <c r="R221" s="211"/>
      <c r="S221" s="211"/>
      <c r="T221" s="216"/>
      <c r="AT221" s="217" t="s">
        <v>262</v>
      </c>
      <c r="AU221" s="217" t="s">
        <v>87</v>
      </c>
      <c r="AV221" s="217" t="s">
        <v>87</v>
      </c>
      <c r="AW221" s="217" t="s">
        <v>225</v>
      </c>
      <c r="AX221" s="217" t="s">
        <v>78</v>
      </c>
      <c r="AY221" s="217" t="s">
        <v>252</v>
      </c>
    </row>
    <row r="222" s="12" customFormat="true" ht="15.75" hidden="false" customHeight="true" outlineLevel="0" collapsed="false">
      <c r="B222" s="218"/>
      <c r="C222" s="219"/>
      <c r="D222" s="204" t="s">
        <v>262</v>
      </c>
      <c r="E222" s="219"/>
      <c r="F222" s="220" t="s">
        <v>264</v>
      </c>
      <c r="G222" s="219"/>
      <c r="H222" s="221" t="n">
        <v>54.882</v>
      </c>
      <c r="J222" s="219"/>
      <c r="K222" s="219"/>
      <c r="L222" s="222"/>
      <c r="M222" s="223"/>
      <c r="N222" s="219"/>
      <c r="O222" s="219"/>
      <c r="P222" s="219"/>
      <c r="Q222" s="219"/>
      <c r="R222" s="219"/>
      <c r="S222" s="219"/>
      <c r="T222" s="224"/>
      <c r="AT222" s="225" t="s">
        <v>262</v>
      </c>
      <c r="AU222" s="225" t="s">
        <v>87</v>
      </c>
      <c r="AV222" s="225" t="s">
        <v>258</v>
      </c>
      <c r="AW222" s="225" t="s">
        <v>225</v>
      </c>
      <c r="AX222" s="225" t="s">
        <v>23</v>
      </c>
      <c r="AY222" s="225" t="s">
        <v>252</v>
      </c>
    </row>
    <row r="223" s="12" customFormat="true" ht="15.75" hidden="false" customHeight="true" outlineLevel="0" collapsed="false">
      <c r="B223" s="34"/>
      <c r="C223" s="187" t="s">
        <v>408</v>
      </c>
      <c r="D223" s="187" t="s">
        <v>254</v>
      </c>
      <c r="E223" s="188" t="s">
        <v>404</v>
      </c>
      <c r="F223" s="189" t="s">
        <v>405</v>
      </c>
      <c r="G223" s="190" t="s">
        <v>137</v>
      </c>
      <c r="H223" s="191" t="n">
        <v>94.6</v>
      </c>
      <c r="I223" s="192"/>
      <c r="J223" s="193" t="n">
        <f aca="false">ROUND($I$223*$H$223,2)</f>
        <v>0</v>
      </c>
      <c r="K223" s="189" t="s">
        <v>257</v>
      </c>
      <c r="L223" s="58"/>
      <c r="M223" s="194"/>
      <c r="N223" s="195" t="s">
        <v>49</v>
      </c>
      <c r="O223" s="35"/>
      <c r="P223" s="35"/>
      <c r="Q223" s="196" t="n">
        <v>0</v>
      </c>
      <c r="R223" s="196" t="n">
        <f aca="false">$Q$223*$H$223</f>
        <v>0</v>
      </c>
      <c r="S223" s="196" t="n">
        <v>0</v>
      </c>
      <c r="T223" s="197" t="n">
        <f aca="false">$S$223*$H$223</f>
        <v>0</v>
      </c>
      <c r="AR223" s="126" t="s">
        <v>258</v>
      </c>
      <c r="AT223" s="126" t="s">
        <v>254</v>
      </c>
      <c r="AU223" s="126" t="s">
        <v>87</v>
      </c>
      <c r="AY223" s="12" t="s">
        <v>252</v>
      </c>
      <c r="BE223" s="198" t="n">
        <f aca="false">IF($N$223="základní",$J$223,0)</f>
        <v>0</v>
      </c>
      <c r="BF223" s="198" t="n">
        <f aca="false">IF($N$223="snížená",$J$223,0)</f>
        <v>0</v>
      </c>
      <c r="BG223" s="198" t="n">
        <f aca="false">IF($N$223="zákl. přenesená",$J$223,0)</f>
        <v>0</v>
      </c>
      <c r="BH223" s="198" t="n">
        <f aca="false">IF($N$223="sníž. přenesená",$J$223,0)</f>
        <v>0</v>
      </c>
      <c r="BI223" s="198" t="n">
        <f aca="false">IF($N$223="nulová",$J$223,0)</f>
        <v>0</v>
      </c>
      <c r="BJ223" s="126" t="s">
        <v>23</v>
      </c>
      <c r="BK223" s="198" t="n">
        <f aca="false">ROUND($I$223*$H$223,2)</f>
        <v>0</v>
      </c>
      <c r="BL223" s="126" t="s">
        <v>258</v>
      </c>
      <c r="BM223" s="126" t="s">
        <v>409</v>
      </c>
    </row>
    <row r="224" s="12" customFormat="true" ht="16.5" hidden="false" customHeight="true" outlineLevel="0" collapsed="false">
      <c r="B224" s="34"/>
      <c r="C224" s="35"/>
      <c r="D224" s="199" t="s">
        <v>260</v>
      </c>
      <c r="E224" s="35"/>
      <c r="F224" s="200" t="s">
        <v>407</v>
      </c>
      <c r="G224" s="35"/>
      <c r="H224" s="35"/>
      <c r="J224" s="35"/>
      <c r="K224" s="35"/>
      <c r="L224" s="58"/>
      <c r="M224" s="201"/>
      <c r="N224" s="35"/>
      <c r="O224" s="35"/>
      <c r="P224" s="35"/>
      <c r="Q224" s="35"/>
      <c r="R224" s="35"/>
      <c r="S224" s="35"/>
      <c r="T224" s="74"/>
      <c r="AT224" s="12" t="s">
        <v>260</v>
      </c>
      <c r="AU224" s="12" t="s">
        <v>87</v>
      </c>
    </row>
    <row r="225" s="12" customFormat="true" ht="44.25" hidden="false" customHeight="true" outlineLevel="0" collapsed="false">
      <c r="B225" s="34"/>
      <c r="C225" s="35"/>
      <c r="D225" s="204" t="s">
        <v>313</v>
      </c>
      <c r="E225" s="35"/>
      <c r="F225" s="226" t="s">
        <v>314</v>
      </c>
      <c r="G225" s="35"/>
      <c r="H225" s="35"/>
      <c r="J225" s="35"/>
      <c r="K225" s="35"/>
      <c r="L225" s="58"/>
      <c r="M225" s="201"/>
      <c r="N225" s="35"/>
      <c r="O225" s="35"/>
      <c r="P225" s="35"/>
      <c r="Q225" s="35"/>
      <c r="R225" s="35"/>
      <c r="S225" s="35"/>
      <c r="T225" s="74"/>
      <c r="AT225" s="12" t="s">
        <v>313</v>
      </c>
      <c r="AU225" s="12" t="s">
        <v>87</v>
      </c>
    </row>
    <row r="226" s="12" customFormat="true" ht="15.75" hidden="false" customHeight="true" outlineLevel="0" collapsed="false">
      <c r="B226" s="210"/>
      <c r="C226" s="211"/>
      <c r="D226" s="204" t="s">
        <v>262</v>
      </c>
      <c r="E226" s="211"/>
      <c r="F226" s="212" t="s">
        <v>168</v>
      </c>
      <c r="G226" s="211"/>
      <c r="H226" s="213" t="n">
        <v>94.6</v>
      </c>
      <c r="J226" s="211"/>
      <c r="K226" s="211"/>
      <c r="L226" s="214"/>
      <c r="M226" s="215"/>
      <c r="N226" s="211"/>
      <c r="O226" s="211"/>
      <c r="P226" s="211"/>
      <c r="Q226" s="211"/>
      <c r="R226" s="211"/>
      <c r="S226" s="211"/>
      <c r="T226" s="216"/>
      <c r="AT226" s="217" t="s">
        <v>262</v>
      </c>
      <c r="AU226" s="217" t="s">
        <v>87</v>
      </c>
      <c r="AV226" s="217" t="s">
        <v>87</v>
      </c>
      <c r="AW226" s="217" t="s">
        <v>225</v>
      </c>
      <c r="AX226" s="217" t="s">
        <v>78</v>
      </c>
      <c r="AY226" s="217" t="s">
        <v>252</v>
      </c>
    </row>
    <row r="227" s="12" customFormat="true" ht="15.75" hidden="false" customHeight="true" outlineLevel="0" collapsed="false">
      <c r="B227" s="218"/>
      <c r="C227" s="219"/>
      <c r="D227" s="204" t="s">
        <v>262</v>
      </c>
      <c r="E227" s="219"/>
      <c r="F227" s="220" t="s">
        <v>264</v>
      </c>
      <c r="G227" s="219"/>
      <c r="H227" s="221" t="n">
        <v>94.6</v>
      </c>
      <c r="J227" s="219"/>
      <c r="K227" s="219"/>
      <c r="L227" s="222"/>
      <c r="M227" s="223"/>
      <c r="N227" s="219"/>
      <c r="O227" s="219"/>
      <c r="P227" s="219"/>
      <c r="Q227" s="219"/>
      <c r="R227" s="219"/>
      <c r="S227" s="219"/>
      <c r="T227" s="224"/>
      <c r="AT227" s="225" t="s">
        <v>262</v>
      </c>
      <c r="AU227" s="225" t="s">
        <v>87</v>
      </c>
      <c r="AV227" s="225" t="s">
        <v>258</v>
      </c>
      <c r="AW227" s="225" t="s">
        <v>225</v>
      </c>
      <c r="AX227" s="225" t="s">
        <v>23</v>
      </c>
      <c r="AY227" s="225" t="s">
        <v>252</v>
      </c>
    </row>
    <row r="228" s="12" customFormat="true" ht="15.75" hidden="false" customHeight="true" outlineLevel="0" collapsed="false">
      <c r="B228" s="34"/>
      <c r="C228" s="187" t="s">
        <v>410</v>
      </c>
      <c r="D228" s="187" t="s">
        <v>254</v>
      </c>
      <c r="E228" s="188" t="s">
        <v>411</v>
      </c>
      <c r="F228" s="189" t="s">
        <v>412</v>
      </c>
      <c r="G228" s="190" t="s">
        <v>137</v>
      </c>
      <c r="H228" s="191" t="n">
        <v>45</v>
      </c>
      <c r="I228" s="192"/>
      <c r="J228" s="193" t="n">
        <f aca="false">ROUND($I$228*$H$228,2)</f>
        <v>0</v>
      </c>
      <c r="K228" s="189" t="s">
        <v>257</v>
      </c>
      <c r="L228" s="58"/>
      <c r="M228" s="194"/>
      <c r="N228" s="195" t="s">
        <v>49</v>
      </c>
      <c r="O228" s="35"/>
      <c r="P228" s="35"/>
      <c r="Q228" s="196" t="n">
        <v>0</v>
      </c>
      <c r="R228" s="196" t="n">
        <f aca="false">$Q$228*$H$228</f>
        <v>0</v>
      </c>
      <c r="S228" s="196" t="n">
        <v>0</v>
      </c>
      <c r="T228" s="197" t="n">
        <f aca="false">$S$228*$H$228</f>
        <v>0</v>
      </c>
      <c r="AR228" s="126" t="s">
        <v>258</v>
      </c>
      <c r="AT228" s="126" t="s">
        <v>254</v>
      </c>
      <c r="AU228" s="126" t="s">
        <v>87</v>
      </c>
      <c r="AY228" s="12" t="s">
        <v>252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26" t="s">
        <v>23</v>
      </c>
      <c r="BK228" s="198" t="n">
        <f aca="false">ROUND($I$228*$H$228,2)</f>
        <v>0</v>
      </c>
      <c r="BL228" s="126" t="s">
        <v>258</v>
      </c>
      <c r="BM228" s="126" t="s">
        <v>413</v>
      </c>
    </row>
    <row r="229" s="12" customFormat="true" ht="16.5" hidden="false" customHeight="true" outlineLevel="0" collapsed="false">
      <c r="B229" s="34"/>
      <c r="C229" s="35"/>
      <c r="D229" s="199" t="s">
        <v>260</v>
      </c>
      <c r="E229" s="35"/>
      <c r="F229" s="200" t="s">
        <v>414</v>
      </c>
      <c r="G229" s="35"/>
      <c r="H229" s="35"/>
      <c r="J229" s="35"/>
      <c r="K229" s="35"/>
      <c r="L229" s="58"/>
      <c r="M229" s="201"/>
      <c r="N229" s="35"/>
      <c r="O229" s="35"/>
      <c r="P229" s="35"/>
      <c r="Q229" s="35"/>
      <c r="R229" s="35"/>
      <c r="S229" s="35"/>
      <c r="T229" s="74"/>
      <c r="AT229" s="12" t="s">
        <v>260</v>
      </c>
      <c r="AU229" s="12" t="s">
        <v>87</v>
      </c>
    </row>
    <row r="230" s="12" customFormat="true" ht="15.75" hidden="false" customHeight="true" outlineLevel="0" collapsed="false">
      <c r="B230" s="210"/>
      <c r="C230" s="211"/>
      <c r="D230" s="204" t="s">
        <v>262</v>
      </c>
      <c r="E230" s="211"/>
      <c r="F230" s="212" t="s">
        <v>199</v>
      </c>
      <c r="G230" s="211"/>
      <c r="H230" s="213" t="n">
        <v>45</v>
      </c>
      <c r="J230" s="211"/>
      <c r="K230" s="211"/>
      <c r="L230" s="214"/>
      <c r="M230" s="215"/>
      <c r="N230" s="211"/>
      <c r="O230" s="211"/>
      <c r="P230" s="211"/>
      <c r="Q230" s="211"/>
      <c r="R230" s="211"/>
      <c r="S230" s="211"/>
      <c r="T230" s="216"/>
      <c r="AT230" s="217" t="s">
        <v>262</v>
      </c>
      <c r="AU230" s="217" t="s">
        <v>87</v>
      </c>
      <c r="AV230" s="217" t="s">
        <v>87</v>
      </c>
      <c r="AW230" s="217" t="s">
        <v>225</v>
      </c>
      <c r="AX230" s="217" t="s">
        <v>78</v>
      </c>
      <c r="AY230" s="217" t="s">
        <v>252</v>
      </c>
    </row>
    <row r="231" s="12" customFormat="true" ht="15.75" hidden="false" customHeight="true" outlineLevel="0" collapsed="false">
      <c r="B231" s="218"/>
      <c r="C231" s="219"/>
      <c r="D231" s="204" t="s">
        <v>262</v>
      </c>
      <c r="E231" s="219"/>
      <c r="F231" s="220" t="s">
        <v>264</v>
      </c>
      <c r="G231" s="219"/>
      <c r="H231" s="221" t="n">
        <v>45</v>
      </c>
      <c r="J231" s="219"/>
      <c r="K231" s="219"/>
      <c r="L231" s="222"/>
      <c r="M231" s="223"/>
      <c r="N231" s="219"/>
      <c r="O231" s="219"/>
      <c r="P231" s="219"/>
      <c r="Q231" s="219"/>
      <c r="R231" s="219"/>
      <c r="S231" s="219"/>
      <c r="T231" s="224"/>
      <c r="AT231" s="225" t="s">
        <v>262</v>
      </c>
      <c r="AU231" s="225" t="s">
        <v>87</v>
      </c>
      <c r="AV231" s="225" t="s">
        <v>258</v>
      </c>
      <c r="AW231" s="225" t="s">
        <v>225</v>
      </c>
      <c r="AX231" s="225" t="s">
        <v>23</v>
      </c>
      <c r="AY231" s="225" t="s">
        <v>252</v>
      </c>
    </row>
    <row r="232" s="12" customFormat="true" ht="15.75" hidden="false" customHeight="true" outlineLevel="0" collapsed="false">
      <c r="B232" s="34"/>
      <c r="C232" s="187" t="s">
        <v>415</v>
      </c>
      <c r="D232" s="187" t="s">
        <v>254</v>
      </c>
      <c r="E232" s="188" t="s">
        <v>416</v>
      </c>
      <c r="F232" s="189" t="s">
        <v>417</v>
      </c>
      <c r="G232" s="190" t="s">
        <v>137</v>
      </c>
      <c r="H232" s="191" t="n">
        <v>87.352</v>
      </c>
      <c r="I232" s="192"/>
      <c r="J232" s="193" t="n">
        <f aca="false">ROUND($I$232*$H$232,2)</f>
        <v>0</v>
      </c>
      <c r="K232" s="189" t="s">
        <v>257</v>
      </c>
      <c r="L232" s="58"/>
      <c r="M232" s="194"/>
      <c r="N232" s="195" t="s">
        <v>49</v>
      </c>
      <c r="O232" s="35"/>
      <c r="P232" s="35"/>
      <c r="Q232" s="196" t="n">
        <v>0</v>
      </c>
      <c r="R232" s="196" t="n">
        <f aca="false">$Q$232*$H$232</f>
        <v>0</v>
      </c>
      <c r="S232" s="196" t="n">
        <v>0</v>
      </c>
      <c r="T232" s="197" t="n">
        <f aca="false">$S$232*$H$232</f>
        <v>0</v>
      </c>
      <c r="AR232" s="126" t="s">
        <v>258</v>
      </c>
      <c r="AT232" s="126" t="s">
        <v>254</v>
      </c>
      <c r="AU232" s="126" t="s">
        <v>87</v>
      </c>
      <c r="AY232" s="12" t="s">
        <v>252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26" t="s">
        <v>23</v>
      </c>
      <c r="BK232" s="198" t="n">
        <f aca="false">ROUND($I$232*$H$232,2)</f>
        <v>0</v>
      </c>
      <c r="BL232" s="126" t="s">
        <v>258</v>
      </c>
      <c r="BM232" s="126" t="s">
        <v>418</v>
      </c>
    </row>
    <row r="233" s="12" customFormat="true" ht="16.5" hidden="false" customHeight="true" outlineLevel="0" collapsed="false">
      <c r="B233" s="34"/>
      <c r="C233" s="35"/>
      <c r="D233" s="199" t="s">
        <v>260</v>
      </c>
      <c r="E233" s="35"/>
      <c r="F233" s="200" t="s">
        <v>417</v>
      </c>
      <c r="G233" s="35"/>
      <c r="H233" s="35"/>
      <c r="J233" s="35"/>
      <c r="K233" s="35"/>
      <c r="L233" s="58"/>
      <c r="M233" s="201"/>
      <c r="N233" s="35"/>
      <c r="O233" s="35"/>
      <c r="P233" s="35"/>
      <c r="Q233" s="35"/>
      <c r="R233" s="35"/>
      <c r="S233" s="35"/>
      <c r="T233" s="74"/>
      <c r="AT233" s="12" t="s">
        <v>260</v>
      </c>
      <c r="AU233" s="12" t="s">
        <v>87</v>
      </c>
    </row>
    <row r="234" s="12" customFormat="true" ht="15.75" hidden="false" customHeight="true" outlineLevel="0" collapsed="false">
      <c r="B234" s="210"/>
      <c r="C234" s="211"/>
      <c r="D234" s="204" t="s">
        <v>262</v>
      </c>
      <c r="E234" s="211"/>
      <c r="F234" s="212" t="s">
        <v>419</v>
      </c>
      <c r="G234" s="211"/>
      <c r="H234" s="213" t="n">
        <v>87.352</v>
      </c>
      <c r="J234" s="211"/>
      <c r="K234" s="211"/>
      <c r="L234" s="214"/>
      <c r="M234" s="215"/>
      <c r="N234" s="211"/>
      <c r="O234" s="211"/>
      <c r="P234" s="211"/>
      <c r="Q234" s="211"/>
      <c r="R234" s="211"/>
      <c r="S234" s="211"/>
      <c r="T234" s="216"/>
      <c r="AT234" s="217" t="s">
        <v>262</v>
      </c>
      <c r="AU234" s="217" t="s">
        <v>87</v>
      </c>
      <c r="AV234" s="217" t="s">
        <v>87</v>
      </c>
      <c r="AW234" s="217" t="s">
        <v>225</v>
      </c>
      <c r="AX234" s="217" t="s">
        <v>78</v>
      </c>
      <c r="AY234" s="217" t="s">
        <v>252</v>
      </c>
    </row>
    <row r="235" s="12" customFormat="true" ht="15.75" hidden="false" customHeight="true" outlineLevel="0" collapsed="false">
      <c r="B235" s="218"/>
      <c r="C235" s="219"/>
      <c r="D235" s="204" t="s">
        <v>262</v>
      </c>
      <c r="E235" s="219"/>
      <c r="F235" s="220" t="s">
        <v>264</v>
      </c>
      <c r="G235" s="219"/>
      <c r="H235" s="221" t="n">
        <v>87.352</v>
      </c>
      <c r="J235" s="219"/>
      <c r="K235" s="219"/>
      <c r="L235" s="222"/>
      <c r="M235" s="223"/>
      <c r="N235" s="219"/>
      <c r="O235" s="219"/>
      <c r="P235" s="219"/>
      <c r="Q235" s="219"/>
      <c r="R235" s="219"/>
      <c r="S235" s="219"/>
      <c r="T235" s="224"/>
      <c r="AT235" s="225" t="s">
        <v>262</v>
      </c>
      <c r="AU235" s="225" t="s">
        <v>87</v>
      </c>
      <c r="AV235" s="225" t="s">
        <v>258</v>
      </c>
      <c r="AW235" s="225" t="s">
        <v>225</v>
      </c>
      <c r="AX235" s="225" t="s">
        <v>23</v>
      </c>
      <c r="AY235" s="225" t="s">
        <v>252</v>
      </c>
    </row>
    <row r="236" s="12" customFormat="true" ht="15.75" hidden="false" customHeight="true" outlineLevel="0" collapsed="false">
      <c r="B236" s="34"/>
      <c r="C236" s="187" t="s">
        <v>420</v>
      </c>
      <c r="D236" s="187" t="s">
        <v>254</v>
      </c>
      <c r="E236" s="188" t="s">
        <v>416</v>
      </c>
      <c r="F236" s="189" t="s">
        <v>417</v>
      </c>
      <c r="G236" s="190" t="s">
        <v>137</v>
      </c>
      <c r="H236" s="191" t="n">
        <v>94.6</v>
      </c>
      <c r="I236" s="192"/>
      <c r="J236" s="193" t="n">
        <f aca="false">ROUND($I$236*$H$236,2)</f>
        <v>0</v>
      </c>
      <c r="K236" s="189" t="s">
        <v>257</v>
      </c>
      <c r="L236" s="58"/>
      <c r="M236" s="194"/>
      <c r="N236" s="195" t="s">
        <v>49</v>
      </c>
      <c r="O236" s="35"/>
      <c r="P236" s="35"/>
      <c r="Q236" s="196" t="n">
        <v>0</v>
      </c>
      <c r="R236" s="196" t="n">
        <f aca="false">$Q$236*$H$236</f>
        <v>0</v>
      </c>
      <c r="S236" s="196" t="n">
        <v>0</v>
      </c>
      <c r="T236" s="197" t="n">
        <f aca="false">$S$236*$H$236</f>
        <v>0</v>
      </c>
      <c r="AR236" s="126" t="s">
        <v>258</v>
      </c>
      <c r="AT236" s="126" t="s">
        <v>254</v>
      </c>
      <c r="AU236" s="126" t="s">
        <v>87</v>
      </c>
      <c r="AY236" s="12" t="s">
        <v>252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258</v>
      </c>
      <c r="BM236" s="126" t="s">
        <v>421</v>
      </c>
    </row>
    <row r="237" s="12" customFormat="true" ht="16.5" hidden="false" customHeight="true" outlineLevel="0" collapsed="false">
      <c r="B237" s="34"/>
      <c r="C237" s="35"/>
      <c r="D237" s="199" t="s">
        <v>260</v>
      </c>
      <c r="E237" s="35"/>
      <c r="F237" s="200" t="s">
        <v>417</v>
      </c>
      <c r="G237" s="35"/>
      <c r="H237" s="35"/>
      <c r="J237" s="35"/>
      <c r="K237" s="35"/>
      <c r="L237" s="58"/>
      <c r="M237" s="201"/>
      <c r="N237" s="35"/>
      <c r="O237" s="35"/>
      <c r="P237" s="35"/>
      <c r="Q237" s="35"/>
      <c r="R237" s="35"/>
      <c r="S237" s="35"/>
      <c r="T237" s="74"/>
      <c r="AT237" s="12" t="s">
        <v>260</v>
      </c>
      <c r="AU237" s="12" t="s">
        <v>87</v>
      </c>
    </row>
    <row r="238" s="12" customFormat="true" ht="44.25" hidden="false" customHeight="true" outlineLevel="0" collapsed="false">
      <c r="B238" s="34"/>
      <c r="C238" s="35"/>
      <c r="D238" s="204" t="s">
        <v>313</v>
      </c>
      <c r="E238" s="35"/>
      <c r="F238" s="226" t="s">
        <v>314</v>
      </c>
      <c r="G238" s="35"/>
      <c r="H238" s="35"/>
      <c r="J238" s="35"/>
      <c r="K238" s="35"/>
      <c r="L238" s="58"/>
      <c r="M238" s="201"/>
      <c r="N238" s="35"/>
      <c r="O238" s="35"/>
      <c r="P238" s="35"/>
      <c r="Q238" s="35"/>
      <c r="R238" s="35"/>
      <c r="S238" s="35"/>
      <c r="T238" s="74"/>
      <c r="AT238" s="12" t="s">
        <v>313</v>
      </c>
      <c r="AU238" s="12" t="s">
        <v>87</v>
      </c>
    </row>
    <row r="239" s="12" customFormat="true" ht="15.75" hidden="false" customHeight="true" outlineLevel="0" collapsed="false">
      <c r="B239" s="210"/>
      <c r="C239" s="211"/>
      <c r="D239" s="204" t="s">
        <v>262</v>
      </c>
      <c r="E239" s="211"/>
      <c r="F239" s="212" t="s">
        <v>168</v>
      </c>
      <c r="G239" s="211"/>
      <c r="H239" s="213" t="n">
        <v>94.6</v>
      </c>
      <c r="J239" s="211"/>
      <c r="K239" s="211"/>
      <c r="L239" s="214"/>
      <c r="M239" s="215"/>
      <c r="N239" s="211"/>
      <c r="O239" s="211"/>
      <c r="P239" s="211"/>
      <c r="Q239" s="211"/>
      <c r="R239" s="211"/>
      <c r="S239" s="211"/>
      <c r="T239" s="216"/>
      <c r="AT239" s="217" t="s">
        <v>262</v>
      </c>
      <c r="AU239" s="217" t="s">
        <v>87</v>
      </c>
      <c r="AV239" s="217" t="s">
        <v>87</v>
      </c>
      <c r="AW239" s="217" t="s">
        <v>225</v>
      </c>
      <c r="AX239" s="217" t="s">
        <v>78</v>
      </c>
      <c r="AY239" s="217" t="s">
        <v>252</v>
      </c>
    </row>
    <row r="240" s="12" customFormat="true" ht="15.75" hidden="false" customHeight="true" outlineLevel="0" collapsed="false">
      <c r="B240" s="218"/>
      <c r="C240" s="219"/>
      <c r="D240" s="204" t="s">
        <v>262</v>
      </c>
      <c r="E240" s="219"/>
      <c r="F240" s="220" t="s">
        <v>264</v>
      </c>
      <c r="G240" s="219"/>
      <c r="H240" s="221" t="n">
        <v>94.6</v>
      </c>
      <c r="J240" s="219"/>
      <c r="K240" s="219"/>
      <c r="L240" s="222"/>
      <c r="M240" s="223"/>
      <c r="N240" s="219"/>
      <c r="O240" s="219"/>
      <c r="P240" s="219"/>
      <c r="Q240" s="219"/>
      <c r="R240" s="219"/>
      <c r="S240" s="219"/>
      <c r="T240" s="224"/>
      <c r="AT240" s="225" t="s">
        <v>262</v>
      </c>
      <c r="AU240" s="225" t="s">
        <v>87</v>
      </c>
      <c r="AV240" s="225" t="s">
        <v>258</v>
      </c>
      <c r="AW240" s="225" t="s">
        <v>225</v>
      </c>
      <c r="AX240" s="225" t="s">
        <v>23</v>
      </c>
      <c r="AY240" s="225" t="s">
        <v>252</v>
      </c>
    </row>
    <row r="241" s="12" customFormat="true" ht="15.75" hidden="false" customHeight="true" outlineLevel="0" collapsed="false">
      <c r="B241" s="34"/>
      <c r="C241" s="187" t="s">
        <v>422</v>
      </c>
      <c r="D241" s="187" t="s">
        <v>254</v>
      </c>
      <c r="E241" s="188" t="s">
        <v>423</v>
      </c>
      <c r="F241" s="189" t="s">
        <v>424</v>
      </c>
      <c r="G241" s="190" t="s">
        <v>425</v>
      </c>
      <c r="H241" s="191" t="n">
        <v>157.234</v>
      </c>
      <c r="I241" s="192"/>
      <c r="J241" s="193" t="n">
        <f aca="false">ROUND($I$241*$H$241,2)</f>
        <v>0</v>
      </c>
      <c r="K241" s="189" t="s">
        <v>257</v>
      </c>
      <c r="L241" s="58"/>
      <c r="M241" s="194"/>
      <c r="N241" s="195" t="s">
        <v>49</v>
      </c>
      <c r="O241" s="35"/>
      <c r="P241" s="35"/>
      <c r="Q241" s="196" t="n">
        <v>0</v>
      </c>
      <c r="R241" s="196" t="n">
        <f aca="false">$Q$241*$H$241</f>
        <v>0</v>
      </c>
      <c r="S241" s="196" t="n">
        <v>0</v>
      </c>
      <c r="T241" s="197" t="n">
        <f aca="false">$S$241*$H$241</f>
        <v>0</v>
      </c>
      <c r="AR241" s="126" t="s">
        <v>258</v>
      </c>
      <c r="AT241" s="126" t="s">
        <v>254</v>
      </c>
      <c r="AU241" s="126" t="s">
        <v>87</v>
      </c>
      <c r="AY241" s="12" t="s">
        <v>252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26" t="s">
        <v>23</v>
      </c>
      <c r="BK241" s="198" t="n">
        <f aca="false">ROUND($I$241*$H$241,2)</f>
        <v>0</v>
      </c>
      <c r="BL241" s="126" t="s">
        <v>258</v>
      </c>
      <c r="BM241" s="126" t="s">
        <v>426</v>
      </c>
    </row>
    <row r="242" s="12" customFormat="true" ht="16.5" hidden="false" customHeight="true" outlineLevel="0" collapsed="false">
      <c r="B242" s="34"/>
      <c r="C242" s="35"/>
      <c r="D242" s="199" t="s">
        <v>260</v>
      </c>
      <c r="E242" s="35"/>
      <c r="F242" s="200" t="s">
        <v>427</v>
      </c>
      <c r="G242" s="35"/>
      <c r="H242" s="35"/>
      <c r="J242" s="35"/>
      <c r="K242" s="35"/>
      <c r="L242" s="58"/>
      <c r="M242" s="201"/>
      <c r="N242" s="35"/>
      <c r="O242" s="35"/>
      <c r="P242" s="35"/>
      <c r="Q242" s="35"/>
      <c r="R242" s="35"/>
      <c r="S242" s="35"/>
      <c r="T242" s="74"/>
      <c r="AT242" s="12" t="s">
        <v>260</v>
      </c>
      <c r="AU242" s="12" t="s">
        <v>87</v>
      </c>
    </row>
    <row r="243" s="12" customFormat="true" ht="15.75" hidden="false" customHeight="true" outlineLevel="0" collapsed="false">
      <c r="B243" s="202"/>
      <c r="C243" s="203"/>
      <c r="D243" s="204" t="s">
        <v>262</v>
      </c>
      <c r="E243" s="203"/>
      <c r="F243" s="205" t="s">
        <v>428</v>
      </c>
      <c r="G243" s="203"/>
      <c r="H243" s="203"/>
      <c r="J243" s="203"/>
      <c r="K243" s="203"/>
      <c r="L243" s="206"/>
      <c r="M243" s="207"/>
      <c r="N243" s="203"/>
      <c r="O243" s="203"/>
      <c r="P243" s="203"/>
      <c r="Q243" s="203"/>
      <c r="R243" s="203"/>
      <c r="S243" s="203"/>
      <c r="T243" s="208"/>
      <c r="AT243" s="209" t="s">
        <v>262</v>
      </c>
      <c r="AU243" s="209" t="s">
        <v>87</v>
      </c>
      <c r="AV243" s="209" t="s">
        <v>23</v>
      </c>
      <c r="AW243" s="209" t="s">
        <v>225</v>
      </c>
      <c r="AX243" s="209" t="s">
        <v>78</v>
      </c>
      <c r="AY243" s="209" t="s">
        <v>252</v>
      </c>
    </row>
    <row r="244" s="12" customFormat="true" ht="15.75" hidden="false" customHeight="true" outlineLevel="0" collapsed="false">
      <c r="B244" s="210"/>
      <c r="C244" s="211"/>
      <c r="D244" s="204" t="s">
        <v>262</v>
      </c>
      <c r="E244" s="211"/>
      <c r="F244" s="212" t="s">
        <v>429</v>
      </c>
      <c r="G244" s="211"/>
      <c r="H244" s="213" t="n">
        <v>157.234</v>
      </c>
      <c r="J244" s="211"/>
      <c r="K244" s="211"/>
      <c r="L244" s="214"/>
      <c r="M244" s="215"/>
      <c r="N244" s="211"/>
      <c r="O244" s="211"/>
      <c r="P244" s="211"/>
      <c r="Q244" s="211"/>
      <c r="R244" s="211"/>
      <c r="S244" s="211"/>
      <c r="T244" s="216"/>
      <c r="AT244" s="217" t="s">
        <v>262</v>
      </c>
      <c r="AU244" s="217" t="s">
        <v>87</v>
      </c>
      <c r="AV244" s="217" t="s">
        <v>87</v>
      </c>
      <c r="AW244" s="217" t="s">
        <v>225</v>
      </c>
      <c r="AX244" s="217" t="s">
        <v>78</v>
      </c>
      <c r="AY244" s="217" t="s">
        <v>252</v>
      </c>
    </row>
    <row r="245" s="12" customFormat="true" ht="15.75" hidden="false" customHeight="true" outlineLevel="0" collapsed="false">
      <c r="B245" s="218"/>
      <c r="C245" s="219"/>
      <c r="D245" s="204" t="s">
        <v>262</v>
      </c>
      <c r="E245" s="219"/>
      <c r="F245" s="220" t="s">
        <v>264</v>
      </c>
      <c r="G245" s="219"/>
      <c r="H245" s="221" t="n">
        <v>157.234</v>
      </c>
      <c r="J245" s="219"/>
      <c r="K245" s="219"/>
      <c r="L245" s="222"/>
      <c r="M245" s="223"/>
      <c r="N245" s="219"/>
      <c r="O245" s="219"/>
      <c r="P245" s="219"/>
      <c r="Q245" s="219"/>
      <c r="R245" s="219"/>
      <c r="S245" s="219"/>
      <c r="T245" s="224"/>
      <c r="AT245" s="225" t="s">
        <v>262</v>
      </c>
      <c r="AU245" s="225" t="s">
        <v>87</v>
      </c>
      <c r="AV245" s="225" t="s">
        <v>258</v>
      </c>
      <c r="AW245" s="225" t="s">
        <v>225</v>
      </c>
      <c r="AX245" s="225" t="s">
        <v>23</v>
      </c>
      <c r="AY245" s="225" t="s">
        <v>252</v>
      </c>
    </row>
    <row r="246" s="12" customFormat="true" ht="15.75" hidden="false" customHeight="true" outlineLevel="0" collapsed="false">
      <c r="B246" s="34"/>
      <c r="C246" s="187" t="s">
        <v>430</v>
      </c>
      <c r="D246" s="187" t="s">
        <v>254</v>
      </c>
      <c r="E246" s="188" t="s">
        <v>423</v>
      </c>
      <c r="F246" s="189" t="s">
        <v>424</v>
      </c>
      <c r="G246" s="190" t="s">
        <v>425</v>
      </c>
      <c r="H246" s="191" t="n">
        <v>170.28</v>
      </c>
      <c r="I246" s="192"/>
      <c r="J246" s="193" t="n">
        <f aca="false">ROUND($I$246*$H$246,2)</f>
        <v>0</v>
      </c>
      <c r="K246" s="189" t="s">
        <v>257</v>
      </c>
      <c r="L246" s="58"/>
      <c r="M246" s="194"/>
      <c r="N246" s="195" t="s">
        <v>49</v>
      </c>
      <c r="O246" s="35"/>
      <c r="P246" s="35"/>
      <c r="Q246" s="196" t="n">
        <v>0</v>
      </c>
      <c r="R246" s="196" t="n">
        <f aca="false">$Q$246*$H$246</f>
        <v>0</v>
      </c>
      <c r="S246" s="196" t="n">
        <v>0</v>
      </c>
      <c r="T246" s="197" t="n">
        <f aca="false">$S$246*$H$246</f>
        <v>0</v>
      </c>
      <c r="AR246" s="126" t="s">
        <v>258</v>
      </c>
      <c r="AT246" s="126" t="s">
        <v>254</v>
      </c>
      <c r="AU246" s="126" t="s">
        <v>87</v>
      </c>
      <c r="AY246" s="12" t="s">
        <v>252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23</v>
      </c>
      <c r="BK246" s="198" t="n">
        <f aca="false">ROUND($I$246*$H$246,2)</f>
        <v>0</v>
      </c>
      <c r="BL246" s="126" t="s">
        <v>258</v>
      </c>
      <c r="BM246" s="126" t="s">
        <v>431</v>
      </c>
    </row>
    <row r="247" s="12" customFormat="true" ht="16.5" hidden="false" customHeight="true" outlineLevel="0" collapsed="false">
      <c r="B247" s="34"/>
      <c r="C247" s="35"/>
      <c r="D247" s="199" t="s">
        <v>260</v>
      </c>
      <c r="E247" s="35"/>
      <c r="F247" s="200" t="s">
        <v>427</v>
      </c>
      <c r="G247" s="35"/>
      <c r="H247" s="35"/>
      <c r="J247" s="35"/>
      <c r="K247" s="35"/>
      <c r="L247" s="58"/>
      <c r="M247" s="201"/>
      <c r="N247" s="35"/>
      <c r="O247" s="35"/>
      <c r="P247" s="35"/>
      <c r="Q247" s="35"/>
      <c r="R247" s="35"/>
      <c r="S247" s="35"/>
      <c r="T247" s="74"/>
      <c r="AT247" s="12" t="s">
        <v>260</v>
      </c>
      <c r="AU247" s="12" t="s">
        <v>87</v>
      </c>
    </row>
    <row r="248" s="12" customFormat="true" ht="44.25" hidden="false" customHeight="true" outlineLevel="0" collapsed="false">
      <c r="B248" s="34"/>
      <c r="C248" s="35"/>
      <c r="D248" s="204" t="s">
        <v>313</v>
      </c>
      <c r="E248" s="35"/>
      <c r="F248" s="226" t="s">
        <v>314</v>
      </c>
      <c r="G248" s="35"/>
      <c r="H248" s="35"/>
      <c r="J248" s="35"/>
      <c r="K248" s="35"/>
      <c r="L248" s="58"/>
      <c r="M248" s="201"/>
      <c r="N248" s="35"/>
      <c r="O248" s="35"/>
      <c r="P248" s="35"/>
      <c r="Q248" s="35"/>
      <c r="R248" s="35"/>
      <c r="S248" s="35"/>
      <c r="T248" s="74"/>
      <c r="AT248" s="12" t="s">
        <v>313</v>
      </c>
      <c r="AU248" s="12" t="s">
        <v>87</v>
      </c>
    </row>
    <row r="249" s="12" customFormat="true" ht="15.75" hidden="false" customHeight="true" outlineLevel="0" collapsed="false">
      <c r="B249" s="202"/>
      <c r="C249" s="203"/>
      <c r="D249" s="204" t="s">
        <v>262</v>
      </c>
      <c r="E249" s="203"/>
      <c r="F249" s="205" t="s">
        <v>428</v>
      </c>
      <c r="G249" s="203"/>
      <c r="H249" s="203"/>
      <c r="J249" s="203"/>
      <c r="K249" s="203"/>
      <c r="L249" s="206"/>
      <c r="M249" s="207"/>
      <c r="N249" s="203"/>
      <c r="O249" s="203"/>
      <c r="P249" s="203"/>
      <c r="Q249" s="203"/>
      <c r="R249" s="203"/>
      <c r="S249" s="203"/>
      <c r="T249" s="208"/>
      <c r="AT249" s="209" t="s">
        <v>262</v>
      </c>
      <c r="AU249" s="209" t="s">
        <v>87</v>
      </c>
      <c r="AV249" s="209" t="s">
        <v>23</v>
      </c>
      <c r="AW249" s="209" t="s">
        <v>225</v>
      </c>
      <c r="AX249" s="209" t="s">
        <v>78</v>
      </c>
      <c r="AY249" s="209" t="s">
        <v>252</v>
      </c>
    </row>
    <row r="250" s="12" customFormat="true" ht="15.75" hidden="false" customHeight="true" outlineLevel="0" collapsed="false">
      <c r="B250" s="210"/>
      <c r="C250" s="211"/>
      <c r="D250" s="204" t="s">
        <v>262</v>
      </c>
      <c r="E250" s="211"/>
      <c r="F250" s="212" t="s">
        <v>432</v>
      </c>
      <c r="G250" s="211"/>
      <c r="H250" s="213" t="n">
        <v>170.28</v>
      </c>
      <c r="J250" s="211"/>
      <c r="K250" s="211"/>
      <c r="L250" s="214"/>
      <c r="M250" s="215"/>
      <c r="N250" s="211"/>
      <c r="O250" s="211"/>
      <c r="P250" s="211"/>
      <c r="Q250" s="211"/>
      <c r="R250" s="211"/>
      <c r="S250" s="211"/>
      <c r="T250" s="216"/>
      <c r="AT250" s="217" t="s">
        <v>262</v>
      </c>
      <c r="AU250" s="217" t="s">
        <v>87</v>
      </c>
      <c r="AV250" s="217" t="s">
        <v>87</v>
      </c>
      <c r="AW250" s="217" t="s">
        <v>225</v>
      </c>
      <c r="AX250" s="217" t="s">
        <v>78</v>
      </c>
      <c r="AY250" s="217" t="s">
        <v>252</v>
      </c>
    </row>
    <row r="251" s="12" customFormat="true" ht="15.75" hidden="false" customHeight="true" outlineLevel="0" collapsed="false">
      <c r="B251" s="218"/>
      <c r="C251" s="219"/>
      <c r="D251" s="204" t="s">
        <v>262</v>
      </c>
      <c r="E251" s="219"/>
      <c r="F251" s="220" t="s">
        <v>264</v>
      </c>
      <c r="G251" s="219"/>
      <c r="H251" s="221" t="n">
        <v>170.28</v>
      </c>
      <c r="J251" s="219"/>
      <c r="K251" s="219"/>
      <c r="L251" s="222"/>
      <c r="M251" s="223"/>
      <c r="N251" s="219"/>
      <c r="O251" s="219"/>
      <c r="P251" s="219"/>
      <c r="Q251" s="219"/>
      <c r="R251" s="219"/>
      <c r="S251" s="219"/>
      <c r="T251" s="224"/>
      <c r="AT251" s="225" t="s">
        <v>262</v>
      </c>
      <c r="AU251" s="225" t="s">
        <v>87</v>
      </c>
      <c r="AV251" s="225" t="s">
        <v>258</v>
      </c>
      <c r="AW251" s="225" t="s">
        <v>225</v>
      </c>
      <c r="AX251" s="225" t="s">
        <v>23</v>
      </c>
      <c r="AY251" s="225" t="s">
        <v>252</v>
      </c>
    </row>
    <row r="252" s="12" customFormat="true" ht="15.75" hidden="false" customHeight="true" outlineLevel="0" collapsed="false">
      <c r="B252" s="34"/>
      <c r="C252" s="187" t="s">
        <v>433</v>
      </c>
      <c r="D252" s="187" t="s">
        <v>254</v>
      </c>
      <c r="E252" s="188" t="s">
        <v>434</v>
      </c>
      <c r="F252" s="189" t="s">
        <v>435</v>
      </c>
      <c r="G252" s="190" t="s">
        <v>137</v>
      </c>
      <c r="H252" s="191" t="n">
        <v>5.988</v>
      </c>
      <c r="I252" s="192"/>
      <c r="J252" s="193" t="n">
        <f aca="false">ROUND($I$252*$H$252,2)</f>
        <v>0</v>
      </c>
      <c r="K252" s="189" t="s">
        <v>257</v>
      </c>
      <c r="L252" s="58"/>
      <c r="M252" s="194"/>
      <c r="N252" s="195" t="s">
        <v>49</v>
      </c>
      <c r="O252" s="35"/>
      <c r="P252" s="35"/>
      <c r="Q252" s="196" t="n">
        <v>0</v>
      </c>
      <c r="R252" s="196" t="n">
        <f aca="false">$Q$252*$H$252</f>
        <v>0</v>
      </c>
      <c r="S252" s="196" t="n">
        <v>0</v>
      </c>
      <c r="T252" s="197" t="n">
        <f aca="false">$S$252*$H$252</f>
        <v>0</v>
      </c>
      <c r="AR252" s="126" t="s">
        <v>258</v>
      </c>
      <c r="AT252" s="126" t="s">
        <v>254</v>
      </c>
      <c r="AU252" s="126" t="s">
        <v>87</v>
      </c>
      <c r="AY252" s="12" t="s">
        <v>252</v>
      </c>
      <c r="BE252" s="198" t="n">
        <f aca="false">IF($N$252="základní",$J$252,0)</f>
        <v>0</v>
      </c>
      <c r="BF252" s="198" t="n">
        <f aca="false">IF($N$252="snížená",$J$252,0)</f>
        <v>0</v>
      </c>
      <c r="BG252" s="198" t="n">
        <f aca="false">IF($N$252="zákl. přenesená",$J$252,0)</f>
        <v>0</v>
      </c>
      <c r="BH252" s="198" t="n">
        <f aca="false">IF($N$252="sníž. přenesená",$J$252,0)</f>
        <v>0</v>
      </c>
      <c r="BI252" s="198" t="n">
        <f aca="false">IF($N$252="nulová",$J$252,0)</f>
        <v>0</v>
      </c>
      <c r="BJ252" s="126" t="s">
        <v>23</v>
      </c>
      <c r="BK252" s="198" t="n">
        <f aca="false">ROUND($I$252*$H$252,2)</f>
        <v>0</v>
      </c>
      <c r="BL252" s="126" t="s">
        <v>258</v>
      </c>
      <c r="BM252" s="126" t="s">
        <v>436</v>
      </c>
    </row>
    <row r="253" s="12" customFormat="true" ht="27" hidden="false" customHeight="true" outlineLevel="0" collapsed="false">
      <c r="B253" s="34"/>
      <c r="C253" s="35"/>
      <c r="D253" s="199" t="s">
        <v>260</v>
      </c>
      <c r="E253" s="35"/>
      <c r="F253" s="200" t="s">
        <v>437</v>
      </c>
      <c r="G253" s="35"/>
      <c r="H253" s="35"/>
      <c r="J253" s="35"/>
      <c r="K253" s="35"/>
      <c r="L253" s="58"/>
      <c r="M253" s="201"/>
      <c r="N253" s="35"/>
      <c r="O253" s="35"/>
      <c r="P253" s="35"/>
      <c r="Q253" s="35"/>
      <c r="R253" s="35"/>
      <c r="S253" s="35"/>
      <c r="T253" s="74"/>
      <c r="AT253" s="12" t="s">
        <v>260</v>
      </c>
      <c r="AU253" s="12" t="s">
        <v>87</v>
      </c>
    </row>
    <row r="254" s="12" customFormat="true" ht="15.75" hidden="false" customHeight="true" outlineLevel="0" collapsed="false">
      <c r="B254" s="202"/>
      <c r="C254" s="203"/>
      <c r="D254" s="204" t="s">
        <v>262</v>
      </c>
      <c r="E254" s="203"/>
      <c r="F254" s="205" t="s">
        <v>438</v>
      </c>
      <c r="G254" s="203"/>
      <c r="H254" s="203"/>
      <c r="J254" s="203"/>
      <c r="K254" s="203"/>
      <c r="L254" s="206"/>
      <c r="M254" s="207"/>
      <c r="N254" s="203"/>
      <c r="O254" s="203"/>
      <c r="P254" s="203"/>
      <c r="Q254" s="203"/>
      <c r="R254" s="203"/>
      <c r="S254" s="203"/>
      <c r="T254" s="208"/>
      <c r="AT254" s="209" t="s">
        <v>262</v>
      </c>
      <c r="AU254" s="209" t="s">
        <v>87</v>
      </c>
      <c r="AV254" s="209" t="s">
        <v>23</v>
      </c>
      <c r="AW254" s="209" t="s">
        <v>225</v>
      </c>
      <c r="AX254" s="209" t="s">
        <v>78</v>
      </c>
      <c r="AY254" s="209" t="s">
        <v>252</v>
      </c>
    </row>
    <row r="255" s="12" customFormat="true" ht="15.75" hidden="false" customHeight="true" outlineLevel="0" collapsed="false">
      <c r="B255" s="210"/>
      <c r="C255" s="211"/>
      <c r="D255" s="204" t="s">
        <v>262</v>
      </c>
      <c r="E255" s="211" t="s">
        <v>197</v>
      </c>
      <c r="F255" s="212" t="s">
        <v>439</v>
      </c>
      <c r="G255" s="211"/>
      <c r="H255" s="213" t="n">
        <v>5.988</v>
      </c>
      <c r="J255" s="211"/>
      <c r="K255" s="211"/>
      <c r="L255" s="214"/>
      <c r="M255" s="215"/>
      <c r="N255" s="211"/>
      <c r="O255" s="211"/>
      <c r="P255" s="211"/>
      <c r="Q255" s="211"/>
      <c r="R255" s="211"/>
      <c r="S255" s="211"/>
      <c r="T255" s="216"/>
      <c r="AT255" s="217" t="s">
        <v>262</v>
      </c>
      <c r="AU255" s="217" t="s">
        <v>87</v>
      </c>
      <c r="AV255" s="217" t="s">
        <v>87</v>
      </c>
      <c r="AW255" s="217" t="s">
        <v>225</v>
      </c>
      <c r="AX255" s="217" t="s">
        <v>78</v>
      </c>
      <c r="AY255" s="217" t="s">
        <v>252</v>
      </c>
    </row>
    <row r="256" s="12" customFormat="true" ht="15.75" hidden="false" customHeight="true" outlineLevel="0" collapsed="false">
      <c r="B256" s="218"/>
      <c r="C256" s="219"/>
      <c r="D256" s="204" t="s">
        <v>262</v>
      </c>
      <c r="E256" s="219"/>
      <c r="F256" s="220" t="s">
        <v>264</v>
      </c>
      <c r="G256" s="219"/>
      <c r="H256" s="221" t="n">
        <v>5.988</v>
      </c>
      <c r="J256" s="219"/>
      <c r="K256" s="219"/>
      <c r="L256" s="222"/>
      <c r="M256" s="223"/>
      <c r="N256" s="219"/>
      <c r="O256" s="219"/>
      <c r="P256" s="219"/>
      <c r="Q256" s="219"/>
      <c r="R256" s="219"/>
      <c r="S256" s="219"/>
      <c r="T256" s="224"/>
      <c r="AT256" s="225" t="s">
        <v>262</v>
      </c>
      <c r="AU256" s="225" t="s">
        <v>87</v>
      </c>
      <c r="AV256" s="225" t="s">
        <v>258</v>
      </c>
      <c r="AW256" s="225" t="s">
        <v>225</v>
      </c>
      <c r="AX256" s="225" t="s">
        <v>23</v>
      </c>
      <c r="AY256" s="225" t="s">
        <v>252</v>
      </c>
    </row>
    <row r="257" s="12" customFormat="true" ht="15.75" hidden="false" customHeight="true" outlineLevel="0" collapsed="false">
      <c r="B257" s="34"/>
      <c r="C257" s="187" t="s">
        <v>440</v>
      </c>
      <c r="D257" s="187" t="s">
        <v>254</v>
      </c>
      <c r="E257" s="188" t="s">
        <v>441</v>
      </c>
      <c r="F257" s="189" t="s">
        <v>442</v>
      </c>
      <c r="G257" s="190" t="s">
        <v>137</v>
      </c>
      <c r="H257" s="191" t="n">
        <v>1.74</v>
      </c>
      <c r="I257" s="192"/>
      <c r="J257" s="193" t="n">
        <f aca="false">ROUND($I$257*$H$257,2)</f>
        <v>0</v>
      </c>
      <c r="K257" s="189" t="s">
        <v>257</v>
      </c>
      <c r="L257" s="58"/>
      <c r="M257" s="194"/>
      <c r="N257" s="195" t="s">
        <v>49</v>
      </c>
      <c r="O257" s="35"/>
      <c r="P257" s="35"/>
      <c r="Q257" s="196" t="n">
        <v>0</v>
      </c>
      <c r="R257" s="196" t="n">
        <f aca="false">$Q$257*$H$257</f>
        <v>0</v>
      </c>
      <c r="S257" s="196" t="n">
        <v>0</v>
      </c>
      <c r="T257" s="197" t="n">
        <f aca="false">$S$257*$H$257</f>
        <v>0</v>
      </c>
      <c r="AR257" s="126" t="s">
        <v>258</v>
      </c>
      <c r="AT257" s="126" t="s">
        <v>254</v>
      </c>
      <c r="AU257" s="126" t="s">
        <v>87</v>
      </c>
      <c r="AY257" s="12" t="s">
        <v>252</v>
      </c>
      <c r="BE257" s="198" t="n">
        <f aca="false">IF($N$257="základní",$J$257,0)</f>
        <v>0</v>
      </c>
      <c r="BF257" s="198" t="n">
        <f aca="false">IF($N$257="snížená",$J$257,0)</f>
        <v>0</v>
      </c>
      <c r="BG257" s="198" t="n">
        <f aca="false">IF($N$257="zákl. přenesená",$J$257,0)</f>
        <v>0</v>
      </c>
      <c r="BH257" s="198" t="n">
        <f aca="false">IF($N$257="sníž. přenesená",$J$257,0)</f>
        <v>0</v>
      </c>
      <c r="BI257" s="198" t="n">
        <f aca="false">IF($N$257="nulová",$J$257,0)</f>
        <v>0</v>
      </c>
      <c r="BJ257" s="126" t="s">
        <v>23</v>
      </c>
      <c r="BK257" s="198" t="n">
        <f aca="false">ROUND($I$257*$H$257,2)</f>
        <v>0</v>
      </c>
      <c r="BL257" s="126" t="s">
        <v>258</v>
      </c>
      <c r="BM257" s="126" t="s">
        <v>443</v>
      </c>
    </row>
    <row r="258" s="12" customFormat="true" ht="27" hidden="false" customHeight="true" outlineLevel="0" collapsed="false">
      <c r="B258" s="34"/>
      <c r="C258" s="35"/>
      <c r="D258" s="199" t="s">
        <v>260</v>
      </c>
      <c r="E258" s="35"/>
      <c r="F258" s="200" t="s">
        <v>444</v>
      </c>
      <c r="G258" s="35"/>
      <c r="H258" s="35"/>
      <c r="J258" s="35"/>
      <c r="K258" s="35"/>
      <c r="L258" s="58"/>
      <c r="M258" s="201"/>
      <c r="N258" s="35"/>
      <c r="O258" s="35"/>
      <c r="P258" s="35"/>
      <c r="Q258" s="35"/>
      <c r="R258" s="35"/>
      <c r="S258" s="35"/>
      <c r="T258" s="74"/>
      <c r="AT258" s="12" t="s">
        <v>260</v>
      </c>
      <c r="AU258" s="12" t="s">
        <v>87</v>
      </c>
    </row>
    <row r="259" s="12" customFormat="true" ht="15.75" hidden="false" customHeight="true" outlineLevel="0" collapsed="false">
      <c r="B259" s="202"/>
      <c r="C259" s="203"/>
      <c r="D259" s="204" t="s">
        <v>262</v>
      </c>
      <c r="E259" s="203"/>
      <c r="F259" s="205" t="s">
        <v>445</v>
      </c>
      <c r="G259" s="203"/>
      <c r="H259" s="203"/>
      <c r="J259" s="203"/>
      <c r="K259" s="203"/>
      <c r="L259" s="206"/>
      <c r="M259" s="207"/>
      <c r="N259" s="203"/>
      <c r="O259" s="203"/>
      <c r="P259" s="203"/>
      <c r="Q259" s="203"/>
      <c r="R259" s="203"/>
      <c r="S259" s="203"/>
      <c r="T259" s="208"/>
      <c r="AT259" s="209" t="s">
        <v>262</v>
      </c>
      <c r="AU259" s="209" t="s">
        <v>87</v>
      </c>
      <c r="AV259" s="209" t="s">
        <v>23</v>
      </c>
      <c r="AW259" s="209" t="s">
        <v>225</v>
      </c>
      <c r="AX259" s="209" t="s">
        <v>78</v>
      </c>
      <c r="AY259" s="209" t="s">
        <v>252</v>
      </c>
    </row>
    <row r="260" s="12" customFormat="true" ht="15.75" hidden="false" customHeight="true" outlineLevel="0" collapsed="false">
      <c r="B260" s="210"/>
      <c r="C260" s="211"/>
      <c r="D260" s="204" t="s">
        <v>262</v>
      </c>
      <c r="E260" s="211"/>
      <c r="F260" s="212" t="s">
        <v>446</v>
      </c>
      <c r="G260" s="211"/>
      <c r="H260" s="213" t="n">
        <v>1.74</v>
      </c>
      <c r="J260" s="211"/>
      <c r="K260" s="211"/>
      <c r="L260" s="214"/>
      <c r="M260" s="215"/>
      <c r="N260" s="211"/>
      <c r="O260" s="211"/>
      <c r="P260" s="211"/>
      <c r="Q260" s="211"/>
      <c r="R260" s="211"/>
      <c r="S260" s="211"/>
      <c r="T260" s="216"/>
      <c r="AT260" s="217" t="s">
        <v>262</v>
      </c>
      <c r="AU260" s="217" t="s">
        <v>87</v>
      </c>
      <c r="AV260" s="217" t="s">
        <v>87</v>
      </c>
      <c r="AW260" s="217" t="s">
        <v>225</v>
      </c>
      <c r="AX260" s="217" t="s">
        <v>78</v>
      </c>
      <c r="AY260" s="217" t="s">
        <v>252</v>
      </c>
    </row>
    <row r="261" s="12" customFormat="true" ht="15.75" hidden="false" customHeight="true" outlineLevel="0" collapsed="false">
      <c r="B261" s="218"/>
      <c r="C261" s="219"/>
      <c r="D261" s="204" t="s">
        <v>262</v>
      </c>
      <c r="E261" s="219" t="s">
        <v>191</v>
      </c>
      <c r="F261" s="220" t="s">
        <v>264</v>
      </c>
      <c r="G261" s="219"/>
      <c r="H261" s="221" t="n">
        <v>1.74</v>
      </c>
      <c r="J261" s="219"/>
      <c r="K261" s="219"/>
      <c r="L261" s="222"/>
      <c r="M261" s="223"/>
      <c r="N261" s="219"/>
      <c r="O261" s="219"/>
      <c r="P261" s="219"/>
      <c r="Q261" s="219"/>
      <c r="R261" s="219"/>
      <c r="S261" s="219"/>
      <c r="T261" s="224"/>
      <c r="AT261" s="225" t="s">
        <v>262</v>
      </c>
      <c r="AU261" s="225" t="s">
        <v>87</v>
      </c>
      <c r="AV261" s="225" t="s">
        <v>258</v>
      </c>
      <c r="AW261" s="225" t="s">
        <v>225</v>
      </c>
      <c r="AX261" s="225" t="s">
        <v>23</v>
      </c>
      <c r="AY261" s="225" t="s">
        <v>252</v>
      </c>
    </row>
    <row r="262" s="12" customFormat="true" ht="15.75" hidden="false" customHeight="true" outlineLevel="0" collapsed="false">
      <c r="B262" s="34"/>
      <c r="C262" s="227" t="s">
        <v>447</v>
      </c>
      <c r="D262" s="227" t="s">
        <v>448</v>
      </c>
      <c r="E262" s="228" t="s">
        <v>449</v>
      </c>
      <c r="F262" s="229" t="s">
        <v>450</v>
      </c>
      <c r="G262" s="230" t="s">
        <v>425</v>
      </c>
      <c r="H262" s="231" t="n">
        <v>2.847</v>
      </c>
      <c r="I262" s="232"/>
      <c r="J262" s="233" t="n">
        <f aca="false">ROUND($I$262*$H$262,2)</f>
        <v>0</v>
      </c>
      <c r="K262" s="229" t="s">
        <v>257</v>
      </c>
      <c r="L262" s="234"/>
      <c r="M262" s="235"/>
      <c r="N262" s="236" t="s">
        <v>49</v>
      </c>
      <c r="O262" s="35"/>
      <c r="P262" s="35"/>
      <c r="Q262" s="196" t="n">
        <v>1</v>
      </c>
      <c r="R262" s="196" t="n">
        <f aca="false">$Q$262*$H$262</f>
        <v>2.847</v>
      </c>
      <c r="S262" s="196" t="n">
        <v>0</v>
      </c>
      <c r="T262" s="197" t="n">
        <f aca="false">$S$262*$H$262</f>
        <v>0</v>
      </c>
      <c r="AR262" s="126" t="s">
        <v>295</v>
      </c>
      <c r="AT262" s="126" t="s">
        <v>448</v>
      </c>
      <c r="AU262" s="126" t="s">
        <v>87</v>
      </c>
      <c r="AY262" s="12" t="s">
        <v>252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26" t="s">
        <v>23</v>
      </c>
      <c r="BK262" s="198" t="n">
        <f aca="false">ROUND($I$262*$H$262,2)</f>
        <v>0</v>
      </c>
      <c r="BL262" s="126" t="s">
        <v>258</v>
      </c>
      <c r="BM262" s="126" t="s">
        <v>451</v>
      </c>
    </row>
    <row r="263" s="12" customFormat="true" ht="27" hidden="false" customHeight="true" outlineLevel="0" collapsed="false">
      <c r="B263" s="34"/>
      <c r="C263" s="35"/>
      <c r="D263" s="199" t="s">
        <v>260</v>
      </c>
      <c r="E263" s="35"/>
      <c r="F263" s="200" t="s">
        <v>452</v>
      </c>
      <c r="G263" s="35"/>
      <c r="H263" s="35"/>
      <c r="J263" s="35"/>
      <c r="K263" s="35"/>
      <c r="L263" s="58"/>
      <c r="M263" s="201"/>
      <c r="N263" s="35"/>
      <c r="O263" s="35"/>
      <c r="P263" s="35"/>
      <c r="Q263" s="35"/>
      <c r="R263" s="35"/>
      <c r="S263" s="35"/>
      <c r="T263" s="74"/>
      <c r="AT263" s="12" t="s">
        <v>260</v>
      </c>
      <c r="AU263" s="12" t="s">
        <v>87</v>
      </c>
    </row>
    <row r="264" s="12" customFormat="true" ht="15.75" hidden="false" customHeight="true" outlineLevel="0" collapsed="false">
      <c r="B264" s="202"/>
      <c r="C264" s="203"/>
      <c r="D264" s="204" t="s">
        <v>262</v>
      </c>
      <c r="E264" s="203"/>
      <c r="F264" s="205" t="s">
        <v>453</v>
      </c>
      <c r="G264" s="203"/>
      <c r="H264" s="203"/>
      <c r="J264" s="203"/>
      <c r="K264" s="203"/>
      <c r="L264" s="206"/>
      <c r="M264" s="207"/>
      <c r="N264" s="203"/>
      <c r="O264" s="203"/>
      <c r="P264" s="203"/>
      <c r="Q264" s="203"/>
      <c r="R264" s="203"/>
      <c r="S264" s="203"/>
      <c r="T264" s="208"/>
      <c r="AT264" s="209" t="s">
        <v>262</v>
      </c>
      <c r="AU264" s="209" t="s">
        <v>87</v>
      </c>
      <c r="AV264" s="209" t="s">
        <v>23</v>
      </c>
      <c r="AW264" s="209" t="s">
        <v>225</v>
      </c>
      <c r="AX264" s="209" t="s">
        <v>78</v>
      </c>
      <c r="AY264" s="209" t="s">
        <v>252</v>
      </c>
    </row>
    <row r="265" s="12" customFormat="true" ht="15.75" hidden="false" customHeight="true" outlineLevel="0" collapsed="false">
      <c r="B265" s="210"/>
      <c r="C265" s="211"/>
      <c r="D265" s="204" t="s">
        <v>262</v>
      </c>
      <c r="E265" s="211"/>
      <c r="F265" s="212" t="s">
        <v>454</v>
      </c>
      <c r="G265" s="211"/>
      <c r="H265" s="213" t="n">
        <v>2.847</v>
      </c>
      <c r="J265" s="211"/>
      <c r="K265" s="211"/>
      <c r="L265" s="214"/>
      <c r="M265" s="215"/>
      <c r="N265" s="211"/>
      <c r="O265" s="211"/>
      <c r="P265" s="211"/>
      <c r="Q265" s="211"/>
      <c r="R265" s="211"/>
      <c r="S265" s="211"/>
      <c r="T265" s="216"/>
      <c r="AT265" s="217" t="s">
        <v>262</v>
      </c>
      <c r="AU265" s="217" t="s">
        <v>87</v>
      </c>
      <c r="AV265" s="217" t="s">
        <v>87</v>
      </c>
      <c r="AW265" s="217" t="s">
        <v>225</v>
      </c>
      <c r="AX265" s="217" t="s">
        <v>23</v>
      </c>
      <c r="AY265" s="217" t="s">
        <v>252</v>
      </c>
    </row>
    <row r="266" s="12" customFormat="true" ht="15.75" hidden="false" customHeight="true" outlineLevel="0" collapsed="false">
      <c r="B266" s="218"/>
      <c r="C266" s="219"/>
      <c r="D266" s="204" t="s">
        <v>262</v>
      </c>
      <c r="E266" s="219"/>
      <c r="F266" s="220" t="s">
        <v>264</v>
      </c>
      <c r="G266" s="219"/>
      <c r="H266" s="221" t="n">
        <v>2.847</v>
      </c>
      <c r="J266" s="219"/>
      <c r="K266" s="219"/>
      <c r="L266" s="222"/>
      <c r="M266" s="223"/>
      <c r="N266" s="219"/>
      <c r="O266" s="219"/>
      <c r="P266" s="219"/>
      <c r="Q266" s="219"/>
      <c r="R266" s="219"/>
      <c r="S266" s="219"/>
      <c r="T266" s="224"/>
      <c r="AT266" s="225" t="s">
        <v>262</v>
      </c>
      <c r="AU266" s="225" t="s">
        <v>87</v>
      </c>
      <c r="AV266" s="225" t="s">
        <v>258</v>
      </c>
      <c r="AW266" s="225" t="s">
        <v>225</v>
      </c>
      <c r="AX266" s="225" t="s">
        <v>78</v>
      </c>
      <c r="AY266" s="225" t="s">
        <v>252</v>
      </c>
    </row>
    <row r="267" s="12" customFormat="true" ht="15.75" hidden="false" customHeight="true" outlineLevel="0" collapsed="false">
      <c r="B267" s="34"/>
      <c r="C267" s="187" t="s">
        <v>455</v>
      </c>
      <c r="D267" s="187" t="s">
        <v>254</v>
      </c>
      <c r="E267" s="188" t="s">
        <v>456</v>
      </c>
      <c r="F267" s="189" t="s">
        <v>457</v>
      </c>
      <c r="G267" s="190" t="s">
        <v>126</v>
      </c>
      <c r="H267" s="191" t="n">
        <v>125.3</v>
      </c>
      <c r="I267" s="192"/>
      <c r="J267" s="193" t="n">
        <f aca="false">ROUND($I$267*$H$267,2)</f>
        <v>0</v>
      </c>
      <c r="K267" s="189" t="s">
        <v>257</v>
      </c>
      <c r="L267" s="58"/>
      <c r="M267" s="194"/>
      <c r="N267" s="195" t="s">
        <v>49</v>
      </c>
      <c r="O267" s="35"/>
      <c r="P267" s="35"/>
      <c r="Q267" s="196" t="n">
        <v>0</v>
      </c>
      <c r="R267" s="196" t="n">
        <f aca="false">$Q$267*$H$267</f>
        <v>0</v>
      </c>
      <c r="S267" s="196" t="n">
        <v>0</v>
      </c>
      <c r="T267" s="197" t="n">
        <f aca="false">$S$267*$H$267</f>
        <v>0</v>
      </c>
      <c r="AR267" s="126" t="s">
        <v>258</v>
      </c>
      <c r="AT267" s="126" t="s">
        <v>254</v>
      </c>
      <c r="AU267" s="126" t="s">
        <v>87</v>
      </c>
      <c r="AY267" s="12" t="s">
        <v>252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26" t="s">
        <v>23</v>
      </c>
      <c r="BK267" s="198" t="n">
        <f aca="false">ROUND($I$267*$H$267,2)</f>
        <v>0</v>
      </c>
      <c r="BL267" s="126" t="s">
        <v>258</v>
      </c>
      <c r="BM267" s="126" t="s">
        <v>458</v>
      </c>
    </row>
    <row r="268" s="12" customFormat="true" ht="16.5" hidden="false" customHeight="true" outlineLevel="0" collapsed="false">
      <c r="B268" s="34"/>
      <c r="C268" s="35"/>
      <c r="D268" s="199" t="s">
        <v>260</v>
      </c>
      <c r="E268" s="35"/>
      <c r="F268" s="200" t="s">
        <v>459</v>
      </c>
      <c r="G268" s="35"/>
      <c r="H268" s="35"/>
      <c r="J268" s="35"/>
      <c r="K268" s="35"/>
      <c r="L268" s="58"/>
      <c r="M268" s="201"/>
      <c r="N268" s="35"/>
      <c r="O268" s="35"/>
      <c r="P268" s="35"/>
      <c r="Q268" s="35"/>
      <c r="R268" s="35"/>
      <c r="S268" s="35"/>
      <c r="T268" s="74"/>
      <c r="AT268" s="12" t="s">
        <v>260</v>
      </c>
      <c r="AU268" s="12" t="s">
        <v>87</v>
      </c>
    </row>
    <row r="269" s="12" customFormat="true" ht="15.75" hidden="false" customHeight="true" outlineLevel="0" collapsed="false">
      <c r="B269" s="202"/>
      <c r="C269" s="203"/>
      <c r="D269" s="204" t="s">
        <v>262</v>
      </c>
      <c r="E269" s="203"/>
      <c r="F269" s="205" t="s">
        <v>282</v>
      </c>
      <c r="G269" s="203"/>
      <c r="H269" s="203"/>
      <c r="J269" s="203"/>
      <c r="K269" s="203"/>
      <c r="L269" s="206"/>
      <c r="M269" s="207"/>
      <c r="N269" s="203"/>
      <c r="O269" s="203"/>
      <c r="P269" s="203"/>
      <c r="Q269" s="203"/>
      <c r="R269" s="203"/>
      <c r="S269" s="203"/>
      <c r="T269" s="208"/>
      <c r="AT269" s="209" t="s">
        <v>262</v>
      </c>
      <c r="AU269" s="209" t="s">
        <v>87</v>
      </c>
      <c r="AV269" s="209" t="s">
        <v>23</v>
      </c>
      <c r="AW269" s="209" t="s">
        <v>225</v>
      </c>
      <c r="AX269" s="209" t="s">
        <v>78</v>
      </c>
      <c r="AY269" s="209" t="s">
        <v>252</v>
      </c>
    </row>
    <row r="270" s="12" customFormat="true" ht="15.75" hidden="false" customHeight="true" outlineLevel="0" collapsed="false">
      <c r="B270" s="210"/>
      <c r="C270" s="211"/>
      <c r="D270" s="204" t="s">
        <v>262</v>
      </c>
      <c r="E270" s="211" t="s">
        <v>128</v>
      </c>
      <c r="F270" s="212" t="s">
        <v>460</v>
      </c>
      <c r="G270" s="211"/>
      <c r="H270" s="213" t="n">
        <v>125.3</v>
      </c>
      <c r="J270" s="211"/>
      <c r="K270" s="211"/>
      <c r="L270" s="214"/>
      <c r="M270" s="215"/>
      <c r="N270" s="211"/>
      <c r="O270" s="211"/>
      <c r="P270" s="211"/>
      <c r="Q270" s="211"/>
      <c r="R270" s="211"/>
      <c r="S270" s="211"/>
      <c r="T270" s="216"/>
      <c r="AT270" s="217" t="s">
        <v>262</v>
      </c>
      <c r="AU270" s="217" t="s">
        <v>87</v>
      </c>
      <c r="AV270" s="217" t="s">
        <v>87</v>
      </c>
      <c r="AW270" s="217" t="s">
        <v>225</v>
      </c>
      <c r="AX270" s="217" t="s">
        <v>78</v>
      </c>
      <c r="AY270" s="217" t="s">
        <v>252</v>
      </c>
    </row>
    <row r="271" s="12" customFormat="true" ht="15.75" hidden="false" customHeight="true" outlineLevel="0" collapsed="false">
      <c r="B271" s="218"/>
      <c r="C271" s="219"/>
      <c r="D271" s="204" t="s">
        <v>262</v>
      </c>
      <c r="E271" s="219"/>
      <c r="F271" s="220" t="s">
        <v>264</v>
      </c>
      <c r="G271" s="219"/>
      <c r="H271" s="221" t="n">
        <v>125.3</v>
      </c>
      <c r="J271" s="219"/>
      <c r="K271" s="219"/>
      <c r="L271" s="222"/>
      <c r="M271" s="223"/>
      <c r="N271" s="219"/>
      <c r="O271" s="219"/>
      <c r="P271" s="219"/>
      <c r="Q271" s="219"/>
      <c r="R271" s="219"/>
      <c r="S271" s="219"/>
      <c r="T271" s="224"/>
      <c r="AT271" s="225" t="s">
        <v>262</v>
      </c>
      <c r="AU271" s="225" t="s">
        <v>87</v>
      </c>
      <c r="AV271" s="225" t="s">
        <v>258</v>
      </c>
      <c r="AW271" s="225" t="s">
        <v>225</v>
      </c>
      <c r="AX271" s="225" t="s">
        <v>23</v>
      </c>
      <c r="AY271" s="225" t="s">
        <v>252</v>
      </c>
    </row>
    <row r="272" s="12" customFormat="true" ht="15.75" hidden="false" customHeight="true" outlineLevel="0" collapsed="false">
      <c r="B272" s="34"/>
      <c r="C272" s="187" t="s">
        <v>173</v>
      </c>
      <c r="D272" s="187" t="s">
        <v>254</v>
      </c>
      <c r="E272" s="188" t="s">
        <v>461</v>
      </c>
      <c r="F272" s="189" t="s">
        <v>462</v>
      </c>
      <c r="G272" s="190" t="s">
        <v>126</v>
      </c>
      <c r="H272" s="191" t="n">
        <v>431.05</v>
      </c>
      <c r="I272" s="192"/>
      <c r="J272" s="193" t="n">
        <f aca="false">ROUND($I$272*$H$272,2)</f>
        <v>0</v>
      </c>
      <c r="K272" s="189" t="s">
        <v>257</v>
      </c>
      <c r="L272" s="58"/>
      <c r="M272" s="194"/>
      <c r="N272" s="195" t="s">
        <v>49</v>
      </c>
      <c r="O272" s="35"/>
      <c r="P272" s="35"/>
      <c r="Q272" s="196" t="n">
        <v>0</v>
      </c>
      <c r="R272" s="196" t="n">
        <f aca="false">$Q$272*$H$272</f>
        <v>0</v>
      </c>
      <c r="S272" s="196" t="n">
        <v>0</v>
      </c>
      <c r="T272" s="197" t="n">
        <f aca="false">$S$272*$H$272</f>
        <v>0</v>
      </c>
      <c r="AR272" s="126" t="s">
        <v>258</v>
      </c>
      <c r="AT272" s="126" t="s">
        <v>254</v>
      </c>
      <c r="AU272" s="126" t="s">
        <v>87</v>
      </c>
      <c r="AY272" s="12" t="s">
        <v>252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26" t="s">
        <v>23</v>
      </c>
      <c r="BK272" s="198" t="n">
        <f aca="false">ROUND($I$272*$H$272,2)</f>
        <v>0</v>
      </c>
      <c r="BL272" s="126" t="s">
        <v>258</v>
      </c>
      <c r="BM272" s="126" t="s">
        <v>463</v>
      </c>
    </row>
    <row r="273" s="12" customFormat="true" ht="16.5" hidden="false" customHeight="true" outlineLevel="0" collapsed="false">
      <c r="B273" s="34"/>
      <c r="C273" s="35"/>
      <c r="D273" s="199" t="s">
        <v>260</v>
      </c>
      <c r="E273" s="35"/>
      <c r="F273" s="200" t="s">
        <v>464</v>
      </c>
      <c r="G273" s="35"/>
      <c r="H273" s="35"/>
      <c r="J273" s="35"/>
      <c r="K273" s="35"/>
      <c r="L273" s="58"/>
      <c r="M273" s="201"/>
      <c r="N273" s="35"/>
      <c r="O273" s="35"/>
      <c r="P273" s="35"/>
      <c r="Q273" s="35"/>
      <c r="R273" s="35"/>
      <c r="S273" s="35"/>
      <c r="T273" s="74"/>
      <c r="AT273" s="12" t="s">
        <v>260</v>
      </c>
      <c r="AU273" s="12" t="s">
        <v>87</v>
      </c>
    </row>
    <row r="274" s="12" customFormat="true" ht="15.75" hidden="false" customHeight="true" outlineLevel="0" collapsed="false">
      <c r="B274" s="210"/>
      <c r="C274" s="211"/>
      <c r="D274" s="204" t="s">
        <v>262</v>
      </c>
      <c r="E274" s="211"/>
      <c r="F274" s="212" t="s">
        <v>465</v>
      </c>
      <c r="G274" s="211"/>
      <c r="H274" s="213" t="n">
        <v>431.05</v>
      </c>
      <c r="J274" s="211"/>
      <c r="K274" s="211"/>
      <c r="L274" s="214"/>
      <c r="M274" s="215"/>
      <c r="N274" s="211"/>
      <c r="O274" s="211"/>
      <c r="P274" s="211"/>
      <c r="Q274" s="211"/>
      <c r="R274" s="211"/>
      <c r="S274" s="211"/>
      <c r="T274" s="216"/>
      <c r="AT274" s="217" t="s">
        <v>262</v>
      </c>
      <c r="AU274" s="217" t="s">
        <v>87</v>
      </c>
      <c r="AV274" s="217" t="s">
        <v>87</v>
      </c>
      <c r="AW274" s="217" t="s">
        <v>225</v>
      </c>
      <c r="AX274" s="217" t="s">
        <v>78</v>
      </c>
      <c r="AY274" s="217" t="s">
        <v>252</v>
      </c>
    </row>
    <row r="275" s="12" customFormat="true" ht="15.75" hidden="false" customHeight="true" outlineLevel="0" collapsed="false">
      <c r="B275" s="218"/>
      <c r="C275" s="219"/>
      <c r="D275" s="204" t="s">
        <v>262</v>
      </c>
      <c r="E275" s="219"/>
      <c r="F275" s="220" t="s">
        <v>264</v>
      </c>
      <c r="G275" s="219"/>
      <c r="H275" s="221" t="n">
        <v>431.05</v>
      </c>
      <c r="J275" s="219"/>
      <c r="K275" s="219"/>
      <c r="L275" s="222"/>
      <c r="M275" s="223"/>
      <c r="N275" s="219"/>
      <c r="O275" s="219"/>
      <c r="P275" s="219"/>
      <c r="Q275" s="219"/>
      <c r="R275" s="219"/>
      <c r="S275" s="219"/>
      <c r="T275" s="224"/>
      <c r="AT275" s="225" t="s">
        <v>262</v>
      </c>
      <c r="AU275" s="225" t="s">
        <v>87</v>
      </c>
      <c r="AV275" s="225" t="s">
        <v>258</v>
      </c>
      <c r="AW275" s="225" t="s">
        <v>225</v>
      </c>
      <c r="AX275" s="225" t="s">
        <v>23</v>
      </c>
      <c r="AY275" s="225" t="s">
        <v>252</v>
      </c>
    </row>
    <row r="276" s="12" customFormat="true" ht="15.75" hidden="false" customHeight="true" outlineLevel="0" collapsed="false">
      <c r="B276" s="34"/>
      <c r="C276" s="187" t="s">
        <v>466</v>
      </c>
      <c r="D276" s="187" t="s">
        <v>254</v>
      </c>
      <c r="E276" s="188" t="s">
        <v>467</v>
      </c>
      <c r="F276" s="189" t="s">
        <v>468</v>
      </c>
      <c r="G276" s="190" t="s">
        <v>126</v>
      </c>
      <c r="H276" s="191" t="n">
        <v>125.3</v>
      </c>
      <c r="I276" s="192"/>
      <c r="J276" s="193" t="n">
        <f aca="false">ROUND($I$276*$H$276,2)</f>
        <v>0</v>
      </c>
      <c r="K276" s="189" t="s">
        <v>257</v>
      </c>
      <c r="L276" s="58"/>
      <c r="M276" s="194"/>
      <c r="N276" s="195" t="s">
        <v>49</v>
      </c>
      <c r="O276" s="35"/>
      <c r="P276" s="35"/>
      <c r="Q276" s="196" t="n">
        <v>0</v>
      </c>
      <c r="R276" s="196" t="n">
        <f aca="false">$Q$276*$H$276</f>
        <v>0</v>
      </c>
      <c r="S276" s="196" t="n">
        <v>0</v>
      </c>
      <c r="T276" s="197" t="n">
        <f aca="false">$S$276*$H$276</f>
        <v>0</v>
      </c>
      <c r="AR276" s="126" t="s">
        <v>258</v>
      </c>
      <c r="AT276" s="126" t="s">
        <v>254</v>
      </c>
      <c r="AU276" s="126" t="s">
        <v>87</v>
      </c>
      <c r="AY276" s="12" t="s">
        <v>252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26" t="s">
        <v>23</v>
      </c>
      <c r="BK276" s="198" t="n">
        <f aca="false">ROUND($I$276*$H$276,2)</f>
        <v>0</v>
      </c>
      <c r="BL276" s="126" t="s">
        <v>258</v>
      </c>
      <c r="BM276" s="126" t="s">
        <v>469</v>
      </c>
    </row>
    <row r="277" s="12" customFormat="true" ht="27" hidden="false" customHeight="true" outlineLevel="0" collapsed="false">
      <c r="B277" s="34"/>
      <c r="C277" s="35"/>
      <c r="D277" s="199" t="s">
        <v>260</v>
      </c>
      <c r="E277" s="35"/>
      <c r="F277" s="200" t="s">
        <v>470</v>
      </c>
      <c r="G277" s="35"/>
      <c r="H277" s="35"/>
      <c r="J277" s="35"/>
      <c r="K277" s="35"/>
      <c r="L277" s="58"/>
      <c r="M277" s="201"/>
      <c r="N277" s="35"/>
      <c r="O277" s="35"/>
      <c r="P277" s="35"/>
      <c r="Q277" s="35"/>
      <c r="R277" s="35"/>
      <c r="S277" s="35"/>
      <c r="T277" s="74"/>
      <c r="AT277" s="12" t="s">
        <v>260</v>
      </c>
      <c r="AU277" s="12" t="s">
        <v>87</v>
      </c>
    </row>
    <row r="278" s="12" customFormat="true" ht="15.75" hidden="false" customHeight="true" outlineLevel="0" collapsed="false">
      <c r="B278" s="210"/>
      <c r="C278" s="211"/>
      <c r="D278" s="204" t="s">
        <v>262</v>
      </c>
      <c r="E278" s="211"/>
      <c r="F278" s="212" t="s">
        <v>128</v>
      </c>
      <c r="G278" s="211"/>
      <c r="H278" s="213" t="n">
        <v>125.3</v>
      </c>
      <c r="J278" s="211"/>
      <c r="K278" s="211"/>
      <c r="L278" s="214"/>
      <c r="M278" s="215"/>
      <c r="N278" s="211"/>
      <c r="O278" s="211"/>
      <c r="P278" s="211"/>
      <c r="Q278" s="211"/>
      <c r="R278" s="211"/>
      <c r="S278" s="211"/>
      <c r="T278" s="216"/>
      <c r="AT278" s="217" t="s">
        <v>262</v>
      </c>
      <c r="AU278" s="217" t="s">
        <v>87</v>
      </c>
      <c r="AV278" s="217" t="s">
        <v>87</v>
      </c>
      <c r="AW278" s="217" t="s">
        <v>225</v>
      </c>
      <c r="AX278" s="217" t="s">
        <v>78</v>
      </c>
      <c r="AY278" s="217" t="s">
        <v>252</v>
      </c>
    </row>
    <row r="279" s="12" customFormat="true" ht="15.75" hidden="false" customHeight="true" outlineLevel="0" collapsed="false">
      <c r="B279" s="218"/>
      <c r="C279" s="219"/>
      <c r="D279" s="204" t="s">
        <v>262</v>
      </c>
      <c r="E279" s="219"/>
      <c r="F279" s="220" t="s">
        <v>264</v>
      </c>
      <c r="G279" s="219"/>
      <c r="H279" s="221" t="n">
        <v>125.3</v>
      </c>
      <c r="J279" s="219"/>
      <c r="K279" s="219"/>
      <c r="L279" s="222"/>
      <c r="M279" s="223"/>
      <c r="N279" s="219"/>
      <c r="O279" s="219"/>
      <c r="P279" s="219"/>
      <c r="Q279" s="219"/>
      <c r="R279" s="219"/>
      <c r="S279" s="219"/>
      <c r="T279" s="224"/>
      <c r="AT279" s="225" t="s">
        <v>262</v>
      </c>
      <c r="AU279" s="225" t="s">
        <v>87</v>
      </c>
      <c r="AV279" s="225" t="s">
        <v>258</v>
      </c>
      <c r="AW279" s="225" t="s">
        <v>225</v>
      </c>
      <c r="AX279" s="225" t="s">
        <v>23</v>
      </c>
      <c r="AY279" s="225" t="s">
        <v>252</v>
      </c>
    </row>
    <row r="280" s="12" customFormat="true" ht="15.75" hidden="false" customHeight="true" outlineLevel="0" collapsed="false">
      <c r="B280" s="34"/>
      <c r="C280" s="187" t="s">
        <v>471</v>
      </c>
      <c r="D280" s="187" t="s">
        <v>254</v>
      </c>
      <c r="E280" s="188" t="s">
        <v>472</v>
      </c>
      <c r="F280" s="189" t="s">
        <v>473</v>
      </c>
      <c r="G280" s="190" t="s">
        <v>425</v>
      </c>
      <c r="H280" s="191" t="n">
        <v>0.001</v>
      </c>
      <c r="I280" s="192"/>
      <c r="J280" s="193" t="n">
        <f aca="false">ROUND($I$280*$H$280,2)</f>
        <v>0</v>
      </c>
      <c r="K280" s="189" t="s">
        <v>257</v>
      </c>
      <c r="L280" s="58"/>
      <c r="M280" s="194"/>
      <c r="N280" s="195" t="s">
        <v>49</v>
      </c>
      <c r="O280" s="35"/>
      <c r="P280" s="35"/>
      <c r="Q280" s="196" t="n">
        <v>0</v>
      </c>
      <c r="R280" s="196" t="n">
        <f aca="false">$Q$280*$H$280</f>
        <v>0</v>
      </c>
      <c r="S280" s="196" t="n">
        <v>0</v>
      </c>
      <c r="T280" s="197" t="n">
        <f aca="false">$S$280*$H$280</f>
        <v>0</v>
      </c>
      <c r="AR280" s="126" t="s">
        <v>258</v>
      </c>
      <c r="AT280" s="126" t="s">
        <v>254</v>
      </c>
      <c r="AU280" s="126" t="s">
        <v>87</v>
      </c>
      <c r="AY280" s="12" t="s">
        <v>252</v>
      </c>
      <c r="BE280" s="198" t="n">
        <f aca="false">IF($N$280="základní",$J$280,0)</f>
        <v>0</v>
      </c>
      <c r="BF280" s="198" t="n">
        <f aca="false">IF($N$280="snížená",$J$280,0)</f>
        <v>0</v>
      </c>
      <c r="BG280" s="198" t="n">
        <f aca="false">IF($N$280="zákl. přenesená",$J$280,0)</f>
        <v>0</v>
      </c>
      <c r="BH280" s="198" t="n">
        <f aca="false">IF($N$280="sníž. přenesená",$J$280,0)</f>
        <v>0</v>
      </c>
      <c r="BI280" s="198" t="n">
        <f aca="false">IF($N$280="nulová",$J$280,0)</f>
        <v>0</v>
      </c>
      <c r="BJ280" s="126" t="s">
        <v>23</v>
      </c>
      <c r="BK280" s="198" t="n">
        <f aca="false">ROUND($I$280*$H$280,2)</f>
        <v>0</v>
      </c>
      <c r="BL280" s="126" t="s">
        <v>258</v>
      </c>
      <c r="BM280" s="126" t="s">
        <v>474</v>
      </c>
    </row>
    <row r="281" s="12" customFormat="true" ht="16.5" hidden="false" customHeight="true" outlineLevel="0" collapsed="false">
      <c r="B281" s="34"/>
      <c r="C281" s="35"/>
      <c r="D281" s="199" t="s">
        <v>260</v>
      </c>
      <c r="E281" s="35"/>
      <c r="F281" s="200" t="s">
        <v>475</v>
      </c>
      <c r="G281" s="35"/>
      <c r="H281" s="35"/>
      <c r="J281" s="35"/>
      <c r="K281" s="35"/>
      <c r="L281" s="58"/>
      <c r="M281" s="201"/>
      <c r="N281" s="35"/>
      <c r="O281" s="35"/>
      <c r="P281" s="35"/>
      <c r="Q281" s="35"/>
      <c r="R281" s="35"/>
      <c r="S281" s="35"/>
      <c r="T281" s="74"/>
      <c r="AT281" s="12" t="s">
        <v>260</v>
      </c>
      <c r="AU281" s="12" t="s">
        <v>87</v>
      </c>
    </row>
    <row r="282" s="12" customFormat="true" ht="15.75" hidden="false" customHeight="true" outlineLevel="0" collapsed="false">
      <c r="B282" s="202"/>
      <c r="C282" s="203"/>
      <c r="D282" s="204" t="s">
        <v>262</v>
      </c>
      <c r="E282" s="203"/>
      <c r="F282" s="205" t="s">
        <v>476</v>
      </c>
      <c r="G282" s="203"/>
      <c r="H282" s="203"/>
      <c r="J282" s="203"/>
      <c r="K282" s="203"/>
      <c r="L282" s="206"/>
      <c r="M282" s="207"/>
      <c r="N282" s="203"/>
      <c r="O282" s="203"/>
      <c r="P282" s="203"/>
      <c r="Q282" s="203"/>
      <c r="R282" s="203"/>
      <c r="S282" s="203"/>
      <c r="T282" s="208"/>
      <c r="AT282" s="209" t="s">
        <v>262</v>
      </c>
      <c r="AU282" s="209" t="s">
        <v>87</v>
      </c>
      <c r="AV282" s="209" t="s">
        <v>23</v>
      </c>
      <c r="AW282" s="209" t="s">
        <v>225</v>
      </c>
      <c r="AX282" s="209" t="s">
        <v>78</v>
      </c>
      <c r="AY282" s="209" t="s">
        <v>252</v>
      </c>
    </row>
    <row r="283" s="12" customFormat="true" ht="15.75" hidden="false" customHeight="true" outlineLevel="0" collapsed="false">
      <c r="B283" s="210"/>
      <c r="C283" s="211"/>
      <c r="D283" s="204" t="s">
        <v>262</v>
      </c>
      <c r="E283" s="211"/>
      <c r="F283" s="212" t="s">
        <v>477</v>
      </c>
      <c r="G283" s="211"/>
      <c r="H283" s="213" t="n">
        <v>0.001</v>
      </c>
      <c r="J283" s="211"/>
      <c r="K283" s="211"/>
      <c r="L283" s="214"/>
      <c r="M283" s="215"/>
      <c r="N283" s="211"/>
      <c r="O283" s="211"/>
      <c r="P283" s="211"/>
      <c r="Q283" s="211"/>
      <c r="R283" s="211"/>
      <c r="S283" s="211"/>
      <c r="T283" s="216"/>
      <c r="AT283" s="217" t="s">
        <v>262</v>
      </c>
      <c r="AU283" s="217" t="s">
        <v>87</v>
      </c>
      <c r="AV283" s="217" t="s">
        <v>87</v>
      </c>
      <c r="AW283" s="217" t="s">
        <v>225</v>
      </c>
      <c r="AX283" s="217" t="s">
        <v>78</v>
      </c>
      <c r="AY283" s="217" t="s">
        <v>252</v>
      </c>
    </row>
    <row r="284" s="12" customFormat="true" ht="15.75" hidden="false" customHeight="true" outlineLevel="0" collapsed="false">
      <c r="B284" s="218"/>
      <c r="C284" s="219"/>
      <c r="D284" s="204" t="s">
        <v>262</v>
      </c>
      <c r="E284" s="219"/>
      <c r="F284" s="220" t="s">
        <v>264</v>
      </c>
      <c r="G284" s="219"/>
      <c r="H284" s="221" t="n">
        <v>0.001</v>
      </c>
      <c r="J284" s="219"/>
      <c r="K284" s="219"/>
      <c r="L284" s="222"/>
      <c r="M284" s="223"/>
      <c r="N284" s="219"/>
      <c r="O284" s="219"/>
      <c r="P284" s="219"/>
      <c r="Q284" s="219"/>
      <c r="R284" s="219"/>
      <c r="S284" s="219"/>
      <c r="T284" s="224"/>
      <c r="AT284" s="225" t="s">
        <v>262</v>
      </c>
      <c r="AU284" s="225" t="s">
        <v>87</v>
      </c>
      <c r="AV284" s="225" t="s">
        <v>258</v>
      </c>
      <c r="AW284" s="225" t="s">
        <v>225</v>
      </c>
      <c r="AX284" s="225" t="s">
        <v>23</v>
      </c>
      <c r="AY284" s="225" t="s">
        <v>252</v>
      </c>
    </row>
    <row r="285" s="12" customFormat="true" ht="15.75" hidden="false" customHeight="true" outlineLevel="0" collapsed="false">
      <c r="B285" s="34"/>
      <c r="C285" s="187" t="s">
        <v>478</v>
      </c>
      <c r="D285" s="187" t="s">
        <v>254</v>
      </c>
      <c r="E285" s="188" t="s">
        <v>479</v>
      </c>
      <c r="F285" s="189" t="s">
        <v>480</v>
      </c>
      <c r="G285" s="190" t="s">
        <v>137</v>
      </c>
      <c r="H285" s="191" t="n">
        <v>1.88</v>
      </c>
      <c r="I285" s="192"/>
      <c r="J285" s="193" t="n">
        <f aca="false">ROUND($I$285*$H$285,2)</f>
        <v>0</v>
      </c>
      <c r="K285" s="189" t="s">
        <v>257</v>
      </c>
      <c r="L285" s="58"/>
      <c r="M285" s="194"/>
      <c r="N285" s="195" t="s">
        <v>49</v>
      </c>
      <c r="O285" s="35"/>
      <c r="P285" s="35"/>
      <c r="Q285" s="196" t="n">
        <v>0</v>
      </c>
      <c r="R285" s="196" t="n">
        <f aca="false">$Q$285*$H$285</f>
        <v>0</v>
      </c>
      <c r="S285" s="196" t="n">
        <v>0</v>
      </c>
      <c r="T285" s="197" t="n">
        <f aca="false">$S$285*$H$285</f>
        <v>0</v>
      </c>
      <c r="AR285" s="126" t="s">
        <v>258</v>
      </c>
      <c r="AT285" s="126" t="s">
        <v>254</v>
      </c>
      <c r="AU285" s="126" t="s">
        <v>87</v>
      </c>
      <c r="AY285" s="12" t="s">
        <v>252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26" t="s">
        <v>23</v>
      </c>
      <c r="BK285" s="198" t="n">
        <f aca="false">ROUND($I$285*$H$285,2)</f>
        <v>0</v>
      </c>
      <c r="BL285" s="126" t="s">
        <v>258</v>
      </c>
      <c r="BM285" s="126" t="s">
        <v>481</v>
      </c>
    </row>
    <row r="286" s="12" customFormat="true" ht="16.5" hidden="false" customHeight="true" outlineLevel="0" collapsed="false">
      <c r="B286" s="34"/>
      <c r="C286" s="35"/>
      <c r="D286" s="199" t="s">
        <v>260</v>
      </c>
      <c r="E286" s="35"/>
      <c r="F286" s="200" t="s">
        <v>482</v>
      </c>
      <c r="G286" s="35"/>
      <c r="H286" s="35"/>
      <c r="J286" s="35"/>
      <c r="K286" s="35"/>
      <c r="L286" s="58"/>
      <c r="M286" s="201"/>
      <c r="N286" s="35"/>
      <c r="O286" s="35"/>
      <c r="P286" s="35"/>
      <c r="Q286" s="35"/>
      <c r="R286" s="35"/>
      <c r="S286" s="35"/>
      <c r="T286" s="74"/>
      <c r="AT286" s="12" t="s">
        <v>260</v>
      </c>
      <c r="AU286" s="12" t="s">
        <v>87</v>
      </c>
    </row>
    <row r="287" s="12" customFormat="true" ht="15.75" hidden="false" customHeight="true" outlineLevel="0" collapsed="false">
      <c r="B287" s="202"/>
      <c r="C287" s="203"/>
      <c r="D287" s="204" t="s">
        <v>262</v>
      </c>
      <c r="E287" s="203"/>
      <c r="F287" s="205" t="s">
        <v>483</v>
      </c>
      <c r="G287" s="203"/>
      <c r="H287" s="203"/>
      <c r="J287" s="203"/>
      <c r="K287" s="203"/>
      <c r="L287" s="206"/>
      <c r="M287" s="207"/>
      <c r="N287" s="203"/>
      <c r="O287" s="203"/>
      <c r="P287" s="203"/>
      <c r="Q287" s="203"/>
      <c r="R287" s="203"/>
      <c r="S287" s="203"/>
      <c r="T287" s="208"/>
      <c r="AT287" s="209" t="s">
        <v>262</v>
      </c>
      <c r="AU287" s="209" t="s">
        <v>87</v>
      </c>
      <c r="AV287" s="209" t="s">
        <v>23</v>
      </c>
      <c r="AW287" s="209" t="s">
        <v>225</v>
      </c>
      <c r="AX287" s="209" t="s">
        <v>78</v>
      </c>
      <c r="AY287" s="209" t="s">
        <v>252</v>
      </c>
    </row>
    <row r="288" s="12" customFormat="true" ht="15.75" hidden="false" customHeight="true" outlineLevel="0" collapsed="false">
      <c r="B288" s="210"/>
      <c r="C288" s="211"/>
      <c r="D288" s="204" t="s">
        <v>262</v>
      </c>
      <c r="E288" s="211" t="s">
        <v>135</v>
      </c>
      <c r="F288" s="212" t="s">
        <v>484</v>
      </c>
      <c r="G288" s="211"/>
      <c r="H288" s="213" t="n">
        <v>1.88</v>
      </c>
      <c r="J288" s="211"/>
      <c r="K288" s="211"/>
      <c r="L288" s="214"/>
      <c r="M288" s="215"/>
      <c r="N288" s="211"/>
      <c r="O288" s="211"/>
      <c r="P288" s="211"/>
      <c r="Q288" s="211"/>
      <c r="R288" s="211"/>
      <c r="S288" s="211"/>
      <c r="T288" s="216"/>
      <c r="AT288" s="217" t="s">
        <v>262</v>
      </c>
      <c r="AU288" s="217" t="s">
        <v>87</v>
      </c>
      <c r="AV288" s="217" t="s">
        <v>87</v>
      </c>
      <c r="AW288" s="217" t="s">
        <v>225</v>
      </c>
      <c r="AX288" s="217" t="s">
        <v>78</v>
      </c>
      <c r="AY288" s="217" t="s">
        <v>252</v>
      </c>
    </row>
    <row r="289" s="12" customFormat="true" ht="15.75" hidden="false" customHeight="true" outlineLevel="0" collapsed="false">
      <c r="B289" s="218"/>
      <c r="C289" s="219"/>
      <c r="D289" s="204" t="s">
        <v>262</v>
      </c>
      <c r="E289" s="219"/>
      <c r="F289" s="220" t="s">
        <v>264</v>
      </c>
      <c r="G289" s="219"/>
      <c r="H289" s="221" t="n">
        <v>1.88</v>
      </c>
      <c r="J289" s="219"/>
      <c r="K289" s="219"/>
      <c r="L289" s="222"/>
      <c r="M289" s="223"/>
      <c r="N289" s="219"/>
      <c r="O289" s="219"/>
      <c r="P289" s="219"/>
      <c r="Q289" s="219"/>
      <c r="R289" s="219"/>
      <c r="S289" s="219"/>
      <c r="T289" s="224"/>
      <c r="AT289" s="225" t="s">
        <v>262</v>
      </c>
      <c r="AU289" s="225" t="s">
        <v>87</v>
      </c>
      <c r="AV289" s="225" t="s">
        <v>258</v>
      </c>
      <c r="AW289" s="225" t="s">
        <v>225</v>
      </c>
      <c r="AX289" s="225" t="s">
        <v>23</v>
      </c>
      <c r="AY289" s="225" t="s">
        <v>252</v>
      </c>
    </row>
    <row r="290" s="12" customFormat="true" ht="15.75" hidden="false" customHeight="true" outlineLevel="0" collapsed="false">
      <c r="B290" s="34"/>
      <c r="C290" s="187" t="s">
        <v>485</v>
      </c>
      <c r="D290" s="187" t="s">
        <v>254</v>
      </c>
      <c r="E290" s="188" t="s">
        <v>486</v>
      </c>
      <c r="F290" s="189" t="s">
        <v>487</v>
      </c>
      <c r="G290" s="190" t="s">
        <v>137</v>
      </c>
      <c r="H290" s="191" t="n">
        <v>1.88</v>
      </c>
      <c r="I290" s="192"/>
      <c r="J290" s="193" t="n">
        <f aca="false">ROUND($I$290*$H$290,2)</f>
        <v>0</v>
      </c>
      <c r="K290" s="189" t="s">
        <v>257</v>
      </c>
      <c r="L290" s="58"/>
      <c r="M290" s="194"/>
      <c r="N290" s="195" t="s">
        <v>49</v>
      </c>
      <c r="O290" s="35"/>
      <c r="P290" s="35"/>
      <c r="Q290" s="196" t="n">
        <v>0</v>
      </c>
      <c r="R290" s="196" t="n">
        <f aca="false">$Q$290*$H$290</f>
        <v>0</v>
      </c>
      <c r="S290" s="196" t="n">
        <v>0</v>
      </c>
      <c r="T290" s="197" t="n">
        <f aca="false">$S$290*$H$290</f>
        <v>0</v>
      </c>
      <c r="AR290" s="126" t="s">
        <v>258</v>
      </c>
      <c r="AT290" s="126" t="s">
        <v>254</v>
      </c>
      <c r="AU290" s="126" t="s">
        <v>87</v>
      </c>
      <c r="AY290" s="12" t="s">
        <v>252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3</v>
      </c>
      <c r="BK290" s="198" t="n">
        <f aca="false">ROUND($I$290*$H$290,2)</f>
        <v>0</v>
      </c>
      <c r="BL290" s="126" t="s">
        <v>258</v>
      </c>
      <c r="BM290" s="126" t="s">
        <v>488</v>
      </c>
    </row>
    <row r="291" s="12" customFormat="true" ht="16.5" hidden="false" customHeight="true" outlineLevel="0" collapsed="false">
      <c r="B291" s="34"/>
      <c r="C291" s="35"/>
      <c r="D291" s="199" t="s">
        <v>260</v>
      </c>
      <c r="E291" s="35"/>
      <c r="F291" s="200" t="s">
        <v>489</v>
      </c>
      <c r="G291" s="35"/>
      <c r="H291" s="35"/>
      <c r="J291" s="35"/>
      <c r="K291" s="35"/>
      <c r="L291" s="58"/>
      <c r="M291" s="201"/>
      <c r="N291" s="35"/>
      <c r="O291" s="35"/>
      <c r="P291" s="35"/>
      <c r="Q291" s="35"/>
      <c r="R291" s="35"/>
      <c r="S291" s="35"/>
      <c r="T291" s="74"/>
      <c r="AT291" s="12" t="s">
        <v>260</v>
      </c>
      <c r="AU291" s="12" t="s">
        <v>87</v>
      </c>
    </row>
    <row r="292" s="12" customFormat="true" ht="15.75" hidden="false" customHeight="true" outlineLevel="0" collapsed="false">
      <c r="B292" s="210"/>
      <c r="C292" s="211"/>
      <c r="D292" s="204" t="s">
        <v>262</v>
      </c>
      <c r="E292" s="211"/>
      <c r="F292" s="212" t="s">
        <v>135</v>
      </c>
      <c r="G292" s="211"/>
      <c r="H292" s="213" t="n">
        <v>1.88</v>
      </c>
      <c r="J292" s="211"/>
      <c r="K292" s="211"/>
      <c r="L292" s="214"/>
      <c r="M292" s="215"/>
      <c r="N292" s="211"/>
      <c r="O292" s="211"/>
      <c r="P292" s="211"/>
      <c r="Q292" s="211"/>
      <c r="R292" s="211"/>
      <c r="S292" s="211"/>
      <c r="T292" s="216"/>
      <c r="AT292" s="217" t="s">
        <v>262</v>
      </c>
      <c r="AU292" s="217" t="s">
        <v>87</v>
      </c>
      <c r="AV292" s="217" t="s">
        <v>87</v>
      </c>
      <c r="AW292" s="217" t="s">
        <v>225</v>
      </c>
      <c r="AX292" s="217" t="s">
        <v>78</v>
      </c>
      <c r="AY292" s="217" t="s">
        <v>252</v>
      </c>
    </row>
    <row r="293" s="12" customFormat="true" ht="15.75" hidden="false" customHeight="true" outlineLevel="0" collapsed="false">
      <c r="B293" s="218"/>
      <c r="C293" s="219"/>
      <c r="D293" s="204" t="s">
        <v>262</v>
      </c>
      <c r="E293" s="219"/>
      <c r="F293" s="220" t="s">
        <v>264</v>
      </c>
      <c r="G293" s="219"/>
      <c r="H293" s="221" t="n">
        <v>1.88</v>
      </c>
      <c r="J293" s="219"/>
      <c r="K293" s="219"/>
      <c r="L293" s="222"/>
      <c r="M293" s="223"/>
      <c r="N293" s="219"/>
      <c r="O293" s="219"/>
      <c r="P293" s="219"/>
      <c r="Q293" s="219"/>
      <c r="R293" s="219"/>
      <c r="S293" s="219"/>
      <c r="T293" s="224"/>
      <c r="AT293" s="225" t="s">
        <v>262</v>
      </c>
      <c r="AU293" s="225" t="s">
        <v>87</v>
      </c>
      <c r="AV293" s="225" t="s">
        <v>258</v>
      </c>
      <c r="AW293" s="225" t="s">
        <v>225</v>
      </c>
      <c r="AX293" s="225" t="s">
        <v>23</v>
      </c>
      <c r="AY293" s="225" t="s">
        <v>252</v>
      </c>
    </row>
    <row r="294" s="12" customFormat="true" ht="15.75" hidden="false" customHeight="true" outlineLevel="0" collapsed="false">
      <c r="B294" s="34"/>
      <c r="C294" s="187" t="s">
        <v>200</v>
      </c>
      <c r="D294" s="187" t="s">
        <v>254</v>
      </c>
      <c r="E294" s="188" t="s">
        <v>490</v>
      </c>
      <c r="F294" s="189" t="s">
        <v>491</v>
      </c>
      <c r="G294" s="190" t="s">
        <v>137</v>
      </c>
      <c r="H294" s="191" t="n">
        <v>3.76</v>
      </c>
      <c r="I294" s="192"/>
      <c r="J294" s="193" t="n">
        <f aca="false">ROUND($I$294*$H$294,2)</f>
        <v>0</v>
      </c>
      <c r="K294" s="189" t="s">
        <v>257</v>
      </c>
      <c r="L294" s="58"/>
      <c r="M294" s="194"/>
      <c r="N294" s="195" t="s">
        <v>49</v>
      </c>
      <c r="O294" s="35"/>
      <c r="P294" s="35"/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26" t="s">
        <v>258</v>
      </c>
      <c r="AT294" s="126" t="s">
        <v>254</v>
      </c>
      <c r="AU294" s="126" t="s">
        <v>87</v>
      </c>
      <c r="AY294" s="12" t="s">
        <v>252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26" t="s">
        <v>23</v>
      </c>
      <c r="BK294" s="198" t="n">
        <f aca="false">ROUND($I$294*$H$294,2)</f>
        <v>0</v>
      </c>
      <c r="BL294" s="126" t="s">
        <v>258</v>
      </c>
      <c r="BM294" s="126" t="s">
        <v>492</v>
      </c>
    </row>
    <row r="295" s="12" customFormat="true" ht="16.5" hidden="false" customHeight="true" outlineLevel="0" collapsed="false">
      <c r="B295" s="34"/>
      <c r="C295" s="35"/>
      <c r="D295" s="199" t="s">
        <v>260</v>
      </c>
      <c r="E295" s="35"/>
      <c r="F295" s="200" t="s">
        <v>493</v>
      </c>
      <c r="G295" s="35"/>
      <c r="H295" s="35"/>
      <c r="J295" s="35"/>
      <c r="K295" s="35"/>
      <c r="L295" s="58"/>
      <c r="M295" s="201"/>
      <c r="N295" s="35"/>
      <c r="O295" s="35"/>
      <c r="P295" s="35"/>
      <c r="Q295" s="35"/>
      <c r="R295" s="35"/>
      <c r="S295" s="35"/>
      <c r="T295" s="74"/>
      <c r="AT295" s="12" t="s">
        <v>260</v>
      </c>
      <c r="AU295" s="12" t="s">
        <v>87</v>
      </c>
    </row>
    <row r="296" s="12" customFormat="true" ht="15.75" hidden="false" customHeight="true" outlineLevel="0" collapsed="false">
      <c r="B296" s="210"/>
      <c r="C296" s="211"/>
      <c r="D296" s="204" t="s">
        <v>262</v>
      </c>
      <c r="E296" s="211"/>
      <c r="F296" s="212" t="s">
        <v>135</v>
      </c>
      <c r="G296" s="211"/>
      <c r="H296" s="213" t="n">
        <v>1.88</v>
      </c>
      <c r="J296" s="211"/>
      <c r="K296" s="211"/>
      <c r="L296" s="214"/>
      <c r="M296" s="215"/>
      <c r="N296" s="211"/>
      <c r="O296" s="211"/>
      <c r="P296" s="211"/>
      <c r="Q296" s="211"/>
      <c r="R296" s="211"/>
      <c r="S296" s="211"/>
      <c r="T296" s="216"/>
      <c r="AT296" s="217" t="s">
        <v>262</v>
      </c>
      <c r="AU296" s="217" t="s">
        <v>87</v>
      </c>
      <c r="AV296" s="217" t="s">
        <v>87</v>
      </c>
      <c r="AW296" s="217" t="s">
        <v>225</v>
      </c>
      <c r="AX296" s="217" t="s">
        <v>78</v>
      </c>
      <c r="AY296" s="217" t="s">
        <v>252</v>
      </c>
    </row>
    <row r="297" s="12" customFormat="true" ht="15.75" hidden="false" customHeight="true" outlineLevel="0" collapsed="false">
      <c r="B297" s="218"/>
      <c r="C297" s="219"/>
      <c r="D297" s="204" t="s">
        <v>262</v>
      </c>
      <c r="E297" s="219"/>
      <c r="F297" s="220" t="s">
        <v>264</v>
      </c>
      <c r="G297" s="219"/>
      <c r="H297" s="221" t="n">
        <v>1.88</v>
      </c>
      <c r="J297" s="219"/>
      <c r="K297" s="219"/>
      <c r="L297" s="222"/>
      <c r="M297" s="223"/>
      <c r="N297" s="219"/>
      <c r="O297" s="219"/>
      <c r="P297" s="219"/>
      <c r="Q297" s="219"/>
      <c r="R297" s="219"/>
      <c r="S297" s="219"/>
      <c r="T297" s="224"/>
      <c r="AT297" s="225" t="s">
        <v>262</v>
      </c>
      <c r="AU297" s="225" t="s">
        <v>87</v>
      </c>
      <c r="AV297" s="225" t="s">
        <v>258</v>
      </c>
      <c r="AW297" s="225" t="s">
        <v>225</v>
      </c>
      <c r="AX297" s="225" t="s">
        <v>23</v>
      </c>
      <c r="AY297" s="225" t="s">
        <v>252</v>
      </c>
    </row>
    <row r="298" s="12" customFormat="true" ht="15.75" hidden="false" customHeight="true" outlineLevel="0" collapsed="false">
      <c r="B298" s="210"/>
      <c r="C298" s="211"/>
      <c r="D298" s="204" t="s">
        <v>262</v>
      </c>
      <c r="E298" s="211"/>
      <c r="F298" s="212" t="s">
        <v>494</v>
      </c>
      <c r="G298" s="211"/>
      <c r="H298" s="213" t="n">
        <v>3.76</v>
      </c>
      <c r="J298" s="211"/>
      <c r="K298" s="211"/>
      <c r="L298" s="214"/>
      <c r="M298" s="215"/>
      <c r="N298" s="211"/>
      <c r="O298" s="211"/>
      <c r="P298" s="211"/>
      <c r="Q298" s="211"/>
      <c r="R298" s="211"/>
      <c r="S298" s="211"/>
      <c r="T298" s="216"/>
      <c r="AT298" s="217" t="s">
        <v>262</v>
      </c>
      <c r="AU298" s="217" t="s">
        <v>87</v>
      </c>
      <c r="AV298" s="217" t="s">
        <v>87</v>
      </c>
      <c r="AW298" s="217" t="s">
        <v>78</v>
      </c>
      <c r="AX298" s="217" t="s">
        <v>23</v>
      </c>
      <c r="AY298" s="217" t="s">
        <v>252</v>
      </c>
    </row>
    <row r="299" s="174" customFormat="true" ht="23.25" hidden="false" customHeight="true" outlineLevel="0" collapsed="false">
      <c r="B299" s="175"/>
      <c r="C299" s="176"/>
      <c r="D299" s="176" t="s">
        <v>77</v>
      </c>
      <c r="E299" s="185" t="s">
        <v>350</v>
      </c>
      <c r="F299" s="185" t="s">
        <v>495</v>
      </c>
      <c r="G299" s="176"/>
      <c r="H299" s="176"/>
      <c r="J299" s="186" t="n">
        <f aca="false">$BK$299</f>
        <v>0</v>
      </c>
      <c r="K299" s="176"/>
      <c r="L299" s="179"/>
      <c r="M299" s="180"/>
      <c r="N299" s="176"/>
      <c r="O299" s="176"/>
      <c r="P299" s="181" t="n">
        <f aca="false">SUM($P$300:$P$306)</f>
        <v>0</v>
      </c>
      <c r="Q299" s="176"/>
      <c r="R299" s="181" t="n">
        <f aca="false">SUM($R$300:$R$306)</f>
        <v>0.00188</v>
      </c>
      <c r="S299" s="176"/>
      <c r="T299" s="182" t="n">
        <f aca="false">SUM($T$300:$T$306)</f>
        <v>0</v>
      </c>
      <c r="AR299" s="183" t="s">
        <v>23</v>
      </c>
      <c r="AT299" s="183" t="s">
        <v>77</v>
      </c>
      <c r="AU299" s="183" t="s">
        <v>87</v>
      </c>
      <c r="AY299" s="183" t="s">
        <v>252</v>
      </c>
      <c r="BK299" s="184" t="n">
        <f aca="false">SUM($BK$300:$BK$306)</f>
        <v>0</v>
      </c>
    </row>
    <row r="300" s="12" customFormat="true" ht="15.75" hidden="false" customHeight="true" outlineLevel="0" collapsed="false">
      <c r="B300" s="34"/>
      <c r="C300" s="187" t="s">
        <v>496</v>
      </c>
      <c r="D300" s="187" t="s">
        <v>254</v>
      </c>
      <c r="E300" s="188" t="s">
        <v>497</v>
      </c>
      <c r="F300" s="189" t="s">
        <v>498</v>
      </c>
      <c r="G300" s="190" t="s">
        <v>126</v>
      </c>
      <c r="H300" s="191" t="n">
        <v>125.3</v>
      </c>
      <c r="I300" s="192"/>
      <c r="J300" s="193" t="n">
        <f aca="false">ROUND($I$300*$H$300,2)</f>
        <v>0</v>
      </c>
      <c r="K300" s="189" t="s">
        <v>257</v>
      </c>
      <c r="L300" s="58"/>
      <c r="M300" s="194"/>
      <c r="N300" s="195" t="s">
        <v>49</v>
      </c>
      <c r="O300" s="35"/>
      <c r="P300" s="35"/>
      <c r="Q300" s="196" t="n">
        <v>0</v>
      </c>
      <c r="R300" s="196" t="n">
        <f aca="false">$Q$300*$H$300</f>
        <v>0</v>
      </c>
      <c r="S300" s="196" t="n">
        <v>0</v>
      </c>
      <c r="T300" s="197" t="n">
        <f aca="false">$S$300*$H$300</f>
        <v>0</v>
      </c>
      <c r="AR300" s="126" t="s">
        <v>258</v>
      </c>
      <c r="AT300" s="126" t="s">
        <v>254</v>
      </c>
      <c r="AU300" s="126" t="s">
        <v>269</v>
      </c>
      <c r="AY300" s="12" t="s">
        <v>252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26" t="s">
        <v>23</v>
      </c>
      <c r="BK300" s="198" t="n">
        <f aca="false">ROUND($I$300*$H$300,2)</f>
        <v>0</v>
      </c>
      <c r="BL300" s="126" t="s">
        <v>258</v>
      </c>
      <c r="BM300" s="126" t="s">
        <v>499</v>
      </c>
    </row>
    <row r="301" s="12" customFormat="true" ht="27" hidden="false" customHeight="true" outlineLevel="0" collapsed="false">
      <c r="B301" s="34"/>
      <c r="C301" s="35"/>
      <c r="D301" s="199" t="s">
        <v>260</v>
      </c>
      <c r="E301" s="35"/>
      <c r="F301" s="200" t="s">
        <v>500</v>
      </c>
      <c r="G301" s="35"/>
      <c r="H301" s="35"/>
      <c r="J301" s="35"/>
      <c r="K301" s="35"/>
      <c r="L301" s="58"/>
      <c r="M301" s="201"/>
      <c r="N301" s="35"/>
      <c r="O301" s="35"/>
      <c r="P301" s="35"/>
      <c r="Q301" s="35"/>
      <c r="R301" s="35"/>
      <c r="S301" s="35"/>
      <c r="T301" s="74"/>
      <c r="AT301" s="12" t="s">
        <v>260</v>
      </c>
      <c r="AU301" s="12" t="s">
        <v>269</v>
      </c>
    </row>
    <row r="302" s="12" customFormat="true" ht="15.75" hidden="false" customHeight="true" outlineLevel="0" collapsed="false">
      <c r="B302" s="34"/>
      <c r="C302" s="227" t="s">
        <v>501</v>
      </c>
      <c r="D302" s="227" t="s">
        <v>448</v>
      </c>
      <c r="E302" s="228" t="s">
        <v>502</v>
      </c>
      <c r="F302" s="229" t="s">
        <v>503</v>
      </c>
      <c r="G302" s="230" t="s">
        <v>504</v>
      </c>
      <c r="H302" s="231" t="n">
        <v>1.88</v>
      </c>
      <c r="I302" s="232"/>
      <c r="J302" s="233" t="n">
        <f aca="false">ROUND($I$302*$H$302,2)</f>
        <v>0</v>
      </c>
      <c r="K302" s="229" t="s">
        <v>257</v>
      </c>
      <c r="L302" s="234"/>
      <c r="M302" s="235"/>
      <c r="N302" s="236" t="s">
        <v>49</v>
      </c>
      <c r="O302" s="35"/>
      <c r="P302" s="35"/>
      <c r="Q302" s="196" t="n">
        <v>0.001</v>
      </c>
      <c r="R302" s="196" t="n">
        <f aca="false">$Q$302*$H$302</f>
        <v>0.00188</v>
      </c>
      <c r="S302" s="196" t="n">
        <v>0</v>
      </c>
      <c r="T302" s="197" t="n">
        <f aca="false">$S$302*$H$302</f>
        <v>0</v>
      </c>
      <c r="AR302" s="126" t="s">
        <v>295</v>
      </c>
      <c r="AT302" s="126" t="s">
        <v>448</v>
      </c>
      <c r="AU302" s="126" t="s">
        <v>269</v>
      </c>
      <c r="AY302" s="12" t="s">
        <v>252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26" t="s">
        <v>23</v>
      </c>
      <c r="BK302" s="198" t="n">
        <f aca="false">ROUND($I$302*$H$302,2)</f>
        <v>0</v>
      </c>
      <c r="BL302" s="126" t="s">
        <v>258</v>
      </c>
      <c r="BM302" s="126" t="s">
        <v>505</v>
      </c>
    </row>
    <row r="303" s="12" customFormat="true" ht="16.5" hidden="false" customHeight="true" outlineLevel="0" collapsed="false">
      <c r="B303" s="34"/>
      <c r="C303" s="35"/>
      <c r="D303" s="199" t="s">
        <v>260</v>
      </c>
      <c r="E303" s="35"/>
      <c r="F303" s="200" t="s">
        <v>506</v>
      </c>
      <c r="G303" s="35"/>
      <c r="H303" s="35"/>
      <c r="J303" s="35"/>
      <c r="K303" s="35"/>
      <c r="L303" s="58"/>
      <c r="M303" s="201"/>
      <c r="N303" s="35"/>
      <c r="O303" s="35"/>
      <c r="P303" s="35"/>
      <c r="Q303" s="35"/>
      <c r="R303" s="35"/>
      <c r="S303" s="35"/>
      <c r="T303" s="74"/>
      <c r="AT303" s="12" t="s">
        <v>260</v>
      </c>
      <c r="AU303" s="12" t="s">
        <v>269</v>
      </c>
    </row>
    <row r="304" s="12" customFormat="true" ht="15.75" hidden="false" customHeight="true" outlineLevel="0" collapsed="false">
      <c r="B304" s="210"/>
      <c r="C304" s="211"/>
      <c r="D304" s="204" t="s">
        <v>262</v>
      </c>
      <c r="E304" s="211"/>
      <c r="F304" s="212" t="s">
        <v>128</v>
      </c>
      <c r="G304" s="211"/>
      <c r="H304" s="213" t="n">
        <v>125.3</v>
      </c>
      <c r="J304" s="211"/>
      <c r="K304" s="211"/>
      <c r="L304" s="214"/>
      <c r="M304" s="215"/>
      <c r="N304" s="211"/>
      <c r="O304" s="211"/>
      <c r="P304" s="211"/>
      <c r="Q304" s="211"/>
      <c r="R304" s="211"/>
      <c r="S304" s="211"/>
      <c r="T304" s="216"/>
      <c r="AT304" s="217" t="s">
        <v>262</v>
      </c>
      <c r="AU304" s="217" t="s">
        <v>269</v>
      </c>
      <c r="AV304" s="217" t="s">
        <v>87</v>
      </c>
      <c r="AW304" s="217" t="s">
        <v>225</v>
      </c>
      <c r="AX304" s="217" t="s">
        <v>78</v>
      </c>
      <c r="AY304" s="217" t="s">
        <v>252</v>
      </c>
    </row>
    <row r="305" s="12" customFormat="true" ht="15.75" hidden="false" customHeight="true" outlineLevel="0" collapsed="false">
      <c r="B305" s="218"/>
      <c r="C305" s="219"/>
      <c r="D305" s="204" t="s">
        <v>262</v>
      </c>
      <c r="E305" s="219"/>
      <c r="F305" s="220" t="s">
        <v>264</v>
      </c>
      <c r="G305" s="219"/>
      <c r="H305" s="221" t="n">
        <v>125.3</v>
      </c>
      <c r="J305" s="219"/>
      <c r="K305" s="219"/>
      <c r="L305" s="222"/>
      <c r="M305" s="223"/>
      <c r="N305" s="219"/>
      <c r="O305" s="219"/>
      <c r="P305" s="219"/>
      <c r="Q305" s="219"/>
      <c r="R305" s="219"/>
      <c r="S305" s="219"/>
      <c r="T305" s="224"/>
      <c r="AT305" s="225" t="s">
        <v>262</v>
      </c>
      <c r="AU305" s="225" t="s">
        <v>269</v>
      </c>
      <c r="AV305" s="225" t="s">
        <v>258</v>
      </c>
      <c r="AW305" s="225" t="s">
        <v>225</v>
      </c>
      <c r="AX305" s="225" t="s">
        <v>23</v>
      </c>
      <c r="AY305" s="225" t="s">
        <v>252</v>
      </c>
    </row>
    <row r="306" s="12" customFormat="true" ht="15.75" hidden="false" customHeight="true" outlineLevel="0" collapsed="false">
      <c r="B306" s="210"/>
      <c r="C306" s="211"/>
      <c r="D306" s="204" t="s">
        <v>262</v>
      </c>
      <c r="E306" s="211"/>
      <c r="F306" s="212" t="s">
        <v>507</v>
      </c>
      <c r="G306" s="211"/>
      <c r="H306" s="213" t="n">
        <v>1.88</v>
      </c>
      <c r="J306" s="211"/>
      <c r="K306" s="211"/>
      <c r="L306" s="214"/>
      <c r="M306" s="215"/>
      <c r="N306" s="211"/>
      <c r="O306" s="211"/>
      <c r="P306" s="211"/>
      <c r="Q306" s="211"/>
      <c r="R306" s="211"/>
      <c r="S306" s="211"/>
      <c r="T306" s="216"/>
      <c r="AT306" s="217" t="s">
        <v>262</v>
      </c>
      <c r="AU306" s="217" t="s">
        <v>269</v>
      </c>
      <c r="AV306" s="217" t="s">
        <v>87</v>
      </c>
      <c r="AW306" s="217" t="s">
        <v>78</v>
      </c>
      <c r="AX306" s="217" t="s">
        <v>23</v>
      </c>
      <c r="AY306" s="217" t="s">
        <v>252</v>
      </c>
    </row>
    <row r="307" s="174" customFormat="true" ht="30.75" hidden="false" customHeight="true" outlineLevel="0" collapsed="false">
      <c r="B307" s="175"/>
      <c r="C307" s="176"/>
      <c r="D307" s="176" t="s">
        <v>77</v>
      </c>
      <c r="E307" s="185" t="s">
        <v>87</v>
      </c>
      <c r="F307" s="185" t="s">
        <v>508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28)</f>
        <v>0</v>
      </c>
      <c r="Q307" s="176"/>
      <c r="R307" s="181" t="n">
        <f aca="false">SUM($R$308:$R$328)</f>
        <v>22.3668</v>
      </c>
      <c r="S307" s="176"/>
      <c r="T307" s="182" t="n">
        <f aca="false">SUM($T$308:$T$328)</f>
        <v>0</v>
      </c>
      <c r="AR307" s="183" t="s">
        <v>23</v>
      </c>
      <c r="AT307" s="183" t="s">
        <v>77</v>
      </c>
      <c r="AU307" s="183" t="s">
        <v>23</v>
      </c>
      <c r="AY307" s="183" t="s">
        <v>252</v>
      </c>
      <c r="BK307" s="184" t="n">
        <f aca="false">SUM($BK$308:$BK$328)</f>
        <v>0</v>
      </c>
    </row>
    <row r="308" s="12" customFormat="true" ht="15.75" hidden="false" customHeight="true" outlineLevel="0" collapsed="false">
      <c r="B308" s="34"/>
      <c r="C308" s="187" t="s">
        <v>509</v>
      </c>
      <c r="D308" s="187" t="s">
        <v>254</v>
      </c>
      <c r="E308" s="188" t="s">
        <v>510</v>
      </c>
      <c r="F308" s="189" t="s">
        <v>511</v>
      </c>
      <c r="G308" s="190" t="s">
        <v>143</v>
      </c>
      <c r="H308" s="191" t="n">
        <v>40</v>
      </c>
      <c r="I308" s="192"/>
      <c r="J308" s="193" t="n">
        <f aca="false">ROUND($I$308*$H$308,2)</f>
        <v>0</v>
      </c>
      <c r="K308" s="189" t="s">
        <v>257</v>
      </c>
      <c r="L308" s="58"/>
      <c r="M308" s="194"/>
      <c r="N308" s="195" t="s">
        <v>49</v>
      </c>
      <c r="O308" s="35"/>
      <c r="P308" s="35"/>
      <c r="Q308" s="196" t="n">
        <v>0.22657</v>
      </c>
      <c r="R308" s="196" t="n">
        <f aca="false">$Q$308*$H$308</f>
        <v>9.0628</v>
      </c>
      <c r="S308" s="196" t="n">
        <v>0</v>
      </c>
      <c r="T308" s="197" t="n">
        <f aca="false">$S$308*$H$308</f>
        <v>0</v>
      </c>
      <c r="AR308" s="126" t="s">
        <v>258</v>
      </c>
      <c r="AT308" s="126" t="s">
        <v>254</v>
      </c>
      <c r="AU308" s="126" t="s">
        <v>87</v>
      </c>
      <c r="AY308" s="12" t="s">
        <v>252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26" t="s">
        <v>23</v>
      </c>
      <c r="BK308" s="198" t="n">
        <f aca="false">ROUND($I$308*$H$308,2)</f>
        <v>0</v>
      </c>
      <c r="BL308" s="126" t="s">
        <v>258</v>
      </c>
      <c r="BM308" s="126" t="s">
        <v>512</v>
      </c>
    </row>
    <row r="309" s="12" customFormat="true" ht="27" hidden="false" customHeight="true" outlineLevel="0" collapsed="false">
      <c r="B309" s="34"/>
      <c r="C309" s="35"/>
      <c r="D309" s="199" t="s">
        <v>260</v>
      </c>
      <c r="E309" s="35"/>
      <c r="F309" s="200" t="s">
        <v>513</v>
      </c>
      <c r="G309" s="35"/>
      <c r="H309" s="35"/>
      <c r="J309" s="35"/>
      <c r="K309" s="35"/>
      <c r="L309" s="58"/>
      <c r="M309" s="201"/>
      <c r="N309" s="35"/>
      <c r="O309" s="35"/>
      <c r="P309" s="35"/>
      <c r="Q309" s="35"/>
      <c r="R309" s="35"/>
      <c r="S309" s="35"/>
      <c r="T309" s="74"/>
      <c r="AT309" s="12" t="s">
        <v>260</v>
      </c>
      <c r="AU309" s="12" t="s">
        <v>87</v>
      </c>
    </row>
    <row r="310" s="12" customFormat="true" ht="30.75" hidden="false" customHeight="true" outlineLevel="0" collapsed="false">
      <c r="B310" s="34"/>
      <c r="C310" s="35"/>
      <c r="D310" s="204" t="s">
        <v>313</v>
      </c>
      <c r="E310" s="35"/>
      <c r="F310" s="226" t="s">
        <v>514</v>
      </c>
      <c r="G310" s="35"/>
      <c r="H310" s="35"/>
      <c r="J310" s="35"/>
      <c r="K310" s="35"/>
      <c r="L310" s="58"/>
      <c r="M310" s="201"/>
      <c r="N310" s="35"/>
      <c r="O310" s="35"/>
      <c r="P310" s="35"/>
      <c r="Q310" s="35"/>
      <c r="R310" s="35"/>
      <c r="S310" s="35"/>
      <c r="T310" s="74"/>
      <c r="AT310" s="12" t="s">
        <v>313</v>
      </c>
      <c r="AU310" s="12" t="s">
        <v>87</v>
      </c>
    </row>
    <row r="311" s="12" customFormat="true" ht="15.75" hidden="false" customHeight="true" outlineLevel="0" collapsed="false">
      <c r="B311" s="202"/>
      <c r="C311" s="203"/>
      <c r="D311" s="204" t="s">
        <v>262</v>
      </c>
      <c r="E311" s="203"/>
      <c r="F311" s="205" t="s">
        <v>515</v>
      </c>
      <c r="G311" s="203"/>
      <c r="H311" s="203"/>
      <c r="J311" s="203"/>
      <c r="K311" s="203"/>
      <c r="L311" s="206"/>
      <c r="M311" s="207"/>
      <c r="N311" s="203"/>
      <c r="O311" s="203"/>
      <c r="P311" s="203"/>
      <c r="Q311" s="203"/>
      <c r="R311" s="203"/>
      <c r="S311" s="203"/>
      <c r="T311" s="208"/>
      <c r="AT311" s="209" t="s">
        <v>262</v>
      </c>
      <c r="AU311" s="209" t="s">
        <v>87</v>
      </c>
      <c r="AV311" s="209" t="s">
        <v>23</v>
      </c>
      <c r="AW311" s="209" t="s">
        <v>225</v>
      </c>
      <c r="AX311" s="209" t="s">
        <v>78</v>
      </c>
      <c r="AY311" s="209" t="s">
        <v>252</v>
      </c>
    </row>
    <row r="312" s="12" customFormat="true" ht="15.75" hidden="false" customHeight="true" outlineLevel="0" collapsed="false">
      <c r="B312" s="210"/>
      <c r="C312" s="211"/>
      <c r="D312" s="204" t="s">
        <v>262</v>
      </c>
      <c r="E312" s="211" t="s">
        <v>171</v>
      </c>
      <c r="F312" s="212" t="s">
        <v>173</v>
      </c>
      <c r="G312" s="211"/>
      <c r="H312" s="213" t="n">
        <v>40</v>
      </c>
      <c r="J312" s="211"/>
      <c r="K312" s="211"/>
      <c r="L312" s="214"/>
      <c r="M312" s="215"/>
      <c r="N312" s="211"/>
      <c r="O312" s="211"/>
      <c r="P312" s="211"/>
      <c r="Q312" s="211"/>
      <c r="R312" s="211"/>
      <c r="S312" s="211"/>
      <c r="T312" s="216"/>
      <c r="AT312" s="217" t="s">
        <v>262</v>
      </c>
      <c r="AU312" s="217" t="s">
        <v>87</v>
      </c>
      <c r="AV312" s="217" t="s">
        <v>87</v>
      </c>
      <c r="AW312" s="217" t="s">
        <v>225</v>
      </c>
      <c r="AX312" s="217" t="s">
        <v>78</v>
      </c>
      <c r="AY312" s="217" t="s">
        <v>252</v>
      </c>
    </row>
    <row r="313" s="12" customFormat="true" ht="15.75" hidden="false" customHeight="true" outlineLevel="0" collapsed="false">
      <c r="B313" s="218"/>
      <c r="C313" s="219"/>
      <c r="D313" s="204" t="s">
        <v>262</v>
      </c>
      <c r="E313" s="219"/>
      <c r="F313" s="220" t="s">
        <v>264</v>
      </c>
      <c r="G313" s="219"/>
      <c r="H313" s="221" t="n">
        <v>40</v>
      </c>
      <c r="J313" s="219"/>
      <c r="K313" s="219"/>
      <c r="L313" s="222"/>
      <c r="M313" s="223"/>
      <c r="N313" s="219"/>
      <c r="O313" s="219"/>
      <c r="P313" s="219"/>
      <c r="Q313" s="219"/>
      <c r="R313" s="219"/>
      <c r="S313" s="219"/>
      <c r="T313" s="224"/>
      <c r="AT313" s="225" t="s">
        <v>262</v>
      </c>
      <c r="AU313" s="225" t="s">
        <v>87</v>
      </c>
      <c r="AV313" s="225" t="s">
        <v>258</v>
      </c>
      <c r="AW313" s="225" t="s">
        <v>225</v>
      </c>
      <c r="AX313" s="225" t="s">
        <v>23</v>
      </c>
      <c r="AY313" s="225" t="s">
        <v>252</v>
      </c>
    </row>
    <row r="314" s="12" customFormat="true" ht="15.75" hidden="false" customHeight="true" outlineLevel="0" collapsed="false">
      <c r="B314" s="34"/>
      <c r="C314" s="187" t="s">
        <v>516</v>
      </c>
      <c r="D314" s="187" t="s">
        <v>254</v>
      </c>
      <c r="E314" s="188" t="s">
        <v>517</v>
      </c>
      <c r="F314" s="189" t="s">
        <v>518</v>
      </c>
      <c r="G314" s="190" t="s">
        <v>143</v>
      </c>
      <c r="H314" s="191" t="n">
        <v>40</v>
      </c>
      <c r="I314" s="192"/>
      <c r="J314" s="193" t="n">
        <f aca="false">ROUND($I$314*$H$314,2)</f>
        <v>0</v>
      </c>
      <c r="K314" s="189" t="s">
        <v>257</v>
      </c>
      <c r="L314" s="58"/>
      <c r="M314" s="194"/>
      <c r="N314" s="195" t="s">
        <v>49</v>
      </c>
      <c r="O314" s="35"/>
      <c r="P314" s="35"/>
      <c r="Q314" s="196" t="n">
        <v>0.0001</v>
      </c>
      <c r="R314" s="196" t="n">
        <f aca="false">$Q$314*$H$314</f>
        <v>0.004</v>
      </c>
      <c r="S314" s="196" t="n">
        <v>0</v>
      </c>
      <c r="T314" s="197" t="n">
        <f aca="false">$S$314*$H$314</f>
        <v>0</v>
      </c>
      <c r="AR314" s="126" t="s">
        <v>258</v>
      </c>
      <c r="AT314" s="126" t="s">
        <v>254</v>
      </c>
      <c r="AU314" s="126" t="s">
        <v>87</v>
      </c>
      <c r="AY314" s="12" t="s">
        <v>252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26" t="s">
        <v>23</v>
      </c>
      <c r="BK314" s="198" t="n">
        <f aca="false">ROUND($I$314*$H$314,2)</f>
        <v>0</v>
      </c>
      <c r="BL314" s="126" t="s">
        <v>258</v>
      </c>
      <c r="BM314" s="126" t="s">
        <v>519</v>
      </c>
    </row>
    <row r="315" s="12" customFormat="true" ht="16.5" hidden="false" customHeight="true" outlineLevel="0" collapsed="false">
      <c r="B315" s="34"/>
      <c r="C315" s="35"/>
      <c r="D315" s="199" t="s">
        <v>260</v>
      </c>
      <c r="E315" s="35"/>
      <c r="F315" s="200" t="s">
        <v>518</v>
      </c>
      <c r="G315" s="35"/>
      <c r="H315" s="35"/>
      <c r="J315" s="35"/>
      <c r="K315" s="35"/>
      <c r="L315" s="58"/>
      <c r="M315" s="201"/>
      <c r="N315" s="35"/>
      <c r="O315" s="35"/>
      <c r="P315" s="35"/>
      <c r="Q315" s="35"/>
      <c r="R315" s="35"/>
      <c r="S315" s="35"/>
      <c r="T315" s="74"/>
      <c r="AT315" s="12" t="s">
        <v>260</v>
      </c>
      <c r="AU315" s="12" t="s">
        <v>87</v>
      </c>
    </row>
    <row r="316" s="12" customFormat="true" ht="15.75" hidden="false" customHeight="true" outlineLevel="0" collapsed="false">
      <c r="B316" s="210"/>
      <c r="C316" s="211"/>
      <c r="D316" s="204" t="s">
        <v>262</v>
      </c>
      <c r="E316" s="211"/>
      <c r="F316" s="212" t="s">
        <v>171</v>
      </c>
      <c r="G316" s="211"/>
      <c r="H316" s="213" t="n">
        <v>40</v>
      </c>
      <c r="J316" s="211"/>
      <c r="K316" s="211"/>
      <c r="L316" s="214"/>
      <c r="M316" s="215"/>
      <c r="N316" s="211"/>
      <c r="O316" s="211"/>
      <c r="P316" s="211"/>
      <c r="Q316" s="211"/>
      <c r="R316" s="211"/>
      <c r="S316" s="211"/>
      <c r="T316" s="216"/>
      <c r="AT316" s="217" t="s">
        <v>262</v>
      </c>
      <c r="AU316" s="217" t="s">
        <v>87</v>
      </c>
      <c r="AV316" s="217" t="s">
        <v>87</v>
      </c>
      <c r="AW316" s="217" t="s">
        <v>225</v>
      </c>
      <c r="AX316" s="217" t="s">
        <v>78</v>
      </c>
      <c r="AY316" s="217" t="s">
        <v>252</v>
      </c>
    </row>
    <row r="317" s="12" customFormat="true" ht="15.75" hidden="false" customHeight="true" outlineLevel="0" collapsed="false">
      <c r="B317" s="218"/>
      <c r="C317" s="219"/>
      <c r="D317" s="204" t="s">
        <v>262</v>
      </c>
      <c r="E317" s="219"/>
      <c r="F317" s="220" t="s">
        <v>264</v>
      </c>
      <c r="G317" s="219"/>
      <c r="H317" s="221" t="n">
        <v>40</v>
      </c>
      <c r="J317" s="219"/>
      <c r="K317" s="219"/>
      <c r="L317" s="222"/>
      <c r="M317" s="223"/>
      <c r="N317" s="219"/>
      <c r="O317" s="219"/>
      <c r="P317" s="219"/>
      <c r="Q317" s="219"/>
      <c r="R317" s="219"/>
      <c r="S317" s="219"/>
      <c r="T317" s="224"/>
      <c r="AT317" s="225" t="s">
        <v>262</v>
      </c>
      <c r="AU317" s="225" t="s">
        <v>87</v>
      </c>
      <c r="AV317" s="225" t="s">
        <v>258</v>
      </c>
      <c r="AW317" s="225" t="s">
        <v>225</v>
      </c>
      <c r="AX317" s="225" t="s">
        <v>23</v>
      </c>
      <c r="AY317" s="225" t="s">
        <v>252</v>
      </c>
    </row>
    <row r="318" s="12" customFormat="true" ht="15.75" hidden="false" customHeight="true" outlineLevel="0" collapsed="false">
      <c r="B318" s="34"/>
      <c r="C318" s="187" t="s">
        <v>520</v>
      </c>
      <c r="D318" s="187" t="s">
        <v>254</v>
      </c>
      <c r="E318" s="188" t="s">
        <v>521</v>
      </c>
      <c r="F318" s="189" t="s">
        <v>522</v>
      </c>
      <c r="G318" s="190" t="s">
        <v>143</v>
      </c>
      <c r="H318" s="191" t="n">
        <v>7</v>
      </c>
      <c r="I318" s="192"/>
      <c r="J318" s="193" t="n">
        <f aca="false">ROUND($I$318*$H$318,2)</f>
        <v>0</v>
      </c>
      <c r="K318" s="189" t="s">
        <v>257</v>
      </c>
      <c r="L318" s="58"/>
      <c r="M318" s="194"/>
      <c r="N318" s="195" t="s">
        <v>49</v>
      </c>
      <c r="O318" s="35"/>
      <c r="P318" s="35"/>
      <c r="Q318" s="196" t="n">
        <v>0</v>
      </c>
      <c r="R318" s="196" t="n">
        <f aca="false">$Q$318*$H$318</f>
        <v>0</v>
      </c>
      <c r="S318" s="196" t="n">
        <v>0</v>
      </c>
      <c r="T318" s="197" t="n">
        <f aca="false">$S$318*$H$318</f>
        <v>0</v>
      </c>
      <c r="AR318" s="126" t="s">
        <v>258</v>
      </c>
      <c r="AT318" s="126" t="s">
        <v>254</v>
      </c>
      <c r="AU318" s="126" t="s">
        <v>87</v>
      </c>
      <c r="AY318" s="12" t="s">
        <v>252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26" t="s">
        <v>23</v>
      </c>
      <c r="BK318" s="198" t="n">
        <f aca="false">ROUND($I$318*$H$318,2)</f>
        <v>0</v>
      </c>
      <c r="BL318" s="126" t="s">
        <v>258</v>
      </c>
      <c r="BM318" s="126" t="s">
        <v>523</v>
      </c>
    </row>
    <row r="319" s="12" customFormat="true" ht="16.5" hidden="false" customHeight="true" outlineLevel="0" collapsed="false">
      <c r="B319" s="34"/>
      <c r="C319" s="35"/>
      <c r="D319" s="199" t="s">
        <v>260</v>
      </c>
      <c r="E319" s="35"/>
      <c r="F319" s="200" t="s">
        <v>524</v>
      </c>
      <c r="G319" s="35"/>
      <c r="H319" s="35"/>
      <c r="J319" s="35"/>
      <c r="K319" s="35"/>
      <c r="L319" s="58"/>
      <c r="M319" s="201"/>
      <c r="N319" s="35"/>
      <c r="O319" s="35"/>
      <c r="P319" s="35"/>
      <c r="Q319" s="35"/>
      <c r="R319" s="35"/>
      <c r="S319" s="35"/>
      <c r="T319" s="74"/>
      <c r="AT319" s="12" t="s">
        <v>260</v>
      </c>
      <c r="AU319" s="12" t="s">
        <v>87</v>
      </c>
    </row>
    <row r="320" s="12" customFormat="true" ht="30.75" hidden="false" customHeight="true" outlineLevel="0" collapsed="false">
      <c r="B320" s="34"/>
      <c r="C320" s="35"/>
      <c r="D320" s="204" t="s">
        <v>313</v>
      </c>
      <c r="E320" s="35"/>
      <c r="F320" s="226" t="s">
        <v>525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313</v>
      </c>
      <c r="AU320" s="12" t="s">
        <v>87</v>
      </c>
    </row>
    <row r="321" s="12" customFormat="true" ht="15.75" hidden="false" customHeight="true" outlineLevel="0" collapsed="false">
      <c r="B321" s="202"/>
      <c r="C321" s="203"/>
      <c r="D321" s="204" t="s">
        <v>262</v>
      </c>
      <c r="E321" s="203"/>
      <c r="F321" s="205" t="s">
        <v>332</v>
      </c>
      <c r="G321" s="203"/>
      <c r="H321" s="203"/>
      <c r="J321" s="203"/>
      <c r="K321" s="203"/>
      <c r="L321" s="206"/>
      <c r="M321" s="207"/>
      <c r="N321" s="203"/>
      <c r="O321" s="203"/>
      <c r="P321" s="203"/>
      <c r="Q321" s="203"/>
      <c r="R321" s="203"/>
      <c r="S321" s="203"/>
      <c r="T321" s="208"/>
      <c r="AT321" s="209" t="s">
        <v>262</v>
      </c>
      <c r="AU321" s="209" t="s">
        <v>87</v>
      </c>
      <c r="AV321" s="209" t="s">
        <v>23</v>
      </c>
      <c r="AW321" s="209" t="s">
        <v>225</v>
      </c>
      <c r="AX321" s="209" t="s">
        <v>78</v>
      </c>
      <c r="AY321" s="209" t="s">
        <v>252</v>
      </c>
    </row>
    <row r="322" s="12" customFormat="true" ht="15.75" hidden="false" customHeight="true" outlineLevel="0" collapsed="false">
      <c r="B322" s="210"/>
      <c r="C322" s="211"/>
      <c r="D322" s="204" t="s">
        <v>262</v>
      </c>
      <c r="E322" s="211" t="s">
        <v>177</v>
      </c>
      <c r="F322" s="212" t="s">
        <v>333</v>
      </c>
      <c r="G322" s="211"/>
      <c r="H322" s="213" t="n">
        <v>7</v>
      </c>
      <c r="J322" s="211"/>
      <c r="K322" s="211"/>
      <c r="L322" s="214"/>
      <c r="M322" s="215"/>
      <c r="N322" s="211"/>
      <c r="O322" s="211"/>
      <c r="P322" s="211"/>
      <c r="Q322" s="211"/>
      <c r="R322" s="211"/>
      <c r="S322" s="211"/>
      <c r="T322" s="216"/>
      <c r="AT322" s="217" t="s">
        <v>262</v>
      </c>
      <c r="AU322" s="217" t="s">
        <v>87</v>
      </c>
      <c r="AV322" s="217" t="s">
        <v>87</v>
      </c>
      <c r="AW322" s="217" t="s">
        <v>225</v>
      </c>
      <c r="AX322" s="217" t="s">
        <v>78</v>
      </c>
      <c r="AY322" s="217" t="s">
        <v>252</v>
      </c>
    </row>
    <row r="323" s="12" customFormat="true" ht="15.75" hidden="false" customHeight="true" outlineLevel="0" collapsed="false">
      <c r="B323" s="218"/>
      <c r="C323" s="219"/>
      <c r="D323" s="204" t="s">
        <v>262</v>
      </c>
      <c r="E323" s="219"/>
      <c r="F323" s="220" t="s">
        <v>264</v>
      </c>
      <c r="G323" s="219"/>
      <c r="H323" s="221" t="n">
        <v>7</v>
      </c>
      <c r="J323" s="219"/>
      <c r="K323" s="219"/>
      <c r="L323" s="222"/>
      <c r="M323" s="223"/>
      <c r="N323" s="219"/>
      <c r="O323" s="219"/>
      <c r="P323" s="219"/>
      <c r="Q323" s="219"/>
      <c r="R323" s="219"/>
      <c r="S323" s="219"/>
      <c r="T323" s="224"/>
      <c r="AT323" s="225" t="s">
        <v>262</v>
      </c>
      <c r="AU323" s="225" t="s">
        <v>87</v>
      </c>
      <c r="AV323" s="225" t="s">
        <v>258</v>
      </c>
      <c r="AW323" s="225" t="s">
        <v>225</v>
      </c>
      <c r="AX323" s="225" t="s">
        <v>23</v>
      </c>
      <c r="AY323" s="225" t="s">
        <v>252</v>
      </c>
    </row>
    <row r="324" s="12" customFormat="true" ht="15.75" hidden="false" customHeight="true" outlineLevel="0" collapsed="false">
      <c r="B324" s="34"/>
      <c r="C324" s="227" t="s">
        <v>526</v>
      </c>
      <c r="D324" s="227" t="s">
        <v>448</v>
      </c>
      <c r="E324" s="228" t="s">
        <v>527</v>
      </c>
      <c r="F324" s="229" t="s">
        <v>528</v>
      </c>
      <c r="G324" s="230" t="s">
        <v>425</v>
      </c>
      <c r="H324" s="231" t="n">
        <v>13.3</v>
      </c>
      <c r="I324" s="232"/>
      <c r="J324" s="233" t="n">
        <f aca="false">ROUND($I$324*$H$324,2)</f>
        <v>0</v>
      </c>
      <c r="K324" s="229" t="s">
        <v>257</v>
      </c>
      <c r="L324" s="234"/>
      <c r="M324" s="235"/>
      <c r="N324" s="236" t="s">
        <v>49</v>
      </c>
      <c r="O324" s="35"/>
      <c r="P324" s="35"/>
      <c r="Q324" s="196" t="n">
        <v>1</v>
      </c>
      <c r="R324" s="196" t="n">
        <f aca="false">$Q$324*$H$324</f>
        <v>13.3</v>
      </c>
      <c r="S324" s="196" t="n">
        <v>0</v>
      </c>
      <c r="T324" s="197" t="n">
        <f aca="false">$S$324*$H$324</f>
        <v>0</v>
      </c>
      <c r="AR324" s="126" t="s">
        <v>295</v>
      </c>
      <c r="AT324" s="126" t="s">
        <v>448</v>
      </c>
      <c r="AU324" s="126" t="s">
        <v>87</v>
      </c>
      <c r="AY324" s="12" t="s">
        <v>252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26" t="s">
        <v>23</v>
      </c>
      <c r="BK324" s="198" t="n">
        <f aca="false">ROUND($I$324*$H$324,2)</f>
        <v>0</v>
      </c>
      <c r="BL324" s="126" t="s">
        <v>258</v>
      </c>
      <c r="BM324" s="126" t="s">
        <v>529</v>
      </c>
    </row>
    <row r="325" s="12" customFormat="true" ht="27" hidden="false" customHeight="true" outlineLevel="0" collapsed="false">
      <c r="B325" s="34"/>
      <c r="C325" s="35"/>
      <c r="D325" s="199" t="s">
        <v>260</v>
      </c>
      <c r="E325" s="35"/>
      <c r="F325" s="200" t="s">
        <v>530</v>
      </c>
      <c r="G325" s="35"/>
      <c r="H325" s="35"/>
      <c r="J325" s="35"/>
      <c r="K325" s="35"/>
      <c r="L325" s="58"/>
      <c r="M325" s="201"/>
      <c r="N325" s="35"/>
      <c r="O325" s="35"/>
      <c r="P325" s="35"/>
      <c r="Q325" s="35"/>
      <c r="R325" s="35"/>
      <c r="S325" s="35"/>
      <c r="T325" s="74"/>
      <c r="AT325" s="12" t="s">
        <v>260</v>
      </c>
      <c r="AU325" s="12" t="s">
        <v>87</v>
      </c>
    </row>
    <row r="326" s="12" customFormat="true" ht="15.75" hidden="false" customHeight="true" outlineLevel="0" collapsed="false">
      <c r="B326" s="202"/>
      <c r="C326" s="203"/>
      <c r="D326" s="204" t="s">
        <v>262</v>
      </c>
      <c r="E326" s="203"/>
      <c r="F326" s="205" t="s">
        <v>428</v>
      </c>
      <c r="G326" s="203"/>
      <c r="H326" s="203"/>
      <c r="J326" s="203"/>
      <c r="K326" s="203"/>
      <c r="L326" s="206"/>
      <c r="M326" s="207"/>
      <c r="N326" s="203"/>
      <c r="O326" s="203"/>
      <c r="P326" s="203"/>
      <c r="Q326" s="203"/>
      <c r="R326" s="203"/>
      <c r="S326" s="203"/>
      <c r="T326" s="208"/>
      <c r="AT326" s="209" t="s">
        <v>262</v>
      </c>
      <c r="AU326" s="209" t="s">
        <v>87</v>
      </c>
      <c r="AV326" s="209" t="s">
        <v>23</v>
      </c>
      <c r="AW326" s="209" t="s">
        <v>225</v>
      </c>
      <c r="AX326" s="209" t="s">
        <v>78</v>
      </c>
      <c r="AY326" s="209" t="s">
        <v>252</v>
      </c>
    </row>
    <row r="327" s="12" customFormat="true" ht="15.75" hidden="false" customHeight="true" outlineLevel="0" collapsed="false">
      <c r="B327" s="210"/>
      <c r="C327" s="211"/>
      <c r="D327" s="204" t="s">
        <v>262</v>
      </c>
      <c r="E327" s="211"/>
      <c r="F327" s="212" t="s">
        <v>531</v>
      </c>
      <c r="G327" s="211"/>
      <c r="H327" s="213" t="n">
        <v>13.3</v>
      </c>
      <c r="J327" s="211"/>
      <c r="K327" s="211"/>
      <c r="L327" s="214"/>
      <c r="M327" s="215"/>
      <c r="N327" s="211"/>
      <c r="O327" s="211"/>
      <c r="P327" s="211"/>
      <c r="Q327" s="211"/>
      <c r="R327" s="211"/>
      <c r="S327" s="211"/>
      <c r="T327" s="216"/>
      <c r="AT327" s="217" t="s">
        <v>262</v>
      </c>
      <c r="AU327" s="217" t="s">
        <v>87</v>
      </c>
      <c r="AV327" s="217" t="s">
        <v>87</v>
      </c>
      <c r="AW327" s="217" t="s">
        <v>225</v>
      </c>
      <c r="AX327" s="217" t="s">
        <v>78</v>
      </c>
      <c r="AY327" s="217" t="s">
        <v>252</v>
      </c>
    </row>
    <row r="328" s="12" customFormat="true" ht="15.75" hidden="false" customHeight="true" outlineLevel="0" collapsed="false">
      <c r="B328" s="218"/>
      <c r="C328" s="219"/>
      <c r="D328" s="204" t="s">
        <v>262</v>
      </c>
      <c r="E328" s="219"/>
      <c r="F328" s="220" t="s">
        <v>264</v>
      </c>
      <c r="G328" s="219"/>
      <c r="H328" s="221" t="n">
        <v>13.3</v>
      </c>
      <c r="J328" s="219"/>
      <c r="K328" s="219"/>
      <c r="L328" s="222"/>
      <c r="M328" s="223"/>
      <c r="N328" s="219"/>
      <c r="O328" s="219"/>
      <c r="P328" s="219"/>
      <c r="Q328" s="219"/>
      <c r="R328" s="219"/>
      <c r="S328" s="219"/>
      <c r="T328" s="224"/>
      <c r="AT328" s="225" t="s">
        <v>262</v>
      </c>
      <c r="AU328" s="225" t="s">
        <v>87</v>
      </c>
      <c r="AV328" s="225" t="s">
        <v>258</v>
      </c>
      <c r="AW328" s="225" t="s">
        <v>225</v>
      </c>
      <c r="AX328" s="225" t="s">
        <v>23</v>
      </c>
      <c r="AY328" s="225" t="s">
        <v>252</v>
      </c>
    </row>
    <row r="329" s="174" customFormat="true" ht="30.75" hidden="false" customHeight="true" outlineLevel="0" collapsed="false">
      <c r="B329" s="175"/>
      <c r="C329" s="176"/>
      <c r="D329" s="176" t="s">
        <v>77</v>
      </c>
      <c r="E329" s="185" t="s">
        <v>258</v>
      </c>
      <c r="F329" s="185" t="s">
        <v>532</v>
      </c>
      <c r="G329" s="176"/>
      <c r="H329" s="176"/>
      <c r="J329" s="186" t="n">
        <f aca="false">$BK$329</f>
        <v>0</v>
      </c>
      <c r="K329" s="176"/>
      <c r="L329" s="179"/>
      <c r="M329" s="180"/>
      <c r="N329" s="176"/>
      <c r="O329" s="176"/>
      <c r="P329" s="181" t="n">
        <f aca="false">SUM($P$330:$P$338)</f>
        <v>0</v>
      </c>
      <c r="Q329" s="176"/>
      <c r="R329" s="181" t="n">
        <f aca="false">SUM($R$330:$R$338)</f>
        <v>1.6758699</v>
      </c>
      <c r="S329" s="176"/>
      <c r="T329" s="182" t="n">
        <f aca="false">SUM($T$330:$T$338)</f>
        <v>0</v>
      </c>
      <c r="AR329" s="183" t="s">
        <v>23</v>
      </c>
      <c r="AT329" s="183" t="s">
        <v>77</v>
      </c>
      <c r="AU329" s="183" t="s">
        <v>23</v>
      </c>
      <c r="AY329" s="183" t="s">
        <v>252</v>
      </c>
      <c r="BK329" s="184" t="n">
        <f aca="false">SUM($BK$330:$BK$338)</f>
        <v>0</v>
      </c>
    </row>
    <row r="330" s="12" customFormat="true" ht="15.75" hidden="false" customHeight="true" outlineLevel="0" collapsed="false">
      <c r="B330" s="34"/>
      <c r="C330" s="187" t="s">
        <v>533</v>
      </c>
      <c r="D330" s="187" t="s">
        <v>254</v>
      </c>
      <c r="E330" s="188" t="s">
        <v>534</v>
      </c>
      <c r="F330" s="189" t="s">
        <v>535</v>
      </c>
      <c r="G330" s="190" t="s">
        <v>137</v>
      </c>
      <c r="H330" s="191" t="n">
        <v>0.87</v>
      </c>
      <c r="I330" s="192"/>
      <c r="J330" s="193" t="n">
        <f aca="false">ROUND($I$330*$H$330,2)</f>
        <v>0</v>
      </c>
      <c r="K330" s="189" t="s">
        <v>257</v>
      </c>
      <c r="L330" s="58"/>
      <c r="M330" s="194"/>
      <c r="N330" s="195" t="s">
        <v>49</v>
      </c>
      <c r="O330" s="35"/>
      <c r="P330" s="35"/>
      <c r="Q330" s="196" t="n">
        <v>1.89077</v>
      </c>
      <c r="R330" s="196" t="n">
        <f aca="false">$Q$330*$H$330</f>
        <v>1.6449699</v>
      </c>
      <c r="S330" s="196" t="n">
        <v>0</v>
      </c>
      <c r="T330" s="197" t="n">
        <f aca="false">$S$330*$H$330</f>
        <v>0</v>
      </c>
      <c r="AR330" s="126" t="s">
        <v>258</v>
      </c>
      <c r="AT330" s="126" t="s">
        <v>254</v>
      </c>
      <c r="AU330" s="126" t="s">
        <v>87</v>
      </c>
      <c r="AY330" s="12" t="s">
        <v>252</v>
      </c>
      <c r="BE330" s="198" t="n">
        <f aca="false">IF($N$330="základní",$J$330,0)</f>
        <v>0</v>
      </c>
      <c r="BF330" s="198" t="n">
        <f aca="false">IF($N$330="snížená",$J$330,0)</f>
        <v>0</v>
      </c>
      <c r="BG330" s="198" t="n">
        <f aca="false">IF($N$330="zákl. přenesená",$J$330,0)</f>
        <v>0</v>
      </c>
      <c r="BH330" s="198" t="n">
        <f aca="false">IF($N$330="sníž. přenesená",$J$330,0)</f>
        <v>0</v>
      </c>
      <c r="BI330" s="198" t="n">
        <f aca="false">IF($N$330="nulová",$J$330,0)</f>
        <v>0</v>
      </c>
      <c r="BJ330" s="126" t="s">
        <v>23</v>
      </c>
      <c r="BK330" s="198" t="n">
        <f aca="false">ROUND($I$330*$H$330,2)</f>
        <v>0</v>
      </c>
      <c r="BL330" s="126" t="s">
        <v>258</v>
      </c>
      <c r="BM330" s="126" t="s">
        <v>536</v>
      </c>
    </row>
    <row r="331" s="12" customFormat="true" ht="16.5" hidden="false" customHeight="true" outlineLevel="0" collapsed="false">
      <c r="B331" s="34"/>
      <c r="C331" s="35"/>
      <c r="D331" s="199" t="s">
        <v>260</v>
      </c>
      <c r="E331" s="35"/>
      <c r="F331" s="200" t="s">
        <v>537</v>
      </c>
      <c r="G331" s="35"/>
      <c r="H331" s="35"/>
      <c r="J331" s="35"/>
      <c r="K331" s="35"/>
      <c r="L331" s="58"/>
      <c r="M331" s="201"/>
      <c r="N331" s="35"/>
      <c r="O331" s="35"/>
      <c r="P331" s="35"/>
      <c r="Q331" s="35"/>
      <c r="R331" s="35"/>
      <c r="S331" s="35"/>
      <c r="T331" s="74"/>
      <c r="AT331" s="12" t="s">
        <v>260</v>
      </c>
      <c r="AU331" s="12" t="s">
        <v>87</v>
      </c>
    </row>
    <row r="332" s="12" customFormat="true" ht="15.75" hidden="false" customHeight="true" outlineLevel="0" collapsed="false">
      <c r="B332" s="202"/>
      <c r="C332" s="203"/>
      <c r="D332" s="204" t="s">
        <v>262</v>
      </c>
      <c r="E332" s="203"/>
      <c r="F332" s="205" t="s">
        <v>445</v>
      </c>
      <c r="G332" s="203"/>
      <c r="H332" s="203"/>
      <c r="J332" s="203"/>
      <c r="K332" s="203"/>
      <c r="L332" s="206"/>
      <c r="M332" s="207"/>
      <c r="N332" s="203"/>
      <c r="O332" s="203"/>
      <c r="P332" s="203"/>
      <c r="Q332" s="203"/>
      <c r="R332" s="203"/>
      <c r="S332" s="203"/>
      <c r="T332" s="208"/>
      <c r="AT332" s="209" t="s">
        <v>262</v>
      </c>
      <c r="AU332" s="209" t="s">
        <v>87</v>
      </c>
      <c r="AV332" s="209" t="s">
        <v>23</v>
      </c>
      <c r="AW332" s="209" t="s">
        <v>225</v>
      </c>
      <c r="AX332" s="209" t="s">
        <v>78</v>
      </c>
      <c r="AY332" s="209" t="s">
        <v>252</v>
      </c>
    </row>
    <row r="333" s="12" customFormat="true" ht="15.75" hidden="false" customHeight="true" outlineLevel="0" collapsed="false">
      <c r="B333" s="210"/>
      <c r="C333" s="211"/>
      <c r="D333" s="204" t="s">
        <v>262</v>
      </c>
      <c r="E333" s="211"/>
      <c r="F333" s="212" t="s">
        <v>538</v>
      </c>
      <c r="G333" s="211"/>
      <c r="H333" s="213" t="n">
        <v>0.87</v>
      </c>
      <c r="J333" s="211"/>
      <c r="K333" s="211"/>
      <c r="L333" s="214"/>
      <c r="M333" s="215"/>
      <c r="N333" s="211"/>
      <c r="O333" s="211"/>
      <c r="P333" s="211"/>
      <c r="Q333" s="211"/>
      <c r="R333" s="211"/>
      <c r="S333" s="211"/>
      <c r="T333" s="216"/>
      <c r="AT333" s="217" t="s">
        <v>262</v>
      </c>
      <c r="AU333" s="217" t="s">
        <v>87</v>
      </c>
      <c r="AV333" s="217" t="s">
        <v>87</v>
      </c>
      <c r="AW333" s="217" t="s">
        <v>225</v>
      </c>
      <c r="AX333" s="217" t="s">
        <v>78</v>
      </c>
      <c r="AY333" s="217" t="s">
        <v>252</v>
      </c>
    </row>
    <row r="334" s="12" customFormat="true" ht="15.75" hidden="false" customHeight="true" outlineLevel="0" collapsed="false">
      <c r="B334" s="218"/>
      <c r="C334" s="219"/>
      <c r="D334" s="204" t="s">
        <v>262</v>
      </c>
      <c r="E334" s="219" t="s">
        <v>194</v>
      </c>
      <c r="F334" s="220" t="s">
        <v>264</v>
      </c>
      <c r="G334" s="219"/>
      <c r="H334" s="221" t="n">
        <v>0.87</v>
      </c>
      <c r="J334" s="219"/>
      <c r="K334" s="219"/>
      <c r="L334" s="222"/>
      <c r="M334" s="223"/>
      <c r="N334" s="219"/>
      <c r="O334" s="219"/>
      <c r="P334" s="219"/>
      <c r="Q334" s="219"/>
      <c r="R334" s="219"/>
      <c r="S334" s="219"/>
      <c r="T334" s="224"/>
      <c r="AT334" s="225" t="s">
        <v>262</v>
      </c>
      <c r="AU334" s="225" t="s">
        <v>87</v>
      </c>
      <c r="AV334" s="225" t="s">
        <v>258</v>
      </c>
      <c r="AW334" s="225" t="s">
        <v>225</v>
      </c>
      <c r="AX334" s="225" t="s">
        <v>23</v>
      </c>
      <c r="AY334" s="225" t="s">
        <v>252</v>
      </c>
    </row>
    <row r="335" s="12" customFormat="true" ht="15.75" hidden="false" customHeight="true" outlineLevel="0" collapsed="false">
      <c r="B335" s="34"/>
      <c r="C335" s="187" t="s">
        <v>539</v>
      </c>
      <c r="D335" s="187" t="s">
        <v>254</v>
      </c>
      <c r="E335" s="188" t="s">
        <v>540</v>
      </c>
      <c r="F335" s="189" t="s">
        <v>541</v>
      </c>
      <c r="G335" s="190" t="s">
        <v>143</v>
      </c>
      <c r="H335" s="191" t="n">
        <v>61.8</v>
      </c>
      <c r="I335" s="192"/>
      <c r="J335" s="193" t="n">
        <f aca="false">ROUND($I$335*$H$335,2)</f>
        <v>0</v>
      </c>
      <c r="K335" s="189" t="s">
        <v>257</v>
      </c>
      <c r="L335" s="58"/>
      <c r="M335" s="194"/>
      <c r="N335" s="195" t="s">
        <v>49</v>
      </c>
      <c r="O335" s="35"/>
      <c r="P335" s="35"/>
      <c r="Q335" s="196" t="n">
        <v>0.0005</v>
      </c>
      <c r="R335" s="196" t="n">
        <f aca="false">$Q$335*$H$335</f>
        <v>0.0309</v>
      </c>
      <c r="S335" s="196" t="n">
        <v>0</v>
      </c>
      <c r="T335" s="197" t="n">
        <f aca="false">$S$335*$H$335</f>
        <v>0</v>
      </c>
      <c r="AR335" s="126" t="s">
        <v>258</v>
      </c>
      <c r="AT335" s="126" t="s">
        <v>254</v>
      </c>
      <c r="AU335" s="126" t="s">
        <v>87</v>
      </c>
      <c r="AY335" s="12" t="s">
        <v>252</v>
      </c>
      <c r="BE335" s="198" t="n">
        <f aca="false">IF($N$335="základní",$J$335,0)</f>
        <v>0</v>
      </c>
      <c r="BF335" s="198" t="n">
        <f aca="false">IF($N$335="snížená",$J$335,0)</f>
        <v>0</v>
      </c>
      <c r="BG335" s="198" t="n">
        <f aca="false">IF($N$335="zákl. přenesená",$J$335,0)</f>
        <v>0</v>
      </c>
      <c r="BH335" s="198" t="n">
        <f aca="false">IF($N$335="sníž. přenesená",$J$335,0)</f>
        <v>0</v>
      </c>
      <c r="BI335" s="198" t="n">
        <f aca="false">IF($N$335="nulová",$J$335,0)</f>
        <v>0</v>
      </c>
      <c r="BJ335" s="126" t="s">
        <v>23</v>
      </c>
      <c r="BK335" s="198" t="n">
        <f aca="false">ROUND($I$335*$H$335,2)</f>
        <v>0</v>
      </c>
      <c r="BL335" s="126" t="s">
        <v>258</v>
      </c>
      <c r="BM335" s="126" t="s">
        <v>542</v>
      </c>
    </row>
    <row r="336" s="12" customFormat="true" ht="27" hidden="false" customHeight="true" outlineLevel="0" collapsed="false">
      <c r="B336" s="34"/>
      <c r="C336" s="35"/>
      <c r="D336" s="199" t="s">
        <v>260</v>
      </c>
      <c r="E336" s="35"/>
      <c r="F336" s="200" t="s">
        <v>543</v>
      </c>
      <c r="G336" s="35"/>
      <c r="H336" s="35"/>
      <c r="J336" s="35"/>
      <c r="K336" s="35"/>
      <c r="L336" s="58"/>
      <c r="M336" s="201"/>
      <c r="N336" s="35"/>
      <c r="O336" s="35"/>
      <c r="P336" s="35"/>
      <c r="Q336" s="35"/>
      <c r="R336" s="35"/>
      <c r="S336" s="35"/>
      <c r="T336" s="74"/>
      <c r="AT336" s="12" t="s">
        <v>260</v>
      </c>
      <c r="AU336" s="12" t="s">
        <v>87</v>
      </c>
    </row>
    <row r="337" s="12" customFormat="true" ht="15.75" hidden="false" customHeight="true" outlineLevel="0" collapsed="false">
      <c r="B337" s="210"/>
      <c r="C337" s="211"/>
      <c r="D337" s="204" t="s">
        <v>262</v>
      </c>
      <c r="E337" s="211"/>
      <c r="F337" s="212" t="s">
        <v>162</v>
      </c>
      <c r="G337" s="211"/>
      <c r="H337" s="213" t="n">
        <v>61.8</v>
      </c>
      <c r="J337" s="211"/>
      <c r="K337" s="211"/>
      <c r="L337" s="214"/>
      <c r="M337" s="215"/>
      <c r="N337" s="211"/>
      <c r="O337" s="211"/>
      <c r="P337" s="211"/>
      <c r="Q337" s="211"/>
      <c r="R337" s="211"/>
      <c r="S337" s="211"/>
      <c r="T337" s="216"/>
      <c r="AT337" s="217" t="s">
        <v>262</v>
      </c>
      <c r="AU337" s="217" t="s">
        <v>87</v>
      </c>
      <c r="AV337" s="217" t="s">
        <v>87</v>
      </c>
      <c r="AW337" s="217" t="s">
        <v>225</v>
      </c>
      <c r="AX337" s="217" t="s">
        <v>78</v>
      </c>
      <c r="AY337" s="217" t="s">
        <v>252</v>
      </c>
    </row>
    <row r="338" s="12" customFormat="true" ht="15.75" hidden="false" customHeight="true" outlineLevel="0" collapsed="false">
      <c r="B338" s="218"/>
      <c r="C338" s="219"/>
      <c r="D338" s="204" t="s">
        <v>262</v>
      </c>
      <c r="E338" s="219"/>
      <c r="F338" s="220" t="s">
        <v>264</v>
      </c>
      <c r="G338" s="219"/>
      <c r="H338" s="221" t="n">
        <v>61.8</v>
      </c>
      <c r="J338" s="219"/>
      <c r="K338" s="219"/>
      <c r="L338" s="222"/>
      <c r="M338" s="223"/>
      <c r="N338" s="219"/>
      <c r="O338" s="219"/>
      <c r="P338" s="219"/>
      <c r="Q338" s="219"/>
      <c r="R338" s="219"/>
      <c r="S338" s="219"/>
      <c r="T338" s="224"/>
      <c r="AT338" s="225" t="s">
        <v>262</v>
      </c>
      <c r="AU338" s="225" t="s">
        <v>87</v>
      </c>
      <c r="AV338" s="225" t="s">
        <v>258</v>
      </c>
      <c r="AW338" s="225" t="s">
        <v>225</v>
      </c>
      <c r="AX338" s="225" t="s">
        <v>23</v>
      </c>
      <c r="AY338" s="225" t="s">
        <v>252</v>
      </c>
    </row>
    <row r="339" s="174" customFormat="true" ht="30.75" hidden="false" customHeight="true" outlineLevel="0" collapsed="false">
      <c r="B339" s="175"/>
      <c r="C339" s="176"/>
      <c r="D339" s="176" t="s">
        <v>77</v>
      </c>
      <c r="E339" s="185" t="s">
        <v>150</v>
      </c>
      <c r="F339" s="185" t="s">
        <v>544</v>
      </c>
      <c r="G339" s="176"/>
      <c r="H339" s="176"/>
      <c r="J339" s="186" t="n">
        <f aca="false">$BK$339</f>
        <v>0</v>
      </c>
      <c r="K339" s="176"/>
      <c r="L339" s="179"/>
      <c r="M339" s="180"/>
      <c r="N339" s="176"/>
      <c r="O339" s="176"/>
      <c r="P339" s="181" t="n">
        <f aca="false">SUM($P$340:$P$418)</f>
        <v>0</v>
      </c>
      <c r="Q339" s="176"/>
      <c r="R339" s="181" t="n">
        <f aca="false">SUM($R$340:$R$418)</f>
        <v>493.3983545</v>
      </c>
      <c r="S339" s="176"/>
      <c r="T339" s="182" t="n">
        <f aca="false">SUM($T$340:$T$418)</f>
        <v>0</v>
      </c>
      <c r="AR339" s="183" t="s">
        <v>23</v>
      </c>
      <c r="AT339" s="183" t="s">
        <v>77</v>
      </c>
      <c r="AU339" s="183" t="s">
        <v>23</v>
      </c>
      <c r="AY339" s="183" t="s">
        <v>252</v>
      </c>
      <c r="BK339" s="184" t="n">
        <f aca="false">SUM($BK$340:$BK$418)</f>
        <v>0</v>
      </c>
    </row>
    <row r="340" s="12" customFormat="true" ht="15.75" hidden="false" customHeight="true" outlineLevel="0" collapsed="false">
      <c r="B340" s="34"/>
      <c r="C340" s="187" t="s">
        <v>545</v>
      </c>
      <c r="D340" s="187" t="s">
        <v>254</v>
      </c>
      <c r="E340" s="188" t="s">
        <v>546</v>
      </c>
      <c r="F340" s="189" t="s">
        <v>547</v>
      </c>
      <c r="G340" s="190" t="s">
        <v>126</v>
      </c>
      <c r="H340" s="191" t="n">
        <v>378.4</v>
      </c>
      <c r="I340" s="192"/>
      <c r="J340" s="193" t="n">
        <f aca="false">ROUND($I$340*$H$340,2)</f>
        <v>0</v>
      </c>
      <c r="K340" s="189" t="s">
        <v>257</v>
      </c>
      <c r="L340" s="58"/>
      <c r="M340" s="194"/>
      <c r="N340" s="195" t="s">
        <v>49</v>
      </c>
      <c r="O340" s="35"/>
      <c r="P340" s="35"/>
      <c r="Q340" s="196" t="n">
        <v>0.38626</v>
      </c>
      <c r="R340" s="196" t="n">
        <f aca="false">$Q$340*$H$340</f>
        <v>146.160784</v>
      </c>
      <c r="S340" s="196" t="n">
        <v>0</v>
      </c>
      <c r="T340" s="197" t="n">
        <f aca="false">$S$340*$H$340</f>
        <v>0</v>
      </c>
      <c r="AR340" s="126" t="s">
        <v>258</v>
      </c>
      <c r="AT340" s="126" t="s">
        <v>254</v>
      </c>
      <c r="AU340" s="126" t="s">
        <v>87</v>
      </c>
      <c r="AY340" s="12" t="s">
        <v>252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26" t="s">
        <v>23</v>
      </c>
      <c r="BK340" s="198" t="n">
        <f aca="false">ROUND($I$340*$H$340,2)</f>
        <v>0</v>
      </c>
      <c r="BL340" s="126" t="s">
        <v>258</v>
      </c>
      <c r="BM340" s="126" t="s">
        <v>548</v>
      </c>
    </row>
    <row r="341" s="12" customFormat="true" ht="16.5" hidden="false" customHeight="true" outlineLevel="0" collapsed="false">
      <c r="B341" s="34"/>
      <c r="C341" s="35"/>
      <c r="D341" s="199" t="s">
        <v>260</v>
      </c>
      <c r="E341" s="35"/>
      <c r="F341" s="200" t="s">
        <v>549</v>
      </c>
      <c r="G341" s="35"/>
      <c r="H341" s="35"/>
      <c r="J341" s="35"/>
      <c r="K341" s="35"/>
      <c r="L341" s="58"/>
      <c r="M341" s="201"/>
      <c r="N341" s="35"/>
      <c r="O341" s="35"/>
      <c r="P341" s="35"/>
      <c r="Q341" s="35"/>
      <c r="R341" s="35"/>
      <c r="S341" s="35"/>
      <c r="T341" s="74"/>
      <c r="AT341" s="12" t="s">
        <v>260</v>
      </c>
      <c r="AU341" s="12" t="s">
        <v>87</v>
      </c>
    </row>
    <row r="342" s="12" customFormat="true" ht="44.25" hidden="false" customHeight="true" outlineLevel="0" collapsed="false">
      <c r="B342" s="34"/>
      <c r="C342" s="35"/>
      <c r="D342" s="204" t="s">
        <v>313</v>
      </c>
      <c r="E342" s="35"/>
      <c r="F342" s="226" t="s">
        <v>314</v>
      </c>
      <c r="G342" s="35"/>
      <c r="H342" s="35"/>
      <c r="J342" s="35"/>
      <c r="K342" s="35"/>
      <c r="L342" s="58"/>
      <c r="M342" s="201"/>
      <c r="N342" s="35"/>
      <c r="O342" s="35"/>
      <c r="P342" s="35"/>
      <c r="Q342" s="35"/>
      <c r="R342" s="35"/>
      <c r="S342" s="35"/>
      <c r="T342" s="74"/>
      <c r="AT342" s="12" t="s">
        <v>313</v>
      </c>
      <c r="AU342" s="12" t="s">
        <v>87</v>
      </c>
    </row>
    <row r="343" s="12" customFormat="true" ht="15.75" hidden="false" customHeight="true" outlineLevel="0" collapsed="false">
      <c r="B343" s="210"/>
      <c r="C343" s="211"/>
      <c r="D343" s="204" t="s">
        <v>262</v>
      </c>
      <c r="E343" s="211"/>
      <c r="F343" s="212" t="s">
        <v>550</v>
      </c>
      <c r="G343" s="211"/>
      <c r="H343" s="213" t="n">
        <v>378.4</v>
      </c>
      <c r="J343" s="211"/>
      <c r="K343" s="211"/>
      <c r="L343" s="214"/>
      <c r="M343" s="215"/>
      <c r="N343" s="211"/>
      <c r="O343" s="211"/>
      <c r="P343" s="211"/>
      <c r="Q343" s="211"/>
      <c r="R343" s="211"/>
      <c r="S343" s="211"/>
      <c r="T343" s="216"/>
      <c r="AT343" s="217" t="s">
        <v>262</v>
      </c>
      <c r="AU343" s="217" t="s">
        <v>87</v>
      </c>
      <c r="AV343" s="217" t="s">
        <v>87</v>
      </c>
      <c r="AW343" s="217" t="s">
        <v>225</v>
      </c>
      <c r="AX343" s="217" t="s">
        <v>78</v>
      </c>
      <c r="AY343" s="217" t="s">
        <v>252</v>
      </c>
    </row>
    <row r="344" s="12" customFormat="true" ht="15.75" hidden="false" customHeight="true" outlineLevel="0" collapsed="false">
      <c r="B344" s="218"/>
      <c r="C344" s="219"/>
      <c r="D344" s="204" t="s">
        <v>262</v>
      </c>
      <c r="E344" s="219"/>
      <c r="F344" s="220" t="s">
        <v>264</v>
      </c>
      <c r="G344" s="219"/>
      <c r="H344" s="221" t="n">
        <v>378.4</v>
      </c>
      <c r="J344" s="219"/>
      <c r="K344" s="219"/>
      <c r="L344" s="222"/>
      <c r="M344" s="223"/>
      <c r="N344" s="219"/>
      <c r="O344" s="219"/>
      <c r="P344" s="219"/>
      <c r="Q344" s="219"/>
      <c r="R344" s="219"/>
      <c r="S344" s="219"/>
      <c r="T344" s="224"/>
      <c r="AT344" s="225" t="s">
        <v>262</v>
      </c>
      <c r="AU344" s="225" t="s">
        <v>87</v>
      </c>
      <c r="AV344" s="225" t="s">
        <v>258</v>
      </c>
      <c r="AW344" s="225" t="s">
        <v>225</v>
      </c>
      <c r="AX344" s="225" t="s">
        <v>23</v>
      </c>
      <c r="AY344" s="225" t="s">
        <v>252</v>
      </c>
    </row>
    <row r="345" s="12" customFormat="true" ht="15.75" hidden="false" customHeight="true" outlineLevel="0" collapsed="false">
      <c r="B345" s="34"/>
      <c r="C345" s="187" t="s">
        <v>551</v>
      </c>
      <c r="D345" s="187" t="s">
        <v>254</v>
      </c>
      <c r="E345" s="188" t="s">
        <v>552</v>
      </c>
      <c r="F345" s="189" t="s">
        <v>553</v>
      </c>
      <c r="G345" s="190" t="s">
        <v>126</v>
      </c>
      <c r="H345" s="191" t="n">
        <v>378.4</v>
      </c>
      <c r="I345" s="192"/>
      <c r="J345" s="193" t="n">
        <f aca="false">ROUND($I$345*$H$345,2)</f>
        <v>0</v>
      </c>
      <c r="K345" s="189" t="s">
        <v>257</v>
      </c>
      <c r="L345" s="58"/>
      <c r="M345" s="194"/>
      <c r="N345" s="195" t="s">
        <v>49</v>
      </c>
      <c r="O345" s="35"/>
      <c r="P345" s="35"/>
      <c r="Q345" s="196" t="n">
        <v>0.0982</v>
      </c>
      <c r="R345" s="196" t="n">
        <f aca="false">$Q$345*$H$345</f>
        <v>37.15888</v>
      </c>
      <c r="S345" s="196" t="n">
        <v>0</v>
      </c>
      <c r="T345" s="197" t="n">
        <f aca="false">$S$345*$H$345</f>
        <v>0</v>
      </c>
      <c r="AR345" s="126" t="s">
        <v>258</v>
      </c>
      <c r="AT345" s="126" t="s">
        <v>254</v>
      </c>
      <c r="AU345" s="126" t="s">
        <v>87</v>
      </c>
      <c r="AY345" s="12" t="s">
        <v>252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26" t="s">
        <v>23</v>
      </c>
      <c r="BK345" s="198" t="n">
        <f aca="false">ROUND($I$345*$H$345,2)</f>
        <v>0</v>
      </c>
      <c r="BL345" s="126" t="s">
        <v>258</v>
      </c>
      <c r="BM345" s="126" t="s">
        <v>554</v>
      </c>
    </row>
    <row r="346" s="12" customFormat="true" ht="16.5" hidden="false" customHeight="true" outlineLevel="0" collapsed="false">
      <c r="B346" s="34"/>
      <c r="C346" s="35"/>
      <c r="D346" s="199" t="s">
        <v>260</v>
      </c>
      <c r="E346" s="35"/>
      <c r="F346" s="200" t="s">
        <v>555</v>
      </c>
      <c r="G346" s="35"/>
      <c r="H346" s="35"/>
      <c r="J346" s="35"/>
      <c r="K346" s="35"/>
      <c r="L346" s="58"/>
      <c r="M346" s="201"/>
      <c r="N346" s="35"/>
      <c r="O346" s="35"/>
      <c r="P346" s="35"/>
      <c r="Q346" s="35"/>
      <c r="R346" s="35"/>
      <c r="S346" s="35"/>
      <c r="T346" s="74"/>
      <c r="AT346" s="12" t="s">
        <v>260</v>
      </c>
      <c r="AU346" s="12" t="s">
        <v>87</v>
      </c>
    </row>
    <row r="347" s="12" customFormat="true" ht="44.25" hidden="false" customHeight="true" outlineLevel="0" collapsed="false">
      <c r="B347" s="34"/>
      <c r="C347" s="35"/>
      <c r="D347" s="204" t="s">
        <v>313</v>
      </c>
      <c r="E347" s="35"/>
      <c r="F347" s="226" t="s">
        <v>314</v>
      </c>
      <c r="G347" s="35"/>
      <c r="H347" s="35"/>
      <c r="J347" s="35"/>
      <c r="K347" s="35"/>
      <c r="L347" s="58"/>
      <c r="M347" s="201"/>
      <c r="N347" s="35"/>
      <c r="O347" s="35"/>
      <c r="P347" s="35"/>
      <c r="Q347" s="35"/>
      <c r="R347" s="35"/>
      <c r="S347" s="35"/>
      <c r="T347" s="74"/>
      <c r="AT347" s="12" t="s">
        <v>313</v>
      </c>
      <c r="AU347" s="12" t="s">
        <v>87</v>
      </c>
    </row>
    <row r="348" s="12" customFormat="true" ht="15.75" hidden="false" customHeight="true" outlineLevel="0" collapsed="false">
      <c r="B348" s="210"/>
      <c r="C348" s="211"/>
      <c r="D348" s="204" t="s">
        <v>262</v>
      </c>
      <c r="E348" s="211"/>
      <c r="F348" s="212" t="s">
        <v>556</v>
      </c>
      <c r="G348" s="211"/>
      <c r="H348" s="213" t="n">
        <v>378.4</v>
      </c>
      <c r="J348" s="211"/>
      <c r="K348" s="211"/>
      <c r="L348" s="214"/>
      <c r="M348" s="215"/>
      <c r="N348" s="211"/>
      <c r="O348" s="211"/>
      <c r="P348" s="211"/>
      <c r="Q348" s="211"/>
      <c r="R348" s="211"/>
      <c r="S348" s="211"/>
      <c r="T348" s="216"/>
      <c r="AT348" s="217" t="s">
        <v>262</v>
      </c>
      <c r="AU348" s="217" t="s">
        <v>87</v>
      </c>
      <c r="AV348" s="217" t="s">
        <v>87</v>
      </c>
      <c r="AW348" s="217" t="s">
        <v>225</v>
      </c>
      <c r="AX348" s="217" t="s">
        <v>78</v>
      </c>
      <c r="AY348" s="217" t="s">
        <v>252</v>
      </c>
    </row>
    <row r="349" s="12" customFormat="true" ht="15.75" hidden="false" customHeight="true" outlineLevel="0" collapsed="false">
      <c r="B349" s="218"/>
      <c r="C349" s="219"/>
      <c r="D349" s="204" t="s">
        <v>262</v>
      </c>
      <c r="E349" s="219"/>
      <c r="F349" s="220" t="s">
        <v>264</v>
      </c>
      <c r="G349" s="219"/>
      <c r="H349" s="221" t="n">
        <v>378.4</v>
      </c>
      <c r="J349" s="219"/>
      <c r="K349" s="219"/>
      <c r="L349" s="222"/>
      <c r="M349" s="223"/>
      <c r="N349" s="219"/>
      <c r="O349" s="219"/>
      <c r="P349" s="219"/>
      <c r="Q349" s="219"/>
      <c r="R349" s="219"/>
      <c r="S349" s="219"/>
      <c r="T349" s="224"/>
      <c r="AT349" s="225" t="s">
        <v>262</v>
      </c>
      <c r="AU349" s="225" t="s">
        <v>87</v>
      </c>
      <c r="AV349" s="225" t="s">
        <v>258</v>
      </c>
      <c r="AW349" s="225" t="s">
        <v>225</v>
      </c>
      <c r="AX349" s="225" t="s">
        <v>23</v>
      </c>
      <c r="AY349" s="225" t="s">
        <v>252</v>
      </c>
    </row>
    <row r="350" s="12" customFormat="true" ht="15.75" hidden="false" customHeight="true" outlineLevel="0" collapsed="false">
      <c r="B350" s="34"/>
      <c r="C350" s="187" t="s">
        <v>557</v>
      </c>
      <c r="D350" s="187" t="s">
        <v>254</v>
      </c>
      <c r="E350" s="188" t="s">
        <v>558</v>
      </c>
      <c r="F350" s="189" t="s">
        <v>559</v>
      </c>
      <c r="G350" s="190" t="s">
        <v>126</v>
      </c>
      <c r="H350" s="191" t="n">
        <v>18.55</v>
      </c>
      <c r="I350" s="192"/>
      <c r="J350" s="193" t="n">
        <f aca="false">ROUND($I$350*$H$350,2)</f>
        <v>0</v>
      </c>
      <c r="K350" s="189" t="s">
        <v>257</v>
      </c>
      <c r="L350" s="58"/>
      <c r="M350" s="194"/>
      <c r="N350" s="195" t="s">
        <v>49</v>
      </c>
      <c r="O350" s="35"/>
      <c r="P350" s="35"/>
      <c r="Q350" s="196" t="n">
        <v>0.378</v>
      </c>
      <c r="R350" s="196" t="n">
        <f aca="false">$Q$350*$H$350</f>
        <v>7.0119</v>
      </c>
      <c r="S350" s="196" t="n">
        <v>0</v>
      </c>
      <c r="T350" s="197" t="n">
        <f aca="false">$S$350*$H$350</f>
        <v>0</v>
      </c>
      <c r="AR350" s="126" t="s">
        <v>258</v>
      </c>
      <c r="AT350" s="126" t="s">
        <v>254</v>
      </c>
      <c r="AU350" s="126" t="s">
        <v>87</v>
      </c>
      <c r="AY350" s="12" t="s">
        <v>252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26" t="s">
        <v>23</v>
      </c>
      <c r="BK350" s="198" t="n">
        <f aca="false">ROUND($I$350*$H$350,2)</f>
        <v>0</v>
      </c>
      <c r="BL350" s="126" t="s">
        <v>258</v>
      </c>
      <c r="BM350" s="126" t="s">
        <v>560</v>
      </c>
    </row>
    <row r="351" s="12" customFormat="true" ht="16.5" hidden="false" customHeight="true" outlineLevel="0" collapsed="false">
      <c r="B351" s="34"/>
      <c r="C351" s="35"/>
      <c r="D351" s="199" t="s">
        <v>260</v>
      </c>
      <c r="E351" s="35"/>
      <c r="F351" s="200" t="s">
        <v>561</v>
      </c>
      <c r="G351" s="35"/>
      <c r="H351" s="35"/>
      <c r="J351" s="35"/>
      <c r="K351" s="35"/>
      <c r="L351" s="58"/>
      <c r="M351" s="201"/>
      <c r="N351" s="35"/>
      <c r="O351" s="35"/>
      <c r="P351" s="35"/>
      <c r="Q351" s="35"/>
      <c r="R351" s="35"/>
      <c r="S351" s="35"/>
      <c r="T351" s="74"/>
      <c r="AT351" s="12" t="s">
        <v>260</v>
      </c>
      <c r="AU351" s="12" t="s">
        <v>87</v>
      </c>
    </row>
    <row r="352" s="12" customFormat="true" ht="15.75" hidden="false" customHeight="true" outlineLevel="0" collapsed="false">
      <c r="B352" s="210"/>
      <c r="C352" s="211"/>
      <c r="D352" s="204" t="s">
        <v>262</v>
      </c>
      <c r="E352" s="211" t="s">
        <v>220</v>
      </c>
      <c r="F352" s="212" t="s">
        <v>562</v>
      </c>
      <c r="G352" s="211"/>
      <c r="H352" s="213" t="n">
        <v>18.55</v>
      </c>
      <c r="J352" s="211"/>
      <c r="K352" s="211"/>
      <c r="L352" s="214"/>
      <c r="M352" s="215"/>
      <c r="N352" s="211"/>
      <c r="O352" s="211"/>
      <c r="P352" s="211"/>
      <c r="Q352" s="211"/>
      <c r="R352" s="211"/>
      <c r="S352" s="211"/>
      <c r="T352" s="216"/>
      <c r="AT352" s="217" t="s">
        <v>262</v>
      </c>
      <c r="AU352" s="217" t="s">
        <v>87</v>
      </c>
      <c r="AV352" s="217" t="s">
        <v>87</v>
      </c>
      <c r="AW352" s="217" t="s">
        <v>225</v>
      </c>
      <c r="AX352" s="217" t="s">
        <v>78</v>
      </c>
      <c r="AY352" s="217" t="s">
        <v>252</v>
      </c>
    </row>
    <row r="353" s="12" customFormat="true" ht="15.75" hidden="false" customHeight="true" outlineLevel="0" collapsed="false">
      <c r="B353" s="218"/>
      <c r="C353" s="219"/>
      <c r="D353" s="204" t="s">
        <v>262</v>
      </c>
      <c r="E353" s="219"/>
      <c r="F353" s="220" t="s">
        <v>264</v>
      </c>
      <c r="G353" s="219"/>
      <c r="H353" s="221" t="n">
        <v>18.55</v>
      </c>
      <c r="J353" s="219"/>
      <c r="K353" s="219"/>
      <c r="L353" s="222"/>
      <c r="M353" s="223"/>
      <c r="N353" s="219"/>
      <c r="O353" s="219"/>
      <c r="P353" s="219"/>
      <c r="Q353" s="219"/>
      <c r="R353" s="219"/>
      <c r="S353" s="219"/>
      <c r="T353" s="224"/>
      <c r="AT353" s="225" t="s">
        <v>262</v>
      </c>
      <c r="AU353" s="225" t="s">
        <v>87</v>
      </c>
      <c r="AV353" s="225" t="s">
        <v>258</v>
      </c>
      <c r="AW353" s="225" t="s">
        <v>225</v>
      </c>
      <c r="AX353" s="225" t="s">
        <v>23</v>
      </c>
      <c r="AY353" s="225" t="s">
        <v>252</v>
      </c>
    </row>
    <row r="354" s="12" customFormat="true" ht="15.75" hidden="false" customHeight="true" outlineLevel="0" collapsed="false">
      <c r="B354" s="34"/>
      <c r="C354" s="187" t="s">
        <v>563</v>
      </c>
      <c r="D354" s="187" t="s">
        <v>254</v>
      </c>
      <c r="E354" s="188" t="s">
        <v>564</v>
      </c>
      <c r="F354" s="189" t="s">
        <v>565</v>
      </c>
      <c r="G354" s="190" t="s">
        <v>126</v>
      </c>
      <c r="H354" s="191" t="n">
        <v>412.5</v>
      </c>
      <c r="I354" s="192"/>
      <c r="J354" s="193" t="n">
        <f aca="false">ROUND($I$354*$H$354,2)</f>
        <v>0</v>
      </c>
      <c r="K354" s="189" t="s">
        <v>257</v>
      </c>
      <c r="L354" s="58"/>
      <c r="M354" s="194"/>
      <c r="N354" s="195" t="s">
        <v>49</v>
      </c>
      <c r="O354" s="35"/>
      <c r="P354" s="35"/>
      <c r="Q354" s="196" t="n">
        <v>0.4726</v>
      </c>
      <c r="R354" s="196" t="n">
        <f aca="false">$Q$354*$H$354</f>
        <v>194.9475</v>
      </c>
      <c r="S354" s="196" t="n">
        <v>0</v>
      </c>
      <c r="T354" s="197" t="n">
        <f aca="false">$S$354*$H$354</f>
        <v>0</v>
      </c>
      <c r="AR354" s="126" t="s">
        <v>258</v>
      </c>
      <c r="AT354" s="126" t="s">
        <v>254</v>
      </c>
      <c r="AU354" s="126" t="s">
        <v>87</v>
      </c>
      <c r="AY354" s="12" t="s">
        <v>252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258</v>
      </c>
      <c r="BM354" s="126" t="s">
        <v>566</v>
      </c>
    </row>
    <row r="355" s="12" customFormat="true" ht="16.5" hidden="false" customHeight="true" outlineLevel="0" collapsed="false">
      <c r="B355" s="34"/>
      <c r="C355" s="35"/>
      <c r="D355" s="199" t="s">
        <v>260</v>
      </c>
      <c r="E355" s="35"/>
      <c r="F355" s="200" t="s">
        <v>567</v>
      </c>
      <c r="G355" s="35"/>
      <c r="H355" s="35"/>
      <c r="J355" s="35"/>
      <c r="K355" s="35"/>
      <c r="L355" s="58"/>
      <c r="M355" s="201"/>
      <c r="N355" s="35"/>
      <c r="O355" s="35"/>
      <c r="P355" s="35"/>
      <c r="Q355" s="35"/>
      <c r="R355" s="35"/>
      <c r="S355" s="35"/>
      <c r="T355" s="74"/>
      <c r="AT355" s="12" t="s">
        <v>260</v>
      </c>
      <c r="AU355" s="12" t="s">
        <v>87</v>
      </c>
    </row>
    <row r="356" s="12" customFormat="true" ht="15.75" hidden="false" customHeight="true" outlineLevel="0" collapsed="false">
      <c r="B356" s="210"/>
      <c r="C356" s="211"/>
      <c r="D356" s="204" t="s">
        <v>262</v>
      </c>
      <c r="E356" s="211" t="s">
        <v>217</v>
      </c>
      <c r="F356" s="212" t="s">
        <v>568</v>
      </c>
      <c r="G356" s="211"/>
      <c r="H356" s="213" t="n">
        <v>412.5</v>
      </c>
      <c r="J356" s="211"/>
      <c r="K356" s="211"/>
      <c r="L356" s="214"/>
      <c r="M356" s="215"/>
      <c r="N356" s="211"/>
      <c r="O356" s="211"/>
      <c r="P356" s="211"/>
      <c r="Q356" s="211"/>
      <c r="R356" s="211"/>
      <c r="S356" s="211"/>
      <c r="T356" s="216"/>
      <c r="AT356" s="217" t="s">
        <v>262</v>
      </c>
      <c r="AU356" s="217" t="s">
        <v>87</v>
      </c>
      <c r="AV356" s="217" t="s">
        <v>87</v>
      </c>
      <c r="AW356" s="217" t="s">
        <v>225</v>
      </c>
      <c r="AX356" s="217" t="s">
        <v>78</v>
      </c>
      <c r="AY356" s="217" t="s">
        <v>252</v>
      </c>
    </row>
    <row r="357" s="12" customFormat="true" ht="15.75" hidden="false" customHeight="true" outlineLevel="0" collapsed="false">
      <c r="B357" s="218"/>
      <c r="C357" s="219"/>
      <c r="D357" s="204" t="s">
        <v>262</v>
      </c>
      <c r="E357" s="219"/>
      <c r="F357" s="220" t="s">
        <v>264</v>
      </c>
      <c r="G357" s="219"/>
      <c r="H357" s="221" t="n">
        <v>412.5</v>
      </c>
      <c r="J357" s="219"/>
      <c r="K357" s="219"/>
      <c r="L357" s="222"/>
      <c r="M357" s="223"/>
      <c r="N357" s="219"/>
      <c r="O357" s="219"/>
      <c r="P357" s="219"/>
      <c r="Q357" s="219"/>
      <c r="R357" s="219"/>
      <c r="S357" s="219"/>
      <c r="T357" s="224"/>
      <c r="AT357" s="225" t="s">
        <v>262</v>
      </c>
      <c r="AU357" s="225" t="s">
        <v>87</v>
      </c>
      <c r="AV357" s="225" t="s">
        <v>258</v>
      </c>
      <c r="AW357" s="225" t="s">
        <v>225</v>
      </c>
      <c r="AX357" s="225" t="s">
        <v>23</v>
      </c>
      <c r="AY357" s="225" t="s">
        <v>252</v>
      </c>
    </row>
    <row r="358" s="12" customFormat="true" ht="15.75" hidden="false" customHeight="true" outlineLevel="0" collapsed="false">
      <c r="B358" s="34"/>
      <c r="C358" s="187" t="s">
        <v>569</v>
      </c>
      <c r="D358" s="187" t="s">
        <v>254</v>
      </c>
      <c r="E358" s="188" t="s">
        <v>570</v>
      </c>
      <c r="F358" s="189" t="s">
        <v>571</v>
      </c>
      <c r="G358" s="190" t="s">
        <v>126</v>
      </c>
      <c r="H358" s="191" t="n">
        <v>34.1</v>
      </c>
      <c r="I358" s="192"/>
      <c r="J358" s="193" t="n">
        <f aca="false">ROUND($I$358*$H$358,2)</f>
        <v>0</v>
      </c>
      <c r="K358" s="189" t="s">
        <v>257</v>
      </c>
      <c r="L358" s="58"/>
      <c r="M358" s="194"/>
      <c r="N358" s="195" t="s">
        <v>49</v>
      </c>
      <c r="O358" s="35"/>
      <c r="P358" s="35"/>
      <c r="Q358" s="196" t="n">
        <v>0.15826</v>
      </c>
      <c r="R358" s="196" t="n">
        <f aca="false">$Q$358*$H$358</f>
        <v>5.396666</v>
      </c>
      <c r="S358" s="196" t="n">
        <v>0</v>
      </c>
      <c r="T358" s="197" t="n">
        <f aca="false">$S$358*$H$358</f>
        <v>0</v>
      </c>
      <c r="AR358" s="126" t="s">
        <v>258</v>
      </c>
      <c r="AT358" s="126" t="s">
        <v>254</v>
      </c>
      <c r="AU358" s="126" t="s">
        <v>87</v>
      </c>
      <c r="AY358" s="12" t="s">
        <v>252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26" t="s">
        <v>23</v>
      </c>
      <c r="BK358" s="198" t="n">
        <f aca="false">ROUND($I$358*$H$358,2)</f>
        <v>0</v>
      </c>
      <c r="BL358" s="126" t="s">
        <v>258</v>
      </c>
      <c r="BM358" s="126" t="s">
        <v>572</v>
      </c>
    </row>
    <row r="359" s="12" customFormat="true" ht="27" hidden="false" customHeight="true" outlineLevel="0" collapsed="false">
      <c r="B359" s="34"/>
      <c r="C359" s="35"/>
      <c r="D359" s="199" t="s">
        <v>260</v>
      </c>
      <c r="E359" s="35"/>
      <c r="F359" s="200" t="s">
        <v>573</v>
      </c>
      <c r="G359" s="35"/>
      <c r="H359" s="35"/>
      <c r="J359" s="35"/>
      <c r="K359" s="35"/>
      <c r="L359" s="58"/>
      <c r="M359" s="201"/>
      <c r="N359" s="35"/>
      <c r="O359" s="35"/>
      <c r="P359" s="35"/>
      <c r="Q359" s="35"/>
      <c r="R359" s="35"/>
      <c r="S359" s="35"/>
      <c r="T359" s="74"/>
      <c r="AT359" s="12" t="s">
        <v>260</v>
      </c>
      <c r="AU359" s="12" t="s">
        <v>87</v>
      </c>
    </row>
    <row r="360" s="12" customFormat="true" ht="15.75" hidden="false" customHeight="true" outlineLevel="0" collapsed="false">
      <c r="B360" s="210"/>
      <c r="C360" s="211"/>
      <c r="D360" s="204" t="s">
        <v>262</v>
      </c>
      <c r="E360" s="211"/>
      <c r="F360" s="212" t="s">
        <v>214</v>
      </c>
      <c r="G360" s="211"/>
      <c r="H360" s="213" t="n">
        <v>34.1</v>
      </c>
      <c r="J360" s="211"/>
      <c r="K360" s="211"/>
      <c r="L360" s="214"/>
      <c r="M360" s="215"/>
      <c r="N360" s="211"/>
      <c r="O360" s="211"/>
      <c r="P360" s="211"/>
      <c r="Q360" s="211"/>
      <c r="R360" s="211"/>
      <c r="S360" s="211"/>
      <c r="T360" s="216"/>
      <c r="AT360" s="217" t="s">
        <v>262</v>
      </c>
      <c r="AU360" s="217" t="s">
        <v>87</v>
      </c>
      <c r="AV360" s="217" t="s">
        <v>87</v>
      </c>
      <c r="AW360" s="217" t="s">
        <v>225</v>
      </c>
      <c r="AX360" s="217" t="s">
        <v>78</v>
      </c>
      <c r="AY360" s="217" t="s">
        <v>252</v>
      </c>
    </row>
    <row r="361" s="12" customFormat="true" ht="15.75" hidden="false" customHeight="true" outlineLevel="0" collapsed="false">
      <c r="B361" s="218"/>
      <c r="C361" s="219"/>
      <c r="D361" s="204" t="s">
        <v>262</v>
      </c>
      <c r="E361" s="219"/>
      <c r="F361" s="220" t="s">
        <v>264</v>
      </c>
      <c r="G361" s="219"/>
      <c r="H361" s="221" t="n">
        <v>34.1</v>
      </c>
      <c r="J361" s="219"/>
      <c r="K361" s="219"/>
      <c r="L361" s="222"/>
      <c r="M361" s="223"/>
      <c r="N361" s="219"/>
      <c r="O361" s="219"/>
      <c r="P361" s="219"/>
      <c r="Q361" s="219"/>
      <c r="R361" s="219"/>
      <c r="S361" s="219"/>
      <c r="T361" s="224"/>
      <c r="AT361" s="225" t="s">
        <v>262</v>
      </c>
      <c r="AU361" s="225" t="s">
        <v>87</v>
      </c>
      <c r="AV361" s="225" t="s">
        <v>258</v>
      </c>
      <c r="AW361" s="225" t="s">
        <v>225</v>
      </c>
      <c r="AX361" s="225" t="s">
        <v>23</v>
      </c>
      <c r="AY361" s="225" t="s">
        <v>252</v>
      </c>
    </row>
    <row r="362" s="12" customFormat="true" ht="15.75" hidden="false" customHeight="true" outlineLevel="0" collapsed="false">
      <c r="B362" s="34"/>
      <c r="C362" s="187" t="s">
        <v>574</v>
      </c>
      <c r="D362" s="187" t="s">
        <v>254</v>
      </c>
      <c r="E362" s="188" t="s">
        <v>575</v>
      </c>
      <c r="F362" s="189" t="s">
        <v>576</v>
      </c>
      <c r="G362" s="190" t="s">
        <v>126</v>
      </c>
      <c r="H362" s="191" t="n">
        <v>34.1</v>
      </c>
      <c r="I362" s="192"/>
      <c r="J362" s="193" t="n">
        <f aca="false">ROUND($I$362*$H$362,2)</f>
        <v>0</v>
      </c>
      <c r="K362" s="189" t="s">
        <v>257</v>
      </c>
      <c r="L362" s="58"/>
      <c r="M362" s="194"/>
      <c r="N362" s="195" t="s">
        <v>49</v>
      </c>
      <c r="O362" s="35"/>
      <c r="P362" s="35"/>
      <c r="Q362" s="196" t="n">
        <v>0.00652</v>
      </c>
      <c r="R362" s="196" t="n">
        <f aca="false">$Q$362*$H$362</f>
        <v>0.222332</v>
      </c>
      <c r="S362" s="196" t="n">
        <v>0</v>
      </c>
      <c r="T362" s="197" t="n">
        <f aca="false">$S$362*$H$362</f>
        <v>0</v>
      </c>
      <c r="AR362" s="126" t="s">
        <v>258</v>
      </c>
      <c r="AT362" s="126" t="s">
        <v>254</v>
      </c>
      <c r="AU362" s="126" t="s">
        <v>87</v>
      </c>
      <c r="AY362" s="12" t="s">
        <v>252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23</v>
      </c>
      <c r="BK362" s="198" t="n">
        <f aca="false">ROUND($I$362*$H$362,2)</f>
        <v>0</v>
      </c>
      <c r="BL362" s="126" t="s">
        <v>258</v>
      </c>
      <c r="BM362" s="126" t="s">
        <v>577</v>
      </c>
    </row>
    <row r="363" s="12" customFormat="true" ht="16.5" hidden="false" customHeight="true" outlineLevel="0" collapsed="false">
      <c r="B363" s="34"/>
      <c r="C363" s="35"/>
      <c r="D363" s="199" t="s">
        <v>260</v>
      </c>
      <c r="E363" s="35"/>
      <c r="F363" s="200" t="s">
        <v>578</v>
      </c>
      <c r="G363" s="35"/>
      <c r="H363" s="35"/>
      <c r="J363" s="35"/>
      <c r="K363" s="35"/>
      <c r="L363" s="58"/>
      <c r="M363" s="201"/>
      <c r="N363" s="35"/>
      <c r="O363" s="35"/>
      <c r="P363" s="35"/>
      <c r="Q363" s="35"/>
      <c r="R363" s="35"/>
      <c r="S363" s="35"/>
      <c r="T363" s="74"/>
      <c r="AT363" s="12" t="s">
        <v>260</v>
      </c>
      <c r="AU363" s="12" t="s">
        <v>87</v>
      </c>
    </row>
    <row r="364" s="12" customFormat="true" ht="15.75" hidden="false" customHeight="true" outlineLevel="0" collapsed="false">
      <c r="B364" s="210"/>
      <c r="C364" s="211"/>
      <c r="D364" s="204" t="s">
        <v>262</v>
      </c>
      <c r="E364" s="211"/>
      <c r="F364" s="212" t="s">
        <v>214</v>
      </c>
      <c r="G364" s="211"/>
      <c r="H364" s="213" t="n">
        <v>34.1</v>
      </c>
      <c r="J364" s="211"/>
      <c r="K364" s="211"/>
      <c r="L364" s="214"/>
      <c r="M364" s="215"/>
      <c r="N364" s="211"/>
      <c r="O364" s="211"/>
      <c r="P364" s="211"/>
      <c r="Q364" s="211"/>
      <c r="R364" s="211"/>
      <c r="S364" s="211"/>
      <c r="T364" s="216"/>
      <c r="AT364" s="217" t="s">
        <v>262</v>
      </c>
      <c r="AU364" s="217" t="s">
        <v>87</v>
      </c>
      <c r="AV364" s="217" t="s">
        <v>87</v>
      </c>
      <c r="AW364" s="217" t="s">
        <v>225</v>
      </c>
      <c r="AX364" s="217" t="s">
        <v>78</v>
      </c>
      <c r="AY364" s="217" t="s">
        <v>252</v>
      </c>
    </row>
    <row r="365" s="12" customFormat="true" ht="15.75" hidden="false" customHeight="true" outlineLevel="0" collapsed="false">
      <c r="B365" s="218"/>
      <c r="C365" s="219"/>
      <c r="D365" s="204" t="s">
        <v>262</v>
      </c>
      <c r="E365" s="219"/>
      <c r="F365" s="220" t="s">
        <v>264</v>
      </c>
      <c r="G365" s="219"/>
      <c r="H365" s="221" t="n">
        <v>34.1</v>
      </c>
      <c r="J365" s="219"/>
      <c r="K365" s="219"/>
      <c r="L365" s="222"/>
      <c r="M365" s="223"/>
      <c r="N365" s="219"/>
      <c r="O365" s="219"/>
      <c r="P365" s="219"/>
      <c r="Q365" s="219"/>
      <c r="R365" s="219"/>
      <c r="S365" s="219"/>
      <c r="T365" s="224"/>
      <c r="AT365" s="225" t="s">
        <v>262</v>
      </c>
      <c r="AU365" s="225" t="s">
        <v>87</v>
      </c>
      <c r="AV365" s="225" t="s">
        <v>258</v>
      </c>
      <c r="AW365" s="225" t="s">
        <v>225</v>
      </c>
      <c r="AX365" s="225" t="s">
        <v>23</v>
      </c>
      <c r="AY365" s="225" t="s">
        <v>252</v>
      </c>
    </row>
    <row r="366" s="12" customFormat="true" ht="15.75" hidden="false" customHeight="true" outlineLevel="0" collapsed="false">
      <c r="B366" s="34"/>
      <c r="C366" s="187" t="s">
        <v>579</v>
      </c>
      <c r="D366" s="187" t="s">
        <v>254</v>
      </c>
      <c r="E366" s="188" t="s">
        <v>580</v>
      </c>
      <c r="F366" s="189" t="s">
        <v>581</v>
      </c>
      <c r="G366" s="190" t="s">
        <v>126</v>
      </c>
      <c r="H366" s="191" t="n">
        <v>34.1</v>
      </c>
      <c r="I366" s="192"/>
      <c r="J366" s="193" t="n">
        <f aca="false">ROUND($I$366*$H$366,2)</f>
        <v>0</v>
      </c>
      <c r="K366" s="189" t="s">
        <v>257</v>
      </c>
      <c r="L366" s="58"/>
      <c r="M366" s="194"/>
      <c r="N366" s="195" t="s">
        <v>49</v>
      </c>
      <c r="O366" s="35"/>
      <c r="P366" s="35"/>
      <c r="Q366" s="196" t="n">
        <v>0.00061</v>
      </c>
      <c r="R366" s="196" t="n">
        <f aca="false">$Q$366*$H$366</f>
        <v>0.020801</v>
      </c>
      <c r="S366" s="196" t="n">
        <v>0</v>
      </c>
      <c r="T366" s="197" t="n">
        <f aca="false">$S$366*$H$366</f>
        <v>0</v>
      </c>
      <c r="AR366" s="126" t="s">
        <v>258</v>
      </c>
      <c r="AT366" s="126" t="s">
        <v>254</v>
      </c>
      <c r="AU366" s="126" t="s">
        <v>87</v>
      </c>
      <c r="AY366" s="12" t="s">
        <v>252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26" t="s">
        <v>23</v>
      </c>
      <c r="BK366" s="198" t="n">
        <f aca="false">ROUND($I$366*$H$366,2)</f>
        <v>0</v>
      </c>
      <c r="BL366" s="126" t="s">
        <v>258</v>
      </c>
      <c r="BM366" s="126" t="s">
        <v>582</v>
      </c>
    </row>
    <row r="367" s="12" customFormat="true" ht="16.5" hidden="false" customHeight="true" outlineLevel="0" collapsed="false">
      <c r="B367" s="34"/>
      <c r="C367" s="35"/>
      <c r="D367" s="199" t="s">
        <v>260</v>
      </c>
      <c r="E367" s="35"/>
      <c r="F367" s="200" t="s">
        <v>583</v>
      </c>
      <c r="G367" s="35"/>
      <c r="H367" s="35"/>
      <c r="J367" s="35"/>
      <c r="K367" s="35"/>
      <c r="L367" s="58"/>
      <c r="M367" s="201"/>
      <c r="N367" s="35"/>
      <c r="O367" s="35"/>
      <c r="P367" s="35"/>
      <c r="Q367" s="35"/>
      <c r="R367" s="35"/>
      <c r="S367" s="35"/>
      <c r="T367" s="74"/>
      <c r="AT367" s="12" t="s">
        <v>260</v>
      </c>
      <c r="AU367" s="12" t="s">
        <v>87</v>
      </c>
    </row>
    <row r="368" s="12" customFormat="true" ht="15.75" hidden="false" customHeight="true" outlineLevel="0" collapsed="false">
      <c r="B368" s="210"/>
      <c r="C368" s="211"/>
      <c r="D368" s="204" t="s">
        <v>262</v>
      </c>
      <c r="E368" s="211"/>
      <c r="F368" s="212" t="s">
        <v>214</v>
      </c>
      <c r="G368" s="211"/>
      <c r="H368" s="213" t="n">
        <v>34.1</v>
      </c>
      <c r="J368" s="211"/>
      <c r="K368" s="211"/>
      <c r="L368" s="214"/>
      <c r="M368" s="215"/>
      <c r="N368" s="211"/>
      <c r="O368" s="211"/>
      <c r="P368" s="211"/>
      <c r="Q368" s="211"/>
      <c r="R368" s="211"/>
      <c r="S368" s="211"/>
      <c r="T368" s="216"/>
      <c r="AT368" s="217" t="s">
        <v>262</v>
      </c>
      <c r="AU368" s="217" t="s">
        <v>87</v>
      </c>
      <c r="AV368" s="217" t="s">
        <v>87</v>
      </c>
      <c r="AW368" s="217" t="s">
        <v>225</v>
      </c>
      <c r="AX368" s="217" t="s">
        <v>78</v>
      </c>
      <c r="AY368" s="217" t="s">
        <v>252</v>
      </c>
    </row>
    <row r="369" s="12" customFormat="true" ht="15.75" hidden="false" customHeight="true" outlineLevel="0" collapsed="false">
      <c r="B369" s="218"/>
      <c r="C369" s="219"/>
      <c r="D369" s="204" t="s">
        <v>262</v>
      </c>
      <c r="E369" s="219"/>
      <c r="F369" s="220" t="s">
        <v>264</v>
      </c>
      <c r="G369" s="219"/>
      <c r="H369" s="221" t="n">
        <v>34.1</v>
      </c>
      <c r="J369" s="219"/>
      <c r="K369" s="219"/>
      <c r="L369" s="222"/>
      <c r="M369" s="223"/>
      <c r="N369" s="219"/>
      <c r="O369" s="219"/>
      <c r="P369" s="219"/>
      <c r="Q369" s="219"/>
      <c r="R369" s="219"/>
      <c r="S369" s="219"/>
      <c r="T369" s="224"/>
      <c r="AT369" s="225" t="s">
        <v>262</v>
      </c>
      <c r="AU369" s="225" t="s">
        <v>87</v>
      </c>
      <c r="AV369" s="225" t="s">
        <v>258</v>
      </c>
      <c r="AW369" s="225" t="s">
        <v>225</v>
      </c>
      <c r="AX369" s="225" t="s">
        <v>23</v>
      </c>
      <c r="AY369" s="225" t="s">
        <v>252</v>
      </c>
    </row>
    <row r="370" s="12" customFormat="true" ht="15.75" hidden="false" customHeight="true" outlineLevel="0" collapsed="false">
      <c r="B370" s="34"/>
      <c r="C370" s="187" t="s">
        <v>584</v>
      </c>
      <c r="D370" s="187" t="s">
        <v>254</v>
      </c>
      <c r="E370" s="188" t="s">
        <v>585</v>
      </c>
      <c r="F370" s="189" t="s">
        <v>586</v>
      </c>
      <c r="G370" s="190" t="s">
        <v>126</v>
      </c>
      <c r="H370" s="191" t="n">
        <v>34.1</v>
      </c>
      <c r="I370" s="192"/>
      <c r="J370" s="193" t="n">
        <f aca="false">ROUND($I$370*$H$370,2)</f>
        <v>0</v>
      </c>
      <c r="K370" s="189" t="s">
        <v>257</v>
      </c>
      <c r="L370" s="58"/>
      <c r="M370" s="194"/>
      <c r="N370" s="195" t="s">
        <v>49</v>
      </c>
      <c r="O370" s="35"/>
      <c r="P370" s="35"/>
      <c r="Q370" s="196" t="n">
        <v>0.10373</v>
      </c>
      <c r="R370" s="196" t="n">
        <f aca="false">$Q$370*$H$370</f>
        <v>3.537193</v>
      </c>
      <c r="S370" s="196" t="n">
        <v>0</v>
      </c>
      <c r="T370" s="197" t="n">
        <f aca="false">$S$370*$H$370</f>
        <v>0</v>
      </c>
      <c r="AR370" s="126" t="s">
        <v>258</v>
      </c>
      <c r="AT370" s="126" t="s">
        <v>254</v>
      </c>
      <c r="AU370" s="126" t="s">
        <v>87</v>
      </c>
      <c r="AY370" s="12" t="s">
        <v>252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3</v>
      </c>
      <c r="BK370" s="198" t="n">
        <f aca="false">ROUND($I$370*$H$370,2)</f>
        <v>0</v>
      </c>
      <c r="BL370" s="126" t="s">
        <v>258</v>
      </c>
      <c r="BM370" s="126" t="s">
        <v>587</v>
      </c>
    </row>
    <row r="371" s="12" customFormat="true" ht="27" hidden="false" customHeight="true" outlineLevel="0" collapsed="false">
      <c r="B371" s="34"/>
      <c r="C371" s="35"/>
      <c r="D371" s="199" t="s">
        <v>260</v>
      </c>
      <c r="E371" s="35"/>
      <c r="F371" s="200" t="s">
        <v>588</v>
      </c>
      <c r="G371" s="35"/>
      <c r="H371" s="35"/>
      <c r="J371" s="35"/>
      <c r="K371" s="35"/>
      <c r="L371" s="58"/>
      <c r="M371" s="201"/>
      <c r="N371" s="35"/>
      <c r="O371" s="35"/>
      <c r="P371" s="35"/>
      <c r="Q371" s="35"/>
      <c r="R371" s="35"/>
      <c r="S371" s="35"/>
      <c r="T371" s="74"/>
      <c r="AT371" s="12" t="s">
        <v>260</v>
      </c>
      <c r="AU371" s="12" t="s">
        <v>87</v>
      </c>
    </row>
    <row r="372" s="12" customFormat="true" ht="15.75" hidden="false" customHeight="true" outlineLevel="0" collapsed="false">
      <c r="B372" s="202"/>
      <c r="C372" s="203"/>
      <c r="D372" s="204" t="s">
        <v>262</v>
      </c>
      <c r="E372" s="203"/>
      <c r="F372" s="205" t="s">
        <v>282</v>
      </c>
      <c r="G372" s="203"/>
      <c r="H372" s="203"/>
      <c r="J372" s="203"/>
      <c r="K372" s="203"/>
      <c r="L372" s="206"/>
      <c r="M372" s="207"/>
      <c r="N372" s="203"/>
      <c r="O372" s="203"/>
      <c r="P372" s="203"/>
      <c r="Q372" s="203"/>
      <c r="R372" s="203"/>
      <c r="S372" s="203"/>
      <c r="T372" s="208"/>
      <c r="AT372" s="209" t="s">
        <v>262</v>
      </c>
      <c r="AU372" s="209" t="s">
        <v>87</v>
      </c>
      <c r="AV372" s="209" t="s">
        <v>23</v>
      </c>
      <c r="AW372" s="209" t="s">
        <v>225</v>
      </c>
      <c r="AX372" s="209" t="s">
        <v>78</v>
      </c>
      <c r="AY372" s="209" t="s">
        <v>252</v>
      </c>
    </row>
    <row r="373" s="12" customFormat="true" ht="15.75" hidden="false" customHeight="true" outlineLevel="0" collapsed="false">
      <c r="B373" s="210"/>
      <c r="C373" s="211"/>
      <c r="D373" s="204" t="s">
        <v>262</v>
      </c>
      <c r="E373" s="211" t="s">
        <v>214</v>
      </c>
      <c r="F373" s="212" t="s">
        <v>289</v>
      </c>
      <c r="G373" s="211"/>
      <c r="H373" s="213" t="n">
        <v>34.1</v>
      </c>
      <c r="J373" s="211"/>
      <c r="K373" s="211"/>
      <c r="L373" s="214"/>
      <c r="M373" s="215"/>
      <c r="N373" s="211"/>
      <c r="O373" s="211"/>
      <c r="P373" s="211"/>
      <c r="Q373" s="211"/>
      <c r="R373" s="211"/>
      <c r="S373" s="211"/>
      <c r="T373" s="216"/>
      <c r="AT373" s="217" t="s">
        <v>262</v>
      </c>
      <c r="AU373" s="217" t="s">
        <v>87</v>
      </c>
      <c r="AV373" s="217" t="s">
        <v>87</v>
      </c>
      <c r="AW373" s="217" t="s">
        <v>225</v>
      </c>
      <c r="AX373" s="217" t="s">
        <v>78</v>
      </c>
      <c r="AY373" s="217" t="s">
        <v>252</v>
      </c>
    </row>
    <row r="374" s="12" customFormat="true" ht="15.75" hidden="false" customHeight="true" outlineLevel="0" collapsed="false">
      <c r="B374" s="218"/>
      <c r="C374" s="219"/>
      <c r="D374" s="204" t="s">
        <v>262</v>
      </c>
      <c r="E374" s="219"/>
      <c r="F374" s="220" t="s">
        <v>264</v>
      </c>
      <c r="G374" s="219"/>
      <c r="H374" s="221" t="n">
        <v>34.1</v>
      </c>
      <c r="J374" s="219"/>
      <c r="K374" s="219"/>
      <c r="L374" s="222"/>
      <c r="M374" s="223"/>
      <c r="N374" s="219"/>
      <c r="O374" s="219"/>
      <c r="P374" s="219"/>
      <c r="Q374" s="219"/>
      <c r="R374" s="219"/>
      <c r="S374" s="219"/>
      <c r="T374" s="224"/>
      <c r="AT374" s="225" t="s">
        <v>262</v>
      </c>
      <c r="AU374" s="225" t="s">
        <v>87</v>
      </c>
      <c r="AV374" s="225" t="s">
        <v>258</v>
      </c>
      <c r="AW374" s="225" t="s">
        <v>225</v>
      </c>
      <c r="AX374" s="225" t="s">
        <v>23</v>
      </c>
      <c r="AY374" s="225" t="s">
        <v>252</v>
      </c>
    </row>
    <row r="375" s="12" customFormat="true" ht="15.75" hidden="false" customHeight="true" outlineLevel="0" collapsed="false">
      <c r="B375" s="34"/>
      <c r="C375" s="187" t="s">
        <v>589</v>
      </c>
      <c r="D375" s="187" t="s">
        <v>254</v>
      </c>
      <c r="E375" s="188" t="s">
        <v>590</v>
      </c>
      <c r="F375" s="189" t="s">
        <v>591</v>
      </c>
      <c r="G375" s="190" t="s">
        <v>126</v>
      </c>
      <c r="H375" s="191" t="n">
        <v>18.55</v>
      </c>
      <c r="I375" s="192"/>
      <c r="J375" s="193" t="n">
        <f aca="false">ROUND($I$375*$H$375,2)</f>
        <v>0</v>
      </c>
      <c r="K375" s="189" t="s">
        <v>257</v>
      </c>
      <c r="L375" s="58"/>
      <c r="M375" s="194"/>
      <c r="N375" s="195" t="s">
        <v>49</v>
      </c>
      <c r="O375" s="35"/>
      <c r="P375" s="35"/>
      <c r="Q375" s="196" t="n">
        <v>0.08425</v>
      </c>
      <c r="R375" s="196" t="n">
        <f aca="false">$Q$375*$H$375</f>
        <v>1.5628375</v>
      </c>
      <c r="S375" s="196" t="n">
        <v>0</v>
      </c>
      <c r="T375" s="197" t="n">
        <f aca="false">$S$375*$H$375</f>
        <v>0</v>
      </c>
      <c r="AR375" s="126" t="s">
        <v>258</v>
      </c>
      <c r="AT375" s="126" t="s">
        <v>254</v>
      </c>
      <c r="AU375" s="126" t="s">
        <v>87</v>
      </c>
      <c r="AY375" s="12" t="s">
        <v>252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26" t="s">
        <v>23</v>
      </c>
      <c r="BK375" s="198" t="n">
        <f aca="false">ROUND($I$375*$H$375,2)</f>
        <v>0</v>
      </c>
      <c r="BL375" s="126" t="s">
        <v>258</v>
      </c>
      <c r="BM375" s="126" t="s">
        <v>592</v>
      </c>
    </row>
    <row r="376" s="12" customFormat="true" ht="38.25" hidden="false" customHeight="true" outlineLevel="0" collapsed="false">
      <c r="B376" s="34"/>
      <c r="C376" s="35"/>
      <c r="D376" s="199" t="s">
        <v>260</v>
      </c>
      <c r="E376" s="35"/>
      <c r="F376" s="200" t="s">
        <v>593</v>
      </c>
      <c r="G376" s="35"/>
      <c r="H376" s="35"/>
      <c r="J376" s="35"/>
      <c r="K376" s="35"/>
      <c r="L376" s="58"/>
      <c r="M376" s="201"/>
      <c r="N376" s="35"/>
      <c r="O376" s="35"/>
      <c r="P376" s="35"/>
      <c r="Q376" s="35"/>
      <c r="R376" s="35"/>
      <c r="S376" s="35"/>
      <c r="T376" s="74"/>
      <c r="AT376" s="12" t="s">
        <v>260</v>
      </c>
      <c r="AU376" s="12" t="s">
        <v>87</v>
      </c>
    </row>
    <row r="377" s="12" customFormat="true" ht="15.75" hidden="false" customHeight="true" outlineLevel="0" collapsed="false">
      <c r="B377" s="202"/>
      <c r="C377" s="203"/>
      <c r="D377" s="204" t="s">
        <v>262</v>
      </c>
      <c r="E377" s="203"/>
      <c r="F377" s="205" t="s">
        <v>282</v>
      </c>
      <c r="G377" s="203"/>
      <c r="H377" s="203"/>
      <c r="J377" s="203"/>
      <c r="K377" s="203"/>
      <c r="L377" s="206"/>
      <c r="M377" s="207"/>
      <c r="N377" s="203"/>
      <c r="O377" s="203"/>
      <c r="P377" s="203"/>
      <c r="Q377" s="203"/>
      <c r="R377" s="203"/>
      <c r="S377" s="203"/>
      <c r="T377" s="208"/>
      <c r="AT377" s="209" t="s">
        <v>262</v>
      </c>
      <c r="AU377" s="209" t="s">
        <v>87</v>
      </c>
      <c r="AV377" s="209" t="s">
        <v>23</v>
      </c>
      <c r="AW377" s="209" t="s">
        <v>225</v>
      </c>
      <c r="AX377" s="209" t="s">
        <v>78</v>
      </c>
      <c r="AY377" s="209" t="s">
        <v>252</v>
      </c>
    </row>
    <row r="378" s="12" customFormat="true" ht="15.75" hidden="false" customHeight="true" outlineLevel="0" collapsed="false">
      <c r="B378" s="210"/>
      <c r="C378" s="211"/>
      <c r="D378" s="204" t="s">
        <v>262</v>
      </c>
      <c r="E378" s="211" t="s">
        <v>212</v>
      </c>
      <c r="F378" s="212" t="s">
        <v>594</v>
      </c>
      <c r="G378" s="211"/>
      <c r="H378" s="213" t="n">
        <v>18.55</v>
      </c>
      <c r="J378" s="211"/>
      <c r="K378" s="211"/>
      <c r="L378" s="214"/>
      <c r="M378" s="215"/>
      <c r="N378" s="211"/>
      <c r="O378" s="211"/>
      <c r="P378" s="211"/>
      <c r="Q378" s="211"/>
      <c r="R378" s="211"/>
      <c r="S378" s="211"/>
      <c r="T378" s="216"/>
      <c r="AT378" s="217" t="s">
        <v>262</v>
      </c>
      <c r="AU378" s="217" t="s">
        <v>87</v>
      </c>
      <c r="AV378" s="217" t="s">
        <v>87</v>
      </c>
      <c r="AW378" s="217" t="s">
        <v>225</v>
      </c>
      <c r="AX378" s="217" t="s">
        <v>78</v>
      </c>
      <c r="AY378" s="217" t="s">
        <v>252</v>
      </c>
    </row>
    <row r="379" s="12" customFormat="true" ht="15.75" hidden="false" customHeight="true" outlineLevel="0" collapsed="false">
      <c r="B379" s="218"/>
      <c r="C379" s="219"/>
      <c r="D379" s="204" t="s">
        <v>262</v>
      </c>
      <c r="E379" s="219"/>
      <c r="F379" s="220" t="s">
        <v>264</v>
      </c>
      <c r="G379" s="219"/>
      <c r="H379" s="221" t="n">
        <v>18.55</v>
      </c>
      <c r="J379" s="219"/>
      <c r="K379" s="219"/>
      <c r="L379" s="222"/>
      <c r="M379" s="223"/>
      <c r="N379" s="219"/>
      <c r="O379" s="219"/>
      <c r="P379" s="219"/>
      <c r="Q379" s="219"/>
      <c r="R379" s="219"/>
      <c r="S379" s="219"/>
      <c r="T379" s="224"/>
      <c r="AT379" s="225" t="s">
        <v>262</v>
      </c>
      <c r="AU379" s="225" t="s">
        <v>87</v>
      </c>
      <c r="AV379" s="225" t="s">
        <v>258</v>
      </c>
      <c r="AW379" s="225" t="s">
        <v>225</v>
      </c>
      <c r="AX379" s="225" t="s">
        <v>23</v>
      </c>
      <c r="AY379" s="225" t="s">
        <v>252</v>
      </c>
    </row>
    <row r="380" s="12" customFormat="true" ht="15.75" hidden="false" customHeight="true" outlineLevel="0" collapsed="false">
      <c r="B380" s="34"/>
      <c r="C380" s="227" t="s">
        <v>595</v>
      </c>
      <c r="D380" s="227" t="s">
        <v>448</v>
      </c>
      <c r="E380" s="228" t="s">
        <v>596</v>
      </c>
      <c r="F380" s="229" t="s">
        <v>597</v>
      </c>
      <c r="G380" s="230" t="s">
        <v>126</v>
      </c>
      <c r="H380" s="231" t="n">
        <v>3.27</v>
      </c>
      <c r="I380" s="232"/>
      <c r="J380" s="233" t="n">
        <f aca="false">ROUND($I$380*$H$380,2)</f>
        <v>0</v>
      </c>
      <c r="K380" s="229"/>
      <c r="L380" s="234"/>
      <c r="M380" s="235"/>
      <c r="N380" s="236" t="s">
        <v>49</v>
      </c>
      <c r="O380" s="35"/>
      <c r="P380" s="35"/>
      <c r="Q380" s="196" t="n">
        <v>0.131</v>
      </c>
      <c r="R380" s="196" t="n">
        <f aca="false">$Q$380*$H$380</f>
        <v>0.42837</v>
      </c>
      <c r="S380" s="196" t="n">
        <v>0</v>
      </c>
      <c r="T380" s="197" t="n">
        <f aca="false">$S$380*$H$380</f>
        <v>0</v>
      </c>
      <c r="AR380" s="126" t="s">
        <v>295</v>
      </c>
      <c r="AT380" s="126" t="s">
        <v>448</v>
      </c>
      <c r="AU380" s="126" t="s">
        <v>87</v>
      </c>
      <c r="AY380" s="12" t="s">
        <v>252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26" t="s">
        <v>23</v>
      </c>
      <c r="BK380" s="198" t="n">
        <f aca="false">ROUND($I$380*$H$380,2)</f>
        <v>0</v>
      </c>
      <c r="BL380" s="126" t="s">
        <v>258</v>
      </c>
      <c r="BM380" s="126" t="s">
        <v>598</v>
      </c>
    </row>
    <row r="381" s="12" customFormat="true" ht="27" hidden="false" customHeight="true" outlineLevel="0" collapsed="false">
      <c r="B381" s="34"/>
      <c r="C381" s="35"/>
      <c r="D381" s="199" t="s">
        <v>260</v>
      </c>
      <c r="E381" s="35"/>
      <c r="F381" s="200" t="s">
        <v>599</v>
      </c>
      <c r="G381" s="35"/>
      <c r="H381" s="35"/>
      <c r="J381" s="35"/>
      <c r="K381" s="35"/>
      <c r="L381" s="58"/>
      <c r="M381" s="201"/>
      <c r="N381" s="35"/>
      <c r="O381" s="35"/>
      <c r="P381" s="35"/>
      <c r="Q381" s="35"/>
      <c r="R381" s="35"/>
      <c r="S381" s="35"/>
      <c r="T381" s="74"/>
      <c r="AT381" s="12" t="s">
        <v>260</v>
      </c>
      <c r="AU381" s="12" t="s">
        <v>87</v>
      </c>
    </row>
    <row r="382" s="12" customFormat="true" ht="30.75" hidden="false" customHeight="true" outlineLevel="0" collapsed="false">
      <c r="B382" s="34"/>
      <c r="C382" s="35"/>
      <c r="D382" s="204" t="s">
        <v>313</v>
      </c>
      <c r="E382" s="35"/>
      <c r="F382" s="226" t="s">
        <v>600</v>
      </c>
      <c r="G382" s="35"/>
      <c r="H382" s="35"/>
      <c r="J382" s="35"/>
      <c r="K382" s="35"/>
      <c r="L382" s="58"/>
      <c r="M382" s="201"/>
      <c r="N382" s="35"/>
      <c r="O382" s="35"/>
      <c r="P382" s="35"/>
      <c r="Q382" s="35"/>
      <c r="R382" s="35"/>
      <c r="S382" s="35"/>
      <c r="T382" s="74"/>
      <c r="AT382" s="12" t="s">
        <v>313</v>
      </c>
      <c r="AU382" s="12" t="s">
        <v>87</v>
      </c>
    </row>
    <row r="383" s="12" customFormat="true" ht="15.75" hidden="false" customHeight="true" outlineLevel="0" collapsed="false">
      <c r="B383" s="202"/>
      <c r="C383" s="203"/>
      <c r="D383" s="204" t="s">
        <v>262</v>
      </c>
      <c r="E383" s="203"/>
      <c r="F383" s="205" t="s">
        <v>282</v>
      </c>
      <c r="G383" s="203"/>
      <c r="H383" s="203"/>
      <c r="J383" s="203"/>
      <c r="K383" s="203"/>
      <c r="L383" s="206"/>
      <c r="M383" s="207"/>
      <c r="N383" s="203"/>
      <c r="O383" s="203"/>
      <c r="P383" s="203"/>
      <c r="Q383" s="203"/>
      <c r="R383" s="203"/>
      <c r="S383" s="203"/>
      <c r="T383" s="208"/>
      <c r="AT383" s="209" t="s">
        <v>262</v>
      </c>
      <c r="AU383" s="209" t="s">
        <v>87</v>
      </c>
      <c r="AV383" s="209" t="s">
        <v>23</v>
      </c>
      <c r="AW383" s="209" t="s">
        <v>225</v>
      </c>
      <c r="AX383" s="209" t="s">
        <v>78</v>
      </c>
      <c r="AY383" s="209" t="s">
        <v>252</v>
      </c>
    </row>
    <row r="384" s="12" customFormat="true" ht="15.75" hidden="false" customHeight="true" outlineLevel="0" collapsed="false">
      <c r="B384" s="210"/>
      <c r="C384" s="211"/>
      <c r="D384" s="204" t="s">
        <v>262</v>
      </c>
      <c r="E384" s="211"/>
      <c r="F384" s="212" t="s">
        <v>601</v>
      </c>
      <c r="G384" s="211"/>
      <c r="H384" s="213" t="n">
        <v>3.27</v>
      </c>
      <c r="J384" s="211"/>
      <c r="K384" s="211"/>
      <c r="L384" s="214"/>
      <c r="M384" s="215"/>
      <c r="N384" s="211"/>
      <c r="O384" s="211"/>
      <c r="P384" s="211"/>
      <c r="Q384" s="211"/>
      <c r="R384" s="211"/>
      <c r="S384" s="211"/>
      <c r="T384" s="216"/>
      <c r="AT384" s="217" t="s">
        <v>262</v>
      </c>
      <c r="AU384" s="217" t="s">
        <v>87</v>
      </c>
      <c r="AV384" s="217" t="s">
        <v>87</v>
      </c>
      <c r="AW384" s="217" t="s">
        <v>225</v>
      </c>
      <c r="AX384" s="217" t="s">
        <v>78</v>
      </c>
      <c r="AY384" s="217" t="s">
        <v>252</v>
      </c>
    </row>
    <row r="385" s="12" customFormat="true" ht="15.75" hidden="false" customHeight="true" outlineLevel="0" collapsed="false">
      <c r="B385" s="218"/>
      <c r="C385" s="219"/>
      <c r="D385" s="204" t="s">
        <v>262</v>
      </c>
      <c r="E385" s="219"/>
      <c r="F385" s="220" t="s">
        <v>264</v>
      </c>
      <c r="G385" s="219"/>
      <c r="H385" s="221" t="n">
        <v>3.27</v>
      </c>
      <c r="J385" s="219"/>
      <c r="K385" s="219"/>
      <c r="L385" s="222"/>
      <c r="M385" s="223"/>
      <c r="N385" s="219"/>
      <c r="O385" s="219"/>
      <c r="P385" s="219"/>
      <c r="Q385" s="219"/>
      <c r="R385" s="219"/>
      <c r="S385" s="219"/>
      <c r="T385" s="224"/>
      <c r="AT385" s="225" t="s">
        <v>262</v>
      </c>
      <c r="AU385" s="225" t="s">
        <v>87</v>
      </c>
      <c r="AV385" s="225" t="s">
        <v>258</v>
      </c>
      <c r="AW385" s="225" t="s">
        <v>225</v>
      </c>
      <c r="AX385" s="225" t="s">
        <v>23</v>
      </c>
      <c r="AY385" s="225" t="s">
        <v>252</v>
      </c>
    </row>
    <row r="386" s="12" customFormat="true" ht="15.75" hidden="false" customHeight="true" outlineLevel="0" collapsed="false">
      <c r="B386" s="34"/>
      <c r="C386" s="187" t="s">
        <v>602</v>
      </c>
      <c r="D386" s="187" t="s">
        <v>254</v>
      </c>
      <c r="E386" s="188" t="s">
        <v>603</v>
      </c>
      <c r="F386" s="189" t="s">
        <v>604</v>
      </c>
      <c r="G386" s="190" t="s">
        <v>126</v>
      </c>
      <c r="H386" s="191" t="n">
        <v>340.9</v>
      </c>
      <c r="I386" s="192"/>
      <c r="J386" s="193" t="n">
        <f aca="false">ROUND($I$386*$H$386,2)</f>
        <v>0</v>
      </c>
      <c r="K386" s="189" t="s">
        <v>257</v>
      </c>
      <c r="L386" s="58"/>
      <c r="M386" s="194"/>
      <c r="N386" s="195" t="s">
        <v>49</v>
      </c>
      <c r="O386" s="35"/>
      <c r="P386" s="35"/>
      <c r="Q386" s="196" t="n">
        <v>0.10362</v>
      </c>
      <c r="R386" s="196" t="n">
        <f aca="false">$Q$386*$H$386</f>
        <v>35.324058</v>
      </c>
      <c r="S386" s="196" t="n">
        <v>0</v>
      </c>
      <c r="T386" s="197" t="n">
        <f aca="false">$S$386*$H$386</f>
        <v>0</v>
      </c>
      <c r="AR386" s="126" t="s">
        <v>258</v>
      </c>
      <c r="AT386" s="126" t="s">
        <v>254</v>
      </c>
      <c r="AU386" s="126" t="s">
        <v>87</v>
      </c>
      <c r="AY386" s="12" t="s">
        <v>252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26" t="s">
        <v>23</v>
      </c>
      <c r="BK386" s="198" t="n">
        <f aca="false">ROUND($I$386*$H$386,2)</f>
        <v>0</v>
      </c>
      <c r="BL386" s="126" t="s">
        <v>258</v>
      </c>
      <c r="BM386" s="126" t="s">
        <v>605</v>
      </c>
    </row>
    <row r="387" s="12" customFormat="true" ht="38.25" hidden="false" customHeight="true" outlineLevel="0" collapsed="false">
      <c r="B387" s="34"/>
      <c r="C387" s="35"/>
      <c r="D387" s="199" t="s">
        <v>260</v>
      </c>
      <c r="E387" s="35"/>
      <c r="F387" s="200" t="s">
        <v>606</v>
      </c>
      <c r="G387" s="35"/>
      <c r="H387" s="35"/>
      <c r="J387" s="35"/>
      <c r="K387" s="35"/>
      <c r="L387" s="58"/>
      <c r="M387" s="201"/>
      <c r="N387" s="35"/>
      <c r="O387" s="35"/>
      <c r="P387" s="35"/>
      <c r="Q387" s="35"/>
      <c r="R387" s="35"/>
      <c r="S387" s="35"/>
      <c r="T387" s="74"/>
      <c r="AT387" s="12" t="s">
        <v>260</v>
      </c>
      <c r="AU387" s="12" t="s">
        <v>87</v>
      </c>
    </row>
    <row r="388" s="12" customFormat="true" ht="15.75" hidden="false" customHeight="true" outlineLevel="0" collapsed="false">
      <c r="B388" s="210"/>
      <c r="C388" s="211"/>
      <c r="D388" s="204" t="s">
        <v>262</v>
      </c>
      <c r="E388" s="211"/>
      <c r="F388" s="212" t="s">
        <v>607</v>
      </c>
      <c r="G388" s="211"/>
      <c r="H388" s="213" t="n">
        <v>340.9</v>
      </c>
      <c r="J388" s="211"/>
      <c r="K388" s="211"/>
      <c r="L388" s="214"/>
      <c r="M388" s="215"/>
      <c r="N388" s="211"/>
      <c r="O388" s="211"/>
      <c r="P388" s="211"/>
      <c r="Q388" s="211"/>
      <c r="R388" s="211"/>
      <c r="S388" s="211"/>
      <c r="T388" s="216"/>
      <c r="AT388" s="217" t="s">
        <v>262</v>
      </c>
      <c r="AU388" s="217" t="s">
        <v>87</v>
      </c>
      <c r="AV388" s="217" t="s">
        <v>87</v>
      </c>
      <c r="AW388" s="217" t="s">
        <v>225</v>
      </c>
      <c r="AX388" s="217" t="s">
        <v>78</v>
      </c>
      <c r="AY388" s="217" t="s">
        <v>252</v>
      </c>
    </row>
    <row r="389" s="12" customFormat="true" ht="15.75" hidden="false" customHeight="true" outlineLevel="0" collapsed="false">
      <c r="B389" s="218"/>
      <c r="C389" s="219"/>
      <c r="D389" s="204" t="s">
        <v>262</v>
      </c>
      <c r="E389" s="219"/>
      <c r="F389" s="220" t="s">
        <v>264</v>
      </c>
      <c r="G389" s="219"/>
      <c r="H389" s="221" t="n">
        <v>340.9</v>
      </c>
      <c r="J389" s="219"/>
      <c r="K389" s="219"/>
      <c r="L389" s="222"/>
      <c r="M389" s="223"/>
      <c r="N389" s="219"/>
      <c r="O389" s="219"/>
      <c r="P389" s="219"/>
      <c r="Q389" s="219"/>
      <c r="R389" s="219"/>
      <c r="S389" s="219"/>
      <c r="T389" s="224"/>
      <c r="AT389" s="225" t="s">
        <v>262</v>
      </c>
      <c r="AU389" s="225" t="s">
        <v>87</v>
      </c>
      <c r="AV389" s="225" t="s">
        <v>258</v>
      </c>
      <c r="AW389" s="225" t="s">
        <v>225</v>
      </c>
      <c r="AX389" s="225" t="s">
        <v>23</v>
      </c>
      <c r="AY389" s="225" t="s">
        <v>252</v>
      </c>
    </row>
    <row r="390" s="12" customFormat="true" ht="15.75" hidden="false" customHeight="true" outlineLevel="0" collapsed="false">
      <c r="B390" s="34"/>
      <c r="C390" s="227" t="s">
        <v>608</v>
      </c>
      <c r="D390" s="227" t="s">
        <v>448</v>
      </c>
      <c r="E390" s="228" t="s">
        <v>609</v>
      </c>
      <c r="F390" s="229" t="s">
        <v>610</v>
      </c>
      <c r="G390" s="230" t="s">
        <v>126</v>
      </c>
      <c r="H390" s="231" t="n">
        <v>338.613</v>
      </c>
      <c r="I390" s="232"/>
      <c r="J390" s="233" t="n">
        <f aca="false">ROUND($I$390*$H$390,2)</f>
        <v>0</v>
      </c>
      <c r="K390" s="229"/>
      <c r="L390" s="234"/>
      <c r="M390" s="235"/>
      <c r="N390" s="236" t="s">
        <v>49</v>
      </c>
      <c r="O390" s="35"/>
      <c r="P390" s="35"/>
      <c r="Q390" s="196" t="n">
        <v>0.176</v>
      </c>
      <c r="R390" s="196" t="n">
        <f aca="false">$Q$390*$H$390</f>
        <v>59.595888</v>
      </c>
      <c r="S390" s="196" t="n">
        <v>0</v>
      </c>
      <c r="T390" s="197" t="n">
        <f aca="false">$S$390*$H$390</f>
        <v>0</v>
      </c>
      <c r="AR390" s="126" t="s">
        <v>295</v>
      </c>
      <c r="AT390" s="126" t="s">
        <v>448</v>
      </c>
      <c r="AU390" s="126" t="s">
        <v>87</v>
      </c>
      <c r="AY390" s="12" t="s">
        <v>252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26" t="s">
        <v>23</v>
      </c>
      <c r="BK390" s="198" t="n">
        <f aca="false">ROUND($I$390*$H$390,2)</f>
        <v>0</v>
      </c>
      <c r="BL390" s="126" t="s">
        <v>258</v>
      </c>
      <c r="BM390" s="126" t="s">
        <v>611</v>
      </c>
    </row>
    <row r="391" s="12" customFormat="true" ht="27" hidden="false" customHeight="true" outlineLevel="0" collapsed="false">
      <c r="B391" s="34"/>
      <c r="C391" s="35"/>
      <c r="D391" s="199" t="s">
        <v>260</v>
      </c>
      <c r="E391" s="35"/>
      <c r="F391" s="200" t="s">
        <v>612</v>
      </c>
      <c r="G391" s="35"/>
      <c r="H391" s="35"/>
      <c r="J391" s="35"/>
      <c r="K391" s="35"/>
      <c r="L391" s="58"/>
      <c r="M391" s="201"/>
      <c r="N391" s="35"/>
      <c r="O391" s="35"/>
      <c r="P391" s="35"/>
      <c r="Q391" s="35"/>
      <c r="R391" s="35"/>
      <c r="S391" s="35"/>
      <c r="T391" s="74"/>
      <c r="AT391" s="12" t="s">
        <v>260</v>
      </c>
      <c r="AU391" s="12" t="s">
        <v>87</v>
      </c>
    </row>
    <row r="392" s="12" customFormat="true" ht="15.75" hidden="false" customHeight="true" outlineLevel="0" collapsed="false">
      <c r="B392" s="202"/>
      <c r="C392" s="203"/>
      <c r="D392" s="204" t="s">
        <v>262</v>
      </c>
      <c r="E392" s="203"/>
      <c r="F392" s="205" t="s">
        <v>282</v>
      </c>
      <c r="G392" s="203"/>
      <c r="H392" s="203"/>
      <c r="J392" s="203"/>
      <c r="K392" s="203"/>
      <c r="L392" s="206"/>
      <c r="M392" s="207"/>
      <c r="N392" s="203"/>
      <c r="O392" s="203"/>
      <c r="P392" s="203"/>
      <c r="Q392" s="203"/>
      <c r="R392" s="203"/>
      <c r="S392" s="203"/>
      <c r="T392" s="208"/>
      <c r="AT392" s="209" t="s">
        <v>262</v>
      </c>
      <c r="AU392" s="209" t="s">
        <v>87</v>
      </c>
      <c r="AV392" s="209" t="s">
        <v>23</v>
      </c>
      <c r="AW392" s="209" t="s">
        <v>225</v>
      </c>
      <c r="AX392" s="209" t="s">
        <v>78</v>
      </c>
      <c r="AY392" s="209" t="s">
        <v>252</v>
      </c>
    </row>
    <row r="393" s="12" customFormat="true" ht="15.75" hidden="false" customHeight="true" outlineLevel="0" collapsed="false">
      <c r="B393" s="210"/>
      <c r="C393" s="211"/>
      <c r="D393" s="204" t="s">
        <v>262</v>
      </c>
      <c r="E393" s="211" t="s">
        <v>124</v>
      </c>
      <c r="F393" s="212" t="s">
        <v>613</v>
      </c>
      <c r="G393" s="211"/>
      <c r="H393" s="213" t="n">
        <v>328.75</v>
      </c>
      <c r="J393" s="211"/>
      <c r="K393" s="211"/>
      <c r="L393" s="214"/>
      <c r="M393" s="215"/>
      <c r="N393" s="211"/>
      <c r="O393" s="211"/>
      <c r="P393" s="211"/>
      <c r="Q393" s="211"/>
      <c r="R393" s="211"/>
      <c r="S393" s="211"/>
      <c r="T393" s="216"/>
      <c r="AT393" s="217" t="s">
        <v>262</v>
      </c>
      <c r="AU393" s="217" t="s">
        <v>87</v>
      </c>
      <c r="AV393" s="217" t="s">
        <v>87</v>
      </c>
      <c r="AW393" s="217" t="s">
        <v>225</v>
      </c>
      <c r="AX393" s="217" t="s">
        <v>78</v>
      </c>
      <c r="AY393" s="217" t="s">
        <v>252</v>
      </c>
    </row>
    <row r="394" s="12" customFormat="true" ht="15.75" hidden="false" customHeight="true" outlineLevel="0" collapsed="false">
      <c r="B394" s="218"/>
      <c r="C394" s="219"/>
      <c r="D394" s="204" t="s">
        <v>262</v>
      </c>
      <c r="E394" s="219"/>
      <c r="F394" s="220" t="s">
        <v>264</v>
      </c>
      <c r="G394" s="219"/>
      <c r="H394" s="221" t="n">
        <v>328.75</v>
      </c>
      <c r="J394" s="219"/>
      <c r="K394" s="219"/>
      <c r="L394" s="222"/>
      <c r="M394" s="223"/>
      <c r="N394" s="219"/>
      <c r="O394" s="219"/>
      <c r="P394" s="219"/>
      <c r="Q394" s="219"/>
      <c r="R394" s="219"/>
      <c r="S394" s="219"/>
      <c r="T394" s="224"/>
      <c r="AT394" s="225" t="s">
        <v>262</v>
      </c>
      <c r="AU394" s="225" t="s">
        <v>87</v>
      </c>
      <c r="AV394" s="225" t="s">
        <v>258</v>
      </c>
      <c r="AW394" s="225" t="s">
        <v>225</v>
      </c>
      <c r="AX394" s="225" t="s">
        <v>23</v>
      </c>
      <c r="AY394" s="225" t="s">
        <v>252</v>
      </c>
    </row>
    <row r="395" s="12" customFormat="true" ht="15.75" hidden="false" customHeight="true" outlineLevel="0" collapsed="false">
      <c r="B395" s="210"/>
      <c r="C395" s="211"/>
      <c r="D395" s="204" t="s">
        <v>262</v>
      </c>
      <c r="E395" s="211"/>
      <c r="F395" s="212" t="s">
        <v>614</v>
      </c>
      <c r="G395" s="211"/>
      <c r="H395" s="213" t="n">
        <v>338.613</v>
      </c>
      <c r="J395" s="211"/>
      <c r="K395" s="211"/>
      <c r="L395" s="214"/>
      <c r="M395" s="215"/>
      <c r="N395" s="211"/>
      <c r="O395" s="211"/>
      <c r="P395" s="211"/>
      <c r="Q395" s="211"/>
      <c r="R395" s="211"/>
      <c r="S395" s="211"/>
      <c r="T395" s="216"/>
      <c r="AT395" s="217" t="s">
        <v>262</v>
      </c>
      <c r="AU395" s="217" t="s">
        <v>87</v>
      </c>
      <c r="AV395" s="217" t="s">
        <v>87</v>
      </c>
      <c r="AW395" s="217" t="s">
        <v>78</v>
      </c>
      <c r="AX395" s="217" t="s">
        <v>23</v>
      </c>
      <c r="AY395" s="217" t="s">
        <v>252</v>
      </c>
    </row>
    <row r="396" s="12" customFormat="true" ht="15.75" hidden="false" customHeight="true" outlineLevel="0" collapsed="false">
      <c r="B396" s="34"/>
      <c r="C396" s="227" t="s">
        <v>615</v>
      </c>
      <c r="D396" s="227" t="s">
        <v>448</v>
      </c>
      <c r="E396" s="228" t="s">
        <v>616</v>
      </c>
      <c r="F396" s="229" t="s">
        <v>617</v>
      </c>
      <c r="G396" s="230" t="s">
        <v>126</v>
      </c>
      <c r="H396" s="231" t="n">
        <v>8.704</v>
      </c>
      <c r="I396" s="232"/>
      <c r="J396" s="233" t="n">
        <f aca="false">ROUND($I$396*$H$396,2)</f>
        <v>0</v>
      </c>
      <c r="K396" s="229"/>
      <c r="L396" s="234"/>
      <c r="M396" s="235"/>
      <c r="N396" s="236" t="s">
        <v>49</v>
      </c>
      <c r="O396" s="35"/>
      <c r="P396" s="35"/>
      <c r="Q396" s="196" t="n">
        <v>0.176</v>
      </c>
      <c r="R396" s="196" t="n">
        <f aca="false">$Q$396*$H$396</f>
        <v>1.531904</v>
      </c>
      <c r="S396" s="196" t="n">
        <v>0</v>
      </c>
      <c r="T396" s="197" t="n">
        <f aca="false">$S$396*$H$396</f>
        <v>0</v>
      </c>
      <c r="AR396" s="126" t="s">
        <v>295</v>
      </c>
      <c r="AT396" s="126" t="s">
        <v>448</v>
      </c>
      <c r="AU396" s="126" t="s">
        <v>87</v>
      </c>
      <c r="AY396" s="12" t="s">
        <v>252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26" t="s">
        <v>23</v>
      </c>
      <c r="BK396" s="198" t="n">
        <f aca="false">ROUND($I$396*$H$396,2)</f>
        <v>0</v>
      </c>
      <c r="BL396" s="126" t="s">
        <v>258</v>
      </c>
      <c r="BM396" s="126" t="s">
        <v>618</v>
      </c>
    </row>
    <row r="397" s="12" customFormat="true" ht="27" hidden="false" customHeight="true" outlineLevel="0" collapsed="false">
      <c r="B397" s="34"/>
      <c r="C397" s="35"/>
      <c r="D397" s="199" t="s">
        <v>260</v>
      </c>
      <c r="E397" s="35"/>
      <c r="F397" s="200" t="s">
        <v>619</v>
      </c>
      <c r="G397" s="35"/>
      <c r="H397" s="35"/>
      <c r="J397" s="35"/>
      <c r="K397" s="35"/>
      <c r="L397" s="58"/>
      <c r="M397" s="201"/>
      <c r="N397" s="35"/>
      <c r="O397" s="35"/>
      <c r="P397" s="35"/>
      <c r="Q397" s="35"/>
      <c r="R397" s="35"/>
      <c r="S397" s="35"/>
      <c r="T397" s="74"/>
      <c r="AT397" s="12" t="s">
        <v>260</v>
      </c>
      <c r="AU397" s="12" t="s">
        <v>87</v>
      </c>
    </row>
    <row r="398" s="12" customFormat="true" ht="30.75" hidden="false" customHeight="true" outlineLevel="0" collapsed="false">
      <c r="B398" s="34"/>
      <c r="C398" s="35"/>
      <c r="D398" s="204" t="s">
        <v>313</v>
      </c>
      <c r="E398" s="35"/>
      <c r="F398" s="226" t="s">
        <v>620</v>
      </c>
      <c r="G398" s="35"/>
      <c r="H398" s="35"/>
      <c r="J398" s="35"/>
      <c r="K398" s="35"/>
      <c r="L398" s="58"/>
      <c r="M398" s="201"/>
      <c r="N398" s="35"/>
      <c r="O398" s="35"/>
      <c r="P398" s="35"/>
      <c r="Q398" s="35"/>
      <c r="R398" s="35"/>
      <c r="S398" s="35"/>
      <c r="T398" s="74"/>
      <c r="AT398" s="12" t="s">
        <v>313</v>
      </c>
      <c r="AU398" s="12" t="s">
        <v>87</v>
      </c>
    </row>
    <row r="399" s="12" customFormat="true" ht="15.75" hidden="false" customHeight="true" outlineLevel="0" collapsed="false">
      <c r="B399" s="202"/>
      <c r="C399" s="203"/>
      <c r="D399" s="204" t="s">
        <v>262</v>
      </c>
      <c r="E399" s="203"/>
      <c r="F399" s="205" t="s">
        <v>621</v>
      </c>
      <c r="G399" s="203"/>
      <c r="H399" s="203"/>
      <c r="J399" s="203"/>
      <c r="K399" s="203"/>
      <c r="L399" s="206"/>
      <c r="M399" s="207"/>
      <c r="N399" s="203"/>
      <c r="O399" s="203"/>
      <c r="P399" s="203"/>
      <c r="Q399" s="203"/>
      <c r="R399" s="203"/>
      <c r="S399" s="203"/>
      <c r="T399" s="208"/>
      <c r="AT399" s="209" t="s">
        <v>262</v>
      </c>
      <c r="AU399" s="209" t="s">
        <v>87</v>
      </c>
      <c r="AV399" s="209" t="s">
        <v>23</v>
      </c>
      <c r="AW399" s="209" t="s">
        <v>225</v>
      </c>
      <c r="AX399" s="209" t="s">
        <v>78</v>
      </c>
      <c r="AY399" s="209" t="s">
        <v>252</v>
      </c>
    </row>
    <row r="400" s="12" customFormat="true" ht="15.75" hidden="false" customHeight="true" outlineLevel="0" collapsed="false">
      <c r="B400" s="210"/>
      <c r="C400" s="211"/>
      <c r="D400" s="204" t="s">
        <v>262</v>
      </c>
      <c r="E400" s="211" t="s">
        <v>159</v>
      </c>
      <c r="F400" s="212" t="s">
        <v>622</v>
      </c>
      <c r="G400" s="211"/>
      <c r="H400" s="213" t="n">
        <v>6.05</v>
      </c>
      <c r="J400" s="211"/>
      <c r="K400" s="211"/>
      <c r="L400" s="214"/>
      <c r="M400" s="215"/>
      <c r="N400" s="211"/>
      <c r="O400" s="211"/>
      <c r="P400" s="211"/>
      <c r="Q400" s="211"/>
      <c r="R400" s="211"/>
      <c r="S400" s="211"/>
      <c r="T400" s="216"/>
      <c r="AT400" s="217" t="s">
        <v>262</v>
      </c>
      <c r="AU400" s="217" t="s">
        <v>87</v>
      </c>
      <c r="AV400" s="217" t="s">
        <v>87</v>
      </c>
      <c r="AW400" s="217" t="s">
        <v>225</v>
      </c>
      <c r="AX400" s="217" t="s">
        <v>78</v>
      </c>
      <c r="AY400" s="217" t="s">
        <v>252</v>
      </c>
    </row>
    <row r="401" s="12" customFormat="true" ht="15.75" hidden="false" customHeight="true" outlineLevel="0" collapsed="false">
      <c r="B401" s="237"/>
      <c r="C401" s="238"/>
      <c r="D401" s="204" t="s">
        <v>262</v>
      </c>
      <c r="E401" s="238"/>
      <c r="F401" s="239" t="s">
        <v>623</v>
      </c>
      <c r="G401" s="238"/>
      <c r="H401" s="240" t="n">
        <v>6.05</v>
      </c>
      <c r="J401" s="238"/>
      <c r="K401" s="238"/>
      <c r="L401" s="241"/>
      <c r="M401" s="242"/>
      <c r="N401" s="238"/>
      <c r="O401" s="238"/>
      <c r="P401" s="238"/>
      <c r="Q401" s="238"/>
      <c r="R401" s="238"/>
      <c r="S401" s="238"/>
      <c r="T401" s="243"/>
      <c r="AT401" s="244" t="s">
        <v>262</v>
      </c>
      <c r="AU401" s="244" t="s">
        <v>87</v>
      </c>
      <c r="AV401" s="244" t="s">
        <v>269</v>
      </c>
      <c r="AW401" s="244" t="s">
        <v>225</v>
      </c>
      <c r="AX401" s="244" t="s">
        <v>78</v>
      </c>
      <c r="AY401" s="244" t="s">
        <v>252</v>
      </c>
    </row>
    <row r="402" s="12" customFormat="true" ht="15.75" hidden="false" customHeight="true" outlineLevel="0" collapsed="false">
      <c r="B402" s="202"/>
      <c r="C402" s="203"/>
      <c r="D402" s="204" t="s">
        <v>262</v>
      </c>
      <c r="E402" s="203"/>
      <c r="F402" s="205" t="s">
        <v>282</v>
      </c>
      <c r="G402" s="203"/>
      <c r="H402" s="203"/>
      <c r="J402" s="203"/>
      <c r="K402" s="203"/>
      <c r="L402" s="206"/>
      <c r="M402" s="207"/>
      <c r="N402" s="203"/>
      <c r="O402" s="203"/>
      <c r="P402" s="203"/>
      <c r="Q402" s="203"/>
      <c r="R402" s="203"/>
      <c r="S402" s="203"/>
      <c r="T402" s="208"/>
      <c r="AT402" s="209" t="s">
        <v>262</v>
      </c>
      <c r="AU402" s="209" t="s">
        <v>87</v>
      </c>
      <c r="AV402" s="209" t="s">
        <v>23</v>
      </c>
      <c r="AW402" s="209" t="s">
        <v>225</v>
      </c>
      <c r="AX402" s="209" t="s">
        <v>78</v>
      </c>
      <c r="AY402" s="209" t="s">
        <v>252</v>
      </c>
    </row>
    <row r="403" s="12" customFormat="true" ht="15.75" hidden="false" customHeight="true" outlineLevel="0" collapsed="false">
      <c r="B403" s="210"/>
      <c r="C403" s="211"/>
      <c r="D403" s="204" t="s">
        <v>262</v>
      </c>
      <c r="E403" s="211" t="s">
        <v>189</v>
      </c>
      <c r="F403" s="212" t="s">
        <v>624</v>
      </c>
      <c r="G403" s="211"/>
      <c r="H403" s="213" t="n">
        <v>2.4</v>
      </c>
      <c r="J403" s="211"/>
      <c r="K403" s="211"/>
      <c r="L403" s="214"/>
      <c r="M403" s="215"/>
      <c r="N403" s="211"/>
      <c r="O403" s="211"/>
      <c r="P403" s="211"/>
      <c r="Q403" s="211"/>
      <c r="R403" s="211"/>
      <c r="S403" s="211"/>
      <c r="T403" s="216"/>
      <c r="AT403" s="217" t="s">
        <v>262</v>
      </c>
      <c r="AU403" s="217" t="s">
        <v>87</v>
      </c>
      <c r="AV403" s="217" t="s">
        <v>87</v>
      </c>
      <c r="AW403" s="217" t="s">
        <v>225</v>
      </c>
      <c r="AX403" s="217" t="s">
        <v>78</v>
      </c>
      <c r="AY403" s="217" t="s">
        <v>252</v>
      </c>
    </row>
    <row r="404" s="12" customFormat="true" ht="15.75" hidden="false" customHeight="true" outlineLevel="0" collapsed="false">
      <c r="B404" s="237"/>
      <c r="C404" s="238"/>
      <c r="D404" s="204" t="s">
        <v>262</v>
      </c>
      <c r="E404" s="238"/>
      <c r="F404" s="239" t="s">
        <v>623</v>
      </c>
      <c r="G404" s="238"/>
      <c r="H404" s="240" t="n">
        <v>2.4</v>
      </c>
      <c r="J404" s="238"/>
      <c r="K404" s="238"/>
      <c r="L404" s="241"/>
      <c r="M404" s="242"/>
      <c r="N404" s="238"/>
      <c r="O404" s="238"/>
      <c r="P404" s="238"/>
      <c r="Q404" s="238"/>
      <c r="R404" s="238"/>
      <c r="S404" s="238"/>
      <c r="T404" s="243"/>
      <c r="AT404" s="244" t="s">
        <v>262</v>
      </c>
      <c r="AU404" s="244" t="s">
        <v>87</v>
      </c>
      <c r="AV404" s="244" t="s">
        <v>269</v>
      </c>
      <c r="AW404" s="244" t="s">
        <v>225</v>
      </c>
      <c r="AX404" s="244" t="s">
        <v>78</v>
      </c>
      <c r="AY404" s="244" t="s">
        <v>252</v>
      </c>
    </row>
    <row r="405" s="12" customFormat="true" ht="15.75" hidden="false" customHeight="true" outlineLevel="0" collapsed="false">
      <c r="B405" s="218"/>
      <c r="C405" s="219"/>
      <c r="D405" s="204" t="s">
        <v>262</v>
      </c>
      <c r="E405" s="219"/>
      <c r="F405" s="220" t="s">
        <v>264</v>
      </c>
      <c r="G405" s="219"/>
      <c r="H405" s="221" t="n">
        <v>8.45</v>
      </c>
      <c r="J405" s="219"/>
      <c r="K405" s="219"/>
      <c r="L405" s="222"/>
      <c r="M405" s="223"/>
      <c r="N405" s="219"/>
      <c r="O405" s="219"/>
      <c r="P405" s="219"/>
      <c r="Q405" s="219"/>
      <c r="R405" s="219"/>
      <c r="S405" s="219"/>
      <c r="T405" s="224"/>
      <c r="AT405" s="225" t="s">
        <v>262</v>
      </c>
      <c r="AU405" s="225" t="s">
        <v>87</v>
      </c>
      <c r="AV405" s="225" t="s">
        <v>258</v>
      </c>
      <c r="AW405" s="225" t="s">
        <v>225</v>
      </c>
      <c r="AX405" s="225" t="s">
        <v>23</v>
      </c>
      <c r="AY405" s="225" t="s">
        <v>252</v>
      </c>
    </row>
    <row r="406" s="12" customFormat="true" ht="15.75" hidden="false" customHeight="true" outlineLevel="0" collapsed="false">
      <c r="B406" s="210"/>
      <c r="C406" s="211"/>
      <c r="D406" s="204" t="s">
        <v>262</v>
      </c>
      <c r="E406" s="211"/>
      <c r="F406" s="212" t="s">
        <v>625</v>
      </c>
      <c r="G406" s="211"/>
      <c r="H406" s="213" t="n">
        <v>8.704</v>
      </c>
      <c r="J406" s="211"/>
      <c r="K406" s="211"/>
      <c r="L406" s="214"/>
      <c r="M406" s="215"/>
      <c r="N406" s="211"/>
      <c r="O406" s="211"/>
      <c r="P406" s="211"/>
      <c r="Q406" s="211"/>
      <c r="R406" s="211"/>
      <c r="S406" s="211"/>
      <c r="T406" s="216"/>
      <c r="AT406" s="217" t="s">
        <v>262</v>
      </c>
      <c r="AU406" s="217" t="s">
        <v>87</v>
      </c>
      <c r="AV406" s="217" t="s">
        <v>87</v>
      </c>
      <c r="AW406" s="217" t="s">
        <v>78</v>
      </c>
      <c r="AX406" s="217" t="s">
        <v>23</v>
      </c>
      <c r="AY406" s="217" t="s">
        <v>252</v>
      </c>
    </row>
    <row r="407" s="12" customFormat="true" ht="15.75" hidden="false" customHeight="true" outlineLevel="0" collapsed="false">
      <c r="B407" s="34"/>
      <c r="C407" s="227" t="s">
        <v>626</v>
      </c>
      <c r="D407" s="227" t="s">
        <v>448</v>
      </c>
      <c r="E407" s="228" t="s">
        <v>627</v>
      </c>
      <c r="F407" s="229" t="s">
        <v>628</v>
      </c>
      <c r="G407" s="230" t="s">
        <v>126</v>
      </c>
      <c r="H407" s="231" t="n">
        <v>3.811</v>
      </c>
      <c r="I407" s="232"/>
      <c r="J407" s="233" t="n">
        <f aca="false">ROUND($I$407*$H$407,2)</f>
        <v>0</v>
      </c>
      <c r="K407" s="229"/>
      <c r="L407" s="234"/>
      <c r="M407" s="235"/>
      <c r="N407" s="236" t="s">
        <v>49</v>
      </c>
      <c r="O407" s="35"/>
      <c r="P407" s="35"/>
      <c r="Q407" s="196" t="n">
        <v>0.131</v>
      </c>
      <c r="R407" s="196" t="n">
        <f aca="false">$Q$407*$H$407</f>
        <v>0.499241</v>
      </c>
      <c r="S407" s="196" t="n">
        <v>0</v>
      </c>
      <c r="T407" s="197" t="n">
        <f aca="false">$S$407*$H$407</f>
        <v>0</v>
      </c>
      <c r="AR407" s="126" t="s">
        <v>295</v>
      </c>
      <c r="AT407" s="126" t="s">
        <v>448</v>
      </c>
      <c r="AU407" s="126" t="s">
        <v>87</v>
      </c>
      <c r="AY407" s="12" t="s">
        <v>252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26" t="s">
        <v>23</v>
      </c>
      <c r="BK407" s="198" t="n">
        <f aca="false">ROUND($I$407*$H$407,2)</f>
        <v>0</v>
      </c>
      <c r="BL407" s="126" t="s">
        <v>258</v>
      </c>
      <c r="BM407" s="126" t="s">
        <v>629</v>
      </c>
    </row>
    <row r="408" s="12" customFormat="true" ht="27" hidden="false" customHeight="true" outlineLevel="0" collapsed="false">
      <c r="B408" s="34"/>
      <c r="C408" s="35"/>
      <c r="D408" s="199" t="s">
        <v>260</v>
      </c>
      <c r="E408" s="35"/>
      <c r="F408" s="200" t="s">
        <v>630</v>
      </c>
      <c r="G408" s="35"/>
      <c r="H408" s="35"/>
      <c r="J408" s="35"/>
      <c r="K408" s="35"/>
      <c r="L408" s="58"/>
      <c r="M408" s="201"/>
      <c r="N408" s="35"/>
      <c r="O408" s="35"/>
      <c r="P408" s="35"/>
      <c r="Q408" s="35"/>
      <c r="R408" s="35"/>
      <c r="S408" s="35"/>
      <c r="T408" s="74"/>
      <c r="AT408" s="12" t="s">
        <v>260</v>
      </c>
      <c r="AU408" s="12" t="s">
        <v>87</v>
      </c>
    </row>
    <row r="409" s="12" customFormat="true" ht="30.75" hidden="false" customHeight="true" outlineLevel="0" collapsed="false">
      <c r="B409" s="34"/>
      <c r="C409" s="35"/>
      <c r="D409" s="204" t="s">
        <v>313</v>
      </c>
      <c r="E409" s="35"/>
      <c r="F409" s="226" t="s">
        <v>631</v>
      </c>
      <c r="G409" s="35"/>
      <c r="H409" s="35"/>
      <c r="J409" s="35"/>
      <c r="K409" s="35"/>
      <c r="L409" s="58"/>
      <c r="M409" s="201"/>
      <c r="N409" s="35"/>
      <c r="O409" s="35"/>
      <c r="P409" s="35"/>
      <c r="Q409" s="35"/>
      <c r="R409" s="35"/>
      <c r="S409" s="35"/>
      <c r="T409" s="74"/>
      <c r="AT409" s="12" t="s">
        <v>313</v>
      </c>
      <c r="AU409" s="12" t="s">
        <v>87</v>
      </c>
    </row>
    <row r="410" s="12" customFormat="true" ht="15.75" hidden="false" customHeight="true" outlineLevel="0" collapsed="false">
      <c r="B410" s="202"/>
      <c r="C410" s="203"/>
      <c r="D410" s="204" t="s">
        <v>262</v>
      </c>
      <c r="E410" s="203"/>
      <c r="F410" s="205" t="s">
        <v>282</v>
      </c>
      <c r="G410" s="203"/>
      <c r="H410" s="203"/>
      <c r="J410" s="203"/>
      <c r="K410" s="203"/>
      <c r="L410" s="206"/>
      <c r="M410" s="207"/>
      <c r="N410" s="203"/>
      <c r="O410" s="203"/>
      <c r="P410" s="203"/>
      <c r="Q410" s="203"/>
      <c r="R410" s="203"/>
      <c r="S410" s="203"/>
      <c r="T410" s="208"/>
      <c r="AT410" s="209" t="s">
        <v>262</v>
      </c>
      <c r="AU410" s="209" t="s">
        <v>87</v>
      </c>
      <c r="AV410" s="209" t="s">
        <v>23</v>
      </c>
      <c r="AW410" s="209" t="s">
        <v>225</v>
      </c>
      <c r="AX410" s="209" t="s">
        <v>78</v>
      </c>
      <c r="AY410" s="209" t="s">
        <v>252</v>
      </c>
    </row>
    <row r="411" s="12" customFormat="true" ht="15.75" hidden="false" customHeight="true" outlineLevel="0" collapsed="false">
      <c r="B411" s="210"/>
      <c r="C411" s="211"/>
      <c r="D411" s="204" t="s">
        <v>262</v>
      </c>
      <c r="E411" s="211" t="s">
        <v>210</v>
      </c>
      <c r="F411" s="212" t="s">
        <v>632</v>
      </c>
      <c r="G411" s="211"/>
      <c r="H411" s="213" t="n">
        <v>3.7</v>
      </c>
      <c r="J411" s="211"/>
      <c r="K411" s="211"/>
      <c r="L411" s="214"/>
      <c r="M411" s="215"/>
      <c r="N411" s="211"/>
      <c r="O411" s="211"/>
      <c r="P411" s="211"/>
      <c r="Q411" s="211"/>
      <c r="R411" s="211"/>
      <c r="S411" s="211"/>
      <c r="T411" s="216"/>
      <c r="AT411" s="217" t="s">
        <v>262</v>
      </c>
      <c r="AU411" s="217" t="s">
        <v>87</v>
      </c>
      <c r="AV411" s="217" t="s">
        <v>87</v>
      </c>
      <c r="AW411" s="217" t="s">
        <v>225</v>
      </c>
      <c r="AX411" s="217" t="s">
        <v>78</v>
      </c>
      <c r="AY411" s="217" t="s">
        <v>252</v>
      </c>
    </row>
    <row r="412" s="12" customFormat="true" ht="15.75" hidden="false" customHeight="true" outlineLevel="0" collapsed="false">
      <c r="B412" s="218"/>
      <c r="C412" s="219"/>
      <c r="D412" s="204" t="s">
        <v>262</v>
      </c>
      <c r="E412" s="219"/>
      <c r="F412" s="220" t="s">
        <v>264</v>
      </c>
      <c r="G412" s="219"/>
      <c r="H412" s="221" t="n">
        <v>3.7</v>
      </c>
      <c r="J412" s="219"/>
      <c r="K412" s="219"/>
      <c r="L412" s="222"/>
      <c r="M412" s="223"/>
      <c r="N412" s="219"/>
      <c r="O412" s="219"/>
      <c r="P412" s="219"/>
      <c r="Q412" s="219"/>
      <c r="R412" s="219"/>
      <c r="S412" s="219"/>
      <c r="T412" s="224"/>
      <c r="AT412" s="225" t="s">
        <v>262</v>
      </c>
      <c r="AU412" s="225" t="s">
        <v>87</v>
      </c>
      <c r="AV412" s="225" t="s">
        <v>258</v>
      </c>
      <c r="AW412" s="225" t="s">
        <v>225</v>
      </c>
      <c r="AX412" s="225" t="s">
        <v>23</v>
      </c>
      <c r="AY412" s="225" t="s">
        <v>252</v>
      </c>
    </row>
    <row r="413" s="12" customFormat="true" ht="15.75" hidden="false" customHeight="true" outlineLevel="0" collapsed="false">
      <c r="B413" s="210"/>
      <c r="C413" s="211"/>
      <c r="D413" s="204" t="s">
        <v>262</v>
      </c>
      <c r="E413" s="211"/>
      <c r="F413" s="212" t="s">
        <v>633</v>
      </c>
      <c r="G413" s="211"/>
      <c r="H413" s="213" t="n">
        <v>3.811</v>
      </c>
      <c r="J413" s="211"/>
      <c r="K413" s="211"/>
      <c r="L413" s="214"/>
      <c r="M413" s="215"/>
      <c r="N413" s="211"/>
      <c r="O413" s="211"/>
      <c r="P413" s="211"/>
      <c r="Q413" s="211"/>
      <c r="R413" s="211"/>
      <c r="S413" s="211"/>
      <c r="T413" s="216"/>
      <c r="AT413" s="217" t="s">
        <v>262</v>
      </c>
      <c r="AU413" s="217" t="s">
        <v>87</v>
      </c>
      <c r="AV413" s="217" t="s">
        <v>87</v>
      </c>
      <c r="AW413" s="217" t="s">
        <v>78</v>
      </c>
      <c r="AX413" s="217" t="s">
        <v>23</v>
      </c>
      <c r="AY413" s="217" t="s">
        <v>252</v>
      </c>
    </row>
    <row r="414" s="12" customFormat="true" ht="15.75" hidden="false" customHeight="true" outlineLevel="0" collapsed="false">
      <c r="B414" s="34"/>
      <c r="C414" s="187" t="s">
        <v>634</v>
      </c>
      <c r="D414" s="187" t="s">
        <v>254</v>
      </c>
      <c r="E414" s="188" t="s">
        <v>635</v>
      </c>
      <c r="F414" s="189" t="s">
        <v>636</v>
      </c>
      <c r="G414" s="190" t="s">
        <v>126</v>
      </c>
      <c r="H414" s="191" t="n">
        <v>10.4</v>
      </c>
      <c r="I414" s="192"/>
      <c r="J414" s="193" t="n">
        <f aca="false">ROUND($I$414*$H$414,2)</f>
        <v>0</v>
      </c>
      <c r="K414" s="189"/>
      <c r="L414" s="58"/>
      <c r="M414" s="194"/>
      <c r="N414" s="195" t="s">
        <v>49</v>
      </c>
      <c r="O414" s="35"/>
      <c r="P414" s="35"/>
      <c r="Q414" s="196" t="n">
        <v>0</v>
      </c>
      <c r="R414" s="196" t="n">
        <f aca="false">$Q$414*$H$414</f>
        <v>0</v>
      </c>
      <c r="S414" s="196" t="n">
        <v>0</v>
      </c>
      <c r="T414" s="197" t="n">
        <f aca="false">$S$414*$H$414</f>
        <v>0</v>
      </c>
      <c r="AR414" s="126" t="s">
        <v>258</v>
      </c>
      <c r="AT414" s="126" t="s">
        <v>254</v>
      </c>
      <c r="AU414" s="126" t="s">
        <v>87</v>
      </c>
      <c r="AY414" s="12" t="s">
        <v>252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26" t="s">
        <v>23</v>
      </c>
      <c r="BK414" s="198" t="n">
        <f aca="false">ROUND($I$414*$H$414,2)</f>
        <v>0</v>
      </c>
      <c r="BL414" s="126" t="s">
        <v>258</v>
      </c>
      <c r="BM414" s="126" t="s">
        <v>637</v>
      </c>
    </row>
    <row r="415" s="12" customFormat="true" ht="16.5" hidden="false" customHeight="true" outlineLevel="0" collapsed="false">
      <c r="B415" s="34"/>
      <c r="C415" s="35"/>
      <c r="D415" s="199" t="s">
        <v>260</v>
      </c>
      <c r="E415" s="35"/>
      <c r="F415" s="200" t="s">
        <v>636</v>
      </c>
      <c r="G415" s="35"/>
      <c r="H415" s="35"/>
      <c r="J415" s="35"/>
      <c r="K415" s="35"/>
      <c r="L415" s="58"/>
      <c r="M415" s="201"/>
      <c r="N415" s="35"/>
      <c r="O415" s="35"/>
      <c r="P415" s="35"/>
      <c r="Q415" s="35"/>
      <c r="R415" s="35"/>
      <c r="S415" s="35"/>
      <c r="T415" s="74"/>
      <c r="AT415" s="12" t="s">
        <v>260</v>
      </c>
      <c r="AU415" s="12" t="s">
        <v>87</v>
      </c>
    </row>
    <row r="416" s="12" customFormat="true" ht="15.75" hidden="false" customHeight="true" outlineLevel="0" collapsed="false">
      <c r="B416" s="202"/>
      <c r="C416" s="203"/>
      <c r="D416" s="204" t="s">
        <v>262</v>
      </c>
      <c r="E416" s="203"/>
      <c r="F416" s="205" t="s">
        <v>638</v>
      </c>
      <c r="G416" s="203"/>
      <c r="H416" s="203"/>
      <c r="J416" s="203"/>
      <c r="K416" s="203"/>
      <c r="L416" s="206"/>
      <c r="M416" s="207"/>
      <c r="N416" s="203"/>
      <c r="O416" s="203"/>
      <c r="P416" s="203"/>
      <c r="Q416" s="203"/>
      <c r="R416" s="203"/>
      <c r="S416" s="203"/>
      <c r="T416" s="208"/>
      <c r="AT416" s="209" t="s">
        <v>262</v>
      </c>
      <c r="AU416" s="209" t="s">
        <v>87</v>
      </c>
      <c r="AV416" s="209" t="s">
        <v>23</v>
      </c>
      <c r="AW416" s="209" t="s">
        <v>225</v>
      </c>
      <c r="AX416" s="209" t="s">
        <v>78</v>
      </c>
      <c r="AY416" s="209" t="s">
        <v>252</v>
      </c>
    </row>
    <row r="417" s="12" customFormat="true" ht="15.75" hidden="false" customHeight="true" outlineLevel="0" collapsed="false">
      <c r="B417" s="210"/>
      <c r="C417" s="211"/>
      <c r="D417" s="204" t="s">
        <v>262</v>
      </c>
      <c r="E417" s="211"/>
      <c r="F417" s="212" t="s">
        <v>639</v>
      </c>
      <c r="G417" s="211"/>
      <c r="H417" s="213" t="n">
        <v>10.4</v>
      </c>
      <c r="J417" s="211"/>
      <c r="K417" s="211"/>
      <c r="L417" s="214"/>
      <c r="M417" s="215"/>
      <c r="N417" s="211"/>
      <c r="O417" s="211"/>
      <c r="P417" s="211"/>
      <c r="Q417" s="211"/>
      <c r="R417" s="211"/>
      <c r="S417" s="211"/>
      <c r="T417" s="216"/>
      <c r="AT417" s="217" t="s">
        <v>262</v>
      </c>
      <c r="AU417" s="217" t="s">
        <v>87</v>
      </c>
      <c r="AV417" s="217" t="s">
        <v>87</v>
      </c>
      <c r="AW417" s="217" t="s">
        <v>225</v>
      </c>
      <c r="AX417" s="217" t="s">
        <v>78</v>
      </c>
      <c r="AY417" s="217" t="s">
        <v>252</v>
      </c>
    </row>
    <row r="418" s="12" customFormat="true" ht="15.75" hidden="false" customHeight="true" outlineLevel="0" collapsed="false">
      <c r="B418" s="218"/>
      <c r="C418" s="219"/>
      <c r="D418" s="204" t="s">
        <v>262</v>
      </c>
      <c r="E418" s="219"/>
      <c r="F418" s="220" t="s">
        <v>264</v>
      </c>
      <c r="G418" s="219"/>
      <c r="H418" s="221" t="n">
        <v>10.4</v>
      </c>
      <c r="J418" s="219"/>
      <c r="K418" s="219"/>
      <c r="L418" s="222"/>
      <c r="M418" s="223"/>
      <c r="N418" s="219"/>
      <c r="O418" s="219"/>
      <c r="P418" s="219"/>
      <c r="Q418" s="219"/>
      <c r="R418" s="219"/>
      <c r="S418" s="219"/>
      <c r="T418" s="224"/>
      <c r="AT418" s="225" t="s">
        <v>262</v>
      </c>
      <c r="AU418" s="225" t="s">
        <v>87</v>
      </c>
      <c r="AV418" s="225" t="s">
        <v>258</v>
      </c>
      <c r="AW418" s="225" t="s">
        <v>225</v>
      </c>
      <c r="AX418" s="225" t="s">
        <v>23</v>
      </c>
      <c r="AY418" s="225" t="s">
        <v>252</v>
      </c>
    </row>
    <row r="419" s="174" customFormat="true" ht="30.75" hidden="false" customHeight="true" outlineLevel="0" collapsed="false">
      <c r="B419" s="175"/>
      <c r="C419" s="176"/>
      <c r="D419" s="176" t="s">
        <v>77</v>
      </c>
      <c r="E419" s="185" t="s">
        <v>295</v>
      </c>
      <c r="F419" s="185" t="s">
        <v>640</v>
      </c>
      <c r="G419" s="176"/>
      <c r="H419" s="176"/>
      <c r="J419" s="186" t="n">
        <f aca="false">$BK$419</f>
        <v>0</v>
      </c>
      <c r="K419" s="176"/>
      <c r="L419" s="179"/>
      <c r="M419" s="180"/>
      <c r="N419" s="176"/>
      <c r="O419" s="176"/>
      <c r="P419" s="181" t="n">
        <f aca="false">SUM($P$420:$P$443)</f>
        <v>0</v>
      </c>
      <c r="Q419" s="176"/>
      <c r="R419" s="181" t="n">
        <f aca="false">SUM($R$420:$R$443)</f>
        <v>0.02046</v>
      </c>
      <c r="S419" s="176"/>
      <c r="T419" s="182" t="n">
        <f aca="false">SUM($T$420:$T$443)</f>
        <v>0</v>
      </c>
      <c r="AR419" s="183" t="s">
        <v>23</v>
      </c>
      <c r="AT419" s="183" t="s">
        <v>77</v>
      </c>
      <c r="AU419" s="183" t="s">
        <v>23</v>
      </c>
      <c r="AY419" s="183" t="s">
        <v>252</v>
      </c>
      <c r="BK419" s="184" t="n">
        <f aca="false">SUM($BK$420:$BK$443)</f>
        <v>0</v>
      </c>
    </row>
    <row r="420" s="12" customFormat="true" ht="15.75" hidden="false" customHeight="true" outlineLevel="0" collapsed="false">
      <c r="B420" s="34"/>
      <c r="C420" s="187" t="s">
        <v>641</v>
      </c>
      <c r="D420" s="187" t="s">
        <v>254</v>
      </c>
      <c r="E420" s="188" t="s">
        <v>642</v>
      </c>
      <c r="F420" s="189" t="s">
        <v>643</v>
      </c>
      <c r="G420" s="190" t="s">
        <v>143</v>
      </c>
      <c r="H420" s="191" t="n">
        <v>5.8</v>
      </c>
      <c r="I420" s="192"/>
      <c r="J420" s="193" t="n">
        <f aca="false">ROUND($I$420*$H$420,2)</f>
        <v>0</v>
      </c>
      <c r="K420" s="189" t="s">
        <v>257</v>
      </c>
      <c r="L420" s="58"/>
      <c r="M420" s="194"/>
      <c r="N420" s="195" t="s">
        <v>49</v>
      </c>
      <c r="O420" s="35"/>
      <c r="P420" s="35"/>
      <c r="Q420" s="196" t="n">
        <v>0.0033</v>
      </c>
      <c r="R420" s="196" t="n">
        <f aca="false">$Q$420*$H$420</f>
        <v>0.01914</v>
      </c>
      <c r="S420" s="196" t="n">
        <v>0</v>
      </c>
      <c r="T420" s="197" t="n">
        <f aca="false">$S$420*$H$420</f>
        <v>0</v>
      </c>
      <c r="AR420" s="126" t="s">
        <v>258</v>
      </c>
      <c r="AT420" s="126" t="s">
        <v>254</v>
      </c>
      <c r="AU420" s="126" t="s">
        <v>87</v>
      </c>
      <c r="AY420" s="12" t="s">
        <v>252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26" t="s">
        <v>23</v>
      </c>
      <c r="BK420" s="198" t="n">
        <f aca="false">ROUND($I$420*$H$420,2)</f>
        <v>0</v>
      </c>
      <c r="BL420" s="126" t="s">
        <v>258</v>
      </c>
      <c r="BM420" s="126" t="s">
        <v>644</v>
      </c>
    </row>
    <row r="421" s="12" customFormat="true" ht="16.5" hidden="false" customHeight="true" outlineLevel="0" collapsed="false">
      <c r="B421" s="34"/>
      <c r="C421" s="35"/>
      <c r="D421" s="199" t="s">
        <v>260</v>
      </c>
      <c r="E421" s="35"/>
      <c r="F421" s="200" t="s">
        <v>645</v>
      </c>
      <c r="G421" s="35"/>
      <c r="H421" s="35"/>
      <c r="J421" s="35"/>
      <c r="K421" s="35"/>
      <c r="L421" s="58"/>
      <c r="M421" s="201"/>
      <c r="N421" s="35"/>
      <c r="O421" s="35"/>
      <c r="P421" s="35"/>
      <c r="Q421" s="35"/>
      <c r="R421" s="35"/>
      <c r="S421" s="35"/>
      <c r="T421" s="74"/>
      <c r="AT421" s="12" t="s">
        <v>260</v>
      </c>
      <c r="AU421" s="12" t="s">
        <v>87</v>
      </c>
    </row>
    <row r="422" s="12" customFormat="true" ht="15.75" hidden="false" customHeight="true" outlineLevel="0" collapsed="false">
      <c r="B422" s="202"/>
      <c r="C422" s="203"/>
      <c r="D422" s="204" t="s">
        <v>262</v>
      </c>
      <c r="E422" s="203"/>
      <c r="F422" s="205" t="s">
        <v>300</v>
      </c>
      <c r="G422" s="203"/>
      <c r="H422" s="203"/>
      <c r="J422" s="203"/>
      <c r="K422" s="203"/>
      <c r="L422" s="206"/>
      <c r="M422" s="207"/>
      <c r="N422" s="203"/>
      <c r="O422" s="203"/>
      <c r="P422" s="203"/>
      <c r="Q422" s="203"/>
      <c r="R422" s="203"/>
      <c r="S422" s="203"/>
      <c r="T422" s="208"/>
      <c r="AT422" s="209" t="s">
        <v>262</v>
      </c>
      <c r="AU422" s="209" t="s">
        <v>87</v>
      </c>
      <c r="AV422" s="209" t="s">
        <v>23</v>
      </c>
      <c r="AW422" s="209" t="s">
        <v>225</v>
      </c>
      <c r="AX422" s="209" t="s">
        <v>78</v>
      </c>
      <c r="AY422" s="209" t="s">
        <v>252</v>
      </c>
    </row>
    <row r="423" s="12" customFormat="true" ht="15.75" hidden="false" customHeight="true" outlineLevel="0" collapsed="false">
      <c r="B423" s="210"/>
      <c r="C423" s="211"/>
      <c r="D423" s="204" t="s">
        <v>262</v>
      </c>
      <c r="E423" s="211" t="s">
        <v>186</v>
      </c>
      <c r="F423" s="212" t="s">
        <v>188</v>
      </c>
      <c r="G423" s="211"/>
      <c r="H423" s="213" t="n">
        <v>5.8</v>
      </c>
      <c r="J423" s="211"/>
      <c r="K423" s="211"/>
      <c r="L423" s="214"/>
      <c r="M423" s="215"/>
      <c r="N423" s="211"/>
      <c r="O423" s="211"/>
      <c r="P423" s="211"/>
      <c r="Q423" s="211"/>
      <c r="R423" s="211"/>
      <c r="S423" s="211"/>
      <c r="T423" s="216"/>
      <c r="AT423" s="217" t="s">
        <v>262</v>
      </c>
      <c r="AU423" s="217" t="s">
        <v>87</v>
      </c>
      <c r="AV423" s="217" t="s">
        <v>87</v>
      </c>
      <c r="AW423" s="217" t="s">
        <v>225</v>
      </c>
      <c r="AX423" s="217" t="s">
        <v>78</v>
      </c>
      <c r="AY423" s="217" t="s">
        <v>252</v>
      </c>
    </row>
    <row r="424" s="12" customFormat="true" ht="15.75" hidden="false" customHeight="true" outlineLevel="0" collapsed="false">
      <c r="B424" s="218"/>
      <c r="C424" s="219"/>
      <c r="D424" s="204" t="s">
        <v>262</v>
      </c>
      <c r="E424" s="219"/>
      <c r="F424" s="220" t="s">
        <v>264</v>
      </c>
      <c r="G424" s="219"/>
      <c r="H424" s="221" t="n">
        <v>5.8</v>
      </c>
      <c r="J424" s="219"/>
      <c r="K424" s="219"/>
      <c r="L424" s="222"/>
      <c r="M424" s="223"/>
      <c r="N424" s="219"/>
      <c r="O424" s="219"/>
      <c r="P424" s="219"/>
      <c r="Q424" s="219"/>
      <c r="R424" s="219"/>
      <c r="S424" s="219"/>
      <c r="T424" s="224"/>
      <c r="AT424" s="225" t="s">
        <v>262</v>
      </c>
      <c r="AU424" s="225" t="s">
        <v>87</v>
      </c>
      <c r="AV424" s="225" t="s">
        <v>258</v>
      </c>
      <c r="AW424" s="225" t="s">
        <v>225</v>
      </c>
      <c r="AX424" s="225" t="s">
        <v>23</v>
      </c>
      <c r="AY424" s="225" t="s">
        <v>252</v>
      </c>
    </row>
    <row r="425" s="12" customFormat="true" ht="15.75" hidden="false" customHeight="true" outlineLevel="0" collapsed="false">
      <c r="B425" s="34"/>
      <c r="C425" s="187" t="s">
        <v>646</v>
      </c>
      <c r="D425" s="187" t="s">
        <v>254</v>
      </c>
      <c r="E425" s="188" t="s">
        <v>647</v>
      </c>
      <c r="F425" s="189" t="s">
        <v>648</v>
      </c>
      <c r="G425" s="190" t="s">
        <v>134</v>
      </c>
      <c r="H425" s="191" t="n">
        <v>2</v>
      </c>
      <c r="I425" s="192"/>
      <c r="J425" s="193" t="n">
        <f aca="false">ROUND($I$425*$H$425,2)</f>
        <v>0</v>
      </c>
      <c r="K425" s="189" t="s">
        <v>257</v>
      </c>
      <c r="L425" s="58"/>
      <c r="M425" s="194"/>
      <c r="N425" s="195" t="s">
        <v>49</v>
      </c>
      <c r="O425" s="35"/>
      <c r="P425" s="35"/>
      <c r="Q425" s="196" t="n">
        <v>1E-005</v>
      </c>
      <c r="R425" s="196" t="n">
        <f aca="false">$Q$425*$H$425</f>
        <v>2E-005</v>
      </c>
      <c r="S425" s="196" t="n">
        <v>0</v>
      </c>
      <c r="T425" s="197" t="n">
        <f aca="false">$S$425*$H$425</f>
        <v>0</v>
      </c>
      <c r="AR425" s="126" t="s">
        <v>258</v>
      </c>
      <c r="AT425" s="126" t="s">
        <v>254</v>
      </c>
      <c r="AU425" s="126" t="s">
        <v>87</v>
      </c>
      <c r="AY425" s="12" t="s">
        <v>252</v>
      </c>
      <c r="BE425" s="198" t="n">
        <f aca="false">IF($N$425="základní",$J$425,0)</f>
        <v>0</v>
      </c>
      <c r="BF425" s="198" t="n">
        <f aca="false">IF($N$425="snížená",$J$425,0)</f>
        <v>0</v>
      </c>
      <c r="BG425" s="198" t="n">
        <f aca="false">IF($N$425="zákl. přenesená",$J$425,0)</f>
        <v>0</v>
      </c>
      <c r="BH425" s="198" t="n">
        <f aca="false">IF($N$425="sníž. přenesená",$J$425,0)</f>
        <v>0</v>
      </c>
      <c r="BI425" s="198" t="n">
        <f aca="false">IF($N$425="nulová",$J$425,0)</f>
        <v>0</v>
      </c>
      <c r="BJ425" s="126" t="s">
        <v>23</v>
      </c>
      <c r="BK425" s="198" t="n">
        <f aca="false">ROUND($I$425*$H$425,2)</f>
        <v>0</v>
      </c>
      <c r="BL425" s="126" t="s">
        <v>258</v>
      </c>
      <c r="BM425" s="126" t="s">
        <v>649</v>
      </c>
    </row>
    <row r="426" s="12" customFormat="true" ht="27" hidden="false" customHeight="true" outlineLevel="0" collapsed="false">
      <c r="B426" s="34"/>
      <c r="C426" s="35"/>
      <c r="D426" s="199" t="s">
        <v>260</v>
      </c>
      <c r="E426" s="35"/>
      <c r="F426" s="200" t="s">
        <v>650</v>
      </c>
      <c r="G426" s="35"/>
      <c r="H426" s="35"/>
      <c r="J426" s="35"/>
      <c r="K426" s="35"/>
      <c r="L426" s="58"/>
      <c r="M426" s="201"/>
      <c r="N426" s="35"/>
      <c r="O426" s="35"/>
      <c r="P426" s="35"/>
      <c r="Q426" s="35"/>
      <c r="R426" s="35"/>
      <c r="S426" s="35"/>
      <c r="T426" s="74"/>
      <c r="AT426" s="12" t="s">
        <v>260</v>
      </c>
      <c r="AU426" s="12" t="s">
        <v>87</v>
      </c>
    </row>
    <row r="427" s="12" customFormat="true" ht="15.75" hidden="false" customHeight="true" outlineLevel="0" collapsed="false">
      <c r="B427" s="202"/>
      <c r="C427" s="203"/>
      <c r="D427" s="204" t="s">
        <v>262</v>
      </c>
      <c r="E427" s="203"/>
      <c r="F427" s="205" t="s">
        <v>651</v>
      </c>
      <c r="G427" s="203"/>
      <c r="H427" s="203"/>
      <c r="J427" s="203"/>
      <c r="K427" s="203"/>
      <c r="L427" s="206"/>
      <c r="M427" s="207"/>
      <c r="N427" s="203"/>
      <c r="O427" s="203"/>
      <c r="P427" s="203"/>
      <c r="Q427" s="203"/>
      <c r="R427" s="203"/>
      <c r="S427" s="203"/>
      <c r="T427" s="208"/>
      <c r="AT427" s="209" t="s">
        <v>262</v>
      </c>
      <c r="AU427" s="209" t="s">
        <v>87</v>
      </c>
      <c r="AV427" s="209" t="s">
        <v>23</v>
      </c>
      <c r="AW427" s="209" t="s">
        <v>225</v>
      </c>
      <c r="AX427" s="209" t="s">
        <v>78</v>
      </c>
      <c r="AY427" s="209" t="s">
        <v>252</v>
      </c>
    </row>
    <row r="428" s="12" customFormat="true" ht="15.75" hidden="false" customHeight="true" outlineLevel="0" collapsed="false">
      <c r="B428" s="210"/>
      <c r="C428" s="211"/>
      <c r="D428" s="204" t="s">
        <v>262</v>
      </c>
      <c r="E428" s="211"/>
      <c r="F428" s="212" t="s">
        <v>652</v>
      </c>
      <c r="G428" s="211"/>
      <c r="H428" s="213" t="n">
        <v>2</v>
      </c>
      <c r="J428" s="211"/>
      <c r="K428" s="211"/>
      <c r="L428" s="214"/>
      <c r="M428" s="215"/>
      <c r="N428" s="211"/>
      <c r="O428" s="211"/>
      <c r="P428" s="211"/>
      <c r="Q428" s="211"/>
      <c r="R428" s="211"/>
      <c r="S428" s="211"/>
      <c r="T428" s="216"/>
      <c r="AT428" s="217" t="s">
        <v>262</v>
      </c>
      <c r="AU428" s="217" t="s">
        <v>87</v>
      </c>
      <c r="AV428" s="217" t="s">
        <v>87</v>
      </c>
      <c r="AW428" s="217" t="s">
        <v>225</v>
      </c>
      <c r="AX428" s="217" t="s">
        <v>78</v>
      </c>
      <c r="AY428" s="217" t="s">
        <v>252</v>
      </c>
    </row>
    <row r="429" s="12" customFormat="true" ht="15.75" hidden="false" customHeight="true" outlineLevel="0" collapsed="false">
      <c r="B429" s="218"/>
      <c r="C429" s="219"/>
      <c r="D429" s="204" t="s">
        <v>262</v>
      </c>
      <c r="E429" s="219" t="s">
        <v>179</v>
      </c>
      <c r="F429" s="220" t="s">
        <v>264</v>
      </c>
      <c r="G429" s="219"/>
      <c r="H429" s="221" t="n">
        <v>2</v>
      </c>
      <c r="J429" s="219"/>
      <c r="K429" s="219"/>
      <c r="L429" s="222"/>
      <c r="M429" s="223"/>
      <c r="N429" s="219"/>
      <c r="O429" s="219"/>
      <c r="P429" s="219"/>
      <c r="Q429" s="219"/>
      <c r="R429" s="219"/>
      <c r="S429" s="219"/>
      <c r="T429" s="224"/>
      <c r="AT429" s="225" t="s">
        <v>262</v>
      </c>
      <c r="AU429" s="225" t="s">
        <v>87</v>
      </c>
      <c r="AV429" s="225" t="s">
        <v>258</v>
      </c>
      <c r="AW429" s="225" t="s">
        <v>225</v>
      </c>
      <c r="AX429" s="225" t="s">
        <v>23</v>
      </c>
      <c r="AY429" s="225" t="s">
        <v>252</v>
      </c>
    </row>
    <row r="430" s="12" customFormat="true" ht="15.75" hidden="false" customHeight="true" outlineLevel="0" collapsed="false">
      <c r="B430" s="34"/>
      <c r="C430" s="227" t="s">
        <v>653</v>
      </c>
      <c r="D430" s="227" t="s">
        <v>448</v>
      </c>
      <c r="E430" s="228" t="s">
        <v>654</v>
      </c>
      <c r="F430" s="229" t="s">
        <v>655</v>
      </c>
      <c r="G430" s="230" t="s">
        <v>134</v>
      </c>
      <c r="H430" s="231" t="n">
        <v>2</v>
      </c>
      <c r="I430" s="232"/>
      <c r="J430" s="233" t="n">
        <f aca="false">ROUND($I$430*$H$430,2)</f>
        <v>0</v>
      </c>
      <c r="K430" s="229"/>
      <c r="L430" s="234"/>
      <c r="M430" s="235"/>
      <c r="N430" s="236" t="s">
        <v>49</v>
      </c>
      <c r="O430" s="35"/>
      <c r="P430" s="35"/>
      <c r="Q430" s="196" t="n">
        <v>0.00065</v>
      </c>
      <c r="R430" s="196" t="n">
        <f aca="false">$Q$430*$H$430</f>
        <v>0.0013</v>
      </c>
      <c r="S430" s="196" t="n">
        <v>0</v>
      </c>
      <c r="T430" s="197" t="n">
        <f aca="false">$S$430*$H$430</f>
        <v>0</v>
      </c>
      <c r="AR430" s="126" t="s">
        <v>295</v>
      </c>
      <c r="AT430" s="126" t="s">
        <v>448</v>
      </c>
      <c r="AU430" s="126" t="s">
        <v>87</v>
      </c>
      <c r="AY430" s="12" t="s">
        <v>252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26" t="s">
        <v>23</v>
      </c>
      <c r="BK430" s="198" t="n">
        <f aca="false">ROUND($I$430*$H$430,2)</f>
        <v>0</v>
      </c>
      <c r="BL430" s="126" t="s">
        <v>258</v>
      </c>
      <c r="BM430" s="126" t="s">
        <v>656</v>
      </c>
    </row>
    <row r="431" s="12" customFormat="true" ht="16.5" hidden="false" customHeight="true" outlineLevel="0" collapsed="false">
      <c r="B431" s="34"/>
      <c r="C431" s="35"/>
      <c r="D431" s="199" t="s">
        <v>260</v>
      </c>
      <c r="E431" s="35"/>
      <c r="F431" s="200" t="s">
        <v>657</v>
      </c>
      <c r="G431" s="35"/>
      <c r="H431" s="35"/>
      <c r="J431" s="35"/>
      <c r="K431" s="35"/>
      <c r="L431" s="58"/>
      <c r="M431" s="201"/>
      <c r="N431" s="35"/>
      <c r="O431" s="35"/>
      <c r="P431" s="35"/>
      <c r="Q431" s="35"/>
      <c r="R431" s="35"/>
      <c r="S431" s="35"/>
      <c r="T431" s="74"/>
      <c r="AT431" s="12" t="s">
        <v>260</v>
      </c>
      <c r="AU431" s="12" t="s">
        <v>87</v>
      </c>
    </row>
    <row r="432" s="12" customFormat="true" ht="15.75" hidden="false" customHeight="true" outlineLevel="0" collapsed="false">
      <c r="B432" s="210"/>
      <c r="C432" s="211"/>
      <c r="D432" s="204" t="s">
        <v>262</v>
      </c>
      <c r="E432" s="211"/>
      <c r="F432" s="212" t="s">
        <v>179</v>
      </c>
      <c r="G432" s="211"/>
      <c r="H432" s="213" t="n">
        <v>2</v>
      </c>
      <c r="J432" s="211"/>
      <c r="K432" s="211"/>
      <c r="L432" s="214"/>
      <c r="M432" s="215"/>
      <c r="N432" s="211"/>
      <c r="O432" s="211"/>
      <c r="P432" s="211"/>
      <c r="Q432" s="211"/>
      <c r="R432" s="211"/>
      <c r="S432" s="211"/>
      <c r="T432" s="216"/>
      <c r="AT432" s="217" t="s">
        <v>262</v>
      </c>
      <c r="AU432" s="217" t="s">
        <v>87</v>
      </c>
      <c r="AV432" s="217" t="s">
        <v>87</v>
      </c>
      <c r="AW432" s="217" t="s">
        <v>225</v>
      </c>
      <c r="AX432" s="217" t="s">
        <v>78</v>
      </c>
      <c r="AY432" s="217" t="s">
        <v>252</v>
      </c>
    </row>
    <row r="433" s="12" customFormat="true" ht="15.75" hidden="false" customHeight="true" outlineLevel="0" collapsed="false">
      <c r="B433" s="218"/>
      <c r="C433" s="219"/>
      <c r="D433" s="204" t="s">
        <v>262</v>
      </c>
      <c r="E433" s="219"/>
      <c r="F433" s="220" t="s">
        <v>264</v>
      </c>
      <c r="G433" s="219"/>
      <c r="H433" s="221" t="n">
        <v>2</v>
      </c>
      <c r="J433" s="219"/>
      <c r="K433" s="219"/>
      <c r="L433" s="222"/>
      <c r="M433" s="223"/>
      <c r="N433" s="219"/>
      <c r="O433" s="219"/>
      <c r="P433" s="219"/>
      <c r="Q433" s="219"/>
      <c r="R433" s="219"/>
      <c r="S433" s="219"/>
      <c r="T433" s="224"/>
      <c r="AT433" s="225" t="s">
        <v>262</v>
      </c>
      <c r="AU433" s="225" t="s">
        <v>87</v>
      </c>
      <c r="AV433" s="225" t="s">
        <v>258</v>
      </c>
      <c r="AW433" s="225" t="s">
        <v>225</v>
      </c>
      <c r="AX433" s="225" t="s">
        <v>23</v>
      </c>
      <c r="AY433" s="225" t="s">
        <v>252</v>
      </c>
    </row>
    <row r="434" s="12" customFormat="true" ht="15.75" hidden="false" customHeight="true" outlineLevel="0" collapsed="false">
      <c r="B434" s="34"/>
      <c r="C434" s="187" t="s">
        <v>658</v>
      </c>
      <c r="D434" s="187" t="s">
        <v>254</v>
      </c>
      <c r="E434" s="188" t="s">
        <v>659</v>
      </c>
      <c r="F434" s="189" t="s">
        <v>660</v>
      </c>
      <c r="G434" s="190" t="s">
        <v>134</v>
      </c>
      <c r="H434" s="191" t="n">
        <v>1</v>
      </c>
      <c r="I434" s="192"/>
      <c r="J434" s="193" t="n">
        <f aca="false">ROUND($I$434*$H$434,2)</f>
        <v>0</v>
      </c>
      <c r="K434" s="189"/>
      <c r="L434" s="58"/>
      <c r="M434" s="194"/>
      <c r="N434" s="195" t="s">
        <v>49</v>
      </c>
      <c r="O434" s="35"/>
      <c r="P434" s="35"/>
      <c r="Q434" s="196" t="n">
        <v>0</v>
      </c>
      <c r="R434" s="196" t="n">
        <f aca="false">$Q$434*$H$434</f>
        <v>0</v>
      </c>
      <c r="S434" s="196" t="n">
        <v>0</v>
      </c>
      <c r="T434" s="197" t="n">
        <f aca="false">$S$434*$H$434</f>
        <v>0</v>
      </c>
      <c r="AR434" s="126" t="s">
        <v>258</v>
      </c>
      <c r="AT434" s="126" t="s">
        <v>254</v>
      </c>
      <c r="AU434" s="126" t="s">
        <v>87</v>
      </c>
      <c r="AY434" s="12" t="s">
        <v>252</v>
      </c>
      <c r="BE434" s="198" t="n">
        <f aca="false">IF($N$434="základní",$J$434,0)</f>
        <v>0</v>
      </c>
      <c r="BF434" s="198" t="n">
        <f aca="false">IF($N$434="snížená",$J$434,0)</f>
        <v>0</v>
      </c>
      <c r="BG434" s="198" t="n">
        <f aca="false">IF($N$434="zákl. přenesená",$J$434,0)</f>
        <v>0</v>
      </c>
      <c r="BH434" s="198" t="n">
        <f aca="false">IF($N$434="sníž. přenesená",$J$434,0)</f>
        <v>0</v>
      </c>
      <c r="BI434" s="198" t="n">
        <f aca="false">IF($N$434="nulová",$J$434,0)</f>
        <v>0</v>
      </c>
      <c r="BJ434" s="126" t="s">
        <v>23</v>
      </c>
      <c r="BK434" s="198" t="n">
        <f aca="false">ROUND($I$434*$H$434,2)</f>
        <v>0</v>
      </c>
      <c r="BL434" s="126" t="s">
        <v>258</v>
      </c>
      <c r="BM434" s="126" t="s">
        <v>661</v>
      </c>
    </row>
    <row r="435" s="12" customFormat="true" ht="16.5" hidden="false" customHeight="true" outlineLevel="0" collapsed="false">
      <c r="B435" s="34"/>
      <c r="C435" s="35"/>
      <c r="D435" s="199" t="s">
        <v>260</v>
      </c>
      <c r="E435" s="35"/>
      <c r="F435" s="200" t="s">
        <v>662</v>
      </c>
      <c r="G435" s="35"/>
      <c r="H435" s="35"/>
      <c r="J435" s="35"/>
      <c r="K435" s="35"/>
      <c r="L435" s="58"/>
      <c r="M435" s="201"/>
      <c r="N435" s="35"/>
      <c r="O435" s="35"/>
      <c r="P435" s="35"/>
      <c r="Q435" s="35"/>
      <c r="R435" s="35"/>
      <c r="S435" s="35"/>
      <c r="T435" s="74"/>
      <c r="AT435" s="12" t="s">
        <v>260</v>
      </c>
      <c r="AU435" s="12" t="s">
        <v>87</v>
      </c>
    </row>
    <row r="436" s="12" customFormat="true" ht="15.75" hidden="false" customHeight="true" outlineLevel="0" collapsed="false">
      <c r="B436" s="202"/>
      <c r="C436" s="203"/>
      <c r="D436" s="204" t="s">
        <v>262</v>
      </c>
      <c r="E436" s="203"/>
      <c r="F436" s="205" t="s">
        <v>663</v>
      </c>
      <c r="G436" s="203"/>
      <c r="H436" s="203"/>
      <c r="J436" s="203"/>
      <c r="K436" s="203"/>
      <c r="L436" s="206"/>
      <c r="M436" s="207"/>
      <c r="N436" s="203"/>
      <c r="O436" s="203"/>
      <c r="P436" s="203"/>
      <c r="Q436" s="203"/>
      <c r="R436" s="203"/>
      <c r="S436" s="203"/>
      <c r="T436" s="208"/>
      <c r="AT436" s="209" t="s">
        <v>262</v>
      </c>
      <c r="AU436" s="209" t="s">
        <v>87</v>
      </c>
      <c r="AV436" s="209" t="s">
        <v>23</v>
      </c>
      <c r="AW436" s="209" t="s">
        <v>225</v>
      </c>
      <c r="AX436" s="209" t="s">
        <v>78</v>
      </c>
      <c r="AY436" s="209" t="s">
        <v>252</v>
      </c>
    </row>
    <row r="437" s="12" customFormat="true" ht="15.75" hidden="false" customHeight="true" outlineLevel="0" collapsed="false">
      <c r="B437" s="210"/>
      <c r="C437" s="211"/>
      <c r="D437" s="204" t="s">
        <v>262</v>
      </c>
      <c r="E437" s="211"/>
      <c r="F437" s="212" t="s">
        <v>23</v>
      </c>
      <c r="G437" s="211"/>
      <c r="H437" s="213" t="n">
        <v>1</v>
      </c>
      <c r="J437" s="211"/>
      <c r="K437" s="211"/>
      <c r="L437" s="214"/>
      <c r="M437" s="215"/>
      <c r="N437" s="211"/>
      <c r="O437" s="211"/>
      <c r="P437" s="211"/>
      <c r="Q437" s="211"/>
      <c r="R437" s="211"/>
      <c r="S437" s="211"/>
      <c r="T437" s="216"/>
      <c r="AT437" s="217" t="s">
        <v>262</v>
      </c>
      <c r="AU437" s="217" t="s">
        <v>87</v>
      </c>
      <c r="AV437" s="217" t="s">
        <v>87</v>
      </c>
      <c r="AW437" s="217" t="s">
        <v>225</v>
      </c>
      <c r="AX437" s="217" t="s">
        <v>78</v>
      </c>
      <c r="AY437" s="217" t="s">
        <v>252</v>
      </c>
    </row>
    <row r="438" s="12" customFormat="true" ht="15.75" hidden="false" customHeight="true" outlineLevel="0" collapsed="false">
      <c r="B438" s="218"/>
      <c r="C438" s="219"/>
      <c r="D438" s="204" t="s">
        <v>262</v>
      </c>
      <c r="E438" s="219"/>
      <c r="F438" s="220" t="s">
        <v>264</v>
      </c>
      <c r="G438" s="219"/>
      <c r="H438" s="221" t="n">
        <v>1</v>
      </c>
      <c r="J438" s="219"/>
      <c r="K438" s="219"/>
      <c r="L438" s="222"/>
      <c r="M438" s="223"/>
      <c r="N438" s="219"/>
      <c r="O438" s="219"/>
      <c r="P438" s="219"/>
      <c r="Q438" s="219"/>
      <c r="R438" s="219"/>
      <c r="S438" s="219"/>
      <c r="T438" s="224"/>
      <c r="AT438" s="225" t="s">
        <v>262</v>
      </c>
      <c r="AU438" s="225" t="s">
        <v>87</v>
      </c>
      <c r="AV438" s="225" t="s">
        <v>258</v>
      </c>
      <c r="AW438" s="225" t="s">
        <v>225</v>
      </c>
      <c r="AX438" s="225" t="s">
        <v>23</v>
      </c>
      <c r="AY438" s="225" t="s">
        <v>252</v>
      </c>
    </row>
    <row r="439" s="12" customFormat="true" ht="27" hidden="false" customHeight="true" outlineLevel="0" collapsed="false">
      <c r="B439" s="34"/>
      <c r="C439" s="187" t="s">
        <v>664</v>
      </c>
      <c r="D439" s="187" t="s">
        <v>254</v>
      </c>
      <c r="E439" s="188" t="s">
        <v>665</v>
      </c>
      <c r="F439" s="189" t="s">
        <v>666</v>
      </c>
      <c r="G439" s="190" t="s">
        <v>134</v>
      </c>
      <c r="H439" s="191" t="n">
        <v>1</v>
      </c>
      <c r="I439" s="192"/>
      <c r="J439" s="193" t="n">
        <f aca="false">ROUND($I$439*$H$439,2)</f>
        <v>0</v>
      </c>
      <c r="K439" s="189"/>
      <c r="L439" s="58"/>
      <c r="M439" s="194"/>
      <c r="N439" s="195" t="s">
        <v>49</v>
      </c>
      <c r="O439" s="35"/>
      <c r="P439" s="35"/>
      <c r="Q439" s="196" t="n">
        <v>0</v>
      </c>
      <c r="R439" s="196" t="n">
        <f aca="false">$Q$439*$H$439</f>
        <v>0</v>
      </c>
      <c r="S439" s="196" t="n">
        <v>0</v>
      </c>
      <c r="T439" s="197" t="n">
        <f aca="false">$S$439*$H$439</f>
        <v>0</v>
      </c>
      <c r="AR439" s="126" t="s">
        <v>258</v>
      </c>
      <c r="AT439" s="126" t="s">
        <v>254</v>
      </c>
      <c r="AU439" s="126" t="s">
        <v>87</v>
      </c>
      <c r="AY439" s="12" t="s">
        <v>252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23</v>
      </c>
      <c r="BK439" s="198" t="n">
        <f aca="false">ROUND($I$439*$H$439,2)</f>
        <v>0</v>
      </c>
      <c r="BL439" s="126" t="s">
        <v>258</v>
      </c>
      <c r="BM439" s="126" t="s">
        <v>667</v>
      </c>
    </row>
    <row r="440" s="12" customFormat="true" ht="16.5" hidden="false" customHeight="true" outlineLevel="0" collapsed="false">
      <c r="B440" s="34"/>
      <c r="C440" s="35"/>
      <c r="D440" s="199" t="s">
        <v>260</v>
      </c>
      <c r="E440" s="35"/>
      <c r="F440" s="200" t="s">
        <v>666</v>
      </c>
      <c r="G440" s="35"/>
      <c r="H440" s="35"/>
      <c r="J440" s="35"/>
      <c r="K440" s="35"/>
      <c r="L440" s="58"/>
      <c r="M440" s="201"/>
      <c r="N440" s="35"/>
      <c r="O440" s="35"/>
      <c r="P440" s="35"/>
      <c r="Q440" s="35"/>
      <c r="R440" s="35"/>
      <c r="S440" s="35"/>
      <c r="T440" s="74"/>
      <c r="AT440" s="12" t="s">
        <v>260</v>
      </c>
      <c r="AU440" s="12" t="s">
        <v>87</v>
      </c>
    </row>
    <row r="441" s="12" customFormat="true" ht="15.75" hidden="false" customHeight="true" outlineLevel="0" collapsed="false">
      <c r="B441" s="202"/>
      <c r="C441" s="203"/>
      <c r="D441" s="204" t="s">
        <v>262</v>
      </c>
      <c r="E441" s="203"/>
      <c r="F441" s="205" t="s">
        <v>668</v>
      </c>
      <c r="G441" s="203"/>
      <c r="H441" s="203"/>
      <c r="J441" s="203"/>
      <c r="K441" s="203"/>
      <c r="L441" s="206"/>
      <c r="M441" s="207"/>
      <c r="N441" s="203"/>
      <c r="O441" s="203"/>
      <c r="P441" s="203"/>
      <c r="Q441" s="203"/>
      <c r="R441" s="203"/>
      <c r="S441" s="203"/>
      <c r="T441" s="208"/>
      <c r="AT441" s="209" t="s">
        <v>262</v>
      </c>
      <c r="AU441" s="209" t="s">
        <v>87</v>
      </c>
      <c r="AV441" s="209" t="s">
        <v>23</v>
      </c>
      <c r="AW441" s="209" t="s">
        <v>225</v>
      </c>
      <c r="AX441" s="209" t="s">
        <v>78</v>
      </c>
      <c r="AY441" s="209" t="s">
        <v>252</v>
      </c>
    </row>
    <row r="442" s="12" customFormat="true" ht="15.75" hidden="false" customHeight="true" outlineLevel="0" collapsed="false">
      <c r="B442" s="210"/>
      <c r="C442" s="211"/>
      <c r="D442" s="204" t="s">
        <v>262</v>
      </c>
      <c r="E442" s="211"/>
      <c r="F442" s="212" t="s">
        <v>23</v>
      </c>
      <c r="G442" s="211"/>
      <c r="H442" s="213" t="n">
        <v>1</v>
      </c>
      <c r="J442" s="211"/>
      <c r="K442" s="211"/>
      <c r="L442" s="214"/>
      <c r="M442" s="215"/>
      <c r="N442" s="211"/>
      <c r="O442" s="211"/>
      <c r="P442" s="211"/>
      <c r="Q442" s="211"/>
      <c r="R442" s="211"/>
      <c r="S442" s="211"/>
      <c r="T442" s="216"/>
      <c r="AT442" s="217" t="s">
        <v>262</v>
      </c>
      <c r="AU442" s="217" t="s">
        <v>87</v>
      </c>
      <c r="AV442" s="217" t="s">
        <v>87</v>
      </c>
      <c r="AW442" s="217" t="s">
        <v>225</v>
      </c>
      <c r="AX442" s="217" t="s">
        <v>78</v>
      </c>
      <c r="AY442" s="217" t="s">
        <v>252</v>
      </c>
    </row>
    <row r="443" s="12" customFormat="true" ht="15.75" hidden="false" customHeight="true" outlineLevel="0" collapsed="false">
      <c r="B443" s="218"/>
      <c r="C443" s="219"/>
      <c r="D443" s="204" t="s">
        <v>262</v>
      </c>
      <c r="E443" s="219"/>
      <c r="F443" s="220" t="s">
        <v>264</v>
      </c>
      <c r="G443" s="219"/>
      <c r="H443" s="221" t="n">
        <v>1</v>
      </c>
      <c r="J443" s="219"/>
      <c r="K443" s="219"/>
      <c r="L443" s="222"/>
      <c r="M443" s="223"/>
      <c r="N443" s="219"/>
      <c r="O443" s="219"/>
      <c r="P443" s="219"/>
      <c r="Q443" s="219"/>
      <c r="R443" s="219"/>
      <c r="S443" s="219"/>
      <c r="T443" s="224"/>
      <c r="AT443" s="225" t="s">
        <v>262</v>
      </c>
      <c r="AU443" s="225" t="s">
        <v>87</v>
      </c>
      <c r="AV443" s="225" t="s">
        <v>258</v>
      </c>
      <c r="AW443" s="225" t="s">
        <v>225</v>
      </c>
      <c r="AX443" s="225" t="s">
        <v>23</v>
      </c>
      <c r="AY443" s="225" t="s">
        <v>252</v>
      </c>
    </row>
    <row r="444" s="174" customFormat="true" ht="30.75" hidden="false" customHeight="true" outlineLevel="0" collapsed="false">
      <c r="B444" s="175"/>
      <c r="C444" s="176"/>
      <c r="D444" s="176" t="s">
        <v>77</v>
      </c>
      <c r="E444" s="185" t="s">
        <v>302</v>
      </c>
      <c r="F444" s="185" t="s">
        <v>669</v>
      </c>
      <c r="G444" s="176"/>
      <c r="H444" s="176"/>
      <c r="J444" s="186" t="n">
        <f aca="false">$BK$444</f>
        <v>0</v>
      </c>
      <c r="K444" s="176"/>
      <c r="L444" s="179"/>
      <c r="M444" s="180"/>
      <c r="N444" s="176"/>
      <c r="O444" s="176"/>
      <c r="P444" s="181" t="n">
        <f aca="false">$P$445+SUM($P$446:$P$559)</f>
        <v>0</v>
      </c>
      <c r="Q444" s="176"/>
      <c r="R444" s="181" t="n">
        <f aca="false">$R$445+SUM($R$446:$R$559)</f>
        <v>33.029055</v>
      </c>
      <c r="S444" s="176"/>
      <c r="T444" s="182" t="n">
        <f aca="false">$T$445+SUM($T$446:$T$559)</f>
        <v>0</v>
      </c>
      <c r="AR444" s="183" t="s">
        <v>23</v>
      </c>
      <c r="AT444" s="183" t="s">
        <v>77</v>
      </c>
      <c r="AU444" s="183" t="s">
        <v>23</v>
      </c>
      <c r="AY444" s="183" t="s">
        <v>252</v>
      </c>
      <c r="BK444" s="184" t="n">
        <f aca="false">$BK$445+SUM($BK$446:$BK$559)</f>
        <v>0</v>
      </c>
    </row>
    <row r="445" s="12" customFormat="true" ht="15.75" hidden="false" customHeight="true" outlineLevel="0" collapsed="false">
      <c r="B445" s="34"/>
      <c r="C445" s="187" t="s">
        <v>670</v>
      </c>
      <c r="D445" s="187" t="s">
        <v>254</v>
      </c>
      <c r="E445" s="188" t="s">
        <v>671</v>
      </c>
      <c r="F445" s="189" t="s">
        <v>672</v>
      </c>
      <c r="G445" s="190" t="s">
        <v>134</v>
      </c>
      <c r="H445" s="191" t="n">
        <v>4</v>
      </c>
      <c r="I445" s="192"/>
      <c r="J445" s="193" t="n">
        <f aca="false">ROUND($I$445*$H$445,2)</f>
        <v>0</v>
      </c>
      <c r="K445" s="189" t="s">
        <v>257</v>
      </c>
      <c r="L445" s="58"/>
      <c r="M445" s="194"/>
      <c r="N445" s="195" t="s">
        <v>49</v>
      </c>
      <c r="O445" s="35"/>
      <c r="P445" s="35"/>
      <c r="Q445" s="196" t="n">
        <v>0.0007</v>
      </c>
      <c r="R445" s="196" t="n">
        <f aca="false">$Q$445*$H$445</f>
        <v>0.0028</v>
      </c>
      <c r="S445" s="196" t="n">
        <v>0</v>
      </c>
      <c r="T445" s="197" t="n">
        <f aca="false">$S$445*$H$445</f>
        <v>0</v>
      </c>
      <c r="AR445" s="126" t="s">
        <v>258</v>
      </c>
      <c r="AT445" s="126" t="s">
        <v>254</v>
      </c>
      <c r="AU445" s="126" t="s">
        <v>87</v>
      </c>
      <c r="AY445" s="12" t="s">
        <v>252</v>
      </c>
      <c r="BE445" s="198" t="n">
        <f aca="false">IF($N$445="základní",$J$445,0)</f>
        <v>0</v>
      </c>
      <c r="BF445" s="198" t="n">
        <f aca="false">IF($N$445="snížená",$J$445,0)</f>
        <v>0</v>
      </c>
      <c r="BG445" s="198" t="n">
        <f aca="false">IF($N$445="zákl. přenesená",$J$445,0)</f>
        <v>0</v>
      </c>
      <c r="BH445" s="198" t="n">
        <f aca="false">IF($N$445="sníž. přenesená",$J$445,0)</f>
        <v>0</v>
      </c>
      <c r="BI445" s="198" t="n">
        <f aca="false">IF($N$445="nulová",$J$445,0)</f>
        <v>0</v>
      </c>
      <c r="BJ445" s="126" t="s">
        <v>23</v>
      </c>
      <c r="BK445" s="198" t="n">
        <f aca="false">ROUND($I$445*$H$445,2)</f>
        <v>0</v>
      </c>
      <c r="BL445" s="126" t="s">
        <v>258</v>
      </c>
      <c r="BM445" s="126" t="s">
        <v>673</v>
      </c>
    </row>
    <row r="446" s="12" customFormat="true" ht="16.5" hidden="false" customHeight="true" outlineLevel="0" collapsed="false">
      <c r="B446" s="34"/>
      <c r="C446" s="35"/>
      <c r="D446" s="199" t="s">
        <v>260</v>
      </c>
      <c r="E446" s="35"/>
      <c r="F446" s="200" t="s">
        <v>674</v>
      </c>
      <c r="G446" s="35"/>
      <c r="H446" s="35"/>
      <c r="J446" s="35"/>
      <c r="K446" s="35"/>
      <c r="L446" s="58"/>
      <c r="M446" s="201"/>
      <c r="N446" s="35"/>
      <c r="O446" s="35"/>
      <c r="P446" s="35"/>
      <c r="Q446" s="35"/>
      <c r="R446" s="35"/>
      <c r="S446" s="35"/>
      <c r="T446" s="74"/>
      <c r="AT446" s="12" t="s">
        <v>260</v>
      </c>
      <c r="AU446" s="12" t="s">
        <v>87</v>
      </c>
    </row>
    <row r="447" s="12" customFormat="true" ht="15.75" hidden="false" customHeight="true" outlineLevel="0" collapsed="false">
      <c r="B447" s="202"/>
      <c r="C447" s="203"/>
      <c r="D447" s="204" t="s">
        <v>262</v>
      </c>
      <c r="E447" s="203"/>
      <c r="F447" s="205" t="s">
        <v>263</v>
      </c>
      <c r="G447" s="203"/>
      <c r="H447" s="203"/>
      <c r="J447" s="203"/>
      <c r="K447" s="203"/>
      <c r="L447" s="206"/>
      <c r="M447" s="207"/>
      <c r="N447" s="203"/>
      <c r="O447" s="203"/>
      <c r="P447" s="203"/>
      <c r="Q447" s="203"/>
      <c r="R447" s="203"/>
      <c r="S447" s="203"/>
      <c r="T447" s="208"/>
      <c r="AT447" s="209" t="s">
        <v>262</v>
      </c>
      <c r="AU447" s="209" t="s">
        <v>87</v>
      </c>
      <c r="AV447" s="209" t="s">
        <v>23</v>
      </c>
      <c r="AW447" s="209" t="s">
        <v>225</v>
      </c>
      <c r="AX447" s="209" t="s">
        <v>78</v>
      </c>
      <c r="AY447" s="209" t="s">
        <v>252</v>
      </c>
    </row>
    <row r="448" s="12" customFormat="true" ht="15.75" hidden="false" customHeight="true" outlineLevel="0" collapsed="false">
      <c r="B448" s="210"/>
      <c r="C448" s="211"/>
      <c r="D448" s="204" t="s">
        <v>262</v>
      </c>
      <c r="E448" s="211"/>
      <c r="F448" s="212" t="s">
        <v>258</v>
      </c>
      <c r="G448" s="211"/>
      <c r="H448" s="213" t="n">
        <v>4</v>
      </c>
      <c r="J448" s="211"/>
      <c r="K448" s="211"/>
      <c r="L448" s="214"/>
      <c r="M448" s="215"/>
      <c r="N448" s="211"/>
      <c r="O448" s="211"/>
      <c r="P448" s="211"/>
      <c r="Q448" s="211"/>
      <c r="R448" s="211"/>
      <c r="S448" s="211"/>
      <c r="T448" s="216"/>
      <c r="AT448" s="217" t="s">
        <v>262</v>
      </c>
      <c r="AU448" s="217" t="s">
        <v>87</v>
      </c>
      <c r="AV448" s="217" t="s">
        <v>87</v>
      </c>
      <c r="AW448" s="217" t="s">
        <v>225</v>
      </c>
      <c r="AX448" s="217" t="s">
        <v>78</v>
      </c>
      <c r="AY448" s="217" t="s">
        <v>252</v>
      </c>
    </row>
    <row r="449" s="12" customFormat="true" ht="15.75" hidden="false" customHeight="true" outlineLevel="0" collapsed="false">
      <c r="B449" s="218"/>
      <c r="C449" s="219"/>
      <c r="D449" s="204" t="s">
        <v>262</v>
      </c>
      <c r="E449" s="219"/>
      <c r="F449" s="220" t="s">
        <v>264</v>
      </c>
      <c r="G449" s="219"/>
      <c r="H449" s="221" t="n">
        <v>4</v>
      </c>
      <c r="J449" s="219"/>
      <c r="K449" s="219"/>
      <c r="L449" s="222"/>
      <c r="M449" s="223"/>
      <c r="N449" s="219"/>
      <c r="O449" s="219"/>
      <c r="P449" s="219"/>
      <c r="Q449" s="219"/>
      <c r="R449" s="219"/>
      <c r="S449" s="219"/>
      <c r="T449" s="224"/>
      <c r="AT449" s="225" t="s">
        <v>262</v>
      </c>
      <c r="AU449" s="225" t="s">
        <v>87</v>
      </c>
      <c r="AV449" s="225" t="s">
        <v>258</v>
      </c>
      <c r="AW449" s="225" t="s">
        <v>225</v>
      </c>
      <c r="AX449" s="225" t="s">
        <v>23</v>
      </c>
      <c r="AY449" s="225" t="s">
        <v>252</v>
      </c>
    </row>
    <row r="450" s="12" customFormat="true" ht="15.75" hidden="false" customHeight="true" outlineLevel="0" collapsed="false">
      <c r="B450" s="34"/>
      <c r="C450" s="227" t="s">
        <v>675</v>
      </c>
      <c r="D450" s="227" t="s">
        <v>448</v>
      </c>
      <c r="E450" s="228" t="s">
        <v>676</v>
      </c>
      <c r="F450" s="229" t="s">
        <v>677</v>
      </c>
      <c r="G450" s="230" t="s">
        <v>134</v>
      </c>
      <c r="H450" s="231" t="n">
        <v>2</v>
      </c>
      <c r="I450" s="232"/>
      <c r="J450" s="233" t="n">
        <f aca="false">ROUND($I$450*$H$450,2)</f>
        <v>0</v>
      </c>
      <c r="K450" s="229" t="s">
        <v>257</v>
      </c>
      <c r="L450" s="234"/>
      <c r="M450" s="235"/>
      <c r="N450" s="236" t="s">
        <v>49</v>
      </c>
      <c r="O450" s="35"/>
      <c r="P450" s="35"/>
      <c r="Q450" s="196" t="n">
        <v>0.002</v>
      </c>
      <c r="R450" s="196" t="n">
        <f aca="false">$Q$450*$H$450</f>
        <v>0.004</v>
      </c>
      <c r="S450" s="196" t="n">
        <v>0</v>
      </c>
      <c r="T450" s="197" t="n">
        <f aca="false">$S$450*$H$450</f>
        <v>0</v>
      </c>
      <c r="AR450" s="126" t="s">
        <v>295</v>
      </c>
      <c r="AT450" s="126" t="s">
        <v>448</v>
      </c>
      <c r="AU450" s="126" t="s">
        <v>87</v>
      </c>
      <c r="AY450" s="12" t="s">
        <v>252</v>
      </c>
      <c r="BE450" s="198" t="n">
        <f aca="false">IF($N$450="základní",$J$450,0)</f>
        <v>0</v>
      </c>
      <c r="BF450" s="198" t="n">
        <f aca="false">IF($N$450="snížená",$J$450,0)</f>
        <v>0</v>
      </c>
      <c r="BG450" s="198" t="n">
        <f aca="false">IF($N$450="zákl. přenesená",$J$450,0)</f>
        <v>0</v>
      </c>
      <c r="BH450" s="198" t="n">
        <f aca="false">IF($N$450="sníž. přenesená",$J$450,0)</f>
        <v>0</v>
      </c>
      <c r="BI450" s="198" t="n">
        <f aca="false">IF($N$450="nulová",$J$450,0)</f>
        <v>0</v>
      </c>
      <c r="BJ450" s="126" t="s">
        <v>23</v>
      </c>
      <c r="BK450" s="198" t="n">
        <f aca="false">ROUND($I$450*$H$450,2)</f>
        <v>0</v>
      </c>
      <c r="BL450" s="126" t="s">
        <v>258</v>
      </c>
      <c r="BM450" s="126" t="s">
        <v>678</v>
      </c>
    </row>
    <row r="451" s="12" customFormat="true" ht="38.25" hidden="false" customHeight="true" outlineLevel="0" collapsed="false">
      <c r="B451" s="34"/>
      <c r="C451" s="35"/>
      <c r="D451" s="199" t="s">
        <v>260</v>
      </c>
      <c r="E451" s="35"/>
      <c r="F451" s="200" t="s">
        <v>679</v>
      </c>
      <c r="G451" s="35"/>
      <c r="H451" s="35"/>
      <c r="J451" s="35"/>
      <c r="K451" s="35"/>
      <c r="L451" s="58"/>
      <c r="M451" s="201"/>
      <c r="N451" s="35"/>
      <c r="O451" s="35"/>
      <c r="P451" s="35"/>
      <c r="Q451" s="35"/>
      <c r="R451" s="35"/>
      <c r="S451" s="35"/>
      <c r="T451" s="74"/>
      <c r="AT451" s="12" t="s">
        <v>260</v>
      </c>
      <c r="AU451" s="12" t="s">
        <v>87</v>
      </c>
    </row>
    <row r="452" s="12" customFormat="true" ht="15.75" hidden="false" customHeight="true" outlineLevel="0" collapsed="false">
      <c r="B452" s="202"/>
      <c r="C452" s="203"/>
      <c r="D452" s="204" t="s">
        <v>262</v>
      </c>
      <c r="E452" s="203"/>
      <c r="F452" s="205" t="s">
        <v>263</v>
      </c>
      <c r="G452" s="203"/>
      <c r="H452" s="203"/>
      <c r="J452" s="203"/>
      <c r="K452" s="203"/>
      <c r="L452" s="206"/>
      <c r="M452" s="207"/>
      <c r="N452" s="203"/>
      <c r="O452" s="203"/>
      <c r="P452" s="203"/>
      <c r="Q452" s="203"/>
      <c r="R452" s="203"/>
      <c r="S452" s="203"/>
      <c r="T452" s="208"/>
      <c r="AT452" s="209" t="s">
        <v>262</v>
      </c>
      <c r="AU452" s="209" t="s">
        <v>87</v>
      </c>
      <c r="AV452" s="209" t="s">
        <v>23</v>
      </c>
      <c r="AW452" s="209" t="s">
        <v>225</v>
      </c>
      <c r="AX452" s="209" t="s">
        <v>78</v>
      </c>
      <c r="AY452" s="209" t="s">
        <v>252</v>
      </c>
    </row>
    <row r="453" s="12" customFormat="true" ht="15.75" hidden="false" customHeight="true" outlineLevel="0" collapsed="false">
      <c r="B453" s="210"/>
      <c r="C453" s="211"/>
      <c r="D453" s="204" t="s">
        <v>262</v>
      </c>
      <c r="E453" s="211"/>
      <c r="F453" s="212" t="s">
        <v>680</v>
      </c>
      <c r="G453" s="211"/>
      <c r="H453" s="213" t="n">
        <v>2</v>
      </c>
      <c r="J453" s="211"/>
      <c r="K453" s="211"/>
      <c r="L453" s="214"/>
      <c r="M453" s="215"/>
      <c r="N453" s="211"/>
      <c r="O453" s="211"/>
      <c r="P453" s="211"/>
      <c r="Q453" s="211"/>
      <c r="R453" s="211"/>
      <c r="S453" s="211"/>
      <c r="T453" s="216"/>
      <c r="AT453" s="217" t="s">
        <v>262</v>
      </c>
      <c r="AU453" s="217" t="s">
        <v>87</v>
      </c>
      <c r="AV453" s="217" t="s">
        <v>87</v>
      </c>
      <c r="AW453" s="217" t="s">
        <v>225</v>
      </c>
      <c r="AX453" s="217" t="s">
        <v>78</v>
      </c>
      <c r="AY453" s="217" t="s">
        <v>252</v>
      </c>
    </row>
    <row r="454" s="12" customFormat="true" ht="15.75" hidden="false" customHeight="true" outlineLevel="0" collapsed="false">
      <c r="B454" s="218"/>
      <c r="C454" s="219"/>
      <c r="D454" s="204" t="s">
        <v>262</v>
      </c>
      <c r="E454" s="219"/>
      <c r="F454" s="220" t="s">
        <v>264</v>
      </c>
      <c r="G454" s="219"/>
      <c r="H454" s="221" t="n">
        <v>2</v>
      </c>
      <c r="J454" s="219"/>
      <c r="K454" s="219"/>
      <c r="L454" s="222"/>
      <c r="M454" s="223"/>
      <c r="N454" s="219"/>
      <c r="O454" s="219"/>
      <c r="P454" s="219"/>
      <c r="Q454" s="219"/>
      <c r="R454" s="219"/>
      <c r="S454" s="219"/>
      <c r="T454" s="224"/>
      <c r="AT454" s="225" t="s">
        <v>262</v>
      </c>
      <c r="AU454" s="225" t="s">
        <v>87</v>
      </c>
      <c r="AV454" s="225" t="s">
        <v>258</v>
      </c>
      <c r="AW454" s="225" t="s">
        <v>225</v>
      </c>
      <c r="AX454" s="225" t="s">
        <v>23</v>
      </c>
      <c r="AY454" s="225" t="s">
        <v>252</v>
      </c>
    </row>
    <row r="455" s="12" customFormat="true" ht="15.75" hidden="false" customHeight="true" outlineLevel="0" collapsed="false">
      <c r="B455" s="34"/>
      <c r="C455" s="227" t="s">
        <v>681</v>
      </c>
      <c r="D455" s="227" t="s">
        <v>448</v>
      </c>
      <c r="E455" s="228" t="s">
        <v>682</v>
      </c>
      <c r="F455" s="229" t="s">
        <v>683</v>
      </c>
      <c r="G455" s="230" t="s">
        <v>134</v>
      </c>
      <c r="H455" s="231" t="n">
        <v>1</v>
      </c>
      <c r="I455" s="232"/>
      <c r="J455" s="233" t="n">
        <f aca="false">ROUND($I$455*$H$455,2)</f>
        <v>0</v>
      </c>
      <c r="K455" s="229" t="s">
        <v>257</v>
      </c>
      <c r="L455" s="234"/>
      <c r="M455" s="235"/>
      <c r="N455" s="236" t="s">
        <v>49</v>
      </c>
      <c r="O455" s="35"/>
      <c r="P455" s="35"/>
      <c r="Q455" s="196" t="n">
        <v>0.0031</v>
      </c>
      <c r="R455" s="196" t="n">
        <f aca="false">$Q$455*$H$455</f>
        <v>0.0031</v>
      </c>
      <c r="S455" s="196" t="n">
        <v>0</v>
      </c>
      <c r="T455" s="197" t="n">
        <f aca="false">$S$455*$H$455</f>
        <v>0</v>
      </c>
      <c r="AR455" s="126" t="s">
        <v>295</v>
      </c>
      <c r="AT455" s="126" t="s">
        <v>448</v>
      </c>
      <c r="AU455" s="126" t="s">
        <v>87</v>
      </c>
      <c r="AY455" s="12" t="s">
        <v>252</v>
      </c>
      <c r="BE455" s="198" t="n">
        <f aca="false">IF($N$455="základní",$J$455,0)</f>
        <v>0</v>
      </c>
      <c r="BF455" s="198" t="n">
        <f aca="false">IF($N$455="snížená",$J$455,0)</f>
        <v>0</v>
      </c>
      <c r="BG455" s="198" t="n">
        <f aca="false">IF($N$455="zákl. přenesená",$J$455,0)</f>
        <v>0</v>
      </c>
      <c r="BH455" s="198" t="n">
        <f aca="false">IF($N$455="sníž. přenesená",$J$455,0)</f>
        <v>0</v>
      </c>
      <c r="BI455" s="198" t="n">
        <f aca="false">IF($N$455="nulová",$J$455,0)</f>
        <v>0</v>
      </c>
      <c r="BJ455" s="126" t="s">
        <v>23</v>
      </c>
      <c r="BK455" s="198" t="n">
        <f aca="false">ROUND($I$455*$H$455,2)</f>
        <v>0</v>
      </c>
      <c r="BL455" s="126" t="s">
        <v>258</v>
      </c>
      <c r="BM455" s="126" t="s">
        <v>684</v>
      </c>
    </row>
    <row r="456" s="12" customFormat="true" ht="38.25" hidden="false" customHeight="true" outlineLevel="0" collapsed="false">
      <c r="B456" s="34"/>
      <c r="C456" s="35"/>
      <c r="D456" s="199" t="s">
        <v>260</v>
      </c>
      <c r="E456" s="35"/>
      <c r="F456" s="200" t="s">
        <v>685</v>
      </c>
      <c r="G456" s="35"/>
      <c r="H456" s="35"/>
      <c r="J456" s="35"/>
      <c r="K456" s="35"/>
      <c r="L456" s="58"/>
      <c r="M456" s="201"/>
      <c r="N456" s="35"/>
      <c r="O456" s="35"/>
      <c r="P456" s="35"/>
      <c r="Q456" s="35"/>
      <c r="R456" s="35"/>
      <c r="S456" s="35"/>
      <c r="T456" s="74"/>
      <c r="AT456" s="12" t="s">
        <v>260</v>
      </c>
      <c r="AU456" s="12" t="s">
        <v>87</v>
      </c>
    </row>
    <row r="457" s="12" customFormat="true" ht="15.75" hidden="false" customHeight="true" outlineLevel="0" collapsed="false">
      <c r="B457" s="202"/>
      <c r="C457" s="203"/>
      <c r="D457" s="204" t="s">
        <v>262</v>
      </c>
      <c r="E457" s="203"/>
      <c r="F457" s="205" t="s">
        <v>263</v>
      </c>
      <c r="G457" s="203"/>
      <c r="H457" s="203"/>
      <c r="J457" s="203"/>
      <c r="K457" s="203"/>
      <c r="L457" s="206"/>
      <c r="M457" s="207"/>
      <c r="N457" s="203"/>
      <c r="O457" s="203"/>
      <c r="P457" s="203"/>
      <c r="Q457" s="203"/>
      <c r="R457" s="203"/>
      <c r="S457" s="203"/>
      <c r="T457" s="208"/>
      <c r="AT457" s="209" t="s">
        <v>262</v>
      </c>
      <c r="AU457" s="209" t="s">
        <v>87</v>
      </c>
      <c r="AV457" s="209" t="s">
        <v>23</v>
      </c>
      <c r="AW457" s="209" t="s">
        <v>225</v>
      </c>
      <c r="AX457" s="209" t="s">
        <v>78</v>
      </c>
      <c r="AY457" s="209" t="s">
        <v>252</v>
      </c>
    </row>
    <row r="458" s="12" customFormat="true" ht="15.75" hidden="false" customHeight="true" outlineLevel="0" collapsed="false">
      <c r="B458" s="210"/>
      <c r="C458" s="211"/>
      <c r="D458" s="204" t="s">
        <v>262</v>
      </c>
      <c r="E458" s="211"/>
      <c r="F458" s="212" t="s">
        <v>686</v>
      </c>
      <c r="G458" s="211"/>
      <c r="H458" s="213" t="n">
        <v>1</v>
      </c>
      <c r="J458" s="211"/>
      <c r="K458" s="211"/>
      <c r="L458" s="214"/>
      <c r="M458" s="215"/>
      <c r="N458" s="211"/>
      <c r="O458" s="211"/>
      <c r="P458" s="211"/>
      <c r="Q458" s="211"/>
      <c r="R458" s="211"/>
      <c r="S458" s="211"/>
      <c r="T458" s="216"/>
      <c r="AT458" s="217" t="s">
        <v>262</v>
      </c>
      <c r="AU458" s="217" t="s">
        <v>87</v>
      </c>
      <c r="AV458" s="217" t="s">
        <v>87</v>
      </c>
      <c r="AW458" s="217" t="s">
        <v>225</v>
      </c>
      <c r="AX458" s="217" t="s">
        <v>78</v>
      </c>
      <c r="AY458" s="217" t="s">
        <v>252</v>
      </c>
    </row>
    <row r="459" s="12" customFormat="true" ht="15.75" hidden="false" customHeight="true" outlineLevel="0" collapsed="false">
      <c r="B459" s="218"/>
      <c r="C459" s="219"/>
      <c r="D459" s="204" t="s">
        <v>262</v>
      </c>
      <c r="E459" s="219"/>
      <c r="F459" s="220" t="s">
        <v>264</v>
      </c>
      <c r="G459" s="219"/>
      <c r="H459" s="221" t="n">
        <v>1</v>
      </c>
      <c r="J459" s="219"/>
      <c r="K459" s="219"/>
      <c r="L459" s="222"/>
      <c r="M459" s="223"/>
      <c r="N459" s="219"/>
      <c r="O459" s="219"/>
      <c r="P459" s="219"/>
      <c r="Q459" s="219"/>
      <c r="R459" s="219"/>
      <c r="S459" s="219"/>
      <c r="T459" s="224"/>
      <c r="AT459" s="225" t="s">
        <v>262</v>
      </c>
      <c r="AU459" s="225" t="s">
        <v>87</v>
      </c>
      <c r="AV459" s="225" t="s">
        <v>258</v>
      </c>
      <c r="AW459" s="225" t="s">
        <v>225</v>
      </c>
      <c r="AX459" s="225" t="s">
        <v>23</v>
      </c>
      <c r="AY459" s="225" t="s">
        <v>252</v>
      </c>
    </row>
    <row r="460" s="12" customFormat="true" ht="15.75" hidden="false" customHeight="true" outlineLevel="0" collapsed="false">
      <c r="B460" s="34"/>
      <c r="C460" s="187" t="s">
        <v>687</v>
      </c>
      <c r="D460" s="187" t="s">
        <v>254</v>
      </c>
      <c r="E460" s="188" t="s">
        <v>688</v>
      </c>
      <c r="F460" s="189" t="s">
        <v>689</v>
      </c>
      <c r="G460" s="190" t="s">
        <v>134</v>
      </c>
      <c r="H460" s="191" t="n">
        <v>2</v>
      </c>
      <c r="I460" s="192"/>
      <c r="J460" s="193" t="n">
        <f aca="false">ROUND($I$460*$H$460,2)</f>
        <v>0</v>
      </c>
      <c r="K460" s="189" t="s">
        <v>257</v>
      </c>
      <c r="L460" s="58"/>
      <c r="M460" s="194"/>
      <c r="N460" s="195" t="s">
        <v>49</v>
      </c>
      <c r="O460" s="35"/>
      <c r="P460" s="35"/>
      <c r="Q460" s="196" t="n">
        <v>0.11241</v>
      </c>
      <c r="R460" s="196" t="n">
        <f aca="false">$Q$460*$H$460</f>
        <v>0.22482</v>
      </c>
      <c r="S460" s="196" t="n">
        <v>0</v>
      </c>
      <c r="T460" s="197" t="n">
        <f aca="false">$S$460*$H$460</f>
        <v>0</v>
      </c>
      <c r="AR460" s="126" t="s">
        <v>258</v>
      </c>
      <c r="AT460" s="126" t="s">
        <v>254</v>
      </c>
      <c r="AU460" s="126" t="s">
        <v>87</v>
      </c>
      <c r="AY460" s="12" t="s">
        <v>252</v>
      </c>
      <c r="BE460" s="198" t="n">
        <f aca="false">IF($N$460="základní",$J$460,0)</f>
        <v>0</v>
      </c>
      <c r="BF460" s="198" t="n">
        <f aca="false">IF($N$460="snížená",$J$460,0)</f>
        <v>0</v>
      </c>
      <c r="BG460" s="198" t="n">
        <f aca="false">IF($N$460="zákl. přenesená",$J$460,0)</f>
        <v>0</v>
      </c>
      <c r="BH460" s="198" t="n">
        <f aca="false">IF($N$460="sníž. přenesená",$J$460,0)</f>
        <v>0</v>
      </c>
      <c r="BI460" s="198" t="n">
        <f aca="false">IF($N$460="nulová",$J$460,0)</f>
        <v>0</v>
      </c>
      <c r="BJ460" s="126" t="s">
        <v>23</v>
      </c>
      <c r="BK460" s="198" t="n">
        <f aca="false">ROUND($I$460*$H$460,2)</f>
        <v>0</v>
      </c>
      <c r="BL460" s="126" t="s">
        <v>258</v>
      </c>
      <c r="BM460" s="126" t="s">
        <v>690</v>
      </c>
    </row>
    <row r="461" s="12" customFormat="true" ht="16.5" hidden="false" customHeight="true" outlineLevel="0" collapsed="false">
      <c r="B461" s="34"/>
      <c r="C461" s="35"/>
      <c r="D461" s="199" t="s">
        <v>260</v>
      </c>
      <c r="E461" s="35"/>
      <c r="F461" s="200" t="s">
        <v>691</v>
      </c>
      <c r="G461" s="35"/>
      <c r="H461" s="35"/>
      <c r="J461" s="35"/>
      <c r="K461" s="35"/>
      <c r="L461" s="58"/>
      <c r="M461" s="201"/>
      <c r="N461" s="35"/>
      <c r="O461" s="35"/>
      <c r="P461" s="35"/>
      <c r="Q461" s="35"/>
      <c r="R461" s="35"/>
      <c r="S461" s="35"/>
      <c r="T461" s="74"/>
      <c r="AT461" s="12" t="s">
        <v>260</v>
      </c>
      <c r="AU461" s="12" t="s">
        <v>87</v>
      </c>
    </row>
    <row r="462" s="12" customFormat="true" ht="15.75" hidden="false" customHeight="true" outlineLevel="0" collapsed="false">
      <c r="B462" s="202"/>
      <c r="C462" s="203"/>
      <c r="D462" s="204" t="s">
        <v>262</v>
      </c>
      <c r="E462" s="203"/>
      <c r="F462" s="205" t="s">
        <v>263</v>
      </c>
      <c r="G462" s="203"/>
      <c r="H462" s="203"/>
      <c r="J462" s="203"/>
      <c r="K462" s="203"/>
      <c r="L462" s="206"/>
      <c r="M462" s="207"/>
      <c r="N462" s="203"/>
      <c r="O462" s="203"/>
      <c r="P462" s="203"/>
      <c r="Q462" s="203"/>
      <c r="R462" s="203"/>
      <c r="S462" s="203"/>
      <c r="T462" s="208"/>
      <c r="AT462" s="209" t="s">
        <v>262</v>
      </c>
      <c r="AU462" s="209" t="s">
        <v>87</v>
      </c>
      <c r="AV462" s="209" t="s">
        <v>23</v>
      </c>
      <c r="AW462" s="209" t="s">
        <v>225</v>
      </c>
      <c r="AX462" s="209" t="s">
        <v>78</v>
      </c>
      <c r="AY462" s="209" t="s">
        <v>252</v>
      </c>
    </row>
    <row r="463" s="12" customFormat="true" ht="15.75" hidden="false" customHeight="true" outlineLevel="0" collapsed="false">
      <c r="B463" s="210"/>
      <c r="C463" s="211"/>
      <c r="D463" s="204" t="s">
        <v>262</v>
      </c>
      <c r="E463" s="211" t="s">
        <v>157</v>
      </c>
      <c r="F463" s="212" t="s">
        <v>87</v>
      </c>
      <c r="G463" s="211"/>
      <c r="H463" s="213" t="n">
        <v>2</v>
      </c>
      <c r="J463" s="211"/>
      <c r="K463" s="211"/>
      <c r="L463" s="214"/>
      <c r="M463" s="215"/>
      <c r="N463" s="211"/>
      <c r="O463" s="211"/>
      <c r="P463" s="211"/>
      <c r="Q463" s="211"/>
      <c r="R463" s="211"/>
      <c r="S463" s="211"/>
      <c r="T463" s="216"/>
      <c r="AT463" s="217" t="s">
        <v>262</v>
      </c>
      <c r="AU463" s="217" t="s">
        <v>87</v>
      </c>
      <c r="AV463" s="217" t="s">
        <v>87</v>
      </c>
      <c r="AW463" s="217" t="s">
        <v>225</v>
      </c>
      <c r="AX463" s="217" t="s">
        <v>78</v>
      </c>
      <c r="AY463" s="217" t="s">
        <v>252</v>
      </c>
    </row>
    <row r="464" s="12" customFormat="true" ht="15.75" hidden="false" customHeight="true" outlineLevel="0" collapsed="false">
      <c r="B464" s="218"/>
      <c r="C464" s="219"/>
      <c r="D464" s="204" t="s">
        <v>262</v>
      </c>
      <c r="E464" s="219"/>
      <c r="F464" s="220" t="s">
        <v>264</v>
      </c>
      <c r="G464" s="219"/>
      <c r="H464" s="221" t="n">
        <v>2</v>
      </c>
      <c r="J464" s="219"/>
      <c r="K464" s="219"/>
      <c r="L464" s="222"/>
      <c r="M464" s="223"/>
      <c r="N464" s="219"/>
      <c r="O464" s="219"/>
      <c r="P464" s="219"/>
      <c r="Q464" s="219"/>
      <c r="R464" s="219"/>
      <c r="S464" s="219"/>
      <c r="T464" s="224"/>
      <c r="AT464" s="225" t="s">
        <v>262</v>
      </c>
      <c r="AU464" s="225" t="s">
        <v>87</v>
      </c>
      <c r="AV464" s="225" t="s">
        <v>258</v>
      </c>
      <c r="AW464" s="225" t="s">
        <v>225</v>
      </c>
      <c r="AX464" s="225" t="s">
        <v>23</v>
      </c>
      <c r="AY464" s="225" t="s">
        <v>252</v>
      </c>
    </row>
    <row r="465" s="12" customFormat="true" ht="15.75" hidden="false" customHeight="true" outlineLevel="0" collapsed="false">
      <c r="B465" s="34"/>
      <c r="C465" s="227" t="s">
        <v>692</v>
      </c>
      <c r="D465" s="227" t="s">
        <v>448</v>
      </c>
      <c r="E465" s="228" t="s">
        <v>693</v>
      </c>
      <c r="F465" s="229" t="s">
        <v>694</v>
      </c>
      <c r="G465" s="230" t="s">
        <v>134</v>
      </c>
      <c r="H465" s="231" t="n">
        <v>2</v>
      </c>
      <c r="I465" s="232"/>
      <c r="J465" s="233" t="n">
        <f aca="false">ROUND($I$465*$H$465,2)</f>
        <v>0</v>
      </c>
      <c r="K465" s="229" t="s">
        <v>257</v>
      </c>
      <c r="L465" s="234"/>
      <c r="M465" s="235"/>
      <c r="N465" s="236" t="s">
        <v>49</v>
      </c>
      <c r="O465" s="35"/>
      <c r="P465" s="35"/>
      <c r="Q465" s="196" t="n">
        <v>0.0061</v>
      </c>
      <c r="R465" s="196" t="n">
        <f aca="false">$Q$465*$H$465</f>
        <v>0.0122</v>
      </c>
      <c r="S465" s="196" t="n">
        <v>0</v>
      </c>
      <c r="T465" s="197" t="n">
        <f aca="false">$S$465*$H$465</f>
        <v>0</v>
      </c>
      <c r="AR465" s="126" t="s">
        <v>295</v>
      </c>
      <c r="AT465" s="126" t="s">
        <v>448</v>
      </c>
      <c r="AU465" s="126" t="s">
        <v>87</v>
      </c>
      <c r="AY465" s="12" t="s">
        <v>252</v>
      </c>
      <c r="BE465" s="198" t="n">
        <f aca="false">IF($N$465="základní",$J$465,0)</f>
        <v>0</v>
      </c>
      <c r="BF465" s="198" t="n">
        <f aca="false">IF($N$465="snížená",$J$465,0)</f>
        <v>0</v>
      </c>
      <c r="BG465" s="198" t="n">
        <f aca="false">IF($N$465="zákl. přenesená",$J$465,0)</f>
        <v>0</v>
      </c>
      <c r="BH465" s="198" t="n">
        <f aca="false">IF($N$465="sníž. přenesená",$J$465,0)</f>
        <v>0</v>
      </c>
      <c r="BI465" s="198" t="n">
        <f aca="false">IF($N$465="nulová",$J$465,0)</f>
        <v>0</v>
      </c>
      <c r="BJ465" s="126" t="s">
        <v>23</v>
      </c>
      <c r="BK465" s="198" t="n">
        <f aca="false">ROUND($I$465*$H$465,2)</f>
        <v>0</v>
      </c>
      <c r="BL465" s="126" t="s">
        <v>258</v>
      </c>
      <c r="BM465" s="126" t="s">
        <v>695</v>
      </c>
    </row>
    <row r="466" s="12" customFormat="true" ht="16.5" hidden="false" customHeight="true" outlineLevel="0" collapsed="false">
      <c r="B466" s="34"/>
      <c r="C466" s="35"/>
      <c r="D466" s="199" t="s">
        <v>260</v>
      </c>
      <c r="E466" s="35"/>
      <c r="F466" s="200" t="s">
        <v>696</v>
      </c>
      <c r="G466" s="35"/>
      <c r="H466" s="35"/>
      <c r="J466" s="35"/>
      <c r="K466" s="35"/>
      <c r="L466" s="58"/>
      <c r="M466" s="201"/>
      <c r="N466" s="35"/>
      <c r="O466" s="35"/>
      <c r="P466" s="35"/>
      <c r="Q466" s="35"/>
      <c r="R466" s="35"/>
      <c r="S466" s="35"/>
      <c r="T466" s="74"/>
      <c r="AT466" s="12" t="s">
        <v>260</v>
      </c>
      <c r="AU466" s="12" t="s">
        <v>87</v>
      </c>
    </row>
    <row r="467" s="12" customFormat="true" ht="15.75" hidden="false" customHeight="true" outlineLevel="0" collapsed="false">
      <c r="B467" s="210"/>
      <c r="C467" s="211"/>
      <c r="D467" s="204" t="s">
        <v>262</v>
      </c>
      <c r="E467" s="211"/>
      <c r="F467" s="212" t="s">
        <v>157</v>
      </c>
      <c r="G467" s="211"/>
      <c r="H467" s="213" t="n">
        <v>2</v>
      </c>
      <c r="J467" s="211"/>
      <c r="K467" s="211"/>
      <c r="L467" s="214"/>
      <c r="M467" s="215"/>
      <c r="N467" s="211"/>
      <c r="O467" s="211"/>
      <c r="P467" s="211"/>
      <c r="Q467" s="211"/>
      <c r="R467" s="211"/>
      <c r="S467" s="211"/>
      <c r="T467" s="216"/>
      <c r="AT467" s="217" t="s">
        <v>262</v>
      </c>
      <c r="AU467" s="217" t="s">
        <v>87</v>
      </c>
      <c r="AV467" s="217" t="s">
        <v>87</v>
      </c>
      <c r="AW467" s="217" t="s">
        <v>225</v>
      </c>
      <c r="AX467" s="217" t="s">
        <v>78</v>
      </c>
      <c r="AY467" s="217" t="s">
        <v>252</v>
      </c>
    </row>
    <row r="468" s="12" customFormat="true" ht="15.75" hidden="false" customHeight="true" outlineLevel="0" collapsed="false">
      <c r="B468" s="218"/>
      <c r="C468" s="219"/>
      <c r="D468" s="204" t="s">
        <v>262</v>
      </c>
      <c r="E468" s="219"/>
      <c r="F468" s="220" t="s">
        <v>264</v>
      </c>
      <c r="G468" s="219"/>
      <c r="H468" s="221" t="n">
        <v>2</v>
      </c>
      <c r="J468" s="219"/>
      <c r="K468" s="219"/>
      <c r="L468" s="222"/>
      <c r="M468" s="223"/>
      <c r="N468" s="219"/>
      <c r="O468" s="219"/>
      <c r="P468" s="219"/>
      <c r="Q468" s="219"/>
      <c r="R468" s="219"/>
      <c r="S468" s="219"/>
      <c r="T468" s="224"/>
      <c r="AT468" s="225" t="s">
        <v>262</v>
      </c>
      <c r="AU468" s="225" t="s">
        <v>87</v>
      </c>
      <c r="AV468" s="225" t="s">
        <v>258</v>
      </c>
      <c r="AW468" s="225" t="s">
        <v>225</v>
      </c>
      <c r="AX468" s="225" t="s">
        <v>23</v>
      </c>
      <c r="AY468" s="225" t="s">
        <v>252</v>
      </c>
    </row>
    <row r="469" s="12" customFormat="true" ht="15.75" hidden="false" customHeight="true" outlineLevel="0" collapsed="false">
      <c r="B469" s="34"/>
      <c r="C469" s="227" t="s">
        <v>697</v>
      </c>
      <c r="D469" s="227" t="s">
        <v>448</v>
      </c>
      <c r="E469" s="228" t="s">
        <v>698</v>
      </c>
      <c r="F469" s="229" t="s">
        <v>699</v>
      </c>
      <c r="G469" s="230" t="s">
        <v>134</v>
      </c>
      <c r="H469" s="231" t="n">
        <v>2</v>
      </c>
      <c r="I469" s="232"/>
      <c r="J469" s="233" t="n">
        <f aca="false">ROUND($I$469*$H$469,2)</f>
        <v>0</v>
      </c>
      <c r="K469" s="229" t="s">
        <v>257</v>
      </c>
      <c r="L469" s="234"/>
      <c r="M469" s="235"/>
      <c r="N469" s="236" t="s">
        <v>49</v>
      </c>
      <c r="O469" s="35"/>
      <c r="P469" s="35"/>
      <c r="Q469" s="196" t="n">
        <v>0.003</v>
      </c>
      <c r="R469" s="196" t="n">
        <f aca="false">$Q$469*$H$469</f>
        <v>0.006</v>
      </c>
      <c r="S469" s="196" t="n">
        <v>0</v>
      </c>
      <c r="T469" s="197" t="n">
        <f aca="false">$S$469*$H$469</f>
        <v>0</v>
      </c>
      <c r="AR469" s="126" t="s">
        <v>295</v>
      </c>
      <c r="AT469" s="126" t="s">
        <v>448</v>
      </c>
      <c r="AU469" s="126" t="s">
        <v>87</v>
      </c>
      <c r="AY469" s="12" t="s">
        <v>252</v>
      </c>
      <c r="BE469" s="198" t="n">
        <f aca="false">IF($N$469="základní",$J$469,0)</f>
        <v>0</v>
      </c>
      <c r="BF469" s="198" t="n">
        <f aca="false">IF($N$469="snížená",$J$469,0)</f>
        <v>0</v>
      </c>
      <c r="BG469" s="198" t="n">
        <f aca="false">IF($N$469="zákl. přenesená",$J$469,0)</f>
        <v>0</v>
      </c>
      <c r="BH469" s="198" t="n">
        <f aca="false">IF($N$469="sníž. přenesená",$J$469,0)</f>
        <v>0</v>
      </c>
      <c r="BI469" s="198" t="n">
        <f aca="false">IF($N$469="nulová",$J$469,0)</f>
        <v>0</v>
      </c>
      <c r="BJ469" s="126" t="s">
        <v>23</v>
      </c>
      <c r="BK469" s="198" t="n">
        <f aca="false">ROUND($I$469*$H$469,2)</f>
        <v>0</v>
      </c>
      <c r="BL469" s="126" t="s">
        <v>258</v>
      </c>
      <c r="BM469" s="126" t="s">
        <v>700</v>
      </c>
    </row>
    <row r="470" s="12" customFormat="true" ht="16.5" hidden="false" customHeight="true" outlineLevel="0" collapsed="false">
      <c r="B470" s="34"/>
      <c r="C470" s="35"/>
      <c r="D470" s="199" t="s">
        <v>260</v>
      </c>
      <c r="E470" s="35"/>
      <c r="F470" s="200" t="s">
        <v>701</v>
      </c>
      <c r="G470" s="35"/>
      <c r="H470" s="35"/>
      <c r="J470" s="35"/>
      <c r="K470" s="35"/>
      <c r="L470" s="58"/>
      <c r="M470" s="201"/>
      <c r="N470" s="35"/>
      <c r="O470" s="35"/>
      <c r="P470" s="35"/>
      <c r="Q470" s="35"/>
      <c r="R470" s="35"/>
      <c r="S470" s="35"/>
      <c r="T470" s="74"/>
      <c r="AT470" s="12" t="s">
        <v>260</v>
      </c>
      <c r="AU470" s="12" t="s">
        <v>87</v>
      </c>
    </row>
    <row r="471" s="12" customFormat="true" ht="15.75" hidden="false" customHeight="true" outlineLevel="0" collapsed="false">
      <c r="B471" s="210"/>
      <c r="C471" s="211"/>
      <c r="D471" s="204" t="s">
        <v>262</v>
      </c>
      <c r="E471" s="211"/>
      <c r="F471" s="212" t="s">
        <v>157</v>
      </c>
      <c r="G471" s="211"/>
      <c r="H471" s="213" t="n">
        <v>2</v>
      </c>
      <c r="J471" s="211"/>
      <c r="K471" s="211"/>
      <c r="L471" s="214"/>
      <c r="M471" s="215"/>
      <c r="N471" s="211"/>
      <c r="O471" s="211"/>
      <c r="P471" s="211"/>
      <c r="Q471" s="211"/>
      <c r="R471" s="211"/>
      <c r="S471" s="211"/>
      <c r="T471" s="216"/>
      <c r="AT471" s="217" t="s">
        <v>262</v>
      </c>
      <c r="AU471" s="217" t="s">
        <v>87</v>
      </c>
      <c r="AV471" s="217" t="s">
        <v>87</v>
      </c>
      <c r="AW471" s="217" t="s">
        <v>225</v>
      </c>
      <c r="AX471" s="217" t="s">
        <v>78</v>
      </c>
      <c r="AY471" s="217" t="s">
        <v>252</v>
      </c>
    </row>
    <row r="472" s="12" customFormat="true" ht="15.75" hidden="false" customHeight="true" outlineLevel="0" collapsed="false">
      <c r="B472" s="218"/>
      <c r="C472" s="219"/>
      <c r="D472" s="204" t="s">
        <v>262</v>
      </c>
      <c r="E472" s="219"/>
      <c r="F472" s="220" t="s">
        <v>264</v>
      </c>
      <c r="G472" s="219"/>
      <c r="H472" s="221" t="n">
        <v>2</v>
      </c>
      <c r="J472" s="219"/>
      <c r="K472" s="219"/>
      <c r="L472" s="222"/>
      <c r="M472" s="223"/>
      <c r="N472" s="219"/>
      <c r="O472" s="219"/>
      <c r="P472" s="219"/>
      <c r="Q472" s="219"/>
      <c r="R472" s="219"/>
      <c r="S472" s="219"/>
      <c r="T472" s="224"/>
      <c r="AT472" s="225" t="s">
        <v>262</v>
      </c>
      <c r="AU472" s="225" t="s">
        <v>87</v>
      </c>
      <c r="AV472" s="225" t="s">
        <v>258</v>
      </c>
      <c r="AW472" s="225" t="s">
        <v>225</v>
      </c>
      <c r="AX472" s="225" t="s">
        <v>23</v>
      </c>
      <c r="AY472" s="225" t="s">
        <v>252</v>
      </c>
    </row>
    <row r="473" s="12" customFormat="true" ht="15.75" hidden="false" customHeight="true" outlineLevel="0" collapsed="false">
      <c r="B473" s="34"/>
      <c r="C473" s="227" t="s">
        <v>702</v>
      </c>
      <c r="D473" s="227" t="s">
        <v>448</v>
      </c>
      <c r="E473" s="228" t="s">
        <v>703</v>
      </c>
      <c r="F473" s="229" t="s">
        <v>704</v>
      </c>
      <c r="G473" s="230" t="s">
        <v>134</v>
      </c>
      <c r="H473" s="231" t="n">
        <v>2</v>
      </c>
      <c r="I473" s="232"/>
      <c r="J473" s="233" t="n">
        <f aca="false">ROUND($I$473*$H$473,2)</f>
        <v>0</v>
      </c>
      <c r="K473" s="229" t="s">
        <v>257</v>
      </c>
      <c r="L473" s="234"/>
      <c r="M473" s="235"/>
      <c r="N473" s="236" t="s">
        <v>49</v>
      </c>
      <c r="O473" s="35"/>
      <c r="P473" s="35"/>
      <c r="Q473" s="196" t="n">
        <v>0.0001</v>
      </c>
      <c r="R473" s="196" t="n">
        <f aca="false">$Q$473*$H$473</f>
        <v>0.0002</v>
      </c>
      <c r="S473" s="196" t="n">
        <v>0</v>
      </c>
      <c r="T473" s="197" t="n">
        <f aca="false">$S$473*$H$473</f>
        <v>0</v>
      </c>
      <c r="AR473" s="126" t="s">
        <v>295</v>
      </c>
      <c r="AT473" s="126" t="s">
        <v>448</v>
      </c>
      <c r="AU473" s="126" t="s">
        <v>87</v>
      </c>
      <c r="AY473" s="12" t="s">
        <v>252</v>
      </c>
      <c r="BE473" s="198" t="n">
        <f aca="false">IF($N$473="základní",$J$473,0)</f>
        <v>0</v>
      </c>
      <c r="BF473" s="198" t="n">
        <f aca="false">IF($N$473="snížená",$J$473,0)</f>
        <v>0</v>
      </c>
      <c r="BG473" s="198" t="n">
        <f aca="false">IF($N$473="zákl. přenesená",$J$473,0)</f>
        <v>0</v>
      </c>
      <c r="BH473" s="198" t="n">
        <f aca="false">IF($N$473="sníž. přenesená",$J$473,0)</f>
        <v>0</v>
      </c>
      <c r="BI473" s="198" t="n">
        <f aca="false">IF($N$473="nulová",$J$473,0)</f>
        <v>0</v>
      </c>
      <c r="BJ473" s="126" t="s">
        <v>23</v>
      </c>
      <c r="BK473" s="198" t="n">
        <f aca="false">ROUND($I$473*$H$473,2)</f>
        <v>0</v>
      </c>
      <c r="BL473" s="126" t="s">
        <v>258</v>
      </c>
      <c r="BM473" s="126" t="s">
        <v>705</v>
      </c>
    </row>
    <row r="474" s="12" customFormat="true" ht="16.5" hidden="false" customHeight="true" outlineLevel="0" collapsed="false">
      <c r="B474" s="34"/>
      <c r="C474" s="35"/>
      <c r="D474" s="199" t="s">
        <v>260</v>
      </c>
      <c r="E474" s="35"/>
      <c r="F474" s="200" t="s">
        <v>706</v>
      </c>
      <c r="G474" s="35"/>
      <c r="H474" s="35"/>
      <c r="J474" s="35"/>
      <c r="K474" s="35"/>
      <c r="L474" s="58"/>
      <c r="M474" s="201"/>
      <c r="N474" s="35"/>
      <c r="O474" s="35"/>
      <c r="P474" s="35"/>
      <c r="Q474" s="35"/>
      <c r="R474" s="35"/>
      <c r="S474" s="35"/>
      <c r="T474" s="74"/>
      <c r="AT474" s="12" t="s">
        <v>260</v>
      </c>
      <c r="AU474" s="12" t="s">
        <v>87</v>
      </c>
    </row>
    <row r="475" s="12" customFormat="true" ht="15.75" hidden="false" customHeight="true" outlineLevel="0" collapsed="false">
      <c r="B475" s="210"/>
      <c r="C475" s="211"/>
      <c r="D475" s="204" t="s">
        <v>262</v>
      </c>
      <c r="E475" s="211"/>
      <c r="F475" s="212" t="s">
        <v>157</v>
      </c>
      <c r="G475" s="211"/>
      <c r="H475" s="213" t="n">
        <v>2</v>
      </c>
      <c r="J475" s="211"/>
      <c r="K475" s="211"/>
      <c r="L475" s="214"/>
      <c r="M475" s="215"/>
      <c r="N475" s="211"/>
      <c r="O475" s="211"/>
      <c r="P475" s="211"/>
      <c r="Q475" s="211"/>
      <c r="R475" s="211"/>
      <c r="S475" s="211"/>
      <c r="T475" s="216"/>
      <c r="AT475" s="217" t="s">
        <v>262</v>
      </c>
      <c r="AU475" s="217" t="s">
        <v>87</v>
      </c>
      <c r="AV475" s="217" t="s">
        <v>87</v>
      </c>
      <c r="AW475" s="217" t="s">
        <v>225</v>
      </c>
      <c r="AX475" s="217" t="s">
        <v>78</v>
      </c>
      <c r="AY475" s="217" t="s">
        <v>252</v>
      </c>
    </row>
    <row r="476" s="12" customFormat="true" ht="15.75" hidden="false" customHeight="true" outlineLevel="0" collapsed="false">
      <c r="B476" s="218"/>
      <c r="C476" s="219"/>
      <c r="D476" s="204" t="s">
        <v>262</v>
      </c>
      <c r="E476" s="219"/>
      <c r="F476" s="220" t="s">
        <v>264</v>
      </c>
      <c r="G476" s="219"/>
      <c r="H476" s="221" t="n">
        <v>2</v>
      </c>
      <c r="J476" s="219"/>
      <c r="K476" s="219"/>
      <c r="L476" s="222"/>
      <c r="M476" s="223"/>
      <c r="N476" s="219"/>
      <c r="O476" s="219"/>
      <c r="P476" s="219"/>
      <c r="Q476" s="219"/>
      <c r="R476" s="219"/>
      <c r="S476" s="219"/>
      <c r="T476" s="224"/>
      <c r="AT476" s="225" t="s">
        <v>262</v>
      </c>
      <c r="AU476" s="225" t="s">
        <v>87</v>
      </c>
      <c r="AV476" s="225" t="s">
        <v>258</v>
      </c>
      <c r="AW476" s="225" t="s">
        <v>225</v>
      </c>
      <c r="AX476" s="225" t="s">
        <v>23</v>
      </c>
      <c r="AY476" s="225" t="s">
        <v>252</v>
      </c>
    </row>
    <row r="477" s="12" customFormat="true" ht="15.75" hidden="false" customHeight="true" outlineLevel="0" collapsed="false">
      <c r="B477" s="34"/>
      <c r="C477" s="227" t="s">
        <v>707</v>
      </c>
      <c r="D477" s="227" t="s">
        <v>448</v>
      </c>
      <c r="E477" s="228" t="s">
        <v>708</v>
      </c>
      <c r="F477" s="229" t="s">
        <v>709</v>
      </c>
      <c r="G477" s="230" t="s">
        <v>134</v>
      </c>
      <c r="H477" s="231" t="n">
        <v>8</v>
      </c>
      <c r="I477" s="232"/>
      <c r="J477" s="233" t="n">
        <f aca="false">ROUND($I$477*$H$477,2)</f>
        <v>0</v>
      </c>
      <c r="K477" s="229" t="s">
        <v>257</v>
      </c>
      <c r="L477" s="234"/>
      <c r="M477" s="235"/>
      <c r="N477" s="236" t="s">
        <v>49</v>
      </c>
      <c r="O477" s="35"/>
      <c r="P477" s="35"/>
      <c r="Q477" s="196" t="n">
        <v>0.00035</v>
      </c>
      <c r="R477" s="196" t="n">
        <f aca="false">$Q$477*$H$477</f>
        <v>0.0028</v>
      </c>
      <c r="S477" s="196" t="n">
        <v>0</v>
      </c>
      <c r="T477" s="197" t="n">
        <f aca="false">$S$477*$H$477</f>
        <v>0</v>
      </c>
      <c r="AR477" s="126" t="s">
        <v>295</v>
      </c>
      <c r="AT477" s="126" t="s">
        <v>448</v>
      </c>
      <c r="AU477" s="126" t="s">
        <v>87</v>
      </c>
      <c r="AY477" s="12" t="s">
        <v>252</v>
      </c>
      <c r="BE477" s="198" t="n">
        <f aca="false">IF($N$477="základní",$J$477,0)</f>
        <v>0</v>
      </c>
      <c r="BF477" s="198" t="n">
        <f aca="false">IF($N$477="snížená",$J$477,0)</f>
        <v>0</v>
      </c>
      <c r="BG477" s="198" t="n">
        <f aca="false">IF($N$477="zákl. přenesená",$J$477,0)</f>
        <v>0</v>
      </c>
      <c r="BH477" s="198" t="n">
        <f aca="false">IF($N$477="sníž. přenesená",$J$477,0)</f>
        <v>0</v>
      </c>
      <c r="BI477" s="198" t="n">
        <f aca="false">IF($N$477="nulová",$J$477,0)</f>
        <v>0</v>
      </c>
      <c r="BJ477" s="126" t="s">
        <v>23</v>
      </c>
      <c r="BK477" s="198" t="n">
        <f aca="false">ROUND($I$477*$H$477,2)</f>
        <v>0</v>
      </c>
      <c r="BL477" s="126" t="s">
        <v>258</v>
      </c>
      <c r="BM477" s="126" t="s">
        <v>710</v>
      </c>
    </row>
    <row r="478" s="12" customFormat="true" ht="27" hidden="false" customHeight="true" outlineLevel="0" collapsed="false">
      <c r="B478" s="34"/>
      <c r="C478" s="35"/>
      <c r="D478" s="199" t="s">
        <v>260</v>
      </c>
      <c r="E478" s="35"/>
      <c r="F478" s="200" t="s">
        <v>711</v>
      </c>
      <c r="G478" s="35"/>
      <c r="H478" s="35"/>
      <c r="J478" s="35"/>
      <c r="K478" s="35"/>
      <c r="L478" s="58"/>
      <c r="M478" s="201"/>
      <c r="N478" s="35"/>
      <c r="O478" s="35"/>
      <c r="P478" s="35"/>
      <c r="Q478" s="35"/>
      <c r="R478" s="35"/>
      <c r="S478" s="35"/>
      <c r="T478" s="74"/>
      <c r="AT478" s="12" t="s">
        <v>260</v>
      </c>
      <c r="AU478" s="12" t="s">
        <v>87</v>
      </c>
    </row>
    <row r="479" s="12" customFormat="true" ht="15.75" hidden="false" customHeight="true" outlineLevel="0" collapsed="false">
      <c r="B479" s="202"/>
      <c r="C479" s="203"/>
      <c r="D479" s="204" t="s">
        <v>262</v>
      </c>
      <c r="E479" s="203"/>
      <c r="F479" s="205" t="s">
        <v>263</v>
      </c>
      <c r="G479" s="203"/>
      <c r="H479" s="203"/>
      <c r="J479" s="203"/>
      <c r="K479" s="203"/>
      <c r="L479" s="206"/>
      <c r="M479" s="207"/>
      <c r="N479" s="203"/>
      <c r="O479" s="203"/>
      <c r="P479" s="203"/>
      <c r="Q479" s="203"/>
      <c r="R479" s="203"/>
      <c r="S479" s="203"/>
      <c r="T479" s="208"/>
      <c r="AT479" s="209" t="s">
        <v>262</v>
      </c>
      <c r="AU479" s="209" t="s">
        <v>87</v>
      </c>
      <c r="AV479" s="209" t="s">
        <v>23</v>
      </c>
      <c r="AW479" s="209" t="s">
        <v>225</v>
      </c>
      <c r="AX479" s="209" t="s">
        <v>78</v>
      </c>
      <c r="AY479" s="209" t="s">
        <v>252</v>
      </c>
    </row>
    <row r="480" s="12" customFormat="true" ht="15.75" hidden="false" customHeight="true" outlineLevel="0" collapsed="false">
      <c r="B480" s="210"/>
      <c r="C480" s="211"/>
      <c r="D480" s="204" t="s">
        <v>262</v>
      </c>
      <c r="E480" s="211"/>
      <c r="F480" s="212" t="s">
        <v>295</v>
      </c>
      <c r="G480" s="211"/>
      <c r="H480" s="213" t="n">
        <v>8</v>
      </c>
      <c r="J480" s="211"/>
      <c r="K480" s="211"/>
      <c r="L480" s="214"/>
      <c r="M480" s="215"/>
      <c r="N480" s="211"/>
      <c r="O480" s="211"/>
      <c r="P480" s="211"/>
      <c r="Q480" s="211"/>
      <c r="R480" s="211"/>
      <c r="S480" s="211"/>
      <c r="T480" s="216"/>
      <c r="AT480" s="217" t="s">
        <v>262</v>
      </c>
      <c r="AU480" s="217" t="s">
        <v>87</v>
      </c>
      <c r="AV480" s="217" t="s">
        <v>87</v>
      </c>
      <c r="AW480" s="217" t="s">
        <v>225</v>
      </c>
      <c r="AX480" s="217" t="s">
        <v>78</v>
      </c>
      <c r="AY480" s="217" t="s">
        <v>252</v>
      </c>
    </row>
    <row r="481" s="12" customFormat="true" ht="15.75" hidden="false" customHeight="true" outlineLevel="0" collapsed="false">
      <c r="B481" s="218"/>
      <c r="C481" s="219"/>
      <c r="D481" s="204" t="s">
        <v>262</v>
      </c>
      <c r="E481" s="219"/>
      <c r="F481" s="220" t="s">
        <v>264</v>
      </c>
      <c r="G481" s="219"/>
      <c r="H481" s="221" t="n">
        <v>8</v>
      </c>
      <c r="J481" s="219"/>
      <c r="K481" s="219"/>
      <c r="L481" s="222"/>
      <c r="M481" s="223"/>
      <c r="N481" s="219"/>
      <c r="O481" s="219"/>
      <c r="P481" s="219"/>
      <c r="Q481" s="219"/>
      <c r="R481" s="219"/>
      <c r="S481" s="219"/>
      <c r="T481" s="224"/>
      <c r="AT481" s="225" t="s">
        <v>262</v>
      </c>
      <c r="AU481" s="225" t="s">
        <v>87</v>
      </c>
      <c r="AV481" s="225" t="s">
        <v>258</v>
      </c>
      <c r="AW481" s="225" t="s">
        <v>225</v>
      </c>
      <c r="AX481" s="225" t="s">
        <v>23</v>
      </c>
      <c r="AY481" s="225" t="s">
        <v>252</v>
      </c>
    </row>
    <row r="482" s="12" customFormat="true" ht="15.75" hidden="false" customHeight="true" outlineLevel="0" collapsed="false">
      <c r="B482" s="34"/>
      <c r="C482" s="187" t="s">
        <v>712</v>
      </c>
      <c r="D482" s="187" t="s">
        <v>254</v>
      </c>
      <c r="E482" s="188" t="s">
        <v>713</v>
      </c>
      <c r="F482" s="189" t="s">
        <v>714</v>
      </c>
      <c r="G482" s="190" t="s">
        <v>143</v>
      </c>
      <c r="H482" s="191" t="n">
        <v>131.7</v>
      </c>
      <c r="I482" s="192"/>
      <c r="J482" s="193" t="n">
        <f aca="false">ROUND($I$482*$H$482,2)</f>
        <v>0</v>
      </c>
      <c r="K482" s="189" t="s">
        <v>257</v>
      </c>
      <c r="L482" s="58"/>
      <c r="M482" s="194"/>
      <c r="N482" s="195" t="s">
        <v>49</v>
      </c>
      <c r="O482" s="35"/>
      <c r="P482" s="35"/>
      <c r="Q482" s="196" t="n">
        <v>0.1554</v>
      </c>
      <c r="R482" s="196" t="n">
        <f aca="false">$Q$482*$H$482</f>
        <v>20.46618</v>
      </c>
      <c r="S482" s="196" t="n">
        <v>0</v>
      </c>
      <c r="T482" s="197" t="n">
        <f aca="false">$S$482*$H$482</f>
        <v>0</v>
      </c>
      <c r="AR482" s="126" t="s">
        <v>258</v>
      </c>
      <c r="AT482" s="126" t="s">
        <v>254</v>
      </c>
      <c r="AU482" s="126" t="s">
        <v>87</v>
      </c>
      <c r="AY482" s="12" t="s">
        <v>252</v>
      </c>
      <c r="BE482" s="198" t="n">
        <f aca="false">IF($N$482="základní",$J$482,0)</f>
        <v>0</v>
      </c>
      <c r="BF482" s="198" t="n">
        <f aca="false">IF($N$482="snížená",$J$482,0)</f>
        <v>0</v>
      </c>
      <c r="BG482" s="198" t="n">
        <f aca="false">IF($N$482="zákl. přenesená",$J$482,0)</f>
        <v>0</v>
      </c>
      <c r="BH482" s="198" t="n">
        <f aca="false">IF($N$482="sníž. přenesená",$J$482,0)</f>
        <v>0</v>
      </c>
      <c r="BI482" s="198" t="n">
        <f aca="false">IF($N$482="nulová",$J$482,0)</f>
        <v>0</v>
      </c>
      <c r="BJ482" s="126" t="s">
        <v>23</v>
      </c>
      <c r="BK482" s="198" t="n">
        <f aca="false">ROUND($I$482*$H$482,2)</f>
        <v>0</v>
      </c>
      <c r="BL482" s="126" t="s">
        <v>258</v>
      </c>
      <c r="BM482" s="126" t="s">
        <v>715</v>
      </c>
    </row>
    <row r="483" s="12" customFormat="true" ht="27" hidden="false" customHeight="true" outlineLevel="0" collapsed="false">
      <c r="B483" s="34"/>
      <c r="C483" s="35"/>
      <c r="D483" s="199" t="s">
        <v>260</v>
      </c>
      <c r="E483" s="35"/>
      <c r="F483" s="200" t="s">
        <v>716</v>
      </c>
      <c r="G483" s="35"/>
      <c r="H483" s="35"/>
      <c r="J483" s="35"/>
      <c r="K483" s="35"/>
      <c r="L483" s="58"/>
      <c r="M483" s="201"/>
      <c r="N483" s="35"/>
      <c r="O483" s="35"/>
      <c r="P483" s="35"/>
      <c r="Q483" s="35"/>
      <c r="R483" s="35"/>
      <c r="S483" s="35"/>
      <c r="T483" s="74"/>
      <c r="AT483" s="12" t="s">
        <v>260</v>
      </c>
      <c r="AU483" s="12" t="s">
        <v>87</v>
      </c>
    </row>
    <row r="484" s="12" customFormat="true" ht="15.75" hidden="false" customHeight="true" outlineLevel="0" collapsed="false">
      <c r="B484" s="210"/>
      <c r="C484" s="211"/>
      <c r="D484" s="204" t="s">
        <v>262</v>
      </c>
      <c r="E484" s="211"/>
      <c r="F484" s="212" t="s">
        <v>717</v>
      </c>
      <c r="G484" s="211"/>
      <c r="H484" s="213" t="n">
        <v>131.7</v>
      </c>
      <c r="J484" s="211"/>
      <c r="K484" s="211"/>
      <c r="L484" s="214"/>
      <c r="M484" s="215"/>
      <c r="N484" s="211"/>
      <c r="O484" s="211"/>
      <c r="P484" s="211"/>
      <c r="Q484" s="211"/>
      <c r="R484" s="211"/>
      <c r="S484" s="211"/>
      <c r="T484" s="216"/>
      <c r="AT484" s="217" t="s">
        <v>262</v>
      </c>
      <c r="AU484" s="217" t="s">
        <v>87</v>
      </c>
      <c r="AV484" s="217" t="s">
        <v>87</v>
      </c>
      <c r="AW484" s="217" t="s">
        <v>225</v>
      </c>
      <c r="AX484" s="217" t="s">
        <v>78</v>
      </c>
      <c r="AY484" s="217" t="s">
        <v>252</v>
      </c>
    </row>
    <row r="485" s="12" customFormat="true" ht="15.75" hidden="false" customHeight="true" outlineLevel="0" collapsed="false">
      <c r="B485" s="218"/>
      <c r="C485" s="219"/>
      <c r="D485" s="204" t="s">
        <v>262</v>
      </c>
      <c r="E485" s="219"/>
      <c r="F485" s="220" t="s">
        <v>264</v>
      </c>
      <c r="G485" s="219"/>
      <c r="H485" s="221" t="n">
        <v>131.7</v>
      </c>
      <c r="J485" s="219"/>
      <c r="K485" s="219"/>
      <c r="L485" s="222"/>
      <c r="M485" s="223"/>
      <c r="N485" s="219"/>
      <c r="O485" s="219"/>
      <c r="P485" s="219"/>
      <c r="Q485" s="219"/>
      <c r="R485" s="219"/>
      <c r="S485" s="219"/>
      <c r="T485" s="224"/>
      <c r="AT485" s="225" t="s">
        <v>262</v>
      </c>
      <c r="AU485" s="225" t="s">
        <v>87</v>
      </c>
      <c r="AV485" s="225" t="s">
        <v>258</v>
      </c>
      <c r="AW485" s="225" t="s">
        <v>225</v>
      </c>
      <c r="AX485" s="225" t="s">
        <v>23</v>
      </c>
      <c r="AY485" s="225" t="s">
        <v>252</v>
      </c>
    </row>
    <row r="486" s="12" customFormat="true" ht="15.75" hidden="false" customHeight="true" outlineLevel="0" collapsed="false">
      <c r="B486" s="34"/>
      <c r="C486" s="227" t="s">
        <v>718</v>
      </c>
      <c r="D486" s="227" t="s">
        <v>448</v>
      </c>
      <c r="E486" s="228" t="s">
        <v>719</v>
      </c>
      <c r="F486" s="229" t="s">
        <v>720</v>
      </c>
      <c r="G486" s="230" t="s">
        <v>134</v>
      </c>
      <c r="H486" s="231" t="n">
        <v>96.3</v>
      </c>
      <c r="I486" s="232"/>
      <c r="J486" s="233" t="n">
        <f aca="false">ROUND($I$486*$H$486,2)</f>
        <v>0</v>
      </c>
      <c r="K486" s="229" t="s">
        <v>257</v>
      </c>
      <c r="L486" s="234"/>
      <c r="M486" s="235"/>
      <c r="N486" s="236" t="s">
        <v>49</v>
      </c>
      <c r="O486" s="35"/>
      <c r="P486" s="35"/>
      <c r="Q486" s="196" t="n">
        <v>0.0821</v>
      </c>
      <c r="R486" s="196" t="n">
        <f aca="false">$Q$486*$H$486</f>
        <v>7.90623</v>
      </c>
      <c r="S486" s="196" t="n">
        <v>0</v>
      </c>
      <c r="T486" s="197" t="n">
        <f aca="false">$S$486*$H$486</f>
        <v>0</v>
      </c>
      <c r="AR486" s="126" t="s">
        <v>295</v>
      </c>
      <c r="AT486" s="126" t="s">
        <v>448</v>
      </c>
      <c r="AU486" s="126" t="s">
        <v>87</v>
      </c>
      <c r="AY486" s="12" t="s">
        <v>252</v>
      </c>
      <c r="BE486" s="198" t="n">
        <f aca="false">IF($N$486="základní",$J$486,0)</f>
        <v>0</v>
      </c>
      <c r="BF486" s="198" t="n">
        <f aca="false">IF($N$486="snížená",$J$486,0)</f>
        <v>0</v>
      </c>
      <c r="BG486" s="198" t="n">
        <f aca="false">IF($N$486="zákl. přenesená",$J$486,0)</f>
        <v>0</v>
      </c>
      <c r="BH486" s="198" t="n">
        <f aca="false">IF($N$486="sníž. přenesená",$J$486,0)</f>
        <v>0</v>
      </c>
      <c r="BI486" s="198" t="n">
        <f aca="false">IF($N$486="nulová",$J$486,0)</f>
        <v>0</v>
      </c>
      <c r="BJ486" s="126" t="s">
        <v>23</v>
      </c>
      <c r="BK486" s="198" t="n">
        <f aca="false">ROUND($I$486*$H$486,2)</f>
        <v>0</v>
      </c>
      <c r="BL486" s="126" t="s">
        <v>258</v>
      </c>
      <c r="BM486" s="126" t="s">
        <v>721</v>
      </c>
    </row>
    <row r="487" s="12" customFormat="true" ht="16.5" hidden="false" customHeight="true" outlineLevel="0" collapsed="false">
      <c r="B487" s="34"/>
      <c r="C487" s="35"/>
      <c r="D487" s="199" t="s">
        <v>260</v>
      </c>
      <c r="E487" s="35"/>
      <c r="F487" s="200" t="s">
        <v>722</v>
      </c>
      <c r="G487" s="35"/>
      <c r="H487" s="35"/>
      <c r="J487" s="35"/>
      <c r="K487" s="35"/>
      <c r="L487" s="58"/>
      <c r="M487" s="201"/>
      <c r="N487" s="35"/>
      <c r="O487" s="35"/>
      <c r="P487" s="35"/>
      <c r="Q487" s="35"/>
      <c r="R487" s="35"/>
      <c r="S487" s="35"/>
      <c r="T487" s="74"/>
      <c r="AT487" s="12" t="s">
        <v>260</v>
      </c>
      <c r="AU487" s="12" t="s">
        <v>87</v>
      </c>
    </row>
    <row r="488" s="12" customFormat="true" ht="15.75" hidden="false" customHeight="true" outlineLevel="0" collapsed="false">
      <c r="B488" s="202"/>
      <c r="C488" s="203"/>
      <c r="D488" s="204" t="s">
        <v>262</v>
      </c>
      <c r="E488" s="203"/>
      <c r="F488" s="205" t="s">
        <v>263</v>
      </c>
      <c r="G488" s="203"/>
      <c r="H488" s="203"/>
      <c r="J488" s="203"/>
      <c r="K488" s="203"/>
      <c r="L488" s="206"/>
      <c r="M488" s="207"/>
      <c r="N488" s="203"/>
      <c r="O488" s="203"/>
      <c r="P488" s="203"/>
      <c r="Q488" s="203"/>
      <c r="R488" s="203"/>
      <c r="S488" s="203"/>
      <c r="T488" s="208"/>
      <c r="AT488" s="209" t="s">
        <v>262</v>
      </c>
      <c r="AU488" s="209" t="s">
        <v>87</v>
      </c>
      <c r="AV488" s="209" t="s">
        <v>23</v>
      </c>
      <c r="AW488" s="209" t="s">
        <v>225</v>
      </c>
      <c r="AX488" s="209" t="s">
        <v>78</v>
      </c>
      <c r="AY488" s="209" t="s">
        <v>252</v>
      </c>
    </row>
    <row r="489" s="12" customFormat="true" ht="15.75" hidden="false" customHeight="true" outlineLevel="0" collapsed="false">
      <c r="B489" s="210"/>
      <c r="C489" s="211"/>
      <c r="D489" s="204" t="s">
        <v>262</v>
      </c>
      <c r="E489" s="211" t="s">
        <v>155</v>
      </c>
      <c r="F489" s="212" t="s">
        <v>723</v>
      </c>
      <c r="G489" s="211"/>
      <c r="H489" s="213" t="n">
        <v>96.3</v>
      </c>
      <c r="J489" s="211"/>
      <c r="K489" s="211"/>
      <c r="L489" s="214"/>
      <c r="M489" s="215"/>
      <c r="N489" s="211"/>
      <c r="O489" s="211"/>
      <c r="P489" s="211"/>
      <c r="Q489" s="211"/>
      <c r="R489" s="211"/>
      <c r="S489" s="211"/>
      <c r="T489" s="216"/>
      <c r="AT489" s="217" t="s">
        <v>262</v>
      </c>
      <c r="AU489" s="217" t="s">
        <v>87</v>
      </c>
      <c r="AV489" s="217" t="s">
        <v>87</v>
      </c>
      <c r="AW489" s="217" t="s">
        <v>225</v>
      </c>
      <c r="AX489" s="217" t="s">
        <v>78</v>
      </c>
      <c r="AY489" s="217" t="s">
        <v>252</v>
      </c>
    </row>
    <row r="490" s="12" customFormat="true" ht="15.75" hidden="false" customHeight="true" outlineLevel="0" collapsed="false">
      <c r="B490" s="218"/>
      <c r="C490" s="219"/>
      <c r="D490" s="204" t="s">
        <v>262</v>
      </c>
      <c r="E490" s="219"/>
      <c r="F490" s="220" t="s">
        <v>264</v>
      </c>
      <c r="G490" s="219"/>
      <c r="H490" s="221" t="n">
        <v>96.3</v>
      </c>
      <c r="J490" s="219"/>
      <c r="K490" s="219"/>
      <c r="L490" s="222"/>
      <c r="M490" s="223"/>
      <c r="N490" s="219"/>
      <c r="O490" s="219"/>
      <c r="P490" s="219"/>
      <c r="Q490" s="219"/>
      <c r="R490" s="219"/>
      <c r="S490" s="219"/>
      <c r="T490" s="224"/>
      <c r="AT490" s="225" t="s">
        <v>262</v>
      </c>
      <c r="AU490" s="225" t="s">
        <v>87</v>
      </c>
      <c r="AV490" s="225" t="s">
        <v>258</v>
      </c>
      <c r="AW490" s="225" t="s">
        <v>225</v>
      </c>
      <c r="AX490" s="225" t="s">
        <v>23</v>
      </c>
      <c r="AY490" s="225" t="s">
        <v>252</v>
      </c>
    </row>
    <row r="491" s="12" customFormat="true" ht="15.75" hidden="false" customHeight="true" outlineLevel="0" collapsed="false">
      <c r="B491" s="34"/>
      <c r="C491" s="227" t="s">
        <v>724</v>
      </c>
      <c r="D491" s="227" t="s">
        <v>448</v>
      </c>
      <c r="E491" s="228" t="s">
        <v>725</v>
      </c>
      <c r="F491" s="229" t="s">
        <v>726</v>
      </c>
      <c r="G491" s="230" t="s">
        <v>134</v>
      </c>
      <c r="H491" s="231" t="n">
        <v>24</v>
      </c>
      <c r="I491" s="232"/>
      <c r="J491" s="233" t="n">
        <f aca="false">ROUND($I$491*$H$491,2)</f>
        <v>0</v>
      </c>
      <c r="K491" s="229" t="s">
        <v>257</v>
      </c>
      <c r="L491" s="234"/>
      <c r="M491" s="235"/>
      <c r="N491" s="236" t="s">
        <v>49</v>
      </c>
      <c r="O491" s="35"/>
      <c r="P491" s="35"/>
      <c r="Q491" s="196" t="n">
        <v>0.0483</v>
      </c>
      <c r="R491" s="196" t="n">
        <f aca="false">$Q$491*$H$491</f>
        <v>1.1592</v>
      </c>
      <c r="S491" s="196" t="n">
        <v>0</v>
      </c>
      <c r="T491" s="197" t="n">
        <f aca="false">$S$491*$H$491</f>
        <v>0</v>
      </c>
      <c r="AR491" s="126" t="s">
        <v>295</v>
      </c>
      <c r="AT491" s="126" t="s">
        <v>448</v>
      </c>
      <c r="AU491" s="126" t="s">
        <v>87</v>
      </c>
      <c r="AY491" s="12" t="s">
        <v>252</v>
      </c>
      <c r="BE491" s="198" t="n">
        <f aca="false">IF($N$491="základní",$J$491,0)</f>
        <v>0</v>
      </c>
      <c r="BF491" s="198" t="n">
        <f aca="false">IF($N$491="snížená",$J$491,0)</f>
        <v>0</v>
      </c>
      <c r="BG491" s="198" t="n">
        <f aca="false">IF($N$491="zákl. přenesená",$J$491,0)</f>
        <v>0</v>
      </c>
      <c r="BH491" s="198" t="n">
        <f aca="false">IF($N$491="sníž. přenesená",$J$491,0)</f>
        <v>0</v>
      </c>
      <c r="BI491" s="198" t="n">
        <f aca="false">IF($N$491="nulová",$J$491,0)</f>
        <v>0</v>
      </c>
      <c r="BJ491" s="126" t="s">
        <v>23</v>
      </c>
      <c r="BK491" s="198" t="n">
        <f aca="false">ROUND($I$491*$H$491,2)</f>
        <v>0</v>
      </c>
      <c r="BL491" s="126" t="s">
        <v>258</v>
      </c>
      <c r="BM491" s="126" t="s">
        <v>727</v>
      </c>
    </row>
    <row r="492" s="12" customFormat="true" ht="16.5" hidden="false" customHeight="true" outlineLevel="0" collapsed="false">
      <c r="B492" s="34"/>
      <c r="C492" s="35"/>
      <c r="D492" s="199" t="s">
        <v>260</v>
      </c>
      <c r="E492" s="35"/>
      <c r="F492" s="200" t="s">
        <v>728</v>
      </c>
      <c r="G492" s="35"/>
      <c r="H492" s="35"/>
      <c r="J492" s="35"/>
      <c r="K492" s="35"/>
      <c r="L492" s="58"/>
      <c r="M492" s="201"/>
      <c r="N492" s="35"/>
      <c r="O492" s="35"/>
      <c r="P492" s="35"/>
      <c r="Q492" s="35"/>
      <c r="R492" s="35"/>
      <c r="S492" s="35"/>
      <c r="T492" s="74"/>
      <c r="AT492" s="12" t="s">
        <v>260</v>
      </c>
      <c r="AU492" s="12" t="s">
        <v>87</v>
      </c>
    </row>
    <row r="493" s="12" customFormat="true" ht="15.75" hidden="false" customHeight="true" outlineLevel="0" collapsed="false">
      <c r="B493" s="202"/>
      <c r="C493" s="203"/>
      <c r="D493" s="204" t="s">
        <v>262</v>
      </c>
      <c r="E493" s="203"/>
      <c r="F493" s="205" t="s">
        <v>263</v>
      </c>
      <c r="G493" s="203"/>
      <c r="H493" s="203"/>
      <c r="J493" s="203"/>
      <c r="K493" s="203"/>
      <c r="L493" s="206"/>
      <c r="M493" s="207"/>
      <c r="N493" s="203"/>
      <c r="O493" s="203"/>
      <c r="P493" s="203"/>
      <c r="Q493" s="203"/>
      <c r="R493" s="203"/>
      <c r="S493" s="203"/>
      <c r="T493" s="208"/>
      <c r="AT493" s="209" t="s">
        <v>262</v>
      </c>
      <c r="AU493" s="209" t="s">
        <v>87</v>
      </c>
      <c r="AV493" s="209" t="s">
        <v>23</v>
      </c>
      <c r="AW493" s="209" t="s">
        <v>225</v>
      </c>
      <c r="AX493" s="209" t="s">
        <v>78</v>
      </c>
      <c r="AY493" s="209" t="s">
        <v>252</v>
      </c>
    </row>
    <row r="494" s="12" customFormat="true" ht="15.75" hidden="false" customHeight="true" outlineLevel="0" collapsed="false">
      <c r="B494" s="210"/>
      <c r="C494" s="211"/>
      <c r="D494" s="204" t="s">
        <v>262</v>
      </c>
      <c r="E494" s="211" t="s">
        <v>146</v>
      </c>
      <c r="F494" s="212" t="s">
        <v>729</v>
      </c>
      <c r="G494" s="211"/>
      <c r="H494" s="213" t="n">
        <v>24</v>
      </c>
      <c r="J494" s="211"/>
      <c r="K494" s="211"/>
      <c r="L494" s="214"/>
      <c r="M494" s="215"/>
      <c r="N494" s="211"/>
      <c r="O494" s="211"/>
      <c r="P494" s="211"/>
      <c r="Q494" s="211"/>
      <c r="R494" s="211"/>
      <c r="S494" s="211"/>
      <c r="T494" s="216"/>
      <c r="AT494" s="217" t="s">
        <v>262</v>
      </c>
      <c r="AU494" s="217" t="s">
        <v>87</v>
      </c>
      <c r="AV494" s="217" t="s">
        <v>87</v>
      </c>
      <c r="AW494" s="217" t="s">
        <v>225</v>
      </c>
      <c r="AX494" s="217" t="s">
        <v>78</v>
      </c>
      <c r="AY494" s="217" t="s">
        <v>252</v>
      </c>
    </row>
    <row r="495" s="12" customFormat="true" ht="15.75" hidden="false" customHeight="true" outlineLevel="0" collapsed="false">
      <c r="B495" s="218"/>
      <c r="C495" s="219"/>
      <c r="D495" s="204" t="s">
        <v>262</v>
      </c>
      <c r="E495" s="219"/>
      <c r="F495" s="220" t="s">
        <v>264</v>
      </c>
      <c r="G495" s="219"/>
      <c r="H495" s="221" t="n">
        <v>24</v>
      </c>
      <c r="J495" s="219"/>
      <c r="K495" s="219"/>
      <c r="L495" s="222"/>
      <c r="M495" s="223"/>
      <c r="N495" s="219"/>
      <c r="O495" s="219"/>
      <c r="P495" s="219"/>
      <c r="Q495" s="219"/>
      <c r="R495" s="219"/>
      <c r="S495" s="219"/>
      <c r="T495" s="224"/>
      <c r="AT495" s="225" t="s">
        <v>262</v>
      </c>
      <c r="AU495" s="225" t="s">
        <v>87</v>
      </c>
      <c r="AV495" s="225" t="s">
        <v>258</v>
      </c>
      <c r="AW495" s="225" t="s">
        <v>225</v>
      </c>
      <c r="AX495" s="225" t="s">
        <v>23</v>
      </c>
      <c r="AY495" s="225" t="s">
        <v>252</v>
      </c>
    </row>
    <row r="496" s="12" customFormat="true" ht="15.75" hidden="false" customHeight="true" outlineLevel="0" collapsed="false">
      <c r="B496" s="34"/>
      <c r="C496" s="227" t="s">
        <v>730</v>
      </c>
      <c r="D496" s="227" t="s">
        <v>448</v>
      </c>
      <c r="E496" s="228" t="s">
        <v>731</v>
      </c>
      <c r="F496" s="229" t="s">
        <v>732</v>
      </c>
      <c r="G496" s="230" t="s">
        <v>134</v>
      </c>
      <c r="H496" s="231" t="n">
        <v>5</v>
      </c>
      <c r="I496" s="232"/>
      <c r="J496" s="233" t="n">
        <f aca="false">ROUND($I$496*$H$496,2)</f>
        <v>0</v>
      </c>
      <c r="K496" s="229" t="s">
        <v>257</v>
      </c>
      <c r="L496" s="234"/>
      <c r="M496" s="235"/>
      <c r="N496" s="236" t="s">
        <v>49</v>
      </c>
      <c r="O496" s="35"/>
      <c r="P496" s="35"/>
      <c r="Q496" s="196" t="n">
        <v>0.064</v>
      </c>
      <c r="R496" s="196" t="n">
        <f aca="false">$Q$496*$H$496</f>
        <v>0.32</v>
      </c>
      <c r="S496" s="196" t="n">
        <v>0</v>
      </c>
      <c r="T496" s="197" t="n">
        <f aca="false">$S$496*$H$496</f>
        <v>0</v>
      </c>
      <c r="AR496" s="126" t="s">
        <v>295</v>
      </c>
      <c r="AT496" s="126" t="s">
        <v>448</v>
      </c>
      <c r="AU496" s="126" t="s">
        <v>87</v>
      </c>
      <c r="AY496" s="12" t="s">
        <v>252</v>
      </c>
      <c r="BE496" s="198" t="n">
        <f aca="false">IF($N$496="základní",$J$496,0)</f>
        <v>0</v>
      </c>
      <c r="BF496" s="198" t="n">
        <f aca="false">IF($N$496="snížená",$J$496,0)</f>
        <v>0</v>
      </c>
      <c r="BG496" s="198" t="n">
        <f aca="false">IF($N$496="zákl. přenesená",$J$496,0)</f>
        <v>0</v>
      </c>
      <c r="BH496" s="198" t="n">
        <f aca="false">IF($N$496="sníž. přenesená",$J$496,0)</f>
        <v>0</v>
      </c>
      <c r="BI496" s="198" t="n">
        <f aca="false">IF($N$496="nulová",$J$496,0)</f>
        <v>0</v>
      </c>
      <c r="BJ496" s="126" t="s">
        <v>23</v>
      </c>
      <c r="BK496" s="198" t="n">
        <f aca="false">ROUND($I$496*$H$496,2)</f>
        <v>0</v>
      </c>
      <c r="BL496" s="126" t="s">
        <v>258</v>
      </c>
      <c r="BM496" s="126" t="s">
        <v>733</v>
      </c>
    </row>
    <row r="497" s="12" customFormat="true" ht="16.5" hidden="false" customHeight="true" outlineLevel="0" collapsed="false">
      <c r="B497" s="34"/>
      <c r="C497" s="35"/>
      <c r="D497" s="199" t="s">
        <v>260</v>
      </c>
      <c r="E497" s="35"/>
      <c r="F497" s="200" t="s">
        <v>734</v>
      </c>
      <c r="G497" s="35"/>
      <c r="H497" s="35"/>
      <c r="J497" s="35"/>
      <c r="K497" s="35"/>
      <c r="L497" s="58"/>
      <c r="M497" s="201"/>
      <c r="N497" s="35"/>
      <c r="O497" s="35"/>
      <c r="P497" s="35"/>
      <c r="Q497" s="35"/>
      <c r="R497" s="35"/>
      <c r="S497" s="35"/>
      <c r="T497" s="74"/>
      <c r="AT497" s="12" t="s">
        <v>260</v>
      </c>
      <c r="AU497" s="12" t="s">
        <v>87</v>
      </c>
    </row>
    <row r="498" s="12" customFormat="true" ht="15.75" hidden="false" customHeight="true" outlineLevel="0" collapsed="false">
      <c r="B498" s="202"/>
      <c r="C498" s="203"/>
      <c r="D498" s="204" t="s">
        <v>262</v>
      </c>
      <c r="E498" s="203"/>
      <c r="F498" s="205" t="s">
        <v>263</v>
      </c>
      <c r="G498" s="203"/>
      <c r="H498" s="203"/>
      <c r="J498" s="203"/>
      <c r="K498" s="203"/>
      <c r="L498" s="206"/>
      <c r="M498" s="207"/>
      <c r="N498" s="203"/>
      <c r="O498" s="203"/>
      <c r="P498" s="203"/>
      <c r="Q498" s="203"/>
      <c r="R498" s="203"/>
      <c r="S498" s="203"/>
      <c r="T498" s="208"/>
      <c r="AT498" s="209" t="s">
        <v>262</v>
      </c>
      <c r="AU498" s="209" t="s">
        <v>87</v>
      </c>
      <c r="AV498" s="209" t="s">
        <v>23</v>
      </c>
      <c r="AW498" s="209" t="s">
        <v>225</v>
      </c>
      <c r="AX498" s="209" t="s">
        <v>78</v>
      </c>
      <c r="AY498" s="209" t="s">
        <v>252</v>
      </c>
    </row>
    <row r="499" s="12" customFormat="true" ht="15.75" hidden="false" customHeight="true" outlineLevel="0" collapsed="false">
      <c r="B499" s="210"/>
      <c r="C499" s="211"/>
      <c r="D499" s="204" t="s">
        <v>262</v>
      </c>
      <c r="E499" s="211" t="s">
        <v>149</v>
      </c>
      <c r="F499" s="212" t="s">
        <v>150</v>
      </c>
      <c r="G499" s="211"/>
      <c r="H499" s="213" t="n">
        <v>5</v>
      </c>
      <c r="J499" s="211"/>
      <c r="K499" s="211"/>
      <c r="L499" s="214"/>
      <c r="M499" s="215"/>
      <c r="N499" s="211"/>
      <c r="O499" s="211"/>
      <c r="P499" s="211"/>
      <c r="Q499" s="211"/>
      <c r="R499" s="211"/>
      <c r="S499" s="211"/>
      <c r="T499" s="216"/>
      <c r="AT499" s="217" t="s">
        <v>262</v>
      </c>
      <c r="AU499" s="217" t="s">
        <v>87</v>
      </c>
      <c r="AV499" s="217" t="s">
        <v>87</v>
      </c>
      <c r="AW499" s="217" t="s">
        <v>225</v>
      </c>
      <c r="AX499" s="217" t="s">
        <v>78</v>
      </c>
      <c r="AY499" s="217" t="s">
        <v>252</v>
      </c>
    </row>
    <row r="500" s="12" customFormat="true" ht="15.75" hidden="false" customHeight="true" outlineLevel="0" collapsed="false">
      <c r="B500" s="218"/>
      <c r="C500" s="219"/>
      <c r="D500" s="204" t="s">
        <v>262</v>
      </c>
      <c r="E500" s="219"/>
      <c r="F500" s="220" t="s">
        <v>264</v>
      </c>
      <c r="G500" s="219"/>
      <c r="H500" s="221" t="n">
        <v>5</v>
      </c>
      <c r="J500" s="219"/>
      <c r="K500" s="219"/>
      <c r="L500" s="222"/>
      <c r="M500" s="223"/>
      <c r="N500" s="219"/>
      <c r="O500" s="219"/>
      <c r="P500" s="219"/>
      <c r="Q500" s="219"/>
      <c r="R500" s="219"/>
      <c r="S500" s="219"/>
      <c r="T500" s="224"/>
      <c r="AT500" s="225" t="s">
        <v>262</v>
      </c>
      <c r="AU500" s="225" t="s">
        <v>87</v>
      </c>
      <c r="AV500" s="225" t="s">
        <v>258</v>
      </c>
      <c r="AW500" s="225" t="s">
        <v>225</v>
      </c>
      <c r="AX500" s="225" t="s">
        <v>23</v>
      </c>
      <c r="AY500" s="225" t="s">
        <v>252</v>
      </c>
    </row>
    <row r="501" s="12" customFormat="true" ht="15.75" hidden="false" customHeight="true" outlineLevel="0" collapsed="false">
      <c r="B501" s="34"/>
      <c r="C501" s="227" t="s">
        <v>735</v>
      </c>
      <c r="D501" s="227" t="s">
        <v>448</v>
      </c>
      <c r="E501" s="228" t="s">
        <v>736</v>
      </c>
      <c r="F501" s="229" t="s">
        <v>737</v>
      </c>
      <c r="G501" s="230" t="s">
        <v>134</v>
      </c>
      <c r="H501" s="231" t="n">
        <v>6.4</v>
      </c>
      <c r="I501" s="232"/>
      <c r="J501" s="233" t="n">
        <f aca="false">ROUND($I$501*$H$501,2)</f>
        <v>0</v>
      </c>
      <c r="K501" s="229" t="s">
        <v>257</v>
      </c>
      <c r="L501" s="234"/>
      <c r="M501" s="235"/>
      <c r="N501" s="236" t="s">
        <v>49</v>
      </c>
      <c r="O501" s="35"/>
      <c r="P501" s="35"/>
      <c r="Q501" s="196" t="n">
        <v>0.0585</v>
      </c>
      <c r="R501" s="196" t="n">
        <f aca="false">$Q$501*$H$501</f>
        <v>0.3744</v>
      </c>
      <c r="S501" s="196" t="n">
        <v>0</v>
      </c>
      <c r="T501" s="197" t="n">
        <f aca="false">$S$501*$H$501</f>
        <v>0</v>
      </c>
      <c r="AR501" s="126" t="s">
        <v>295</v>
      </c>
      <c r="AT501" s="126" t="s">
        <v>448</v>
      </c>
      <c r="AU501" s="126" t="s">
        <v>87</v>
      </c>
      <c r="AY501" s="12" t="s">
        <v>252</v>
      </c>
      <c r="BE501" s="198" t="n">
        <f aca="false">IF($N$501="základní",$J$501,0)</f>
        <v>0</v>
      </c>
      <c r="BF501" s="198" t="n">
        <f aca="false">IF($N$501="snížená",$J$501,0)</f>
        <v>0</v>
      </c>
      <c r="BG501" s="198" t="n">
        <f aca="false">IF($N$501="zákl. přenesená",$J$501,0)</f>
        <v>0</v>
      </c>
      <c r="BH501" s="198" t="n">
        <f aca="false">IF($N$501="sníž. přenesená",$J$501,0)</f>
        <v>0</v>
      </c>
      <c r="BI501" s="198" t="n">
        <f aca="false">IF($N$501="nulová",$J$501,0)</f>
        <v>0</v>
      </c>
      <c r="BJ501" s="126" t="s">
        <v>23</v>
      </c>
      <c r="BK501" s="198" t="n">
        <f aca="false">ROUND($I$501*$H$501,2)</f>
        <v>0</v>
      </c>
      <c r="BL501" s="126" t="s">
        <v>258</v>
      </c>
      <c r="BM501" s="126" t="s">
        <v>738</v>
      </c>
    </row>
    <row r="502" s="12" customFormat="true" ht="16.5" hidden="false" customHeight="true" outlineLevel="0" collapsed="false">
      <c r="B502" s="34"/>
      <c r="C502" s="35"/>
      <c r="D502" s="199" t="s">
        <v>260</v>
      </c>
      <c r="E502" s="35"/>
      <c r="F502" s="200" t="s">
        <v>739</v>
      </c>
      <c r="G502" s="35"/>
      <c r="H502" s="35"/>
      <c r="J502" s="35"/>
      <c r="K502" s="35"/>
      <c r="L502" s="58"/>
      <c r="M502" s="201"/>
      <c r="N502" s="35"/>
      <c r="O502" s="35"/>
      <c r="P502" s="35"/>
      <c r="Q502" s="35"/>
      <c r="R502" s="35"/>
      <c r="S502" s="35"/>
      <c r="T502" s="74"/>
      <c r="AT502" s="12" t="s">
        <v>260</v>
      </c>
      <c r="AU502" s="12" t="s">
        <v>87</v>
      </c>
    </row>
    <row r="503" s="12" customFormat="true" ht="15.75" hidden="false" customHeight="true" outlineLevel="0" collapsed="false">
      <c r="B503" s="202"/>
      <c r="C503" s="203"/>
      <c r="D503" s="204" t="s">
        <v>262</v>
      </c>
      <c r="E503" s="203"/>
      <c r="F503" s="205" t="s">
        <v>263</v>
      </c>
      <c r="G503" s="203"/>
      <c r="H503" s="203"/>
      <c r="J503" s="203"/>
      <c r="K503" s="203"/>
      <c r="L503" s="206"/>
      <c r="M503" s="207"/>
      <c r="N503" s="203"/>
      <c r="O503" s="203"/>
      <c r="P503" s="203"/>
      <c r="Q503" s="203"/>
      <c r="R503" s="203"/>
      <c r="S503" s="203"/>
      <c r="T503" s="208"/>
      <c r="AT503" s="209" t="s">
        <v>262</v>
      </c>
      <c r="AU503" s="209" t="s">
        <v>87</v>
      </c>
      <c r="AV503" s="209" t="s">
        <v>23</v>
      </c>
      <c r="AW503" s="209" t="s">
        <v>225</v>
      </c>
      <c r="AX503" s="209" t="s">
        <v>78</v>
      </c>
      <c r="AY503" s="209" t="s">
        <v>252</v>
      </c>
    </row>
    <row r="504" s="12" customFormat="true" ht="15.75" hidden="false" customHeight="true" outlineLevel="0" collapsed="false">
      <c r="B504" s="210"/>
      <c r="C504" s="211"/>
      <c r="D504" s="204" t="s">
        <v>262</v>
      </c>
      <c r="E504" s="211" t="s">
        <v>152</v>
      </c>
      <c r="F504" s="212" t="s">
        <v>740</v>
      </c>
      <c r="G504" s="211"/>
      <c r="H504" s="213" t="n">
        <v>6.4</v>
      </c>
      <c r="J504" s="211"/>
      <c r="K504" s="211"/>
      <c r="L504" s="214"/>
      <c r="M504" s="215"/>
      <c r="N504" s="211"/>
      <c r="O504" s="211"/>
      <c r="P504" s="211"/>
      <c r="Q504" s="211"/>
      <c r="R504" s="211"/>
      <c r="S504" s="211"/>
      <c r="T504" s="216"/>
      <c r="AT504" s="217" t="s">
        <v>262</v>
      </c>
      <c r="AU504" s="217" t="s">
        <v>87</v>
      </c>
      <c r="AV504" s="217" t="s">
        <v>87</v>
      </c>
      <c r="AW504" s="217" t="s">
        <v>225</v>
      </c>
      <c r="AX504" s="217" t="s">
        <v>78</v>
      </c>
      <c r="AY504" s="217" t="s">
        <v>252</v>
      </c>
    </row>
    <row r="505" s="12" customFormat="true" ht="15.75" hidden="false" customHeight="true" outlineLevel="0" collapsed="false">
      <c r="B505" s="218"/>
      <c r="C505" s="219"/>
      <c r="D505" s="204" t="s">
        <v>262</v>
      </c>
      <c r="E505" s="219"/>
      <c r="F505" s="220" t="s">
        <v>264</v>
      </c>
      <c r="G505" s="219"/>
      <c r="H505" s="221" t="n">
        <v>6.4</v>
      </c>
      <c r="J505" s="219"/>
      <c r="K505" s="219"/>
      <c r="L505" s="222"/>
      <c r="M505" s="223"/>
      <c r="N505" s="219"/>
      <c r="O505" s="219"/>
      <c r="P505" s="219"/>
      <c r="Q505" s="219"/>
      <c r="R505" s="219"/>
      <c r="S505" s="219"/>
      <c r="T505" s="224"/>
      <c r="AT505" s="225" t="s">
        <v>262</v>
      </c>
      <c r="AU505" s="225" t="s">
        <v>87</v>
      </c>
      <c r="AV505" s="225" t="s">
        <v>258</v>
      </c>
      <c r="AW505" s="225" t="s">
        <v>225</v>
      </c>
      <c r="AX505" s="225" t="s">
        <v>23</v>
      </c>
      <c r="AY505" s="225" t="s">
        <v>252</v>
      </c>
    </row>
    <row r="506" s="12" customFormat="true" ht="15.75" hidden="false" customHeight="true" outlineLevel="0" collapsed="false">
      <c r="B506" s="34"/>
      <c r="C506" s="187" t="s">
        <v>741</v>
      </c>
      <c r="D506" s="187" t="s">
        <v>254</v>
      </c>
      <c r="E506" s="188" t="s">
        <v>742</v>
      </c>
      <c r="F506" s="189" t="s">
        <v>743</v>
      </c>
      <c r="G506" s="190" t="s">
        <v>143</v>
      </c>
      <c r="H506" s="191" t="n">
        <v>14.35</v>
      </c>
      <c r="I506" s="192"/>
      <c r="J506" s="193" t="n">
        <f aca="false">ROUND($I$506*$H$506,2)</f>
        <v>0</v>
      </c>
      <c r="K506" s="189" t="s">
        <v>257</v>
      </c>
      <c r="L506" s="58"/>
      <c r="M506" s="194"/>
      <c r="N506" s="195" t="s">
        <v>49</v>
      </c>
      <c r="O506" s="35"/>
      <c r="P506" s="35"/>
      <c r="Q506" s="196" t="n">
        <v>0.1295</v>
      </c>
      <c r="R506" s="196" t="n">
        <f aca="false">$Q$506*$H$506</f>
        <v>1.858325</v>
      </c>
      <c r="S506" s="196" t="n">
        <v>0</v>
      </c>
      <c r="T506" s="197" t="n">
        <f aca="false">$S$506*$H$506</f>
        <v>0</v>
      </c>
      <c r="AR506" s="126" t="s">
        <v>258</v>
      </c>
      <c r="AT506" s="126" t="s">
        <v>254</v>
      </c>
      <c r="AU506" s="126" t="s">
        <v>87</v>
      </c>
      <c r="AY506" s="12" t="s">
        <v>252</v>
      </c>
      <c r="BE506" s="198" t="n">
        <f aca="false">IF($N$506="základní",$J$506,0)</f>
        <v>0</v>
      </c>
      <c r="BF506" s="198" t="n">
        <f aca="false">IF($N$506="snížená",$J$506,0)</f>
        <v>0</v>
      </c>
      <c r="BG506" s="198" t="n">
        <f aca="false">IF($N$506="zákl. přenesená",$J$506,0)</f>
        <v>0</v>
      </c>
      <c r="BH506" s="198" t="n">
        <f aca="false">IF($N$506="sníž. přenesená",$J$506,0)</f>
        <v>0</v>
      </c>
      <c r="BI506" s="198" t="n">
        <f aca="false">IF($N$506="nulová",$J$506,0)</f>
        <v>0</v>
      </c>
      <c r="BJ506" s="126" t="s">
        <v>23</v>
      </c>
      <c r="BK506" s="198" t="n">
        <f aca="false">ROUND($I$506*$H$506,2)</f>
        <v>0</v>
      </c>
      <c r="BL506" s="126" t="s">
        <v>258</v>
      </c>
      <c r="BM506" s="126" t="s">
        <v>744</v>
      </c>
    </row>
    <row r="507" s="12" customFormat="true" ht="27" hidden="false" customHeight="true" outlineLevel="0" collapsed="false">
      <c r="B507" s="34"/>
      <c r="C507" s="35"/>
      <c r="D507" s="199" t="s">
        <v>260</v>
      </c>
      <c r="E507" s="35"/>
      <c r="F507" s="200" t="s">
        <v>745</v>
      </c>
      <c r="G507" s="35"/>
      <c r="H507" s="35"/>
      <c r="J507" s="35"/>
      <c r="K507" s="35"/>
      <c r="L507" s="58"/>
      <c r="M507" s="201"/>
      <c r="N507" s="35"/>
      <c r="O507" s="35"/>
      <c r="P507" s="35"/>
      <c r="Q507" s="35"/>
      <c r="R507" s="35"/>
      <c r="S507" s="35"/>
      <c r="T507" s="74"/>
      <c r="AT507" s="12" t="s">
        <v>260</v>
      </c>
      <c r="AU507" s="12" t="s">
        <v>87</v>
      </c>
    </row>
    <row r="508" s="12" customFormat="true" ht="15.75" hidden="false" customHeight="true" outlineLevel="0" collapsed="false">
      <c r="B508" s="202"/>
      <c r="C508" s="203"/>
      <c r="D508" s="204" t="s">
        <v>262</v>
      </c>
      <c r="E508" s="203"/>
      <c r="F508" s="205" t="s">
        <v>300</v>
      </c>
      <c r="G508" s="203"/>
      <c r="H508" s="203"/>
      <c r="J508" s="203"/>
      <c r="K508" s="203"/>
      <c r="L508" s="206"/>
      <c r="M508" s="207"/>
      <c r="N508" s="203"/>
      <c r="O508" s="203"/>
      <c r="P508" s="203"/>
      <c r="Q508" s="203"/>
      <c r="R508" s="203"/>
      <c r="S508" s="203"/>
      <c r="T508" s="208"/>
      <c r="AT508" s="209" t="s">
        <v>262</v>
      </c>
      <c r="AU508" s="209" t="s">
        <v>87</v>
      </c>
      <c r="AV508" s="209" t="s">
        <v>23</v>
      </c>
      <c r="AW508" s="209" t="s">
        <v>225</v>
      </c>
      <c r="AX508" s="209" t="s">
        <v>78</v>
      </c>
      <c r="AY508" s="209" t="s">
        <v>252</v>
      </c>
    </row>
    <row r="509" s="12" customFormat="true" ht="15.75" hidden="false" customHeight="true" outlineLevel="0" collapsed="false">
      <c r="B509" s="210"/>
      <c r="C509" s="211"/>
      <c r="D509" s="204" t="s">
        <v>262</v>
      </c>
      <c r="E509" s="211" t="s">
        <v>141</v>
      </c>
      <c r="F509" s="212" t="s">
        <v>746</v>
      </c>
      <c r="G509" s="211"/>
      <c r="H509" s="213" t="n">
        <v>14.35</v>
      </c>
      <c r="J509" s="211"/>
      <c r="K509" s="211"/>
      <c r="L509" s="214"/>
      <c r="M509" s="215"/>
      <c r="N509" s="211"/>
      <c r="O509" s="211"/>
      <c r="P509" s="211"/>
      <c r="Q509" s="211"/>
      <c r="R509" s="211"/>
      <c r="S509" s="211"/>
      <c r="T509" s="216"/>
      <c r="AT509" s="217" t="s">
        <v>262</v>
      </c>
      <c r="AU509" s="217" t="s">
        <v>87</v>
      </c>
      <c r="AV509" s="217" t="s">
        <v>87</v>
      </c>
      <c r="AW509" s="217" t="s">
        <v>225</v>
      </c>
      <c r="AX509" s="217" t="s">
        <v>78</v>
      </c>
      <c r="AY509" s="217" t="s">
        <v>252</v>
      </c>
    </row>
    <row r="510" s="12" customFormat="true" ht="15.75" hidden="false" customHeight="true" outlineLevel="0" collapsed="false">
      <c r="B510" s="218"/>
      <c r="C510" s="219"/>
      <c r="D510" s="204" t="s">
        <v>262</v>
      </c>
      <c r="E510" s="219"/>
      <c r="F510" s="220" t="s">
        <v>264</v>
      </c>
      <c r="G510" s="219"/>
      <c r="H510" s="221" t="n">
        <v>14.35</v>
      </c>
      <c r="J510" s="219"/>
      <c r="K510" s="219"/>
      <c r="L510" s="222"/>
      <c r="M510" s="223"/>
      <c r="N510" s="219"/>
      <c r="O510" s="219"/>
      <c r="P510" s="219"/>
      <c r="Q510" s="219"/>
      <c r="R510" s="219"/>
      <c r="S510" s="219"/>
      <c r="T510" s="224"/>
      <c r="AT510" s="225" t="s">
        <v>262</v>
      </c>
      <c r="AU510" s="225" t="s">
        <v>87</v>
      </c>
      <c r="AV510" s="225" t="s">
        <v>258</v>
      </c>
      <c r="AW510" s="225" t="s">
        <v>225</v>
      </c>
      <c r="AX510" s="225" t="s">
        <v>23</v>
      </c>
      <c r="AY510" s="225" t="s">
        <v>252</v>
      </c>
    </row>
    <row r="511" s="12" customFormat="true" ht="15.75" hidden="false" customHeight="true" outlineLevel="0" collapsed="false">
      <c r="B511" s="34"/>
      <c r="C511" s="227" t="s">
        <v>747</v>
      </c>
      <c r="D511" s="227" t="s">
        <v>448</v>
      </c>
      <c r="E511" s="228" t="s">
        <v>748</v>
      </c>
      <c r="F511" s="229" t="s">
        <v>749</v>
      </c>
      <c r="G511" s="230" t="s">
        <v>134</v>
      </c>
      <c r="H511" s="231" t="n">
        <v>28.7</v>
      </c>
      <c r="I511" s="232"/>
      <c r="J511" s="233" t="n">
        <f aca="false">ROUND($I$511*$H$511,2)</f>
        <v>0</v>
      </c>
      <c r="K511" s="229"/>
      <c r="L511" s="234"/>
      <c r="M511" s="235"/>
      <c r="N511" s="236" t="s">
        <v>49</v>
      </c>
      <c r="O511" s="35"/>
      <c r="P511" s="35"/>
      <c r="Q511" s="196" t="n">
        <v>0.024</v>
      </c>
      <c r="R511" s="196" t="n">
        <f aca="false">$Q$511*$H$511</f>
        <v>0.6888</v>
      </c>
      <c r="S511" s="196" t="n">
        <v>0</v>
      </c>
      <c r="T511" s="197" t="n">
        <f aca="false">$S$511*$H$511</f>
        <v>0</v>
      </c>
      <c r="AR511" s="126" t="s">
        <v>295</v>
      </c>
      <c r="AT511" s="126" t="s">
        <v>448</v>
      </c>
      <c r="AU511" s="126" t="s">
        <v>87</v>
      </c>
      <c r="AY511" s="12" t="s">
        <v>252</v>
      </c>
      <c r="BE511" s="198" t="n">
        <f aca="false">IF($N$511="základní",$J$511,0)</f>
        <v>0</v>
      </c>
      <c r="BF511" s="198" t="n">
        <f aca="false">IF($N$511="snížená",$J$511,0)</f>
        <v>0</v>
      </c>
      <c r="BG511" s="198" t="n">
        <f aca="false">IF($N$511="zákl. přenesená",$J$511,0)</f>
        <v>0</v>
      </c>
      <c r="BH511" s="198" t="n">
        <f aca="false">IF($N$511="sníž. přenesená",$J$511,0)</f>
        <v>0</v>
      </c>
      <c r="BI511" s="198" t="n">
        <f aca="false">IF($N$511="nulová",$J$511,0)</f>
        <v>0</v>
      </c>
      <c r="BJ511" s="126" t="s">
        <v>23</v>
      </c>
      <c r="BK511" s="198" t="n">
        <f aca="false">ROUND($I$511*$H$511,2)</f>
        <v>0</v>
      </c>
      <c r="BL511" s="126" t="s">
        <v>258</v>
      </c>
      <c r="BM511" s="126" t="s">
        <v>750</v>
      </c>
    </row>
    <row r="512" s="12" customFormat="true" ht="27" hidden="false" customHeight="true" outlineLevel="0" collapsed="false">
      <c r="B512" s="34"/>
      <c r="C512" s="35"/>
      <c r="D512" s="199" t="s">
        <v>260</v>
      </c>
      <c r="E512" s="35"/>
      <c r="F512" s="200" t="s">
        <v>751</v>
      </c>
      <c r="G512" s="35"/>
      <c r="H512" s="35"/>
      <c r="J512" s="35"/>
      <c r="K512" s="35"/>
      <c r="L512" s="58"/>
      <c r="M512" s="201"/>
      <c r="N512" s="35"/>
      <c r="O512" s="35"/>
      <c r="P512" s="35"/>
      <c r="Q512" s="35"/>
      <c r="R512" s="35"/>
      <c r="S512" s="35"/>
      <c r="T512" s="74"/>
      <c r="AT512" s="12" t="s">
        <v>260</v>
      </c>
      <c r="AU512" s="12" t="s">
        <v>87</v>
      </c>
    </row>
    <row r="513" s="12" customFormat="true" ht="15.75" hidden="false" customHeight="true" outlineLevel="0" collapsed="false">
      <c r="B513" s="210"/>
      <c r="C513" s="211"/>
      <c r="D513" s="204" t="s">
        <v>262</v>
      </c>
      <c r="E513" s="211"/>
      <c r="F513" s="212" t="s">
        <v>752</v>
      </c>
      <c r="G513" s="211"/>
      <c r="H513" s="213" t="n">
        <v>28.7</v>
      </c>
      <c r="J513" s="211"/>
      <c r="K513" s="211"/>
      <c r="L513" s="214"/>
      <c r="M513" s="215"/>
      <c r="N513" s="211"/>
      <c r="O513" s="211"/>
      <c r="P513" s="211"/>
      <c r="Q513" s="211"/>
      <c r="R513" s="211"/>
      <c r="S513" s="211"/>
      <c r="T513" s="216"/>
      <c r="AT513" s="217" t="s">
        <v>262</v>
      </c>
      <c r="AU513" s="217" t="s">
        <v>87</v>
      </c>
      <c r="AV513" s="217" t="s">
        <v>87</v>
      </c>
      <c r="AW513" s="217" t="s">
        <v>225</v>
      </c>
      <c r="AX513" s="217" t="s">
        <v>78</v>
      </c>
      <c r="AY513" s="217" t="s">
        <v>252</v>
      </c>
    </row>
    <row r="514" s="12" customFormat="true" ht="15.75" hidden="false" customHeight="true" outlineLevel="0" collapsed="false">
      <c r="B514" s="218"/>
      <c r="C514" s="219"/>
      <c r="D514" s="204" t="s">
        <v>262</v>
      </c>
      <c r="E514" s="219"/>
      <c r="F514" s="220" t="s">
        <v>264</v>
      </c>
      <c r="G514" s="219"/>
      <c r="H514" s="221" t="n">
        <v>28.7</v>
      </c>
      <c r="J514" s="219"/>
      <c r="K514" s="219"/>
      <c r="L514" s="222"/>
      <c r="M514" s="223"/>
      <c r="N514" s="219"/>
      <c r="O514" s="219"/>
      <c r="P514" s="219"/>
      <c r="Q514" s="219"/>
      <c r="R514" s="219"/>
      <c r="S514" s="219"/>
      <c r="T514" s="224"/>
      <c r="AT514" s="225" t="s">
        <v>262</v>
      </c>
      <c r="AU514" s="225" t="s">
        <v>87</v>
      </c>
      <c r="AV514" s="225" t="s">
        <v>258</v>
      </c>
      <c r="AW514" s="225" t="s">
        <v>225</v>
      </c>
      <c r="AX514" s="225" t="s">
        <v>23</v>
      </c>
      <c r="AY514" s="225" t="s">
        <v>252</v>
      </c>
    </row>
    <row r="515" s="12" customFormat="true" ht="15.75" hidden="false" customHeight="true" outlineLevel="0" collapsed="false">
      <c r="B515" s="34"/>
      <c r="C515" s="187" t="s">
        <v>753</v>
      </c>
      <c r="D515" s="187" t="s">
        <v>254</v>
      </c>
      <c r="E515" s="188" t="s">
        <v>754</v>
      </c>
      <c r="F515" s="189" t="s">
        <v>755</v>
      </c>
      <c r="G515" s="190" t="s">
        <v>143</v>
      </c>
      <c r="H515" s="191" t="n">
        <v>61.8</v>
      </c>
      <c r="I515" s="192"/>
      <c r="J515" s="193" t="n">
        <f aca="false">ROUND($I$515*$H$515,2)</f>
        <v>0</v>
      </c>
      <c r="K515" s="189" t="s">
        <v>257</v>
      </c>
      <c r="L515" s="58"/>
      <c r="M515" s="194"/>
      <c r="N515" s="195" t="s">
        <v>49</v>
      </c>
      <c r="O515" s="35"/>
      <c r="P515" s="35"/>
      <c r="Q515" s="196" t="n">
        <v>0</v>
      </c>
      <c r="R515" s="196" t="n">
        <f aca="false">$Q$515*$H$515</f>
        <v>0</v>
      </c>
      <c r="S515" s="196" t="n">
        <v>0</v>
      </c>
      <c r="T515" s="197" t="n">
        <f aca="false">$S$515*$H$515</f>
        <v>0</v>
      </c>
      <c r="AR515" s="126" t="s">
        <v>258</v>
      </c>
      <c r="AT515" s="126" t="s">
        <v>254</v>
      </c>
      <c r="AU515" s="126" t="s">
        <v>87</v>
      </c>
      <c r="AY515" s="12" t="s">
        <v>252</v>
      </c>
      <c r="BE515" s="198" t="n">
        <f aca="false">IF($N$515="základní",$J$515,0)</f>
        <v>0</v>
      </c>
      <c r="BF515" s="198" t="n">
        <f aca="false">IF($N$515="snížená",$J$515,0)</f>
        <v>0</v>
      </c>
      <c r="BG515" s="198" t="n">
        <f aca="false">IF($N$515="zákl. přenesená",$J$515,0)</f>
        <v>0</v>
      </c>
      <c r="BH515" s="198" t="n">
        <f aca="false">IF($N$515="sníž. přenesená",$J$515,0)</f>
        <v>0</v>
      </c>
      <c r="BI515" s="198" t="n">
        <f aca="false">IF($N$515="nulová",$J$515,0)</f>
        <v>0</v>
      </c>
      <c r="BJ515" s="126" t="s">
        <v>23</v>
      </c>
      <c r="BK515" s="198" t="n">
        <f aca="false">ROUND($I$515*$H$515,2)</f>
        <v>0</v>
      </c>
      <c r="BL515" s="126" t="s">
        <v>258</v>
      </c>
      <c r="BM515" s="126" t="s">
        <v>756</v>
      </c>
    </row>
    <row r="516" s="12" customFormat="true" ht="27" hidden="false" customHeight="true" outlineLevel="0" collapsed="false">
      <c r="B516" s="34"/>
      <c r="C516" s="35"/>
      <c r="D516" s="199" t="s">
        <v>260</v>
      </c>
      <c r="E516" s="35"/>
      <c r="F516" s="200" t="s">
        <v>757</v>
      </c>
      <c r="G516" s="35"/>
      <c r="H516" s="35"/>
      <c r="J516" s="35"/>
      <c r="K516" s="35"/>
      <c r="L516" s="58"/>
      <c r="M516" s="201"/>
      <c r="N516" s="35"/>
      <c r="O516" s="35"/>
      <c r="P516" s="35"/>
      <c r="Q516" s="35"/>
      <c r="R516" s="35"/>
      <c r="S516" s="35"/>
      <c r="T516" s="74"/>
      <c r="AT516" s="12" t="s">
        <v>260</v>
      </c>
      <c r="AU516" s="12" t="s">
        <v>87</v>
      </c>
    </row>
    <row r="517" s="12" customFormat="true" ht="15.75" hidden="false" customHeight="true" outlineLevel="0" collapsed="false">
      <c r="B517" s="210"/>
      <c r="C517" s="211"/>
      <c r="D517" s="204" t="s">
        <v>262</v>
      </c>
      <c r="E517" s="211"/>
      <c r="F517" s="212" t="s">
        <v>162</v>
      </c>
      <c r="G517" s="211"/>
      <c r="H517" s="213" t="n">
        <v>61.8</v>
      </c>
      <c r="J517" s="211"/>
      <c r="K517" s="211"/>
      <c r="L517" s="214"/>
      <c r="M517" s="215"/>
      <c r="N517" s="211"/>
      <c r="O517" s="211"/>
      <c r="P517" s="211"/>
      <c r="Q517" s="211"/>
      <c r="R517" s="211"/>
      <c r="S517" s="211"/>
      <c r="T517" s="216"/>
      <c r="AT517" s="217" t="s">
        <v>262</v>
      </c>
      <c r="AU517" s="217" t="s">
        <v>87</v>
      </c>
      <c r="AV517" s="217" t="s">
        <v>87</v>
      </c>
      <c r="AW517" s="217" t="s">
        <v>225</v>
      </c>
      <c r="AX517" s="217" t="s">
        <v>78</v>
      </c>
      <c r="AY517" s="217" t="s">
        <v>252</v>
      </c>
    </row>
    <row r="518" s="12" customFormat="true" ht="15.75" hidden="false" customHeight="true" outlineLevel="0" collapsed="false">
      <c r="B518" s="218"/>
      <c r="C518" s="219"/>
      <c r="D518" s="204" t="s">
        <v>262</v>
      </c>
      <c r="E518" s="219"/>
      <c r="F518" s="220" t="s">
        <v>264</v>
      </c>
      <c r="G518" s="219"/>
      <c r="H518" s="221" t="n">
        <v>61.8</v>
      </c>
      <c r="J518" s="219"/>
      <c r="K518" s="219"/>
      <c r="L518" s="222"/>
      <c r="M518" s="223"/>
      <c r="N518" s="219"/>
      <c r="O518" s="219"/>
      <c r="P518" s="219"/>
      <c r="Q518" s="219"/>
      <c r="R518" s="219"/>
      <c r="S518" s="219"/>
      <c r="T518" s="224"/>
      <c r="AT518" s="225" t="s">
        <v>262</v>
      </c>
      <c r="AU518" s="225" t="s">
        <v>87</v>
      </c>
      <c r="AV518" s="225" t="s">
        <v>258</v>
      </c>
      <c r="AW518" s="225" t="s">
        <v>225</v>
      </c>
      <c r="AX518" s="225" t="s">
        <v>23</v>
      </c>
      <c r="AY518" s="225" t="s">
        <v>252</v>
      </c>
    </row>
    <row r="519" s="12" customFormat="true" ht="15.75" hidden="false" customHeight="true" outlineLevel="0" collapsed="false">
      <c r="B519" s="34"/>
      <c r="C519" s="187" t="s">
        <v>758</v>
      </c>
      <c r="D519" s="187" t="s">
        <v>254</v>
      </c>
      <c r="E519" s="188" t="s">
        <v>759</v>
      </c>
      <c r="F519" s="189" t="s">
        <v>760</v>
      </c>
      <c r="G519" s="190" t="s">
        <v>143</v>
      </c>
      <c r="H519" s="191" t="n">
        <v>61.8</v>
      </c>
      <c r="I519" s="192"/>
      <c r="J519" s="193" t="n">
        <f aca="false">ROUND($I$519*$H$519,2)</f>
        <v>0</v>
      </c>
      <c r="K519" s="189" t="s">
        <v>257</v>
      </c>
      <c r="L519" s="58"/>
      <c r="M519" s="194"/>
      <c r="N519" s="195" t="s">
        <v>49</v>
      </c>
      <c r="O519" s="35"/>
      <c r="P519" s="35"/>
      <c r="Q519" s="196" t="n">
        <v>0</v>
      </c>
      <c r="R519" s="196" t="n">
        <f aca="false">$Q$519*$H$519</f>
        <v>0</v>
      </c>
      <c r="S519" s="196" t="n">
        <v>0</v>
      </c>
      <c r="T519" s="197" t="n">
        <f aca="false">$S$519*$H$519</f>
        <v>0</v>
      </c>
      <c r="AR519" s="126" t="s">
        <v>258</v>
      </c>
      <c r="AT519" s="126" t="s">
        <v>254</v>
      </c>
      <c r="AU519" s="126" t="s">
        <v>87</v>
      </c>
      <c r="AY519" s="12" t="s">
        <v>252</v>
      </c>
      <c r="BE519" s="198" t="n">
        <f aca="false">IF($N$519="základní",$J$519,0)</f>
        <v>0</v>
      </c>
      <c r="BF519" s="198" t="n">
        <f aca="false">IF($N$519="snížená",$J$519,0)</f>
        <v>0</v>
      </c>
      <c r="BG519" s="198" t="n">
        <f aca="false">IF($N$519="zákl. přenesená",$J$519,0)</f>
        <v>0</v>
      </c>
      <c r="BH519" s="198" t="n">
        <f aca="false">IF($N$519="sníž. přenesená",$J$519,0)</f>
        <v>0</v>
      </c>
      <c r="BI519" s="198" t="n">
        <f aca="false">IF($N$519="nulová",$J$519,0)</f>
        <v>0</v>
      </c>
      <c r="BJ519" s="126" t="s">
        <v>23</v>
      </c>
      <c r="BK519" s="198" t="n">
        <f aca="false">ROUND($I$519*$H$519,2)</f>
        <v>0</v>
      </c>
      <c r="BL519" s="126" t="s">
        <v>258</v>
      </c>
      <c r="BM519" s="126" t="s">
        <v>761</v>
      </c>
    </row>
    <row r="520" s="12" customFormat="true" ht="16.5" hidden="false" customHeight="true" outlineLevel="0" collapsed="false">
      <c r="B520" s="34"/>
      <c r="C520" s="35"/>
      <c r="D520" s="199" t="s">
        <v>260</v>
      </c>
      <c r="E520" s="35"/>
      <c r="F520" s="200" t="s">
        <v>762</v>
      </c>
      <c r="G520" s="35"/>
      <c r="H520" s="35"/>
      <c r="J520" s="35"/>
      <c r="K520" s="35"/>
      <c r="L520" s="58"/>
      <c r="M520" s="201"/>
      <c r="N520" s="35"/>
      <c r="O520" s="35"/>
      <c r="P520" s="35"/>
      <c r="Q520" s="35"/>
      <c r="R520" s="35"/>
      <c r="S520" s="35"/>
      <c r="T520" s="74"/>
      <c r="AT520" s="12" t="s">
        <v>260</v>
      </c>
      <c r="AU520" s="12" t="s">
        <v>87</v>
      </c>
    </row>
    <row r="521" s="12" customFormat="true" ht="15.75" hidden="false" customHeight="true" outlineLevel="0" collapsed="false">
      <c r="B521" s="202"/>
      <c r="C521" s="203"/>
      <c r="D521" s="204" t="s">
        <v>262</v>
      </c>
      <c r="E521" s="203"/>
      <c r="F521" s="205" t="s">
        <v>300</v>
      </c>
      <c r="G521" s="203"/>
      <c r="H521" s="203"/>
      <c r="J521" s="203"/>
      <c r="K521" s="203"/>
      <c r="L521" s="206"/>
      <c r="M521" s="207"/>
      <c r="N521" s="203"/>
      <c r="O521" s="203"/>
      <c r="P521" s="203"/>
      <c r="Q521" s="203"/>
      <c r="R521" s="203"/>
      <c r="S521" s="203"/>
      <c r="T521" s="208"/>
      <c r="AT521" s="209" t="s">
        <v>262</v>
      </c>
      <c r="AU521" s="209" t="s">
        <v>87</v>
      </c>
      <c r="AV521" s="209" t="s">
        <v>23</v>
      </c>
      <c r="AW521" s="209" t="s">
        <v>225</v>
      </c>
      <c r="AX521" s="209" t="s">
        <v>78</v>
      </c>
      <c r="AY521" s="209" t="s">
        <v>252</v>
      </c>
    </row>
    <row r="522" s="12" customFormat="true" ht="15.75" hidden="false" customHeight="true" outlineLevel="0" collapsed="false">
      <c r="B522" s="210"/>
      <c r="C522" s="211"/>
      <c r="D522" s="204" t="s">
        <v>262</v>
      </c>
      <c r="E522" s="211" t="s">
        <v>162</v>
      </c>
      <c r="F522" s="212" t="s">
        <v>763</v>
      </c>
      <c r="G522" s="211"/>
      <c r="H522" s="213" t="n">
        <v>61.8</v>
      </c>
      <c r="J522" s="211"/>
      <c r="K522" s="211"/>
      <c r="L522" s="214"/>
      <c r="M522" s="215"/>
      <c r="N522" s="211"/>
      <c r="O522" s="211"/>
      <c r="P522" s="211"/>
      <c r="Q522" s="211"/>
      <c r="R522" s="211"/>
      <c r="S522" s="211"/>
      <c r="T522" s="216"/>
      <c r="AT522" s="217" t="s">
        <v>262</v>
      </c>
      <c r="AU522" s="217" t="s">
        <v>87</v>
      </c>
      <c r="AV522" s="217" t="s">
        <v>87</v>
      </c>
      <c r="AW522" s="217" t="s">
        <v>225</v>
      </c>
      <c r="AX522" s="217" t="s">
        <v>78</v>
      </c>
      <c r="AY522" s="217" t="s">
        <v>252</v>
      </c>
    </row>
    <row r="523" s="12" customFormat="true" ht="15.75" hidden="false" customHeight="true" outlineLevel="0" collapsed="false">
      <c r="B523" s="218"/>
      <c r="C523" s="219"/>
      <c r="D523" s="204" t="s">
        <v>262</v>
      </c>
      <c r="E523" s="219"/>
      <c r="F523" s="220" t="s">
        <v>264</v>
      </c>
      <c r="G523" s="219"/>
      <c r="H523" s="221" t="n">
        <v>61.8</v>
      </c>
      <c r="J523" s="219"/>
      <c r="K523" s="219"/>
      <c r="L523" s="222"/>
      <c r="M523" s="223"/>
      <c r="N523" s="219"/>
      <c r="O523" s="219"/>
      <c r="P523" s="219"/>
      <c r="Q523" s="219"/>
      <c r="R523" s="219"/>
      <c r="S523" s="219"/>
      <c r="T523" s="224"/>
      <c r="AT523" s="225" t="s">
        <v>262</v>
      </c>
      <c r="AU523" s="225" t="s">
        <v>87</v>
      </c>
      <c r="AV523" s="225" t="s">
        <v>258</v>
      </c>
      <c r="AW523" s="225" t="s">
        <v>225</v>
      </c>
      <c r="AX523" s="225" t="s">
        <v>23</v>
      </c>
      <c r="AY523" s="225" t="s">
        <v>252</v>
      </c>
    </row>
    <row r="524" s="12" customFormat="true" ht="39" hidden="false" customHeight="true" outlineLevel="0" collapsed="false">
      <c r="B524" s="34"/>
      <c r="C524" s="187" t="s">
        <v>764</v>
      </c>
      <c r="D524" s="187" t="s">
        <v>254</v>
      </c>
      <c r="E524" s="188" t="s">
        <v>765</v>
      </c>
      <c r="F524" s="189" t="s">
        <v>766</v>
      </c>
      <c r="G524" s="190" t="s">
        <v>143</v>
      </c>
      <c r="H524" s="191" t="n">
        <v>13.5</v>
      </c>
      <c r="I524" s="192"/>
      <c r="J524" s="193" t="n">
        <f aca="false">ROUND($I$524*$H$524,2)</f>
        <v>0</v>
      </c>
      <c r="K524" s="189"/>
      <c r="L524" s="58"/>
      <c r="M524" s="194"/>
      <c r="N524" s="195" t="s">
        <v>49</v>
      </c>
      <c r="O524" s="35"/>
      <c r="P524" s="35"/>
      <c r="Q524" s="196" t="n">
        <v>0</v>
      </c>
      <c r="R524" s="196" t="n">
        <f aca="false">$Q$524*$H$524</f>
        <v>0</v>
      </c>
      <c r="S524" s="196" t="n">
        <v>0</v>
      </c>
      <c r="T524" s="197" t="n">
        <f aca="false">$S$524*$H$524</f>
        <v>0</v>
      </c>
      <c r="AR524" s="126" t="s">
        <v>258</v>
      </c>
      <c r="AT524" s="126" t="s">
        <v>254</v>
      </c>
      <c r="AU524" s="126" t="s">
        <v>87</v>
      </c>
      <c r="AY524" s="12" t="s">
        <v>252</v>
      </c>
      <c r="BE524" s="198" t="n">
        <f aca="false">IF($N$524="základní",$J$524,0)</f>
        <v>0</v>
      </c>
      <c r="BF524" s="198" t="n">
        <f aca="false">IF($N$524="snížená",$J$524,0)</f>
        <v>0</v>
      </c>
      <c r="BG524" s="198" t="n">
        <f aca="false">IF($N$524="zákl. přenesená",$J$524,0)</f>
        <v>0</v>
      </c>
      <c r="BH524" s="198" t="n">
        <f aca="false">IF($N$524="sníž. přenesená",$J$524,0)</f>
        <v>0</v>
      </c>
      <c r="BI524" s="198" t="n">
        <f aca="false">IF($N$524="nulová",$J$524,0)</f>
        <v>0</v>
      </c>
      <c r="BJ524" s="126" t="s">
        <v>23</v>
      </c>
      <c r="BK524" s="198" t="n">
        <f aca="false">ROUND($I$524*$H$524,2)</f>
        <v>0</v>
      </c>
      <c r="BL524" s="126" t="s">
        <v>258</v>
      </c>
      <c r="BM524" s="126" t="s">
        <v>767</v>
      </c>
    </row>
    <row r="525" s="12" customFormat="true" ht="38.25" hidden="false" customHeight="true" outlineLevel="0" collapsed="false">
      <c r="B525" s="34"/>
      <c r="C525" s="35"/>
      <c r="D525" s="199" t="s">
        <v>260</v>
      </c>
      <c r="E525" s="35"/>
      <c r="F525" s="200" t="s">
        <v>768</v>
      </c>
      <c r="G525" s="35"/>
      <c r="H525" s="35"/>
      <c r="J525" s="35"/>
      <c r="K525" s="35"/>
      <c r="L525" s="58"/>
      <c r="M525" s="201"/>
      <c r="N525" s="35"/>
      <c r="O525" s="35"/>
      <c r="P525" s="35"/>
      <c r="Q525" s="35"/>
      <c r="R525" s="35"/>
      <c r="S525" s="35"/>
      <c r="T525" s="74"/>
      <c r="AT525" s="12" t="s">
        <v>260</v>
      </c>
      <c r="AU525" s="12" t="s">
        <v>87</v>
      </c>
    </row>
    <row r="526" s="12" customFormat="true" ht="15.75" hidden="false" customHeight="true" outlineLevel="0" collapsed="false">
      <c r="B526" s="202"/>
      <c r="C526" s="203"/>
      <c r="D526" s="204" t="s">
        <v>262</v>
      </c>
      <c r="E526" s="203"/>
      <c r="F526" s="205" t="s">
        <v>300</v>
      </c>
      <c r="G526" s="203"/>
      <c r="H526" s="203"/>
      <c r="J526" s="203"/>
      <c r="K526" s="203"/>
      <c r="L526" s="206"/>
      <c r="M526" s="207"/>
      <c r="N526" s="203"/>
      <c r="O526" s="203"/>
      <c r="P526" s="203"/>
      <c r="Q526" s="203"/>
      <c r="R526" s="203"/>
      <c r="S526" s="203"/>
      <c r="T526" s="208"/>
      <c r="AT526" s="209" t="s">
        <v>262</v>
      </c>
      <c r="AU526" s="209" t="s">
        <v>87</v>
      </c>
      <c r="AV526" s="209" t="s">
        <v>23</v>
      </c>
      <c r="AW526" s="209" t="s">
        <v>225</v>
      </c>
      <c r="AX526" s="209" t="s">
        <v>78</v>
      </c>
      <c r="AY526" s="209" t="s">
        <v>252</v>
      </c>
    </row>
    <row r="527" s="12" customFormat="true" ht="15.75" hidden="false" customHeight="true" outlineLevel="0" collapsed="false">
      <c r="B527" s="210"/>
      <c r="C527" s="211"/>
      <c r="D527" s="204" t="s">
        <v>262</v>
      </c>
      <c r="E527" s="211"/>
      <c r="F527" s="212" t="s">
        <v>769</v>
      </c>
      <c r="G527" s="211"/>
      <c r="H527" s="213" t="n">
        <v>13.5</v>
      </c>
      <c r="J527" s="211"/>
      <c r="K527" s="211"/>
      <c r="L527" s="214"/>
      <c r="M527" s="215"/>
      <c r="N527" s="211"/>
      <c r="O527" s="211"/>
      <c r="P527" s="211"/>
      <c r="Q527" s="211"/>
      <c r="R527" s="211"/>
      <c r="S527" s="211"/>
      <c r="T527" s="216"/>
      <c r="AT527" s="217" t="s">
        <v>262</v>
      </c>
      <c r="AU527" s="217" t="s">
        <v>87</v>
      </c>
      <c r="AV527" s="217" t="s">
        <v>87</v>
      </c>
      <c r="AW527" s="217" t="s">
        <v>225</v>
      </c>
      <c r="AX527" s="217" t="s">
        <v>78</v>
      </c>
      <c r="AY527" s="217" t="s">
        <v>252</v>
      </c>
    </row>
    <row r="528" s="12" customFormat="true" ht="15.75" hidden="false" customHeight="true" outlineLevel="0" collapsed="false">
      <c r="B528" s="218"/>
      <c r="C528" s="219"/>
      <c r="D528" s="204" t="s">
        <v>262</v>
      </c>
      <c r="E528" s="219"/>
      <c r="F528" s="220" t="s">
        <v>264</v>
      </c>
      <c r="G528" s="219"/>
      <c r="H528" s="221" t="n">
        <v>13.5</v>
      </c>
      <c r="J528" s="219"/>
      <c r="K528" s="219"/>
      <c r="L528" s="222"/>
      <c r="M528" s="223"/>
      <c r="N528" s="219"/>
      <c r="O528" s="219"/>
      <c r="P528" s="219"/>
      <c r="Q528" s="219"/>
      <c r="R528" s="219"/>
      <c r="S528" s="219"/>
      <c r="T528" s="224"/>
      <c r="AT528" s="225" t="s">
        <v>262</v>
      </c>
      <c r="AU528" s="225" t="s">
        <v>87</v>
      </c>
      <c r="AV528" s="225" t="s">
        <v>258</v>
      </c>
      <c r="AW528" s="225" t="s">
        <v>225</v>
      </c>
      <c r="AX528" s="225" t="s">
        <v>23</v>
      </c>
      <c r="AY528" s="225" t="s">
        <v>252</v>
      </c>
    </row>
    <row r="529" s="12" customFormat="true" ht="39" hidden="false" customHeight="true" outlineLevel="0" collapsed="false">
      <c r="B529" s="34"/>
      <c r="C529" s="187" t="s">
        <v>770</v>
      </c>
      <c r="D529" s="187" t="s">
        <v>254</v>
      </c>
      <c r="E529" s="188" t="s">
        <v>771</v>
      </c>
      <c r="F529" s="189" t="s">
        <v>772</v>
      </c>
      <c r="G529" s="190" t="s">
        <v>143</v>
      </c>
      <c r="H529" s="191" t="n">
        <v>51.5</v>
      </c>
      <c r="I529" s="192"/>
      <c r="J529" s="193" t="n">
        <f aca="false">ROUND($I$529*$H$529,2)</f>
        <v>0</v>
      </c>
      <c r="K529" s="189"/>
      <c r="L529" s="58"/>
      <c r="M529" s="194"/>
      <c r="N529" s="195" t="s">
        <v>49</v>
      </c>
      <c r="O529" s="35"/>
      <c r="P529" s="35"/>
      <c r="Q529" s="196" t="n">
        <v>0</v>
      </c>
      <c r="R529" s="196" t="n">
        <f aca="false">$Q$529*$H$529</f>
        <v>0</v>
      </c>
      <c r="S529" s="196" t="n">
        <v>0</v>
      </c>
      <c r="T529" s="197" t="n">
        <f aca="false">$S$529*$H$529</f>
        <v>0</v>
      </c>
      <c r="AR529" s="126" t="s">
        <v>258</v>
      </c>
      <c r="AT529" s="126" t="s">
        <v>254</v>
      </c>
      <c r="AU529" s="126" t="s">
        <v>87</v>
      </c>
      <c r="AY529" s="12" t="s">
        <v>252</v>
      </c>
      <c r="BE529" s="198" t="n">
        <f aca="false">IF($N$529="základní",$J$529,0)</f>
        <v>0</v>
      </c>
      <c r="BF529" s="198" t="n">
        <f aca="false">IF($N$529="snížená",$J$529,0)</f>
        <v>0</v>
      </c>
      <c r="BG529" s="198" t="n">
        <f aca="false">IF($N$529="zákl. přenesená",$J$529,0)</f>
        <v>0</v>
      </c>
      <c r="BH529" s="198" t="n">
        <f aca="false">IF($N$529="sníž. přenesená",$J$529,0)</f>
        <v>0</v>
      </c>
      <c r="BI529" s="198" t="n">
        <f aca="false">IF($N$529="nulová",$J$529,0)</f>
        <v>0</v>
      </c>
      <c r="BJ529" s="126" t="s">
        <v>23</v>
      </c>
      <c r="BK529" s="198" t="n">
        <f aca="false">ROUND($I$529*$H$529,2)</f>
        <v>0</v>
      </c>
      <c r="BL529" s="126" t="s">
        <v>258</v>
      </c>
      <c r="BM529" s="126" t="s">
        <v>773</v>
      </c>
    </row>
    <row r="530" s="12" customFormat="true" ht="27" hidden="false" customHeight="true" outlineLevel="0" collapsed="false">
      <c r="B530" s="34"/>
      <c r="C530" s="35"/>
      <c r="D530" s="199" t="s">
        <v>260</v>
      </c>
      <c r="E530" s="35"/>
      <c r="F530" s="200" t="s">
        <v>772</v>
      </c>
      <c r="G530" s="35"/>
      <c r="H530" s="35"/>
      <c r="J530" s="35"/>
      <c r="K530" s="35"/>
      <c r="L530" s="58"/>
      <c r="M530" s="201"/>
      <c r="N530" s="35"/>
      <c r="O530" s="35"/>
      <c r="P530" s="35"/>
      <c r="Q530" s="35"/>
      <c r="R530" s="35"/>
      <c r="S530" s="35"/>
      <c r="T530" s="74"/>
      <c r="AT530" s="12" t="s">
        <v>260</v>
      </c>
      <c r="AU530" s="12" t="s">
        <v>87</v>
      </c>
    </row>
    <row r="531" s="12" customFormat="true" ht="15.75" hidden="false" customHeight="true" outlineLevel="0" collapsed="false">
      <c r="B531" s="202"/>
      <c r="C531" s="203"/>
      <c r="D531" s="204" t="s">
        <v>262</v>
      </c>
      <c r="E531" s="203"/>
      <c r="F531" s="205" t="s">
        <v>300</v>
      </c>
      <c r="G531" s="203"/>
      <c r="H531" s="203"/>
      <c r="J531" s="203"/>
      <c r="K531" s="203"/>
      <c r="L531" s="206"/>
      <c r="M531" s="207"/>
      <c r="N531" s="203"/>
      <c r="O531" s="203"/>
      <c r="P531" s="203"/>
      <c r="Q531" s="203"/>
      <c r="R531" s="203"/>
      <c r="S531" s="203"/>
      <c r="T531" s="208"/>
      <c r="AT531" s="209" t="s">
        <v>262</v>
      </c>
      <c r="AU531" s="209" t="s">
        <v>87</v>
      </c>
      <c r="AV531" s="209" t="s">
        <v>23</v>
      </c>
      <c r="AW531" s="209" t="s">
        <v>225</v>
      </c>
      <c r="AX531" s="209" t="s">
        <v>78</v>
      </c>
      <c r="AY531" s="209" t="s">
        <v>252</v>
      </c>
    </row>
    <row r="532" s="12" customFormat="true" ht="15.75" hidden="false" customHeight="true" outlineLevel="0" collapsed="false">
      <c r="B532" s="210"/>
      <c r="C532" s="211"/>
      <c r="D532" s="204" t="s">
        <v>262</v>
      </c>
      <c r="E532" s="211"/>
      <c r="F532" s="212" t="s">
        <v>774</v>
      </c>
      <c r="G532" s="211"/>
      <c r="H532" s="213" t="n">
        <v>51.5</v>
      </c>
      <c r="J532" s="211"/>
      <c r="K532" s="211"/>
      <c r="L532" s="214"/>
      <c r="M532" s="215"/>
      <c r="N532" s="211"/>
      <c r="O532" s="211"/>
      <c r="P532" s="211"/>
      <c r="Q532" s="211"/>
      <c r="R532" s="211"/>
      <c r="S532" s="211"/>
      <c r="T532" s="216"/>
      <c r="AT532" s="217" t="s">
        <v>262</v>
      </c>
      <c r="AU532" s="217" t="s">
        <v>87</v>
      </c>
      <c r="AV532" s="217" t="s">
        <v>87</v>
      </c>
      <c r="AW532" s="217" t="s">
        <v>225</v>
      </c>
      <c r="AX532" s="217" t="s">
        <v>78</v>
      </c>
      <c r="AY532" s="217" t="s">
        <v>252</v>
      </c>
    </row>
    <row r="533" s="12" customFormat="true" ht="15.75" hidden="false" customHeight="true" outlineLevel="0" collapsed="false">
      <c r="B533" s="218"/>
      <c r="C533" s="219"/>
      <c r="D533" s="204" t="s">
        <v>262</v>
      </c>
      <c r="E533" s="219"/>
      <c r="F533" s="220" t="s">
        <v>264</v>
      </c>
      <c r="G533" s="219"/>
      <c r="H533" s="221" t="n">
        <v>51.5</v>
      </c>
      <c r="J533" s="219"/>
      <c r="K533" s="219"/>
      <c r="L533" s="222"/>
      <c r="M533" s="223"/>
      <c r="N533" s="219"/>
      <c r="O533" s="219"/>
      <c r="P533" s="219"/>
      <c r="Q533" s="219"/>
      <c r="R533" s="219"/>
      <c r="S533" s="219"/>
      <c r="T533" s="224"/>
      <c r="AT533" s="225" t="s">
        <v>262</v>
      </c>
      <c r="AU533" s="225" t="s">
        <v>87</v>
      </c>
      <c r="AV533" s="225" t="s">
        <v>258</v>
      </c>
      <c r="AW533" s="225" t="s">
        <v>225</v>
      </c>
      <c r="AX533" s="225" t="s">
        <v>23</v>
      </c>
      <c r="AY533" s="225" t="s">
        <v>252</v>
      </c>
    </row>
    <row r="534" s="12" customFormat="true" ht="39" hidden="false" customHeight="true" outlineLevel="0" collapsed="false">
      <c r="B534" s="34"/>
      <c r="C534" s="187" t="s">
        <v>775</v>
      </c>
      <c r="D534" s="187" t="s">
        <v>254</v>
      </c>
      <c r="E534" s="188" t="s">
        <v>776</v>
      </c>
      <c r="F534" s="189" t="s">
        <v>777</v>
      </c>
      <c r="G534" s="190" t="s">
        <v>143</v>
      </c>
      <c r="H534" s="191" t="n">
        <v>43</v>
      </c>
      <c r="I534" s="192"/>
      <c r="J534" s="193" t="n">
        <f aca="false">ROUND($I$534*$H$534,2)</f>
        <v>0</v>
      </c>
      <c r="K534" s="189"/>
      <c r="L534" s="58"/>
      <c r="M534" s="194"/>
      <c r="N534" s="195" t="s">
        <v>49</v>
      </c>
      <c r="O534" s="35"/>
      <c r="P534" s="35"/>
      <c r="Q534" s="196" t="n">
        <v>0</v>
      </c>
      <c r="R534" s="196" t="n">
        <f aca="false">$Q$534*$H$534</f>
        <v>0</v>
      </c>
      <c r="S534" s="196" t="n">
        <v>0</v>
      </c>
      <c r="T534" s="197" t="n">
        <f aca="false">$S$534*$H$534</f>
        <v>0</v>
      </c>
      <c r="AR534" s="126" t="s">
        <v>258</v>
      </c>
      <c r="AT534" s="126" t="s">
        <v>254</v>
      </c>
      <c r="AU534" s="126" t="s">
        <v>87</v>
      </c>
      <c r="AY534" s="12" t="s">
        <v>252</v>
      </c>
      <c r="BE534" s="198" t="n">
        <f aca="false">IF($N$534="základní",$J$534,0)</f>
        <v>0</v>
      </c>
      <c r="BF534" s="198" t="n">
        <f aca="false">IF($N$534="snížená",$J$534,0)</f>
        <v>0</v>
      </c>
      <c r="BG534" s="198" t="n">
        <f aca="false">IF($N$534="zákl. přenesená",$J$534,0)</f>
        <v>0</v>
      </c>
      <c r="BH534" s="198" t="n">
        <f aca="false">IF($N$534="sníž. přenesená",$J$534,0)</f>
        <v>0</v>
      </c>
      <c r="BI534" s="198" t="n">
        <f aca="false">IF($N$534="nulová",$J$534,0)</f>
        <v>0</v>
      </c>
      <c r="BJ534" s="126" t="s">
        <v>23</v>
      </c>
      <c r="BK534" s="198" t="n">
        <f aca="false">ROUND($I$534*$H$534,2)</f>
        <v>0</v>
      </c>
      <c r="BL534" s="126" t="s">
        <v>258</v>
      </c>
      <c r="BM534" s="126" t="s">
        <v>778</v>
      </c>
    </row>
    <row r="535" s="12" customFormat="true" ht="38.25" hidden="false" customHeight="true" outlineLevel="0" collapsed="false">
      <c r="B535" s="34"/>
      <c r="C535" s="35"/>
      <c r="D535" s="199" t="s">
        <v>260</v>
      </c>
      <c r="E535" s="35"/>
      <c r="F535" s="200" t="s">
        <v>777</v>
      </c>
      <c r="G535" s="35"/>
      <c r="H535" s="35"/>
      <c r="J535" s="35"/>
      <c r="K535" s="35"/>
      <c r="L535" s="58"/>
      <c r="M535" s="201"/>
      <c r="N535" s="35"/>
      <c r="O535" s="35"/>
      <c r="P535" s="35"/>
      <c r="Q535" s="35"/>
      <c r="R535" s="35"/>
      <c r="S535" s="35"/>
      <c r="T535" s="74"/>
      <c r="AT535" s="12" t="s">
        <v>260</v>
      </c>
      <c r="AU535" s="12" t="s">
        <v>87</v>
      </c>
    </row>
    <row r="536" s="12" customFormat="true" ht="15.75" hidden="false" customHeight="true" outlineLevel="0" collapsed="false">
      <c r="B536" s="202"/>
      <c r="C536" s="203"/>
      <c r="D536" s="204" t="s">
        <v>262</v>
      </c>
      <c r="E536" s="203"/>
      <c r="F536" s="205" t="s">
        <v>300</v>
      </c>
      <c r="G536" s="203"/>
      <c r="H536" s="203"/>
      <c r="J536" s="203"/>
      <c r="K536" s="203"/>
      <c r="L536" s="206"/>
      <c r="M536" s="207"/>
      <c r="N536" s="203"/>
      <c r="O536" s="203"/>
      <c r="P536" s="203"/>
      <c r="Q536" s="203"/>
      <c r="R536" s="203"/>
      <c r="S536" s="203"/>
      <c r="T536" s="208"/>
      <c r="AT536" s="209" t="s">
        <v>262</v>
      </c>
      <c r="AU536" s="209" t="s">
        <v>87</v>
      </c>
      <c r="AV536" s="209" t="s">
        <v>23</v>
      </c>
      <c r="AW536" s="209" t="s">
        <v>225</v>
      </c>
      <c r="AX536" s="209" t="s">
        <v>78</v>
      </c>
      <c r="AY536" s="209" t="s">
        <v>252</v>
      </c>
    </row>
    <row r="537" s="12" customFormat="true" ht="15.75" hidden="false" customHeight="true" outlineLevel="0" collapsed="false">
      <c r="B537" s="210"/>
      <c r="C537" s="211"/>
      <c r="D537" s="204" t="s">
        <v>262</v>
      </c>
      <c r="E537" s="211"/>
      <c r="F537" s="212" t="s">
        <v>478</v>
      </c>
      <c r="G537" s="211"/>
      <c r="H537" s="213" t="n">
        <v>43</v>
      </c>
      <c r="J537" s="211"/>
      <c r="K537" s="211"/>
      <c r="L537" s="214"/>
      <c r="M537" s="215"/>
      <c r="N537" s="211"/>
      <c r="O537" s="211"/>
      <c r="P537" s="211"/>
      <c r="Q537" s="211"/>
      <c r="R537" s="211"/>
      <c r="S537" s="211"/>
      <c r="T537" s="216"/>
      <c r="AT537" s="217" t="s">
        <v>262</v>
      </c>
      <c r="AU537" s="217" t="s">
        <v>87</v>
      </c>
      <c r="AV537" s="217" t="s">
        <v>87</v>
      </c>
      <c r="AW537" s="217" t="s">
        <v>225</v>
      </c>
      <c r="AX537" s="217" t="s">
        <v>78</v>
      </c>
      <c r="AY537" s="217" t="s">
        <v>252</v>
      </c>
    </row>
    <row r="538" s="12" customFormat="true" ht="15.75" hidden="false" customHeight="true" outlineLevel="0" collapsed="false">
      <c r="B538" s="218"/>
      <c r="C538" s="219"/>
      <c r="D538" s="204" t="s">
        <v>262</v>
      </c>
      <c r="E538" s="219"/>
      <c r="F538" s="220" t="s">
        <v>264</v>
      </c>
      <c r="G538" s="219"/>
      <c r="H538" s="221" t="n">
        <v>43</v>
      </c>
      <c r="J538" s="219"/>
      <c r="K538" s="219"/>
      <c r="L538" s="222"/>
      <c r="M538" s="223"/>
      <c r="N538" s="219"/>
      <c r="O538" s="219"/>
      <c r="P538" s="219"/>
      <c r="Q538" s="219"/>
      <c r="R538" s="219"/>
      <c r="S538" s="219"/>
      <c r="T538" s="224"/>
      <c r="AT538" s="225" t="s">
        <v>262</v>
      </c>
      <c r="AU538" s="225" t="s">
        <v>87</v>
      </c>
      <c r="AV538" s="225" t="s">
        <v>258</v>
      </c>
      <c r="AW538" s="225" t="s">
        <v>225</v>
      </c>
      <c r="AX538" s="225" t="s">
        <v>23</v>
      </c>
      <c r="AY538" s="225" t="s">
        <v>252</v>
      </c>
    </row>
    <row r="539" s="12" customFormat="true" ht="15.75" hidden="false" customHeight="true" outlineLevel="0" collapsed="false">
      <c r="B539" s="34"/>
      <c r="C539" s="187" t="s">
        <v>779</v>
      </c>
      <c r="D539" s="187" t="s">
        <v>254</v>
      </c>
      <c r="E539" s="188" t="s">
        <v>780</v>
      </c>
      <c r="F539" s="189" t="s">
        <v>781</v>
      </c>
      <c r="G539" s="190" t="s">
        <v>782</v>
      </c>
      <c r="H539" s="191" t="n">
        <v>1</v>
      </c>
      <c r="I539" s="192"/>
      <c r="J539" s="193" t="n">
        <f aca="false">ROUND($I$539*$H$539,2)</f>
        <v>0</v>
      </c>
      <c r="K539" s="189"/>
      <c r="L539" s="58"/>
      <c r="M539" s="194"/>
      <c r="N539" s="195" t="s">
        <v>49</v>
      </c>
      <c r="O539" s="35"/>
      <c r="P539" s="35"/>
      <c r="Q539" s="196" t="n">
        <v>0</v>
      </c>
      <c r="R539" s="196" t="n">
        <f aca="false">$Q$539*$H$539</f>
        <v>0</v>
      </c>
      <c r="S539" s="196" t="n">
        <v>0</v>
      </c>
      <c r="T539" s="197" t="n">
        <f aca="false">$S$539*$H$539</f>
        <v>0</v>
      </c>
      <c r="AR539" s="126" t="s">
        <v>258</v>
      </c>
      <c r="AT539" s="126" t="s">
        <v>254</v>
      </c>
      <c r="AU539" s="126" t="s">
        <v>87</v>
      </c>
      <c r="AY539" s="12" t="s">
        <v>252</v>
      </c>
      <c r="BE539" s="198" t="n">
        <f aca="false">IF($N$539="základní",$J$539,0)</f>
        <v>0</v>
      </c>
      <c r="BF539" s="198" t="n">
        <f aca="false">IF($N$539="snížená",$J$539,0)</f>
        <v>0</v>
      </c>
      <c r="BG539" s="198" t="n">
        <f aca="false">IF($N$539="zákl. přenesená",$J$539,0)</f>
        <v>0</v>
      </c>
      <c r="BH539" s="198" t="n">
        <f aca="false">IF($N$539="sníž. přenesená",$J$539,0)</f>
        <v>0</v>
      </c>
      <c r="BI539" s="198" t="n">
        <f aca="false">IF($N$539="nulová",$J$539,0)</f>
        <v>0</v>
      </c>
      <c r="BJ539" s="126" t="s">
        <v>23</v>
      </c>
      <c r="BK539" s="198" t="n">
        <f aca="false">ROUND($I$539*$H$539,2)</f>
        <v>0</v>
      </c>
      <c r="BL539" s="126" t="s">
        <v>258</v>
      </c>
      <c r="BM539" s="126" t="s">
        <v>783</v>
      </c>
    </row>
    <row r="540" s="12" customFormat="true" ht="27" hidden="false" customHeight="true" outlineLevel="0" collapsed="false">
      <c r="B540" s="34"/>
      <c r="C540" s="35"/>
      <c r="D540" s="199" t="s">
        <v>260</v>
      </c>
      <c r="E540" s="35"/>
      <c r="F540" s="200" t="s">
        <v>784</v>
      </c>
      <c r="G540" s="35"/>
      <c r="H540" s="35"/>
      <c r="J540" s="35"/>
      <c r="K540" s="35"/>
      <c r="L540" s="58"/>
      <c r="M540" s="201"/>
      <c r="N540" s="35"/>
      <c r="O540" s="35"/>
      <c r="P540" s="35"/>
      <c r="Q540" s="35"/>
      <c r="R540" s="35"/>
      <c r="S540" s="35"/>
      <c r="T540" s="74"/>
      <c r="AT540" s="12" t="s">
        <v>260</v>
      </c>
      <c r="AU540" s="12" t="s">
        <v>87</v>
      </c>
    </row>
    <row r="541" s="12" customFormat="true" ht="15.75" hidden="false" customHeight="true" outlineLevel="0" collapsed="false">
      <c r="B541" s="202"/>
      <c r="C541" s="203"/>
      <c r="D541" s="204" t="s">
        <v>262</v>
      </c>
      <c r="E541" s="203"/>
      <c r="F541" s="205" t="s">
        <v>263</v>
      </c>
      <c r="G541" s="203"/>
      <c r="H541" s="203"/>
      <c r="J541" s="203"/>
      <c r="K541" s="203"/>
      <c r="L541" s="206"/>
      <c r="M541" s="207"/>
      <c r="N541" s="203"/>
      <c r="O541" s="203"/>
      <c r="P541" s="203"/>
      <c r="Q541" s="203"/>
      <c r="R541" s="203"/>
      <c r="S541" s="203"/>
      <c r="T541" s="208"/>
      <c r="AT541" s="209" t="s">
        <v>262</v>
      </c>
      <c r="AU541" s="209" t="s">
        <v>87</v>
      </c>
      <c r="AV541" s="209" t="s">
        <v>23</v>
      </c>
      <c r="AW541" s="209" t="s">
        <v>225</v>
      </c>
      <c r="AX541" s="209" t="s">
        <v>78</v>
      </c>
      <c r="AY541" s="209" t="s">
        <v>252</v>
      </c>
    </row>
    <row r="542" s="12" customFormat="true" ht="15.75" hidden="false" customHeight="true" outlineLevel="0" collapsed="false">
      <c r="B542" s="210"/>
      <c r="C542" s="211"/>
      <c r="D542" s="204" t="s">
        <v>262</v>
      </c>
      <c r="E542" s="211"/>
      <c r="F542" s="212" t="s">
        <v>23</v>
      </c>
      <c r="G542" s="211"/>
      <c r="H542" s="213" t="n">
        <v>1</v>
      </c>
      <c r="J542" s="211"/>
      <c r="K542" s="211"/>
      <c r="L542" s="214"/>
      <c r="M542" s="215"/>
      <c r="N542" s="211"/>
      <c r="O542" s="211"/>
      <c r="P542" s="211"/>
      <c r="Q542" s="211"/>
      <c r="R542" s="211"/>
      <c r="S542" s="211"/>
      <c r="T542" s="216"/>
      <c r="AT542" s="217" t="s">
        <v>262</v>
      </c>
      <c r="AU542" s="217" t="s">
        <v>87</v>
      </c>
      <c r="AV542" s="217" t="s">
        <v>87</v>
      </c>
      <c r="AW542" s="217" t="s">
        <v>225</v>
      </c>
      <c r="AX542" s="217" t="s">
        <v>78</v>
      </c>
      <c r="AY542" s="217" t="s">
        <v>252</v>
      </c>
    </row>
    <row r="543" s="12" customFormat="true" ht="15.75" hidden="false" customHeight="true" outlineLevel="0" collapsed="false">
      <c r="B543" s="218"/>
      <c r="C543" s="219"/>
      <c r="D543" s="204" t="s">
        <v>262</v>
      </c>
      <c r="E543" s="219"/>
      <c r="F543" s="220" t="s">
        <v>264</v>
      </c>
      <c r="G543" s="219"/>
      <c r="H543" s="221" t="n">
        <v>1</v>
      </c>
      <c r="J543" s="219"/>
      <c r="K543" s="219"/>
      <c r="L543" s="222"/>
      <c r="M543" s="223"/>
      <c r="N543" s="219"/>
      <c r="O543" s="219"/>
      <c r="P543" s="219"/>
      <c r="Q543" s="219"/>
      <c r="R543" s="219"/>
      <c r="S543" s="219"/>
      <c r="T543" s="224"/>
      <c r="AT543" s="225" t="s">
        <v>262</v>
      </c>
      <c r="AU543" s="225" t="s">
        <v>87</v>
      </c>
      <c r="AV543" s="225" t="s">
        <v>258</v>
      </c>
      <c r="AW543" s="225" t="s">
        <v>225</v>
      </c>
      <c r="AX543" s="225" t="s">
        <v>23</v>
      </c>
      <c r="AY543" s="225" t="s">
        <v>252</v>
      </c>
    </row>
    <row r="544" s="12" customFormat="true" ht="15.75" hidden="false" customHeight="true" outlineLevel="0" collapsed="false">
      <c r="B544" s="34"/>
      <c r="C544" s="187" t="s">
        <v>785</v>
      </c>
      <c r="D544" s="187" t="s">
        <v>254</v>
      </c>
      <c r="E544" s="188" t="s">
        <v>786</v>
      </c>
      <c r="F544" s="189" t="s">
        <v>787</v>
      </c>
      <c r="G544" s="190" t="s">
        <v>782</v>
      </c>
      <c r="H544" s="191" t="n">
        <v>1</v>
      </c>
      <c r="I544" s="192"/>
      <c r="J544" s="193" t="n">
        <f aca="false">ROUND($I$544*$H$544,2)</f>
        <v>0</v>
      </c>
      <c r="K544" s="189"/>
      <c r="L544" s="58"/>
      <c r="M544" s="194"/>
      <c r="N544" s="195" t="s">
        <v>49</v>
      </c>
      <c r="O544" s="35"/>
      <c r="P544" s="35"/>
      <c r="Q544" s="196" t="n">
        <v>0</v>
      </c>
      <c r="R544" s="196" t="n">
        <f aca="false">$Q$544*$H$544</f>
        <v>0</v>
      </c>
      <c r="S544" s="196" t="n">
        <v>0</v>
      </c>
      <c r="T544" s="197" t="n">
        <f aca="false">$S$544*$H$544</f>
        <v>0</v>
      </c>
      <c r="AR544" s="126" t="s">
        <v>258</v>
      </c>
      <c r="AT544" s="126" t="s">
        <v>254</v>
      </c>
      <c r="AU544" s="126" t="s">
        <v>87</v>
      </c>
      <c r="AY544" s="12" t="s">
        <v>252</v>
      </c>
      <c r="BE544" s="198" t="n">
        <f aca="false">IF($N$544="základní",$J$544,0)</f>
        <v>0</v>
      </c>
      <c r="BF544" s="198" t="n">
        <f aca="false">IF($N$544="snížená",$J$544,0)</f>
        <v>0</v>
      </c>
      <c r="BG544" s="198" t="n">
        <f aca="false">IF($N$544="zákl. přenesená",$J$544,0)</f>
        <v>0</v>
      </c>
      <c r="BH544" s="198" t="n">
        <f aca="false">IF($N$544="sníž. přenesená",$J$544,0)</f>
        <v>0</v>
      </c>
      <c r="BI544" s="198" t="n">
        <f aca="false">IF($N$544="nulová",$J$544,0)</f>
        <v>0</v>
      </c>
      <c r="BJ544" s="126" t="s">
        <v>23</v>
      </c>
      <c r="BK544" s="198" t="n">
        <f aca="false">ROUND($I$544*$H$544,2)</f>
        <v>0</v>
      </c>
      <c r="BL544" s="126" t="s">
        <v>258</v>
      </c>
      <c r="BM544" s="126" t="s">
        <v>788</v>
      </c>
    </row>
    <row r="545" s="12" customFormat="true" ht="50.25" hidden="false" customHeight="true" outlineLevel="0" collapsed="false">
      <c r="B545" s="34"/>
      <c r="C545" s="35"/>
      <c r="D545" s="199" t="s">
        <v>260</v>
      </c>
      <c r="E545" s="35"/>
      <c r="F545" s="200" t="s">
        <v>789</v>
      </c>
      <c r="G545" s="35"/>
      <c r="H545" s="35"/>
      <c r="J545" s="35"/>
      <c r="K545" s="35"/>
      <c r="L545" s="58"/>
      <c r="M545" s="201"/>
      <c r="N545" s="35"/>
      <c r="O545" s="35"/>
      <c r="P545" s="35"/>
      <c r="Q545" s="35"/>
      <c r="R545" s="35"/>
      <c r="S545" s="35"/>
      <c r="T545" s="74"/>
      <c r="AT545" s="12" t="s">
        <v>260</v>
      </c>
      <c r="AU545" s="12" t="s">
        <v>87</v>
      </c>
    </row>
    <row r="546" s="12" customFormat="true" ht="15.75" hidden="false" customHeight="true" outlineLevel="0" collapsed="false">
      <c r="B546" s="202"/>
      <c r="C546" s="203"/>
      <c r="D546" s="204" t="s">
        <v>262</v>
      </c>
      <c r="E546" s="203"/>
      <c r="F546" s="205" t="s">
        <v>263</v>
      </c>
      <c r="G546" s="203"/>
      <c r="H546" s="203"/>
      <c r="J546" s="203"/>
      <c r="K546" s="203"/>
      <c r="L546" s="206"/>
      <c r="M546" s="207"/>
      <c r="N546" s="203"/>
      <c r="O546" s="203"/>
      <c r="P546" s="203"/>
      <c r="Q546" s="203"/>
      <c r="R546" s="203"/>
      <c r="S546" s="203"/>
      <c r="T546" s="208"/>
      <c r="AT546" s="209" t="s">
        <v>262</v>
      </c>
      <c r="AU546" s="209" t="s">
        <v>87</v>
      </c>
      <c r="AV546" s="209" t="s">
        <v>23</v>
      </c>
      <c r="AW546" s="209" t="s">
        <v>225</v>
      </c>
      <c r="AX546" s="209" t="s">
        <v>78</v>
      </c>
      <c r="AY546" s="209" t="s">
        <v>252</v>
      </c>
    </row>
    <row r="547" s="12" customFormat="true" ht="15.75" hidden="false" customHeight="true" outlineLevel="0" collapsed="false">
      <c r="B547" s="210"/>
      <c r="C547" s="211"/>
      <c r="D547" s="204" t="s">
        <v>262</v>
      </c>
      <c r="E547" s="211"/>
      <c r="F547" s="212" t="s">
        <v>23</v>
      </c>
      <c r="G547" s="211"/>
      <c r="H547" s="213" t="n">
        <v>1</v>
      </c>
      <c r="J547" s="211"/>
      <c r="K547" s="211"/>
      <c r="L547" s="214"/>
      <c r="M547" s="215"/>
      <c r="N547" s="211"/>
      <c r="O547" s="211"/>
      <c r="P547" s="211"/>
      <c r="Q547" s="211"/>
      <c r="R547" s="211"/>
      <c r="S547" s="211"/>
      <c r="T547" s="216"/>
      <c r="AT547" s="217" t="s">
        <v>262</v>
      </c>
      <c r="AU547" s="217" t="s">
        <v>87</v>
      </c>
      <c r="AV547" s="217" t="s">
        <v>87</v>
      </c>
      <c r="AW547" s="217" t="s">
        <v>225</v>
      </c>
      <c r="AX547" s="217" t="s">
        <v>78</v>
      </c>
      <c r="AY547" s="217" t="s">
        <v>252</v>
      </c>
    </row>
    <row r="548" s="12" customFormat="true" ht="15.75" hidden="false" customHeight="true" outlineLevel="0" collapsed="false">
      <c r="B548" s="218"/>
      <c r="C548" s="219"/>
      <c r="D548" s="204" t="s">
        <v>262</v>
      </c>
      <c r="E548" s="219"/>
      <c r="F548" s="220" t="s">
        <v>264</v>
      </c>
      <c r="G548" s="219"/>
      <c r="H548" s="221" t="n">
        <v>1</v>
      </c>
      <c r="J548" s="219"/>
      <c r="K548" s="219"/>
      <c r="L548" s="222"/>
      <c r="M548" s="223"/>
      <c r="N548" s="219"/>
      <c r="O548" s="219"/>
      <c r="P548" s="219"/>
      <c r="Q548" s="219"/>
      <c r="R548" s="219"/>
      <c r="S548" s="219"/>
      <c r="T548" s="224"/>
      <c r="AT548" s="225" t="s">
        <v>262</v>
      </c>
      <c r="AU548" s="225" t="s">
        <v>87</v>
      </c>
      <c r="AV548" s="225" t="s">
        <v>258</v>
      </c>
      <c r="AW548" s="225" t="s">
        <v>225</v>
      </c>
      <c r="AX548" s="225" t="s">
        <v>23</v>
      </c>
      <c r="AY548" s="225" t="s">
        <v>252</v>
      </c>
    </row>
    <row r="549" s="12" customFormat="true" ht="15.75" hidden="false" customHeight="true" outlineLevel="0" collapsed="false">
      <c r="B549" s="34"/>
      <c r="C549" s="187" t="s">
        <v>790</v>
      </c>
      <c r="D549" s="187" t="s">
        <v>254</v>
      </c>
      <c r="E549" s="188" t="s">
        <v>791</v>
      </c>
      <c r="F549" s="189" t="s">
        <v>792</v>
      </c>
      <c r="G549" s="190" t="s">
        <v>134</v>
      </c>
      <c r="H549" s="191" t="n">
        <v>2</v>
      </c>
      <c r="I549" s="192"/>
      <c r="J549" s="193" t="n">
        <f aca="false">ROUND($I$549*$H$549,2)</f>
        <v>0</v>
      </c>
      <c r="K549" s="189"/>
      <c r="L549" s="58"/>
      <c r="M549" s="194"/>
      <c r="N549" s="195" t="s">
        <v>49</v>
      </c>
      <c r="O549" s="35"/>
      <c r="P549" s="35"/>
      <c r="Q549" s="196" t="n">
        <v>0</v>
      </c>
      <c r="R549" s="196" t="n">
        <f aca="false">$Q$549*$H$549</f>
        <v>0</v>
      </c>
      <c r="S549" s="196" t="n">
        <v>0</v>
      </c>
      <c r="T549" s="197" t="n">
        <f aca="false">$S$549*$H$549</f>
        <v>0</v>
      </c>
      <c r="AR549" s="126" t="s">
        <v>258</v>
      </c>
      <c r="AT549" s="126" t="s">
        <v>254</v>
      </c>
      <c r="AU549" s="126" t="s">
        <v>87</v>
      </c>
      <c r="AY549" s="12" t="s">
        <v>252</v>
      </c>
      <c r="BE549" s="198" t="n">
        <f aca="false">IF($N$549="základní",$J$549,0)</f>
        <v>0</v>
      </c>
      <c r="BF549" s="198" t="n">
        <f aca="false">IF($N$549="snížená",$J$549,0)</f>
        <v>0</v>
      </c>
      <c r="BG549" s="198" t="n">
        <f aca="false">IF($N$549="zákl. přenesená",$J$549,0)</f>
        <v>0</v>
      </c>
      <c r="BH549" s="198" t="n">
        <f aca="false">IF($N$549="sníž. přenesená",$J$549,0)</f>
        <v>0</v>
      </c>
      <c r="BI549" s="198" t="n">
        <f aca="false">IF($N$549="nulová",$J$549,0)</f>
        <v>0</v>
      </c>
      <c r="BJ549" s="126" t="s">
        <v>23</v>
      </c>
      <c r="BK549" s="198" t="n">
        <f aca="false">ROUND($I$549*$H$549,2)</f>
        <v>0</v>
      </c>
      <c r="BL549" s="126" t="s">
        <v>258</v>
      </c>
      <c r="BM549" s="126" t="s">
        <v>793</v>
      </c>
    </row>
    <row r="550" s="12" customFormat="true" ht="38.25" hidden="false" customHeight="true" outlineLevel="0" collapsed="false">
      <c r="B550" s="34"/>
      <c r="C550" s="35"/>
      <c r="D550" s="199" t="s">
        <v>260</v>
      </c>
      <c r="E550" s="35"/>
      <c r="F550" s="200" t="s">
        <v>794</v>
      </c>
      <c r="G550" s="35"/>
      <c r="H550" s="35"/>
      <c r="J550" s="35"/>
      <c r="K550" s="35"/>
      <c r="L550" s="58"/>
      <c r="M550" s="201"/>
      <c r="N550" s="35"/>
      <c r="O550" s="35"/>
      <c r="P550" s="35"/>
      <c r="Q550" s="35"/>
      <c r="R550" s="35"/>
      <c r="S550" s="35"/>
      <c r="T550" s="74"/>
      <c r="AT550" s="12" t="s">
        <v>260</v>
      </c>
      <c r="AU550" s="12" t="s">
        <v>87</v>
      </c>
    </row>
    <row r="551" s="12" customFormat="true" ht="15.75" hidden="false" customHeight="true" outlineLevel="0" collapsed="false">
      <c r="B551" s="202"/>
      <c r="C551" s="203"/>
      <c r="D551" s="204" t="s">
        <v>262</v>
      </c>
      <c r="E551" s="203"/>
      <c r="F551" s="205" t="s">
        <v>263</v>
      </c>
      <c r="G551" s="203"/>
      <c r="H551" s="203"/>
      <c r="J551" s="203"/>
      <c r="K551" s="203"/>
      <c r="L551" s="206"/>
      <c r="M551" s="207"/>
      <c r="N551" s="203"/>
      <c r="O551" s="203"/>
      <c r="P551" s="203"/>
      <c r="Q551" s="203"/>
      <c r="R551" s="203"/>
      <c r="S551" s="203"/>
      <c r="T551" s="208"/>
      <c r="AT551" s="209" t="s">
        <v>262</v>
      </c>
      <c r="AU551" s="209" t="s">
        <v>87</v>
      </c>
      <c r="AV551" s="209" t="s">
        <v>23</v>
      </c>
      <c r="AW551" s="209" t="s">
        <v>225</v>
      </c>
      <c r="AX551" s="209" t="s">
        <v>78</v>
      </c>
      <c r="AY551" s="209" t="s">
        <v>252</v>
      </c>
    </row>
    <row r="552" s="12" customFormat="true" ht="15.75" hidden="false" customHeight="true" outlineLevel="0" collapsed="false">
      <c r="B552" s="210"/>
      <c r="C552" s="211"/>
      <c r="D552" s="204" t="s">
        <v>262</v>
      </c>
      <c r="E552" s="211"/>
      <c r="F552" s="212" t="s">
        <v>87</v>
      </c>
      <c r="G552" s="211"/>
      <c r="H552" s="213" t="n">
        <v>2</v>
      </c>
      <c r="J552" s="211"/>
      <c r="K552" s="211"/>
      <c r="L552" s="214"/>
      <c r="M552" s="215"/>
      <c r="N552" s="211"/>
      <c r="O552" s="211"/>
      <c r="P552" s="211"/>
      <c r="Q552" s="211"/>
      <c r="R552" s="211"/>
      <c r="S552" s="211"/>
      <c r="T552" s="216"/>
      <c r="AT552" s="217" t="s">
        <v>262</v>
      </c>
      <c r="AU552" s="217" t="s">
        <v>87</v>
      </c>
      <c r="AV552" s="217" t="s">
        <v>87</v>
      </c>
      <c r="AW552" s="217" t="s">
        <v>225</v>
      </c>
      <c r="AX552" s="217" t="s">
        <v>78</v>
      </c>
      <c r="AY552" s="217" t="s">
        <v>252</v>
      </c>
    </row>
    <row r="553" s="12" customFormat="true" ht="15.75" hidden="false" customHeight="true" outlineLevel="0" collapsed="false">
      <c r="B553" s="218"/>
      <c r="C553" s="219"/>
      <c r="D553" s="204" t="s">
        <v>262</v>
      </c>
      <c r="E553" s="219"/>
      <c r="F553" s="220" t="s">
        <v>264</v>
      </c>
      <c r="G553" s="219"/>
      <c r="H553" s="221" t="n">
        <v>2</v>
      </c>
      <c r="J553" s="219"/>
      <c r="K553" s="219"/>
      <c r="L553" s="222"/>
      <c r="M553" s="223"/>
      <c r="N553" s="219"/>
      <c r="O553" s="219"/>
      <c r="P553" s="219"/>
      <c r="Q553" s="219"/>
      <c r="R553" s="219"/>
      <c r="S553" s="219"/>
      <c r="T553" s="224"/>
      <c r="AT553" s="225" t="s">
        <v>262</v>
      </c>
      <c r="AU553" s="225" t="s">
        <v>87</v>
      </c>
      <c r="AV553" s="225" t="s">
        <v>258</v>
      </c>
      <c r="AW553" s="225" t="s">
        <v>225</v>
      </c>
      <c r="AX553" s="225" t="s">
        <v>23</v>
      </c>
      <c r="AY553" s="225" t="s">
        <v>252</v>
      </c>
    </row>
    <row r="554" s="12" customFormat="true" ht="15.75" hidden="false" customHeight="true" outlineLevel="0" collapsed="false">
      <c r="B554" s="34"/>
      <c r="C554" s="187" t="s">
        <v>795</v>
      </c>
      <c r="D554" s="187" t="s">
        <v>254</v>
      </c>
      <c r="E554" s="188" t="s">
        <v>796</v>
      </c>
      <c r="F554" s="189" t="s">
        <v>797</v>
      </c>
      <c r="G554" s="190" t="s">
        <v>143</v>
      </c>
      <c r="H554" s="191" t="n">
        <v>29.7</v>
      </c>
      <c r="I554" s="192"/>
      <c r="J554" s="193" t="n">
        <f aca="false">ROUND($I$554*$H$554,2)</f>
        <v>0</v>
      </c>
      <c r="K554" s="189"/>
      <c r="L554" s="58"/>
      <c r="M554" s="194"/>
      <c r="N554" s="195" t="s">
        <v>49</v>
      </c>
      <c r="O554" s="35"/>
      <c r="P554" s="35"/>
      <c r="Q554" s="196" t="n">
        <v>0</v>
      </c>
      <c r="R554" s="196" t="n">
        <f aca="false">$Q$554*$H$554</f>
        <v>0</v>
      </c>
      <c r="S554" s="196" t="n">
        <v>0</v>
      </c>
      <c r="T554" s="197" t="n">
        <f aca="false">$S$554*$H$554</f>
        <v>0</v>
      </c>
      <c r="AR554" s="126" t="s">
        <v>258</v>
      </c>
      <c r="AT554" s="126" t="s">
        <v>254</v>
      </c>
      <c r="AU554" s="126" t="s">
        <v>87</v>
      </c>
      <c r="AY554" s="12" t="s">
        <v>252</v>
      </c>
      <c r="BE554" s="198" t="n">
        <f aca="false">IF($N$554="základní",$J$554,0)</f>
        <v>0</v>
      </c>
      <c r="BF554" s="198" t="n">
        <f aca="false">IF($N$554="snížená",$J$554,0)</f>
        <v>0</v>
      </c>
      <c r="BG554" s="198" t="n">
        <f aca="false">IF($N$554="zákl. přenesená",$J$554,0)</f>
        <v>0</v>
      </c>
      <c r="BH554" s="198" t="n">
        <f aca="false">IF($N$554="sníž. přenesená",$J$554,0)</f>
        <v>0</v>
      </c>
      <c r="BI554" s="198" t="n">
        <f aca="false">IF($N$554="nulová",$J$554,0)</f>
        <v>0</v>
      </c>
      <c r="BJ554" s="126" t="s">
        <v>23</v>
      </c>
      <c r="BK554" s="198" t="n">
        <f aca="false">ROUND($I$554*$H$554,2)</f>
        <v>0</v>
      </c>
      <c r="BL554" s="126" t="s">
        <v>258</v>
      </c>
      <c r="BM554" s="126" t="s">
        <v>798</v>
      </c>
    </row>
    <row r="555" s="12" customFormat="true" ht="27" hidden="false" customHeight="true" outlineLevel="0" collapsed="false">
      <c r="B555" s="34"/>
      <c r="C555" s="35"/>
      <c r="D555" s="199" t="s">
        <v>260</v>
      </c>
      <c r="E555" s="35"/>
      <c r="F555" s="200" t="s">
        <v>799</v>
      </c>
      <c r="G555" s="35"/>
      <c r="H555" s="35"/>
      <c r="J555" s="35"/>
      <c r="K555" s="35"/>
      <c r="L555" s="58"/>
      <c r="M555" s="201"/>
      <c r="N555" s="35"/>
      <c r="O555" s="35"/>
      <c r="P555" s="35"/>
      <c r="Q555" s="35"/>
      <c r="R555" s="35"/>
      <c r="S555" s="35"/>
      <c r="T555" s="74"/>
      <c r="AT555" s="12" t="s">
        <v>260</v>
      </c>
      <c r="AU555" s="12" t="s">
        <v>87</v>
      </c>
    </row>
    <row r="556" s="12" customFormat="true" ht="15.75" hidden="false" customHeight="true" outlineLevel="0" collapsed="false">
      <c r="B556" s="202"/>
      <c r="C556" s="203"/>
      <c r="D556" s="204" t="s">
        <v>262</v>
      </c>
      <c r="E556" s="203"/>
      <c r="F556" s="205" t="s">
        <v>300</v>
      </c>
      <c r="G556" s="203"/>
      <c r="H556" s="203"/>
      <c r="J556" s="203"/>
      <c r="K556" s="203"/>
      <c r="L556" s="206"/>
      <c r="M556" s="207"/>
      <c r="N556" s="203"/>
      <c r="O556" s="203"/>
      <c r="P556" s="203"/>
      <c r="Q556" s="203"/>
      <c r="R556" s="203"/>
      <c r="S556" s="203"/>
      <c r="T556" s="208"/>
      <c r="AT556" s="209" t="s">
        <v>262</v>
      </c>
      <c r="AU556" s="209" t="s">
        <v>87</v>
      </c>
      <c r="AV556" s="209" t="s">
        <v>23</v>
      </c>
      <c r="AW556" s="209" t="s">
        <v>225</v>
      </c>
      <c r="AX556" s="209" t="s">
        <v>78</v>
      </c>
      <c r="AY556" s="209" t="s">
        <v>252</v>
      </c>
    </row>
    <row r="557" s="12" customFormat="true" ht="15.75" hidden="false" customHeight="true" outlineLevel="0" collapsed="false">
      <c r="B557" s="210"/>
      <c r="C557" s="211"/>
      <c r="D557" s="204" t="s">
        <v>262</v>
      </c>
      <c r="E557" s="211"/>
      <c r="F557" s="212" t="s">
        <v>800</v>
      </c>
      <c r="G557" s="211"/>
      <c r="H557" s="213" t="n">
        <v>29.7</v>
      </c>
      <c r="J557" s="211"/>
      <c r="K557" s="211"/>
      <c r="L557" s="214"/>
      <c r="M557" s="215"/>
      <c r="N557" s="211"/>
      <c r="O557" s="211"/>
      <c r="P557" s="211"/>
      <c r="Q557" s="211"/>
      <c r="R557" s="211"/>
      <c r="S557" s="211"/>
      <c r="T557" s="216"/>
      <c r="AT557" s="217" t="s">
        <v>262</v>
      </c>
      <c r="AU557" s="217" t="s">
        <v>87</v>
      </c>
      <c r="AV557" s="217" t="s">
        <v>87</v>
      </c>
      <c r="AW557" s="217" t="s">
        <v>225</v>
      </c>
      <c r="AX557" s="217" t="s">
        <v>78</v>
      </c>
      <c r="AY557" s="217" t="s">
        <v>252</v>
      </c>
    </row>
    <row r="558" s="12" customFormat="true" ht="15.75" hidden="false" customHeight="true" outlineLevel="0" collapsed="false">
      <c r="B558" s="218"/>
      <c r="C558" s="219"/>
      <c r="D558" s="204" t="s">
        <v>262</v>
      </c>
      <c r="E558" s="219"/>
      <c r="F558" s="220" t="s">
        <v>264</v>
      </c>
      <c r="G558" s="219"/>
      <c r="H558" s="221" t="n">
        <v>29.7</v>
      </c>
      <c r="J558" s="219"/>
      <c r="K558" s="219"/>
      <c r="L558" s="222"/>
      <c r="M558" s="223"/>
      <c r="N558" s="219"/>
      <c r="O558" s="219"/>
      <c r="P558" s="219"/>
      <c r="Q558" s="219"/>
      <c r="R558" s="219"/>
      <c r="S558" s="219"/>
      <c r="T558" s="224"/>
      <c r="AT558" s="225" t="s">
        <v>262</v>
      </c>
      <c r="AU558" s="225" t="s">
        <v>87</v>
      </c>
      <c r="AV558" s="225" t="s">
        <v>258</v>
      </c>
      <c r="AW558" s="225" t="s">
        <v>225</v>
      </c>
      <c r="AX558" s="225" t="s">
        <v>23</v>
      </c>
      <c r="AY558" s="225" t="s">
        <v>252</v>
      </c>
    </row>
    <row r="559" s="174" customFormat="true" ht="23.25" hidden="false" customHeight="true" outlineLevel="0" collapsed="false">
      <c r="B559" s="175"/>
      <c r="C559" s="176"/>
      <c r="D559" s="176" t="s">
        <v>77</v>
      </c>
      <c r="E559" s="185" t="s">
        <v>801</v>
      </c>
      <c r="F559" s="185" t="s">
        <v>802</v>
      </c>
      <c r="G559" s="176"/>
      <c r="H559" s="176"/>
      <c r="J559" s="186" t="n">
        <f aca="false">$BK$559</f>
        <v>0</v>
      </c>
      <c r="K559" s="176"/>
      <c r="L559" s="179"/>
      <c r="M559" s="180"/>
      <c r="N559" s="176"/>
      <c r="O559" s="176"/>
      <c r="P559" s="181" t="n">
        <f aca="false">SUM($P$560:$P$572)</f>
        <v>0</v>
      </c>
      <c r="Q559" s="176"/>
      <c r="R559" s="181" t="n">
        <f aca="false">SUM($R$560:$R$572)</f>
        <v>0</v>
      </c>
      <c r="S559" s="176"/>
      <c r="T559" s="182" t="n">
        <f aca="false">SUM($T$560:$T$572)</f>
        <v>0</v>
      </c>
      <c r="AR559" s="183" t="s">
        <v>23</v>
      </c>
      <c r="AT559" s="183" t="s">
        <v>77</v>
      </c>
      <c r="AU559" s="183" t="s">
        <v>87</v>
      </c>
      <c r="AY559" s="183" t="s">
        <v>252</v>
      </c>
      <c r="BK559" s="184" t="n">
        <f aca="false">SUM($BK$560:$BK$572)</f>
        <v>0</v>
      </c>
    </row>
    <row r="560" s="12" customFormat="true" ht="15.75" hidden="false" customHeight="true" outlineLevel="0" collapsed="false">
      <c r="B560" s="34"/>
      <c r="C560" s="187" t="s">
        <v>803</v>
      </c>
      <c r="D560" s="187" t="s">
        <v>254</v>
      </c>
      <c r="E560" s="188" t="s">
        <v>804</v>
      </c>
      <c r="F560" s="189" t="s">
        <v>805</v>
      </c>
      <c r="G560" s="190" t="s">
        <v>425</v>
      </c>
      <c r="H560" s="191" t="n">
        <v>31.574</v>
      </c>
      <c r="I560" s="192"/>
      <c r="J560" s="193" t="n">
        <f aca="false">ROUND($I$560*$H$560,2)</f>
        <v>0</v>
      </c>
      <c r="K560" s="189" t="s">
        <v>257</v>
      </c>
      <c r="L560" s="58"/>
      <c r="M560" s="194"/>
      <c r="N560" s="195" t="s">
        <v>49</v>
      </c>
      <c r="O560" s="35"/>
      <c r="P560" s="35"/>
      <c r="Q560" s="196" t="n">
        <v>0</v>
      </c>
      <c r="R560" s="196" t="n">
        <f aca="false">$Q$560*$H$560</f>
        <v>0</v>
      </c>
      <c r="S560" s="196" t="n">
        <v>0</v>
      </c>
      <c r="T560" s="197" t="n">
        <f aca="false">$S$560*$H$560</f>
        <v>0</v>
      </c>
      <c r="AR560" s="126" t="s">
        <v>258</v>
      </c>
      <c r="AT560" s="126" t="s">
        <v>254</v>
      </c>
      <c r="AU560" s="126" t="s">
        <v>269</v>
      </c>
      <c r="AY560" s="12" t="s">
        <v>252</v>
      </c>
      <c r="BE560" s="198" t="n">
        <f aca="false">IF($N$560="základní",$J$560,0)</f>
        <v>0</v>
      </c>
      <c r="BF560" s="198" t="n">
        <f aca="false">IF($N$560="snížená",$J$560,0)</f>
        <v>0</v>
      </c>
      <c r="BG560" s="198" t="n">
        <f aca="false">IF($N$560="zákl. přenesená",$J$560,0)</f>
        <v>0</v>
      </c>
      <c r="BH560" s="198" t="n">
        <f aca="false">IF($N$560="sníž. přenesená",$J$560,0)</f>
        <v>0</v>
      </c>
      <c r="BI560" s="198" t="n">
        <f aca="false">IF($N$560="nulová",$J$560,0)</f>
        <v>0</v>
      </c>
      <c r="BJ560" s="126" t="s">
        <v>23</v>
      </c>
      <c r="BK560" s="198" t="n">
        <f aca="false">ROUND($I$560*$H$560,2)</f>
        <v>0</v>
      </c>
      <c r="BL560" s="126" t="s">
        <v>258</v>
      </c>
      <c r="BM560" s="126" t="s">
        <v>806</v>
      </c>
    </row>
    <row r="561" s="12" customFormat="true" ht="16.5" hidden="false" customHeight="true" outlineLevel="0" collapsed="false">
      <c r="B561" s="34"/>
      <c r="C561" s="35"/>
      <c r="D561" s="199" t="s">
        <v>260</v>
      </c>
      <c r="E561" s="35"/>
      <c r="F561" s="200" t="s">
        <v>807</v>
      </c>
      <c r="G561" s="35"/>
      <c r="H561" s="35"/>
      <c r="J561" s="35"/>
      <c r="K561" s="35"/>
      <c r="L561" s="58"/>
      <c r="M561" s="201"/>
      <c r="N561" s="35"/>
      <c r="O561" s="35"/>
      <c r="P561" s="35"/>
      <c r="Q561" s="35"/>
      <c r="R561" s="35"/>
      <c r="S561" s="35"/>
      <c r="T561" s="74"/>
      <c r="AT561" s="12" t="s">
        <v>260</v>
      </c>
      <c r="AU561" s="12" t="s">
        <v>269</v>
      </c>
    </row>
    <row r="562" s="12" customFormat="true" ht="15.75" hidden="false" customHeight="true" outlineLevel="0" collapsed="false">
      <c r="B562" s="34"/>
      <c r="C562" s="187" t="s">
        <v>801</v>
      </c>
      <c r="D562" s="187" t="s">
        <v>254</v>
      </c>
      <c r="E562" s="188" t="s">
        <v>808</v>
      </c>
      <c r="F562" s="189" t="s">
        <v>809</v>
      </c>
      <c r="G562" s="190" t="s">
        <v>425</v>
      </c>
      <c r="H562" s="191" t="n">
        <v>157.87</v>
      </c>
      <c r="I562" s="192"/>
      <c r="J562" s="193" t="n">
        <f aca="false">ROUND($I$562*$H$562,2)</f>
        <v>0</v>
      </c>
      <c r="K562" s="189" t="s">
        <v>257</v>
      </c>
      <c r="L562" s="58"/>
      <c r="M562" s="194"/>
      <c r="N562" s="195" t="s">
        <v>49</v>
      </c>
      <c r="O562" s="35"/>
      <c r="P562" s="35"/>
      <c r="Q562" s="196" t="n">
        <v>0</v>
      </c>
      <c r="R562" s="196" t="n">
        <f aca="false">$Q$562*$H$562</f>
        <v>0</v>
      </c>
      <c r="S562" s="196" t="n">
        <v>0</v>
      </c>
      <c r="T562" s="197" t="n">
        <f aca="false">$S$562*$H$562</f>
        <v>0</v>
      </c>
      <c r="AR562" s="126" t="s">
        <v>258</v>
      </c>
      <c r="AT562" s="126" t="s">
        <v>254</v>
      </c>
      <c r="AU562" s="126" t="s">
        <v>269</v>
      </c>
      <c r="AY562" s="12" t="s">
        <v>252</v>
      </c>
      <c r="BE562" s="198" t="n">
        <f aca="false">IF($N$562="základní",$J$562,0)</f>
        <v>0</v>
      </c>
      <c r="BF562" s="198" t="n">
        <f aca="false">IF($N$562="snížená",$J$562,0)</f>
        <v>0</v>
      </c>
      <c r="BG562" s="198" t="n">
        <f aca="false">IF($N$562="zákl. přenesená",$J$562,0)</f>
        <v>0</v>
      </c>
      <c r="BH562" s="198" t="n">
        <f aca="false">IF($N$562="sníž. přenesená",$J$562,0)</f>
        <v>0</v>
      </c>
      <c r="BI562" s="198" t="n">
        <f aca="false">IF($N$562="nulová",$J$562,0)</f>
        <v>0</v>
      </c>
      <c r="BJ562" s="126" t="s">
        <v>23</v>
      </c>
      <c r="BK562" s="198" t="n">
        <f aca="false">ROUND($I$562*$H$562,2)</f>
        <v>0</v>
      </c>
      <c r="BL562" s="126" t="s">
        <v>258</v>
      </c>
      <c r="BM562" s="126" t="s">
        <v>810</v>
      </c>
    </row>
    <row r="563" s="12" customFormat="true" ht="27" hidden="false" customHeight="true" outlineLevel="0" collapsed="false">
      <c r="B563" s="34"/>
      <c r="C563" s="35"/>
      <c r="D563" s="199" t="s">
        <v>260</v>
      </c>
      <c r="E563" s="35"/>
      <c r="F563" s="200" t="s">
        <v>811</v>
      </c>
      <c r="G563" s="35"/>
      <c r="H563" s="35"/>
      <c r="J563" s="35"/>
      <c r="K563" s="35"/>
      <c r="L563" s="58"/>
      <c r="M563" s="201"/>
      <c r="N563" s="35"/>
      <c r="O563" s="35"/>
      <c r="P563" s="35"/>
      <c r="Q563" s="35"/>
      <c r="R563" s="35"/>
      <c r="S563" s="35"/>
      <c r="T563" s="74"/>
      <c r="AT563" s="12" t="s">
        <v>260</v>
      </c>
      <c r="AU563" s="12" t="s">
        <v>269</v>
      </c>
    </row>
    <row r="564" s="12" customFormat="true" ht="15.75" hidden="false" customHeight="true" outlineLevel="0" collapsed="false">
      <c r="B564" s="210"/>
      <c r="C564" s="211"/>
      <c r="D564" s="204" t="s">
        <v>262</v>
      </c>
      <c r="E564" s="211"/>
      <c r="F564" s="212" t="s">
        <v>812</v>
      </c>
      <c r="G564" s="211"/>
      <c r="H564" s="213" t="n">
        <v>157.87</v>
      </c>
      <c r="J564" s="211"/>
      <c r="K564" s="211"/>
      <c r="L564" s="214"/>
      <c r="M564" s="215"/>
      <c r="N564" s="211"/>
      <c r="O564" s="211"/>
      <c r="P564" s="211"/>
      <c r="Q564" s="211"/>
      <c r="R564" s="211"/>
      <c r="S564" s="211"/>
      <c r="T564" s="216"/>
      <c r="AT564" s="217" t="s">
        <v>262</v>
      </c>
      <c r="AU564" s="217" t="s">
        <v>269</v>
      </c>
      <c r="AV564" s="217" t="s">
        <v>87</v>
      </c>
      <c r="AW564" s="217" t="s">
        <v>78</v>
      </c>
      <c r="AX564" s="217" t="s">
        <v>23</v>
      </c>
      <c r="AY564" s="217" t="s">
        <v>252</v>
      </c>
    </row>
    <row r="565" s="12" customFormat="true" ht="15.75" hidden="false" customHeight="true" outlineLevel="0" collapsed="false">
      <c r="B565" s="34"/>
      <c r="C565" s="187" t="s">
        <v>29</v>
      </c>
      <c r="D565" s="187" t="s">
        <v>254</v>
      </c>
      <c r="E565" s="188" t="s">
        <v>813</v>
      </c>
      <c r="F565" s="189" t="s">
        <v>814</v>
      </c>
      <c r="G565" s="190" t="s">
        <v>425</v>
      </c>
      <c r="H565" s="191" t="n">
        <v>7.934</v>
      </c>
      <c r="I565" s="192"/>
      <c r="J565" s="193" t="n">
        <f aca="false">ROUND($I$565*$H$565,2)</f>
        <v>0</v>
      </c>
      <c r="K565" s="189" t="s">
        <v>257</v>
      </c>
      <c r="L565" s="58"/>
      <c r="M565" s="194"/>
      <c r="N565" s="195" t="s">
        <v>49</v>
      </c>
      <c r="O565" s="35"/>
      <c r="P565" s="35"/>
      <c r="Q565" s="196" t="n">
        <v>0</v>
      </c>
      <c r="R565" s="196" t="n">
        <f aca="false">$Q$565*$H$565</f>
        <v>0</v>
      </c>
      <c r="S565" s="196" t="n">
        <v>0</v>
      </c>
      <c r="T565" s="197" t="n">
        <f aca="false">$S$565*$H$565</f>
        <v>0</v>
      </c>
      <c r="AR565" s="126" t="s">
        <v>258</v>
      </c>
      <c r="AT565" s="126" t="s">
        <v>254</v>
      </c>
      <c r="AU565" s="126" t="s">
        <v>269</v>
      </c>
      <c r="AY565" s="12" t="s">
        <v>252</v>
      </c>
      <c r="BE565" s="198" t="n">
        <f aca="false">IF($N$565="základní",$J$565,0)</f>
        <v>0</v>
      </c>
      <c r="BF565" s="198" t="n">
        <f aca="false">IF($N$565="snížená",$J$565,0)</f>
        <v>0</v>
      </c>
      <c r="BG565" s="198" t="n">
        <f aca="false">IF($N$565="zákl. přenesená",$J$565,0)</f>
        <v>0</v>
      </c>
      <c r="BH565" s="198" t="n">
        <f aca="false">IF($N$565="sníž. přenesená",$J$565,0)</f>
        <v>0</v>
      </c>
      <c r="BI565" s="198" t="n">
        <f aca="false">IF($N$565="nulová",$J$565,0)</f>
        <v>0</v>
      </c>
      <c r="BJ565" s="126" t="s">
        <v>23</v>
      </c>
      <c r="BK565" s="198" t="n">
        <f aca="false">ROUND($I$565*$H$565,2)</f>
        <v>0</v>
      </c>
      <c r="BL565" s="126" t="s">
        <v>258</v>
      </c>
      <c r="BM565" s="126" t="s">
        <v>815</v>
      </c>
    </row>
    <row r="566" s="12" customFormat="true" ht="16.5" hidden="false" customHeight="true" outlineLevel="0" collapsed="false">
      <c r="B566" s="34"/>
      <c r="C566" s="35"/>
      <c r="D566" s="199" t="s">
        <v>260</v>
      </c>
      <c r="E566" s="35"/>
      <c r="F566" s="200" t="s">
        <v>816</v>
      </c>
      <c r="G566" s="35"/>
      <c r="H566" s="35"/>
      <c r="J566" s="35"/>
      <c r="K566" s="35"/>
      <c r="L566" s="58"/>
      <c r="M566" s="201"/>
      <c r="N566" s="35"/>
      <c r="O566" s="35"/>
      <c r="P566" s="35"/>
      <c r="Q566" s="35"/>
      <c r="R566" s="35"/>
      <c r="S566" s="35"/>
      <c r="T566" s="74"/>
      <c r="AT566" s="12" t="s">
        <v>260</v>
      </c>
      <c r="AU566" s="12" t="s">
        <v>269</v>
      </c>
    </row>
    <row r="567" s="12" customFormat="true" ht="15.75" hidden="false" customHeight="true" outlineLevel="0" collapsed="false">
      <c r="B567" s="34"/>
      <c r="C567" s="187" t="s">
        <v>817</v>
      </c>
      <c r="D567" s="187" t="s">
        <v>254</v>
      </c>
      <c r="E567" s="188" t="s">
        <v>818</v>
      </c>
      <c r="F567" s="189" t="s">
        <v>819</v>
      </c>
      <c r="G567" s="190" t="s">
        <v>425</v>
      </c>
      <c r="H567" s="191" t="n">
        <v>6.172</v>
      </c>
      <c r="I567" s="192"/>
      <c r="J567" s="193" t="n">
        <f aca="false">ROUND($I$567*$H$567,2)</f>
        <v>0</v>
      </c>
      <c r="K567" s="189" t="s">
        <v>257</v>
      </c>
      <c r="L567" s="58"/>
      <c r="M567" s="194"/>
      <c r="N567" s="195" t="s">
        <v>49</v>
      </c>
      <c r="O567" s="35"/>
      <c r="P567" s="35"/>
      <c r="Q567" s="196" t="n">
        <v>0</v>
      </c>
      <c r="R567" s="196" t="n">
        <f aca="false">$Q$567*$H$567</f>
        <v>0</v>
      </c>
      <c r="S567" s="196" t="n">
        <v>0</v>
      </c>
      <c r="T567" s="197" t="n">
        <f aca="false">$S$567*$H$567</f>
        <v>0</v>
      </c>
      <c r="AR567" s="126" t="s">
        <v>258</v>
      </c>
      <c r="AT567" s="126" t="s">
        <v>254</v>
      </c>
      <c r="AU567" s="126" t="s">
        <v>269</v>
      </c>
      <c r="AY567" s="12" t="s">
        <v>252</v>
      </c>
      <c r="BE567" s="198" t="n">
        <f aca="false">IF($N$567="základní",$J$567,0)</f>
        <v>0</v>
      </c>
      <c r="BF567" s="198" t="n">
        <f aca="false">IF($N$567="snížená",$J$567,0)</f>
        <v>0</v>
      </c>
      <c r="BG567" s="198" t="n">
        <f aca="false">IF($N$567="zákl. přenesená",$J$567,0)</f>
        <v>0</v>
      </c>
      <c r="BH567" s="198" t="n">
        <f aca="false">IF($N$567="sníž. přenesená",$J$567,0)</f>
        <v>0</v>
      </c>
      <c r="BI567" s="198" t="n">
        <f aca="false">IF($N$567="nulová",$J$567,0)</f>
        <v>0</v>
      </c>
      <c r="BJ567" s="126" t="s">
        <v>23</v>
      </c>
      <c r="BK567" s="198" t="n">
        <f aca="false">ROUND($I$567*$H$567,2)</f>
        <v>0</v>
      </c>
      <c r="BL567" s="126" t="s">
        <v>258</v>
      </c>
      <c r="BM567" s="126" t="s">
        <v>820</v>
      </c>
    </row>
    <row r="568" s="12" customFormat="true" ht="16.5" hidden="false" customHeight="true" outlineLevel="0" collapsed="false">
      <c r="B568" s="34"/>
      <c r="C568" s="35"/>
      <c r="D568" s="199" t="s">
        <v>260</v>
      </c>
      <c r="E568" s="35"/>
      <c r="F568" s="200" t="s">
        <v>821</v>
      </c>
      <c r="G568" s="35"/>
      <c r="H568" s="35"/>
      <c r="J568" s="35"/>
      <c r="K568" s="35"/>
      <c r="L568" s="58"/>
      <c r="M568" s="201"/>
      <c r="N568" s="35"/>
      <c r="O568" s="35"/>
      <c r="P568" s="35"/>
      <c r="Q568" s="35"/>
      <c r="R568" s="35"/>
      <c r="S568" s="35"/>
      <c r="T568" s="74"/>
      <c r="AT568" s="12" t="s">
        <v>260</v>
      </c>
      <c r="AU568" s="12" t="s">
        <v>269</v>
      </c>
    </row>
    <row r="569" s="12" customFormat="true" ht="15.75" hidden="false" customHeight="true" outlineLevel="0" collapsed="false">
      <c r="B569" s="34"/>
      <c r="C569" s="187" t="s">
        <v>822</v>
      </c>
      <c r="D569" s="187" t="s">
        <v>254</v>
      </c>
      <c r="E569" s="188" t="s">
        <v>823</v>
      </c>
      <c r="F569" s="189" t="s">
        <v>824</v>
      </c>
      <c r="G569" s="190" t="s">
        <v>425</v>
      </c>
      <c r="H569" s="191" t="n">
        <v>17.468</v>
      </c>
      <c r="I569" s="192"/>
      <c r="J569" s="193" t="n">
        <f aca="false">ROUND($I$569*$H$569,2)</f>
        <v>0</v>
      </c>
      <c r="K569" s="189" t="s">
        <v>257</v>
      </c>
      <c r="L569" s="58"/>
      <c r="M569" s="194"/>
      <c r="N569" s="195" t="s">
        <v>49</v>
      </c>
      <c r="O569" s="35"/>
      <c r="P569" s="35"/>
      <c r="Q569" s="196" t="n">
        <v>0</v>
      </c>
      <c r="R569" s="196" t="n">
        <f aca="false">$Q$569*$H$569</f>
        <v>0</v>
      </c>
      <c r="S569" s="196" t="n">
        <v>0</v>
      </c>
      <c r="T569" s="197" t="n">
        <f aca="false">$S$569*$H$569</f>
        <v>0</v>
      </c>
      <c r="AR569" s="126" t="s">
        <v>258</v>
      </c>
      <c r="AT569" s="126" t="s">
        <v>254</v>
      </c>
      <c r="AU569" s="126" t="s">
        <v>269</v>
      </c>
      <c r="AY569" s="12" t="s">
        <v>252</v>
      </c>
      <c r="BE569" s="198" t="n">
        <f aca="false">IF($N$569="základní",$J$569,0)</f>
        <v>0</v>
      </c>
      <c r="BF569" s="198" t="n">
        <f aca="false">IF($N$569="snížená",$J$569,0)</f>
        <v>0</v>
      </c>
      <c r="BG569" s="198" t="n">
        <f aca="false">IF($N$569="zákl. přenesená",$J$569,0)</f>
        <v>0</v>
      </c>
      <c r="BH569" s="198" t="n">
        <f aca="false">IF($N$569="sníž. přenesená",$J$569,0)</f>
        <v>0</v>
      </c>
      <c r="BI569" s="198" t="n">
        <f aca="false">IF($N$569="nulová",$J$569,0)</f>
        <v>0</v>
      </c>
      <c r="BJ569" s="126" t="s">
        <v>23</v>
      </c>
      <c r="BK569" s="198" t="n">
        <f aca="false">ROUND($I$569*$H$569,2)</f>
        <v>0</v>
      </c>
      <c r="BL569" s="126" t="s">
        <v>258</v>
      </c>
      <c r="BM569" s="126" t="s">
        <v>825</v>
      </c>
    </row>
    <row r="570" s="12" customFormat="true" ht="16.5" hidden="false" customHeight="true" outlineLevel="0" collapsed="false">
      <c r="B570" s="34"/>
      <c r="C570" s="35"/>
      <c r="D570" s="199" t="s">
        <v>260</v>
      </c>
      <c r="E570" s="35"/>
      <c r="F570" s="200" t="s">
        <v>826</v>
      </c>
      <c r="G570" s="35"/>
      <c r="H570" s="35"/>
      <c r="J570" s="35"/>
      <c r="K570" s="35"/>
      <c r="L570" s="58"/>
      <c r="M570" s="201"/>
      <c r="N570" s="35"/>
      <c r="O570" s="35"/>
      <c r="P570" s="35"/>
      <c r="Q570" s="35"/>
      <c r="R570" s="35"/>
      <c r="S570" s="35"/>
      <c r="T570" s="74"/>
      <c r="AT570" s="12" t="s">
        <v>260</v>
      </c>
      <c r="AU570" s="12" t="s">
        <v>269</v>
      </c>
    </row>
    <row r="571" s="12" customFormat="true" ht="15.75" hidden="false" customHeight="true" outlineLevel="0" collapsed="false">
      <c r="B571" s="34"/>
      <c r="C571" s="187" t="s">
        <v>827</v>
      </c>
      <c r="D571" s="187" t="s">
        <v>254</v>
      </c>
      <c r="E571" s="188" t="s">
        <v>828</v>
      </c>
      <c r="F571" s="189" t="s">
        <v>829</v>
      </c>
      <c r="G571" s="190" t="s">
        <v>425</v>
      </c>
      <c r="H571" s="191" t="n">
        <v>553.34</v>
      </c>
      <c r="I571" s="192"/>
      <c r="J571" s="193" t="n">
        <f aca="false">ROUND($I$571*$H$571,2)</f>
        <v>0</v>
      </c>
      <c r="K571" s="189" t="s">
        <v>257</v>
      </c>
      <c r="L571" s="58"/>
      <c r="M571" s="194"/>
      <c r="N571" s="195" t="s">
        <v>49</v>
      </c>
      <c r="O571" s="35"/>
      <c r="P571" s="35"/>
      <c r="Q571" s="196" t="n">
        <v>0</v>
      </c>
      <c r="R571" s="196" t="n">
        <f aca="false">$Q$571*$H$571</f>
        <v>0</v>
      </c>
      <c r="S571" s="196" t="n">
        <v>0</v>
      </c>
      <c r="T571" s="197" t="n">
        <f aca="false">$S$571*$H$571</f>
        <v>0</v>
      </c>
      <c r="AR571" s="126" t="s">
        <v>258</v>
      </c>
      <c r="AT571" s="126" t="s">
        <v>254</v>
      </c>
      <c r="AU571" s="126" t="s">
        <v>269</v>
      </c>
      <c r="AY571" s="12" t="s">
        <v>252</v>
      </c>
      <c r="BE571" s="198" t="n">
        <f aca="false">IF($N$571="základní",$J$571,0)</f>
        <v>0</v>
      </c>
      <c r="BF571" s="198" t="n">
        <f aca="false">IF($N$571="snížená",$J$571,0)</f>
        <v>0</v>
      </c>
      <c r="BG571" s="198" t="n">
        <f aca="false">IF($N$571="zákl. přenesená",$J$571,0)</f>
        <v>0</v>
      </c>
      <c r="BH571" s="198" t="n">
        <f aca="false">IF($N$571="sníž. přenesená",$J$571,0)</f>
        <v>0</v>
      </c>
      <c r="BI571" s="198" t="n">
        <f aca="false">IF($N$571="nulová",$J$571,0)</f>
        <v>0</v>
      </c>
      <c r="BJ571" s="126" t="s">
        <v>23</v>
      </c>
      <c r="BK571" s="198" t="n">
        <f aca="false">ROUND($I$571*$H$571,2)</f>
        <v>0</v>
      </c>
      <c r="BL571" s="126" t="s">
        <v>258</v>
      </c>
      <c r="BM571" s="126" t="s">
        <v>830</v>
      </c>
    </row>
    <row r="572" s="12" customFormat="true" ht="27" hidden="false" customHeight="true" outlineLevel="0" collapsed="false">
      <c r="B572" s="34"/>
      <c r="C572" s="35"/>
      <c r="D572" s="199" t="s">
        <v>260</v>
      </c>
      <c r="E572" s="35"/>
      <c r="F572" s="200" t="s">
        <v>831</v>
      </c>
      <c r="G572" s="35"/>
      <c r="H572" s="35"/>
      <c r="J572" s="35"/>
      <c r="K572" s="35"/>
      <c r="L572" s="58"/>
      <c r="M572" s="245"/>
      <c r="N572" s="246"/>
      <c r="O572" s="246"/>
      <c r="P572" s="246"/>
      <c r="Q572" s="246"/>
      <c r="R572" s="246"/>
      <c r="S572" s="246"/>
      <c r="T572" s="247"/>
      <c r="AT572" s="12" t="s">
        <v>260</v>
      </c>
      <c r="AU572" s="12" t="s">
        <v>269</v>
      </c>
    </row>
    <row r="573" s="12" customFormat="true" ht="7.5" hidden="false" customHeight="true" outlineLevel="0" collapsed="false">
      <c r="B573" s="53"/>
      <c r="C573" s="54"/>
      <c r="D573" s="54"/>
      <c r="E573" s="54"/>
      <c r="F573" s="54"/>
      <c r="G573" s="54"/>
      <c r="H573" s="54"/>
      <c r="I573" s="144"/>
      <c r="J573" s="54"/>
      <c r="K573" s="54"/>
      <c r="L573" s="58"/>
      <c r="AT573" s="1"/>
    </row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  <c r="AZ2" s="12" t="s">
        <v>124</v>
      </c>
      <c r="BA2" s="12" t="s">
        <v>832</v>
      </c>
      <c r="BB2" s="12" t="s">
        <v>833</v>
      </c>
      <c r="BC2" s="12" t="s">
        <v>87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83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83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96</v>
      </c>
      <c r="G13" s="35"/>
      <c r="H13" s="35"/>
      <c r="I13" s="131" t="s">
        <v>21</v>
      </c>
      <c r="J13" s="28" t="s">
        <v>836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837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838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6:$BE$297),2)</f>
        <v>0</v>
      </c>
      <c r="G32" s="35"/>
      <c r="H32" s="35"/>
      <c r="I32" s="139" t="n">
        <v>0.21</v>
      </c>
      <c r="J32" s="138" t="n">
        <f aca="false">ROUND(SUM($BE$86:$BE$297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6:$BF$297),2)</f>
        <v>0</v>
      </c>
      <c r="G33" s="35"/>
      <c r="H33" s="35"/>
      <c r="I33" s="139" t="n">
        <v>0.15</v>
      </c>
      <c r="J33" s="138" t="n">
        <f aca="false">ROUND(SUM($BF$86:$BF$297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6:$BG$29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6:$BH$29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6:$BI$29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83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4-SP - C.4 - Soupis prací - Objekty osvětlení pozemní komunik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Stehl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86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839</v>
      </c>
      <c r="E61" s="153"/>
      <c r="F61" s="153"/>
      <c r="G61" s="153"/>
      <c r="H61" s="153"/>
      <c r="I61" s="154"/>
      <c r="J61" s="155" t="n">
        <f aca="false">ROUND($J$87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840</v>
      </c>
      <c r="E62" s="158"/>
      <c r="F62" s="158"/>
      <c r="G62" s="158"/>
      <c r="H62" s="158"/>
      <c r="I62" s="159"/>
      <c r="J62" s="160" t="n">
        <f aca="false">ROUND($J$88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841</v>
      </c>
      <c r="E63" s="158"/>
      <c r="F63" s="158"/>
      <c r="G63" s="158"/>
      <c r="H63" s="158"/>
      <c r="I63" s="159"/>
      <c r="J63" s="160" t="n">
        <f aca="false">ROUND($J$89,2)</f>
        <v>0</v>
      </c>
      <c r="K63" s="161"/>
    </row>
    <row r="64" s="116" customFormat="true" ht="15.75" hidden="false" customHeight="true" outlineLevel="0" collapsed="false">
      <c r="B64" s="157"/>
      <c r="C64" s="107"/>
      <c r="D64" s="158" t="s">
        <v>842</v>
      </c>
      <c r="E64" s="158"/>
      <c r="F64" s="158"/>
      <c r="G64" s="158"/>
      <c r="H64" s="158"/>
      <c r="I64" s="159"/>
      <c r="J64" s="160" t="n">
        <f aca="false">ROUND($J$157,2)</f>
        <v>0</v>
      </c>
      <c r="K64" s="16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235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Parkoviště v ul. K. H. Máchy, Sokolov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45</v>
      </c>
      <c r="D75" s="17"/>
      <c r="E75" s="17"/>
      <c r="F75" s="17"/>
      <c r="G75" s="17"/>
      <c r="H75" s="17"/>
      <c r="J75" s="17"/>
      <c r="K75" s="17"/>
      <c r="L75" s="162"/>
    </row>
    <row r="76" s="12" customFormat="true" ht="16.5" hidden="false" customHeight="true" outlineLevel="0" collapsed="false">
      <c r="B76" s="34"/>
      <c r="C76" s="35"/>
      <c r="D76" s="35"/>
      <c r="E76" s="125" t="s">
        <v>834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51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HP-482013-C.4-SP - C.4 - Soupis prací - Objekty osvětlení pozemní komunikace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K.H. Máchy. Sokolov</v>
      </c>
      <c r="G80" s="35"/>
      <c r="H80" s="35"/>
      <c r="I80" s="131" t="s">
        <v>26</v>
      </c>
      <c r="J80" s="132" t="str">
        <f aca="false">IF($J$14="","",$J$14)</f>
        <v>13.01.2014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Město Sokolov</v>
      </c>
      <c r="G82" s="35"/>
      <c r="H82" s="35"/>
      <c r="I82" s="131" t="s">
        <v>38</v>
      </c>
      <c r="J82" s="28" t="str">
        <f aca="false">$E$23</f>
        <v>Ing. Jiří Stehlík</v>
      </c>
      <c r="K82" s="35"/>
      <c r="L82" s="58"/>
    </row>
    <row r="83" s="12" customFormat="true" ht="15" hidden="false" customHeight="true" outlineLevel="0" collapsed="false">
      <c r="B83" s="34"/>
      <c r="C83" s="27" t="s">
        <v>36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63" customFormat="true" ht="30" hidden="false" customHeight="true" outlineLevel="0" collapsed="false">
      <c r="B85" s="164"/>
      <c r="C85" s="165" t="s">
        <v>236</v>
      </c>
      <c r="D85" s="166" t="s">
        <v>63</v>
      </c>
      <c r="E85" s="166" t="s">
        <v>59</v>
      </c>
      <c r="F85" s="166" t="s">
        <v>237</v>
      </c>
      <c r="G85" s="166" t="s">
        <v>238</v>
      </c>
      <c r="H85" s="166" t="s">
        <v>239</v>
      </c>
      <c r="I85" s="167" t="s">
        <v>240</v>
      </c>
      <c r="J85" s="166" t="s">
        <v>241</v>
      </c>
      <c r="K85" s="168" t="s">
        <v>242</v>
      </c>
      <c r="L85" s="169"/>
      <c r="M85" s="79" t="s">
        <v>243</v>
      </c>
      <c r="N85" s="80" t="s">
        <v>48</v>
      </c>
      <c r="O85" s="80" t="s">
        <v>244</v>
      </c>
      <c r="P85" s="80" t="s">
        <v>245</v>
      </c>
      <c r="Q85" s="80" t="s">
        <v>246</v>
      </c>
      <c r="R85" s="80" t="s">
        <v>247</v>
      </c>
      <c r="S85" s="80" t="s">
        <v>248</v>
      </c>
      <c r="T85" s="81" t="s">
        <v>249</v>
      </c>
    </row>
    <row r="86" s="12" customFormat="true" ht="30" hidden="false" customHeight="true" outlineLevel="0" collapsed="false">
      <c r="B86" s="34"/>
      <c r="C86" s="86" t="s">
        <v>224</v>
      </c>
      <c r="D86" s="35"/>
      <c r="E86" s="35"/>
      <c r="F86" s="35"/>
      <c r="G86" s="35"/>
      <c r="H86" s="35"/>
      <c r="J86" s="170" t="n">
        <f aca="false">$BK$86</f>
        <v>0</v>
      </c>
      <c r="K86" s="35"/>
      <c r="L86" s="58"/>
      <c r="M86" s="83"/>
      <c r="N86" s="84"/>
      <c r="O86" s="84"/>
      <c r="P86" s="171" t="n">
        <f aca="false">$P$87</f>
        <v>0</v>
      </c>
      <c r="Q86" s="84"/>
      <c r="R86" s="171" t="n">
        <f aca="false">$R$87</f>
        <v>154.38908538</v>
      </c>
      <c r="S86" s="84"/>
      <c r="T86" s="172" t="n">
        <f aca="false">$T$87</f>
        <v>0</v>
      </c>
      <c r="AT86" s="12" t="s">
        <v>77</v>
      </c>
      <c r="AU86" s="12" t="s">
        <v>225</v>
      </c>
      <c r="BK86" s="173" t="n">
        <f aca="false">$BK$87</f>
        <v>0</v>
      </c>
    </row>
    <row r="87" s="174" customFormat="true" ht="37.5" hidden="false" customHeight="true" outlineLevel="0" collapsed="false">
      <c r="B87" s="175"/>
      <c r="C87" s="176"/>
      <c r="D87" s="176" t="s">
        <v>77</v>
      </c>
      <c r="E87" s="177" t="s">
        <v>843</v>
      </c>
      <c r="F87" s="177" t="s">
        <v>844</v>
      </c>
      <c r="G87" s="176"/>
      <c r="H87" s="176"/>
      <c r="J87" s="178" t="n">
        <f aca="false">$BK$87</f>
        <v>0</v>
      </c>
      <c r="K87" s="176"/>
      <c r="L87" s="179"/>
      <c r="M87" s="180"/>
      <c r="N87" s="176"/>
      <c r="O87" s="176"/>
      <c r="P87" s="181" t="n">
        <f aca="false">$P$88</f>
        <v>0</v>
      </c>
      <c r="Q87" s="176"/>
      <c r="R87" s="181" t="n">
        <f aca="false">$R$88</f>
        <v>154.38908538</v>
      </c>
      <c r="S87" s="176"/>
      <c r="T87" s="182" t="n">
        <f aca="false">$T$88</f>
        <v>0</v>
      </c>
      <c r="AR87" s="183" t="s">
        <v>269</v>
      </c>
      <c r="AT87" s="183" t="s">
        <v>77</v>
      </c>
      <c r="AU87" s="183" t="s">
        <v>78</v>
      </c>
      <c r="AY87" s="183" t="s">
        <v>252</v>
      </c>
      <c r="BK87" s="184" t="n">
        <f aca="false">$BK$88</f>
        <v>0</v>
      </c>
    </row>
    <row r="88" s="174" customFormat="true" ht="21" hidden="false" customHeight="true" outlineLevel="0" collapsed="false">
      <c r="B88" s="175"/>
      <c r="C88" s="176"/>
      <c r="D88" s="176" t="s">
        <v>77</v>
      </c>
      <c r="E88" s="185" t="s">
        <v>448</v>
      </c>
      <c r="F88" s="185" t="s">
        <v>845</v>
      </c>
      <c r="G88" s="176"/>
      <c r="H88" s="176"/>
      <c r="J88" s="186" t="n">
        <f aca="false">$BK$88</f>
        <v>0</v>
      </c>
      <c r="K88" s="176"/>
      <c r="L88" s="179"/>
      <c r="M88" s="180"/>
      <c r="N88" s="176"/>
      <c r="O88" s="176"/>
      <c r="P88" s="181" t="n">
        <f aca="false">$P$89+$P$157</f>
        <v>0</v>
      </c>
      <c r="Q88" s="176"/>
      <c r="R88" s="181" t="n">
        <f aca="false">$R$89+$R$157</f>
        <v>154.38908538</v>
      </c>
      <c r="S88" s="176"/>
      <c r="T88" s="182" t="n">
        <f aca="false">$T$89+$T$157</f>
        <v>0</v>
      </c>
      <c r="AR88" s="183" t="s">
        <v>269</v>
      </c>
      <c r="AT88" s="183" t="s">
        <v>77</v>
      </c>
      <c r="AU88" s="183" t="s">
        <v>23</v>
      </c>
      <c r="AY88" s="183" t="s">
        <v>252</v>
      </c>
      <c r="BK88" s="184" t="n">
        <f aca="false">$BK$89+$BK$157</f>
        <v>0</v>
      </c>
    </row>
    <row r="89" s="174" customFormat="true" ht="15.75" hidden="false" customHeight="true" outlineLevel="0" collapsed="false">
      <c r="B89" s="175"/>
      <c r="C89" s="176"/>
      <c r="D89" s="176" t="s">
        <v>77</v>
      </c>
      <c r="E89" s="185" t="s">
        <v>846</v>
      </c>
      <c r="F89" s="185" t="s">
        <v>847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156)</f>
        <v>0</v>
      </c>
      <c r="Q89" s="176"/>
      <c r="R89" s="181" t="n">
        <f aca="false">SUM($R$90:$R$156)</f>
        <v>145.636042</v>
      </c>
      <c r="S89" s="176"/>
      <c r="T89" s="182" t="n">
        <f aca="false">SUM($T$90:$T$156)</f>
        <v>0</v>
      </c>
      <c r="AR89" s="183" t="s">
        <v>269</v>
      </c>
      <c r="AT89" s="183" t="s">
        <v>77</v>
      </c>
      <c r="AU89" s="183" t="s">
        <v>87</v>
      </c>
      <c r="AY89" s="183" t="s">
        <v>252</v>
      </c>
      <c r="BK89" s="184" t="n">
        <f aca="false">SUM($BK$90:$BK$156)</f>
        <v>0</v>
      </c>
    </row>
    <row r="90" s="12" customFormat="true" ht="15.75" hidden="false" customHeight="true" outlineLevel="0" collapsed="false">
      <c r="B90" s="34"/>
      <c r="C90" s="187" t="s">
        <v>23</v>
      </c>
      <c r="D90" s="187" t="s">
        <v>254</v>
      </c>
      <c r="E90" s="188" t="s">
        <v>848</v>
      </c>
      <c r="F90" s="189" t="s">
        <v>849</v>
      </c>
      <c r="G90" s="190" t="s">
        <v>134</v>
      </c>
      <c r="H90" s="191" t="n">
        <v>2</v>
      </c>
      <c r="I90" s="192"/>
      <c r="J90" s="193" t="n">
        <f aca="false">ROUND($I$90*$H$90,2)</f>
        <v>0</v>
      </c>
      <c r="K90" s="189" t="s">
        <v>850</v>
      </c>
      <c r="L90" s="58"/>
      <c r="M90" s="194"/>
      <c r="N90" s="195" t="s">
        <v>49</v>
      </c>
      <c r="O90" s="35"/>
      <c r="P90" s="35"/>
      <c r="Q90" s="196" t="n">
        <v>0</v>
      </c>
      <c r="R90" s="196" t="n">
        <f aca="false">$Q$90*$H$90</f>
        <v>0</v>
      </c>
      <c r="S90" s="196" t="n">
        <v>0</v>
      </c>
      <c r="T90" s="197" t="n">
        <f aca="false">$S$90*$H$90</f>
        <v>0</v>
      </c>
      <c r="AR90" s="126" t="s">
        <v>602</v>
      </c>
      <c r="AT90" s="126" t="s">
        <v>254</v>
      </c>
      <c r="AU90" s="126" t="s">
        <v>269</v>
      </c>
      <c r="AY90" s="12" t="s">
        <v>252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26" t="s">
        <v>23</v>
      </c>
      <c r="BK90" s="198" t="n">
        <f aca="false">ROUND($I$90*$H$90,2)</f>
        <v>0</v>
      </c>
      <c r="BL90" s="126" t="s">
        <v>602</v>
      </c>
      <c r="BM90" s="126" t="s">
        <v>851</v>
      </c>
    </row>
    <row r="91" s="12" customFormat="true" ht="16.5" hidden="false" customHeight="true" outlineLevel="0" collapsed="false">
      <c r="B91" s="34"/>
      <c r="C91" s="35"/>
      <c r="D91" s="199" t="s">
        <v>260</v>
      </c>
      <c r="E91" s="35"/>
      <c r="F91" s="200" t="s">
        <v>852</v>
      </c>
      <c r="G91" s="35"/>
      <c r="H91" s="35"/>
      <c r="J91" s="35"/>
      <c r="K91" s="35"/>
      <c r="L91" s="58"/>
      <c r="M91" s="201"/>
      <c r="N91" s="35"/>
      <c r="O91" s="35"/>
      <c r="P91" s="35"/>
      <c r="Q91" s="35"/>
      <c r="R91" s="35"/>
      <c r="S91" s="35"/>
      <c r="T91" s="74"/>
      <c r="AT91" s="12" t="s">
        <v>260</v>
      </c>
      <c r="AU91" s="12" t="s">
        <v>269</v>
      </c>
    </row>
    <row r="92" s="12" customFormat="true" ht="15.75" hidden="false" customHeight="true" outlineLevel="0" collapsed="false">
      <c r="B92" s="210"/>
      <c r="C92" s="211"/>
      <c r="D92" s="204" t="s">
        <v>262</v>
      </c>
      <c r="E92" s="211"/>
      <c r="F92" s="212" t="s">
        <v>124</v>
      </c>
      <c r="G92" s="211"/>
      <c r="H92" s="213" t="n">
        <v>2</v>
      </c>
      <c r="J92" s="211"/>
      <c r="K92" s="211"/>
      <c r="L92" s="214"/>
      <c r="M92" s="215"/>
      <c r="N92" s="211"/>
      <c r="O92" s="211"/>
      <c r="P92" s="211"/>
      <c r="Q92" s="211"/>
      <c r="R92" s="211"/>
      <c r="S92" s="211"/>
      <c r="T92" s="216"/>
      <c r="AT92" s="217" t="s">
        <v>262</v>
      </c>
      <c r="AU92" s="217" t="s">
        <v>269</v>
      </c>
      <c r="AV92" s="217" t="s">
        <v>87</v>
      </c>
      <c r="AW92" s="217" t="s">
        <v>225</v>
      </c>
      <c r="AX92" s="217" t="s">
        <v>78</v>
      </c>
      <c r="AY92" s="217" t="s">
        <v>252</v>
      </c>
    </row>
    <row r="93" s="12" customFormat="true" ht="15.75" hidden="false" customHeight="true" outlineLevel="0" collapsed="false">
      <c r="B93" s="218"/>
      <c r="C93" s="219"/>
      <c r="D93" s="204" t="s">
        <v>262</v>
      </c>
      <c r="E93" s="219"/>
      <c r="F93" s="220" t="s">
        <v>264</v>
      </c>
      <c r="G93" s="219"/>
      <c r="H93" s="221" t="n">
        <v>2</v>
      </c>
      <c r="J93" s="219"/>
      <c r="K93" s="219"/>
      <c r="L93" s="222"/>
      <c r="M93" s="223"/>
      <c r="N93" s="219"/>
      <c r="O93" s="219"/>
      <c r="P93" s="219"/>
      <c r="Q93" s="219"/>
      <c r="R93" s="219"/>
      <c r="S93" s="219"/>
      <c r="T93" s="224"/>
      <c r="AT93" s="225" t="s">
        <v>262</v>
      </c>
      <c r="AU93" s="225" t="s">
        <v>269</v>
      </c>
      <c r="AV93" s="225" t="s">
        <v>258</v>
      </c>
      <c r="AW93" s="225" t="s">
        <v>225</v>
      </c>
      <c r="AX93" s="225" t="s">
        <v>23</v>
      </c>
      <c r="AY93" s="225" t="s">
        <v>252</v>
      </c>
    </row>
    <row r="94" s="12" customFormat="true" ht="15.75" hidden="false" customHeight="true" outlineLevel="0" collapsed="false">
      <c r="B94" s="34"/>
      <c r="C94" s="227" t="s">
        <v>87</v>
      </c>
      <c r="D94" s="227" t="s">
        <v>448</v>
      </c>
      <c r="E94" s="228" t="s">
        <v>853</v>
      </c>
      <c r="F94" s="229" t="s">
        <v>854</v>
      </c>
      <c r="G94" s="230" t="s">
        <v>134</v>
      </c>
      <c r="H94" s="231" t="n">
        <v>2</v>
      </c>
      <c r="I94" s="232"/>
      <c r="J94" s="233" t="n">
        <f aca="false">ROUND($I$94*$H$94,2)</f>
        <v>0</v>
      </c>
      <c r="K94" s="229"/>
      <c r="L94" s="234"/>
      <c r="M94" s="235"/>
      <c r="N94" s="236" t="s">
        <v>49</v>
      </c>
      <c r="O94" s="35"/>
      <c r="P94" s="35"/>
      <c r="Q94" s="196" t="n">
        <v>49</v>
      </c>
      <c r="R94" s="196" t="n">
        <f aca="false">$Q$94*$H$94</f>
        <v>98</v>
      </c>
      <c r="S94" s="196" t="n">
        <v>0</v>
      </c>
      <c r="T94" s="197" t="n">
        <f aca="false">$S$94*$H$94</f>
        <v>0</v>
      </c>
      <c r="AR94" s="126" t="s">
        <v>855</v>
      </c>
      <c r="AT94" s="126" t="s">
        <v>448</v>
      </c>
      <c r="AU94" s="126" t="s">
        <v>269</v>
      </c>
      <c r="AY94" s="12" t="s">
        <v>252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602</v>
      </c>
      <c r="BM94" s="126" t="s">
        <v>856</v>
      </c>
    </row>
    <row r="95" s="12" customFormat="true" ht="16.5" hidden="false" customHeight="true" outlineLevel="0" collapsed="false">
      <c r="B95" s="34"/>
      <c r="C95" s="35"/>
      <c r="D95" s="199" t="s">
        <v>260</v>
      </c>
      <c r="E95" s="35"/>
      <c r="F95" s="200" t="s">
        <v>857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260</v>
      </c>
      <c r="AU95" s="12" t="s">
        <v>269</v>
      </c>
    </row>
    <row r="96" s="12" customFormat="true" ht="15.75" hidden="false" customHeight="true" outlineLevel="0" collapsed="false">
      <c r="B96" s="210"/>
      <c r="C96" s="211"/>
      <c r="D96" s="204" t="s">
        <v>262</v>
      </c>
      <c r="E96" s="211"/>
      <c r="F96" s="212" t="s">
        <v>124</v>
      </c>
      <c r="G96" s="211"/>
      <c r="H96" s="213" t="n">
        <v>2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62</v>
      </c>
      <c r="AU96" s="217" t="s">
        <v>269</v>
      </c>
      <c r="AV96" s="217" t="s">
        <v>87</v>
      </c>
      <c r="AW96" s="217" t="s">
        <v>225</v>
      </c>
      <c r="AX96" s="217" t="s">
        <v>78</v>
      </c>
      <c r="AY96" s="217" t="s">
        <v>252</v>
      </c>
    </row>
    <row r="97" s="12" customFormat="true" ht="15.75" hidden="false" customHeight="true" outlineLevel="0" collapsed="false">
      <c r="B97" s="218"/>
      <c r="C97" s="219"/>
      <c r="D97" s="204" t="s">
        <v>262</v>
      </c>
      <c r="E97" s="219"/>
      <c r="F97" s="220" t="s">
        <v>264</v>
      </c>
      <c r="G97" s="219"/>
      <c r="H97" s="221" t="n">
        <v>2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62</v>
      </c>
      <c r="AU97" s="225" t="s">
        <v>269</v>
      </c>
      <c r="AV97" s="225" t="s">
        <v>258</v>
      </c>
      <c r="AW97" s="225" t="s">
        <v>225</v>
      </c>
      <c r="AX97" s="225" t="s">
        <v>23</v>
      </c>
      <c r="AY97" s="225" t="s">
        <v>252</v>
      </c>
    </row>
    <row r="98" s="12" customFormat="true" ht="15.75" hidden="false" customHeight="true" outlineLevel="0" collapsed="false">
      <c r="B98" s="34"/>
      <c r="C98" s="187" t="s">
        <v>269</v>
      </c>
      <c r="D98" s="187" t="s">
        <v>254</v>
      </c>
      <c r="E98" s="188" t="s">
        <v>858</v>
      </c>
      <c r="F98" s="189" t="s">
        <v>859</v>
      </c>
      <c r="G98" s="190" t="s">
        <v>134</v>
      </c>
      <c r="H98" s="191" t="n">
        <v>2</v>
      </c>
      <c r="I98" s="192"/>
      <c r="J98" s="193" t="n">
        <f aca="false">ROUND($I$98*$H$98,2)</f>
        <v>0</v>
      </c>
      <c r="K98" s="189" t="s">
        <v>850</v>
      </c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602</v>
      </c>
      <c r="AT98" s="126" t="s">
        <v>254</v>
      </c>
      <c r="AU98" s="126" t="s">
        <v>269</v>
      </c>
      <c r="AY98" s="12" t="s">
        <v>252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602</v>
      </c>
      <c r="BM98" s="126" t="s">
        <v>860</v>
      </c>
    </row>
    <row r="99" s="12" customFormat="true" ht="16.5" hidden="false" customHeight="true" outlineLevel="0" collapsed="false">
      <c r="B99" s="34"/>
      <c r="C99" s="35"/>
      <c r="D99" s="199" t="s">
        <v>260</v>
      </c>
      <c r="E99" s="35"/>
      <c r="F99" s="200" t="s">
        <v>861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60</v>
      </c>
      <c r="AU99" s="12" t="s">
        <v>269</v>
      </c>
    </row>
    <row r="100" s="12" customFormat="true" ht="15.75" hidden="false" customHeight="true" outlineLevel="0" collapsed="false">
      <c r="B100" s="210"/>
      <c r="C100" s="211"/>
      <c r="D100" s="204" t="s">
        <v>262</v>
      </c>
      <c r="E100" s="211"/>
      <c r="F100" s="212" t="s">
        <v>124</v>
      </c>
      <c r="G100" s="211"/>
      <c r="H100" s="213" t="n">
        <v>2</v>
      </c>
      <c r="J100" s="211"/>
      <c r="K100" s="211"/>
      <c r="L100" s="214"/>
      <c r="M100" s="215"/>
      <c r="N100" s="211"/>
      <c r="O100" s="211"/>
      <c r="P100" s="211"/>
      <c r="Q100" s="211"/>
      <c r="R100" s="211"/>
      <c r="S100" s="211"/>
      <c r="T100" s="216"/>
      <c r="AT100" s="217" t="s">
        <v>262</v>
      </c>
      <c r="AU100" s="217" t="s">
        <v>269</v>
      </c>
      <c r="AV100" s="217" t="s">
        <v>87</v>
      </c>
      <c r="AW100" s="217" t="s">
        <v>225</v>
      </c>
      <c r="AX100" s="217" t="s">
        <v>78</v>
      </c>
      <c r="AY100" s="217" t="s">
        <v>252</v>
      </c>
    </row>
    <row r="101" s="12" customFormat="true" ht="15.75" hidden="false" customHeight="true" outlineLevel="0" collapsed="false">
      <c r="B101" s="218"/>
      <c r="C101" s="219"/>
      <c r="D101" s="204" t="s">
        <v>262</v>
      </c>
      <c r="E101" s="219"/>
      <c r="F101" s="220" t="s">
        <v>264</v>
      </c>
      <c r="G101" s="219"/>
      <c r="H101" s="221" t="n">
        <v>2</v>
      </c>
      <c r="J101" s="219"/>
      <c r="K101" s="219"/>
      <c r="L101" s="222"/>
      <c r="M101" s="223"/>
      <c r="N101" s="219"/>
      <c r="O101" s="219"/>
      <c r="P101" s="219"/>
      <c r="Q101" s="219"/>
      <c r="R101" s="219"/>
      <c r="S101" s="219"/>
      <c r="T101" s="224"/>
      <c r="AT101" s="225" t="s">
        <v>262</v>
      </c>
      <c r="AU101" s="225" t="s">
        <v>269</v>
      </c>
      <c r="AV101" s="225" t="s">
        <v>258</v>
      </c>
      <c r="AW101" s="225" t="s">
        <v>225</v>
      </c>
      <c r="AX101" s="225" t="s">
        <v>23</v>
      </c>
      <c r="AY101" s="225" t="s">
        <v>252</v>
      </c>
    </row>
    <row r="102" s="12" customFormat="true" ht="15.75" hidden="false" customHeight="true" outlineLevel="0" collapsed="false">
      <c r="B102" s="34"/>
      <c r="C102" s="227" t="s">
        <v>258</v>
      </c>
      <c r="D102" s="227" t="s">
        <v>448</v>
      </c>
      <c r="E102" s="228" t="s">
        <v>862</v>
      </c>
      <c r="F102" s="229" t="s">
        <v>863</v>
      </c>
      <c r="G102" s="230" t="s">
        <v>134</v>
      </c>
      <c r="H102" s="231" t="n">
        <v>2</v>
      </c>
      <c r="I102" s="232"/>
      <c r="J102" s="233" t="n">
        <f aca="false">ROUND($I$102*$H$102,2)</f>
        <v>0</v>
      </c>
      <c r="K102" s="229"/>
      <c r="L102" s="234"/>
      <c r="M102" s="235"/>
      <c r="N102" s="236" t="s">
        <v>49</v>
      </c>
      <c r="O102" s="35"/>
      <c r="P102" s="35"/>
      <c r="Q102" s="196" t="n">
        <v>18</v>
      </c>
      <c r="R102" s="196" t="n">
        <f aca="false">$Q$102*$H$102</f>
        <v>36</v>
      </c>
      <c r="S102" s="196" t="n">
        <v>0</v>
      </c>
      <c r="T102" s="197" t="n">
        <f aca="false">$S$102*$H$102</f>
        <v>0</v>
      </c>
      <c r="AR102" s="126" t="s">
        <v>855</v>
      </c>
      <c r="AT102" s="126" t="s">
        <v>448</v>
      </c>
      <c r="AU102" s="126" t="s">
        <v>269</v>
      </c>
      <c r="AY102" s="12" t="s">
        <v>252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26" t="s">
        <v>23</v>
      </c>
      <c r="BK102" s="198" t="n">
        <f aca="false">ROUND($I$102*$H$102,2)</f>
        <v>0</v>
      </c>
      <c r="BL102" s="126" t="s">
        <v>602</v>
      </c>
      <c r="BM102" s="126" t="s">
        <v>864</v>
      </c>
    </row>
    <row r="103" s="12" customFormat="true" ht="38.25" hidden="false" customHeight="true" outlineLevel="0" collapsed="false">
      <c r="B103" s="34"/>
      <c r="C103" s="35"/>
      <c r="D103" s="199" t="s">
        <v>260</v>
      </c>
      <c r="E103" s="35"/>
      <c r="F103" s="200" t="s">
        <v>865</v>
      </c>
      <c r="G103" s="35"/>
      <c r="H103" s="35"/>
      <c r="J103" s="35"/>
      <c r="K103" s="35"/>
      <c r="L103" s="58"/>
      <c r="M103" s="201"/>
      <c r="N103" s="35"/>
      <c r="O103" s="35"/>
      <c r="P103" s="35"/>
      <c r="Q103" s="35"/>
      <c r="R103" s="35"/>
      <c r="S103" s="35"/>
      <c r="T103" s="74"/>
      <c r="AT103" s="12" t="s">
        <v>260</v>
      </c>
      <c r="AU103" s="12" t="s">
        <v>269</v>
      </c>
    </row>
    <row r="104" s="12" customFormat="true" ht="30.75" hidden="false" customHeight="true" outlineLevel="0" collapsed="false">
      <c r="B104" s="34"/>
      <c r="C104" s="35"/>
      <c r="D104" s="204" t="s">
        <v>313</v>
      </c>
      <c r="E104" s="35"/>
      <c r="F104" s="226" t="s">
        <v>866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313</v>
      </c>
      <c r="AU104" s="12" t="s">
        <v>269</v>
      </c>
    </row>
    <row r="105" s="12" customFormat="true" ht="15.75" hidden="false" customHeight="true" outlineLevel="0" collapsed="false">
      <c r="B105" s="210"/>
      <c r="C105" s="211"/>
      <c r="D105" s="204" t="s">
        <v>262</v>
      </c>
      <c r="E105" s="211"/>
      <c r="F105" s="212" t="s">
        <v>124</v>
      </c>
      <c r="G105" s="211"/>
      <c r="H105" s="213" t="n">
        <v>2</v>
      </c>
      <c r="J105" s="211"/>
      <c r="K105" s="211"/>
      <c r="L105" s="214"/>
      <c r="M105" s="215"/>
      <c r="N105" s="211"/>
      <c r="O105" s="211"/>
      <c r="P105" s="211"/>
      <c r="Q105" s="211"/>
      <c r="R105" s="211"/>
      <c r="S105" s="211"/>
      <c r="T105" s="216"/>
      <c r="AT105" s="217" t="s">
        <v>262</v>
      </c>
      <c r="AU105" s="217" t="s">
        <v>269</v>
      </c>
      <c r="AV105" s="217" t="s">
        <v>87</v>
      </c>
      <c r="AW105" s="217" t="s">
        <v>225</v>
      </c>
      <c r="AX105" s="217" t="s">
        <v>78</v>
      </c>
      <c r="AY105" s="217" t="s">
        <v>252</v>
      </c>
    </row>
    <row r="106" s="12" customFormat="true" ht="15.75" hidden="false" customHeight="true" outlineLevel="0" collapsed="false">
      <c r="B106" s="218"/>
      <c r="C106" s="219"/>
      <c r="D106" s="204" t="s">
        <v>262</v>
      </c>
      <c r="E106" s="219"/>
      <c r="F106" s="220" t="s">
        <v>264</v>
      </c>
      <c r="G106" s="219"/>
      <c r="H106" s="221" t="n">
        <v>2</v>
      </c>
      <c r="J106" s="219"/>
      <c r="K106" s="219"/>
      <c r="L106" s="222"/>
      <c r="M106" s="223"/>
      <c r="N106" s="219"/>
      <c r="O106" s="219"/>
      <c r="P106" s="219"/>
      <c r="Q106" s="219"/>
      <c r="R106" s="219"/>
      <c r="S106" s="219"/>
      <c r="T106" s="224"/>
      <c r="AT106" s="225" t="s">
        <v>262</v>
      </c>
      <c r="AU106" s="225" t="s">
        <v>269</v>
      </c>
      <c r="AV106" s="225" t="s">
        <v>258</v>
      </c>
      <c r="AW106" s="225" t="s">
        <v>225</v>
      </c>
      <c r="AX106" s="225" t="s">
        <v>23</v>
      </c>
      <c r="AY106" s="225" t="s">
        <v>252</v>
      </c>
    </row>
    <row r="107" s="12" customFormat="true" ht="15.75" hidden="false" customHeight="true" outlineLevel="0" collapsed="false">
      <c r="B107" s="34"/>
      <c r="C107" s="187" t="s">
        <v>150</v>
      </c>
      <c r="D107" s="187" t="s">
        <v>254</v>
      </c>
      <c r="E107" s="188" t="s">
        <v>867</v>
      </c>
      <c r="F107" s="189" t="s">
        <v>868</v>
      </c>
      <c r="G107" s="190" t="s">
        <v>134</v>
      </c>
      <c r="H107" s="191" t="n">
        <v>2</v>
      </c>
      <c r="I107" s="192"/>
      <c r="J107" s="193" t="n">
        <f aca="false">ROUND($I$107*$H$107,2)</f>
        <v>0</v>
      </c>
      <c r="K107" s="189" t="s">
        <v>850</v>
      </c>
      <c r="L107" s="58"/>
      <c r="M107" s="194"/>
      <c r="N107" s="195" t="s">
        <v>49</v>
      </c>
      <c r="O107" s="35"/>
      <c r="P107" s="35"/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26" t="s">
        <v>602</v>
      </c>
      <c r="AT107" s="126" t="s">
        <v>254</v>
      </c>
      <c r="AU107" s="126" t="s">
        <v>269</v>
      </c>
      <c r="AY107" s="12" t="s">
        <v>252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26" t="s">
        <v>23</v>
      </c>
      <c r="BK107" s="198" t="n">
        <f aca="false">ROUND($I$107*$H$107,2)</f>
        <v>0</v>
      </c>
      <c r="BL107" s="126" t="s">
        <v>602</v>
      </c>
      <c r="BM107" s="126" t="s">
        <v>869</v>
      </c>
    </row>
    <row r="108" s="12" customFormat="true" ht="16.5" hidden="false" customHeight="true" outlineLevel="0" collapsed="false">
      <c r="B108" s="34"/>
      <c r="C108" s="35"/>
      <c r="D108" s="199" t="s">
        <v>260</v>
      </c>
      <c r="E108" s="35"/>
      <c r="F108" s="200" t="s">
        <v>870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260</v>
      </c>
      <c r="AU108" s="12" t="s">
        <v>269</v>
      </c>
    </row>
    <row r="109" s="12" customFormat="true" ht="15.75" hidden="false" customHeight="true" outlineLevel="0" collapsed="false">
      <c r="B109" s="210"/>
      <c r="C109" s="211"/>
      <c r="D109" s="204" t="s">
        <v>262</v>
      </c>
      <c r="E109" s="211"/>
      <c r="F109" s="212" t="s">
        <v>124</v>
      </c>
      <c r="G109" s="211"/>
      <c r="H109" s="213" t="n">
        <v>2</v>
      </c>
      <c r="J109" s="211"/>
      <c r="K109" s="211"/>
      <c r="L109" s="214"/>
      <c r="M109" s="215"/>
      <c r="N109" s="211"/>
      <c r="O109" s="211"/>
      <c r="P109" s="211"/>
      <c r="Q109" s="211"/>
      <c r="R109" s="211"/>
      <c r="S109" s="211"/>
      <c r="T109" s="216"/>
      <c r="AT109" s="217" t="s">
        <v>262</v>
      </c>
      <c r="AU109" s="217" t="s">
        <v>269</v>
      </c>
      <c r="AV109" s="217" t="s">
        <v>87</v>
      </c>
      <c r="AW109" s="217" t="s">
        <v>225</v>
      </c>
      <c r="AX109" s="217" t="s">
        <v>78</v>
      </c>
      <c r="AY109" s="217" t="s">
        <v>252</v>
      </c>
    </row>
    <row r="110" s="12" customFormat="true" ht="15.75" hidden="false" customHeight="true" outlineLevel="0" collapsed="false">
      <c r="B110" s="218"/>
      <c r="C110" s="219"/>
      <c r="D110" s="204" t="s">
        <v>262</v>
      </c>
      <c r="E110" s="219"/>
      <c r="F110" s="220" t="s">
        <v>264</v>
      </c>
      <c r="G110" s="219"/>
      <c r="H110" s="221" t="n">
        <v>2</v>
      </c>
      <c r="J110" s="219"/>
      <c r="K110" s="219"/>
      <c r="L110" s="222"/>
      <c r="M110" s="223"/>
      <c r="N110" s="219"/>
      <c r="O110" s="219"/>
      <c r="P110" s="219"/>
      <c r="Q110" s="219"/>
      <c r="R110" s="219"/>
      <c r="S110" s="219"/>
      <c r="T110" s="224"/>
      <c r="AT110" s="225" t="s">
        <v>262</v>
      </c>
      <c r="AU110" s="225" t="s">
        <v>269</v>
      </c>
      <c r="AV110" s="225" t="s">
        <v>258</v>
      </c>
      <c r="AW110" s="225" t="s">
        <v>225</v>
      </c>
      <c r="AX110" s="225" t="s">
        <v>23</v>
      </c>
      <c r="AY110" s="225" t="s">
        <v>252</v>
      </c>
    </row>
    <row r="111" s="12" customFormat="true" ht="27" hidden="false" customHeight="true" outlineLevel="0" collapsed="false">
      <c r="B111" s="34"/>
      <c r="C111" s="227" t="s">
        <v>284</v>
      </c>
      <c r="D111" s="227" t="s">
        <v>448</v>
      </c>
      <c r="E111" s="228" t="s">
        <v>871</v>
      </c>
      <c r="F111" s="229" t="s">
        <v>872</v>
      </c>
      <c r="G111" s="230" t="s">
        <v>134</v>
      </c>
      <c r="H111" s="231" t="n">
        <v>2</v>
      </c>
      <c r="I111" s="232"/>
      <c r="J111" s="233" t="n">
        <f aca="false">ROUND($I$111*$H$111,2)</f>
        <v>0</v>
      </c>
      <c r="K111" s="229"/>
      <c r="L111" s="234"/>
      <c r="M111" s="235"/>
      <c r="N111" s="236" t="s">
        <v>49</v>
      </c>
      <c r="O111" s="35"/>
      <c r="P111" s="35"/>
      <c r="Q111" s="196" t="n">
        <v>0.384</v>
      </c>
      <c r="R111" s="196" t="n">
        <f aca="false">$Q$111*$H$111</f>
        <v>0.768</v>
      </c>
      <c r="S111" s="196" t="n">
        <v>0</v>
      </c>
      <c r="T111" s="197" t="n">
        <f aca="false">$S$111*$H$111</f>
        <v>0</v>
      </c>
      <c r="AR111" s="126" t="s">
        <v>855</v>
      </c>
      <c r="AT111" s="126" t="s">
        <v>448</v>
      </c>
      <c r="AU111" s="126" t="s">
        <v>269</v>
      </c>
      <c r="AY111" s="12" t="s">
        <v>252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602</v>
      </c>
      <c r="BM111" s="126" t="s">
        <v>873</v>
      </c>
    </row>
    <row r="112" s="12" customFormat="true" ht="16.5" hidden="false" customHeight="true" outlineLevel="0" collapsed="false">
      <c r="B112" s="34"/>
      <c r="C112" s="35"/>
      <c r="D112" s="199" t="s">
        <v>260</v>
      </c>
      <c r="E112" s="35"/>
      <c r="F112" s="200" t="s">
        <v>872</v>
      </c>
      <c r="G112" s="35"/>
      <c r="H112" s="35"/>
      <c r="J112" s="35"/>
      <c r="K112" s="35"/>
      <c r="L112" s="58"/>
      <c r="M112" s="201"/>
      <c r="N112" s="35"/>
      <c r="O112" s="35"/>
      <c r="P112" s="35"/>
      <c r="Q112" s="35"/>
      <c r="R112" s="35"/>
      <c r="S112" s="35"/>
      <c r="T112" s="74"/>
      <c r="AT112" s="12" t="s">
        <v>260</v>
      </c>
      <c r="AU112" s="12" t="s">
        <v>269</v>
      </c>
    </row>
    <row r="113" s="12" customFormat="true" ht="15.75" hidden="false" customHeight="true" outlineLevel="0" collapsed="false">
      <c r="B113" s="210"/>
      <c r="C113" s="211"/>
      <c r="D113" s="204" t="s">
        <v>262</v>
      </c>
      <c r="E113" s="211"/>
      <c r="F113" s="212" t="s">
        <v>124</v>
      </c>
      <c r="G113" s="211"/>
      <c r="H113" s="213" t="n">
        <v>2</v>
      </c>
      <c r="J113" s="211"/>
      <c r="K113" s="211"/>
      <c r="L113" s="214"/>
      <c r="M113" s="215"/>
      <c r="N113" s="211"/>
      <c r="O113" s="211"/>
      <c r="P113" s="211"/>
      <c r="Q113" s="211"/>
      <c r="R113" s="211"/>
      <c r="S113" s="211"/>
      <c r="T113" s="216"/>
      <c r="AT113" s="217" t="s">
        <v>262</v>
      </c>
      <c r="AU113" s="217" t="s">
        <v>269</v>
      </c>
      <c r="AV113" s="217" t="s">
        <v>87</v>
      </c>
      <c r="AW113" s="217" t="s">
        <v>225</v>
      </c>
      <c r="AX113" s="217" t="s">
        <v>78</v>
      </c>
      <c r="AY113" s="217" t="s">
        <v>252</v>
      </c>
    </row>
    <row r="114" s="12" customFormat="true" ht="15.75" hidden="false" customHeight="true" outlineLevel="0" collapsed="false">
      <c r="B114" s="218"/>
      <c r="C114" s="219"/>
      <c r="D114" s="204" t="s">
        <v>262</v>
      </c>
      <c r="E114" s="219"/>
      <c r="F114" s="220" t="s">
        <v>264</v>
      </c>
      <c r="G114" s="219"/>
      <c r="H114" s="221" t="n">
        <v>2</v>
      </c>
      <c r="J114" s="219"/>
      <c r="K114" s="219"/>
      <c r="L114" s="222"/>
      <c r="M114" s="223"/>
      <c r="N114" s="219"/>
      <c r="O114" s="219"/>
      <c r="P114" s="219"/>
      <c r="Q114" s="219"/>
      <c r="R114" s="219"/>
      <c r="S114" s="219"/>
      <c r="T114" s="224"/>
      <c r="AT114" s="225" t="s">
        <v>262</v>
      </c>
      <c r="AU114" s="225" t="s">
        <v>269</v>
      </c>
      <c r="AV114" s="225" t="s">
        <v>258</v>
      </c>
      <c r="AW114" s="225" t="s">
        <v>225</v>
      </c>
      <c r="AX114" s="225" t="s">
        <v>23</v>
      </c>
      <c r="AY114" s="225" t="s">
        <v>252</v>
      </c>
    </row>
    <row r="115" s="12" customFormat="true" ht="15.75" hidden="false" customHeight="true" outlineLevel="0" collapsed="false">
      <c r="B115" s="34"/>
      <c r="C115" s="187" t="s">
        <v>176</v>
      </c>
      <c r="D115" s="187" t="s">
        <v>254</v>
      </c>
      <c r="E115" s="188" t="s">
        <v>874</v>
      </c>
      <c r="F115" s="189" t="s">
        <v>875</v>
      </c>
      <c r="G115" s="190" t="s">
        <v>134</v>
      </c>
      <c r="H115" s="191" t="n">
        <v>2</v>
      </c>
      <c r="I115" s="192"/>
      <c r="J115" s="193" t="n">
        <f aca="false">ROUND($I$115*$H$115,2)</f>
        <v>0</v>
      </c>
      <c r="K115" s="189" t="s">
        <v>850</v>
      </c>
      <c r="L115" s="58"/>
      <c r="M115" s="194"/>
      <c r="N115" s="195" t="s">
        <v>49</v>
      </c>
      <c r="O115" s="35"/>
      <c r="P115" s="35"/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26" t="s">
        <v>602</v>
      </c>
      <c r="AT115" s="126" t="s">
        <v>254</v>
      </c>
      <c r="AU115" s="126" t="s">
        <v>269</v>
      </c>
      <c r="AY115" s="12" t="s">
        <v>252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26" t="s">
        <v>23</v>
      </c>
      <c r="BK115" s="198" t="n">
        <f aca="false">ROUND($I$115*$H$115,2)</f>
        <v>0</v>
      </c>
      <c r="BL115" s="126" t="s">
        <v>602</v>
      </c>
      <c r="BM115" s="126" t="s">
        <v>876</v>
      </c>
    </row>
    <row r="116" s="12" customFormat="true" ht="16.5" hidden="false" customHeight="true" outlineLevel="0" collapsed="false">
      <c r="B116" s="34"/>
      <c r="C116" s="35"/>
      <c r="D116" s="199" t="s">
        <v>260</v>
      </c>
      <c r="E116" s="35"/>
      <c r="F116" s="200" t="s">
        <v>877</v>
      </c>
      <c r="G116" s="35"/>
      <c r="H116" s="35"/>
      <c r="J116" s="35"/>
      <c r="K116" s="35"/>
      <c r="L116" s="58"/>
      <c r="M116" s="201"/>
      <c r="N116" s="35"/>
      <c r="O116" s="35"/>
      <c r="P116" s="35"/>
      <c r="Q116" s="35"/>
      <c r="R116" s="35"/>
      <c r="S116" s="35"/>
      <c r="T116" s="74"/>
      <c r="AT116" s="12" t="s">
        <v>260</v>
      </c>
      <c r="AU116" s="12" t="s">
        <v>269</v>
      </c>
    </row>
    <row r="117" s="12" customFormat="true" ht="15.75" hidden="false" customHeight="true" outlineLevel="0" collapsed="false">
      <c r="B117" s="210"/>
      <c r="C117" s="211"/>
      <c r="D117" s="204" t="s">
        <v>262</v>
      </c>
      <c r="E117" s="211"/>
      <c r="F117" s="212" t="s">
        <v>124</v>
      </c>
      <c r="G117" s="211"/>
      <c r="H117" s="213" t="n">
        <v>2</v>
      </c>
      <c r="J117" s="211"/>
      <c r="K117" s="211"/>
      <c r="L117" s="214"/>
      <c r="M117" s="215"/>
      <c r="N117" s="211"/>
      <c r="O117" s="211"/>
      <c r="P117" s="211"/>
      <c r="Q117" s="211"/>
      <c r="R117" s="211"/>
      <c r="S117" s="211"/>
      <c r="T117" s="216"/>
      <c r="AT117" s="217" t="s">
        <v>262</v>
      </c>
      <c r="AU117" s="217" t="s">
        <v>269</v>
      </c>
      <c r="AV117" s="217" t="s">
        <v>87</v>
      </c>
      <c r="AW117" s="217" t="s">
        <v>225</v>
      </c>
      <c r="AX117" s="217" t="s">
        <v>78</v>
      </c>
      <c r="AY117" s="217" t="s">
        <v>252</v>
      </c>
    </row>
    <row r="118" s="12" customFormat="true" ht="15.75" hidden="false" customHeight="true" outlineLevel="0" collapsed="false">
      <c r="B118" s="218"/>
      <c r="C118" s="219"/>
      <c r="D118" s="204" t="s">
        <v>262</v>
      </c>
      <c r="E118" s="219"/>
      <c r="F118" s="220" t="s">
        <v>264</v>
      </c>
      <c r="G118" s="219"/>
      <c r="H118" s="221" t="n">
        <v>2</v>
      </c>
      <c r="J118" s="219"/>
      <c r="K118" s="219"/>
      <c r="L118" s="222"/>
      <c r="M118" s="223"/>
      <c r="N118" s="219"/>
      <c r="O118" s="219"/>
      <c r="P118" s="219"/>
      <c r="Q118" s="219"/>
      <c r="R118" s="219"/>
      <c r="S118" s="219"/>
      <c r="T118" s="224"/>
      <c r="AT118" s="225" t="s">
        <v>262</v>
      </c>
      <c r="AU118" s="225" t="s">
        <v>269</v>
      </c>
      <c r="AV118" s="225" t="s">
        <v>258</v>
      </c>
      <c r="AW118" s="225" t="s">
        <v>225</v>
      </c>
      <c r="AX118" s="225" t="s">
        <v>23</v>
      </c>
      <c r="AY118" s="225" t="s">
        <v>252</v>
      </c>
    </row>
    <row r="119" s="12" customFormat="true" ht="27" hidden="false" customHeight="true" outlineLevel="0" collapsed="false">
      <c r="B119" s="34"/>
      <c r="C119" s="227" t="s">
        <v>295</v>
      </c>
      <c r="D119" s="227" t="s">
        <v>448</v>
      </c>
      <c r="E119" s="228" t="s">
        <v>878</v>
      </c>
      <c r="F119" s="229" t="s">
        <v>879</v>
      </c>
      <c r="G119" s="230" t="s">
        <v>833</v>
      </c>
      <c r="H119" s="231" t="n">
        <v>2</v>
      </c>
      <c r="I119" s="232"/>
      <c r="J119" s="233" t="n">
        <f aca="false">ROUND($I$119*$H$119,2)</f>
        <v>0</v>
      </c>
      <c r="K119" s="229"/>
      <c r="L119" s="234"/>
      <c r="M119" s="235"/>
      <c r="N119" s="236" t="s">
        <v>49</v>
      </c>
      <c r="O119" s="35"/>
      <c r="P119" s="35"/>
      <c r="Q119" s="196" t="n">
        <v>5.4</v>
      </c>
      <c r="R119" s="196" t="n">
        <f aca="false">$Q$119*$H$119</f>
        <v>10.8</v>
      </c>
      <c r="S119" s="196" t="n">
        <v>0</v>
      </c>
      <c r="T119" s="197" t="n">
        <f aca="false">$S$119*$H$119</f>
        <v>0</v>
      </c>
      <c r="AR119" s="126" t="s">
        <v>855</v>
      </c>
      <c r="AT119" s="126" t="s">
        <v>448</v>
      </c>
      <c r="AU119" s="126" t="s">
        <v>269</v>
      </c>
      <c r="AY119" s="12" t="s">
        <v>252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602</v>
      </c>
      <c r="BM119" s="126" t="s">
        <v>880</v>
      </c>
    </row>
    <row r="120" s="12" customFormat="true" ht="16.5" hidden="false" customHeight="true" outlineLevel="0" collapsed="false">
      <c r="B120" s="34"/>
      <c r="C120" s="35"/>
      <c r="D120" s="199" t="s">
        <v>260</v>
      </c>
      <c r="E120" s="35"/>
      <c r="F120" s="200" t="s">
        <v>879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60</v>
      </c>
      <c r="AU120" s="12" t="s">
        <v>269</v>
      </c>
    </row>
    <row r="121" s="12" customFormat="true" ht="15.75" hidden="false" customHeight="true" outlineLevel="0" collapsed="false">
      <c r="B121" s="210"/>
      <c r="C121" s="211"/>
      <c r="D121" s="204" t="s">
        <v>262</v>
      </c>
      <c r="E121" s="211"/>
      <c r="F121" s="212" t="s">
        <v>124</v>
      </c>
      <c r="G121" s="211"/>
      <c r="H121" s="213" t="n">
        <v>2</v>
      </c>
      <c r="J121" s="211"/>
      <c r="K121" s="211"/>
      <c r="L121" s="214"/>
      <c r="M121" s="215"/>
      <c r="N121" s="211"/>
      <c r="O121" s="211"/>
      <c r="P121" s="211"/>
      <c r="Q121" s="211"/>
      <c r="R121" s="211"/>
      <c r="S121" s="211"/>
      <c r="T121" s="216"/>
      <c r="AT121" s="217" t="s">
        <v>262</v>
      </c>
      <c r="AU121" s="217" t="s">
        <v>269</v>
      </c>
      <c r="AV121" s="217" t="s">
        <v>87</v>
      </c>
      <c r="AW121" s="217" t="s">
        <v>225</v>
      </c>
      <c r="AX121" s="217" t="s">
        <v>78</v>
      </c>
      <c r="AY121" s="217" t="s">
        <v>252</v>
      </c>
    </row>
    <row r="122" s="12" customFormat="true" ht="15.75" hidden="false" customHeight="true" outlineLevel="0" collapsed="false">
      <c r="B122" s="218"/>
      <c r="C122" s="219"/>
      <c r="D122" s="204" t="s">
        <v>262</v>
      </c>
      <c r="E122" s="219"/>
      <c r="F122" s="220" t="s">
        <v>264</v>
      </c>
      <c r="G122" s="219"/>
      <c r="H122" s="221" t="n">
        <v>2</v>
      </c>
      <c r="J122" s="219"/>
      <c r="K122" s="219"/>
      <c r="L122" s="222"/>
      <c r="M122" s="223"/>
      <c r="N122" s="219"/>
      <c r="O122" s="219"/>
      <c r="P122" s="219"/>
      <c r="Q122" s="219"/>
      <c r="R122" s="219"/>
      <c r="S122" s="219"/>
      <c r="T122" s="224"/>
      <c r="AT122" s="225" t="s">
        <v>262</v>
      </c>
      <c r="AU122" s="225" t="s">
        <v>269</v>
      </c>
      <c r="AV122" s="225" t="s">
        <v>258</v>
      </c>
      <c r="AW122" s="225" t="s">
        <v>225</v>
      </c>
      <c r="AX122" s="225" t="s">
        <v>23</v>
      </c>
      <c r="AY122" s="225" t="s">
        <v>252</v>
      </c>
    </row>
    <row r="123" s="12" customFormat="true" ht="15.75" hidden="false" customHeight="true" outlineLevel="0" collapsed="false">
      <c r="B123" s="34"/>
      <c r="C123" s="227" t="s">
        <v>302</v>
      </c>
      <c r="D123" s="227" t="s">
        <v>448</v>
      </c>
      <c r="E123" s="228" t="s">
        <v>881</v>
      </c>
      <c r="F123" s="229" t="s">
        <v>882</v>
      </c>
      <c r="G123" s="230" t="s">
        <v>833</v>
      </c>
      <c r="H123" s="231" t="n">
        <v>2</v>
      </c>
      <c r="I123" s="232"/>
      <c r="J123" s="233" t="n">
        <f aca="false">ROUND($I$123*$H$123,2)</f>
        <v>0</v>
      </c>
      <c r="K123" s="229"/>
      <c r="L123" s="234"/>
      <c r="M123" s="235"/>
      <c r="N123" s="236" t="s">
        <v>49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855</v>
      </c>
      <c r="AT123" s="126" t="s">
        <v>448</v>
      </c>
      <c r="AU123" s="126" t="s">
        <v>269</v>
      </c>
      <c r="AY123" s="12" t="s">
        <v>252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602</v>
      </c>
      <c r="BM123" s="126" t="s">
        <v>883</v>
      </c>
    </row>
    <row r="124" s="12" customFormat="true" ht="16.5" hidden="false" customHeight="true" outlineLevel="0" collapsed="false">
      <c r="B124" s="34"/>
      <c r="C124" s="35"/>
      <c r="D124" s="199" t="s">
        <v>260</v>
      </c>
      <c r="E124" s="35"/>
      <c r="F124" s="200" t="s">
        <v>884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60</v>
      </c>
      <c r="AU124" s="12" t="s">
        <v>269</v>
      </c>
    </row>
    <row r="125" s="12" customFormat="true" ht="15.75" hidden="false" customHeight="true" outlineLevel="0" collapsed="false">
      <c r="B125" s="210"/>
      <c r="C125" s="211"/>
      <c r="D125" s="204" t="s">
        <v>262</v>
      </c>
      <c r="E125" s="211"/>
      <c r="F125" s="212" t="s">
        <v>124</v>
      </c>
      <c r="G125" s="211"/>
      <c r="H125" s="213" t="n">
        <v>2</v>
      </c>
      <c r="J125" s="211"/>
      <c r="K125" s="211"/>
      <c r="L125" s="214"/>
      <c r="M125" s="215"/>
      <c r="N125" s="211"/>
      <c r="O125" s="211"/>
      <c r="P125" s="211"/>
      <c r="Q125" s="211"/>
      <c r="R125" s="211"/>
      <c r="S125" s="211"/>
      <c r="T125" s="216"/>
      <c r="AT125" s="217" t="s">
        <v>262</v>
      </c>
      <c r="AU125" s="217" t="s">
        <v>269</v>
      </c>
      <c r="AV125" s="217" t="s">
        <v>87</v>
      </c>
      <c r="AW125" s="217" t="s">
        <v>225</v>
      </c>
      <c r="AX125" s="217" t="s">
        <v>78</v>
      </c>
      <c r="AY125" s="217" t="s">
        <v>252</v>
      </c>
    </row>
    <row r="126" s="12" customFormat="true" ht="15.75" hidden="false" customHeight="true" outlineLevel="0" collapsed="false">
      <c r="B126" s="218"/>
      <c r="C126" s="219"/>
      <c r="D126" s="204" t="s">
        <v>262</v>
      </c>
      <c r="E126" s="219"/>
      <c r="F126" s="220" t="s">
        <v>264</v>
      </c>
      <c r="G126" s="219"/>
      <c r="H126" s="221" t="n">
        <v>2</v>
      </c>
      <c r="J126" s="219"/>
      <c r="K126" s="219"/>
      <c r="L126" s="222"/>
      <c r="M126" s="223"/>
      <c r="N126" s="219"/>
      <c r="O126" s="219"/>
      <c r="P126" s="219"/>
      <c r="Q126" s="219"/>
      <c r="R126" s="219"/>
      <c r="S126" s="219"/>
      <c r="T126" s="224"/>
      <c r="AT126" s="225" t="s">
        <v>262</v>
      </c>
      <c r="AU126" s="225" t="s">
        <v>269</v>
      </c>
      <c r="AV126" s="225" t="s">
        <v>258</v>
      </c>
      <c r="AW126" s="225" t="s">
        <v>225</v>
      </c>
      <c r="AX126" s="225" t="s">
        <v>23</v>
      </c>
      <c r="AY126" s="225" t="s">
        <v>252</v>
      </c>
    </row>
    <row r="127" s="12" customFormat="true" ht="15.75" hidden="false" customHeight="true" outlineLevel="0" collapsed="false">
      <c r="B127" s="34"/>
      <c r="C127" s="187" t="s">
        <v>28</v>
      </c>
      <c r="D127" s="187" t="s">
        <v>254</v>
      </c>
      <c r="E127" s="188" t="s">
        <v>885</v>
      </c>
      <c r="F127" s="189" t="s">
        <v>886</v>
      </c>
      <c r="G127" s="190" t="s">
        <v>143</v>
      </c>
      <c r="H127" s="191" t="n">
        <v>73</v>
      </c>
      <c r="I127" s="192"/>
      <c r="J127" s="193" t="n">
        <f aca="false">ROUND($I$127*$H$127,2)</f>
        <v>0</v>
      </c>
      <c r="K127" s="189" t="s">
        <v>850</v>
      </c>
      <c r="L127" s="58"/>
      <c r="M127" s="194"/>
      <c r="N127" s="195" t="s">
        <v>49</v>
      </c>
      <c r="O127" s="35"/>
      <c r="P127" s="35"/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26" t="s">
        <v>602</v>
      </c>
      <c r="AT127" s="126" t="s">
        <v>254</v>
      </c>
      <c r="AU127" s="126" t="s">
        <v>269</v>
      </c>
      <c r="AY127" s="12" t="s">
        <v>252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3</v>
      </c>
      <c r="BK127" s="198" t="n">
        <f aca="false">ROUND($I$127*$H$127,2)</f>
        <v>0</v>
      </c>
      <c r="BL127" s="126" t="s">
        <v>602</v>
      </c>
      <c r="BM127" s="126" t="s">
        <v>887</v>
      </c>
    </row>
    <row r="128" s="12" customFormat="true" ht="27" hidden="false" customHeight="true" outlineLevel="0" collapsed="false">
      <c r="B128" s="34"/>
      <c r="C128" s="35"/>
      <c r="D128" s="199" t="s">
        <v>260</v>
      </c>
      <c r="E128" s="35"/>
      <c r="F128" s="200" t="s">
        <v>888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260</v>
      </c>
      <c r="AU128" s="12" t="s">
        <v>269</v>
      </c>
    </row>
    <row r="129" s="12" customFormat="true" ht="15.75" hidden="false" customHeight="true" outlineLevel="0" collapsed="false">
      <c r="B129" s="202"/>
      <c r="C129" s="203"/>
      <c r="D129" s="204" t="s">
        <v>262</v>
      </c>
      <c r="E129" s="203"/>
      <c r="F129" s="205" t="s">
        <v>300</v>
      </c>
      <c r="G129" s="203"/>
      <c r="H129" s="203"/>
      <c r="J129" s="203"/>
      <c r="K129" s="203"/>
      <c r="L129" s="206"/>
      <c r="M129" s="207"/>
      <c r="N129" s="203"/>
      <c r="O129" s="203"/>
      <c r="P129" s="203"/>
      <c r="Q129" s="203"/>
      <c r="R129" s="203"/>
      <c r="S129" s="203"/>
      <c r="T129" s="208"/>
      <c r="AT129" s="209" t="s">
        <v>262</v>
      </c>
      <c r="AU129" s="209" t="s">
        <v>269</v>
      </c>
      <c r="AV129" s="209" t="s">
        <v>23</v>
      </c>
      <c r="AW129" s="209" t="s">
        <v>225</v>
      </c>
      <c r="AX129" s="209" t="s">
        <v>78</v>
      </c>
      <c r="AY129" s="209" t="s">
        <v>252</v>
      </c>
    </row>
    <row r="130" s="12" customFormat="true" ht="15.75" hidden="false" customHeight="true" outlineLevel="0" collapsed="false">
      <c r="B130" s="210"/>
      <c r="C130" s="211"/>
      <c r="D130" s="204" t="s">
        <v>262</v>
      </c>
      <c r="E130" s="211"/>
      <c r="F130" s="212" t="s">
        <v>664</v>
      </c>
      <c r="G130" s="211"/>
      <c r="H130" s="213" t="n">
        <v>73</v>
      </c>
      <c r="J130" s="211"/>
      <c r="K130" s="211"/>
      <c r="L130" s="214"/>
      <c r="M130" s="215"/>
      <c r="N130" s="211"/>
      <c r="O130" s="211"/>
      <c r="P130" s="211"/>
      <c r="Q130" s="211"/>
      <c r="R130" s="211"/>
      <c r="S130" s="211"/>
      <c r="T130" s="216"/>
      <c r="AT130" s="217" t="s">
        <v>262</v>
      </c>
      <c r="AU130" s="217" t="s">
        <v>269</v>
      </c>
      <c r="AV130" s="217" t="s">
        <v>87</v>
      </c>
      <c r="AW130" s="217" t="s">
        <v>225</v>
      </c>
      <c r="AX130" s="217" t="s">
        <v>78</v>
      </c>
      <c r="AY130" s="217" t="s">
        <v>252</v>
      </c>
    </row>
    <row r="131" s="12" customFormat="true" ht="15.75" hidden="false" customHeight="true" outlineLevel="0" collapsed="false">
      <c r="B131" s="218"/>
      <c r="C131" s="219"/>
      <c r="D131" s="204" t="s">
        <v>262</v>
      </c>
      <c r="E131" s="219"/>
      <c r="F131" s="220" t="s">
        <v>264</v>
      </c>
      <c r="G131" s="219"/>
      <c r="H131" s="221" t="n">
        <v>73</v>
      </c>
      <c r="J131" s="219"/>
      <c r="K131" s="219"/>
      <c r="L131" s="222"/>
      <c r="M131" s="223"/>
      <c r="N131" s="219"/>
      <c r="O131" s="219"/>
      <c r="P131" s="219"/>
      <c r="Q131" s="219"/>
      <c r="R131" s="219"/>
      <c r="S131" s="219"/>
      <c r="T131" s="224"/>
      <c r="AT131" s="225" t="s">
        <v>262</v>
      </c>
      <c r="AU131" s="225" t="s">
        <v>269</v>
      </c>
      <c r="AV131" s="225" t="s">
        <v>258</v>
      </c>
      <c r="AW131" s="225" t="s">
        <v>225</v>
      </c>
      <c r="AX131" s="225" t="s">
        <v>23</v>
      </c>
      <c r="AY131" s="225" t="s">
        <v>252</v>
      </c>
    </row>
    <row r="132" s="12" customFormat="true" ht="15.75" hidden="false" customHeight="true" outlineLevel="0" collapsed="false">
      <c r="B132" s="34"/>
      <c r="C132" s="227" t="s">
        <v>317</v>
      </c>
      <c r="D132" s="227" t="s">
        <v>448</v>
      </c>
      <c r="E132" s="228" t="s">
        <v>889</v>
      </c>
      <c r="F132" s="229" t="s">
        <v>890</v>
      </c>
      <c r="G132" s="230" t="s">
        <v>143</v>
      </c>
      <c r="H132" s="231" t="n">
        <v>73</v>
      </c>
      <c r="I132" s="232"/>
      <c r="J132" s="233" t="n">
        <f aca="false">ROUND($I$132*$H$132,2)</f>
        <v>0</v>
      </c>
      <c r="K132" s="229" t="s">
        <v>850</v>
      </c>
      <c r="L132" s="234"/>
      <c r="M132" s="235"/>
      <c r="N132" s="236" t="s">
        <v>49</v>
      </c>
      <c r="O132" s="35"/>
      <c r="P132" s="35"/>
      <c r="Q132" s="196" t="n">
        <v>0.000906</v>
      </c>
      <c r="R132" s="196" t="n">
        <f aca="false">$Q$132*$H$132</f>
        <v>0.066138</v>
      </c>
      <c r="S132" s="196" t="n">
        <v>0</v>
      </c>
      <c r="T132" s="197" t="n">
        <f aca="false">$S$132*$H$132</f>
        <v>0</v>
      </c>
      <c r="AR132" s="126" t="s">
        <v>855</v>
      </c>
      <c r="AT132" s="126" t="s">
        <v>448</v>
      </c>
      <c r="AU132" s="126" t="s">
        <v>269</v>
      </c>
      <c r="AY132" s="12" t="s">
        <v>252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602</v>
      </c>
      <c r="BM132" s="126" t="s">
        <v>891</v>
      </c>
    </row>
    <row r="133" s="12" customFormat="true" ht="27" hidden="false" customHeight="true" outlineLevel="0" collapsed="false">
      <c r="B133" s="34"/>
      <c r="C133" s="35"/>
      <c r="D133" s="199" t="s">
        <v>260</v>
      </c>
      <c r="E133" s="35"/>
      <c r="F133" s="200" t="s">
        <v>892</v>
      </c>
      <c r="G133" s="35"/>
      <c r="H133" s="35"/>
      <c r="J133" s="35"/>
      <c r="K133" s="35"/>
      <c r="L133" s="58"/>
      <c r="M133" s="201"/>
      <c r="N133" s="35"/>
      <c r="O133" s="35"/>
      <c r="P133" s="35"/>
      <c r="Q133" s="35"/>
      <c r="R133" s="35"/>
      <c r="S133" s="35"/>
      <c r="T133" s="74"/>
      <c r="AT133" s="12" t="s">
        <v>260</v>
      </c>
      <c r="AU133" s="12" t="s">
        <v>269</v>
      </c>
    </row>
    <row r="134" s="12" customFormat="true" ht="15.75" hidden="false" customHeight="true" outlineLevel="0" collapsed="false">
      <c r="B134" s="202"/>
      <c r="C134" s="203"/>
      <c r="D134" s="204" t="s">
        <v>262</v>
      </c>
      <c r="E134" s="203"/>
      <c r="F134" s="205" t="s">
        <v>300</v>
      </c>
      <c r="G134" s="203"/>
      <c r="H134" s="203"/>
      <c r="J134" s="203"/>
      <c r="K134" s="203"/>
      <c r="L134" s="206"/>
      <c r="M134" s="207"/>
      <c r="N134" s="203"/>
      <c r="O134" s="203"/>
      <c r="P134" s="203"/>
      <c r="Q134" s="203"/>
      <c r="R134" s="203"/>
      <c r="S134" s="203"/>
      <c r="T134" s="208"/>
      <c r="AT134" s="209" t="s">
        <v>262</v>
      </c>
      <c r="AU134" s="209" t="s">
        <v>269</v>
      </c>
      <c r="AV134" s="209" t="s">
        <v>23</v>
      </c>
      <c r="AW134" s="209" t="s">
        <v>225</v>
      </c>
      <c r="AX134" s="209" t="s">
        <v>78</v>
      </c>
      <c r="AY134" s="209" t="s">
        <v>252</v>
      </c>
    </row>
    <row r="135" s="12" customFormat="true" ht="15.75" hidden="false" customHeight="true" outlineLevel="0" collapsed="false">
      <c r="B135" s="210"/>
      <c r="C135" s="211"/>
      <c r="D135" s="204" t="s">
        <v>262</v>
      </c>
      <c r="E135" s="211"/>
      <c r="F135" s="212" t="s">
        <v>664</v>
      </c>
      <c r="G135" s="211"/>
      <c r="H135" s="213" t="n">
        <v>73</v>
      </c>
      <c r="J135" s="211"/>
      <c r="K135" s="211"/>
      <c r="L135" s="214"/>
      <c r="M135" s="215"/>
      <c r="N135" s="211"/>
      <c r="O135" s="211"/>
      <c r="P135" s="211"/>
      <c r="Q135" s="211"/>
      <c r="R135" s="211"/>
      <c r="S135" s="211"/>
      <c r="T135" s="216"/>
      <c r="AT135" s="217" t="s">
        <v>262</v>
      </c>
      <c r="AU135" s="217" t="s">
        <v>269</v>
      </c>
      <c r="AV135" s="217" t="s">
        <v>87</v>
      </c>
      <c r="AW135" s="217" t="s">
        <v>225</v>
      </c>
      <c r="AX135" s="217" t="s">
        <v>78</v>
      </c>
      <c r="AY135" s="217" t="s">
        <v>252</v>
      </c>
    </row>
    <row r="136" s="12" customFormat="true" ht="15.75" hidden="false" customHeight="true" outlineLevel="0" collapsed="false">
      <c r="B136" s="218"/>
      <c r="C136" s="219"/>
      <c r="D136" s="204" t="s">
        <v>262</v>
      </c>
      <c r="E136" s="219"/>
      <c r="F136" s="220" t="s">
        <v>264</v>
      </c>
      <c r="G136" s="219"/>
      <c r="H136" s="221" t="n">
        <v>73</v>
      </c>
      <c r="J136" s="219"/>
      <c r="K136" s="219"/>
      <c r="L136" s="222"/>
      <c r="M136" s="223"/>
      <c r="N136" s="219"/>
      <c r="O136" s="219"/>
      <c r="P136" s="219"/>
      <c r="Q136" s="219"/>
      <c r="R136" s="219"/>
      <c r="S136" s="219"/>
      <c r="T136" s="224"/>
      <c r="AT136" s="225" t="s">
        <v>262</v>
      </c>
      <c r="AU136" s="225" t="s">
        <v>269</v>
      </c>
      <c r="AV136" s="225" t="s">
        <v>258</v>
      </c>
      <c r="AW136" s="225" t="s">
        <v>225</v>
      </c>
      <c r="AX136" s="225" t="s">
        <v>23</v>
      </c>
      <c r="AY136" s="225" t="s">
        <v>252</v>
      </c>
    </row>
    <row r="137" s="12" customFormat="true" ht="15.75" hidden="false" customHeight="true" outlineLevel="0" collapsed="false">
      <c r="B137" s="34"/>
      <c r="C137" s="187" t="s">
        <v>320</v>
      </c>
      <c r="D137" s="187" t="s">
        <v>254</v>
      </c>
      <c r="E137" s="188" t="s">
        <v>893</v>
      </c>
      <c r="F137" s="189" t="s">
        <v>894</v>
      </c>
      <c r="G137" s="190" t="s">
        <v>143</v>
      </c>
      <c r="H137" s="191" t="n">
        <v>16</v>
      </c>
      <c r="I137" s="192"/>
      <c r="J137" s="193" t="n">
        <f aca="false">ROUND($I$137*$H$137,2)</f>
        <v>0</v>
      </c>
      <c r="K137" s="189" t="s">
        <v>850</v>
      </c>
      <c r="L137" s="58"/>
      <c r="M137" s="194"/>
      <c r="N137" s="195" t="s">
        <v>49</v>
      </c>
      <c r="O137" s="35"/>
      <c r="P137" s="35"/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26" t="s">
        <v>602</v>
      </c>
      <c r="AT137" s="126" t="s">
        <v>254</v>
      </c>
      <c r="AU137" s="126" t="s">
        <v>269</v>
      </c>
      <c r="AY137" s="12" t="s">
        <v>252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602</v>
      </c>
      <c r="BM137" s="126" t="s">
        <v>895</v>
      </c>
    </row>
    <row r="138" s="12" customFormat="true" ht="27" hidden="false" customHeight="true" outlineLevel="0" collapsed="false">
      <c r="B138" s="34"/>
      <c r="C138" s="35"/>
      <c r="D138" s="199" t="s">
        <v>260</v>
      </c>
      <c r="E138" s="35"/>
      <c r="F138" s="200" t="s">
        <v>896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260</v>
      </c>
      <c r="AU138" s="12" t="s">
        <v>269</v>
      </c>
    </row>
    <row r="139" s="12" customFormat="true" ht="15.75" hidden="false" customHeight="true" outlineLevel="0" collapsed="false">
      <c r="B139" s="202"/>
      <c r="C139" s="203"/>
      <c r="D139" s="204" t="s">
        <v>262</v>
      </c>
      <c r="E139" s="203"/>
      <c r="F139" s="205" t="s">
        <v>897</v>
      </c>
      <c r="G139" s="203"/>
      <c r="H139" s="203"/>
      <c r="J139" s="203"/>
      <c r="K139" s="203"/>
      <c r="L139" s="206"/>
      <c r="M139" s="207"/>
      <c r="N139" s="203"/>
      <c r="O139" s="203"/>
      <c r="P139" s="203"/>
      <c r="Q139" s="203"/>
      <c r="R139" s="203"/>
      <c r="S139" s="203"/>
      <c r="T139" s="208"/>
      <c r="AT139" s="209" t="s">
        <v>262</v>
      </c>
      <c r="AU139" s="209" t="s">
        <v>269</v>
      </c>
      <c r="AV139" s="209" t="s">
        <v>23</v>
      </c>
      <c r="AW139" s="209" t="s">
        <v>225</v>
      </c>
      <c r="AX139" s="209" t="s">
        <v>78</v>
      </c>
      <c r="AY139" s="209" t="s">
        <v>252</v>
      </c>
    </row>
    <row r="140" s="12" customFormat="true" ht="15.75" hidden="false" customHeight="true" outlineLevel="0" collapsed="false">
      <c r="B140" s="210"/>
      <c r="C140" s="211"/>
      <c r="D140" s="204" t="s">
        <v>262</v>
      </c>
      <c r="E140" s="211"/>
      <c r="F140" s="212" t="s">
        <v>338</v>
      </c>
      <c r="G140" s="211"/>
      <c r="H140" s="213" t="n">
        <v>16</v>
      </c>
      <c r="J140" s="211"/>
      <c r="K140" s="211"/>
      <c r="L140" s="214"/>
      <c r="M140" s="215"/>
      <c r="N140" s="211"/>
      <c r="O140" s="211"/>
      <c r="P140" s="211"/>
      <c r="Q140" s="211"/>
      <c r="R140" s="211"/>
      <c r="S140" s="211"/>
      <c r="T140" s="216"/>
      <c r="AT140" s="217" t="s">
        <v>262</v>
      </c>
      <c r="AU140" s="217" t="s">
        <v>269</v>
      </c>
      <c r="AV140" s="217" t="s">
        <v>87</v>
      </c>
      <c r="AW140" s="217" t="s">
        <v>225</v>
      </c>
      <c r="AX140" s="217" t="s">
        <v>78</v>
      </c>
      <c r="AY140" s="217" t="s">
        <v>252</v>
      </c>
    </row>
    <row r="141" s="12" customFormat="true" ht="15.75" hidden="false" customHeight="true" outlineLevel="0" collapsed="false">
      <c r="B141" s="218"/>
      <c r="C141" s="219"/>
      <c r="D141" s="204" t="s">
        <v>262</v>
      </c>
      <c r="E141" s="219"/>
      <c r="F141" s="220" t="s">
        <v>264</v>
      </c>
      <c r="G141" s="219"/>
      <c r="H141" s="221" t="n">
        <v>16</v>
      </c>
      <c r="J141" s="219"/>
      <c r="K141" s="219"/>
      <c r="L141" s="222"/>
      <c r="M141" s="223"/>
      <c r="N141" s="219"/>
      <c r="O141" s="219"/>
      <c r="P141" s="219"/>
      <c r="Q141" s="219"/>
      <c r="R141" s="219"/>
      <c r="S141" s="219"/>
      <c r="T141" s="224"/>
      <c r="AT141" s="225" t="s">
        <v>262</v>
      </c>
      <c r="AU141" s="225" t="s">
        <v>269</v>
      </c>
      <c r="AV141" s="225" t="s">
        <v>258</v>
      </c>
      <c r="AW141" s="225" t="s">
        <v>225</v>
      </c>
      <c r="AX141" s="225" t="s">
        <v>23</v>
      </c>
      <c r="AY141" s="225" t="s">
        <v>252</v>
      </c>
    </row>
    <row r="142" s="12" customFormat="true" ht="15.75" hidden="false" customHeight="true" outlineLevel="0" collapsed="false">
      <c r="B142" s="34"/>
      <c r="C142" s="227" t="s">
        <v>325</v>
      </c>
      <c r="D142" s="227" t="s">
        <v>448</v>
      </c>
      <c r="E142" s="228" t="s">
        <v>898</v>
      </c>
      <c r="F142" s="229" t="s">
        <v>899</v>
      </c>
      <c r="G142" s="230" t="s">
        <v>143</v>
      </c>
      <c r="H142" s="231" t="n">
        <v>16</v>
      </c>
      <c r="I142" s="232"/>
      <c r="J142" s="233" t="n">
        <f aca="false">ROUND($I$142*$H$142,2)</f>
        <v>0</v>
      </c>
      <c r="K142" s="229" t="s">
        <v>850</v>
      </c>
      <c r="L142" s="234"/>
      <c r="M142" s="235"/>
      <c r="N142" s="236" t="s">
        <v>49</v>
      </c>
      <c r="O142" s="35"/>
      <c r="P142" s="35"/>
      <c r="Q142" s="196" t="n">
        <v>0.000119</v>
      </c>
      <c r="R142" s="196" t="n">
        <f aca="false">$Q$142*$H$142</f>
        <v>0.001904</v>
      </c>
      <c r="S142" s="196" t="n">
        <v>0</v>
      </c>
      <c r="T142" s="197" t="n">
        <f aca="false">$S$142*$H$142</f>
        <v>0</v>
      </c>
      <c r="AR142" s="126" t="s">
        <v>855</v>
      </c>
      <c r="AT142" s="126" t="s">
        <v>448</v>
      </c>
      <c r="AU142" s="126" t="s">
        <v>269</v>
      </c>
      <c r="AY142" s="12" t="s">
        <v>252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602</v>
      </c>
      <c r="BM142" s="126" t="s">
        <v>900</v>
      </c>
    </row>
    <row r="143" s="12" customFormat="true" ht="27" hidden="false" customHeight="true" outlineLevel="0" collapsed="false">
      <c r="B143" s="34"/>
      <c r="C143" s="35"/>
      <c r="D143" s="199" t="s">
        <v>260</v>
      </c>
      <c r="E143" s="35"/>
      <c r="F143" s="200" t="s">
        <v>901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60</v>
      </c>
      <c r="AU143" s="12" t="s">
        <v>269</v>
      </c>
    </row>
    <row r="144" s="12" customFormat="true" ht="15.75" hidden="false" customHeight="true" outlineLevel="0" collapsed="false">
      <c r="B144" s="202"/>
      <c r="C144" s="203"/>
      <c r="D144" s="204" t="s">
        <v>262</v>
      </c>
      <c r="E144" s="203"/>
      <c r="F144" s="205" t="s">
        <v>897</v>
      </c>
      <c r="G144" s="203"/>
      <c r="H144" s="203"/>
      <c r="J144" s="203"/>
      <c r="K144" s="203"/>
      <c r="L144" s="206"/>
      <c r="M144" s="207"/>
      <c r="N144" s="203"/>
      <c r="O144" s="203"/>
      <c r="P144" s="203"/>
      <c r="Q144" s="203"/>
      <c r="R144" s="203"/>
      <c r="S144" s="203"/>
      <c r="T144" s="208"/>
      <c r="AT144" s="209" t="s">
        <v>262</v>
      </c>
      <c r="AU144" s="209" t="s">
        <v>269</v>
      </c>
      <c r="AV144" s="209" t="s">
        <v>23</v>
      </c>
      <c r="AW144" s="209" t="s">
        <v>225</v>
      </c>
      <c r="AX144" s="209" t="s">
        <v>78</v>
      </c>
      <c r="AY144" s="209" t="s">
        <v>252</v>
      </c>
    </row>
    <row r="145" s="12" customFormat="true" ht="15.75" hidden="false" customHeight="true" outlineLevel="0" collapsed="false">
      <c r="B145" s="210"/>
      <c r="C145" s="211"/>
      <c r="D145" s="204" t="s">
        <v>262</v>
      </c>
      <c r="E145" s="211"/>
      <c r="F145" s="212" t="s">
        <v>338</v>
      </c>
      <c r="G145" s="211"/>
      <c r="H145" s="213" t="n">
        <v>16</v>
      </c>
      <c r="J145" s="211"/>
      <c r="K145" s="211"/>
      <c r="L145" s="214"/>
      <c r="M145" s="215"/>
      <c r="N145" s="211"/>
      <c r="O145" s="211"/>
      <c r="P145" s="211"/>
      <c r="Q145" s="211"/>
      <c r="R145" s="211"/>
      <c r="S145" s="211"/>
      <c r="T145" s="216"/>
      <c r="AT145" s="217" t="s">
        <v>262</v>
      </c>
      <c r="AU145" s="217" t="s">
        <v>269</v>
      </c>
      <c r="AV145" s="217" t="s">
        <v>87</v>
      </c>
      <c r="AW145" s="217" t="s">
        <v>225</v>
      </c>
      <c r="AX145" s="217" t="s">
        <v>78</v>
      </c>
      <c r="AY145" s="217" t="s">
        <v>252</v>
      </c>
    </row>
    <row r="146" s="12" customFormat="true" ht="15.75" hidden="false" customHeight="true" outlineLevel="0" collapsed="false">
      <c r="B146" s="218"/>
      <c r="C146" s="219"/>
      <c r="D146" s="204" t="s">
        <v>262</v>
      </c>
      <c r="E146" s="219"/>
      <c r="F146" s="220" t="s">
        <v>264</v>
      </c>
      <c r="G146" s="219"/>
      <c r="H146" s="221" t="n">
        <v>16</v>
      </c>
      <c r="J146" s="219"/>
      <c r="K146" s="219"/>
      <c r="L146" s="222"/>
      <c r="M146" s="223"/>
      <c r="N146" s="219"/>
      <c r="O146" s="219"/>
      <c r="P146" s="219"/>
      <c r="Q146" s="219"/>
      <c r="R146" s="219"/>
      <c r="S146" s="219"/>
      <c r="T146" s="224"/>
      <c r="AT146" s="225" t="s">
        <v>262</v>
      </c>
      <c r="AU146" s="225" t="s">
        <v>269</v>
      </c>
      <c r="AV146" s="225" t="s">
        <v>258</v>
      </c>
      <c r="AW146" s="225" t="s">
        <v>225</v>
      </c>
      <c r="AX146" s="225" t="s">
        <v>23</v>
      </c>
      <c r="AY146" s="225" t="s">
        <v>252</v>
      </c>
    </row>
    <row r="147" s="12" customFormat="true" ht="15.75" hidden="false" customHeight="true" outlineLevel="0" collapsed="false">
      <c r="B147" s="34"/>
      <c r="C147" s="187" t="s">
        <v>327</v>
      </c>
      <c r="D147" s="187" t="s">
        <v>254</v>
      </c>
      <c r="E147" s="188" t="s">
        <v>902</v>
      </c>
      <c r="F147" s="189" t="s">
        <v>903</v>
      </c>
      <c r="G147" s="190" t="s">
        <v>134</v>
      </c>
      <c r="H147" s="191" t="n">
        <v>16</v>
      </c>
      <c r="I147" s="192"/>
      <c r="J147" s="193" t="n">
        <f aca="false">ROUND($I$147*$H$147,2)</f>
        <v>0</v>
      </c>
      <c r="K147" s="189" t="s">
        <v>850</v>
      </c>
      <c r="L147" s="58"/>
      <c r="M147" s="194"/>
      <c r="N147" s="195" t="s">
        <v>49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602</v>
      </c>
      <c r="AT147" s="126" t="s">
        <v>254</v>
      </c>
      <c r="AU147" s="126" t="s">
        <v>269</v>
      </c>
      <c r="AY147" s="12" t="s">
        <v>252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602</v>
      </c>
      <c r="BM147" s="126" t="s">
        <v>904</v>
      </c>
    </row>
    <row r="148" s="12" customFormat="true" ht="27" hidden="false" customHeight="true" outlineLevel="0" collapsed="false">
      <c r="B148" s="34"/>
      <c r="C148" s="35"/>
      <c r="D148" s="199" t="s">
        <v>260</v>
      </c>
      <c r="E148" s="35"/>
      <c r="F148" s="200" t="s">
        <v>905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60</v>
      </c>
      <c r="AU148" s="12" t="s">
        <v>269</v>
      </c>
    </row>
    <row r="149" s="12" customFormat="true" ht="15.75" hidden="false" customHeight="true" outlineLevel="0" collapsed="false">
      <c r="B149" s="202"/>
      <c r="C149" s="203"/>
      <c r="D149" s="204" t="s">
        <v>262</v>
      </c>
      <c r="E149" s="203"/>
      <c r="F149" s="205" t="s">
        <v>263</v>
      </c>
      <c r="G149" s="203"/>
      <c r="H149" s="203"/>
      <c r="J149" s="203"/>
      <c r="K149" s="203"/>
      <c r="L149" s="206"/>
      <c r="M149" s="207"/>
      <c r="N149" s="203"/>
      <c r="O149" s="203"/>
      <c r="P149" s="203"/>
      <c r="Q149" s="203"/>
      <c r="R149" s="203"/>
      <c r="S149" s="203"/>
      <c r="T149" s="208"/>
      <c r="AT149" s="209" t="s">
        <v>262</v>
      </c>
      <c r="AU149" s="209" t="s">
        <v>269</v>
      </c>
      <c r="AV149" s="209" t="s">
        <v>23</v>
      </c>
      <c r="AW149" s="209" t="s">
        <v>225</v>
      </c>
      <c r="AX149" s="209" t="s">
        <v>78</v>
      </c>
      <c r="AY149" s="209" t="s">
        <v>252</v>
      </c>
    </row>
    <row r="150" s="12" customFormat="true" ht="15.75" hidden="false" customHeight="true" outlineLevel="0" collapsed="false">
      <c r="B150" s="210"/>
      <c r="C150" s="211"/>
      <c r="D150" s="204" t="s">
        <v>262</v>
      </c>
      <c r="E150" s="211"/>
      <c r="F150" s="212" t="s">
        <v>338</v>
      </c>
      <c r="G150" s="211"/>
      <c r="H150" s="213" t="n">
        <v>16</v>
      </c>
      <c r="J150" s="211"/>
      <c r="K150" s="211"/>
      <c r="L150" s="214"/>
      <c r="M150" s="215"/>
      <c r="N150" s="211"/>
      <c r="O150" s="211"/>
      <c r="P150" s="211"/>
      <c r="Q150" s="211"/>
      <c r="R150" s="211"/>
      <c r="S150" s="211"/>
      <c r="T150" s="216"/>
      <c r="AT150" s="217" t="s">
        <v>262</v>
      </c>
      <c r="AU150" s="217" t="s">
        <v>269</v>
      </c>
      <c r="AV150" s="217" t="s">
        <v>87</v>
      </c>
      <c r="AW150" s="217" t="s">
        <v>225</v>
      </c>
      <c r="AX150" s="217" t="s">
        <v>78</v>
      </c>
      <c r="AY150" s="217" t="s">
        <v>252</v>
      </c>
    </row>
    <row r="151" s="12" customFormat="true" ht="15.75" hidden="false" customHeight="true" outlineLevel="0" collapsed="false">
      <c r="B151" s="218"/>
      <c r="C151" s="219"/>
      <c r="D151" s="204" t="s">
        <v>262</v>
      </c>
      <c r="E151" s="219"/>
      <c r="F151" s="220" t="s">
        <v>264</v>
      </c>
      <c r="G151" s="219"/>
      <c r="H151" s="221" t="n">
        <v>16</v>
      </c>
      <c r="J151" s="219"/>
      <c r="K151" s="219"/>
      <c r="L151" s="222"/>
      <c r="M151" s="223"/>
      <c r="N151" s="219"/>
      <c r="O151" s="219"/>
      <c r="P151" s="219"/>
      <c r="Q151" s="219"/>
      <c r="R151" s="219"/>
      <c r="S151" s="219"/>
      <c r="T151" s="224"/>
      <c r="AT151" s="225" t="s">
        <v>262</v>
      </c>
      <c r="AU151" s="225" t="s">
        <v>269</v>
      </c>
      <c r="AV151" s="225" t="s">
        <v>258</v>
      </c>
      <c r="AW151" s="225" t="s">
        <v>225</v>
      </c>
      <c r="AX151" s="225" t="s">
        <v>23</v>
      </c>
      <c r="AY151" s="225" t="s">
        <v>252</v>
      </c>
    </row>
    <row r="152" s="12" customFormat="true" ht="15.75" hidden="false" customHeight="true" outlineLevel="0" collapsed="false">
      <c r="B152" s="34"/>
      <c r="C152" s="187" t="s">
        <v>9</v>
      </c>
      <c r="D152" s="187" t="s">
        <v>254</v>
      </c>
      <c r="E152" s="188" t="s">
        <v>906</v>
      </c>
      <c r="F152" s="189" t="s">
        <v>907</v>
      </c>
      <c r="G152" s="190" t="s">
        <v>134</v>
      </c>
      <c r="H152" s="191" t="n">
        <v>12</v>
      </c>
      <c r="I152" s="192"/>
      <c r="J152" s="193" t="n">
        <f aca="false">ROUND($I$152*$H$152,2)</f>
        <v>0</v>
      </c>
      <c r="K152" s="189" t="s">
        <v>850</v>
      </c>
      <c r="L152" s="58"/>
      <c r="M152" s="194"/>
      <c r="N152" s="195" t="s">
        <v>49</v>
      </c>
      <c r="O152" s="35"/>
      <c r="P152" s="35"/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602</v>
      </c>
      <c r="AT152" s="126" t="s">
        <v>254</v>
      </c>
      <c r="AU152" s="126" t="s">
        <v>269</v>
      </c>
      <c r="AY152" s="12" t="s">
        <v>252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602</v>
      </c>
      <c r="BM152" s="126" t="s">
        <v>908</v>
      </c>
    </row>
    <row r="153" s="12" customFormat="true" ht="27" hidden="false" customHeight="true" outlineLevel="0" collapsed="false">
      <c r="B153" s="34"/>
      <c r="C153" s="35"/>
      <c r="D153" s="199" t="s">
        <v>260</v>
      </c>
      <c r="E153" s="35"/>
      <c r="F153" s="200" t="s">
        <v>909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60</v>
      </c>
      <c r="AU153" s="12" t="s">
        <v>269</v>
      </c>
    </row>
    <row r="154" s="12" customFormat="true" ht="15.75" hidden="false" customHeight="true" outlineLevel="0" collapsed="false">
      <c r="B154" s="202"/>
      <c r="C154" s="203"/>
      <c r="D154" s="204" t="s">
        <v>262</v>
      </c>
      <c r="E154" s="203"/>
      <c r="F154" s="205" t="s">
        <v>263</v>
      </c>
      <c r="G154" s="203"/>
      <c r="H154" s="203"/>
      <c r="J154" s="203"/>
      <c r="K154" s="203"/>
      <c r="L154" s="206"/>
      <c r="M154" s="207"/>
      <c r="N154" s="203"/>
      <c r="O154" s="203"/>
      <c r="P154" s="203"/>
      <c r="Q154" s="203"/>
      <c r="R154" s="203"/>
      <c r="S154" s="203"/>
      <c r="T154" s="208"/>
      <c r="AT154" s="209" t="s">
        <v>262</v>
      </c>
      <c r="AU154" s="209" t="s">
        <v>269</v>
      </c>
      <c r="AV154" s="209" t="s">
        <v>23</v>
      </c>
      <c r="AW154" s="209" t="s">
        <v>225</v>
      </c>
      <c r="AX154" s="209" t="s">
        <v>78</v>
      </c>
      <c r="AY154" s="209" t="s">
        <v>252</v>
      </c>
    </row>
    <row r="155" s="12" customFormat="true" ht="15.75" hidden="false" customHeight="true" outlineLevel="0" collapsed="false">
      <c r="B155" s="210"/>
      <c r="C155" s="211"/>
      <c r="D155" s="204" t="s">
        <v>262</v>
      </c>
      <c r="E155" s="211"/>
      <c r="F155" s="212" t="s">
        <v>320</v>
      </c>
      <c r="G155" s="211"/>
      <c r="H155" s="213" t="n">
        <v>12</v>
      </c>
      <c r="J155" s="211"/>
      <c r="K155" s="211"/>
      <c r="L155" s="214"/>
      <c r="M155" s="215"/>
      <c r="N155" s="211"/>
      <c r="O155" s="211"/>
      <c r="P155" s="211"/>
      <c r="Q155" s="211"/>
      <c r="R155" s="211"/>
      <c r="S155" s="211"/>
      <c r="T155" s="216"/>
      <c r="AT155" s="217" t="s">
        <v>262</v>
      </c>
      <c r="AU155" s="217" t="s">
        <v>269</v>
      </c>
      <c r="AV155" s="217" t="s">
        <v>87</v>
      </c>
      <c r="AW155" s="217" t="s">
        <v>225</v>
      </c>
      <c r="AX155" s="217" t="s">
        <v>78</v>
      </c>
      <c r="AY155" s="217" t="s">
        <v>252</v>
      </c>
    </row>
    <row r="156" s="12" customFormat="true" ht="15.75" hidden="false" customHeight="true" outlineLevel="0" collapsed="false">
      <c r="B156" s="218"/>
      <c r="C156" s="219"/>
      <c r="D156" s="204" t="s">
        <v>262</v>
      </c>
      <c r="E156" s="219"/>
      <c r="F156" s="220" t="s">
        <v>264</v>
      </c>
      <c r="G156" s="219"/>
      <c r="H156" s="221" t="n">
        <v>12</v>
      </c>
      <c r="J156" s="219"/>
      <c r="K156" s="219"/>
      <c r="L156" s="222"/>
      <c r="M156" s="223"/>
      <c r="N156" s="219"/>
      <c r="O156" s="219"/>
      <c r="P156" s="219"/>
      <c r="Q156" s="219"/>
      <c r="R156" s="219"/>
      <c r="S156" s="219"/>
      <c r="T156" s="224"/>
      <c r="AT156" s="225" t="s">
        <v>262</v>
      </c>
      <c r="AU156" s="225" t="s">
        <v>269</v>
      </c>
      <c r="AV156" s="225" t="s">
        <v>258</v>
      </c>
      <c r="AW156" s="225" t="s">
        <v>225</v>
      </c>
      <c r="AX156" s="225" t="s">
        <v>23</v>
      </c>
      <c r="AY156" s="225" t="s">
        <v>252</v>
      </c>
    </row>
    <row r="157" s="174" customFormat="true" ht="23.25" hidden="false" customHeight="true" outlineLevel="0" collapsed="false">
      <c r="B157" s="175"/>
      <c r="C157" s="176"/>
      <c r="D157" s="176" t="s">
        <v>77</v>
      </c>
      <c r="E157" s="185" t="s">
        <v>910</v>
      </c>
      <c r="F157" s="185" t="s">
        <v>911</v>
      </c>
      <c r="G157" s="176"/>
      <c r="H157" s="176"/>
      <c r="J157" s="186" t="n">
        <f aca="false">$BK$157</f>
        <v>0</v>
      </c>
      <c r="K157" s="176"/>
      <c r="L157" s="179"/>
      <c r="M157" s="180"/>
      <c r="N157" s="176"/>
      <c r="O157" s="176"/>
      <c r="P157" s="181" t="n">
        <f aca="false">SUM($P$158:$P$297)</f>
        <v>0</v>
      </c>
      <c r="Q157" s="176"/>
      <c r="R157" s="181" t="n">
        <f aca="false">SUM($R$158:$R$297)</f>
        <v>8.75304338</v>
      </c>
      <c r="S157" s="176"/>
      <c r="T157" s="182" t="n">
        <f aca="false">SUM($T$158:$T$297)</f>
        <v>0</v>
      </c>
      <c r="AR157" s="183" t="s">
        <v>269</v>
      </c>
      <c r="AT157" s="183" t="s">
        <v>77</v>
      </c>
      <c r="AU157" s="183" t="s">
        <v>87</v>
      </c>
      <c r="AY157" s="183" t="s">
        <v>252</v>
      </c>
      <c r="BK157" s="184" t="n">
        <f aca="false">SUM($BK$158:$BK$297)</f>
        <v>0</v>
      </c>
    </row>
    <row r="158" s="12" customFormat="true" ht="15.75" hidden="false" customHeight="true" outlineLevel="0" collapsed="false">
      <c r="B158" s="34"/>
      <c r="C158" s="187" t="s">
        <v>338</v>
      </c>
      <c r="D158" s="187" t="s">
        <v>254</v>
      </c>
      <c r="E158" s="188" t="s">
        <v>912</v>
      </c>
      <c r="F158" s="189" t="s">
        <v>913</v>
      </c>
      <c r="G158" s="190" t="s">
        <v>914</v>
      </c>
      <c r="H158" s="191" t="n">
        <v>0.061</v>
      </c>
      <c r="I158" s="192"/>
      <c r="J158" s="193" t="n">
        <f aca="false">ROUND($I$158*$H$158,2)</f>
        <v>0</v>
      </c>
      <c r="K158" s="189" t="s">
        <v>850</v>
      </c>
      <c r="L158" s="58"/>
      <c r="M158" s="194"/>
      <c r="N158" s="195" t="s">
        <v>49</v>
      </c>
      <c r="O158" s="35"/>
      <c r="P158" s="35"/>
      <c r="Q158" s="196" t="n">
        <v>0.0088</v>
      </c>
      <c r="R158" s="196" t="n">
        <f aca="false">$Q$158*$H$158</f>
        <v>0.0005368</v>
      </c>
      <c r="S158" s="196" t="n">
        <v>0</v>
      </c>
      <c r="T158" s="197" t="n">
        <f aca="false">$S$158*$H$158</f>
        <v>0</v>
      </c>
      <c r="AR158" s="126" t="s">
        <v>602</v>
      </c>
      <c r="AT158" s="126" t="s">
        <v>254</v>
      </c>
      <c r="AU158" s="126" t="s">
        <v>269</v>
      </c>
      <c r="AY158" s="12" t="s">
        <v>252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26" t="s">
        <v>23</v>
      </c>
      <c r="BK158" s="198" t="n">
        <f aca="false">ROUND($I$158*$H$158,2)</f>
        <v>0</v>
      </c>
      <c r="BL158" s="126" t="s">
        <v>602</v>
      </c>
      <c r="BM158" s="126" t="s">
        <v>915</v>
      </c>
    </row>
    <row r="159" s="12" customFormat="true" ht="16.5" hidden="false" customHeight="true" outlineLevel="0" collapsed="false">
      <c r="B159" s="34"/>
      <c r="C159" s="35"/>
      <c r="D159" s="199" t="s">
        <v>260</v>
      </c>
      <c r="E159" s="35"/>
      <c r="F159" s="200" t="s">
        <v>913</v>
      </c>
      <c r="G159" s="35"/>
      <c r="H159" s="35"/>
      <c r="J159" s="35"/>
      <c r="K159" s="35"/>
      <c r="L159" s="58"/>
      <c r="M159" s="201"/>
      <c r="N159" s="35"/>
      <c r="O159" s="35"/>
      <c r="P159" s="35"/>
      <c r="Q159" s="35"/>
      <c r="R159" s="35"/>
      <c r="S159" s="35"/>
      <c r="T159" s="74"/>
      <c r="AT159" s="12" t="s">
        <v>260</v>
      </c>
      <c r="AU159" s="12" t="s">
        <v>269</v>
      </c>
    </row>
    <row r="160" s="12" customFormat="true" ht="15.75" hidden="false" customHeight="true" outlineLevel="0" collapsed="false">
      <c r="B160" s="202"/>
      <c r="C160" s="203"/>
      <c r="D160" s="204" t="s">
        <v>262</v>
      </c>
      <c r="E160" s="203"/>
      <c r="F160" s="205" t="s">
        <v>300</v>
      </c>
      <c r="G160" s="203"/>
      <c r="H160" s="203"/>
      <c r="J160" s="203"/>
      <c r="K160" s="203"/>
      <c r="L160" s="206"/>
      <c r="M160" s="207"/>
      <c r="N160" s="203"/>
      <c r="O160" s="203"/>
      <c r="P160" s="203"/>
      <c r="Q160" s="203"/>
      <c r="R160" s="203"/>
      <c r="S160" s="203"/>
      <c r="T160" s="208"/>
      <c r="AT160" s="209" t="s">
        <v>262</v>
      </c>
      <c r="AU160" s="209" t="s">
        <v>269</v>
      </c>
      <c r="AV160" s="209" t="s">
        <v>23</v>
      </c>
      <c r="AW160" s="209" t="s">
        <v>225</v>
      </c>
      <c r="AX160" s="209" t="s">
        <v>78</v>
      </c>
      <c r="AY160" s="209" t="s">
        <v>252</v>
      </c>
    </row>
    <row r="161" s="12" customFormat="true" ht="15.75" hidden="false" customHeight="true" outlineLevel="0" collapsed="false">
      <c r="B161" s="210"/>
      <c r="C161" s="211"/>
      <c r="D161" s="204" t="s">
        <v>262</v>
      </c>
      <c r="E161" s="211"/>
      <c r="F161" s="212" t="s">
        <v>916</v>
      </c>
      <c r="G161" s="211"/>
      <c r="H161" s="213" t="n">
        <v>0.061</v>
      </c>
      <c r="J161" s="211"/>
      <c r="K161" s="211"/>
      <c r="L161" s="214"/>
      <c r="M161" s="215"/>
      <c r="N161" s="211"/>
      <c r="O161" s="211"/>
      <c r="P161" s="211"/>
      <c r="Q161" s="211"/>
      <c r="R161" s="211"/>
      <c r="S161" s="211"/>
      <c r="T161" s="216"/>
      <c r="AT161" s="217" t="s">
        <v>262</v>
      </c>
      <c r="AU161" s="217" t="s">
        <v>269</v>
      </c>
      <c r="AV161" s="217" t="s">
        <v>87</v>
      </c>
      <c r="AW161" s="217" t="s">
        <v>225</v>
      </c>
      <c r="AX161" s="217" t="s">
        <v>78</v>
      </c>
      <c r="AY161" s="217" t="s">
        <v>252</v>
      </c>
    </row>
    <row r="162" s="12" customFormat="true" ht="15.75" hidden="false" customHeight="true" outlineLevel="0" collapsed="false">
      <c r="B162" s="218"/>
      <c r="C162" s="219"/>
      <c r="D162" s="204" t="s">
        <v>262</v>
      </c>
      <c r="E162" s="219"/>
      <c r="F162" s="220" t="s">
        <v>264</v>
      </c>
      <c r="G162" s="219"/>
      <c r="H162" s="221" t="n">
        <v>0.061</v>
      </c>
      <c r="J162" s="219"/>
      <c r="K162" s="219"/>
      <c r="L162" s="222"/>
      <c r="M162" s="223"/>
      <c r="N162" s="219"/>
      <c r="O162" s="219"/>
      <c r="P162" s="219"/>
      <c r="Q162" s="219"/>
      <c r="R162" s="219"/>
      <c r="S162" s="219"/>
      <c r="T162" s="224"/>
      <c r="AT162" s="225" t="s">
        <v>262</v>
      </c>
      <c r="AU162" s="225" t="s">
        <v>269</v>
      </c>
      <c r="AV162" s="225" t="s">
        <v>258</v>
      </c>
      <c r="AW162" s="225" t="s">
        <v>225</v>
      </c>
      <c r="AX162" s="225" t="s">
        <v>23</v>
      </c>
      <c r="AY162" s="225" t="s">
        <v>252</v>
      </c>
    </row>
    <row r="163" s="12" customFormat="true" ht="15.75" hidden="false" customHeight="true" outlineLevel="0" collapsed="false">
      <c r="B163" s="34"/>
      <c r="C163" s="227" t="s">
        <v>345</v>
      </c>
      <c r="D163" s="227" t="s">
        <v>448</v>
      </c>
      <c r="E163" s="228" t="s">
        <v>917</v>
      </c>
      <c r="F163" s="229" t="s">
        <v>918</v>
      </c>
      <c r="G163" s="230" t="s">
        <v>833</v>
      </c>
      <c r="H163" s="231" t="n">
        <v>2</v>
      </c>
      <c r="I163" s="232"/>
      <c r="J163" s="233" t="n">
        <f aca="false">ROUND($I$163*$H$163,2)</f>
        <v>0</v>
      </c>
      <c r="K163" s="229"/>
      <c r="L163" s="234"/>
      <c r="M163" s="235"/>
      <c r="N163" s="236" t="s">
        <v>49</v>
      </c>
      <c r="O163" s="35"/>
      <c r="P163" s="35"/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26" t="s">
        <v>855</v>
      </c>
      <c r="AT163" s="126" t="s">
        <v>448</v>
      </c>
      <c r="AU163" s="126" t="s">
        <v>269</v>
      </c>
      <c r="AY163" s="12" t="s">
        <v>252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602</v>
      </c>
      <c r="BM163" s="126" t="s">
        <v>919</v>
      </c>
    </row>
    <row r="164" s="12" customFormat="true" ht="16.5" hidden="false" customHeight="true" outlineLevel="0" collapsed="false">
      <c r="B164" s="34"/>
      <c r="C164" s="35"/>
      <c r="D164" s="199" t="s">
        <v>260</v>
      </c>
      <c r="E164" s="35"/>
      <c r="F164" s="200" t="s">
        <v>918</v>
      </c>
      <c r="G164" s="35"/>
      <c r="H164" s="35"/>
      <c r="J164" s="35"/>
      <c r="K164" s="35"/>
      <c r="L164" s="58"/>
      <c r="M164" s="201"/>
      <c r="N164" s="35"/>
      <c r="O164" s="35"/>
      <c r="P164" s="35"/>
      <c r="Q164" s="35"/>
      <c r="R164" s="35"/>
      <c r="S164" s="35"/>
      <c r="T164" s="74"/>
      <c r="AT164" s="12" t="s">
        <v>260</v>
      </c>
      <c r="AU164" s="12" t="s">
        <v>269</v>
      </c>
    </row>
    <row r="165" s="12" customFormat="true" ht="15.75" hidden="false" customHeight="true" outlineLevel="0" collapsed="false">
      <c r="B165" s="202"/>
      <c r="C165" s="203"/>
      <c r="D165" s="204" t="s">
        <v>262</v>
      </c>
      <c r="E165" s="203"/>
      <c r="F165" s="205" t="s">
        <v>263</v>
      </c>
      <c r="G165" s="203"/>
      <c r="H165" s="203"/>
      <c r="J165" s="203"/>
      <c r="K165" s="203"/>
      <c r="L165" s="206"/>
      <c r="M165" s="207"/>
      <c r="N165" s="203"/>
      <c r="O165" s="203"/>
      <c r="P165" s="203"/>
      <c r="Q165" s="203"/>
      <c r="R165" s="203"/>
      <c r="S165" s="203"/>
      <c r="T165" s="208"/>
      <c r="AT165" s="209" t="s">
        <v>262</v>
      </c>
      <c r="AU165" s="209" t="s">
        <v>269</v>
      </c>
      <c r="AV165" s="209" t="s">
        <v>23</v>
      </c>
      <c r="AW165" s="209" t="s">
        <v>225</v>
      </c>
      <c r="AX165" s="209" t="s">
        <v>78</v>
      </c>
      <c r="AY165" s="209" t="s">
        <v>252</v>
      </c>
    </row>
    <row r="166" s="12" customFormat="true" ht="15.75" hidden="false" customHeight="true" outlineLevel="0" collapsed="false">
      <c r="B166" s="210"/>
      <c r="C166" s="211"/>
      <c r="D166" s="204" t="s">
        <v>262</v>
      </c>
      <c r="E166" s="211" t="s">
        <v>124</v>
      </c>
      <c r="F166" s="212" t="s">
        <v>87</v>
      </c>
      <c r="G166" s="211"/>
      <c r="H166" s="213" t="n">
        <v>2</v>
      </c>
      <c r="J166" s="211"/>
      <c r="K166" s="211"/>
      <c r="L166" s="214"/>
      <c r="M166" s="215"/>
      <c r="N166" s="211"/>
      <c r="O166" s="211"/>
      <c r="P166" s="211"/>
      <c r="Q166" s="211"/>
      <c r="R166" s="211"/>
      <c r="S166" s="211"/>
      <c r="T166" s="216"/>
      <c r="AT166" s="217" t="s">
        <v>262</v>
      </c>
      <c r="AU166" s="217" t="s">
        <v>269</v>
      </c>
      <c r="AV166" s="217" t="s">
        <v>87</v>
      </c>
      <c r="AW166" s="217" t="s">
        <v>225</v>
      </c>
      <c r="AX166" s="217" t="s">
        <v>78</v>
      </c>
      <c r="AY166" s="217" t="s">
        <v>252</v>
      </c>
    </row>
    <row r="167" s="12" customFormat="true" ht="15.75" hidden="false" customHeight="true" outlineLevel="0" collapsed="false">
      <c r="B167" s="218"/>
      <c r="C167" s="219"/>
      <c r="D167" s="204" t="s">
        <v>262</v>
      </c>
      <c r="E167" s="219"/>
      <c r="F167" s="220" t="s">
        <v>264</v>
      </c>
      <c r="G167" s="219"/>
      <c r="H167" s="221" t="n">
        <v>2</v>
      </c>
      <c r="J167" s="219"/>
      <c r="K167" s="219"/>
      <c r="L167" s="222"/>
      <c r="M167" s="223"/>
      <c r="N167" s="219"/>
      <c r="O167" s="219"/>
      <c r="P167" s="219"/>
      <c r="Q167" s="219"/>
      <c r="R167" s="219"/>
      <c r="S167" s="219"/>
      <c r="T167" s="224"/>
      <c r="AT167" s="225" t="s">
        <v>262</v>
      </c>
      <c r="AU167" s="225" t="s">
        <v>269</v>
      </c>
      <c r="AV167" s="225" t="s">
        <v>258</v>
      </c>
      <c r="AW167" s="225" t="s">
        <v>225</v>
      </c>
      <c r="AX167" s="225" t="s">
        <v>23</v>
      </c>
      <c r="AY167" s="225" t="s">
        <v>252</v>
      </c>
    </row>
    <row r="168" s="12" customFormat="true" ht="15.75" hidden="false" customHeight="true" outlineLevel="0" collapsed="false">
      <c r="B168" s="34"/>
      <c r="C168" s="187" t="s">
        <v>350</v>
      </c>
      <c r="D168" s="187" t="s">
        <v>254</v>
      </c>
      <c r="E168" s="188" t="s">
        <v>920</v>
      </c>
      <c r="F168" s="189" t="s">
        <v>921</v>
      </c>
      <c r="G168" s="190" t="s">
        <v>143</v>
      </c>
      <c r="H168" s="191" t="n">
        <v>47.5</v>
      </c>
      <c r="I168" s="192"/>
      <c r="J168" s="193" t="n">
        <f aca="false">ROUND($I$168*$H$168,2)</f>
        <v>0</v>
      </c>
      <c r="K168" s="189" t="s">
        <v>850</v>
      </c>
      <c r="L168" s="58"/>
      <c r="M168" s="194"/>
      <c r="N168" s="195" t="s">
        <v>49</v>
      </c>
      <c r="O168" s="35"/>
      <c r="P168" s="35"/>
      <c r="Q168" s="196" t="n">
        <v>0</v>
      </c>
      <c r="R168" s="196" t="n">
        <f aca="false">$Q$168*$H$168</f>
        <v>0</v>
      </c>
      <c r="S168" s="196" t="n">
        <v>0</v>
      </c>
      <c r="T168" s="197" t="n">
        <f aca="false">$S$168*$H$168</f>
        <v>0</v>
      </c>
      <c r="AR168" s="126" t="s">
        <v>602</v>
      </c>
      <c r="AT168" s="126" t="s">
        <v>254</v>
      </c>
      <c r="AU168" s="126" t="s">
        <v>269</v>
      </c>
      <c r="AY168" s="12" t="s">
        <v>252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26" t="s">
        <v>23</v>
      </c>
      <c r="BK168" s="198" t="n">
        <f aca="false">ROUND($I$168*$H$168,2)</f>
        <v>0</v>
      </c>
      <c r="BL168" s="126" t="s">
        <v>602</v>
      </c>
      <c r="BM168" s="126" t="s">
        <v>922</v>
      </c>
    </row>
    <row r="169" s="12" customFormat="true" ht="27" hidden="false" customHeight="true" outlineLevel="0" collapsed="false">
      <c r="B169" s="34"/>
      <c r="C169" s="35"/>
      <c r="D169" s="199" t="s">
        <v>260</v>
      </c>
      <c r="E169" s="35"/>
      <c r="F169" s="200" t="s">
        <v>923</v>
      </c>
      <c r="G169" s="35"/>
      <c r="H169" s="35"/>
      <c r="J169" s="35"/>
      <c r="K169" s="35"/>
      <c r="L169" s="58"/>
      <c r="M169" s="201"/>
      <c r="N169" s="35"/>
      <c r="O169" s="35"/>
      <c r="P169" s="35"/>
      <c r="Q169" s="35"/>
      <c r="R169" s="35"/>
      <c r="S169" s="35"/>
      <c r="T169" s="74"/>
      <c r="AT169" s="12" t="s">
        <v>260</v>
      </c>
      <c r="AU169" s="12" t="s">
        <v>269</v>
      </c>
    </row>
    <row r="170" s="12" customFormat="true" ht="15.75" hidden="false" customHeight="true" outlineLevel="0" collapsed="false">
      <c r="B170" s="202"/>
      <c r="C170" s="203"/>
      <c r="D170" s="204" t="s">
        <v>262</v>
      </c>
      <c r="E170" s="203"/>
      <c r="F170" s="205" t="s">
        <v>300</v>
      </c>
      <c r="G170" s="203"/>
      <c r="H170" s="203"/>
      <c r="J170" s="203"/>
      <c r="K170" s="203"/>
      <c r="L170" s="206"/>
      <c r="M170" s="207"/>
      <c r="N170" s="203"/>
      <c r="O170" s="203"/>
      <c r="P170" s="203"/>
      <c r="Q170" s="203"/>
      <c r="R170" s="203"/>
      <c r="S170" s="203"/>
      <c r="T170" s="208"/>
      <c r="AT170" s="209" t="s">
        <v>262</v>
      </c>
      <c r="AU170" s="209" t="s">
        <v>269</v>
      </c>
      <c r="AV170" s="209" t="s">
        <v>23</v>
      </c>
      <c r="AW170" s="209" t="s">
        <v>225</v>
      </c>
      <c r="AX170" s="209" t="s">
        <v>78</v>
      </c>
      <c r="AY170" s="209" t="s">
        <v>252</v>
      </c>
    </row>
    <row r="171" s="12" customFormat="true" ht="15.75" hidden="false" customHeight="true" outlineLevel="0" collapsed="false">
      <c r="B171" s="210"/>
      <c r="C171" s="211"/>
      <c r="D171" s="204" t="s">
        <v>262</v>
      </c>
      <c r="E171" s="211"/>
      <c r="F171" s="212" t="s">
        <v>924</v>
      </c>
      <c r="G171" s="211"/>
      <c r="H171" s="213" t="n">
        <v>47.5</v>
      </c>
      <c r="J171" s="211"/>
      <c r="K171" s="211"/>
      <c r="L171" s="214"/>
      <c r="M171" s="215"/>
      <c r="N171" s="211"/>
      <c r="O171" s="211"/>
      <c r="P171" s="211"/>
      <c r="Q171" s="211"/>
      <c r="R171" s="211"/>
      <c r="S171" s="211"/>
      <c r="T171" s="216"/>
      <c r="AT171" s="217" t="s">
        <v>262</v>
      </c>
      <c r="AU171" s="217" t="s">
        <v>269</v>
      </c>
      <c r="AV171" s="217" t="s">
        <v>87</v>
      </c>
      <c r="AW171" s="217" t="s">
        <v>225</v>
      </c>
      <c r="AX171" s="217" t="s">
        <v>78</v>
      </c>
      <c r="AY171" s="217" t="s">
        <v>252</v>
      </c>
    </row>
    <row r="172" s="12" customFormat="true" ht="15.75" hidden="false" customHeight="true" outlineLevel="0" collapsed="false">
      <c r="B172" s="218"/>
      <c r="C172" s="219"/>
      <c r="D172" s="204" t="s">
        <v>262</v>
      </c>
      <c r="E172" s="219"/>
      <c r="F172" s="220" t="s">
        <v>264</v>
      </c>
      <c r="G172" s="219"/>
      <c r="H172" s="221" t="n">
        <v>47.5</v>
      </c>
      <c r="J172" s="219"/>
      <c r="K172" s="219"/>
      <c r="L172" s="222"/>
      <c r="M172" s="223"/>
      <c r="N172" s="219"/>
      <c r="O172" s="219"/>
      <c r="P172" s="219"/>
      <c r="Q172" s="219"/>
      <c r="R172" s="219"/>
      <c r="S172" s="219"/>
      <c r="T172" s="224"/>
      <c r="AT172" s="225" t="s">
        <v>262</v>
      </c>
      <c r="AU172" s="225" t="s">
        <v>269</v>
      </c>
      <c r="AV172" s="225" t="s">
        <v>258</v>
      </c>
      <c r="AW172" s="225" t="s">
        <v>225</v>
      </c>
      <c r="AX172" s="225" t="s">
        <v>23</v>
      </c>
      <c r="AY172" s="225" t="s">
        <v>252</v>
      </c>
    </row>
    <row r="173" s="12" customFormat="true" ht="15.75" hidden="false" customHeight="true" outlineLevel="0" collapsed="false">
      <c r="B173" s="34"/>
      <c r="C173" s="187" t="s">
        <v>355</v>
      </c>
      <c r="D173" s="187" t="s">
        <v>254</v>
      </c>
      <c r="E173" s="188" t="s">
        <v>925</v>
      </c>
      <c r="F173" s="189" t="s">
        <v>926</v>
      </c>
      <c r="G173" s="190" t="s">
        <v>143</v>
      </c>
      <c r="H173" s="191" t="n">
        <v>13.5</v>
      </c>
      <c r="I173" s="192"/>
      <c r="J173" s="193" t="n">
        <f aca="false">ROUND($I$173*$H$173,2)</f>
        <v>0</v>
      </c>
      <c r="K173" s="189" t="s">
        <v>850</v>
      </c>
      <c r="L173" s="58"/>
      <c r="M173" s="194"/>
      <c r="N173" s="195" t="s">
        <v>49</v>
      </c>
      <c r="O173" s="35"/>
      <c r="P173" s="35"/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602</v>
      </c>
      <c r="AT173" s="126" t="s">
        <v>254</v>
      </c>
      <c r="AU173" s="126" t="s">
        <v>269</v>
      </c>
      <c r="AY173" s="12" t="s">
        <v>252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602</v>
      </c>
      <c r="BM173" s="126" t="s">
        <v>927</v>
      </c>
    </row>
    <row r="174" s="12" customFormat="true" ht="27" hidden="false" customHeight="true" outlineLevel="0" collapsed="false">
      <c r="B174" s="34"/>
      <c r="C174" s="35"/>
      <c r="D174" s="199" t="s">
        <v>260</v>
      </c>
      <c r="E174" s="35"/>
      <c r="F174" s="200" t="s">
        <v>928</v>
      </c>
      <c r="G174" s="35"/>
      <c r="H174" s="35"/>
      <c r="J174" s="35"/>
      <c r="K174" s="35"/>
      <c r="L174" s="58"/>
      <c r="M174" s="201"/>
      <c r="N174" s="35"/>
      <c r="O174" s="35"/>
      <c r="P174" s="35"/>
      <c r="Q174" s="35"/>
      <c r="R174" s="35"/>
      <c r="S174" s="35"/>
      <c r="T174" s="74"/>
      <c r="AT174" s="12" t="s">
        <v>260</v>
      </c>
      <c r="AU174" s="12" t="s">
        <v>269</v>
      </c>
    </row>
    <row r="175" s="12" customFormat="true" ht="15.75" hidden="false" customHeight="true" outlineLevel="0" collapsed="false">
      <c r="B175" s="202"/>
      <c r="C175" s="203"/>
      <c r="D175" s="204" t="s">
        <v>262</v>
      </c>
      <c r="E175" s="203"/>
      <c r="F175" s="205" t="s">
        <v>300</v>
      </c>
      <c r="G175" s="203"/>
      <c r="H175" s="203"/>
      <c r="J175" s="203"/>
      <c r="K175" s="203"/>
      <c r="L175" s="206"/>
      <c r="M175" s="207"/>
      <c r="N175" s="203"/>
      <c r="O175" s="203"/>
      <c r="P175" s="203"/>
      <c r="Q175" s="203"/>
      <c r="R175" s="203"/>
      <c r="S175" s="203"/>
      <c r="T175" s="208"/>
      <c r="AT175" s="209" t="s">
        <v>262</v>
      </c>
      <c r="AU175" s="209" t="s">
        <v>269</v>
      </c>
      <c r="AV175" s="209" t="s">
        <v>23</v>
      </c>
      <c r="AW175" s="209" t="s">
        <v>225</v>
      </c>
      <c r="AX175" s="209" t="s">
        <v>78</v>
      </c>
      <c r="AY175" s="209" t="s">
        <v>252</v>
      </c>
    </row>
    <row r="176" s="12" customFormat="true" ht="15.75" hidden="false" customHeight="true" outlineLevel="0" collapsed="false">
      <c r="B176" s="210"/>
      <c r="C176" s="211"/>
      <c r="D176" s="204" t="s">
        <v>262</v>
      </c>
      <c r="E176" s="211"/>
      <c r="F176" s="212" t="s">
        <v>929</v>
      </c>
      <c r="G176" s="211"/>
      <c r="H176" s="213" t="n">
        <v>13.5</v>
      </c>
      <c r="J176" s="211"/>
      <c r="K176" s="211"/>
      <c r="L176" s="214"/>
      <c r="M176" s="215"/>
      <c r="N176" s="211"/>
      <c r="O176" s="211"/>
      <c r="P176" s="211"/>
      <c r="Q176" s="211"/>
      <c r="R176" s="211"/>
      <c r="S176" s="211"/>
      <c r="T176" s="216"/>
      <c r="AT176" s="217" t="s">
        <v>262</v>
      </c>
      <c r="AU176" s="217" t="s">
        <v>269</v>
      </c>
      <c r="AV176" s="217" t="s">
        <v>87</v>
      </c>
      <c r="AW176" s="217" t="s">
        <v>225</v>
      </c>
      <c r="AX176" s="217" t="s">
        <v>78</v>
      </c>
      <c r="AY176" s="217" t="s">
        <v>252</v>
      </c>
    </row>
    <row r="177" s="12" customFormat="true" ht="15.75" hidden="false" customHeight="true" outlineLevel="0" collapsed="false">
      <c r="B177" s="218"/>
      <c r="C177" s="219"/>
      <c r="D177" s="204" t="s">
        <v>262</v>
      </c>
      <c r="E177" s="219"/>
      <c r="F177" s="220" t="s">
        <v>264</v>
      </c>
      <c r="G177" s="219"/>
      <c r="H177" s="221" t="n">
        <v>13.5</v>
      </c>
      <c r="J177" s="219"/>
      <c r="K177" s="219"/>
      <c r="L177" s="222"/>
      <c r="M177" s="223"/>
      <c r="N177" s="219"/>
      <c r="O177" s="219"/>
      <c r="P177" s="219"/>
      <c r="Q177" s="219"/>
      <c r="R177" s="219"/>
      <c r="S177" s="219"/>
      <c r="T177" s="224"/>
      <c r="AT177" s="225" t="s">
        <v>262</v>
      </c>
      <c r="AU177" s="225" t="s">
        <v>269</v>
      </c>
      <c r="AV177" s="225" t="s">
        <v>258</v>
      </c>
      <c r="AW177" s="225" t="s">
        <v>225</v>
      </c>
      <c r="AX177" s="225" t="s">
        <v>23</v>
      </c>
      <c r="AY177" s="225" t="s">
        <v>252</v>
      </c>
    </row>
    <row r="178" s="12" customFormat="true" ht="15.75" hidden="false" customHeight="true" outlineLevel="0" collapsed="false">
      <c r="B178" s="34"/>
      <c r="C178" s="187" t="s">
        <v>361</v>
      </c>
      <c r="D178" s="187" t="s">
        <v>254</v>
      </c>
      <c r="E178" s="188" t="s">
        <v>930</v>
      </c>
      <c r="F178" s="189" t="s">
        <v>931</v>
      </c>
      <c r="G178" s="190" t="s">
        <v>143</v>
      </c>
      <c r="H178" s="191" t="n">
        <v>13.5</v>
      </c>
      <c r="I178" s="192"/>
      <c r="J178" s="193" t="n">
        <f aca="false">ROUND($I$178*$H$178,2)</f>
        <v>0</v>
      </c>
      <c r="K178" s="189" t="s">
        <v>850</v>
      </c>
      <c r="L178" s="58"/>
      <c r="M178" s="194"/>
      <c r="N178" s="195" t="s">
        <v>49</v>
      </c>
      <c r="O178" s="35"/>
      <c r="P178" s="35"/>
      <c r="Q178" s="196" t="n">
        <v>0.05264</v>
      </c>
      <c r="R178" s="196" t="n">
        <f aca="false">$Q$178*$H$178</f>
        <v>0.71064</v>
      </c>
      <c r="S178" s="196" t="n">
        <v>0</v>
      </c>
      <c r="T178" s="197" t="n">
        <f aca="false">$S$178*$H$178</f>
        <v>0</v>
      </c>
      <c r="AR178" s="126" t="s">
        <v>602</v>
      </c>
      <c r="AT178" s="126" t="s">
        <v>254</v>
      </c>
      <c r="AU178" s="126" t="s">
        <v>269</v>
      </c>
      <c r="AY178" s="12" t="s">
        <v>252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602</v>
      </c>
      <c r="BM178" s="126" t="s">
        <v>932</v>
      </c>
    </row>
    <row r="179" s="12" customFormat="true" ht="27" hidden="false" customHeight="true" outlineLevel="0" collapsed="false">
      <c r="B179" s="34"/>
      <c r="C179" s="35"/>
      <c r="D179" s="199" t="s">
        <v>260</v>
      </c>
      <c r="E179" s="35"/>
      <c r="F179" s="200" t="s">
        <v>933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60</v>
      </c>
      <c r="AU179" s="12" t="s">
        <v>269</v>
      </c>
    </row>
    <row r="180" s="12" customFormat="true" ht="15.75" hidden="false" customHeight="true" outlineLevel="0" collapsed="false">
      <c r="B180" s="202"/>
      <c r="C180" s="203"/>
      <c r="D180" s="204" t="s">
        <v>262</v>
      </c>
      <c r="E180" s="203"/>
      <c r="F180" s="205" t="s">
        <v>300</v>
      </c>
      <c r="G180" s="203"/>
      <c r="H180" s="203"/>
      <c r="J180" s="203"/>
      <c r="K180" s="203"/>
      <c r="L180" s="206"/>
      <c r="M180" s="207"/>
      <c r="N180" s="203"/>
      <c r="O180" s="203"/>
      <c r="P180" s="203"/>
      <c r="Q180" s="203"/>
      <c r="R180" s="203"/>
      <c r="S180" s="203"/>
      <c r="T180" s="208"/>
      <c r="AT180" s="209" t="s">
        <v>262</v>
      </c>
      <c r="AU180" s="209" t="s">
        <v>269</v>
      </c>
      <c r="AV180" s="209" t="s">
        <v>23</v>
      </c>
      <c r="AW180" s="209" t="s">
        <v>225</v>
      </c>
      <c r="AX180" s="209" t="s">
        <v>78</v>
      </c>
      <c r="AY180" s="209" t="s">
        <v>252</v>
      </c>
    </row>
    <row r="181" s="12" customFormat="true" ht="15.75" hidden="false" customHeight="true" outlineLevel="0" collapsed="false">
      <c r="B181" s="210"/>
      <c r="C181" s="211"/>
      <c r="D181" s="204" t="s">
        <v>262</v>
      </c>
      <c r="E181" s="211"/>
      <c r="F181" s="212" t="s">
        <v>929</v>
      </c>
      <c r="G181" s="211"/>
      <c r="H181" s="213" t="n">
        <v>13.5</v>
      </c>
      <c r="J181" s="211"/>
      <c r="K181" s="211"/>
      <c r="L181" s="214"/>
      <c r="M181" s="215"/>
      <c r="N181" s="211"/>
      <c r="O181" s="211"/>
      <c r="P181" s="211"/>
      <c r="Q181" s="211"/>
      <c r="R181" s="211"/>
      <c r="S181" s="211"/>
      <c r="T181" s="216"/>
      <c r="AT181" s="217" t="s">
        <v>262</v>
      </c>
      <c r="AU181" s="217" t="s">
        <v>269</v>
      </c>
      <c r="AV181" s="217" t="s">
        <v>87</v>
      </c>
      <c r="AW181" s="217" t="s">
        <v>225</v>
      </c>
      <c r="AX181" s="217" t="s">
        <v>78</v>
      </c>
      <c r="AY181" s="217" t="s">
        <v>252</v>
      </c>
    </row>
    <row r="182" s="12" customFormat="true" ht="15.75" hidden="false" customHeight="true" outlineLevel="0" collapsed="false">
      <c r="B182" s="218"/>
      <c r="C182" s="219"/>
      <c r="D182" s="204" t="s">
        <v>262</v>
      </c>
      <c r="E182" s="219"/>
      <c r="F182" s="220" t="s">
        <v>264</v>
      </c>
      <c r="G182" s="219"/>
      <c r="H182" s="221" t="n">
        <v>13.5</v>
      </c>
      <c r="J182" s="219"/>
      <c r="K182" s="219"/>
      <c r="L182" s="222"/>
      <c r="M182" s="223"/>
      <c r="N182" s="219"/>
      <c r="O182" s="219"/>
      <c r="P182" s="219"/>
      <c r="Q182" s="219"/>
      <c r="R182" s="219"/>
      <c r="S182" s="219"/>
      <c r="T182" s="224"/>
      <c r="AT182" s="225" t="s">
        <v>262</v>
      </c>
      <c r="AU182" s="225" t="s">
        <v>269</v>
      </c>
      <c r="AV182" s="225" t="s">
        <v>258</v>
      </c>
      <c r="AW182" s="225" t="s">
        <v>225</v>
      </c>
      <c r="AX182" s="225" t="s">
        <v>23</v>
      </c>
      <c r="AY182" s="225" t="s">
        <v>252</v>
      </c>
    </row>
    <row r="183" s="12" customFormat="true" ht="15.75" hidden="false" customHeight="true" outlineLevel="0" collapsed="false">
      <c r="B183" s="34"/>
      <c r="C183" s="187" t="s">
        <v>8</v>
      </c>
      <c r="D183" s="187" t="s">
        <v>254</v>
      </c>
      <c r="E183" s="188" t="s">
        <v>934</v>
      </c>
      <c r="F183" s="189" t="s">
        <v>935</v>
      </c>
      <c r="G183" s="190" t="s">
        <v>143</v>
      </c>
      <c r="H183" s="191" t="n">
        <v>64</v>
      </c>
      <c r="I183" s="192"/>
      <c r="J183" s="193" t="n">
        <f aca="false">ROUND($I$183*$H$183,2)</f>
        <v>0</v>
      </c>
      <c r="K183" s="189"/>
      <c r="L183" s="58"/>
      <c r="M183" s="194"/>
      <c r="N183" s="195" t="s">
        <v>49</v>
      </c>
      <c r="O183" s="35"/>
      <c r="P183" s="35"/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26" t="s">
        <v>936</v>
      </c>
      <c r="AT183" s="126" t="s">
        <v>254</v>
      </c>
      <c r="AU183" s="126" t="s">
        <v>269</v>
      </c>
      <c r="AY183" s="12" t="s">
        <v>252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26" t="s">
        <v>23</v>
      </c>
      <c r="BK183" s="198" t="n">
        <f aca="false">ROUND($I$183*$H$183,2)</f>
        <v>0</v>
      </c>
      <c r="BL183" s="126" t="s">
        <v>936</v>
      </c>
      <c r="BM183" s="126" t="s">
        <v>937</v>
      </c>
    </row>
    <row r="184" s="12" customFormat="true" ht="16.5" hidden="false" customHeight="true" outlineLevel="0" collapsed="false">
      <c r="B184" s="34"/>
      <c r="C184" s="35"/>
      <c r="D184" s="199" t="s">
        <v>260</v>
      </c>
      <c r="E184" s="35"/>
      <c r="F184" s="200" t="s">
        <v>938</v>
      </c>
      <c r="G184" s="35"/>
      <c r="H184" s="35"/>
      <c r="J184" s="35"/>
      <c r="K184" s="35"/>
      <c r="L184" s="58"/>
      <c r="M184" s="201"/>
      <c r="N184" s="35"/>
      <c r="O184" s="35"/>
      <c r="P184" s="35"/>
      <c r="Q184" s="35"/>
      <c r="R184" s="35"/>
      <c r="S184" s="35"/>
      <c r="T184" s="74"/>
      <c r="AT184" s="12" t="s">
        <v>260</v>
      </c>
      <c r="AU184" s="12" t="s">
        <v>269</v>
      </c>
    </row>
    <row r="185" s="12" customFormat="true" ht="15.75" hidden="false" customHeight="true" outlineLevel="0" collapsed="false">
      <c r="B185" s="202"/>
      <c r="C185" s="203"/>
      <c r="D185" s="204" t="s">
        <v>262</v>
      </c>
      <c r="E185" s="203"/>
      <c r="F185" s="205" t="s">
        <v>300</v>
      </c>
      <c r="G185" s="203"/>
      <c r="H185" s="203"/>
      <c r="J185" s="203"/>
      <c r="K185" s="203"/>
      <c r="L185" s="206"/>
      <c r="M185" s="207"/>
      <c r="N185" s="203"/>
      <c r="O185" s="203"/>
      <c r="P185" s="203"/>
      <c r="Q185" s="203"/>
      <c r="R185" s="203"/>
      <c r="S185" s="203"/>
      <c r="T185" s="208"/>
      <c r="AT185" s="209" t="s">
        <v>262</v>
      </c>
      <c r="AU185" s="209" t="s">
        <v>269</v>
      </c>
      <c r="AV185" s="209" t="s">
        <v>23</v>
      </c>
      <c r="AW185" s="209" t="s">
        <v>225</v>
      </c>
      <c r="AX185" s="209" t="s">
        <v>78</v>
      </c>
      <c r="AY185" s="209" t="s">
        <v>252</v>
      </c>
    </row>
    <row r="186" s="12" customFormat="true" ht="15.75" hidden="false" customHeight="true" outlineLevel="0" collapsed="false">
      <c r="B186" s="210"/>
      <c r="C186" s="211"/>
      <c r="D186" s="204" t="s">
        <v>262</v>
      </c>
      <c r="E186" s="211"/>
      <c r="F186" s="212" t="s">
        <v>602</v>
      </c>
      <c r="G186" s="211"/>
      <c r="H186" s="213" t="n">
        <v>64</v>
      </c>
      <c r="J186" s="211"/>
      <c r="K186" s="211"/>
      <c r="L186" s="214"/>
      <c r="M186" s="215"/>
      <c r="N186" s="211"/>
      <c r="O186" s="211"/>
      <c r="P186" s="211"/>
      <c r="Q186" s="211"/>
      <c r="R186" s="211"/>
      <c r="S186" s="211"/>
      <c r="T186" s="216"/>
      <c r="AT186" s="217" t="s">
        <v>262</v>
      </c>
      <c r="AU186" s="217" t="s">
        <v>269</v>
      </c>
      <c r="AV186" s="217" t="s">
        <v>87</v>
      </c>
      <c r="AW186" s="217" t="s">
        <v>225</v>
      </c>
      <c r="AX186" s="217" t="s">
        <v>78</v>
      </c>
      <c r="AY186" s="217" t="s">
        <v>252</v>
      </c>
    </row>
    <row r="187" s="12" customFormat="true" ht="15.75" hidden="false" customHeight="true" outlineLevel="0" collapsed="false">
      <c r="B187" s="218"/>
      <c r="C187" s="219"/>
      <c r="D187" s="204" t="s">
        <v>262</v>
      </c>
      <c r="E187" s="219"/>
      <c r="F187" s="220" t="s">
        <v>264</v>
      </c>
      <c r="G187" s="219"/>
      <c r="H187" s="221" t="n">
        <v>64</v>
      </c>
      <c r="J187" s="219"/>
      <c r="K187" s="219"/>
      <c r="L187" s="222"/>
      <c r="M187" s="223"/>
      <c r="N187" s="219"/>
      <c r="O187" s="219"/>
      <c r="P187" s="219"/>
      <c r="Q187" s="219"/>
      <c r="R187" s="219"/>
      <c r="S187" s="219"/>
      <c r="T187" s="224"/>
      <c r="AT187" s="225" t="s">
        <v>262</v>
      </c>
      <c r="AU187" s="225" t="s">
        <v>269</v>
      </c>
      <c r="AV187" s="225" t="s">
        <v>258</v>
      </c>
      <c r="AW187" s="225" t="s">
        <v>225</v>
      </c>
      <c r="AX187" s="225" t="s">
        <v>23</v>
      </c>
      <c r="AY187" s="225" t="s">
        <v>252</v>
      </c>
    </row>
    <row r="188" s="12" customFormat="true" ht="15.75" hidden="false" customHeight="true" outlineLevel="0" collapsed="false">
      <c r="B188" s="34"/>
      <c r="C188" s="227" t="s">
        <v>370</v>
      </c>
      <c r="D188" s="227" t="s">
        <v>448</v>
      </c>
      <c r="E188" s="228" t="s">
        <v>939</v>
      </c>
      <c r="F188" s="229" t="s">
        <v>940</v>
      </c>
      <c r="G188" s="230" t="s">
        <v>143</v>
      </c>
      <c r="H188" s="231" t="n">
        <v>64</v>
      </c>
      <c r="I188" s="232"/>
      <c r="J188" s="233" t="n">
        <f aca="false">ROUND($I$188*$H$188,2)</f>
        <v>0</v>
      </c>
      <c r="K188" s="229"/>
      <c r="L188" s="234"/>
      <c r="M188" s="235"/>
      <c r="N188" s="236" t="s">
        <v>49</v>
      </c>
      <c r="O188" s="35"/>
      <c r="P188" s="35"/>
      <c r="Q188" s="196" t="n">
        <v>0</v>
      </c>
      <c r="R188" s="196" t="n">
        <f aca="false">$Q$188*$H$188</f>
        <v>0</v>
      </c>
      <c r="S188" s="196" t="n">
        <v>0</v>
      </c>
      <c r="T188" s="197" t="n">
        <f aca="false">$S$188*$H$188</f>
        <v>0</v>
      </c>
      <c r="AR188" s="126" t="s">
        <v>936</v>
      </c>
      <c r="AT188" s="126" t="s">
        <v>448</v>
      </c>
      <c r="AU188" s="126" t="s">
        <v>269</v>
      </c>
      <c r="AY188" s="12" t="s">
        <v>252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936</v>
      </c>
      <c r="BM188" s="126" t="s">
        <v>941</v>
      </c>
    </row>
    <row r="189" s="12" customFormat="true" ht="16.5" hidden="false" customHeight="true" outlineLevel="0" collapsed="false">
      <c r="B189" s="34"/>
      <c r="C189" s="35"/>
      <c r="D189" s="199" t="s">
        <v>260</v>
      </c>
      <c r="E189" s="35"/>
      <c r="F189" s="200" t="s">
        <v>942</v>
      </c>
      <c r="G189" s="35"/>
      <c r="H189" s="35"/>
      <c r="J189" s="35"/>
      <c r="K189" s="35"/>
      <c r="L189" s="58"/>
      <c r="M189" s="201"/>
      <c r="N189" s="35"/>
      <c r="O189" s="35"/>
      <c r="P189" s="35"/>
      <c r="Q189" s="35"/>
      <c r="R189" s="35"/>
      <c r="S189" s="35"/>
      <c r="T189" s="74"/>
      <c r="AT189" s="12" t="s">
        <v>260</v>
      </c>
      <c r="AU189" s="12" t="s">
        <v>269</v>
      </c>
    </row>
    <row r="190" s="12" customFormat="true" ht="15.75" hidden="false" customHeight="true" outlineLevel="0" collapsed="false">
      <c r="B190" s="202"/>
      <c r="C190" s="203"/>
      <c r="D190" s="204" t="s">
        <v>262</v>
      </c>
      <c r="E190" s="203"/>
      <c r="F190" s="205" t="s">
        <v>300</v>
      </c>
      <c r="G190" s="203"/>
      <c r="H190" s="203"/>
      <c r="J190" s="203"/>
      <c r="K190" s="203"/>
      <c r="L190" s="206"/>
      <c r="M190" s="207"/>
      <c r="N190" s="203"/>
      <c r="O190" s="203"/>
      <c r="P190" s="203"/>
      <c r="Q190" s="203"/>
      <c r="R190" s="203"/>
      <c r="S190" s="203"/>
      <c r="T190" s="208"/>
      <c r="AT190" s="209" t="s">
        <v>262</v>
      </c>
      <c r="AU190" s="209" t="s">
        <v>269</v>
      </c>
      <c r="AV190" s="209" t="s">
        <v>23</v>
      </c>
      <c r="AW190" s="209" t="s">
        <v>225</v>
      </c>
      <c r="AX190" s="209" t="s">
        <v>78</v>
      </c>
      <c r="AY190" s="209" t="s">
        <v>252</v>
      </c>
    </row>
    <row r="191" s="12" customFormat="true" ht="15.75" hidden="false" customHeight="true" outlineLevel="0" collapsed="false">
      <c r="B191" s="210"/>
      <c r="C191" s="211"/>
      <c r="D191" s="204" t="s">
        <v>262</v>
      </c>
      <c r="E191" s="211"/>
      <c r="F191" s="212" t="s">
        <v>602</v>
      </c>
      <c r="G191" s="211"/>
      <c r="H191" s="213" t="n">
        <v>64</v>
      </c>
      <c r="J191" s="211"/>
      <c r="K191" s="211"/>
      <c r="L191" s="214"/>
      <c r="M191" s="215"/>
      <c r="N191" s="211"/>
      <c r="O191" s="211"/>
      <c r="P191" s="211"/>
      <c r="Q191" s="211"/>
      <c r="R191" s="211"/>
      <c r="S191" s="211"/>
      <c r="T191" s="216"/>
      <c r="AT191" s="217" t="s">
        <v>262</v>
      </c>
      <c r="AU191" s="217" t="s">
        <v>269</v>
      </c>
      <c r="AV191" s="217" t="s">
        <v>87</v>
      </c>
      <c r="AW191" s="217" t="s">
        <v>225</v>
      </c>
      <c r="AX191" s="217" t="s">
        <v>78</v>
      </c>
      <c r="AY191" s="217" t="s">
        <v>252</v>
      </c>
    </row>
    <row r="192" s="12" customFormat="true" ht="15.75" hidden="false" customHeight="true" outlineLevel="0" collapsed="false">
      <c r="B192" s="218"/>
      <c r="C192" s="219"/>
      <c r="D192" s="204" t="s">
        <v>262</v>
      </c>
      <c r="E192" s="219"/>
      <c r="F192" s="220" t="s">
        <v>264</v>
      </c>
      <c r="G192" s="219"/>
      <c r="H192" s="221" t="n">
        <v>64</v>
      </c>
      <c r="J192" s="219"/>
      <c r="K192" s="219"/>
      <c r="L192" s="222"/>
      <c r="M192" s="223"/>
      <c r="N192" s="219"/>
      <c r="O192" s="219"/>
      <c r="P192" s="219"/>
      <c r="Q192" s="219"/>
      <c r="R192" s="219"/>
      <c r="S192" s="219"/>
      <c r="T192" s="224"/>
      <c r="AT192" s="225" t="s">
        <v>262</v>
      </c>
      <c r="AU192" s="225" t="s">
        <v>269</v>
      </c>
      <c r="AV192" s="225" t="s">
        <v>258</v>
      </c>
      <c r="AW192" s="225" t="s">
        <v>225</v>
      </c>
      <c r="AX192" s="225" t="s">
        <v>23</v>
      </c>
      <c r="AY192" s="225" t="s">
        <v>252</v>
      </c>
    </row>
    <row r="193" s="12" customFormat="true" ht="15.75" hidden="false" customHeight="true" outlineLevel="0" collapsed="false">
      <c r="B193" s="34"/>
      <c r="C193" s="187" t="s">
        <v>375</v>
      </c>
      <c r="D193" s="187" t="s">
        <v>254</v>
      </c>
      <c r="E193" s="188" t="s">
        <v>943</v>
      </c>
      <c r="F193" s="189" t="s">
        <v>944</v>
      </c>
      <c r="G193" s="190" t="s">
        <v>137</v>
      </c>
      <c r="H193" s="191" t="n">
        <v>2.85</v>
      </c>
      <c r="I193" s="192"/>
      <c r="J193" s="193" t="n">
        <f aca="false">ROUND($I$193*$H$193,2)</f>
        <v>0</v>
      </c>
      <c r="K193" s="189" t="s">
        <v>850</v>
      </c>
      <c r="L193" s="58"/>
      <c r="M193" s="194"/>
      <c r="N193" s="195" t="s">
        <v>49</v>
      </c>
      <c r="O193" s="35"/>
      <c r="P193" s="35"/>
      <c r="Q193" s="196" t="n">
        <v>2.25634</v>
      </c>
      <c r="R193" s="196" t="n">
        <f aca="false">$Q$193*$H$193</f>
        <v>6.430569</v>
      </c>
      <c r="S193" s="196" t="n">
        <v>0</v>
      </c>
      <c r="T193" s="197" t="n">
        <f aca="false">$S$193*$H$193</f>
        <v>0</v>
      </c>
      <c r="AR193" s="126" t="s">
        <v>936</v>
      </c>
      <c r="AT193" s="126" t="s">
        <v>254</v>
      </c>
      <c r="AU193" s="126" t="s">
        <v>269</v>
      </c>
      <c r="AY193" s="12" t="s">
        <v>252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26" t="s">
        <v>23</v>
      </c>
      <c r="BK193" s="198" t="n">
        <f aca="false">ROUND($I$193*$H$193,2)</f>
        <v>0</v>
      </c>
      <c r="BL193" s="126" t="s">
        <v>936</v>
      </c>
      <c r="BM193" s="126" t="s">
        <v>945</v>
      </c>
    </row>
    <row r="194" s="12" customFormat="true" ht="16.5" hidden="false" customHeight="true" outlineLevel="0" collapsed="false">
      <c r="B194" s="34"/>
      <c r="C194" s="35"/>
      <c r="D194" s="199" t="s">
        <v>260</v>
      </c>
      <c r="E194" s="35"/>
      <c r="F194" s="200" t="s">
        <v>946</v>
      </c>
      <c r="G194" s="35"/>
      <c r="H194" s="35"/>
      <c r="J194" s="35"/>
      <c r="K194" s="35"/>
      <c r="L194" s="58"/>
      <c r="M194" s="201"/>
      <c r="N194" s="35"/>
      <c r="O194" s="35"/>
      <c r="P194" s="35"/>
      <c r="Q194" s="35"/>
      <c r="R194" s="35"/>
      <c r="S194" s="35"/>
      <c r="T194" s="74"/>
      <c r="AT194" s="12" t="s">
        <v>260</v>
      </c>
      <c r="AU194" s="12" t="s">
        <v>269</v>
      </c>
    </row>
    <row r="195" s="12" customFormat="true" ht="15.75" hidden="false" customHeight="true" outlineLevel="0" collapsed="false">
      <c r="B195" s="202"/>
      <c r="C195" s="203"/>
      <c r="D195" s="204" t="s">
        <v>262</v>
      </c>
      <c r="E195" s="203"/>
      <c r="F195" s="205" t="s">
        <v>947</v>
      </c>
      <c r="G195" s="203"/>
      <c r="H195" s="203"/>
      <c r="J195" s="203"/>
      <c r="K195" s="203"/>
      <c r="L195" s="206"/>
      <c r="M195" s="207"/>
      <c r="N195" s="203"/>
      <c r="O195" s="203"/>
      <c r="P195" s="203"/>
      <c r="Q195" s="203"/>
      <c r="R195" s="203"/>
      <c r="S195" s="203"/>
      <c r="T195" s="208"/>
      <c r="AT195" s="209" t="s">
        <v>262</v>
      </c>
      <c r="AU195" s="209" t="s">
        <v>269</v>
      </c>
      <c r="AV195" s="209" t="s">
        <v>23</v>
      </c>
      <c r="AW195" s="209" t="s">
        <v>225</v>
      </c>
      <c r="AX195" s="209" t="s">
        <v>78</v>
      </c>
      <c r="AY195" s="209" t="s">
        <v>252</v>
      </c>
    </row>
    <row r="196" s="12" customFormat="true" ht="15.75" hidden="false" customHeight="true" outlineLevel="0" collapsed="false">
      <c r="B196" s="210"/>
      <c r="C196" s="211"/>
      <c r="D196" s="204" t="s">
        <v>262</v>
      </c>
      <c r="E196" s="211"/>
      <c r="F196" s="212" t="s">
        <v>948</v>
      </c>
      <c r="G196" s="211"/>
      <c r="H196" s="213" t="n">
        <v>2.85</v>
      </c>
      <c r="J196" s="211"/>
      <c r="K196" s="211"/>
      <c r="L196" s="214"/>
      <c r="M196" s="215"/>
      <c r="N196" s="211"/>
      <c r="O196" s="211"/>
      <c r="P196" s="211"/>
      <c r="Q196" s="211"/>
      <c r="R196" s="211"/>
      <c r="S196" s="211"/>
      <c r="T196" s="216"/>
      <c r="AT196" s="217" t="s">
        <v>262</v>
      </c>
      <c r="AU196" s="217" t="s">
        <v>269</v>
      </c>
      <c r="AV196" s="217" t="s">
        <v>87</v>
      </c>
      <c r="AW196" s="217" t="s">
        <v>225</v>
      </c>
      <c r="AX196" s="217" t="s">
        <v>78</v>
      </c>
      <c r="AY196" s="217" t="s">
        <v>252</v>
      </c>
    </row>
    <row r="197" s="12" customFormat="true" ht="15.75" hidden="false" customHeight="true" outlineLevel="0" collapsed="false">
      <c r="B197" s="218"/>
      <c r="C197" s="219"/>
      <c r="D197" s="204" t="s">
        <v>262</v>
      </c>
      <c r="E197" s="219"/>
      <c r="F197" s="220" t="s">
        <v>264</v>
      </c>
      <c r="G197" s="219"/>
      <c r="H197" s="221" t="n">
        <v>2.85</v>
      </c>
      <c r="J197" s="219"/>
      <c r="K197" s="219"/>
      <c r="L197" s="222"/>
      <c r="M197" s="223"/>
      <c r="N197" s="219"/>
      <c r="O197" s="219"/>
      <c r="P197" s="219"/>
      <c r="Q197" s="219"/>
      <c r="R197" s="219"/>
      <c r="S197" s="219"/>
      <c r="T197" s="224"/>
      <c r="AT197" s="225" t="s">
        <v>262</v>
      </c>
      <c r="AU197" s="225" t="s">
        <v>269</v>
      </c>
      <c r="AV197" s="225" t="s">
        <v>258</v>
      </c>
      <c r="AW197" s="225" t="s">
        <v>225</v>
      </c>
      <c r="AX197" s="225" t="s">
        <v>23</v>
      </c>
      <c r="AY197" s="225" t="s">
        <v>252</v>
      </c>
    </row>
    <row r="198" s="12" customFormat="true" ht="15.75" hidden="false" customHeight="true" outlineLevel="0" collapsed="false">
      <c r="B198" s="34"/>
      <c r="C198" s="187" t="s">
        <v>147</v>
      </c>
      <c r="D198" s="187" t="s">
        <v>254</v>
      </c>
      <c r="E198" s="188" t="s">
        <v>949</v>
      </c>
      <c r="F198" s="189" t="s">
        <v>950</v>
      </c>
      <c r="G198" s="190" t="s">
        <v>143</v>
      </c>
      <c r="H198" s="191" t="n">
        <v>47.5</v>
      </c>
      <c r="I198" s="192"/>
      <c r="J198" s="193" t="n">
        <f aca="false">ROUND($I$198*$H$198,2)</f>
        <v>0</v>
      </c>
      <c r="K198" s="189" t="s">
        <v>850</v>
      </c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936</v>
      </c>
      <c r="AT198" s="126" t="s">
        <v>254</v>
      </c>
      <c r="AU198" s="126" t="s">
        <v>269</v>
      </c>
      <c r="AY198" s="12" t="s">
        <v>252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936</v>
      </c>
      <c r="BM198" s="126" t="s">
        <v>951</v>
      </c>
    </row>
    <row r="199" s="12" customFormat="true" ht="16.5" hidden="false" customHeight="true" outlineLevel="0" collapsed="false">
      <c r="B199" s="34"/>
      <c r="C199" s="35"/>
      <c r="D199" s="199" t="s">
        <v>260</v>
      </c>
      <c r="E199" s="35"/>
      <c r="F199" s="200" t="s">
        <v>952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60</v>
      </c>
      <c r="AU199" s="12" t="s">
        <v>269</v>
      </c>
    </row>
    <row r="200" s="12" customFormat="true" ht="15.75" hidden="false" customHeight="true" outlineLevel="0" collapsed="false">
      <c r="B200" s="202"/>
      <c r="C200" s="203"/>
      <c r="D200" s="204" t="s">
        <v>262</v>
      </c>
      <c r="E200" s="203"/>
      <c r="F200" s="205" t="s">
        <v>300</v>
      </c>
      <c r="G200" s="203"/>
      <c r="H200" s="203"/>
      <c r="J200" s="203"/>
      <c r="K200" s="203"/>
      <c r="L200" s="206"/>
      <c r="M200" s="207"/>
      <c r="N200" s="203"/>
      <c r="O200" s="203"/>
      <c r="P200" s="203"/>
      <c r="Q200" s="203"/>
      <c r="R200" s="203"/>
      <c r="S200" s="203"/>
      <c r="T200" s="208"/>
      <c r="AT200" s="209" t="s">
        <v>262</v>
      </c>
      <c r="AU200" s="209" t="s">
        <v>269</v>
      </c>
      <c r="AV200" s="209" t="s">
        <v>23</v>
      </c>
      <c r="AW200" s="209" t="s">
        <v>225</v>
      </c>
      <c r="AX200" s="209" t="s">
        <v>78</v>
      </c>
      <c r="AY200" s="209" t="s">
        <v>252</v>
      </c>
    </row>
    <row r="201" s="12" customFormat="true" ht="15.75" hidden="false" customHeight="true" outlineLevel="0" collapsed="false">
      <c r="B201" s="210"/>
      <c r="C201" s="211"/>
      <c r="D201" s="204" t="s">
        <v>262</v>
      </c>
      <c r="E201" s="211"/>
      <c r="F201" s="212" t="s">
        <v>924</v>
      </c>
      <c r="G201" s="211"/>
      <c r="H201" s="213" t="n">
        <v>47.5</v>
      </c>
      <c r="J201" s="211"/>
      <c r="K201" s="211"/>
      <c r="L201" s="214"/>
      <c r="M201" s="215"/>
      <c r="N201" s="211"/>
      <c r="O201" s="211"/>
      <c r="P201" s="211"/>
      <c r="Q201" s="211"/>
      <c r="R201" s="211"/>
      <c r="S201" s="211"/>
      <c r="T201" s="216"/>
      <c r="AT201" s="217" t="s">
        <v>262</v>
      </c>
      <c r="AU201" s="217" t="s">
        <v>269</v>
      </c>
      <c r="AV201" s="217" t="s">
        <v>87</v>
      </c>
      <c r="AW201" s="217" t="s">
        <v>225</v>
      </c>
      <c r="AX201" s="217" t="s">
        <v>78</v>
      </c>
      <c r="AY201" s="217" t="s">
        <v>252</v>
      </c>
    </row>
    <row r="202" s="12" customFormat="true" ht="15.75" hidden="false" customHeight="true" outlineLevel="0" collapsed="false">
      <c r="B202" s="218"/>
      <c r="C202" s="219"/>
      <c r="D202" s="204" t="s">
        <v>262</v>
      </c>
      <c r="E202" s="219"/>
      <c r="F202" s="220" t="s">
        <v>264</v>
      </c>
      <c r="G202" s="219"/>
      <c r="H202" s="221" t="n">
        <v>47.5</v>
      </c>
      <c r="J202" s="219"/>
      <c r="K202" s="219"/>
      <c r="L202" s="222"/>
      <c r="M202" s="223"/>
      <c r="N202" s="219"/>
      <c r="O202" s="219"/>
      <c r="P202" s="219"/>
      <c r="Q202" s="219"/>
      <c r="R202" s="219"/>
      <c r="S202" s="219"/>
      <c r="T202" s="224"/>
      <c r="AT202" s="225" t="s">
        <v>262</v>
      </c>
      <c r="AU202" s="225" t="s">
        <v>269</v>
      </c>
      <c r="AV202" s="225" t="s">
        <v>258</v>
      </c>
      <c r="AW202" s="225" t="s">
        <v>225</v>
      </c>
      <c r="AX202" s="225" t="s">
        <v>23</v>
      </c>
      <c r="AY202" s="225" t="s">
        <v>252</v>
      </c>
    </row>
    <row r="203" s="12" customFormat="true" ht="15.75" hidden="false" customHeight="true" outlineLevel="0" collapsed="false">
      <c r="B203" s="34"/>
      <c r="C203" s="187" t="s">
        <v>384</v>
      </c>
      <c r="D203" s="187" t="s">
        <v>254</v>
      </c>
      <c r="E203" s="188" t="s">
        <v>953</v>
      </c>
      <c r="F203" s="189" t="s">
        <v>954</v>
      </c>
      <c r="G203" s="190" t="s">
        <v>143</v>
      </c>
      <c r="H203" s="191" t="n">
        <v>13.5</v>
      </c>
      <c r="I203" s="192"/>
      <c r="J203" s="193" t="n">
        <f aca="false">ROUND($I$203*$H$203,2)</f>
        <v>0</v>
      </c>
      <c r="K203" s="189" t="s">
        <v>850</v>
      </c>
      <c r="L203" s="58"/>
      <c r="M203" s="194"/>
      <c r="N203" s="195" t="s">
        <v>49</v>
      </c>
      <c r="O203" s="35"/>
      <c r="P203" s="35"/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936</v>
      </c>
      <c r="AT203" s="126" t="s">
        <v>254</v>
      </c>
      <c r="AU203" s="126" t="s">
        <v>269</v>
      </c>
      <c r="AY203" s="12" t="s">
        <v>252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3</v>
      </c>
      <c r="BK203" s="198" t="n">
        <f aca="false">ROUND($I$203*$H$203,2)</f>
        <v>0</v>
      </c>
      <c r="BL203" s="126" t="s">
        <v>936</v>
      </c>
      <c r="BM203" s="126" t="s">
        <v>955</v>
      </c>
    </row>
    <row r="204" s="12" customFormat="true" ht="16.5" hidden="false" customHeight="true" outlineLevel="0" collapsed="false">
      <c r="B204" s="34"/>
      <c r="C204" s="35"/>
      <c r="D204" s="199" t="s">
        <v>260</v>
      </c>
      <c r="E204" s="35"/>
      <c r="F204" s="200" t="s">
        <v>956</v>
      </c>
      <c r="G204" s="35"/>
      <c r="H204" s="35"/>
      <c r="J204" s="35"/>
      <c r="K204" s="35"/>
      <c r="L204" s="58"/>
      <c r="M204" s="201"/>
      <c r="N204" s="35"/>
      <c r="O204" s="35"/>
      <c r="P204" s="35"/>
      <c r="Q204" s="35"/>
      <c r="R204" s="35"/>
      <c r="S204" s="35"/>
      <c r="T204" s="74"/>
      <c r="AT204" s="12" t="s">
        <v>260</v>
      </c>
      <c r="AU204" s="12" t="s">
        <v>269</v>
      </c>
    </row>
    <row r="205" s="12" customFormat="true" ht="15.75" hidden="false" customHeight="true" outlineLevel="0" collapsed="false">
      <c r="B205" s="202"/>
      <c r="C205" s="203"/>
      <c r="D205" s="204" t="s">
        <v>262</v>
      </c>
      <c r="E205" s="203"/>
      <c r="F205" s="205" t="s">
        <v>300</v>
      </c>
      <c r="G205" s="203"/>
      <c r="H205" s="203"/>
      <c r="J205" s="203"/>
      <c r="K205" s="203"/>
      <c r="L205" s="206"/>
      <c r="M205" s="207"/>
      <c r="N205" s="203"/>
      <c r="O205" s="203"/>
      <c r="P205" s="203"/>
      <c r="Q205" s="203"/>
      <c r="R205" s="203"/>
      <c r="S205" s="203"/>
      <c r="T205" s="208"/>
      <c r="AT205" s="209" t="s">
        <v>262</v>
      </c>
      <c r="AU205" s="209" t="s">
        <v>269</v>
      </c>
      <c r="AV205" s="209" t="s">
        <v>23</v>
      </c>
      <c r="AW205" s="209" t="s">
        <v>225</v>
      </c>
      <c r="AX205" s="209" t="s">
        <v>78</v>
      </c>
      <c r="AY205" s="209" t="s">
        <v>252</v>
      </c>
    </row>
    <row r="206" s="12" customFormat="true" ht="15.75" hidden="false" customHeight="true" outlineLevel="0" collapsed="false">
      <c r="B206" s="210"/>
      <c r="C206" s="211"/>
      <c r="D206" s="204" t="s">
        <v>262</v>
      </c>
      <c r="E206" s="211"/>
      <c r="F206" s="212" t="s">
        <v>929</v>
      </c>
      <c r="G206" s="211"/>
      <c r="H206" s="213" t="n">
        <v>13.5</v>
      </c>
      <c r="J206" s="211"/>
      <c r="K206" s="211"/>
      <c r="L206" s="214"/>
      <c r="M206" s="215"/>
      <c r="N206" s="211"/>
      <c r="O206" s="211"/>
      <c r="P206" s="211"/>
      <c r="Q206" s="211"/>
      <c r="R206" s="211"/>
      <c r="S206" s="211"/>
      <c r="T206" s="216"/>
      <c r="AT206" s="217" t="s">
        <v>262</v>
      </c>
      <c r="AU206" s="217" t="s">
        <v>269</v>
      </c>
      <c r="AV206" s="217" t="s">
        <v>87</v>
      </c>
      <c r="AW206" s="217" t="s">
        <v>225</v>
      </c>
      <c r="AX206" s="217" t="s">
        <v>78</v>
      </c>
      <c r="AY206" s="217" t="s">
        <v>252</v>
      </c>
    </row>
    <row r="207" s="12" customFormat="true" ht="15.75" hidden="false" customHeight="true" outlineLevel="0" collapsed="false">
      <c r="B207" s="218"/>
      <c r="C207" s="219"/>
      <c r="D207" s="204" t="s">
        <v>262</v>
      </c>
      <c r="E207" s="219"/>
      <c r="F207" s="220" t="s">
        <v>264</v>
      </c>
      <c r="G207" s="219"/>
      <c r="H207" s="221" t="n">
        <v>13.5</v>
      </c>
      <c r="J207" s="219"/>
      <c r="K207" s="219"/>
      <c r="L207" s="222"/>
      <c r="M207" s="223"/>
      <c r="N207" s="219"/>
      <c r="O207" s="219"/>
      <c r="P207" s="219"/>
      <c r="Q207" s="219"/>
      <c r="R207" s="219"/>
      <c r="S207" s="219"/>
      <c r="T207" s="224"/>
      <c r="AT207" s="225" t="s">
        <v>262</v>
      </c>
      <c r="AU207" s="225" t="s">
        <v>269</v>
      </c>
      <c r="AV207" s="225" t="s">
        <v>258</v>
      </c>
      <c r="AW207" s="225" t="s">
        <v>225</v>
      </c>
      <c r="AX207" s="225" t="s">
        <v>23</v>
      </c>
      <c r="AY207" s="225" t="s">
        <v>252</v>
      </c>
    </row>
    <row r="208" s="12" customFormat="true" ht="15.75" hidden="false" customHeight="true" outlineLevel="0" collapsed="false">
      <c r="B208" s="34"/>
      <c r="C208" s="187" t="s">
        <v>389</v>
      </c>
      <c r="D208" s="187" t="s">
        <v>254</v>
      </c>
      <c r="E208" s="188" t="s">
        <v>957</v>
      </c>
      <c r="F208" s="189" t="s">
        <v>958</v>
      </c>
      <c r="G208" s="190" t="s">
        <v>137</v>
      </c>
      <c r="H208" s="191" t="n">
        <v>0.5</v>
      </c>
      <c r="I208" s="192"/>
      <c r="J208" s="193" t="n">
        <f aca="false">ROUND($I$208*$H$208,2)</f>
        <v>0</v>
      </c>
      <c r="K208" s="189" t="s">
        <v>850</v>
      </c>
      <c r="L208" s="58"/>
      <c r="M208" s="194"/>
      <c r="N208" s="195" t="s">
        <v>49</v>
      </c>
      <c r="O208" s="35"/>
      <c r="P208" s="35"/>
      <c r="Q208" s="196" t="n">
        <v>0</v>
      </c>
      <c r="R208" s="196" t="n">
        <f aca="false">$Q$208*$H$208</f>
        <v>0</v>
      </c>
      <c r="S208" s="196" t="n">
        <v>0</v>
      </c>
      <c r="T208" s="197" t="n">
        <f aca="false">$S$208*$H$208</f>
        <v>0</v>
      </c>
      <c r="AR208" s="126" t="s">
        <v>602</v>
      </c>
      <c r="AT208" s="126" t="s">
        <v>254</v>
      </c>
      <c r="AU208" s="126" t="s">
        <v>269</v>
      </c>
      <c r="AY208" s="12" t="s">
        <v>252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26" t="s">
        <v>23</v>
      </c>
      <c r="BK208" s="198" t="n">
        <f aca="false">ROUND($I$208*$H$208,2)</f>
        <v>0</v>
      </c>
      <c r="BL208" s="126" t="s">
        <v>602</v>
      </c>
      <c r="BM208" s="126" t="s">
        <v>959</v>
      </c>
    </row>
    <row r="209" s="12" customFormat="true" ht="16.5" hidden="false" customHeight="true" outlineLevel="0" collapsed="false">
      <c r="B209" s="34"/>
      <c r="C209" s="35"/>
      <c r="D209" s="199" t="s">
        <v>260</v>
      </c>
      <c r="E209" s="35"/>
      <c r="F209" s="200" t="s">
        <v>958</v>
      </c>
      <c r="G209" s="35"/>
      <c r="H209" s="35"/>
      <c r="J209" s="35"/>
      <c r="K209" s="35"/>
      <c r="L209" s="58"/>
      <c r="M209" s="201"/>
      <c r="N209" s="35"/>
      <c r="O209" s="35"/>
      <c r="P209" s="35"/>
      <c r="Q209" s="35"/>
      <c r="R209" s="35"/>
      <c r="S209" s="35"/>
      <c r="T209" s="74"/>
      <c r="AT209" s="12" t="s">
        <v>260</v>
      </c>
      <c r="AU209" s="12" t="s">
        <v>269</v>
      </c>
    </row>
    <row r="210" s="12" customFormat="true" ht="15.75" hidden="false" customHeight="true" outlineLevel="0" collapsed="false">
      <c r="B210" s="202"/>
      <c r="C210" s="203"/>
      <c r="D210" s="204" t="s">
        <v>262</v>
      </c>
      <c r="E210" s="203"/>
      <c r="F210" s="205" t="s">
        <v>960</v>
      </c>
      <c r="G210" s="203"/>
      <c r="H210" s="203"/>
      <c r="J210" s="203"/>
      <c r="K210" s="203"/>
      <c r="L210" s="206"/>
      <c r="M210" s="207"/>
      <c r="N210" s="203"/>
      <c r="O210" s="203"/>
      <c r="P210" s="203"/>
      <c r="Q210" s="203"/>
      <c r="R210" s="203"/>
      <c r="S210" s="203"/>
      <c r="T210" s="208"/>
      <c r="AT210" s="209" t="s">
        <v>262</v>
      </c>
      <c r="AU210" s="209" t="s">
        <v>269</v>
      </c>
      <c r="AV210" s="209" t="s">
        <v>23</v>
      </c>
      <c r="AW210" s="209" t="s">
        <v>225</v>
      </c>
      <c r="AX210" s="209" t="s">
        <v>78</v>
      </c>
      <c r="AY210" s="209" t="s">
        <v>252</v>
      </c>
    </row>
    <row r="211" s="12" customFormat="true" ht="15.75" hidden="false" customHeight="true" outlineLevel="0" collapsed="false">
      <c r="B211" s="210"/>
      <c r="C211" s="211"/>
      <c r="D211" s="204" t="s">
        <v>262</v>
      </c>
      <c r="E211" s="211"/>
      <c r="F211" s="212" t="s">
        <v>961</v>
      </c>
      <c r="G211" s="211"/>
      <c r="H211" s="213" t="n">
        <v>0.5</v>
      </c>
      <c r="J211" s="211"/>
      <c r="K211" s="211"/>
      <c r="L211" s="214"/>
      <c r="M211" s="215"/>
      <c r="N211" s="211"/>
      <c r="O211" s="211"/>
      <c r="P211" s="211"/>
      <c r="Q211" s="211"/>
      <c r="R211" s="211"/>
      <c r="S211" s="211"/>
      <c r="T211" s="216"/>
      <c r="AT211" s="217" t="s">
        <v>262</v>
      </c>
      <c r="AU211" s="217" t="s">
        <v>269</v>
      </c>
      <c r="AV211" s="217" t="s">
        <v>87</v>
      </c>
      <c r="AW211" s="217" t="s">
        <v>225</v>
      </c>
      <c r="AX211" s="217" t="s">
        <v>78</v>
      </c>
      <c r="AY211" s="217" t="s">
        <v>252</v>
      </c>
    </row>
    <row r="212" s="12" customFormat="true" ht="15.75" hidden="false" customHeight="true" outlineLevel="0" collapsed="false">
      <c r="B212" s="218"/>
      <c r="C212" s="219"/>
      <c r="D212" s="204" t="s">
        <v>262</v>
      </c>
      <c r="E212" s="219"/>
      <c r="F212" s="220" t="s">
        <v>264</v>
      </c>
      <c r="G212" s="219"/>
      <c r="H212" s="221" t="n">
        <v>0.5</v>
      </c>
      <c r="J212" s="219"/>
      <c r="K212" s="219"/>
      <c r="L212" s="222"/>
      <c r="M212" s="223"/>
      <c r="N212" s="219"/>
      <c r="O212" s="219"/>
      <c r="P212" s="219"/>
      <c r="Q212" s="219"/>
      <c r="R212" s="219"/>
      <c r="S212" s="219"/>
      <c r="T212" s="224"/>
      <c r="AT212" s="225" t="s">
        <v>262</v>
      </c>
      <c r="AU212" s="225" t="s">
        <v>269</v>
      </c>
      <c r="AV212" s="225" t="s">
        <v>258</v>
      </c>
      <c r="AW212" s="225" t="s">
        <v>225</v>
      </c>
      <c r="AX212" s="225" t="s">
        <v>23</v>
      </c>
      <c r="AY212" s="225" t="s">
        <v>252</v>
      </c>
    </row>
    <row r="213" s="12" customFormat="true" ht="15.75" hidden="false" customHeight="true" outlineLevel="0" collapsed="false">
      <c r="B213" s="34"/>
      <c r="C213" s="187" t="s">
        <v>395</v>
      </c>
      <c r="D213" s="187" t="s">
        <v>254</v>
      </c>
      <c r="E213" s="188" t="s">
        <v>962</v>
      </c>
      <c r="F213" s="189" t="s">
        <v>963</v>
      </c>
      <c r="G213" s="190" t="s">
        <v>137</v>
      </c>
      <c r="H213" s="191" t="n">
        <v>0.5</v>
      </c>
      <c r="I213" s="192"/>
      <c r="J213" s="193" t="n">
        <f aca="false">ROUND($I$213*$H$213,2)</f>
        <v>0</v>
      </c>
      <c r="K213" s="189" t="s">
        <v>850</v>
      </c>
      <c r="L213" s="58"/>
      <c r="M213" s="194"/>
      <c r="N213" s="195" t="s">
        <v>49</v>
      </c>
      <c r="O213" s="35"/>
      <c r="P213" s="35"/>
      <c r="Q213" s="196" t="n">
        <v>0</v>
      </c>
      <c r="R213" s="196" t="n">
        <f aca="false">$Q$213*$H$213</f>
        <v>0</v>
      </c>
      <c r="S213" s="196" t="n">
        <v>0</v>
      </c>
      <c r="T213" s="197" t="n">
        <f aca="false">$S$213*$H$213</f>
        <v>0</v>
      </c>
      <c r="AR213" s="126" t="s">
        <v>936</v>
      </c>
      <c r="AT213" s="126" t="s">
        <v>254</v>
      </c>
      <c r="AU213" s="126" t="s">
        <v>269</v>
      </c>
      <c r="AY213" s="12" t="s">
        <v>252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26" t="s">
        <v>23</v>
      </c>
      <c r="BK213" s="198" t="n">
        <f aca="false">ROUND($I$213*$H$213,2)</f>
        <v>0</v>
      </c>
      <c r="BL213" s="126" t="s">
        <v>936</v>
      </c>
      <c r="BM213" s="126" t="s">
        <v>964</v>
      </c>
    </row>
    <row r="214" s="12" customFormat="true" ht="16.5" hidden="false" customHeight="true" outlineLevel="0" collapsed="false">
      <c r="B214" s="34"/>
      <c r="C214" s="35"/>
      <c r="D214" s="199" t="s">
        <v>260</v>
      </c>
      <c r="E214" s="35"/>
      <c r="F214" s="200" t="s">
        <v>963</v>
      </c>
      <c r="G214" s="35"/>
      <c r="H214" s="35"/>
      <c r="J214" s="35"/>
      <c r="K214" s="35"/>
      <c r="L214" s="58"/>
      <c r="M214" s="201"/>
      <c r="N214" s="35"/>
      <c r="O214" s="35"/>
      <c r="P214" s="35"/>
      <c r="Q214" s="35"/>
      <c r="R214" s="35"/>
      <c r="S214" s="35"/>
      <c r="T214" s="74"/>
      <c r="AT214" s="12" t="s">
        <v>260</v>
      </c>
      <c r="AU214" s="12" t="s">
        <v>269</v>
      </c>
    </row>
    <row r="215" s="12" customFormat="true" ht="15.75" hidden="false" customHeight="true" outlineLevel="0" collapsed="false">
      <c r="B215" s="202"/>
      <c r="C215" s="203"/>
      <c r="D215" s="204" t="s">
        <v>262</v>
      </c>
      <c r="E215" s="203"/>
      <c r="F215" s="205" t="s">
        <v>960</v>
      </c>
      <c r="G215" s="203"/>
      <c r="H215" s="203"/>
      <c r="J215" s="203"/>
      <c r="K215" s="203"/>
      <c r="L215" s="206"/>
      <c r="M215" s="207"/>
      <c r="N215" s="203"/>
      <c r="O215" s="203"/>
      <c r="P215" s="203"/>
      <c r="Q215" s="203"/>
      <c r="R215" s="203"/>
      <c r="S215" s="203"/>
      <c r="T215" s="208"/>
      <c r="AT215" s="209" t="s">
        <v>262</v>
      </c>
      <c r="AU215" s="209" t="s">
        <v>269</v>
      </c>
      <c r="AV215" s="209" t="s">
        <v>23</v>
      </c>
      <c r="AW215" s="209" t="s">
        <v>225</v>
      </c>
      <c r="AX215" s="209" t="s">
        <v>78</v>
      </c>
      <c r="AY215" s="209" t="s">
        <v>252</v>
      </c>
    </row>
    <row r="216" s="12" customFormat="true" ht="15.75" hidden="false" customHeight="true" outlineLevel="0" collapsed="false">
      <c r="B216" s="210"/>
      <c r="C216" s="211"/>
      <c r="D216" s="204" t="s">
        <v>262</v>
      </c>
      <c r="E216" s="211"/>
      <c r="F216" s="212" t="s">
        <v>961</v>
      </c>
      <c r="G216" s="211"/>
      <c r="H216" s="213" t="n">
        <v>0.5</v>
      </c>
      <c r="J216" s="211"/>
      <c r="K216" s="211"/>
      <c r="L216" s="214"/>
      <c r="M216" s="215"/>
      <c r="N216" s="211"/>
      <c r="O216" s="211"/>
      <c r="P216" s="211"/>
      <c r="Q216" s="211"/>
      <c r="R216" s="211"/>
      <c r="S216" s="211"/>
      <c r="T216" s="216"/>
      <c r="AT216" s="217" t="s">
        <v>262</v>
      </c>
      <c r="AU216" s="217" t="s">
        <v>269</v>
      </c>
      <c r="AV216" s="217" t="s">
        <v>87</v>
      </c>
      <c r="AW216" s="217" t="s">
        <v>225</v>
      </c>
      <c r="AX216" s="217" t="s">
        <v>78</v>
      </c>
      <c r="AY216" s="217" t="s">
        <v>252</v>
      </c>
    </row>
    <row r="217" s="12" customFormat="true" ht="15.75" hidden="false" customHeight="true" outlineLevel="0" collapsed="false">
      <c r="B217" s="218"/>
      <c r="C217" s="219"/>
      <c r="D217" s="204" t="s">
        <v>262</v>
      </c>
      <c r="E217" s="219"/>
      <c r="F217" s="220" t="s">
        <v>264</v>
      </c>
      <c r="G217" s="219"/>
      <c r="H217" s="221" t="n">
        <v>0.5</v>
      </c>
      <c r="J217" s="219"/>
      <c r="K217" s="219"/>
      <c r="L217" s="222"/>
      <c r="M217" s="223"/>
      <c r="N217" s="219"/>
      <c r="O217" s="219"/>
      <c r="P217" s="219"/>
      <c r="Q217" s="219"/>
      <c r="R217" s="219"/>
      <c r="S217" s="219"/>
      <c r="T217" s="224"/>
      <c r="AT217" s="225" t="s">
        <v>262</v>
      </c>
      <c r="AU217" s="225" t="s">
        <v>269</v>
      </c>
      <c r="AV217" s="225" t="s">
        <v>258</v>
      </c>
      <c r="AW217" s="225" t="s">
        <v>225</v>
      </c>
      <c r="AX217" s="225" t="s">
        <v>23</v>
      </c>
      <c r="AY217" s="225" t="s">
        <v>252</v>
      </c>
    </row>
    <row r="218" s="12" customFormat="true" ht="15.75" hidden="false" customHeight="true" outlineLevel="0" collapsed="false">
      <c r="B218" s="34"/>
      <c r="C218" s="187" t="s">
        <v>397</v>
      </c>
      <c r="D218" s="187" t="s">
        <v>254</v>
      </c>
      <c r="E218" s="188" t="s">
        <v>965</v>
      </c>
      <c r="F218" s="189" t="s">
        <v>966</v>
      </c>
      <c r="G218" s="190" t="s">
        <v>134</v>
      </c>
      <c r="H218" s="191" t="n">
        <v>2</v>
      </c>
      <c r="I218" s="192"/>
      <c r="J218" s="193" t="n">
        <f aca="false">ROUND($I$218*$H$218,2)</f>
        <v>0</v>
      </c>
      <c r="K218" s="189" t="s">
        <v>850</v>
      </c>
      <c r="L218" s="58"/>
      <c r="M218" s="194"/>
      <c r="N218" s="195" t="s">
        <v>49</v>
      </c>
      <c r="O218" s="35"/>
      <c r="P218" s="35"/>
      <c r="Q218" s="196" t="n">
        <v>0</v>
      </c>
      <c r="R218" s="196" t="n">
        <f aca="false">$Q$218*$H$218</f>
        <v>0</v>
      </c>
      <c r="S218" s="196" t="n">
        <v>0</v>
      </c>
      <c r="T218" s="197" t="n">
        <f aca="false">$S$218*$H$218</f>
        <v>0</v>
      </c>
      <c r="AR218" s="126" t="s">
        <v>936</v>
      </c>
      <c r="AT218" s="126" t="s">
        <v>254</v>
      </c>
      <c r="AU218" s="126" t="s">
        <v>269</v>
      </c>
      <c r="AY218" s="12" t="s">
        <v>252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26" t="s">
        <v>23</v>
      </c>
      <c r="BK218" s="198" t="n">
        <f aca="false">ROUND($I$218*$H$218,2)</f>
        <v>0</v>
      </c>
      <c r="BL218" s="126" t="s">
        <v>936</v>
      </c>
      <c r="BM218" s="126" t="s">
        <v>967</v>
      </c>
    </row>
    <row r="219" s="12" customFormat="true" ht="38.25" hidden="false" customHeight="true" outlineLevel="0" collapsed="false">
      <c r="B219" s="34"/>
      <c r="C219" s="35"/>
      <c r="D219" s="199" t="s">
        <v>260</v>
      </c>
      <c r="E219" s="35"/>
      <c r="F219" s="200" t="s">
        <v>968</v>
      </c>
      <c r="G219" s="35"/>
      <c r="H219" s="35"/>
      <c r="J219" s="35"/>
      <c r="K219" s="35"/>
      <c r="L219" s="58"/>
      <c r="M219" s="201"/>
      <c r="N219" s="35"/>
      <c r="O219" s="35"/>
      <c r="P219" s="35"/>
      <c r="Q219" s="35"/>
      <c r="R219" s="35"/>
      <c r="S219" s="35"/>
      <c r="T219" s="74"/>
      <c r="AT219" s="12" t="s">
        <v>260</v>
      </c>
      <c r="AU219" s="12" t="s">
        <v>269</v>
      </c>
    </row>
    <row r="220" s="12" customFormat="true" ht="15.75" hidden="false" customHeight="true" outlineLevel="0" collapsed="false">
      <c r="B220" s="210"/>
      <c r="C220" s="211"/>
      <c r="D220" s="204" t="s">
        <v>262</v>
      </c>
      <c r="E220" s="211"/>
      <c r="F220" s="212" t="s">
        <v>124</v>
      </c>
      <c r="G220" s="211"/>
      <c r="H220" s="213" t="n">
        <v>2</v>
      </c>
      <c r="J220" s="211"/>
      <c r="K220" s="211"/>
      <c r="L220" s="214"/>
      <c r="M220" s="215"/>
      <c r="N220" s="211"/>
      <c r="O220" s="211"/>
      <c r="P220" s="211"/>
      <c r="Q220" s="211"/>
      <c r="R220" s="211"/>
      <c r="S220" s="211"/>
      <c r="T220" s="216"/>
      <c r="AT220" s="217" t="s">
        <v>262</v>
      </c>
      <c r="AU220" s="217" t="s">
        <v>269</v>
      </c>
      <c r="AV220" s="217" t="s">
        <v>87</v>
      </c>
      <c r="AW220" s="217" t="s">
        <v>225</v>
      </c>
      <c r="AX220" s="217" t="s">
        <v>78</v>
      </c>
      <c r="AY220" s="217" t="s">
        <v>252</v>
      </c>
    </row>
    <row r="221" s="12" customFormat="true" ht="15.75" hidden="false" customHeight="true" outlineLevel="0" collapsed="false">
      <c r="B221" s="218"/>
      <c r="C221" s="219"/>
      <c r="D221" s="204" t="s">
        <v>262</v>
      </c>
      <c r="E221" s="219"/>
      <c r="F221" s="220" t="s">
        <v>264</v>
      </c>
      <c r="G221" s="219"/>
      <c r="H221" s="221" t="n">
        <v>2</v>
      </c>
      <c r="J221" s="219"/>
      <c r="K221" s="219"/>
      <c r="L221" s="222"/>
      <c r="M221" s="223"/>
      <c r="N221" s="219"/>
      <c r="O221" s="219"/>
      <c r="P221" s="219"/>
      <c r="Q221" s="219"/>
      <c r="R221" s="219"/>
      <c r="S221" s="219"/>
      <c r="T221" s="224"/>
      <c r="AT221" s="225" t="s">
        <v>262</v>
      </c>
      <c r="AU221" s="225" t="s">
        <v>269</v>
      </c>
      <c r="AV221" s="225" t="s">
        <v>258</v>
      </c>
      <c r="AW221" s="225" t="s">
        <v>225</v>
      </c>
      <c r="AX221" s="225" t="s">
        <v>23</v>
      </c>
      <c r="AY221" s="225" t="s">
        <v>252</v>
      </c>
    </row>
    <row r="222" s="12" customFormat="true" ht="15.75" hidden="false" customHeight="true" outlineLevel="0" collapsed="false">
      <c r="B222" s="34"/>
      <c r="C222" s="187" t="s">
        <v>403</v>
      </c>
      <c r="D222" s="187" t="s">
        <v>254</v>
      </c>
      <c r="E222" s="188" t="s">
        <v>969</v>
      </c>
      <c r="F222" s="189" t="s">
        <v>970</v>
      </c>
      <c r="G222" s="190" t="s">
        <v>137</v>
      </c>
      <c r="H222" s="191" t="n">
        <v>0.487</v>
      </c>
      <c r="I222" s="192"/>
      <c r="J222" s="193" t="n">
        <f aca="false">ROUND($I$222*$H$222,2)</f>
        <v>0</v>
      </c>
      <c r="K222" s="189" t="s">
        <v>850</v>
      </c>
      <c r="L222" s="58"/>
      <c r="M222" s="194"/>
      <c r="N222" s="195" t="s">
        <v>49</v>
      </c>
      <c r="O222" s="35"/>
      <c r="P222" s="35"/>
      <c r="Q222" s="196" t="n">
        <v>2.25634</v>
      </c>
      <c r="R222" s="196" t="n">
        <f aca="false">$Q$222*$H$222</f>
        <v>1.09883758</v>
      </c>
      <c r="S222" s="196" t="n">
        <v>0</v>
      </c>
      <c r="T222" s="197" t="n">
        <f aca="false">$S$222*$H$222</f>
        <v>0</v>
      </c>
      <c r="AR222" s="126" t="s">
        <v>936</v>
      </c>
      <c r="AT222" s="126" t="s">
        <v>254</v>
      </c>
      <c r="AU222" s="126" t="s">
        <v>269</v>
      </c>
      <c r="AY222" s="12" t="s">
        <v>252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26" t="s">
        <v>23</v>
      </c>
      <c r="BK222" s="198" t="n">
        <f aca="false">ROUND($I$222*$H$222,2)</f>
        <v>0</v>
      </c>
      <c r="BL222" s="126" t="s">
        <v>936</v>
      </c>
      <c r="BM222" s="126" t="s">
        <v>971</v>
      </c>
    </row>
    <row r="223" s="12" customFormat="true" ht="16.5" hidden="false" customHeight="true" outlineLevel="0" collapsed="false">
      <c r="B223" s="34"/>
      <c r="C223" s="35"/>
      <c r="D223" s="199" t="s">
        <v>260</v>
      </c>
      <c r="E223" s="35"/>
      <c r="F223" s="200" t="s">
        <v>972</v>
      </c>
      <c r="G223" s="35"/>
      <c r="H223" s="35"/>
      <c r="J223" s="35"/>
      <c r="K223" s="35"/>
      <c r="L223" s="58"/>
      <c r="M223" s="201"/>
      <c r="N223" s="35"/>
      <c r="O223" s="35"/>
      <c r="P223" s="35"/>
      <c r="Q223" s="35"/>
      <c r="R223" s="35"/>
      <c r="S223" s="35"/>
      <c r="T223" s="74"/>
      <c r="AT223" s="12" t="s">
        <v>260</v>
      </c>
      <c r="AU223" s="12" t="s">
        <v>269</v>
      </c>
    </row>
    <row r="224" s="12" customFormat="true" ht="15.75" hidden="false" customHeight="true" outlineLevel="0" collapsed="false">
      <c r="B224" s="202"/>
      <c r="C224" s="203"/>
      <c r="D224" s="204" t="s">
        <v>262</v>
      </c>
      <c r="E224" s="203"/>
      <c r="F224" s="205" t="s">
        <v>973</v>
      </c>
      <c r="G224" s="203"/>
      <c r="H224" s="203"/>
      <c r="J224" s="203"/>
      <c r="K224" s="203"/>
      <c r="L224" s="206"/>
      <c r="M224" s="207"/>
      <c r="N224" s="203"/>
      <c r="O224" s="203"/>
      <c r="P224" s="203"/>
      <c r="Q224" s="203"/>
      <c r="R224" s="203"/>
      <c r="S224" s="203"/>
      <c r="T224" s="208"/>
      <c r="AT224" s="209" t="s">
        <v>262</v>
      </c>
      <c r="AU224" s="209" t="s">
        <v>269</v>
      </c>
      <c r="AV224" s="209" t="s">
        <v>23</v>
      </c>
      <c r="AW224" s="209" t="s">
        <v>225</v>
      </c>
      <c r="AX224" s="209" t="s">
        <v>78</v>
      </c>
      <c r="AY224" s="209" t="s">
        <v>252</v>
      </c>
    </row>
    <row r="225" s="12" customFormat="true" ht="15.75" hidden="false" customHeight="true" outlineLevel="0" collapsed="false">
      <c r="B225" s="210"/>
      <c r="C225" s="211"/>
      <c r="D225" s="204" t="s">
        <v>262</v>
      </c>
      <c r="E225" s="211"/>
      <c r="F225" s="212" t="s">
        <v>974</v>
      </c>
      <c r="G225" s="211"/>
      <c r="H225" s="213" t="n">
        <v>0.487</v>
      </c>
      <c r="J225" s="211"/>
      <c r="K225" s="211"/>
      <c r="L225" s="214"/>
      <c r="M225" s="215"/>
      <c r="N225" s="211"/>
      <c r="O225" s="211"/>
      <c r="P225" s="211"/>
      <c r="Q225" s="211"/>
      <c r="R225" s="211"/>
      <c r="S225" s="211"/>
      <c r="T225" s="216"/>
      <c r="AT225" s="217" t="s">
        <v>262</v>
      </c>
      <c r="AU225" s="217" t="s">
        <v>269</v>
      </c>
      <c r="AV225" s="217" t="s">
        <v>87</v>
      </c>
      <c r="AW225" s="217" t="s">
        <v>225</v>
      </c>
      <c r="AX225" s="217" t="s">
        <v>78</v>
      </c>
      <c r="AY225" s="217" t="s">
        <v>252</v>
      </c>
    </row>
    <row r="226" s="12" customFormat="true" ht="15.75" hidden="false" customHeight="true" outlineLevel="0" collapsed="false">
      <c r="B226" s="218"/>
      <c r="C226" s="219"/>
      <c r="D226" s="204" t="s">
        <v>262</v>
      </c>
      <c r="E226" s="219"/>
      <c r="F226" s="220" t="s">
        <v>264</v>
      </c>
      <c r="G226" s="219"/>
      <c r="H226" s="221" t="n">
        <v>0.487</v>
      </c>
      <c r="J226" s="219"/>
      <c r="K226" s="219"/>
      <c r="L226" s="222"/>
      <c r="M226" s="223"/>
      <c r="N226" s="219"/>
      <c r="O226" s="219"/>
      <c r="P226" s="219"/>
      <c r="Q226" s="219"/>
      <c r="R226" s="219"/>
      <c r="S226" s="219"/>
      <c r="T226" s="224"/>
      <c r="AT226" s="225" t="s">
        <v>262</v>
      </c>
      <c r="AU226" s="225" t="s">
        <v>269</v>
      </c>
      <c r="AV226" s="225" t="s">
        <v>258</v>
      </c>
      <c r="AW226" s="225" t="s">
        <v>225</v>
      </c>
      <c r="AX226" s="225" t="s">
        <v>23</v>
      </c>
      <c r="AY226" s="225" t="s">
        <v>252</v>
      </c>
    </row>
    <row r="227" s="12" customFormat="true" ht="15.75" hidden="false" customHeight="true" outlineLevel="0" collapsed="false">
      <c r="B227" s="34"/>
      <c r="C227" s="227" t="s">
        <v>408</v>
      </c>
      <c r="D227" s="227" t="s">
        <v>448</v>
      </c>
      <c r="E227" s="228" t="s">
        <v>975</v>
      </c>
      <c r="F227" s="229" t="s">
        <v>976</v>
      </c>
      <c r="G227" s="230" t="s">
        <v>833</v>
      </c>
      <c r="H227" s="231" t="n">
        <v>2</v>
      </c>
      <c r="I227" s="232"/>
      <c r="J227" s="233" t="n">
        <f aca="false">ROUND($I$227*$H$227,2)</f>
        <v>0</v>
      </c>
      <c r="K227" s="229"/>
      <c r="L227" s="234"/>
      <c r="M227" s="235"/>
      <c r="N227" s="236" t="s">
        <v>49</v>
      </c>
      <c r="O227" s="35"/>
      <c r="P227" s="35"/>
      <c r="Q227" s="196" t="n">
        <v>0</v>
      </c>
      <c r="R227" s="196" t="n">
        <f aca="false">$Q$227*$H$227</f>
        <v>0</v>
      </c>
      <c r="S227" s="196" t="n">
        <v>0</v>
      </c>
      <c r="T227" s="197" t="n">
        <f aca="false">$S$227*$H$227</f>
        <v>0</v>
      </c>
      <c r="AR227" s="126" t="s">
        <v>855</v>
      </c>
      <c r="AT227" s="126" t="s">
        <v>448</v>
      </c>
      <c r="AU227" s="126" t="s">
        <v>269</v>
      </c>
      <c r="AY227" s="12" t="s">
        <v>252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26" t="s">
        <v>23</v>
      </c>
      <c r="BK227" s="198" t="n">
        <f aca="false">ROUND($I$227*$H$227,2)</f>
        <v>0</v>
      </c>
      <c r="BL227" s="126" t="s">
        <v>602</v>
      </c>
      <c r="BM227" s="126" t="s">
        <v>977</v>
      </c>
    </row>
    <row r="228" s="12" customFormat="true" ht="16.5" hidden="false" customHeight="true" outlineLevel="0" collapsed="false">
      <c r="B228" s="34"/>
      <c r="C228" s="35"/>
      <c r="D228" s="199" t="s">
        <v>260</v>
      </c>
      <c r="E228" s="35"/>
      <c r="F228" s="200" t="s">
        <v>976</v>
      </c>
      <c r="G228" s="35"/>
      <c r="H228" s="35"/>
      <c r="J228" s="35"/>
      <c r="K228" s="35"/>
      <c r="L228" s="58"/>
      <c r="M228" s="201"/>
      <c r="N228" s="35"/>
      <c r="O228" s="35"/>
      <c r="P228" s="35"/>
      <c r="Q228" s="35"/>
      <c r="R228" s="35"/>
      <c r="S228" s="35"/>
      <c r="T228" s="74"/>
      <c r="AT228" s="12" t="s">
        <v>260</v>
      </c>
      <c r="AU228" s="12" t="s">
        <v>269</v>
      </c>
    </row>
    <row r="229" s="12" customFormat="true" ht="15.75" hidden="false" customHeight="true" outlineLevel="0" collapsed="false">
      <c r="B229" s="210"/>
      <c r="C229" s="211"/>
      <c r="D229" s="204" t="s">
        <v>262</v>
      </c>
      <c r="E229" s="211"/>
      <c r="F229" s="212" t="s">
        <v>124</v>
      </c>
      <c r="G229" s="211"/>
      <c r="H229" s="213" t="n">
        <v>2</v>
      </c>
      <c r="J229" s="211"/>
      <c r="K229" s="211"/>
      <c r="L229" s="214"/>
      <c r="M229" s="215"/>
      <c r="N229" s="211"/>
      <c r="O229" s="211"/>
      <c r="P229" s="211"/>
      <c r="Q229" s="211"/>
      <c r="R229" s="211"/>
      <c r="S229" s="211"/>
      <c r="T229" s="216"/>
      <c r="AT229" s="217" t="s">
        <v>262</v>
      </c>
      <c r="AU229" s="217" t="s">
        <v>269</v>
      </c>
      <c r="AV229" s="217" t="s">
        <v>87</v>
      </c>
      <c r="AW229" s="217" t="s">
        <v>225</v>
      </c>
      <c r="AX229" s="217" t="s">
        <v>78</v>
      </c>
      <c r="AY229" s="217" t="s">
        <v>252</v>
      </c>
    </row>
    <row r="230" s="12" customFormat="true" ht="15.75" hidden="false" customHeight="true" outlineLevel="0" collapsed="false">
      <c r="B230" s="218"/>
      <c r="C230" s="219"/>
      <c r="D230" s="204" t="s">
        <v>262</v>
      </c>
      <c r="E230" s="219"/>
      <c r="F230" s="220" t="s">
        <v>264</v>
      </c>
      <c r="G230" s="219"/>
      <c r="H230" s="221" t="n">
        <v>2</v>
      </c>
      <c r="J230" s="219"/>
      <c r="K230" s="219"/>
      <c r="L230" s="222"/>
      <c r="M230" s="223"/>
      <c r="N230" s="219"/>
      <c r="O230" s="219"/>
      <c r="P230" s="219"/>
      <c r="Q230" s="219"/>
      <c r="R230" s="219"/>
      <c r="S230" s="219"/>
      <c r="T230" s="224"/>
      <c r="AT230" s="225" t="s">
        <v>262</v>
      </c>
      <c r="AU230" s="225" t="s">
        <v>269</v>
      </c>
      <c r="AV230" s="225" t="s">
        <v>258</v>
      </c>
      <c r="AW230" s="225" t="s">
        <v>225</v>
      </c>
      <c r="AX230" s="225" t="s">
        <v>23</v>
      </c>
      <c r="AY230" s="225" t="s">
        <v>252</v>
      </c>
    </row>
    <row r="231" s="12" customFormat="true" ht="15.75" hidden="false" customHeight="true" outlineLevel="0" collapsed="false">
      <c r="B231" s="34"/>
      <c r="C231" s="187" t="s">
        <v>410</v>
      </c>
      <c r="D231" s="187" t="s">
        <v>254</v>
      </c>
      <c r="E231" s="188" t="s">
        <v>978</v>
      </c>
      <c r="F231" s="189" t="s">
        <v>979</v>
      </c>
      <c r="G231" s="190" t="s">
        <v>143</v>
      </c>
      <c r="H231" s="191" t="n">
        <v>102</v>
      </c>
      <c r="I231" s="192"/>
      <c r="J231" s="193" t="n">
        <f aca="false">ROUND($I$231*$H$231,2)</f>
        <v>0</v>
      </c>
      <c r="K231" s="189" t="s">
        <v>850</v>
      </c>
      <c r="L231" s="58"/>
      <c r="M231" s="194"/>
      <c r="N231" s="195" t="s">
        <v>49</v>
      </c>
      <c r="O231" s="35"/>
      <c r="P231" s="35"/>
      <c r="Q231" s="196" t="n">
        <v>0</v>
      </c>
      <c r="R231" s="196" t="n">
        <f aca="false">$Q$231*$H$231</f>
        <v>0</v>
      </c>
      <c r="S231" s="196" t="n">
        <v>0</v>
      </c>
      <c r="T231" s="197" t="n">
        <f aca="false">$S$231*$H$231</f>
        <v>0</v>
      </c>
      <c r="AR231" s="126" t="s">
        <v>602</v>
      </c>
      <c r="AT231" s="126" t="s">
        <v>254</v>
      </c>
      <c r="AU231" s="126" t="s">
        <v>269</v>
      </c>
      <c r="AY231" s="12" t="s">
        <v>252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26" t="s">
        <v>23</v>
      </c>
      <c r="BK231" s="198" t="n">
        <f aca="false">ROUND($I$231*$H$231,2)</f>
        <v>0</v>
      </c>
      <c r="BL231" s="126" t="s">
        <v>602</v>
      </c>
      <c r="BM231" s="126" t="s">
        <v>980</v>
      </c>
    </row>
    <row r="232" s="12" customFormat="true" ht="27" hidden="false" customHeight="true" outlineLevel="0" collapsed="false">
      <c r="B232" s="34"/>
      <c r="C232" s="35"/>
      <c r="D232" s="199" t="s">
        <v>260</v>
      </c>
      <c r="E232" s="35"/>
      <c r="F232" s="200" t="s">
        <v>981</v>
      </c>
      <c r="G232" s="35"/>
      <c r="H232" s="35"/>
      <c r="J232" s="35"/>
      <c r="K232" s="35"/>
      <c r="L232" s="58"/>
      <c r="M232" s="201"/>
      <c r="N232" s="35"/>
      <c r="O232" s="35"/>
      <c r="P232" s="35"/>
      <c r="Q232" s="35"/>
      <c r="R232" s="35"/>
      <c r="S232" s="35"/>
      <c r="T232" s="74"/>
      <c r="AT232" s="12" t="s">
        <v>260</v>
      </c>
      <c r="AU232" s="12" t="s">
        <v>269</v>
      </c>
    </row>
    <row r="233" s="12" customFormat="true" ht="15.75" hidden="false" customHeight="true" outlineLevel="0" collapsed="false">
      <c r="B233" s="202"/>
      <c r="C233" s="203"/>
      <c r="D233" s="204" t="s">
        <v>262</v>
      </c>
      <c r="E233" s="203"/>
      <c r="F233" s="205" t="s">
        <v>300</v>
      </c>
      <c r="G233" s="203"/>
      <c r="H233" s="203"/>
      <c r="J233" s="203"/>
      <c r="K233" s="203"/>
      <c r="L233" s="206"/>
      <c r="M233" s="207"/>
      <c r="N233" s="203"/>
      <c r="O233" s="203"/>
      <c r="P233" s="203"/>
      <c r="Q233" s="203"/>
      <c r="R233" s="203"/>
      <c r="S233" s="203"/>
      <c r="T233" s="208"/>
      <c r="AT233" s="209" t="s">
        <v>262</v>
      </c>
      <c r="AU233" s="209" t="s">
        <v>269</v>
      </c>
      <c r="AV233" s="209" t="s">
        <v>23</v>
      </c>
      <c r="AW233" s="209" t="s">
        <v>225</v>
      </c>
      <c r="AX233" s="209" t="s">
        <v>78</v>
      </c>
      <c r="AY233" s="209" t="s">
        <v>252</v>
      </c>
    </row>
    <row r="234" s="12" customFormat="true" ht="15.75" hidden="false" customHeight="true" outlineLevel="0" collapsed="false">
      <c r="B234" s="210"/>
      <c r="C234" s="211"/>
      <c r="D234" s="204" t="s">
        <v>262</v>
      </c>
      <c r="E234" s="211"/>
      <c r="F234" s="212" t="s">
        <v>822</v>
      </c>
      <c r="G234" s="211"/>
      <c r="H234" s="213" t="n">
        <v>102</v>
      </c>
      <c r="J234" s="211"/>
      <c r="K234" s="211"/>
      <c r="L234" s="214"/>
      <c r="M234" s="215"/>
      <c r="N234" s="211"/>
      <c r="O234" s="211"/>
      <c r="P234" s="211"/>
      <c r="Q234" s="211"/>
      <c r="R234" s="211"/>
      <c r="S234" s="211"/>
      <c r="T234" s="216"/>
      <c r="AT234" s="217" t="s">
        <v>262</v>
      </c>
      <c r="AU234" s="217" t="s">
        <v>269</v>
      </c>
      <c r="AV234" s="217" t="s">
        <v>87</v>
      </c>
      <c r="AW234" s="217" t="s">
        <v>225</v>
      </c>
      <c r="AX234" s="217" t="s">
        <v>78</v>
      </c>
      <c r="AY234" s="217" t="s">
        <v>252</v>
      </c>
    </row>
    <row r="235" s="12" customFormat="true" ht="15.75" hidden="false" customHeight="true" outlineLevel="0" collapsed="false">
      <c r="B235" s="218"/>
      <c r="C235" s="219"/>
      <c r="D235" s="204" t="s">
        <v>262</v>
      </c>
      <c r="E235" s="219"/>
      <c r="F235" s="220" t="s">
        <v>264</v>
      </c>
      <c r="G235" s="219"/>
      <c r="H235" s="221" t="n">
        <v>102</v>
      </c>
      <c r="J235" s="219"/>
      <c r="K235" s="219"/>
      <c r="L235" s="222"/>
      <c r="M235" s="223"/>
      <c r="N235" s="219"/>
      <c r="O235" s="219"/>
      <c r="P235" s="219"/>
      <c r="Q235" s="219"/>
      <c r="R235" s="219"/>
      <c r="S235" s="219"/>
      <c r="T235" s="224"/>
      <c r="AT235" s="225" t="s">
        <v>262</v>
      </c>
      <c r="AU235" s="225" t="s">
        <v>269</v>
      </c>
      <c r="AV235" s="225" t="s">
        <v>258</v>
      </c>
      <c r="AW235" s="225" t="s">
        <v>225</v>
      </c>
      <c r="AX235" s="225" t="s">
        <v>23</v>
      </c>
      <c r="AY235" s="225" t="s">
        <v>252</v>
      </c>
    </row>
    <row r="236" s="12" customFormat="true" ht="15.75" hidden="false" customHeight="true" outlineLevel="0" collapsed="false">
      <c r="B236" s="34"/>
      <c r="C236" s="227" t="s">
        <v>415</v>
      </c>
      <c r="D236" s="227" t="s">
        <v>448</v>
      </c>
      <c r="E236" s="228" t="s">
        <v>982</v>
      </c>
      <c r="F236" s="229" t="s">
        <v>983</v>
      </c>
      <c r="G236" s="230" t="s">
        <v>143</v>
      </c>
      <c r="H236" s="231" t="n">
        <v>102</v>
      </c>
      <c r="I236" s="232"/>
      <c r="J236" s="233" t="n">
        <f aca="false">ROUND($I$236*$H$236,2)</f>
        <v>0</v>
      </c>
      <c r="K236" s="229" t="s">
        <v>850</v>
      </c>
      <c r="L236" s="234"/>
      <c r="M236" s="235"/>
      <c r="N236" s="236" t="s">
        <v>49</v>
      </c>
      <c r="O236" s="35"/>
      <c r="P236" s="35"/>
      <c r="Q236" s="196" t="n">
        <v>0.00026</v>
      </c>
      <c r="R236" s="196" t="n">
        <f aca="false">$Q$236*$H$236</f>
        <v>0.02652</v>
      </c>
      <c r="S236" s="196" t="n">
        <v>0</v>
      </c>
      <c r="T236" s="197" t="n">
        <f aca="false">$S$236*$H$236</f>
        <v>0</v>
      </c>
      <c r="AR236" s="126" t="s">
        <v>936</v>
      </c>
      <c r="AT236" s="126" t="s">
        <v>448</v>
      </c>
      <c r="AU236" s="126" t="s">
        <v>269</v>
      </c>
      <c r="AY236" s="12" t="s">
        <v>252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936</v>
      </c>
      <c r="BM236" s="126" t="s">
        <v>984</v>
      </c>
    </row>
    <row r="237" s="12" customFormat="true" ht="27" hidden="false" customHeight="true" outlineLevel="0" collapsed="false">
      <c r="B237" s="34"/>
      <c r="C237" s="35"/>
      <c r="D237" s="199" t="s">
        <v>260</v>
      </c>
      <c r="E237" s="35"/>
      <c r="F237" s="200" t="s">
        <v>985</v>
      </c>
      <c r="G237" s="35"/>
      <c r="H237" s="35"/>
      <c r="J237" s="35"/>
      <c r="K237" s="35"/>
      <c r="L237" s="58"/>
      <c r="M237" s="201"/>
      <c r="N237" s="35"/>
      <c r="O237" s="35"/>
      <c r="P237" s="35"/>
      <c r="Q237" s="35"/>
      <c r="R237" s="35"/>
      <c r="S237" s="35"/>
      <c r="T237" s="74"/>
      <c r="AT237" s="12" t="s">
        <v>260</v>
      </c>
      <c r="AU237" s="12" t="s">
        <v>269</v>
      </c>
    </row>
    <row r="238" s="12" customFormat="true" ht="30.75" hidden="false" customHeight="true" outlineLevel="0" collapsed="false">
      <c r="B238" s="34"/>
      <c r="C238" s="35"/>
      <c r="D238" s="204" t="s">
        <v>313</v>
      </c>
      <c r="E238" s="35"/>
      <c r="F238" s="226" t="s">
        <v>986</v>
      </c>
      <c r="G238" s="35"/>
      <c r="H238" s="35"/>
      <c r="J238" s="35"/>
      <c r="K238" s="35"/>
      <c r="L238" s="58"/>
      <c r="M238" s="201"/>
      <c r="N238" s="35"/>
      <c r="O238" s="35"/>
      <c r="P238" s="35"/>
      <c r="Q238" s="35"/>
      <c r="R238" s="35"/>
      <c r="S238" s="35"/>
      <c r="T238" s="74"/>
      <c r="AT238" s="12" t="s">
        <v>313</v>
      </c>
      <c r="AU238" s="12" t="s">
        <v>269</v>
      </c>
    </row>
    <row r="239" s="12" customFormat="true" ht="15.75" hidden="false" customHeight="true" outlineLevel="0" collapsed="false">
      <c r="B239" s="202"/>
      <c r="C239" s="203"/>
      <c r="D239" s="204" t="s">
        <v>262</v>
      </c>
      <c r="E239" s="203"/>
      <c r="F239" s="205" t="s">
        <v>300</v>
      </c>
      <c r="G239" s="203"/>
      <c r="H239" s="203"/>
      <c r="J239" s="203"/>
      <c r="K239" s="203"/>
      <c r="L239" s="206"/>
      <c r="M239" s="207"/>
      <c r="N239" s="203"/>
      <c r="O239" s="203"/>
      <c r="P239" s="203"/>
      <c r="Q239" s="203"/>
      <c r="R239" s="203"/>
      <c r="S239" s="203"/>
      <c r="T239" s="208"/>
      <c r="AT239" s="209" t="s">
        <v>262</v>
      </c>
      <c r="AU239" s="209" t="s">
        <v>269</v>
      </c>
      <c r="AV239" s="209" t="s">
        <v>23</v>
      </c>
      <c r="AW239" s="209" t="s">
        <v>225</v>
      </c>
      <c r="AX239" s="209" t="s">
        <v>78</v>
      </c>
      <c r="AY239" s="209" t="s">
        <v>252</v>
      </c>
    </row>
    <row r="240" s="12" customFormat="true" ht="15.75" hidden="false" customHeight="true" outlineLevel="0" collapsed="false">
      <c r="B240" s="210"/>
      <c r="C240" s="211"/>
      <c r="D240" s="204" t="s">
        <v>262</v>
      </c>
      <c r="E240" s="211"/>
      <c r="F240" s="212" t="s">
        <v>822</v>
      </c>
      <c r="G240" s="211"/>
      <c r="H240" s="213" t="n">
        <v>102</v>
      </c>
      <c r="J240" s="211"/>
      <c r="K240" s="211"/>
      <c r="L240" s="214"/>
      <c r="M240" s="215"/>
      <c r="N240" s="211"/>
      <c r="O240" s="211"/>
      <c r="P240" s="211"/>
      <c r="Q240" s="211"/>
      <c r="R240" s="211"/>
      <c r="S240" s="211"/>
      <c r="T240" s="216"/>
      <c r="AT240" s="217" t="s">
        <v>262</v>
      </c>
      <c r="AU240" s="217" t="s">
        <v>269</v>
      </c>
      <c r="AV240" s="217" t="s">
        <v>87</v>
      </c>
      <c r="AW240" s="217" t="s">
        <v>225</v>
      </c>
      <c r="AX240" s="217" t="s">
        <v>78</v>
      </c>
      <c r="AY240" s="217" t="s">
        <v>252</v>
      </c>
    </row>
    <row r="241" s="12" customFormat="true" ht="15.75" hidden="false" customHeight="true" outlineLevel="0" collapsed="false">
      <c r="B241" s="218"/>
      <c r="C241" s="219"/>
      <c r="D241" s="204" t="s">
        <v>262</v>
      </c>
      <c r="E241" s="219"/>
      <c r="F241" s="220" t="s">
        <v>264</v>
      </c>
      <c r="G241" s="219"/>
      <c r="H241" s="221" t="n">
        <v>102</v>
      </c>
      <c r="J241" s="219"/>
      <c r="K241" s="219"/>
      <c r="L241" s="222"/>
      <c r="M241" s="223"/>
      <c r="N241" s="219"/>
      <c r="O241" s="219"/>
      <c r="P241" s="219"/>
      <c r="Q241" s="219"/>
      <c r="R241" s="219"/>
      <c r="S241" s="219"/>
      <c r="T241" s="224"/>
      <c r="AT241" s="225" t="s">
        <v>262</v>
      </c>
      <c r="AU241" s="225" t="s">
        <v>269</v>
      </c>
      <c r="AV241" s="225" t="s">
        <v>258</v>
      </c>
      <c r="AW241" s="225" t="s">
        <v>225</v>
      </c>
      <c r="AX241" s="225" t="s">
        <v>23</v>
      </c>
      <c r="AY241" s="225" t="s">
        <v>252</v>
      </c>
    </row>
    <row r="242" s="12" customFormat="true" ht="15.75" hidden="false" customHeight="true" outlineLevel="0" collapsed="false">
      <c r="B242" s="34"/>
      <c r="C242" s="187" t="s">
        <v>420</v>
      </c>
      <c r="D242" s="187" t="s">
        <v>254</v>
      </c>
      <c r="E242" s="188" t="s">
        <v>987</v>
      </c>
      <c r="F242" s="189" t="s">
        <v>988</v>
      </c>
      <c r="G242" s="190" t="s">
        <v>143</v>
      </c>
      <c r="H242" s="191" t="n">
        <v>6</v>
      </c>
      <c r="I242" s="192"/>
      <c r="J242" s="193" t="n">
        <f aca="false">ROUND($I$242*$H$242,2)</f>
        <v>0</v>
      </c>
      <c r="K242" s="189" t="s">
        <v>850</v>
      </c>
      <c r="L242" s="58"/>
      <c r="M242" s="194"/>
      <c r="N242" s="195" t="s">
        <v>49</v>
      </c>
      <c r="O242" s="35"/>
      <c r="P242" s="35"/>
      <c r="Q242" s="196" t="n">
        <v>0</v>
      </c>
      <c r="R242" s="196" t="n">
        <f aca="false">$Q$242*$H$242</f>
        <v>0</v>
      </c>
      <c r="S242" s="196" t="n">
        <v>0</v>
      </c>
      <c r="T242" s="197" t="n">
        <f aca="false">$S$242*$H$242</f>
        <v>0</v>
      </c>
      <c r="AR242" s="126" t="s">
        <v>936</v>
      </c>
      <c r="AT242" s="126" t="s">
        <v>254</v>
      </c>
      <c r="AU242" s="126" t="s">
        <v>269</v>
      </c>
      <c r="AY242" s="12" t="s">
        <v>252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26" t="s">
        <v>23</v>
      </c>
      <c r="BK242" s="198" t="n">
        <f aca="false">ROUND($I$242*$H$242,2)</f>
        <v>0</v>
      </c>
      <c r="BL242" s="126" t="s">
        <v>936</v>
      </c>
      <c r="BM242" s="126" t="s">
        <v>989</v>
      </c>
    </row>
    <row r="243" s="12" customFormat="true" ht="27" hidden="false" customHeight="true" outlineLevel="0" collapsed="false">
      <c r="B243" s="34"/>
      <c r="C243" s="35"/>
      <c r="D243" s="199" t="s">
        <v>260</v>
      </c>
      <c r="E243" s="35"/>
      <c r="F243" s="200" t="s">
        <v>990</v>
      </c>
      <c r="G243" s="35"/>
      <c r="H243" s="35"/>
      <c r="J243" s="35"/>
      <c r="K243" s="35"/>
      <c r="L243" s="58"/>
      <c r="M243" s="201"/>
      <c r="N243" s="35"/>
      <c r="O243" s="35"/>
      <c r="P243" s="35"/>
      <c r="Q243" s="35"/>
      <c r="R243" s="35"/>
      <c r="S243" s="35"/>
      <c r="T243" s="74"/>
      <c r="AT243" s="12" t="s">
        <v>260</v>
      </c>
      <c r="AU243" s="12" t="s">
        <v>269</v>
      </c>
    </row>
    <row r="244" s="12" customFormat="true" ht="15.75" hidden="false" customHeight="true" outlineLevel="0" collapsed="false">
      <c r="B244" s="202"/>
      <c r="C244" s="203"/>
      <c r="D244" s="204" t="s">
        <v>262</v>
      </c>
      <c r="E244" s="203"/>
      <c r="F244" s="205" t="s">
        <v>300</v>
      </c>
      <c r="G244" s="203"/>
      <c r="H244" s="203"/>
      <c r="J244" s="203"/>
      <c r="K244" s="203"/>
      <c r="L244" s="206"/>
      <c r="M244" s="207"/>
      <c r="N244" s="203"/>
      <c r="O244" s="203"/>
      <c r="P244" s="203"/>
      <c r="Q244" s="203"/>
      <c r="R244" s="203"/>
      <c r="S244" s="203"/>
      <c r="T244" s="208"/>
      <c r="AT244" s="209" t="s">
        <v>262</v>
      </c>
      <c r="AU244" s="209" t="s">
        <v>269</v>
      </c>
      <c r="AV244" s="209" t="s">
        <v>23</v>
      </c>
      <c r="AW244" s="209" t="s">
        <v>225</v>
      </c>
      <c r="AX244" s="209" t="s">
        <v>78</v>
      </c>
      <c r="AY244" s="209" t="s">
        <v>252</v>
      </c>
    </row>
    <row r="245" s="12" customFormat="true" ht="15.75" hidden="false" customHeight="true" outlineLevel="0" collapsed="false">
      <c r="B245" s="210"/>
      <c r="C245" s="211"/>
      <c r="D245" s="204" t="s">
        <v>262</v>
      </c>
      <c r="E245" s="211"/>
      <c r="F245" s="212" t="s">
        <v>284</v>
      </c>
      <c r="G245" s="211"/>
      <c r="H245" s="213" t="n">
        <v>6</v>
      </c>
      <c r="J245" s="211"/>
      <c r="K245" s="211"/>
      <c r="L245" s="214"/>
      <c r="M245" s="215"/>
      <c r="N245" s="211"/>
      <c r="O245" s="211"/>
      <c r="P245" s="211"/>
      <c r="Q245" s="211"/>
      <c r="R245" s="211"/>
      <c r="S245" s="211"/>
      <c r="T245" s="216"/>
      <c r="AT245" s="217" t="s">
        <v>262</v>
      </c>
      <c r="AU245" s="217" t="s">
        <v>269</v>
      </c>
      <c r="AV245" s="217" t="s">
        <v>87</v>
      </c>
      <c r="AW245" s="217" t="s">
        <v>225</v>
      </c>
      <c r="AX245" s="217" t="s">
        <v>78</v>
      </c>
      <c r="AY245" s="217" t="s">
        <v>252</v>
      </c>
    </row>
    <row r="246" s="12" customFormat="true" ht="15.75" hidden="false" customHeight="true" outlineLevel="0" collapsed="false">
      <c r="B246" s="218"/>
      <c r="C246" s="219"/>
      <c r="D246" s="204" t="s">
        <v>262</v>
      </c>
      <c r="E246" s="219"/>
      <c r="F246" s="220" t="s">
        <v>264</v>
      </c>
      <c r="G246" s="219"/>
      <c r="H246" s="221" t="n">
        <v>6</v>
      </c>
      <c r="J246" s="219"/>
      <c r="K246" s="219"/>
      <c r="L246" s="222"/>
      <c r="M246" s="223"/>
      <c r="N246" s="219"/>
      <c r="O246" s="219"/>
      <c r="P246" s="219"/>
      <c r="Q246" s="219"/>
      <c r="R246" s="219"/>
      <c r="S246" s="219"/>
      <c r="T246" s="224"/>
      <c r="AT246" s="225" t="s">
        <v>262</v>
      </c>
      <c r="AU246" s="225" t="s">
        <v>269</v>
      </c>
      <c r="AV246" s="225" t="s">
        <v>258</v>
      </c>
      <c r="AW246" s="225" t="s">
        <v>225</v>
      </c>
      <c r="AX246" s="225" t="s">
        <v>23</v>
      </c>
      <c r="AY246" s="225" t="s">
        <v>252</v>
      </c>
    </row>
    <row r="247" s="12" customFormat="true" ht="15.75" hidden="false" customHeight="true" outlineLevel="0" collapsed="false">
      <c r="B247" s="34"/>
      <c r="C247" s="227" t="s">
        <v>422</v>
      </c>
      <c r="D247" s="227" t="s">
        <v>448</v>
      </c>
      <c r="E247" s="228" t="s">
        <v>991</v>
      </c>
      <c r="F247" s="229" t="s">
        <v>992</v>
      </c>
      <c r="G247" s="230" t="s">
        <v>143</v>
      </c>
      <c r="H247" s="231" t="n">
        <v>6</v>
      </c>
      <c r="I247" s="232"/>
      <c r="J247" s="233" t="n">
        <f aca="false">ROUND($I$247*$H$247,2)</f>
        <v>0</v>
      </c>
      <c r="K247" s="229" t="s">
        <v>850</v>
      </c>
      <c r="L247" s="234"/>
      <c r="M247" s="235"/>
      <c r="N247" s="236" t="s">
        <v>49</v>
      </c>
      <c r="O247" s="35"/>
      <c r="P247" s="35"/>
      <c r="Q247" s="196" t="n">
        <v>0.00019</v>
      </c>
      <c r="R247" s="196" t="n">
        <f aca="false">$Q$247*$H$247</f>
        <v>0.00114</v>
      </c>
      <c r="S247" s="196" t="n">
        <v>0</v>
      </c>
      <c r="T247" s="197" t="n">
        <f aca="false">$S$247*$H$247</f>
        <v>0</v>
      </c>
      <c r="AR247" s="126" t="s">
        <v>936</v>
      </c>
      <c r="AT247" s="126" t="s">
        <v>448</v>
      </c>
      <c r="AU247" s="126" t="s">
        <v>269</v>
      </c>
      <c r="AY247" s="12" t="s">
        <v>252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26" t="s">
        <v>23</v>
      </c>
      <c r="BK247" s="198" t="n">
        <f aca="false">ROUND($I$247*$H$247,2)</f>
        <v>0</v>
      </c>
      <c r="BL247" s="126" t="s">
        <v>936</v>
      </c>
      <c r="BM247" s="126" t="s">
        <v>993</v>
      </c>
    </row>
    <row r="248" s="12" customFormat="true" ht="27" hidden="false" customHeight="true" outlineLevel="0" collapsed="false">
      <c r="B248" s="34"/>
      <c r="C248" s="35"/>
      <c r="D248" s="199" t="s">
        <v>260</v>
      </c>
      <c r="E248" s="35"/>
      <c r="F248" s="200" t="s">
        <v>994</v>
      </c>
      <c r="G248" s="35"/>
      <c r="H248" s="35"/>
      <c r="J248" s="35"/>
      <c r="K248" s="35"/>
      <c r="L248" s="58"/>
      <c r="M248" s="201"/>
      <c r="N248" s="35"/>
      <c r="O248" s="35"/>
      <c r="P248" s="35"/>
      <c r="Q248" s="35"/>
      <c r="R248" s="35"/>
      <c r="S248" s="35"/>
      <c r="T248" s="74"/>
      <c r="AT248" s="12" t="s">
        <v>260</v>
      </c>
      <c r="AU248" s="12" t="s">
        <v>269</v>
      </c>
    </row>
    <row r="249" s="12" customFormat="true" ht="30.75" hidden="false" customHeight="true" outlineLevel="0" collapsed="false">
      <c r="B249" s="34"/>
      <c r="C249" s="35"/>
      <c r="D249" s="204" t="s">
        <v>313</v>
      </c>
      <c r="E249" s="35"/>
      <c r="F249" s="226" t="s">
        <v>995</v>
      </c>
      <c r="G249" s="35"/>
      <c r="H249" s="35"/>
      <c r="J249" s="35"/>
      <c r="K249" s="35"/>
      <c r="L249" s="58"/>
      <c r="M249" s="201"/>
      <c r="N249" s="35"/>
      <c r="O249" s="35"/>
      <c r="P249" s="35"/>
      <c r="Q249" s="35"/>
      <c r="R249" s="35"/>
      <c r="S249" s="35"/>
      <c r="T249" s="74"/>
      <c r="AT249" s="12" t="s">
        <v>313</v>
      </c>
      <c r="AU249" s="12" t="s">
        <v>269</v>
      </c>
    </row>
    <row r="250" s="12" customFormat="true" ht="15.75" hidden="false" customHeight="true" outlineLevel="0" collapsed="false">
      <c r="B250" s="202"/>
      <c r="C250" s="203"/>
      <c r="D250" s="204" t="s">
        <v>262</v>
      </c>
      <c r="E250" s="203"/>
      <c r="F250" s="205" t="s">
        <v>300</v>
      </c>
      <c r="G250" s="203"/>
      <c r="H250" s="203"/>
      <c r="J250" s="203"/>
      <c r="K250" s="203"/>
      <c r="L250" s="206"/>
      <c r="M250" s="207"/>
      <c r="N250" s="203"/>
      <c r="O250" s="203"/>
      <c r="P250" s="203"/>
      <c r="Q250" s="203"/>
      <c r="R250" s="203"/>
      <c r="S250" s="203"/>
      <c r="T250" s="208"/>
      <c r="AT250" s="209" t="s">
        <v>262</v>
      </c>
      <c r="AU250" s="209" t="s">
        <v>269</v>
      </c>
      <c r="AV250" s="209" t="s">
        <v>23</v>
      </c>
      <c r="AW250" s="209" t="s">
        <v>225</v>
      </c>
      <c r="AX250" s="209" t="s">
        <v>78</v>
      </c>
      <c r="AY250" s="209" t="s">
        <v>252</v>
      </c>
    </row>
    <row r="251" s="12" customFormat="true" ht="15.75" hidden="false" customHeight="true" outlineLevel="0" collapsed="false">
      <c r="B251" s="210"/>
      <c r="C251" s="211"/>
      <c r="D251" s="204" t="s">
        <v>262</v>
      </c>
      <c r="E251" s="211"/>
      <c r="F251" s="212" t="s">
        <v>284</v>
      </c>
      <c r="G251" s="211"/>
      <c r="H251" s="213" t="n">
        <v>6</v>
      </c>
      <c r="J251" s="211"/>
      <c r="K251" s="211"/>
      <c r="L251" s="214"/>
      <c r="M251" s="215"/>
      <c r="N251" s="211"/>
      <c r="O251" s="211"/>
      <c r="P251" s="211"/>
      <c r="Q251" s="211"/>
      <c r="R251" s="211"/>
      <c r="S251" s="211"/>
      <c r="T251" s="216"/>
      <c r="AT251" s="217" t="s">
        <v>262</v>
      </c>
      <c r="AU251" s="217" t="s">
        <v>269</v>
      </c>
      <c r="AV251" s="217" t="s">
        <v>87</v>
      </c>
      <c r="AW251" s="217" t="s">
        <v>225</v>
      </c>
      <c r="AX251" s="217" t="s">
        <v>78</v>
      </c>
      <c r="AY251" s="217" t="s">
        <v>252</v>
      </c>
    </row>
    <row r="252" s="12" customFormat="true" ht="15.75" hidden="false" customHeight="true" outlineLevel="0" collapsed="false">
      <c r="B252" s="218"/>
      <c r="C252" s="219"/>
      <c r="D252" s="204" t="s">
        <v>262</v>
      </c>
      <c r="E252" s="219"/>
      <c r="F252" s="220" t="s">
        <v>264</v>
      </c>
      <c r="G252" s="219"/>
      <c r="H252" s="221" t="n">
        <v>6</v>
      </c>
      <c r="J252" s="219"/>
      <c r="K252" s="219"/>
      <c r="L252" s="222"/>
      <c r="M252" s="223"/>
      <c r="N252" s="219"/>
      <c r="O252" s="219"/>
      <c r="P252" s="219"/>
      <c r="Q252" s="219"/>
      <c r="R252" s="219"/>
      <c r="S252" s="219"/>
      <c r="T252" s="224"/>
      <c r="AT252" s="225" t="s">
        <v>262</v>
      </c>
      <c r="AU252" s="225" t="s">
        <v>269</v>
      </c>
      <c r="AV252" s="225" t="s">
        <v>258</v>
      </c>
      <c r="AW252" s="225" t="s">
        <v>225</v>
      </c>
      <c r="AX252" s="225" t="s">
        <v>23</v>
      </c>
      <c r="AY252" s="225" t="s">
        <v>252</v>
      </c>
    </row>
    <row r="253" s="12" customFormat="true" ht="15.75" hidden="false" customHeight="true" outlineLevel="0" collapsed="false">
      <c r="B253" s="34"/>
      <c r="C253" s="187" t="s">
        <v>430</v>
      </c>
      <c r="D253" s="187" t="s">
        <v>254</v>
      </c>
      <c r="E253" s="188" t="s">
        <v>996</v>
      </c>
      <c r="F253" s="189" t="s">
        <v>997</v>
      </c>
      <c r="G253" s="190" t="s">
        <v>143</v>
      </c>
      <c r="H253" s="191" t="n">
        <v>6</v>
      </c>
      <c r="I253" s="192"/>
      <c r="J253" s="193" t="n">
        <f aca="false">ROUND($I$253*$H$253,2)</f>
        <v>0</v>
      </c>
      <c r="K253" s="189" t="s">
        <v>850</v>
      </c>
      <c r="L253" s="58"/>
      <c r="M253" s="194"/>
      <c r="N253" s="195" t="s">
        <v>49</v>
      </c>
      <c r="O253" s="35"/>
      <c r="P253" s="35"/>
      <c r="Q253" s="196" t="n">
        <v>0</v>
      </c>
      <c r="R253" s="196" t="n">
        <f aca="false">$Q$253*$H$253</f>
        <v>0</v>
      </c>
      <c r="S253" s="196" t="n">
        <v>0</v>
      </c>
      <c r="T253" s="197" t="n">
        <f aca="false">$S$253*$H$253</f>
        <v>0</v>
      </c>
      <c r="AR253" s="126" t="s">
        <v>936</v>
      </c>
      <c r="AT253" s="126" t="s">
        <v>254</v>
      </c>
      <c r="AU253" s="126" t="s">
        <v>269</v>
      </c>
      <c r="AY253" s="12" t="s">
        <v>252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3</v>
      </c>
      <c r="BK253" s="198" t="n">
        <f aca="false">ROUND($I$253*$H$253,2)</f>
        <v>0</v>
      </c>
      <c r="BL253" s="126" t="s">
        <v>936</v>
      </c>
      <c r="BM253" s="126" t="s">
        <v>998</v>
      </c>
    </row>
    <row r="254" s="12" customFormat="true" ht="27" hidden="false" customHeight="true" outlineLevel="0" collapsed="false">
      <c r="B254" s="34"/>
      <c r="C254" s="35"/>
      <c r="D254" s="199" t="s">
        <v>260</v>
      </c>
      <c r="E254" s="35"/>
      <c r="F254" s="200" t="s">
        <v>999</v>
      </c>
      <c r="G254" s="35"/>
      <c r="H254" s="35"/>
      <c r="J254" s="35"/>
      <c r="K254" s="35"/>
      <c r="L254" s="58"/>
      <c r="M254" s="201"/>
      <c r="N254" s="35"/>
      <c r="O254" s="35"/>
      <c r="P254" s="35"/>
      <c r="Q254" s="35"/>
      <c r="R254" s="35"/>
      <c r="S254" s="35"/>
      <c r="T254" s="74"/>
      <c r="AT254" s="12" t="s">
        <v>260</v>
      </c>
      <c r="AU254" s="12" t="s">
        <v>269</v>
      </c>
    </row>
    <row r="255" s="12" customFormat="true" ht="15.75" hidden="false" customHeight="true" outlineLevel="0" collapsed="false">
      <c r="B255" s="202"/>
      <c r="C255" s="203"/>
      <c r="D255" s="204" t="s">
        <v>262</v>
      </c>
      <c r="E255" s="203"/>
      <c r="F255" s="205" t="s">
        <v>300</v>
      </c>
      <c r="G255" s="203"/>
      <c r="H255" s="203"/>
      <c r="J255" s="203"/>
      <c r="K255" s="203"/>
      <c r="L255" s="206"/>
      <c r="M255" s="207"/>
      <c r="N255" s="203"/>
      <c r="O255" s="203"/>
      <c r="P255" s="203"/>
      <c r="Q255" s="203"/>
      <c r="R255" s="203"/>
      <c r="S255" s="203"/>
      <c r="T255" s="208"/>
      <c r="AT255" s="209" t="s">
        <v>262</v>
      </c>
      <c r="AU255" s="209" t="s">
        <v>269</v>
      </c>
      <c r="AV255" s="209" t="s">
        <v>23</v>
      </c>
      <c r="AW255" s="209" t="s">
        <v>225</v>
      </c>
      <c r="AX255" s="209" t="s">
        <v>78</v>
      </c>
      <c r="AY255" s="209" t="s">
        <v>252</v>
      </c>
    </row>
    <row r="256" s="12" customFormat="true" ht="15.75" hidden="false" customHeight="true" outlineLevel="0" collapsed="false">
      <c r="B256" s="210"/>
      <c r="C256" s="211"/>
      <c r="D256" s="204" t="s">
        <v>262</v>
      </c>
      <c r="E256" s="211"/>
      <c r="F256" s="212" t="s">
        <v>284</v>
      </c>
      <c r="G256" s="211"/>
      <c r="H256" s="213" t="n">
        <v>6</v>
      </c>
      <c r="J256" s="211"/>
      <c r="K256" s="211"/>
      <c r="L256" s="214"/>
      <c r="M256" s="215"/>
      <c r="N256" s="211"/>
      <c r="O256" s="211"/>
      <c r="P256" s="211"/>
      <c r="Q256" s="211"/>
      <c r="R256" s="211"/>
      <c r="S256" s="211"/>
      <c r="T256" s="216"/>
      <c r="AT256" s="217" t="s">
        <v>262</v>
      </c>
      <c r="AU256" s="217" t="s">
        <v>269</v>
      </c>
      <c r="AV256" s="217" t="s">
        <v>87</v>
      </c>
      <c r="AW256" s="217" t="s">
        <v>225</v>
      </c>
      <c r="AX256" s="217" t="s">
        <v>78</v>
      </c>
      <c r="AY256" s="217" t="s">
        <v>252</v>
      </c>
    </row>
    <row r="257" s="12" customFormat="true" ht="15.75" hidden="false" customHeight="true" outlineLevel="0" collapsed="false">
      <c r="B257" s="218"/>
      <c r="C257" s="219"/>
      <c r="D257" s="204" t="s">
        <v>262</v>
      </c>
      <c r="E257" s="219"/>
      <c r="F257" s="220" t="s">
        <v>264</v>
      </c>
      <c r="G257" s="219"/>
      <c r="H257" s="221" t="n">
        <v>6</v>
      </c>
      <c r="J257" s="219"/>
      <c r="K257" s="219"/>
      <c r="L257" s="222"/>
      <c r="M257" s="223"/>
      <c r="N257" s="219"/>
      <c r="O257" s="219"/>
      <c r="P257" s="219"/>
      <c r="Q257" s="219"/>
      <c r="R257" s="219"/>
      <c r="S257" s="219"/>
      <c r="T257" s="224"/>
      <c r="AT257" s="225" t="s">
        <v>262</v>
      </c>
      <c r="AU257" s="225" t="s">
        <v>269</v>
      </c>
      <c r="AV257" s="225" t="s">
        <v>258</v>
      </c>
      <c r="AW257" s="225" t="s">
        <v>225</v>
      </c>
      <c r="AX257" s="225" t="s">
        <v>23</v>
      </c>
      <c r="AY257" s="225" t="s">
        <v>252</v>
      </c>
    </row>
    <row r="258" s="12" customFormat="true" ht="15.75" hidden="false" customHeight="true" outlineLevel="0" collapsed="false">
      <c r="B258" s="34"/>
      <c r="C258" s="187" t="s">
        <v>433</v>
      </c>
      <c r="D258" s="187" t="s">
        <v>254</v>
      </c>
      <c r="E258" s="188" t="s">
        <v>1000</v>
      </c>
      <c r="F258" s="189" t="s">
        <v>1001</v>
      </c>
      <c r="G258" s="190" t="s">
        <v>143</v>
      </c>
      <c r="H258" s="191" t="n">
        <v>102</v>
      </c>
      <c r="I258" s="192"/>
      <c r="J258" s="193" t="n">
        <f aca="false">ROUND($I$258*$H$258,2)</f>
        <v>0</v>
      </c>
      <c r="K258" s="189" t="s">
        <v>850</v>
      </c>
      <c r="L258" s="58"/>
      <c r="M258" s="194"/>
      <c r="N258" s="195" t="s">
        <v>49</v>
      </c>
      <c r="O258" s="35"/>
      <c r="P258" s="35"/>
      <c r="Q258" s="196" t="n">
        <v>0</v>
      </c>
      <c r="R258" s="196" t="n">
        <f aca="false">$Q$258*$H$258</f>
        <v>0</v>
      </c>
      <c r="S258" s="196" t="n">
        <v>0</v>
      </c>
      <c r="T258" s="197" t="n">
        <f aca="false">$S$258*$H$258</f>
        <v>0</v>
      </c>
      <c r="AR258" s="126" t="s">
        <v>936</v>
      </c>
      <c r="AT258" s="126" t="s">
        <v>254</v>
      </c>
      <c r="AU258" s="126" t="s">
        <v>269</v>
      </c>
      <c r="AY258" s="12" t="s">
        <v>252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26" t="s">
        <v>23</v>
      </c>
      <c r="BK258" s="198" t="n">
        <f aca="false">ROUND($I$258*$H$258,2)</f>
        <v>0</v>
      </c>
      <c r="BL258" s="126" t="s">
        <v>936</v>
      </c>
      <c r="BM258" s="126" t="s">
        <v>1002</v>
      </c>
    </row>
    <row r="259" s="12" customFormat="true" ht="27" hidden="false" customHeight="true" outlineLevel="0" collapsed="false">
      <c r="B259" s="34"/>
      <c r="C259" s="35"/>
      <c r="D259" s="199" t="s">
        <v>260</v>
      </c>
      <c r="E259" s="35"/>
      <c r="F259" s="200" t="s">
        <v>1003</v>
      </c>
      <c r="G259" s="35"/>
      <c r="H259" s="35"/>
      <c r="J259" s="35"/>
      <c r="K259" s="35"/>
      <c r="L259" s="58"/>
      <c r="M259" s="201"/>
      <c r="N259" s="35"/>
      <c r="O259" s="35"/>
      <c r="P259" s="35"/>
      <c r="Q259" s="35"/>
      <c r="R259" s="35"/>
      <c r="S259" s="35"/>
      <c r="T259" s="74"/>
      <c r="AT259" s="12" t="s">
        <v>260</v>
      </c>
      <c r="AU259" s="12" t="s">
        <v>269</v>
      </c>
    </row>
    <row r="260" s="12" customFormat="true" ht="15.75" hidden="false" customHeight="true" outlineLevel="0" collapsed="false">
      <c r="B260" s="202"/>
      <c r="C260" s="203"/>
      <c r="D260" s="204" t="s">
        <v>262</v>
      </c>
      <c r="E260" s="203"/>
      <c r="F260" s="205" t="s">
        <v>300</v>
      </c>
      <c r="G260" s="203"/>
      <c r="H260" s="203"/>
      <c r="J260" s="203"/>
      <c r="K260" s="203"/>
      <c r="L260" s="206"/>
      <c r="M260" s="207"/>
      <c r="N260" s="203"/>
      <c r="O260" s="203"/>
      <c r="P260" s="203"/>
      <c r="Q260" s="203"/>
      <c r="R260" s="203"/>
      <c r="S260" s="203"/>
      <c r="T260" s="208"/>
      <c r="AT260" s="209" t="s">
        <v>262</v>
      </c>
      <c r="AU260" s="209" t="s">
        <v>269</v>
      </c>
      <c r="AV260" s="209" t="s">
        <v>23</v>
      </c>
      <c r="AW260" s="209" t="s">
        <v>225</v>
      </c>
      <c r="AX260" s="209" t="s">
        <v>78</v>
      </c>
      <c r="AY260" s="209" t="s">
        <v>252</v>
      </c>
    </row>
    <row r="261" s="12" customFormat="true" ht="15.75" hidden="false" customHeight="true" outlineLevel="0" collapsed="false">
      <c r="B261" s="210"/>
      <c r="C261" s="211"/>
      <c r="D261" s="204" t="s">
        <v>262</v>
      </c>
      <c r="E261" s="211"/>
      <c r="F261" s="212" t="s">
        <v>822</v>
      </c>
      <c r="G261" s="211"/>
      <c r="H261" s="213" t="n">
        <v>102</v>
      </c>
      <c r="J261" s="211"/>
      <c r="K261" s="211"/>
      <c r="L261" s="214"/>
      <c r="M261" s="215"/>
      <c r="N261" s="211"/>
      <c r="O261" s="211"/>
      <c r="P261" s="211"/>
      <c r="Q261" s="211"/>
      <c r="R261" s="211"/>
      <c r="S261" s="211"/>
      <c r="T261" s="216"/>
      <c r="AT261" s="217" t="s">
        <v>262</v>
      </c>
      <c r="AU261" s="217" t="s">
        <v>269</v>
      </c>
      <c r="AV261" s="217" t="s">
        <v>87</v>
      </c>
      <c r="AW261" s="217" t="s">
        <v>225</v>
      </c>
      <c r="AX261" s="217" t="s">
        <v>78</v>
      </c>
      <c r="AY261" s="217" t="s">
        <v>252</v>
      </c>
    </row>
    <row r="262" s="12" customFormat="true" ht="15.75" hidden="false" customHeight="true" outlineLevel="0" collapsed="false">
      <c r="B262" s="218"/>
      <c r="C262" s="219"/>
      <c r="D262" s="204" t="s">
        <v>262</v>
      </c>
      <c r="E262" s="219"/>
      <c r="F262" s="220" t="s">
        <v>264</v>
      </c>
      <c r="G262" s="219"/>
      <c r="H262" s="221" t="n">
        <v>102</v>
      </c>
      <c r="J262" s="219"/>
      <c r="K262" s="219"/>
      <c r="L262" s="222"/>
      <c r="M262" s="223"/>
      <c r="N262" s="219"/>
      <c r="O262" s="219"/>
      <c r="P262" s="219"/>
      <c r="Q262" s="219"/>
      <c r="R262" s="219"/>
      <c r="S262" s="219"/>
      <c r="T262" s="224"/>
      <c r="AT262" s="225" t="s">
        <v>262</v>
      </c>
      <c r="AU262" s="225" t="s">
        <v>269</v>
      </c>
      <c r="AV262" s="225" t="s">
        <v>258</v>
      </c>
      <c r="AW262" s="225" t="s">
        <v>225</v>
      </c>
      <c r="AX262" s="225" t="s">
        <v>23</v>
      </c>
      <c r="AY262" s="225" t="s">
        <v>252</v>
      </c>
    </row>
    <row r="263" s="12" customFormat="true" ht="15.75" hidden="false" customHeight="true" outlineLevel="0" collapsed="false">
      <c r="B263" s="34"/>
      <c r="C263" s="187" t="s">
        <v>440</v>
      </c>
      <c r="D263" s="187" t="s">
        <v>254</v>
      </c>
      <c r="E263" s="188" t="s">
        <v>1004</v>
      </c>
      <c r="F263" s="189" t="s">
        <v>1005</v>
      </c>
      <c r="G263" s="190" t="s">
        <v>143</v>
      </c>
      <c r="H263" s="191" t="n">
        <v>68</v>
      </c>
      <c r="I263" s="192"/>
      <c r="J263" s="193" t="n">
        <f aca="false">ROUND($I$263*$H$263,2)</f>
        <v>0</v>
      </c>
      <c r="K263" s="189" t="s">
        <v>850</v>
      </c>
      <c r="L263" s="58"/>
      <c r="M263" s="194"/>
      <c r="N263" s="195" t="s">
        <v>49</v>
      </c>
      <c r="O263" s="35"/>
      <c r="P263" s="35"/>
      <c r="Q263" s="196" t="n">
        <v>0</v>
      </c>
      <c r="R263" s="196" t="n">
        <f aca="false">$Q$263*$H$263</f>
        <v>0</v>
      </c>
      <c r="S263" s="196" t="n">
        <v>0</v>
      </c>
      <c r="T263" s="197" t="n">
        <f aca="false">$S$263*$H$263</f>
        <v>0</v>
      </c>
      <c r="AR263" s="126" t="s">
        <v>258</v>
      </c>
      <c r="AT263" s="126" t="s">
        <v>254</v>
      </c>
      <c r="AU263" s="126" t="s">
        <v>269</v>
      </c>
      <c r="AY263" s="12" t="s">
        <v>252</v>
      </c>
      <c r="BE263" s="198" t="n">
        <f aca="false">IF($N$263="základní",$J$263,0)</f>
        <v>0</v>
      </c>
      <c r="BF263" s="198" t="n">
        <f aca="false">IF($N$263="snížená",$J$263,0)</f>
        <v>0</v>
      </c>
      <c r="BG263" s="198" t="n">
        <f aca="false">IF($N$263="zákl. přenesená",$J$263,0)</f>
        <v>0</v>
      </c>
      <c r="BH263" s="198" t="n">
        <f aca="false">IF($N$263="sníž. přenesená",$J$263,0)</f>
        <v>0</v>
      </c>
      <c r="BI263" s="198" t="n">
        <f aca="false">IF($N$263="nulová",$J$263,0)</f>
        <v>0</v>
      </c>
      <c r="BJ263" s="126" t="s">
        <v>23</v>
      </c>
      <c r="BK263" s="198" t="n">
        <f aca="false">ROUND($I$263*$H$263,2)</f>
        <v>0</v>
      </c>
      <c r="BL263" s="126" t="s">
        <v>258</v>
      </c>
      <c r="BM263" s="126" t="s">
        <v>1006</v>
      </c>
    </row>
    <row r="264" s="12" customFormat="true" ht="16.5" hidden="false" customHeight="true" outlineLevel="0" collapsed="false">
      <c r="B264" s="34"/>
      <c r="C264" s="35"/>
      <c r="D264" s="199" t="s">
        <v>260</v>
      </c>
      <c r="E264" s="35"/>
      <c r="F264" s="200" t="s">
        <v>1005</v>
      </c>
      <c r="G264" s="35"/>
      <c r="H264" s="35"/>
      <c r="J264" s="35"/>
      <c r="K264" s="35"/>
      <c r="L264" s="58"/>
      <c r="M264" s="201"/>
      <c r="N264" s="35"/>
      <c r="O264" s="35"/>
      <c r="P264" s="35"/>
      <c r="Q264" s="35"/>
      <c r="R264" s="35"/>
      <c r="S264" s="35"/>
      <c r="T264" s="74"/>
      <c r="AT264" s="12" t="s">
        <v>260</v>
      </c>
      <c r="AU264" s="12" t="s">
        <v>269</v>
      </c>
    </row>
    <row r="265" s="12" customFormat="true" ht="15.75" hidden="false" customHeight="true" outlineLevel="0" collapsed="false">
      <c r="B265" s="202"/>
      <c r="C265" s="203"/>
      <c r="D265" s="204" t="s">
        <v>262</v>
      </c>
      <c r="E265" s="203"/>
      <c r="F265" s="205" t="s">
        <v>300</v>
      </c>
      <c r="G265" s="203"/>
      <c r="H265" s="203"/>
      <c r="J265" s="203"/>
      <c r="K265" s="203"/>
      <c r="L265" s="206"/>
      <c r="M265" s="207"/>
      <c r="N265" s="203"/>
      <c r="O265" s="203"/>
      <c r="P265" s="203"/>
      <c r="Q265" s="203"/>
      <c r="R265" s="203"/>
      <c r="S265" s="203"/>
      <c r="T265" s="208"/>
      <c r="AT265" s="209" t="s">
        <v>262</v>
      </c>
      <c r="AU265" s="209" t="s">
        <v>269</v>
      </c>
      <c r="AV265" s="209" t="s">
        <v>23</v>
      </c>
      <c r="AW265" s="209" t="s">
        <v>225</v>
      </c>
      <c r="AX265" s="209" t="s">
        <v>78</v>
      </c>
      <c r="AY265" s="209" t="s">
        <v>252</v>
      </c>
    </row>
    <row r="266" s="12" customFormat="true" ht="15.75" hidden="false" customHeight="true" outlineLevel="0" collapsed="false">
      <c r="B266" s="210"/>
      <c r="C266" s="211"/>
      <c r="D266" s="204" t="s">
        <v>262</v>
      </c>
      <c r="E266" s="211"/>
      <c r="F266" s="212" t="s">
        <v>634</v>
      </c>
      <c r="G266" s="211"/>
      <c r="H266" s="213" t="n">
        <v>68</v>
      </c>
      <c r="J266" s="211"/>
      <c r="K266" s="211"/>
      <c r="L266" s="214"/>
      <c r="M266" s="215"/>
      <c r="N266" s="211"/>
      <c r="O266" s="211"/>
      <c r="P266" s="211"/>
      <c r="Q266" s="211"/>
      <c r="R266" s="211"/>
      <c r="S266" s="211"/>
      <c r="T266" s="216"/>
      <c r="AT266" s="217" t="s">
        <v>262</v>
      </c>
      <c r="AU266" s="217" t="s">
        <v>269</v>
      </c>
      <c r="AV266" s="217" t="s">
        <v>87</v>
      </c>
      <c r="AW266" s="217" t="s">
        <v>225</v>
      </c>
      <c r="AX266" s="217" t="s">
        <v>78</v>
      </c>
      <c r="AY266" s="217" t="s">
        <v>252</v>
      </c>
    </row>
    <row r="267" s="12" customFormat="true" ht="15.75" hidden="false" customHeight="true" outlineLevel="0" collapsed="false">
      <c r="B267" s="218"/>
      <c r="C267" s="219"/>
      <c r="D267" s="204" t="s">
        <v>262</v>
      </c>
      <c r="E267" s="219"/>
      <c r="F267" s="220" t="s">
        <v>264</v>
      </c>
      <c r="G267" s="219"/>
      <c r="H267" s="221" t="n">
        <v>68</v>
      </c>
      <c r="J267" s="219"/>
      <c r="K267" s="219"/>
      <c r="L267" s="222"/>
      <c r="M267" s="223"/>
      <c r="N267" s="219"/>
      <c r="O267" s="219"/>
      <c r="P267" s="219"/>
      <c r="Q267" s="219"/>
      <c r="R267" s="219"/>
      <c r="S267" s="219"/>
      <c r="T267" s="224"/>
      <c r="AT267" s="225" t="s">
        <v>262</v>
      </c>
      <c r="AU267" s="225" t="s">
        <v>269</v>
      </c>
      <c r="AV267" s="225" t="s">
        <v>258</v>
      </c>
      <c r="AW267" s="225" t="s">
        <v>225</v>
      </c>
      <c r="AX267" s="225" t="s">
        <v>23</v>
      </c>
      <c r="AY267" s="225" t="s">
        <v>252</v>
      </c>
    </row>
    <row r="268" s="12" customFormat="true" ht="15.75" hidden="false" customHeight="true" outlineLevel="0" collapsed="false">
      <c r="B268" s="34"/>
      <c r="C268" s="227" t="s">
        <v>447</v>
      </c>
      <c r="D268" s="227" t="s">
        <v>448</v>
      </c>
      <c r="E268" s="228" t="s">
        <v>1007</v>
      </c>
      <c r="F268" s="229" t="s">
        <v>1008</v>
      </c>
      <c r="G268" s="230" t="s">
        <v>504</v>
      </c>
      <c r="H268" s="231" t="n">
        <v>64.6</v>
      </c>
      <c r="I268" s="232"/>
      <c r="J268" s="233" t="n">
        <f aca="false">ROUND($I$268*$H$268,2)</f>
        <v>0</v>
      </c>
      <c r="K268" s="229" t="s">
        <v>850</v>
      </c>
      <c r="L268" s="234"/>
      <c r="M268" s="235"/>
      <c r="N268" s="236" t="s">
        <v>49</v>
      </c>
      <c r="O268" s="35"/>
      <c r="P268" s="35"/>
      <c r="Q268" s="196" t="n">
        <v>0.001</v>
      </c>
      <c r="R268" s="196" t="n">
        <f aca="false">$Q$268*$H$268</f>
        <v>0.0646</v>
      </c>
      <c r="S268" s="196" t="n">
        <v>0</v>
      </c>
      <c r="T268" s="197" t="n">
        <f aca="false">$S$268*$H$268</f>
        <v>0</v>
      </c>
      <c r="AR268" s="126" t="s">
        <v>295</v>
      </c>
      <c r="AT268" s="126" t="s">
        <v>448</v>
      </c>
      <c r="AU268" s="126" t="s">
        <v>269</v>
      </c>
      <c r="AY268" s="12" t="s">
        <v>252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26" t="s">
        <v>23</v>
      </c>
      <c r="BK268" s="198" t="n">
        <f aca="false">ROUND($I$268*$H$268,2)</f>
        <v>0</v>
      </c>
      <c r="BL268" s="126" t="s">
        <v>258</v>
      </c>
      <c r="BM268" s="126" t="s">
        <v>1009</v>
      </c>
    </row>
    <row r="269" s="12" customFormat="true" ht="16.5" hidden="false" customHeight="true" outlineLevel="0" collapsed="false">
      <c r="B269" s="34"/>
      <c r="C269" s="35"/>
      <c r="D269" s="199" t="s">
        <v>260</v>
      </c>
      <c r="E269" s="35"/>
      <c r="F269" s="200" t="s">
        <v>1008</v>
      </c>
      <c r="G269" s="35"/>
      <c r="H269" s="35"/>
      <c r="J269" s="35"/>
      <c r="K269" s="35"/>
      <c r="L269" s="58"/>
      <c r="M269" s="201"/>
      <c r="N269" s="35"/>
      <c r="O269" s="35"/>
      <c r="P269" s="35"/>
      <c r="Q269" s="35"/>
      <c r="R269" s="35"/>
      <c r="S269" s="35"/>
      <c r="T269" s="74"/>
      <c r="AT269" s="12" t="s">
        <v>260</v>
      </c>
      <c r="AU269" s="12" t="s">
        <v>269</v>
      </c>
    </row>
    <row r="270" s="12" customFormat="true" ht="15.75" hidden="false" customHeight="true" outlineLevel="0" collapsed="false">
      <c r="B270" s="202"/>
      <c r="C270" s="203"/>
      <c r="D270" s="204" t="s">
        <v>262</v>
      </c>
      <c r="E270" s="203"/>
      <c r="F270" s="205" t="s">
        <v>300</v>
      </c>
      <c r="G270" s="203"/>
      <c r="H270" s="203"/>
      <c r="J270" s="203"/>
      <c r="K270" s="203"/>
      <c r="L270" s="206"/>
      <c r="M270" s="207"/>
      <c r="N270" s="203"/>
      <c r="O270" s="203"/>
      <c r="P270" s="203"/>
      <c r="Q270" s="203"/>
      <c r="R270" s="203"/>
      <c r="S270" s="203"/>
      <c r="T270" s="208"/>
      <c r="AT270" s="209" t="s">
        <v>262</v>
      </c>
      <c r="AU270" s="209" t="s">
        <v>269</v>
      </c>
      <c r="AV270" s="209" t="s">
        <v>23</v>
      </c>
      <c r="AW270" s="209" t="s">
        <v>225</v>
      </c>
      <c r="AX270" s="209" t="s">
        <v>78</v>
      </c>
      <c r="AY270" s="209" t="s">
        <v>252</v>
      </c>
    </row>
    <row r="271" s="12" customFormat="true" ht="15.75" hidden="false" customHeight="true" outlineLevel="0" collapsed="false">
      <c r="B271" s="210"/>
      <c r="C271" s="211"/>
      <c r="D271" s="204" t="s">
        <v>262</v>
      </c>
      <c r="E271" s="211"/>
      <c r="F271" s="212" t="s">
        <v>1010</v>
      </c>
      <c r="G271" s="211"/>
      <c r="H271" s="213" t="n">
        <v>64.6</v>
      </c>
      <c r="J271" s="211"/>
      <c r="K271" s="211"/>
      <c r="L271" s="214"/>
      <c r="M271" s="215"/>
      <c r="N271" s="211"/>
      <c r="O271" s="211"/>
      <c r="P271" s="211"/>
      <c r="Q271" s="211"/>
      <c r="R271" s="211"/>
      <c r="S271" s="211"/>
      <c r="T271" s="216"/>
      <c r="AT271" s="217" t="s">
        <v>262</v>
      </c>
      <c r="AU271" s="217" t="s">
        <v>269</v>
      </c>
      <c r="AV271" s="217" t="s">
        <v>87</v>
      </c>
      <c r="AW271" s="217" t="s">
        <v>225</v>
      </c>
      <c r="AX271" s="217" t="s">
        <v>78</v>
      </c>
      <c r="AY271" s="217" t="s">
        <v>252</v>
      </c>
    </row>
    <row r="272" s="12" customFormat="true" ht="15.75" hidden="false" customHeight="true" outlineLevel="0" collapsed="false">
      <c r="B272" s="218"/>
      <c r="C272" s="219"/>
      <c r="D272" s="204" t="s">
        <v>262</v>
      </c>
      <c r="E272" s="219"/>
      <c r="F272" s="220" t="s">
        <v>264</v>
      </c>
      <c r="G272" s="219"/>
      <c r="H272" s="221" t="n">
        <v>64.6</v>
      </c>
      <c r="J272" s="219"/>
      <c r="K272" s="219"/>
      <c r="L272" s="222"/>
      <c r="M272" s="223"/>
      <c r="N272" s="219"/>
      <c r="O272" s="219"/>
      <c r="P272" s="219"/>
      <c r="Q272" s="219"/>
      <c r="R272" s="219"/>
      <c r="S272" s="219"/>
      <c r="T272" s="224"/>
      <c r="AT272" s="225" t="s">
        <v>262</v>
      </c>
      <c r="AU272" s="225" t="s">
        <v>269</v>
      </c>
      <c r="AV272" s="225" t="s">
        <v>258</v>
      </c>
      <c r="AW272" s="225" t="s">
        <v>225</v>
      </c>
      <c r="AX272" s="225" t="s">
        <v>23</v>
      </c>
      <c r="AY272" s="225" t="s">
        <v>252</v>
      </c>
    </row>
    <row r="273" s="12" customFormat="true" ht="15.75" hidden="false" customHeight="true" outlineLevel="0" collapsed="false">
      <c r="B273" s="34"/>
      <c r="C273" s="227" t="s">
        <v>455</v>
      </c>
      <c r="D273" s="227" t="s">
        <v>448</v>
      </c>
      <c r="E273" s="228" t="s">
        <v>1011</v>
      </c>
      <c r="F273" s="229" t="s">
        <v>1012</v>
      </c>
      <c r="G273" s="230" t="s">
        <v>134</v>
      </c>
      <c r="H273" s="231" t="n">
        <v>6</v>
      </c>
      <c r="I273" s="232"/>
      <c r="J273" s="233" t="n">
        <f aca="false">ROUND($I$273*$H$273,2)</f>
        <v>0</v>
      </c>
      <c r="K273" s="229" t="s">
        <v>850</v>
      </c>
      <c r="L273" s="234"/>
      <c r="M273" s="235"/>
      <c r="N273" s="236" t="s">
        <v>49</v>
      </c>
      <c r="O273" s="35"/>
      <c r="P273" s="35"/>
      <c r="Q273" s="196" t="n">
        <v>0.0007</v>
      </c>
      <c r="R273" s="196" t="n">
        <f aca="false">$Q$273*$H$273</f>
        <v>0.0042</v>
      </c>
      <c r="S273" s="196" t="n">
        <v>0</v>
      </c>
      <c r="T273" s="197" t="n">
        <f aca="false">$S$273*$H$273</f>
        <v>0</v>
      </c>
      <c r="AR273" s="126" t="s">
        <v>295</v>
      </c>
      <c r="AT273" s="126" t="s">
        <v>448</v>
      </c>
      <c r="AU273" s="126" t="s">
        <v>269</v>
      </c>
      <c r="AY273" s="12" t="s">
        <v>252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26" t="s">
        <v>23</v>
      </c>
      <c r="BK273" s="198" t="n">
        <f aca="false">ROUND($I$273*$H$273,2)</f>
        <v>0</v>
      </c>
      <c r="BL273" s="126" t="s">
        <v>258</v>
      </c>
      <c r="BM273" s="126" t="s">
        <v>1013</v>
      </c>
    </row>
    <row r="274" s="12" customFormat="true" ht="16.5" hidden="false" customHeight="true" outlineLevel="0" collapsed="false">
      <c r="B274" s="34"/>
      <c r="C274" s="35"/>
      <c r="D274" s="199" t="s">
        <v>260</v>
      </c>
      <c r="E274" s="35"/>
      <c r="F274" s="200" t="s">
        <v>1012</v>
      </c>
      <c r="G274" s="35"/>
      <c r="H274" s="35"/>
      <c r="J274" s="35"/>
      <c r="K274" s="35"/>
      <c r="L274" s="58"/>
      <c r="M274" s="201"/>
      <c r="N274" s="35"/>
      <c r="O274" s="35"/>
      <c r="P274" s="35"/>
      <c r="Q274" s="35"/>
      <c r="R274" s="35"/>
      <c r="S274" s="35"/>
      <c r="T274" s="74"/>
      <c r="AT274" s="12" t="s">
        <v>260</v>
      </c>
      <c r="AU274" s="12" t="s">
        <v>269</v>
      </c>
    </row>
    <row r="275" s="12" customFormat="true" ht="15.75" hidden="false" customHeight="true" outlineLevel="0" collapsed="false">
      <c r="B275" s="202"/>
      <c r="C275" s="203"/>
      <c r="D275" s="204" t="s">
        <v>262</v>
      </c>
      <c r="E275" s="203"/>
      <c r="F275" s="205" t="s">
        <v>263</v>
      </c>
      <c r="G275" s="203"/>
      <c r="H275" s="203"/>
      <c r="J275" s="203"/>
      <c r="K275" s="203"/>
      <c r="L275" s="206"/>
      <c r="M275" s="207"/>
      <c r="N275" s="203"/>
      <c r="O275" s="203"/>
      <c r="P275" s="203"/>
      <c r="Q275" s="203"/>
      <c r="R275" s="203"/>
      <c r="S275" s="203"/>
      <c r="T275" s="208"/>
      <c r="AT275" s="209" t="s">
        <v>262</v>
      </c>
      <c r="AU275" s="209" t="s">
        <v>269</v>
      </c>
      <c r="AV275" s="209" t="s">
        <v>23</v>
      </c>
      <c r="AW275" s="209" t="s">
        <v>225</v>
      </c>
      <c r="AX275" s="209" t="s">
        <v>78</v>
      </c>
      <c r="AY275" s="209" t="s">
        <v>252</v>
      </c>
    </row>
    <row r="276" s="12" customFormat="true" ht="15.75" hidden="false" customHeight="true" outlineLevel="0" collapsed="false">
      <c r="B276" s="210"/>
      <c r="C276" s="211"/>
      <c r="D276" s="204" t="s">
        <v>262</v>
      </c>
      <c r="E276" s="211"/>
      <c r="F276" s="212" t="s">
        <v>284</v>
      </c>
      <c r="G276" s="211"/>
      <c r="H276" s="213" t="n">
        <v>6</v>
      </c>
      <c r="J276" s="211"/>
      <c r="K276" s="211"/>
      <c r="L276" s="214"/>
      <c r="M276" s="215"/>
      <c r="N276" s="211"/>
      <c r="O276" s="211"/>
      <c r="P276" s="211"/>
      <c r="Q276" s="211"/>
      <c r="R276" s="211"/>
      <c r="S276" s="211"/>
      <c r="T276" s="216"/>
      <c r="AT276" s="217" t="s">
        <v>262</v>
      </c>
      <c r="AU276" s="217" t="s">
        <v>269</v>
      </c>
      <c r="AV276" s="217" t="s">
        <v>87</v>
      </c>
      <c r="AW276" s="217" t="s">
        <v>225</v>
      </c>
      <c r="AX276" s="217" t="s">
        <v>78</v>
      </c>
      <c r="AY276" s="217" t="s">
        <v>252</v>
      </c>
    </row>
    <row r="277" s="12" customFormat="true" ht="15.75" hidden="false" customHeight="true" outlineLevel="0" collapsed="false">
      <c r="B277" s="218"/>
      <c r="C277" s="219"/>
      <c r="D277" s="204" t="s">
        <v>262</v>
      </c>
      <c r="E277" s="219"/>
      <c r="F277" s="220" t="s">
        <v>264</v>
      </c>
      <c r="G277" s="219"/>
      <c r="H277" s="221" t="n">
        <v>6</v>
      </c>
      <c r="J277" s="219"/>
      <c r="K277" s="219"/>
      <c r="L277" s="222"/>
      <c r="M277" s="223"/>
      <c r="N277" s="219"/>
      <c r="O277" s="219"/>
      <c r="P277" s="219"/>
      <c r="Q277" s="219"/>
      <c r="R277" s="219"/>
      <c r="S277" s="219"/>
      <c r="T277" s="224"/>
      <c r="AT277" s="225" t="s">
        <v>262</v>
      </c>
      <c r="AU277" s="225" t="s">
        <v>269</v>
      </c>
      <c r="AV277" s="225" t="s">
        <v>258</v>
      </c>
      <c r="AW277" s="225" t="s">
        <v>225</v>
      </c>
      <c r="AX277" s="225" t="s">
        <v>23</v>
      </c>
      <c r="AY277" s="225" t="s">
        <v>252</v>
      </c>
    </row>
    <row r="278" s="12" customFormat="true" ht="15.75" hidden="false" customHeight="true" outlineLevel="0" collapsed="false">
      <c r="B278" s="34"/>
      <c r="C278" s="227" t="s">
        <v>173</v>
      </c>
      <c r="D278" s="227" t="s">
        <v>448</v>
      </c>
      <c r="E278" s="228" t="s">
        <v>1014</v>
      </c>
      <c r="F278" s="229" t="s">
        <v>1015</v>
      </c>
      <c r="G278" s="230" t="s">
        <v>833</v>
      </c>
      <c r="H278" s="231" t="n">
        <v>2</v>
      </c>
      <c r="I278" s="232"/>
      <c r="J278" s="233" t="n">
        <f aca="false">ROUND($I$278*$H$278,2)</f>
        <v>0</v>
      </c>
      <c r="K278" s="229"/>
      <c r="L278" s="234"/>
      <c r="M278" s="235"/>
      <c r="N278" s="236" t="s">
        <v>49</v>
      </c>
      <c r="O278" s="35"/>
      <c r="P278" s="35"/>
      <c r="Q278" s="196" t="n">
        <v>0.208</v>
      </c>
      <c r="R278" s="196" t="n">
        <f aca="false">$Q$278*$H$278</f>
        <v>0.416</v>
      </c>
      <c r="S278" s="196" t="n">
        <v>0</v>
      </c>
      <c r="T278" s="197" t="n">
        <f aca="false">$S$278*$H$278</f>
        <v>0</v>
      </c>
      <c r="AR278" s="126" t="s">
        <v>855</v>
      </c>
      <c r="AT278" s="126" t="s">
        <v>448</v>
      </c>
      <c r="AU278" s="126" t="s">
        <v>269</v>
      </c>
      <c r="AY278" s="12" t="s">
        <v>252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26" t="s">
        <v>23</v>
      </c>
      <c r="BK278" s="198" t="n">
        <f aca="false">ROUND($I$278*$H$278,2)</f>
        <v>0</v>
      </c>
      <c r="BL278" s="126" t="s">
        <v>602</v>
      </c>
      <c r="BM278" s="126" t="s">
        <v>1016</v>
      </c>
    </row>
    <row r="279" s="12" customFormat="true" ht="16.5" hidden="false" customHeight="true" outlineLevel="0" collapsed="false">
      <c r="B279" s="34"/>
      <c r="C279" s="35"/>
      <c r="D279" s="199" t="s">
        <v>260</v>
      </c>
      <c r="E279" s="35"/>
      <c r="F279" s="200" t="s">
        <v>1015</v>
      </c>
      <c r="G279" s="35"/>
      <c r="H279" s="35"/>
      <c r="J279" s="35"/>
      <c r="K279" s="35"/>
      <c r="L279" s="58"/>
      <c r="M279" s="201"/>
      <c r="N279" s="35"/>
      <c r="O279" s="35"/>
      <c r="P279" s="35"/>
      <c r="Q279" s="35"/>
      <c r="R279" s="35"/>
      <c r="S279" s="35"/>
      <c r="T279" s="74"/>
      <c r="AT279" s="12" t="s">
        <v>260</v>
      </c>
      <c r="AU279" s="12" t="s">
        <v>269</v>
      </c>
    </row>
    <row r="280" s="12" customFormat="true" ht="15.75" hidden="false" customHeight="true" outlineLevel="0" collapsed="false">
      <c r="B280" s="202"/>
      <c r="C280" s="203"/>
      <c r="D280" s="204" t="s">
        <v>262</v>
      </c>
      <c r="E280" s="203"/>
      <c r="F280" s="205" t="s">
        <v>263</v>
      </c>
      <c r="G280" s="203"/>
      <c r="H280" s="203"/>
      <c r="J280" s="203"/>
      <c r="K280" s="203"/>
      <c r="L280" s="206"/>
      <c r="M280" s="207"/>
      <c r="N280" s="203"/>
      <c r="O280" s="203"/>
      <c r="P280" s="203"/>
      <c r="Q280" s="203"/>
      <c r="R280" s="203"/>
      <c r="S280" s="203"/>
      <c r="T280" s="208"/>
      <c r="AT280" s="209" t="s">
        <v>262</v>
      </c>
      <c r="AU280" s="209" t="s">
        <v>269</v>
      </c>
      <c r="AV280" s="209" t="s">
        <v>23</v>
      </c>
      <c r="AW280" s="209" t="s">
        <v>225</v>
      </c>
      <c r="AX280" s="209" t="s">
        <v>78</v>
      </c>
      <c r="AY280" s="209" t="s">
        <v>252</v>
      </c>
    </row>
    <row r="281" s="12" customFormat="true" ht="15.75" hidden="false" customHeight="true" outlineLevel="0" collapsed="false">
      <c r="B281" s="210"/>
      <c r="C281" s="211"/>
      <c r="D281" s="204" t="s">
        <v>262</v>
      </c>
      <c r="E281" s="211"/>
      <c r="F281" s="212" t="s">
        <v>124</v>
      </c>
      <c r="G281" s="211"/>
      <c r="H281" s="213" t="n">
        <v>2</v>
      </c>
      <c r="J281" s="211"/>
      <c r="K281" s="211"/>
      <c r="L281" s="214"/>
      <c r="M281" s="215"/>
      <c r="N281" s="211"/>
      <c r="O281" s="211"/>
      <c r="P281" s="211"/>
      <c r="Q281" s="211"/>
      <c r="R281" s="211"/>
      <c r="S281" s="211"/>
      <c r="T281" s="216"/>
      <c r="AT281" s="217" t="s">
        <v>262</v>
      </c>
      <c r="AU281" s="217" t="s">
        <v>269</v>
      </c>
      <c r="AV281" s="217" t="s">
        <v>87</v>
      </c>
      <c r="AW281" s="217" t="s">
        <v>225</v>
      </c>
      <c r="AX281" s="217" t="s">
        <v>78</v>
      </c>
      <c r="AY281" s="217" t="s">
        <v>252</v>
      </c>
    </row>
    <row r="282" s="12" customFormat="true" ht="15.75" hidden="false" customHeight="true" outlineLevel="0" collapsed="false">
      <c r="B282" s="218"/>
      <c r="C282" s="219"/>
      <c r="D282" s="204" t="s">
        <v>262</v>
      </c>
      <c r="E282" s="219"/>
      <c r="F282" s="220" t="s">
        <v>264</v>
      </c>
      <c r="G282" s="219"/>
      <c r="H282" s="221" t="n">
        <v>2</v>
      </c>
      <c r="J282" s="219"/>
      <c r="K282" s="219"/>
      <c r="L282" s="222"/>
      <c r="M282" s="223"/>
      <c r="N282" s="219"/>
      <c r="O282" s="219"/>
      <c r="P282" s="219"/>
      <c r="Q282" s="219"/>
      <c r="R282" s="219"/>
      <c r="S282" s="219"/>
      <c r="T282" s="224"/>
      <c r="AT282" s="225" t="s">
        <v>262</v>
      </c>
      <c r="AU282" s="225" t="s">
        <v>269</v>
      </c>
      <c r="AV282" s="225" t="s">
        <v>258</v>
      </c>
      <c r="AW282" s="225" t="s">
        <v>225</v>
      </c>
      <c r="AX282" s="225" t="s">
        <v>23</v>
      </c>
      <c r="AY282" s="225" t="s">
        <v>252</v>
      </c>
    </row>
    <row r="283" s="12" customFormat="true" ht="15.75" hidden="false" customHeight="true" outlineLevel="0" collapsed="false">
      <c r="B283" s="34"/>
      <c r="C283" s="187" t="s">
        <v>466</v>
      </c>
      <c r="D283" s="187" t="s">
        <v>254</v>
      </c>
      <c r="E283" s="188" t="s">
        <v>1017</v>
      </c>
      <c r="F283" s="189" t="s">
        <v>1018</v>
      </c>
      <c r="G283" s="190" t="s">
        <v>425</v>
      </c>
      <c r="H283" s="191" t="n">
        <v>7.3</v>
      </c>
      <c r="I283" s="192"/>
      <c r="J283" s="193" t="n">
        <f aca="false">ROUND($I$283*$H$283,2)</f>
        <v>0</v>
      </c>
      <c r="K283" s="189" t="s">
        <v>850</v>
      </c>
      <c r="L283" s="58"/>
      <c r="M283" s="194"/>
      <c r="N283" s="195" t="s">
        <v>49</v>
      </c>
      <c r="O283" s="35"/>
      <c r="P283" s="35"/>
      <c r="Q283" s="196" t="n">
        <v>0</v>
      </c>
      <c r="R283" s="196" t="n">
        <f aca="false">$Q$283*$H$283</f>
        <v>0</v>
      </c>
      <c r="S283" s="196" t="n">
        <v>0</v>
      </c>
      <c r="T283" s="197" t="n">
        <f aca="false">$S$283*$H$283</f>
        <v>0</v>
      </c>
      <c r="AR283" s="126" t="s">
        <v>602</v>
      </c>
      <c r="AT283" s="126" t="s">
        <v>254</v>
      </c>
      <c r="AU283" s="126" t="s">
        <v>269</v>
      </c>
      <c r="AY283" s="12" t="s">
        <v>252</v>
      </c>
      <c r="BE283" s="198" t="n">
        <f aca="false">IF($N$283="základní",$J$283,0)</f>
        <v>0</v>
      </c>
      <c r="BF283" s="198" t="n">
        <f aca="false">IF($N$283="snížená",$J$283,0)</f>
        <v>0</v>
      </c>
      <c r="BG283" s="198" t="n">
        <f aca="false">IF($N$283="zákl. přenesená",$J$283,0)</f>
        <v>0</v>
      </c>
      <c r="BH283" s="198" t="n">
        <f aca="false">IF($N$283="sníž. přenesená",$J$283,0)</f>
        <v>0</v>
      </c>
      <c r="BI283" s="198" t="n">
        <f aca="false">IF($N$283="nulová",$J$283,0)</f>
        <v>0</v>
      </c>
      <c r="BJ283" s="126" t="s">
        <v>23</v>
      </c>
      <c r="BK283" s="198" t="n">
        <f aca="false">ROUND($I$283*$H$283,2)</f>
        <v>0</v>
      </c>
      <c r="BL283" s="126" t="s">
        <v>602</v>
      </c>
      <c r="BM283" s="126" t="s">
        <v>1019</v>
      </c>
    </row>
    <row r="284" s="12" customFormat="true" ht="16.5" hidden="false" customHeight="true" outlineLevel="0" collapsed="false">
      <c r="B284" s="34"/>
      <c r="C284" s="35"/>
      <c r="D284" s="199" t="s">
        <v>260</v>
      </c>
      <c r="E284" s="35"/>
      <c r="F284" s="200" t="s">
        <v>1020</v>
      </c>
      <c r="G284" s="35"/>
      <c r="H284" s="35"/>
      <c r="J284" s="35"/>
      <c r="K284" s="35"/>
      <c r="L284" s="58"/>
      <c r="M284" s="201"/>
      <c r="N284" s="35"/>
      <c r="O284" s="35"/>
      <c r="P284" s="35"/>
      <c r="Q284" s="35"/>
      <c r="R284" s="35"/>
      <c r="S284" s="35"/>
      <c r="T284" s="74"/>
      <c r="AT284" s="12" t="s">
        <v>260</v>
      </c>
      <c r="AU284" s="12" t="s">
        <v>269</v>
      </c>
    </row>
    <row r="285" s="12" customFormat="true" ht="27" hidden="false" customHeight="true" outlineLevel="0" collapsed="false">
      <c r="B285" s="202"/>
      <c r="C285" s="203"/>
      <c r="D285" s="204" t="s">
        <v>262</v>
      </c>
      <c r="E285" s="203"/>
      <c r="F285" s="205" t="s">
        <v>1021</v>
      </c>
      <c r="G285" s="203"/>
      <c r="H285" s="203"/>
      <c r="J285" s="203"/>
      <c r="K285" s="203"/>
      <c r="L285" s="206"/>
      <c r="M285" s="207"/>
      <c r="N285" s="203"/>
      <c r="O285" s="203"/>
      <c r="P285" s="203"/>
      <c r="Q285" s="203"/>
      <c r="R285" s="203"/>
      <c r="S285" s="203"/>
      <c r="T285" s="208"/>
      <c r="AT285" s="209" t="s">
        <v>262</v>
      </c>
      <c r="AU285" s="209" t="s">
        <v>269</v>
      </c>
      <c r="AV285" s="209" t="s">
        <v>23</v>
      </c>
      <c r="AW285" s="209" t="s">
        <v>225</v>
      </c>
      <c r="AX285" s="209" t="s">
        <v>78</v>
      </c>
      <c r="AY285" s="209" t="s">
        <v>252</v>
      </c>
    </row>
    <row r="286" s="12" customFormat="true" ht="15.75" hidden="false" customHeight="true" outlineLevel="0" collapsed="false">
      <c r="B286" s="210"/>
      <c r="C286" s="211"/>
      <c r="D286" s="204" t="s">
        <v>262</v>
      </c>
      <c r="E286" s="211"/>
      <c r="F286" s="212" t="s">
        <v>1022</v>
      </c>
      <c r="G286" s="211"/>
      <c r="H286" s="213" t="n">
        <v>7.3</v>
      </c>
      <c r="J286" s="211"/>
      <c r="K286" s="211"/>
      <c r="L286" s="214"/>
      <c r="M286" s="215"/>
      <c r="N286" s="211"/>
      <c r="O286" s="211"/>
      <c r="P286" s="211"/>
      <c r="Q286" s="211"/>
      <c r="R286" s="211"/>
      <c r="S286" s="211"/>
      <c r="T286" s="216"/>
      <c r="AT286" s="217" t="s">
        <v>262</v>
      </c>
      <c r="AU286" s="217" t="s">
        <v>269</v>
      </c>
      <c r="AV286" s="217" t="s">
        <v>87</v>
      </c>
      <c r="AW286" s="217" t="s">
        <v>225</v>
      </c>
      <c r="AX286" s="217" t="s">
        <v>78</v>
      </c>
      <c r="AY286" s="217" t="s">
        <v>252</v>
      </c>
    </row>
    <row r="287" s="12" customFormat="true" ht="15.75" hidden="false" customHeight="true" outlineLevel="0" collapsed="false">
      <c r="B287" s="218"/>
      <c r="C287" s="219"/>
      <c r="D287" s="204" t="s">
        <v>262</v>
      </c>
      <c r="E287" s="219"/>
      <c r="F287" s="220" t="s">
        <v>264</v>
      </c>
      <c r="G287" s="219"/>
      <c r="H287" s="221" t="n">
        <v>7.3</v>
      </c>
      <c r="J287" s="219"/>
      <c r="K287" s="219"/>
      <c r="L287" s="222"/>
      <c r="M287" s="223"/>
      <c r="N287" s="219"/>
      <c r="O287" s="219"/>
      <c r="P287" s="219"/>
      <c r="Q287" s="219"/>
      <c r="R287" s="219"/>
      <c r="S287" s="219"/>
      <c r="T287" s="224"/>
      <c r="AT287" s="225" t="s">
        <v>262</v>
      </c>
      <c r="AU287" s="225" t="s">
        <v>269</v>
      </c>
      <c r="AV287" s="225" t="s">
        <v>258</v>
      </c>
      <c r="AW287" s="225" t="s">
        <v>225</v>
      </c>
      <c r="AX287" s="225" t="s">
        <v>23</v>
      </c>
      <c r="AY287" s="225" t="s">
        <v>252</v>
      </c>
    </row>
    <row r="288" s="12" customFormat="true" ht="15.75" hidden="false" customHeight="true" outlineLevel="0" collapsed="false">
      <c r="B288" s="34"/>
      <c r="C288" s="187" t="s">
        <v>471</v>
      </c>
      <c r="D288" s="187" t="s">
        <v>254</v>
      </c>
      <c r="E288" s="188" t="s">
        <v>1023</v>
      </c>
      <c r="F288" s="189" t="s">
        <v>1024</v>
      </c>
      <c r="G288" s="190" t="s">
        <v>425</v>
      </c>
      <c r="H288" s="191" t="n">
        <v>29.2</v>
      </c>
      <c r="I288" s="192"/>
      <c r="J288" s="193" t="n">
        <f aca="false">ROUND($I$288*$H$288,2)</f>
        <v>0</v>
      </c>
      <c r="K288" s="189" t="s">
        <v>850</v>
      </c>
      <c r="L288" s="58"/>
      <c r="M288" s="194"/>
      <c r="N288" s="195" t="s">
        <v>49</v>
      </c>
      <c r="O288" s="35"/>
      <c r="P288" s="35"/>
      <c r="Q288" s="196" t="n">
        <v>0</v>
      </c>
      <c r="R288" s="196" t="n">
        <f aca="false">$Q$288*$H$288</f>
        <v>0</v>
      </c>
      <c r="S288" s="196" t="n">
        <v>0</v>
      </c>
      <c r="T288" s="197" t="n">
        <f aca="false">$S$288*$H$288</f>
        <v>0</v>
      </c>
      <c r="AR288" s="126" t="s">
        <v>602</v>
      </c>
      <c r="AT288" s="126" t="s">
        <v>254</v>
      </c>
      <c r="AU288" s="126" t="s">
        <v>269</v>
      </c>
      <c r="AY288" s="12" t="s">
        <v>252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3</v>
      </c>
      <c r="BK288" s="198" t="n">
        <f aca="false">ROUND($I$288*$H$288,2)</f>
        <v>0</v>
      </c>
      <c r="BL288" s="126" t="s">
        <v>602</v>
      </c>
      <c r="BM288" s="126" t="s">
        <v>1025</v>
      </c>
    </row>
    <row r="289" s="12" customFormat="true" ht="27" hidden="false" customHeight="true" outlineLevel="0" collapsed="false">
      <c r="B289" s="34"/>
      <c r="C289" s="35"/>
      <c r="D289" s="199" t="s">
        <v>260</v>
      </c>
      <c r="E289" s="35"/>
      <c r="F289" s="200" t="s">
        <v>1026</v>
      </c>
      <c r="G289" s="35"/>
      <c r="H289" s="35"/>
      <c r="J289" s="35"/>
      <c r="K289" s="35"/>
      <c r="L289" s="58"/>
      <c r="M289" s="201"/>
      <c r="N289" s="35"/>
      <c r="O289" s="35"/>
      <c r="P289" s="35"/>
      <c r="Q289" s="35"/>
      <c r="R289" s="35"/>
      <c r="S289" s="35"/>
      <c r="T289" s="74"/>
      <c r="AT289" s="12" t="s">
        <v>260</v>
      </c>
      <c r="AU289" s="12" t="s">
        <v>269</v>
      </c>
    </row>
    <row r="290" s="12" customFormat="true" ht="15.75" hidden="false" customHeight="true" outlineLevel="0" collapsed="false">
      <c r="B290" s="202"/>
      <c r="C290" s="203"/>
      <c r="D290" s="204" t="s">
        <v>262</v>
      </c>
      <c r="E290" s="203"/>
      <c r="F290" s="205" t="s">
        <v>1027</v>
      </c>
      <c r="G290" s="203"/>
      <c r="H290" s="203"/>
      <c r="J290" s="203"/>
      <c r="K290" s="203"/>
      <c r="L290" s="206"/>
      <c r="M290" s="207"/>
      <c r="N290" s="203"/>
      <c r="O290" s="203"/>
      <c r="P290" s="203"/>
      <c r="Q290" s="203"/>
      <c r="R290" s="203"/>
      <c r="S290" s="203"/>
      <c r="T290" s="208"/>
      <c r="AT290" s="209" t="s">
        <v>262</v>
      </c>
      <c r="AU290" s="209" t="s">
        <v>269</v>
      </c>
      <c r="AV290" s="209" t="s">
        <v>23</v>
      </c>
      <c r="AW290" s="209" t="s">
        <v>225</v>
      </c>
      <c r="AX290" s="209" t="s">
        <v>78</v>
      </c>
      <c r="AY290" s="209" t="s">
        <v>252</v>
      </c>
    </row>
    <row r="291" s="12" customFormat="true" ht="15.75" hidden="false" customHeight="true" outlineLevel="0" collapsed="false">
      <c r="B291" s="210"/>
      <c r="C291" s="211"/>
      <c r="D291" s="204" t="s">
        <v>262</v>
      </c>
      <c r="E291" s="211"/>
      <c r="F291" s="212" t="s">
        <v>1028</v>
      </c>
      <c r="G291" s="211"/>
      <c r="H291" s="213" t="n">
        <v>29.2</v>
      </c>
      <c r="J291" s="211"/>
      <c r="K291" s="211"/>
      <c r="L291" s="214"/>
      <c r="M291" s="215"/>
      <c r="N291" s="211"/>
      <c r="O291" s="211"/>
      <c r="P291" s="211"/>
      <c r="Q291" s="211"/>
      <c r="R291" s="211"/>
      <c r="S291" s="211"/>
      <c r="T291" s="216"/>
      <c r="AT291" s="217" t="s">
        <v>262</v>
      </c>
      <c r="AU291" s="217" t="s">
        <v>269</v>
      </c>
      <c r="AV291" s="217" t="s">
        <v>87</v>
      </c>
      <c r="AW291" s="217" t="s">
        <v>225</v>
      </c>
      <c r="AX291" s="217" t="s">
        <v>78</v>
      </c>
      <c r="AY291" s="217" t="s">
        <v>252</v>
      </c>
    </row>
    <row r="292" s="12" customFormat="true" ht="15.75" hidden="false" customHeight="true" outlineLevel="0" collapsed="false">
      <c r="B292" s="218"/>
      <c r="C292" s="219"/>
      <c r="D292" s="204" t="s">
        <v>262</v>
      </c>
      <c r="E292" s="219"/>
      <c r="F292" s="220" t="s">
        <v>264</v>
      </c>
      <c r="G292" s="219"/>
      <c r="H292" s="221" t="n">
        <v>29.2</v>
      </c>
      <c r="J292" s="219"/>
      <c r="K292" s="219"/>
      <c r="L292" s="222"/>
      <c r="M292" s="223"/>
      <c r="N292" s="219"/>
      <c r="O292" s="219"/>
      <c r="P292" s="219"/>
      <c r="Q292" s="219"/>
      <c r="R292" s="219"/>
      <c r="S292" s="219"/>
      <c r="T292" s="224"/>
      <c r="AT292" s="225" t="s">
        <v>262</v>
      </c>
      <c r="AU292" s="225" t="s">
        <v>269</v>
      </c>
      <c r="AV292" s="225" t="s">
        <v>258</v>
      </c>
      <c r="AW292" s="225" t="s">
        <v>225</v>
      </c>
      <c r="AX292" s="225" t="s">
        <v>23</v>
      </c>
      <c r="AY292" s="225" t="s">
        <v>252</v>
      </c>
    </row>
    <row r="293" s="12" customFormat="true" ht="15.75" hidden="false" customHeight="true" outlineLevel="0" collapsed="false">
      <c r="B293" s="34"/>
      <c r="C293" s="227" t="s">
        <v>478</v>
      </c>
      <c r="D293" s="227" t="s">
        <v>448</v>
      </c>
      <c r="E293" s="228" t="s">
        <v>1029</v>
      </c>
      <c r="F293" s="229" t="s">
        <v>1030</v>
      </c>
      <c r="G293" s="230" t="s">
        <v>425</v>
      </c>
      <c r="H293" s="231" t="n">
        <v>7.3</v>
      </c>
      <c r="I293" s="232"/>
      <c r="J293" s="233" t="n">
        <f aca="false">ROUND($I$293*$H$293,2)</f>
        <v>0</v>
      </c>
      <c r="K293" s="229"/>
      <c r="L293" s="234"/>
      <c r="M293" s="235"/>
      <c r="N293" s="236" t="s">
        <v>49</v>
      </c>
      <c r="O293" s="35"/>
      <c r="P293" s="35"/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26" t="s">
        <v>855</v>
      </c>
      <c r="AT293" s="126" t="s">
        <v>448</v>
      </c>
      <c r="AU293" s="126" t="s">
        <v>269</v>
      </c>
      <c r="AY293" s="12" t="s">
        <v>252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23</v>
      </c>
      <c r="BK293" s="198" t="n">
        <f aca="false">ROUND($I$293*$H$293,2)</f>
        <v>0</v>
      </c>
      <c r="BL293" s="126" t="s">
        <v>602</v>
      </c>
      <c r="BM293" s="126" t="s">
        <v>1031</v>
      </c>
    </row>
    <row r="294" s="12" customFormat="true" ht="16.5" hidden="false" customHeight="true" outlineLevel="0" collapsed="false">
      <c r="B294" s="34"/>
      <c r="C294" s="35"/>
      <c r="D294" s="199" t="s">
        <v>260</v>
      </c>
      <c r="E294" s="35"/>
      <c r="F294" s="200" t="s">
        <v>1030</v>
      </c>
      <c r="G294" s="35"/>
      <c r="H294" s="35"/>
      <c r="J294" s="35"/>
      <c r="K294" s="35"/>
      <c r="L294" s="58"/>
      <c r="M294" s="201"/>
      <c r="N294" s="35"/>
      <c r="O294" s="35"/>
      <c r="P294" s="35"/>
      <c r="Q294" s="35"/>
      <c r="R294" s="35"/>
      <c r="S294" s="35"/>
      <c r="T294" s="74"/>
      <c r="AT294" s="12" t="s">
        <v>260</v>
      </c>
      <c r="AU294" s="12" t="s">
        <v>269</v>
      </c>
    </row>
    <row r="295" s="12" customFormat="true" ht="27" hidden="false" customHeight="true" outlineLevel="0" collapsed="false">
      <c r="B295" s="202"/>
      <c r="C295" s="203"/>
      <c r="D295" s="204" t="s">
        <v>262</v>
      </c>
      <c r="E295" s="203"/>
      <c r="F295" s="205" t="s">
        <v>1021</v>
      </c>
      <c r="G295" s="203"/>
      <c r="H295" s="203"/>
      <c r="J295" s="203"/>
      <c r="K295" s="203"/>
      <c r="L295" s="206"/>
      <c r="M295" s="207"/>
      <c r="N295" s="203"/>
      <c r="O295" s="203"/>
      <c r="P295" s="203"/>
      <c r="Q295" s="203"/>
      <c r="R295" s="203"/>
      <c r="S295" s="203"/>
      <c r="T295" s="208"/>
      <c r="AT295" s="209" t="s">
        <v>262</v>
      </c>
      <c r="AU295" s="209" t="s">
        <v>269</v>
      </c>
      <c r="AV295" s="209" t="s">
        <v>23</v>
      </c>
      <c r="AW295" s="209" t="s">
        <v>225</v>
      </c>
      <c r="AX295" s="209" t="s">
        <v>78</v>
      </c>
      <c r="AY295" s="209" t="s">
        <v>252</v>
      </c>
    </row>
    <row r="296" s="12" customFormat="true" ht="15.75" hidden="false" customHeight="true" outlineLevel="0" collapsed="false">
      <c r="B296" s="210"/>
      <c r="C296" s="211"/>
      <c r="D296" s="204" t="s">
        <v>262</v>
      </c>
      <c r="E296" s="211"/>
      <c r="F296" s="212" t="s">
        <v>1022</v>
      </c>
      <c r="G296" s="211"/>
      <c r="H296" s="213" t="n">
        <v>7.3</v>
      </c>
      <c r="J296" s="211"/>
      <c r="K296" s="211"/>
      <c r="L296" s="214"/>
      <c r="M296" s="215"/>
      <c r="N296" s="211"/>
      <c r="O296" s="211"/>
      <c r="P296" s="211"/>
      <c r="Q296" s="211"/>
      <c r="R296" s="211"/>
      <c r="S296" s="211"/>
      <c r="T296" s="216"/>
      <c r="AT296" s="217" t="s">
        <v>262</v>
      </c>
      <c r="AU296" s="217" t="s">
        <v>269</v>
      </c>
      <c r="AV296" s="217" t="s">
        <v>87</v>
      </c>
      <c r="AW296" s="217" t="s">
        <v>225</v>
      </c>
      <c r="AX296" s="217" t="s">
        <v>78</v>
      </c>
      <c r="AY296" s="217" t="s">
        <v>252</v>
      </c>
    </row>
    <row r="297" s="12" customFormat="true" ht="15.75" hidden="false" customHeight="true" outlineLevel="0" collapsed="false">
      <c r="B297" s="218"/>
      <c r="C297" s="219"/>
      <c r="D297" s="204" t="s">
        <v>262</v>
      </c>
      <c r="E297" s="219"/>
      <c r="F297" s="220" t="s">
        <v>264</v>
      </c>
      <c r="G297" s="219"/>
      <c r="H297" s="221" t="n">
        <v>7.3</v>
      </c>
      <c r="J297" s="219"/>
      <c r="K297" s="219"/>
      <c r="L297" s="222"/>
      <c r="M297" s="248"/>
      <c r="N297" s="249"/>
      <c r="O297" s="249"/>
      <c r="P297" s="249"/>
      <c r="Q297" s="249"/>
      <c r="R297" s="249"/>
      <c r="S297" s="249"/>
      <c r="T297" s="250"/>
      <c r="AT297" s="225" t="s">
        <v>262</v>
      </c>
      <c r="AU297" s="225" t="s">
        <v>269</v>
      </c>
      <c r="AV297" s="225" t="s">
        <v>258</v>
      </c>
      <c r="AW297" s="225" t="s">
        <v>225</v>
      </c>
      <c r="AX297" s="225" t="s">
        <v>23</v>
      </c>
      <c r="AY297" s="225" t="s">
        <v>252</v>
      </c>
    </row>
    <row r="298" s="12" customFormat="true" ht="7.5" hidden="false" customHeight="true" outlineLevel="0" collapsed="false">
      <c r="B298" s="53"/>
      <c r="C298" s="54"/>
      <c r="D298" s="54"/>
      <c r="E298" s="54"/>
      <c r="F298" s="54"/>
      <c r="G298" s="54"/>
      <c r="H298" s="54"/>
      <c r="I298" s="144"/>
      <c r="J298" s="54"/>
      <c r="K298" s="54"/>
      <c r="L298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3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3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3</v>
      </c>
      <c r="G13" s="35"/>
      <c r="H13" s="35"/>
      <c r="I13" s="131" t="s">
        <v>21</v>
      </c>
      <c r="J13" s="28" t="s">
        <v>1034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1035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1036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5:$BE$393),2)</f>
        <v>0</v>
      </c>
      <c r="G32" s="35"/>
      <c r="H32" s="35"/>
      <c r="I32" s="139" t="n">
        <v>0.21</v>
      </c>
      <c r="J32" s="138" t="n">
        <f aca="false">ROUND(SUM($BE$85:$BE$393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5:$BF$393),2)</f>
        <v>0</v>
      </c>
      <c r="G33" s="35"/>
      <c r="H33" s="35"/>
      <c r="I33" s="139" t="n">
        <v>0.15</v>
      </c>
      <c r="J33" s="138" t="n">
        <f aca="false">ROUND(SUM($BF$85:$BF$393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5:$BG$39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5:$BH$39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5:$BI$39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3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6.1-SP - C.6.1 - Soupis prací - Přeložka a ochrana SEK TCR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Kovař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85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1037</v>
      </c>
      <c r="E61" s="153"/>
      <c r="F61" s="153"/>
      <c r="G61" s="153"/>
      <c r="H61" s="153"/>
      <c r="I61" s="154"/>
      <c r="J61" s="155" t="n">
        <f aca="false">ROUND($J$86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038</v>
      </c>
      <c r="E62" s="153"/>
      <c r="F62" s="153"/>
      <c r="G62" s="153"/>
      <c r="H62" s="153"/>
      <c r="I62" s="154"/>
      <c r="J62" s="155" t="n">
        <f aca="false">ROUND($J$141,2)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039</v>
      </c>
      <c r="E63" s="153"/>
      <c r="F63" s="153"/>
      <c r="G63" s="153"/>
      <c r="H63" s="153"/>
      <c r="I63" s="154"/>
      <c r="J63" s="155" t="n">
        <f aca="false">ROUND($J$268,2)</f>
        <v>0</v>
      </c>
      <c r="K63" s="156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23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Parkoviště v ul. K. H. Máchy, Sokolov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45</v>
      </c>
      <c r="D74" s="17"/>
      <c r="E74" s="17"/>
      <c r="F74" s="17"/>
      <c r="G74" s="17"/>
      <c r="H74" s="17"/>
      <c r="J74" s="17"/>
      <c r="K74" s="17"/>
      <c r="L74" s="162"/>
    </row>
    <row r="75" s="12" customFormat="true" ht="16.5" hidden="false" customHeight="true" outlineLevel="0" collapsed="false">
      <c r="B75" s="34"/>
      <c r="C75" s="35"/>
      <c r="D75" s="35"/>
      <c r="E75" s="125" t="s">
        <v>1032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5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HP-482013-C.6.1-SP - C.6.1 - Soupis prací - Přeložka a ochrana SEK TCR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K.H. Máchy. Sokolov</v>
      </c>
      <c r="G79" s="35"/>
      <c r="H79" s="35"/>
      <c r="I79" s="131" t="s">
        <v>26</v>
      </c>
      <c r="J79" s="132" t="str">
        <f aca="false">IF($J$14="","",$J$14)</f>
        <v>13.01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Sokolov</v>
      </c>
      <c r="G81" s="35"/>
      <c r="H81" s="35"/>
      <c r="I81" s="131" t="s">
        <v>38</v>
      </c>
      <c r="J81" s="28" t="str">
        <f aca="false">$E$23</f>
        <v>Ing. Jiří Kovařík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63" customFormat="true" ht="30" hidden="false" customHeight="true" outlineLevel="0" collapsed="false">
      <c r="B84" s="164"/>
      <c r="C84" s="165" t="s">
        <v>236</v>
      </c>
      <c r="D84" s="166" t="s">
        <v>63</v>
      </c>
      <c r="E84" s="166" t="s">
        <v>59</v>
      </c>
      <c r="F84" s="166" t="s">
        <v>237</v>
      </c>
      <c r="G84" s="166" t="s">
        <v>238</v>
      </c>
      <c r="H84" s="166" t="s">
        <v>239</v>
      </c>
      <c r="I84" s="167" t="s">
        <v>240</v>
      </c>
      <c r="J84" s="166" t="s">
        <v>241</v>
      </c>
      <c r="K84" s="168" t="s">
        <v>242</v>
      </c>
      <c r="L84" s="169"/>
      <c r="M84" s="79" t="s">
        <v>243</v>
      </c>
      <c r="N84" s="80" t="s">
        <v>48</v>
      </c>
      <c r="O84" s="80" t="s">
        <v>244</v>
      </c>
      <c r="P84" s="80" t="s">
        <v>245</v>
      </c>
      <c r="Q84" s="80" t="s">
        <v>246</v>
      </c>
      <c r="R84" s="80" t="s">
        <v>247</v>
      </c>
      <c r="S84" s="80" t="s">
        <v>248</v>
      </c>
      <c r="T84" s="81" t="s">
        <v>249</v>
      </c>
    </row>
    <row r="85" s="12" customFormat="true" ht="30" hidden="false" customHeight="true" outlineLevel="0" collapsed="false">
      <c r="B85" s="34"/>
      <c r="C85" s="86" t="s">
        <v>224</v>
      </c>
      <c r="D85" s="35"/>
      <c r="E85" s="35"/>
      <c r="F85" s="35"/>
      <c r="G85" s="35"/>
      <c r="H85" s="35"/>
      <c r="J85" s="170" t="n">
        <f aca="false">$BK$85</f>
        <v>0</v>
      </c>
      <c r="K85" s="35"/>
      <c r="L85" s="58"/>
      <c r="M85" s="83"/>
      <c r="N85" s="84"/>
      <c r="O85" s="84"/>
      <c r="P85" s="171" t="n">
        <f aca="false">$P$86+$P$141+$P$268</f>
        <v>0</v>
      </c>
      <c r="Q85" s="84"/>
      <c r="R85" s="171" t="n">
        <f aca="false">$R$86+$R$141+$R$268</f>
        <v>0</v>
      </c>
      <c r="S85" s="84"/>
      <c r="T85" s="172" t="n">
        <f aca="false">$T$86+$T$141+$T$268</f>
        <v>0</v>
      </c>
      <c r="AT85" s="12" t="s">
        <v>77</v>
      </c>
      <c r="AU85" s="12" t="s">
        <v>225</v>
      </c>
      <c r="BK85" s="173" t="n">
        <f aca="false">$BK$86+$BK$141+$BK$268</f>
        <v>0</v>
      </c>
    </row>
    <row r="86" s="174" customFormat="true" ht="37.5" hidden="false" customHeight="true" outlineLevel="0" collapsed="false">
      <c r="B86" s="175"/>
      <c r="C86" s="176"/>
      <c r="D86" s="176" t="s">
        <v>77</v>
      </c>
      <c r="E86" s="177" t="s">
        <v>1040</v>
      </c>
      <c r="F86" s="177" t="s">
        <v>253</v>
      </c>
      <c r="G86" s="176"/>
      <c r="H86" s="176"/>
      <c r="J86" s="178" t="n">
        <f aca="false">$BK$86</f>
        <v>0</v>
      </c>
      <c r="K86" s="176"/>
      <c r="L86" s="179"/>
      <c r="M86" s="180"/>
      <c r="N86" s="176"/>
      <c r="O86" s="176"/>
      <c r="P86" s="181" t="n">
        <f aca="false">SUM($P$87:$P$140)</f>
        <v>0</v>
      </c>
      <c r="Q86" s="176"/>
      <c r="R86" s="181" t="n">
        <f aca="false">SUM($R$87:$R$140)</f>
        <v>0</v>
      </c>
      <c r="S86" s="176"/>
      <c r="T86" s="182" t="n">
        <f aca="false">SUM($T$87:$T$140)</f>
        <v>0</v>
      </c>
      <c r="AR86" s="183" t="s">
        <v>23</v>
      </c>
      <c r="AT86" s="183" t="s">
        <v>77</v>
      </c>
      <c r="AU86" s="183" t="s">
        <v>78</v>
      </c>
      <c r="AY86" s="183" t="s">
        <v>252</v>
      </c>
      <c r="BK86" s="184" t="n">
        <f aca="false">SUM($BK$87:$BK$140)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254</v>
      </c>
      <c r="E87" s="188" t="s">
        <v>1041</v>
      </c>
      <c r="F87" s="189" t="s">
        <v>1042</v>
      </c>
      <c r="G87" s="190" t="s">
        <v>143</v>
      </c>
      <c r="H87" s="191" t="n">
        <v>36</v>
      </c>
      <c r="I87" s="192"/>
      <c r="J87" s="193" t="n">
        <f aca="false">ROUND($I$87*$H$87,2)</f>
        <v>0</v>
      </c>
      <c r="K87" s="189"/>
      <c r="L87" s="58"/>
      <c r="M87" s="194"/>
      <c r="N87" s="195" t="s">
        <v>49</v>
      </c>
      <c r="O87" s="35"/>
      <c r="P87" s="35"/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26" t="s">
        <v>258</v>
      </c>
      <c r="AT87" s="126" t="s">
        <v>254</v>
      </c>
      <c r="AU87" s="126" t="s">
        <v>23</v>
      </c>
      <c r="AY87" s="12" t="s">
        <v>252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258</v>
      </c>
      <c r="BM87" s="126" t="s">
        <v>1043</v>
      </c>
    </row>
    <row r="88" s="12" customFormat="true" ht="15.75" hidden="false" customHeight="true" outlineLevel="0" collapsed="false">
      <c r="B88" s="202"/>
      <c r="C88" s="203"/>
      <c r="D88" s="199" t="s">
        <v>262</v>
      </c>
      <c r="E88" s="205"/>
      <c r="F88" s="205" t="s">
        <v>515</v>
      </c>
      <c r="G88" s="203"/>
      <c r="H88" s="203"/>
      <c r="J88" s="203"/>
      <c r="K88" s="203"/>
      <c r="L88" s="206"/>
      <c r="M88" s="207"/>
      <c r="N88" s="203"/>
      <c r="O88" s="203"/>
      <c r="P88" s="203"/>
      <c r="Q88" s="203"/>
      <c r="R88" s="203"/>
      <c r="S88" s="203"/>
      <c r="T88" s="208"/>
      <c r="AT88" s="209" t="s">
        <v>262</v>
      </c>
      <c r="AU88" s="209" t="s">
        <v>23</v>
      </c>
      <c r="AV88" s="209" t="s">
        <v>23</v>
      </c>
      <c r="AW88" s="209" t="s">
        <v>225</v>
      </c>
      <c r="AX88" s="209" t="s">
        <v>78</v>
      </c>
      <c r="AY88" s="209" t="s">
        <v>252</v>
      </c>
    </row>
    <row r="89" s="12" customFormat="true" ht="15.75" hidden="false" customHeight="true" outlineLevel="0" collapsed="false">
      <c r="B89" s="210"/>
      <c r="C89" s="211"/>
      <c r="D89" s="204" t="s">
        <v>262</v>
      </c>
      <c r="E89" s="211"/>
      <c r="F89" s="212" t="s">
        <v>433</v>
      </c>
      <c r="G89" s="211"/>
      <c r="H89" s="213" t="n">
        <v>36</v>
      </c>
      <c r="J89" s="211"/>
      <c r="K89" s="211"/>
      <c r="L89" s="214"/>
      <c r="M89" s="215"/>
      <c r="N89" s="211"/>
      <c r="O89" s="211"/>
      <c r="P89" s="211"/>
      <c r="Q89" s="211"/>
      <c r="R89" s="211"/>
      <c r="S89" s="211"/>
      <c r="T89" s="216"/>
      <c r="AT89" s="217" t="s">
        <v>262</v>
      </c>
      <c r="AU89" s="217" t="s">
        <v>23</v>
      </c>
      <c r="AV89" s="217" t="s">
        <v>87</v>
      </c>
      <c r="AW89" s="217" t="s">
        <v>225</v>
      </c>
      <c r="AX89" s="217" t="s">
        <v>78</v>
      </c>
      <c r="AY89" s="217" t="s">
        <v>252</v>
      </c>
    </row>
    <row r="90" s="12" customFormat="true" ht="15.75" hidden="false" customHeight="true" outlineLevel="0" collapsed="false">
      <c r="B90" s="218"/>
      <c r="C90" s="219"/>
      <c r="D90" s="204" t="s">
        <v>262</v>
      </c>
      <c r="E90" s="219"/>
      <c r="F90" s="220" t="s">
        <v>264</v>
      </c>
      <c r="G90" s="219"/>
      <c r="H90" s="221" t="n">
        <v>36</v>
      </c>
      <c r="J90" s="219"/>
      <c r="K90" s="219"/>
      <c r="L90" s="222"/>
      <c r="M90" s="223"/>
      <c r="N90" s="219"/>
      <c r="O90" s="219"/>
      <c r="P90" s="219"/>
      <c r="Q90" s="219"/>
      <c r="R90" s="219"/>
      <c r="S90" s="219"/>
      <c r="T90" s="224"/>
      <c r="AT90" s="225" t="s">
        <v>262</v>
      </c>
      <c r="AU90" s="225" t="s">
        <v>23</v>
      </c>
      <c r="AV90" s="225" t="s">
        <v>258</v>
      </c>
      <c r="AW90" s="225" t="s">
        <v>225</v>
      </c>
      <c r="AX90" s="225" t="s">
        <v>23</v>
      </c>
      <c r="AY90" s="225" t="s">
        <v>252</v>
      </c>
    </row>
    <row r="91" s="12" customFormat="true" ht="15.75" hidden="false" customHeight="true" outlineLevel="0" collapsed="false">
      <c r="B91" s="34"/>
      <c r="C91" s="187" t="s">
        <v>87</v>
      </c>
      <c r="D91" s="187" t="s">
        <v>254</v>
      </c>
      <c r="E91" s="188" t="s">
        <v>1044</v>
      </c>
      <c r="F91" s="189" t="s">
        <v>1045</v>
      </c>
      <c r="G91" s="190" t="s">
        <v>143</v>
      </c>
      <c r="H91" s="191" t="n">
        <v>188</v>
      </c>
      <c r="I91" s="192"/>
      <c r="J91" s="193" t="n">
        <f aca="false">ROUND($I$91*$H$91,2)</f>
        <v>0</v>
      </c>
      <c r="K91" s="189"/>
      <c r="L91" s="58"/>
      <c r="M91" s="194"/>
      <c r="N91" s="195" t="s">
        <v>49</v>
      </c>
      <c r="O91" s="35"/>
      <c r="P91" s="35"/>
      <c r="Q91" s="196" t="n">
        <v>0</v>
      </c>
      <c r="R91" s="196" t="n">
        <f aca="false">$Q$91*$H$91</f>
        <v>0</v>
      </c>
      <c r="S91" s="196" t="n">
        <v>0</v>
      </c>
      <c r="T91" s="197" t="n">
        <f aca="false">$S$91*$H$91</f>
        <v>0</v>
      </c>
      <c r="AR91" s="126" t="s">
        <v>258</v>
      </c>
      <c r="AT91" s="126" t="s">
        <v>254</v>
      </c>
      <c r="AU91" s="126" t="s">
        <v>23</v>
      </c>
      <c r="AY91" s="12" t="s">
        <v>252</v>
      </c>
      <c r="BE91" s="198" t="n">
        <f aca="false">IF($N$91="základní",$J$91,0)</f>
        <v>0</v>
      </c>
      <c r="BF91" s="198" t="n">
        <f aca="false">IF($N$91="snížená",$J$91,0)</f>
        <v>0</v>
      </c>
      <c r="BG91" s="198" t="n">
        <f aca="false">IF($N$91="zákl. přenesená",$J$91,0)</f>
        <v>0</v>
      </c>
      <c r="BH91" s="198" t="n">
        <f aca="false">IF($N$91="sníž. přenesená",$J$91,0)</f>
        <v>0</v>
      </c>
      <c r="BI91" s="198" t="n">
        <f aca="false">IF($N$91="nulová",$J$91,0)</f>
        <v>0</v>
      </c>
      <c r="BJ91" s="126" t="s">
        <v>23</v>
      </c>
      <c r="BK91" s="198" t="n">
        <f aca="false">ROUND($I$91*$H$91,2)</f>
        <v>0</v>
      </c>
      <c r="BL91" s="126" t="s">
        <v>258</v>
      </c>
      <c r="BM91" s="126" t="s">
        <v>1046</v>
      </c>
    </row>
    <row r="92" s="12" customFormat="true" ht="16.5" hidden="false" customHeight="true" outlineLevel="0" collapsed="false">
      <c r="B92" s="34"/>
      <c r="C92" s="35"/>
      <c r="D92" s="199" t="s">
        <v>260</v>
      </c>
      <c r="E92" s="35"/>
      <c r="F92" s="200" t="s">
        <v>1045</v>
      </c>
      <c r="G92" s="35"/>
      <c r="H92" s="35"/>
      <c r="J92" s="35"/>
      <c r="K92" s="35"/>
      <c r="L92" s="58"/>
      <c r="M92" s="201"/>
      <c r="N92" s="35"/>
      <c r="O92" s="35"/>
      <c r="P92" s="35"/>
      <c r="Q92" s="35"/>
      <c r="R92" s="35"/>
      <c r="S92" s="35"/>
      <c r="T92" s="74"/>
      <c r="AT92" s="12" t="s">
        <v>260</v>
      </c>
      <c r="AU92" s="12" t="s">
        <v>23</v>
      </c>
    </row>
    <row r="93" s="12" customFormat="true" ht="15.75" hidden="false" customHeight="true" outlineLevel="0" collapsed="false">
      <c r="B93" s="202"/>
      <c r="C93" s="203"/>
      <c r="D93" s="204" t="s">
        <v>262</v>
      </c>
      <c r="E93" s="203"/>
      <c r="F93" s="205" t="s">
        <v>515</v>
      </c>
      <c r="G93" s="203"/>
      <c r="H93" s="203"/>
      <c r="J93" s="203"/>
      <c r="K93" s="203"/>
      <c r="L93" s="206"/>
      <c r="M93" s="207"/>
      <c r="N93" s="203"/>
      <c r="O93" s="203"/>
      <c r="P93" s="203"/>
      <c r="Q93" s="203"/>
      <c r="R93" s="203"/>
      <c r="S93" s="203"/>
      <c r="T93" s="208"/>
      <c r="AT93" s="209" t="s">
        <v>262</v>
      </c>
      <c r="AU93" s="209" t="s">
        <v>23</v>
      </c>
      <c r="AV93" s="209" t="s">
        <v>23</v>
      </c>
      <c r="AW93" s="209" t="s">
        <v>225</v>
      </c>
      <c r="AX93" s="209" t="s">
        <v>78</v>
      </c>
      <c r="AY93" s="209" t="s">
        <v>252</v>
      </c>
    </row>
    <row r="94" s="12" customFormat="true" ht="15.75" hidden="false" customHeight="true" outlineLevel="0" collapsed="false">
      <c r="B94" s="210"/>
      <c r="C94" s="211"/>
      <c r="D94" s="204" t="s">
        <v>262</v>
      </c>
      <c r="E94" s="211"/>
      <c r="F94" s="212" t="s">
        <v>1047</v>
      </c>
      <c r="G94" s="211"/>
      <c r="H94" s="213" t="n">
        <v>188</v>
      </c>
      <c r="J94" s="211"/>
      <c r="K94" s="211"/>
      <c r="L94" s="214"/>
      <c r="M94" s="215"/>
      <c r="N94" s="211"/>
      <c r="O94" s="211"/>
      <c r="P94" s="211"/>
      <c r="Q94" s="211"/>
      <c r="R94" s="211"/>
      <c r="S94" s="211"/>
      <c r="T94" s="216"/>
      <c r="AT94" s="217" t="s">
        <v>262</v>
      </c>
      <c r="AU94" s="217" t="s">
        <v>23</v>
      </c>
      <c r="AV94" s="217" t="s">
        <v>87</v>
      </c>
      <c r="AW94" s="217" t="s">
        <v>225</v>
      </c>
      <c r="AX94" s="217" t="s">
        <v>78</v>
      </c>
      <c r="AY94" s="217" t="s">
        <v>252</v>
      </c>
    </row>
    <row r="95" s="12" customFormat="true" ht="15.75" hidden="false" customHeight="true" outlineLevel="0" collapsed="false">
      <c r="B95" s="218"/>
      <c r="C95" s="219"/>
      <c r="D95" s="204" t="s">
        <v>262</v>
      </c>
      <c r="E95" s="219"/>
      <c r="F95" s="220" t="s">
        <v>264</v>
      </c>
      <c r="G95" s="219"/>
      <c r="H95" s="221" t="n">
        <v>188</v>
      </c>
      <c r="J95" s="219"/>
      <c r="K95" s="219"/>
      <c r="L95" s="222"/>
      <c r="M95" s="223"/>
      <c r="N95" s="219"/>
      <c r="O95" s="219"/>
      <c r="P95" s="219"/>
      <c r="Q95" s="219"/>
      <c r="R95" s="219"/>
      <c r="S95" s="219"/>
      <c r="T95" s="224"/>
      <c r="AT95" s="225" t="s">
        <v>262</v>
      </c>
      <c r="AU95" s="225" t="s">
        <v>23</v>
      </c>
      <c r="AV95" s="225" t="s">
        <v>258</v>
      </c>
      <c r="AW95" s="225" t="s">
        <v>225</v>
      </c>
      <c r="AX95" s="225" t="s">
        <v>23</v>
      </c>
      <c r="AY95" s="225" t="s">
        <v>252</v>
      </c>
    </row>
    <row r="96" s="12" customFormat="true" ht="15.75" hidden="false" customHeight="true" outlineLevel="0" collapsed="false">
      <c r="B96" s="34"/>
      <c r="C96" s="187" t="s">
        <v>269</v>
      </c>
      <c r="D96" s="187" t="s">
        <v>254</v>
      </c>
      <c r="E96" s="188" t="s">
        <v>1048</v>
      </c>
      <c r="F96" s="189" t="s">
        <v>1049</v>
      </c>
      <c r="G96" s="190" t="s">
        <v>126</v>
      </c>
      <c r="H96" s="191" t="n">
        <v>7</v>
      </c>
      <c r="I96" s="192"/>
      <c r="J96" s="193" t="n">
        <f aca="false">ROUND($I$96*$H$96,2)</f>
        <v>0</v>
      </c>
      <c r="K96" s="189"/>
      <c r="L96" s="58"/>
      <c r="M96" s="194"/>
      <c r="N96" s="195" t="s">
        <v>49</v>
      </c>
      <c r="O96" s="35"/>
      <c r="P96" s="35"/>
      <c r="Q96" s="196" t="n">
        <v>0</v>
      </c>
      <c r="R96" s="196" t="n">
        <f aca="false">$Q$96*$H$96</f>
        <v>0</v>
      </c>
      <c r="S96" s="196" t="n">
        <v>0</v>
      </c>
      <c r="T96" s="197" t="n">
        <f aca="false">$S$96*$H$96</f>
        <v>0</v>
      </c>
      <c r="AR96" s="126" t="s">
        <v>258</v>
      </c>
      <c r="AT96" s="126" t="s">
        <v>254</v>
      </c>
      <c r="AU96" s="126" t="s">
        <v>23</v>
      </c>
      <c r="AY96" s="12" t="s">
        <v>252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26" t="s">
        <v>23</v>
      </c>
      <c r="BK96" s="198" t="n">
        <f aca="false">ROUND($I$96*$H$96,2)</f>
        <v>0</v>
      </c>
      <c r="BL96" s="126" t="s">
        <v>258</v>
      </c>
      <c r="BM96" s="126" t="s">
        <v>1050</v>
      </c>
    </row>
    <row r="97" s="12" customFormat="true" ht="16.5" hidden="false" customHeight="true" outlineLevel="0" collapsed="false">
      <c r="B97" s="34"/>
      <c r="C97" s="35"/>
      <c r="D97" s="199" t="s">
        <v>260</v>
      </c>
      <c r="E97" s="35"/>
      <c r="F97" s="200" t="s">
        <v>1049</v>
      </c>
      <c r="G97" s="35"/>
      <c r="H97" s="35"/>
      <c r="J97" s="35"/>
      <c r="K97" s="35"/>
      <c r="L97" s="58"/>
      <c r="M97" s="201"/>
      <c r="N97" s="35"/>
      <c r="O97" s="35"/>
      <c r="P97" s="35"/>
      <c r="Q97" s="35"/>
      <c r="R97" s="35"/>
      <c r="S97" s="35"/>
      <c r="T97" s="74"/>
      <c r="AT97" s="12" t="s">
        <v>260</v>
      </c>
      <c r="AU97" s="12" t="s">
        <v>23</v>
      </c>
    </row>
    <row r="98" s="12" customFormat="true" ht="15.75" hidden="false" customHeight="true" outlineLevel="0" collapsed="false">
      <c r="B98" s="202"/>
      <c r="C98" s="203"/>
      <c r="D98" s="204" t="s">
        <v>262</v>
      </c>
      <c r="E98" s="203"/>
      <c r="F98" s="205" t="s">
        <v>1051</v>
      </c>
      <c r="G98" s="203"/>
      <c r="H98" s="203"/>
      <c r="J98" s="203"/>
      <c r="K98" s="203"/>
      <c r="L98" s="206"/>
      <c r="M98" s="207"/>
      <c r="N98" s="203"/>
      <c r="O98" s="203"/>
      <c r="P98" s="203"/>
      <c r="Q98" s="203"/>
      <c r="R98" s="203"/>
      <c r="S98" s="203"/>
      <c r="T98" s="208"/>
      <c r="AT98" s="209" t="s">
        <v>262</v>
      </c>
      <c r="AU98" s="209" t="s">
        <v>23</v>
      </c>
      <c r="AV98" s="209" t="s">
        <v>23</v>
      </c>
      <c r="AW98" s="209" t="s">
        <v>225</v>
      </c>
      <c r="AX98" s="209" t="s">
        <v>78</v>
      </c>
      <c r="AY98" s="209" t="s">
        <v>252</v>
      </c>
    </row>
    <row r="99" s="12" customFormat="true" ht="15.75" hidden="false" customHeight="true" outlineLevel="0" collapsed="false">
      <c r="B99" s="210"/>
      <c r="C99" s="211"/>
      <c r="D99" s="204" t="s">
        <v>262</v>
      </c>
      <c r="E99" s="211"/>
      <c r="F99" s="212" t="s">
        <v>176</v>
      </c>
      <c r="G99" s="211"/>
      <c r="H99" s="213" t="n">
        <v>7</v>
      </c>
      <c r="J99" s="211"/>
      <c r="K99" s="211"/>
      <c r="L99" s="214"/>
      <c r="M99" s="215"/>
      <c r="N99" s="211"/>
      <c r="O99" s="211"/>
      <c r="P99" s="211"/>
      <c r="Q99" s="211"/>
      <c r="R99" s="211"/>
      <c r="S99" s="211"/>
      <c r="T99" s="216"/>
      <c r="AT99" s="217" t="s">
        <v>262</v>
      </c>
      <c r="AU99" s="217" t="s">
        <v>23</v>
      </c>
      <c r="AV99" s="217" t="s">
        <v>87</v>
      </c>
      <c r="AW99" s="217" t="s">
        <v>225</v>
      </c>
      <c r="AX99" s="217" t="s">
        <v>78</v>
      </c>
      <c r="AY99" s="217" t="s">
        <v>252</v>
      </c>
    </row>
    <row r="100" s="12" customFormat="true" ht="15.75" hidden="false" customHeight="true" outlineLevel="0" collapsed="false">
      <c r="B100" s="218"/>
      <c r="C100" s="219"/>
      <c r="D100" s="204" t="s">
        <v>262</v>
      </c>
      <c r="E100" s="219"/>
      <c r="F100" s="220" t="s">
        <v>264</v>
      </c>
      <c r="G100" s="219"/>
      <c r="H100" s="221" t="n">
        <v>7</v>
      </c>
      <c r="J100" s="219"/>
      <c r="K100" s="219"/>
      <c r="L100" s="222"/>
      <c r="M100" s="223"/>
      <c r="N100" s="219"/>
      <c r="O100" s="219"/>
      <c r="P100" s="219"/>
      <c r="Q100" s="219"/>
      <c r="R100" s="219"/>
      <c r="S100" s="219"/>
      <c r="T100" s="224"/>
      <c r="AT100" s="225" t="s">
        <v>262</v>
      </c>
      <c r="AU100" s="225" t="s">
        <v>23</v>
      </c>
      <c r="AV100" s="225" t="s">
        <v>258</v>
      </c>
      <c r="AW100" s="225" t="s">
        <v>225</v>
      </c>
      <c r="AX100" s="225" t="s">
        <v>23</v>
      </c>
      <c r="AY100" s="225" t="s">
        <v>252</v>
      </c>
    </row>
    <row r="101" s="12" customFormat="true" ht="15.75" hidden="false" customHeight="true" outlineLevel="0" collapsed="false">
      <c r="B101" s="34"/>
      <c r="C101" s="187" t="s">
        <v>258</v>
      </c>
      <c r="D101" s="187" t="s">
        <v>254</v>
      </c>
      <c r="E101" s="188" t="s">
        <v>1052</v>
      </c>
      <c r="F101" s="189" t="s">
        <v>1053</v>
      </c>
      <c r="G101" s="190" t="s">
        <v>782</v>
      </c>
      <c r="H101" s="191" t="n">
        <v>1</v>
      </c>
      <c r="I101" s="192"/>
      <c r="J101" s="193" t="n">
        <f aca="false">ROUND($I$101*$H$101,2)</f>
        <v>0</v>
      </c>
      <c r="K101" s="189"/>
      <c r="L101" s="58"/>
      <c r="M101" s="194"/>
      <c r="N101" s="195" t="s">
        <v>49</v>
      </c>
      <c r="O101" s="35"/>
      <c r="P101" s="35"/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26" t="s">
        <v>258</v>
      </c>
      <c r="AT101" s="126" t="s">
        <v>254</v>
      </c>
      <c r="AU101" s="126" t="s">
        <v>23</v>
      </c>
      <c r="AY101" s="12" t="s">
        <v>252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26" t="s">
        <v>23</v>
      </c>
      <c r="BK101" s="198" t="n">
        <f aca="false">ROUND($I$101*$H$101,2)</f>
        <v>0</v>
      </c>
      <c r="BL101" s="126" t="s">
        <v>258</v>
      </c>
      <c r="BM101" s="126" t="s">
        <v>1054</v>
      </c>
    </row>
    <row r="102" s="12" customFormat="true" ht="16.5" hidden="false" customHeight="true" outlineLevel="0" collapsed="false">
      <c r="B102" s="34"/>
      <c r="C102" s="35"/>
      <c r="D102" s="199" t="s">
        <v>260</v>
      </c>
      <c r="E102" s="35"/>
      <c r="F102" s="200" t="s">
        <v>1053</v>
      </c>
      <c r="G102" s="35"/>
      <c r="H102" s="35"/>
      <c r="J102" s="35"/>
      <c r="K102" s="35"/>
      <c r="L102" s="58"/>
      <c r="M102" s="201"/>
      <c r="N102" s="35"/>
      <c r="O102" s="35"/>
      <c r="P102" s="35"/>
      <c r="Q102" s="35"/>
      <c r="R102" s="35"/>
      <c r="S102" s="35"/>
      <c r="T102" s="74"/>
      <c r="AT102" s="12" t="s">
        <v>260</v>
      </c>
      <c r="AU102" s="12" t="s">
        <v>23</v>
      </c>
    </row>
    <row r="103" s="12" customFormat="true" ht="15.75" hidden="false" customHeight="true" outlineLevel="0" collapsed="false">
      <c r="B103" s="202"/>
      <c r="C103" s="203"/>
      <c r="D103" s="204" t="s">
        <v>262</v>
      </c>
      <c r="E103" s="203"/>
      <c r="F103" s="205" t="s">
        <v>263</v>
      </c>
      <c r="G103" s="203"/>
      <c r="H103" s="203"/>
      <c r="J103" s="203"/>
      <c r="K103" s="203"/>
      <c r="L103" s="206"/>
      <c r="M103" s="207"/>
      <c r="N103" s="203"/>
      <c r="O103" s="203"/>
      <c r="P103" s="203"/>
      <c r="Q103" s="203"/>
      <c r="R103" s="203"/>
      <c r="S103" s="203"/>
      <c r="T103" s="208"/>
      <c r="AT103" s="209" t="s">
        <v>262</v>
      </c>
      <c r="AU103" s="209" t="s">
        <v>23</v>
      </c>
      <c r="AV103" s="209" t="s">
        <v>23</v>
      </c>
      <c r="AW103" s="209" t="s">
        <v>225</v>
      </c>
      <c r="AX103" s="209" t="s">
        <v>78</v>
      </c>
      <c r="AY103" s="209" t="s">
        <v>252</v>
      </c>
    </row>
    <row r="104" s="12" customFormat="true" ht="15.75" hidden="false" customHeight="true" outlineLevel="0" collapsed="false">
      <c r="B104" s="210"/>
      <c r="C104" s="211"/>
      <c r="D104" s="204" t="s">
        <v>262</v>
      </c>
      <c r="E104" s="211"/>
      <c r="F104" s="212" t="s">
        <v>23</v>
      </c>
      <c r="G104" s="211"/>
      <c r="H104" s="213" t="n">
        <v>1</v>
      </c>
      <c r="J104" s="211"/>
      <c r="K104" s="211"/>
      <c r="L104" s="214"/>
      <c r="M104" s="215"/>
      <c r="N104" s="211"/>
      <c r="O104" s="211"/>
      <c r="P104" s="211"/>
      <c r="Q104" s="211"/>
      <c r="R104" s="211"/>
      <c r="S104" s="211"/>
      <c r="T104" s="216"/>
      <c r="AT104" s="217" t="s">
        <v>262</v>
      </c>
      <c r="AU104" s="217" t="s">
        <v>23</v>
      </c>
      <c r="AV104" s="217" t="s">
        <v>87</v>
      </c>
      <c r="AW104" s="217" t="s">
        <v>225</v>
      </c>
      <c r="AX104" s="217" t="s">
        <v>78</v>
      </c>
      <c r="AY104" s="217" t="s">
        <v>252</v>
      </c>
    </row>
    <row r="105" s="12" customFormat="true" ht="15.75" hidden="false" customHeight="true" outlineLevel="0" collapsed="false">
      <c r="B105" s="218"/>
      <c r="C105" s="219"/>
      <c r="D105" s="204" t="s">
        <v>262</v>
      </c>
      <c r="E105" s="219"/>
      <c r="F105" s="220" t="s">
        <v>264</v>
      </c>
      <c r="G105" s="219"/>
      <c r="H105" s="221" t="n">
        <v>1</v>
      </c>
      <c r="J105" s="219"/>
      <c r="K105" s="219"/>
      <c r="L105" s="222"/>
      <c r="M105" s="223"/>
      <c r="N105" s="219"/>
      <c r="O105" s="219"/>
      <c r="P105" s="219"/>
      <c r="Q105" s="219"/>
      <c r="R105" s="219"/>
      <c r="S105" s="219"/>
      <c r="T105" s="224"/>
      <c r="AT105" s="225" t="s">
        <v>262</v>
      </c>
      <c r="AU105" s="225" t="s">
        <v>23</v>
      </c>
      <c r="AV105" s="225" t="s">
        <v>258</v>
      </c>
      <c r="AW105" s="225" t="s">
        <v>225</v>
      </c>
      <c r="AX105" s="225" t="s">
        <v>23</v>
      </c>
      <c r="AY105" s="225" t="s">
        <v>252</v>
      </c>
    </row>
    <row r="106" s="12" customFormat="true" ht="15.75" hidden="false" customHeight="true" outlineLevel="0" collapsed="false">
      <c r="B106" s="34"/>
      <c r="C106" s="187" t="s">
        <v>150</v>
      </c>
      <c r="D106" s="187" t="s">
        <v>254</v>
      </c>
      <c r="E106" s="188" t="s">
        <v>1055</v>
      </c>
      <c r="F106" s="189" t="s">
        <v>1056</v>
      </c>
      <c r="G106" s="190" t="s">
        <v>833</v>
      </c>
      <c r="H106" s="191" t="n">
        <v>4</v>
      </c>
      <c r="I106" s="192"/>
      <c r="J106" s="193" t="n">
        <f aca="false">ROUND($I$106*$H$106,2)</f>
        <v>0</v>
      </c>
      <c r="K106" s="189"/>
      <c r="L106" s="58"/>
      <c r="M106" s="194"/>
      <c r="N106" s="195" t="s">
        <v>49</v>
      </c>
      <c r="O106" s="35"/>
      <c r="P106" s="35"/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26" t="s">
        <v>258</v>
      </c>
      <c r="AT106" s="126" t="s">
        <v>254</v>
      </c>
      <c r="AU106" s="126" t="s">
        <v>23</v>
      </c>
      <c r="AY106" s="12" t="s">
        <v>252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258</v>
      </c>
      <c r="BM106" s="126" t="s">
        <v>1057</v>
      </c>
    </row>
    <row r="107" s="12" customFormat="true" ht="16.5" hidden="false" customHeight="true" outlineLevel="0" collapsed="false">
      <c r="B107" s="34"/>
      <c r="C107" s="35"/>
      <c r="D107" s="199" t="s">
        <v>260</v>
      </c>
      <c r="E107" s="35"/>
      <c r="F107" s="200" t="s">
        <v>1056</v>
      </c>
      <c r="G107" s="35"/>
      <c r="H107" s="35"/>
      <c r="J107" s="35"/>
      <c r="K107" s="35"/>
      <c r="L107" s="58"/>
      <c r="M107" s="201"/>
      <c r="N107" s="35"/>
      <c r="O107" s="35"/>
      <c r="P107" s="35"/>
      <c r="Q107" s="35"/>
      <c r="R107" s="35"/>
      <c r="S107" s="35"/>
      <c r="T107" s="74"/>
      <c r="AT107" s="12" t="s">
        <v>260</v>
      </c>
      <c r="AU107" s="12" t="s">
        <v>23</v>
      </c>
    </row>
    <row r="108" s="12" customFormat="true" ht="15.75" hidden="false" customHeight="true" outlineLevel="0" collapsed="false">
      <c r="B108" s="202"/>
      <c r="C108" s="203"/>
      <c r="D108" s="204" t="s">
        <v>262</v>
      </c>
      <c r="E108" s="203"/>
      <c r="F108" s="205" t="s">
        <v>263</v>
      </c>
      <c r="G108" s="203"/>
      <c r="H108" s="203"/>
      <c r="J108" s="203"/>
      <c r="K108" s="203"/>
      <c r="L108" s="206"/>
      <c r="M108" s="207"/>
      <c r="N108" s="203"/>
      <c r="O108" s="203"/>
      <c r="P108" s="203"/>
      <c r="Q108" s="203"/>
      <c r="R108" s="203"/>
      <c r="S108" s="203"/>
      <c r="T108" s="208"/>
      <c r="AT108" s="209" t="s">
        <v>262</v>
      </c>
      <c r="AU108" s="209" t="s">
        <v>23</v>
      </c>
      <c r="AV108" s="209" t="s">
        <v>23</v>
      </c>
      <c r="AW108" s="209" t="s">
        <v>225</v>
      </c>
      <c r="AX108" s="209" t="s">
        <v>78</v>
      </c>
      <c r="AY108" s="209" t="s">
        <v>252</v>
      </c>
    </row>
    <row r="109" s="12" customFormat="true" ht="15.75" hidden="false" customHeight="true" outlineLevel="0" collapsed="false">
      <c r="B109" s="210"/>
      <c r="C109" s="211"/>
      <c r="D109" s="204" t="s">
        <v>262</v>
      </c>
      <c r="E109" s="211"/>
      <c r="F109" s="212" t="s">
        <v>258</v>
      </c>
      <c r="G109" s="211"/>
      <c r="H109" s="213" t="n">
        <v>4</v>
      </c>
      <c r="J109" s="211"/>
      <c r="K109" s="211"/>
      <c r="L109" s="214"/>
      <c r="M109" s="215"/>
      <c r="N109" s="211"/>
      <c r="O109" s="211"/>
      <c r="P109" s="211"/>
      <c r="Q109" s="211"/>
      <c r="R109" s="211"/>
      <c r="S109" s="211"/>
      <c r="T109" s="216"/>
      <c r="AT109" s="217" t="s">
        <v>262</v>
      </c>
      <c r="AU109" s="217" t="s">
        <v>23</v>
      </c>
      <c r="AV109" s="217" t="s">
        <v>87</v>
      </c>
      <c r="AW109" s="217" t="s">
        <v>225</v>
      </c>
      <c r="AX109" s="217" t="s">
        <v>78</v>
      </c>
      <c r="AY109" s="217" t="s">
        <v>252</v>
      </c>
    </row>
    <row r="110" s="12" customFormat="true" ht="15.75" hidden="false" customHeight="true" outlineLevel="0" collapsed="false">
      <c r="B110" s="218"/>
      <c r="C110" s="219"/>
      <c r="D110" s="204" t="s">
        <v>262</v>
      </c>
      <c r="E110" s="219"/>
      <c r="F110" s="220" t="s">
        <v>264</v>
      </c>
      <c r="G110" s="219"/>
      <c r="H110" s="221" t="n">
        <v>4</v>
      </c>
      <c r="J110" s="219"/>
      <c r="K110" s="219"/>
      <c r="L110" s="222"/>
      <c r="M110" s="223"/>
      <c r="N110" s="219"/>
      <c r="O110" s="219"/>
      <c r="P110" s="219"/>
      <c r="Q110" s="219"/>
      <c r="R110" s="219"/>
      <c r="S110" s="219"/>
      <c r="T110" s="224"/>
      <c r="AT110" s="225" t="s">
        <v>262</v>
      </c>
      <c r="AU110" s="225" t="s">
        <v>23</v>
      </c>
      <c r="AV110" s="225" t="s">
        <v>258</v>
      </c>
      <c r="AW110" s="225" t="s">
        <v>225</v>
      </c>
      <c r="AX110" s="225" t="s">
        <v>23</v>
      </c>
      <c r="AY110" s="225" t="s">
        <v>252</v>
      </c>
    </row>
    <row r="111" s="12" customFormat="true" ht="15.75" hidden="false" customHeight="true" outlineLevel="0" collapsed="false">
      <c r="B111" s="34"/>
      <c r="C111" s="187" t="s">
        <v>284</v>
      </c>
      <c r="D111" s="187" t="s">
        <v>254</v>
      </c>
      <c r="E111" s="188" t="s">
        <v>1058</v>
      </c>
      <c r="F111" s="189" t="s">
        <v>1059</v>
      </c>
      <c r="G111" s="190" t="s">
        <v>143</v>
      </c>
      <c r="H111" s="191" t="n">
        <v>80</v>
      </c>
      <c r="I111" s="192"/>
      <c r="J111" s="193" t="n">
        <f aca="false">ROUND($I$111*$H$111,2)</f>
        <v>0</v>
      </c>
      <c r="K111" s="189"/>
      <c r="L111" s="58"/>
      <c r="M111" s="194"/>
      <c r="N111" s="195" t="s">
        <v>49</v>
      </c>
      <c r="O111" s="35"/>
      <c r="P111" s="35"/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26" t="s">
        <v>258</v>
      </c>
      <c r="AT111" s="126" t="s">
        <v>254</v>
      </c>
      <c r="AU111" s="126" t="s">
        <v>23</v>
      </c>
      <c r="AY111" s="12" t="s">
        <v>252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258</v>
      </c>
      <c r="BM111" s="126" t="s">
        <v>1060</v>
      </c>
    </row>
    <row r="112" s="12" customFormat="true" ht="16.5" hidden="false" customHeight="true" outlineLevel="0" collapsed="false">
      <c r="B112" s="34"/>
      <c r="C112" s="35"/>
      <c r="D112" s="199" t="s">
        <v>260</v>
      </c>
      <c r="E112" s="35"/>
      <c r="F112" s="200" t="s">
        <v>1059</v>
      </c>
      <c r="G112" s="35"/>
      <c r="H112" s="35"/>
      <c r="J112" s="35"/>
      <c r="K112" s="35"/>
      <c r="L112" s="58"/>
      <c r="M112" s="201"/>
      <c r="N112" s="35"/>
      <c r="O112" s="35"/>
      <c r="P112" s="35"/>
      <c r="Q112" s="35"/>
      <c r="R112" s="35"/>
      <c r="S112" s="35"/>
      <c r="T112" s="74"/>
      <c r="AT112" s="12" t="s">
        <v>260</v>
      </c>
      <c r="AU112" s="12" t="s">
        <v>23</v>
      </c>
    </row>
    <row r="113" s="12" customFormat="true" ht="15.75" hidden="false" customHeight="true" outlineLevel="0" collapsed="false">
      <c r="B113" s="202"/>
      <c r="C113" s="203"/>
      <c r="D113" s="204" t="s">
        <v>262</v>
      </c>
      <c r="E113" s="203"/>
      <c r="F113" s="205" t="s">
        <v>515</v>
      </c>
      <c r="G113" s="203"/>
      <c r="H113" s="203"/>
      <c r="J113" s="203"/>
      <c r="K113" s="203"/>
      <c r="L113" s="206"/>
      <c r="M113" s="207"/>
      <c r="N113" s="203"/>
      <c r="O113" s="203"/>
      <c r="P113" s="203"/>
      <c r="Q113" s="203"/>
      <c r="R113" s="203"/>
      <c r="S113" s="203"/>
      <c r="T113" s="208"/>
      <c r="AT113" s="209" t="s">
        <v>262</v>
      </c>
      <c r="AU113" s="209" t="s">
        <v>23</v>
      </c>
      <c r="AV113" s="209" t="s">
        <v>23</v>
      </c>
      <c r="AW113" s="209" t="s">
        <v>225</v>
      </c>
      <c r="AX113" s="209" t="s">
        <v>78</v>
      </c>
      <c r="AY113" s="209" t="s">
        <v>252</v>
      </c>
    </row>
    <row r="114" s="12" customFormat="true" ht="15.75" hidden="false" customHeight="true" outlineLevel="0" collapsed="false">
      <c r="B114" s="210"/>
      <c r="C114" s="211"/>
      <c r="D114" s="204" t="s">
        <v>262</v>
      </c>
      <c r="E114" s="211"/>
      <c r="F114" s="212" t="s">
        <v>702</v>
      </c>
      <c r="G114" s="211"/>
      <c r="H114" s="213" t="n">
        <v>80</v>
      </c>
      <c r="J114" s="211"/>
      <c r="K114" s="211"/>
      <c r="L114" s="214"/>
      <c r="M114" s="215"/>
      <c r="N114" s="211"/>
      <c r="O114" s="211"/>
      <c r="P114" s="211"/>
      <c r="Q114" s="211"/>
      <c r="R114" s="211"/>
      <c r="S114" s="211"/>
      <c r="T114" s="216"/>
      <c r="AT114" s="217" t="s">
        <v>262</v>
      </c>
      <c r="AU114" s="217" t="s">
        <v>23</v>
      </c>
      <c r="AV114" s="217" t="s">
        <v>87</v>
      </c>
      <c r="AW114" s="217" t="s">
        <v>225</v>
      </c>
      <c r="AX114" s="217" t="s">
        <v>78</v>
      </c>
      <c r="AY114" s="217" t="s">
        <v>252</v>
      </c>
    </row>
    <row r="115" s="12" customFormat="true" ht="15.75" hidden="false" customHeight="true" outlineLevel="0" collapsed="false">
      <c r="B115" s="218"/>
      <c r="C115" s="219"/>
      <c r="D115" s="204" t="s">
        <v>262</v>
      </c>
      <c r="E115" s="219"/>
      <c r="F115" s="220" t="s">
        <v>264</v>
      </c>
      <c r="G115" s="219"/>
      <c r="H115" s="221" t="n">
        <v>80</v>
      </c>
      <c r="J115" s="219"/>
      <c r="K115" s="219"/>
      <c r="L115" s="222"/>
      <c r="M115" s="223"/>
      <c r="N115" s="219"/>
      <c r="O115" s="219"/>
      <c r="P115" s="219"/>
      <c r="Q115" s="219"/>
      <c r="R115" s="219"/>
      <c r="S115" s="219"/>
      <c r="T115" s="224"/>
      <c r="AT115" s="225" t="s">
        <v>262</v>
      </c>
      <c r="AU115" s="225" t="s">
        <v>23</v>
      </c>
      <c r="AV115" s="225" t="s">
        <v>258</v>
      </c>
      <c r="AW115" s="225" t="s">
        <v>225</v>
      </c>
      <c r="AX115" s="225" t="s">
        <v>23</v>
      </c>
      <c r="AY115" s="225" t="s">
        <v>252</v>
      </c>
    </row>
    <row r="116" s="12" customFormat="true" ht="15.75" hidden="false" customHeight="true" outlineLevel="0" collapsed="false">
      <c r="B116" s="34"/>
      <c r="C116" s="187" t="s">
        <v>176</v>
      </c>
      <c r="D116" s="187" t="s">
        <v>254</v>
      </c>
      <c r="E116" s="188" t="s">
        <v>1061</v>
      </c>
      <c r="F116" s="189" t="s">
        <v>1062</v>
      </c>
      <c r="G116" s="190" t="s">
        <v>143</v>
      </c>
      <c r="H116" s="191" t="n">
        <v>240</v>
      </c>
      <c r="I116" s="192"/>
      <c r="J116" s="193" t="n">
        <f aca="false">ROUND($I$116*$H$116,2)</f>
        <v>0</v>
      </c>
      <c r="K116" s="189"/>
      <c r="L116" s="58"/>
      <c r="M116" s="194"/>
      <c r="N116" s="195" t="s">
        <v>49</v>
      </c>
      <c r="O116" s="35"/>
      <c r="P116" s="35"/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26" t="s">
        <v>258</v>
      </c>
      <c r="AT116" s="126" t="s">
        <v>254</v>
      </c>
      <c r="AU116" s="126" t="s">
        <v>23</v>
      </c>
      <c r="AY116" s="12" t="s">
        <v>252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26" t="s">
        <v>23</v>
      </c>
      <c r="BK116" s="198" t="n">
        <f aca="false">ROUND($I$116*$H$116,2)</f>
        <v>0</v>
      </c>
      <c r="BL116" s="126" t="s">
        <v>258</v>
      </c>
      <c r="BM116" s="126" t="s">
        <v>1063</v>
      </c>
    </row>
    <row r="117" s="12" customFormat="true" ht="16.5" hidden="false" customHeight="true" outlineLevel="0" collapsed="false">
      <c r="B117" s="34"/>
      <c r="C117" s="35"/>
      <c r="D117" s="199" t="s">
        <v>260</v>
      </c>
      <c r="E117" s="35"/>
      <c r="F117" s="200" t="s">
        <v>1062</v>
      </c>
      <c r="G117" s="35"/>
      <c r="H117" s="35"/>
      <c r="J117" s="35"/>
      <c r="K117" s="35"/>
      <c r="L117" s="58"/>
      <c r="M117" s="201"/>
      <c r="N117" s="35"/>
      <c r="O117" s="35"/>
      <c r="P117" s="35"/>
      <c r="Q117" s="35"/>
      <c r="R117" s="35"/>
      <c r="S117" s="35"/>
      <c r="T117" s="74"/>
      <c r="AT117" s="12" t="s">
        <v>260</v>
      </c>
      <c r="AU117" s="12" t="s">
        <v>23</v>
      </c>
    </row>
    <row r="118" s="12" customFormat="true" ht="15.75" hidden="false" customHeight="true" outlineLevel="0" collapsed="false">
      <c r="B118" s="202"/>
      <c r="C118" s="203"/>
      <c r="D118" s="204" t="s">
        <v>262</v>
      </c>
      <c r="E118" s="203"/>
      <c r="F118" s="205" t="s">
        <v>515</v>
      </c>
      <c r="G118" s="203"/>
      <c r="H118" s="203"/>
      <c r="J118" s="203"/>
      <c r="K118" s="203"/>
      <c r="L118" s="206"/>
      <c r="M118" s="207"/>
      <c r="N118" s="203"/>
      <c r="O118" s="203"/>
      <c r="P118" s="203"/>
      <c r="Q118" s="203"/>
      <c r="R118" s="203"/>
      <c r="S118" s="203"/>
      <c r="T118" s="208"/>
      <c r="AT118" s="209" t="s">
        <v>262</v>
      </c>
      <c r="AU118" s="209" t="s">
        <v>23</v>
      </c>
      <c r="AV118" s="209" t="s">
        <v>23</v>
      </c>
      <c r="AW118" s="209" t="s">
        <v>225</v>
      </c>
      <c r="AX118" s="209" t="s">
        <v>78</v>
      </c>
      <c r="AY118" s="209" t="s">
        <v>252</v>
      </c>
    </row>
    <row r="119" s="12" customFormat="true" ht="15.75" hidden="false" customHeight="true" outlineLevel="0" collapsed="false">
      <c r="B119" s="210"/>
      <c r="C119" s="211"/>
      <c r="D119" s="204" t="s">
        <v>262</v>
      </c>
      <c r="E119" s="211"/>
      <c r="F119" s="212" t="s">
        <v>1064</v>
      </c>
      <c r="G119" s="211"/>
      <c r="H119" s="213" t="n">
        <v>240</v>
      </c>
      <c r="J119" s="211"/>
      <c r="K119" s="211"/>
      <c r="L119" s="214"/>
      <c r="M119" s="215"/>
      <c r="N119" s="211"/>
      <c r="O119" s="211"/>
      <c r="P119" s="211"/>
      <c r="Q119" s="211"/>
      <c r="R119" s="211"/>
      <c r="S119" s="211"/>
      <c r="T119" s="216"/>
      <c r="AT119" s="217" t="s">
        <v>262</v>
      </c>
      <c r="AU119" s="217" t="s">
        <v>23</v>
      </c>
      <c r="AV119" s="217" t="s">
        <v>87</v>
      </c>
      <c r="AW119" s="217" t="s">
        <v>225</v>
      </c>
      <c r="AX119" s="217" t="s">
        <v>78</v>
      </c>
      <c r="AY119" s="217" t="s">
        <v>252</v>
      </c>
    </row>
    <row r="120" s="12" customFormat="true" ht="15.75" hidden="false" customHeight="true" outlineLevel="0" collapsed="false">
      <c r="B120" s="218"/>
      <c r="C120" s="219"/>
      <c r="D120" s="204" t="s">
        <v>262</v>
      </c>
      <c r="E120" s="219"/>
      <c r="F120" s="220" t="s">
        <v>264</v>
      </c>
      <c r="G120" s="219"/>
      <c r="H120" s="221" t="n">
        <v>240</v>
      </c>
      <c r="J120" s="219"/>
      <c r="K120" s="219"/>
      <c r="L120" s="222"/>
      <c r="M120" s="223"/>
      <c r="N120" s="219"/>
      <c r="O120" s="219"/>
      <c r="P120" s="219"/>
      <c r="Q120" s="219"/>
      <c r="R120" s="219"/>
      <c r="S120" s="219"/>
      <c r="T120" s="224"/>
      <c r="AT120" s="225" t="s">
        <v>262</v>
      </c>
      <c r="AU120" s="225" t="s">
        <v>23</v>
      </c>
      <c r="AV120" s="225" t="s">
        <v>258</v>
      </c>
      <c r="AW120" s="225" t="s">
        <v>225</v>
      </c>
      <c r="AX120" s="225" t="s">
        <v>23</v>
      </c>
      <c r="AY120" s="225" t="s">
        <v>252</v>
      </c>
    </row>
    <row r="121" s="12" customFormat="true" ht="15.75" hidden="false" customHeight="true" outlineLevel="0" collapsed="false">
      <c r="B121" s="34"/>
      <c r="C121" s="187" t="s">
        <v>295</v>
      </c>
      <c r="D121" s="187" t="s">
        <v>254</v>
      </c>
      <c r="E121" s="188" t="s">
        <v>1065</v>
      </c>
      <c r="F121" s="189" t="s">
        <v>1066</v>
      </c>
      <c r="G121" s="190" t="s">
        <v>143</v>
      </c>
      <c r="H121" s="191" t="n">
        <v>20</v>
      </c>
      <c r="I121" s="192"/>
      <c r="J121" s="193" t="n">
        <f aca="false">ROUND($I$121*$H$121,2)</f>
        <v>0</v>
      </c>
      <c r="K121" s="189"/>
      <c r="L121" s="58"/>
      <c r="M121" s="194"/>
      <c r="N121" s="195" t="s">
        <v>49</v>
      </c>
      <c r="O121" s="35"/>
      <c r="P121" s="35"/>
      <c r="Q121" s="196" t="n">
        <v>0</v>
      </c>
      <c r="R121" s="196" t="n">
        <f aca="false">$Q$121*$H$121</f>
        <v>0</v>
      </c>
      <c r="S121" s="196" t="n">
        <v>0</v>
      </c>
      <c r="T121" s="197" t="n">
        <f aca="false">$S$121*$H$121</f>
        <v>0</v>
      </c>
      <c r="AR121" s="126" t="s">
        <v>258</v>
      </c>
      <c r="AT121" s="126" t="s">
        <v>254</v>
      </c>
      <c r="AU121" s="126" t="s">
        <v>23</v>
      </c>
      <c r="AY121" s="12" t="s">
        <v>252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26" t="s">
        <v>23</v>
      </c>
      <c r="BK121" s="198" t="n">
        <f aca="false">ROUND($I$121*$H$121,2)</f>
        <v>0</v>
      </c>
      <c r="BL121" s="126" t="s">
        <v>258</v>
      </c>
      <c r="BM121" s="126" t="s">
        <v>1067</v>
      </c>
    </row>
    <row r="122" s="12" customFormat="true" ht="16.5" hidden="false" customHeight="true" outlineLevel="0" collapsed="false">
      <c r="B122" s="34"/>
      <c r="C122" s="35"/>
      <c r="D122" s="199" t="s">
        <v>260</v>
      </c>
      <c r="E122" s="35"/>
      <c r="F122" s="200" t="s">
        <v>1066</v>
      </c>
      <c r="G122" s="35"/>
      <c r="H122" s="35"/>
      <c r="J122" s="35"/>
      <c r="K122" s="35"/>
      <c r="L122" s="58"/>
      <c r="M122" s="201"/>
      <c r="N122" s="35"/>
      <c r="O122" s="35"/>
      <c r="P122" s="35"/>
      <c r="Q122" s="35"/>
      <c r="R122" s="35"/>
      <c r="S122" s="35"/>
      <c r="T122" s="74"/>
      <c r="AT122" s="12" t="s">
        <v>260</v>
      </c>
      <c r="AU122" s="12" t="s">
        <v>23</v>
      </c>
    </row>
    <row r="123" s="12" customFormat="true" ht="15.75" hidden="false" customHeight="true" outlineLevel="0" collapsed="false">
      <c r="B123" s="202"/>
      <c r="C123" s="203"/>
      <c r="D123" s="204" t="s">
        <v>262</v>
      </c>
      <c r="E123" s="203"/>
      <c r="F123" s="205" t="s">
        <v>515</v>
      </c>
      <c r="G123" s="203"/>
      <c r="H123" s="203"/>
      <c r="J123" s="203"/>
      <c r="K123" s="203"/>
      <c r="L123" s="206"/>
      <c r="M123" s="207"/>
      <c r="N123" s="203"/>
      <c r="O123" s="203"/>
      <c r="P123" s="203"/>
      <c r="Q123" s="203"/>
      <c r="R123" s="203"/>
      <c r="S123" s="203"/>
      <c r="T123" s="208"/>
      <c r="AT123" s="209" t="s">
        <v>262</v>
      </c>
      <c r="AU123" s="209" t="s">
        <v>23</v>
      </c>
      <c r="AV123" s="209" t="s">
        <v>23</v>
      </c>
      <c r="AW123" s="209" t="s">
        <v>225</v>
      </c>
      <c r="AX123" s="209" t="s">
        <v>78</v>
      </c>
      <c r="AY123" s="209" t="s">
        <v>252</v>
      </c>
    </row>
    <row r="124" s="12" customFormat="true" ht="15.75" hidden="false" customHeight="true" outlineLevel="0" collapsed="false">
      <c r="B124" s="210"/>
      <c r="C124" s="211"/>
      <c r="D124" s="204" t="s">
        <v>262</v>
      </c>
      <c r="E124" s="211"/>
      <c r="F124" s="212" t="s">
        <v>361</v>
      </c>
      <c r="G124" s="211"/>
      <c r="H124" s="213" t="n">
        <v>20</v>
      </c>
      <c r="J124" s="211"/>
      <c r="K124" s="211"/>
      <c r="L124" s="214"/>
      <c r="M124" s="215"/>
      <c r="N124" s="211"/>
      <c r="O124" s="211"/>
      <c r="P124" s="211"/>
      <c r="Q124" s="211"/>
      <c r="R124" s="211"/>
      <c r="S124" s="211"/>
      <c r="T124" s="216"/>
      <c r="AT124" s="217" t="s">
        <v>262</v>
      </c>
      <c r="AU124" s="217" t="s">
        <v>23</v>
      </c>
      <c r="AV124" s="217" t="s">
        <v>87</v>
      </c>
      <c r="AW124" s="217" t="s">
        <v>225</v>
      </c>
      <c r="AX124" s="217" t="s">
        <v>78</v>
      </c>
      <c r="AY124" s="217" t="s">
        <v>252</v>
      </c>
    </row>
    <row r="125" s="12" customFormat="true" ht="15.75" hidden="false" customHeight="true" outlineLevel="0" collapsed="false">
      <c r="B125" s="218"/>
      <c r="C125" s="219"/>
      <c r="D125" s="204" t="s">
        <v>262</v>
      </c>
      <c r="E125" s="219"/>
      <c r="F125" s="220" t="s">
        <v>264</v>
      </c>
      <c r="G125" s="219"/>
      <c r="H125" s="221" t="n">
        <v>20</v>
      </c>
      <c r="J125" s="219"/>
      <c r="K125" s="219"/>
      <c r="L125" s="222"/>
      <c r="M125" s="223"/>
      <c r="N125" s="219"/>
      <c r="O125" s="219"/>
      <c r="P125" s="219"/>
      <c r="Q125" s="219"/>
      <c r="R125" s="219"/>
      <c r="S125" s="219"/>
      <c r="T125" s="224"/>
      <c r="AT125" s="225" t="s">
        <v>262</v>
      </c>
      <c r="AU125" s="225" t="s">
        <v>23</v>
      </c>
      <c r="AV125" s="225" t="s">
        <v>258</v>
      </c>
      <c r="AW125" s="225" t="s">
        <v>225</v>
      </c>
      <c r="AX125" s="225" t="s">
        <v>23</v>
      </c>
      <c r="AY125" s="225" t="s">
        <v>252</v>
      </c>
    </row>
    <row r="126" s="12" customFormat="true" ht="15.75" hidden="false" customHeight="true" outlineLevel="0" collapsed="false">
      <c r="B126" s="34"/>
      <c r="C126" s="187" t="s">
        <v>302</v>
      </c>
      <c r="D126" s="187" t="s">
        <v>254</v>
      </c>
      <c r="E126" s="188" t="s">
        <v>1068</v>
      </c>
      <c r="F126" s="189" t="s">
        <v>1069</v>
      </c>
      <c r="G126" s="190" t="s">
        <v>143</v>
      </c>
      <c r="H126" s="191" t="n">
        <v>10</v>
      </c>
      <c r="I126" s="192"/>
      <c r="J126" s="193" t="n">
        <f aca="false">ROUND($I$126*$H$126,2)</f>
        <v>0</v>
      </c>
      <c r="K126" s="189"/>
      <c r="L126" s="58"/>
      <c r="M126" s="194"/>
      <c r="N126" s="195" t="s">
        <v>49</v>
      </c>
      <c r="O126" s="35"/>
      <c r="P126" s="35"/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26" t="s">
        <v>258</v>
      </c>
      <c r="AT126" s="126" t="s">
        <v>254</v>
      </c>
      <c r="AU126" s="126" t="s">
        <v>23</v>
      </c>
      <c r="AY126" s="12" t="s">
        <v>252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258</v>
      </c>
      <c r="BM126" s="126" t="s">
        <v>1070</v>
      </c>
    </row>
    <row r="127" s="12" customFormat="true" ht="16.5" hidden="false" customHeight="true" outlineLevel="0" collapsed="false">
      <c r="B127" s="34"/>
      <c r="C127" s="35"/>
      <c r="D127" s="199" t="s">
        <v>260</v>
      </c>
      <c r="E127" s="35"/>
      <c r="F127" s="200" t="s">
        <v>1069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60</v>
      </c>
      <c r="AU127" s="12" t="s">
        <v>23</v>
      </c>
    </row>
    <row r="128" s="12" customFormat="true" ht="15.75" hidden="false" customHeight="true" outlineLevel="0" collapsed="false">
      <c r="B128" s="202"/>
      <c r="C128" s="203"/>
      <c r="D128" s="204" t="s">
        <v>262</v>
      </c>
      <c r="E128" s="203"/>
      <c r="F128" s="205" t="s">
        <v>515</v>
      </c>
      <c r="G128" s="203"/>
      <c r="H128" s="203"/>
      <c r="J128" s="203"/>
      <c r="K128" s="203"/>
      <c r="L128" s="206"/>
      <c r="M128" s="207"/>
      <c r="N128" s="203"/>
      <c r="O128" s="203"/>
      <c r="P128" s="203"/>
      <c r="Q128" s="203"/>
      <c r="R128" s="203"/>
      <c r="S128" s="203"/>
      <c r="T128" s="208"/>
      <c r="AT128" s="209" t="s">
        <v>262</v>
      </c>
      <c r="AU128" s="209" t="s">
        <v>23</v>
      </c>
      <c r="AV128" s="209" t="s">
        <v>23</v>
      </c>
      <c r="AW128" s="209" t="s">
        <v>225</v>
      </c>
      <c r="AX128" s="209" t="s">
        <v>78</v>
      </c>
      <c r="AY128" s="209" t="s">
        <v>252</v>
      </c>
    </row>
    <row r="129" s="12" customFormat="true" ht="15.75" hidden="false" customHeight="true" outlineLevel="0" collapsed="false">
      <c r="B129" s="210"/>
      <c r="C129" s="211"/>
      <c r="D129" s="204" t="s">
        <v>262</v>
      </c>
      <c r="E129" s="211"/>
      <c r="F129" s="212" t="s">
        <v>28</v>
      </c>
      <c r="G129" s="211"/>
      <c r="H129" s="213" t="n">
        <v>10</v>
      </c>
      <c r="J129" s="211"/>
      <c r="K129" s="211"/>
      <c r="L129" s="214"/>
      <c r="M129" s="215"/>
      <c r="N129" s="211"/>
      <c r="O129" s="211"/>
      <c r="P129" s="211"/>
      <c r="Q129" s="211"/>
      <c r="R129" s="211"/>
      <c r="S129" s="211"/>
      <c r="T129" s="216"/>
      <c r="AT129" s="217" t="s">
        <v>262</v>
      </c>
      <c r="AU129" s="217" t="s">
        <v>23</v>
      </c>
      <c r="AV129" s="217" t="s">
        <v>87</v>
      </c>
      <c r="AW129" s="217" t="s">
        <v>225</v>
      </c>
      <c r="AX129" s="217" t="s">
        <v>78</v>
      </c>
      <c r="AY129" s="217" t="s">
        <v>252</v>
      </c>
    </row>
    <row r="130" s="12" customFormat="true" ht="15.75" hidden="false" customHeight="true" outlineLevel="0" collapsed="false">
      <c r="B130" s="218"/>
      <c r="C130" s="219"/>
      <c r="D130" s="204" t="s">
        <v>262</v>
      </c>
      <c r="E130" s="219"/>
      <c r="F130" s="220" t="s">
        <v>264</v>
      </c>
      <c r="G130" s="219"/>
      <c r="H130" s="221" t="n">
        <v>10</v>
      </c>
      <c r="J130" s="219"/>
      <c r="K130" s="219"/>
      <c r="L130" s="222"/>
      <c r="M130" s="223"/>
      <c r="N130" s="219"/>
      <c r="O130" s="219"/>
      <c r="P130" s="219"/>
      <c r="Q130" s="219"/>
      <c r="R130" s="219"/>
      <c r="S130" s="219"/>
      <c r="T130" s="224"/>
      <c r="AT130" s="225" t="s">
        <v>262</v>
      </c>
      <c r="AU130" s="225" t="s">
        <v>23</v>
      </c>
      <c r="AV130" s="225" t="s">
        <v>258</v>
      </c>
      <c r="AW130" s="225" t="s">
        <v>225</v>
      </c>
      <c r="AX130" s="225" t="s">
        <v>23</v>
      </c>
      <c r="AY130" s="225" t="s">
        <v>252</v>
      </c>
    </row>
    <row r="131" s="12" customFormat="true" ht="15.75" hidden="false" customHeight="true" outlineLevel="0" collapsed="false">
      <c r="B131" s="34"/>
      <c r="C131" s="187" t="s">
        <v>28</v>
      </c>
      <c r="D131" s="187" t="s">
        <v>254</v>
      </c>
      <c r="E131" s="188" t="s">
        <v>1071</v>
      </c>
      <c r="F131" s="189" t="s">
        <v>1072</v>
      </c>
      <c r="G131" s="190" t="s">
        <v>143</v>
      </c>
      <c r="H131" s="191" t="n">
        <v>90</v>
      </c>
      <c r="I131" s="192"/>
      <c r="J131" s="193" t="n">
        <f aca="false">ROUND($I$131*$H$131,2)</f>
        <v>0</v>
      </c>
      <c r="K131" s="189"/>
      <c r="L131" s="58"/>
      <c r="M131" s="194"/>
      <c r="N131" s="195" t="s">
        <v>49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258</v>
      </c>
      <c r="AT131" s="126" t="s">
        <v>254</v>
      </c>
      <c r="AU131" s="126" t="s">
        <v>23</v>
      </c>
      <c r="AY131" s="12" t="s">
        <v>252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258</v>
      </c>
      <c r="BM131" s="126" t="s">
        <v>1073</v>
      </c>
    </row>
    <row r="132" s="12" customFormat="true" ht="16.5" hidden="false" customHeight="true" outlineLevel="0" collapsed="false">
      <c r="B132" s="34"/>
      <c r="C132" s="35"/>
      <c r="D132" s="199" t="s">
        <v>260</v>
      </c>
      <c r="E132" s="35"/>
      <c r="F132" s="200" t="s">
        <v>1072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60</v>
      </c>
      <c r="AU132" s="12" t="s">
        <v>23</v>
      </c>
    </row>
    <row r="133" s="12" customFormat="true" ht="15.75" hidden="false" customHeight="true" outlineLevel="0" collapsed="false">
      <c r="B133" s="202"/>
      <c r="C133" s="203"/>
      <c r="D133" s="204" t="s">
        <v>262</v>
      </c>
      <c r="E133" s="203"/>
      <c r="F133" s="205" t="s">
        <v>515</v>
      </c>
      <c r="G133" s="203"/>
      <c r="H133" s="203"/>
      <c r="J133" s="203"/>
      <c r="K133" s="203"/>
      <c r="L133" s="206"/>
      <c r="M133" s="207"/>
      <c r="N133" s="203"/>
      <c r="O133" s="203"/>
      <c r="P133" s="203"/>
      <c r="Q133" s="203"/>
      <c r="R133" s="203"/>
      <c r="S133" s="203"/>
      <c r="T133" s="208"/>
      <c r="AT133" s="209" t="s">
        <v>262</v>
      </c>
      <c r="AU133" s="209" t="s">
        <v>23</v>
      </c>
      <c r="AV133" s="209" t="s">
        <v>23</v>
      </c>
      <c r="AW133" s="209" t="s">
        <v>225</v>
      </c>
      <c r="AX133" s="209" t="s">
        <v>78</v>
      </c>
      <c r="AY133" s="209" t="s">
        <v>252</v>
      </c>
    </row>
    <row r="134" s="12" customFormat="true" ht="15.75" hidden="false" customHeight="true" outlineLevel="0" collapsed="false">
      <c r="B134" s="210"/>
      <c r="C134" s="211"/>
      <c r="D134" s="204" t="s">
        <v>262</v>
      </c>
      <c r="E134" s="211"/>
      <c r="F134" s="212" t="s">
        <v>758</v>
      </c>
      <c r="G134" s="211"/>
      <c r="H134" s="213" t="n">
        <v>90</v>
      </c>
      <c r="J134" s="211"/>
      <c r="K134" s="211"/>
      <c r="L134" s="214"/>
      <c r="M134" s="215"/>
      <c r="N134" s="211"/>
      <c r="O134" s="211"/>
      <c r="P134" s="211"/>
      <c r="Q134" s="211"/>
      <c r="R134" s="211"/>
      <c r="S134" s="211"/>
      <c r="T134" s="216"/>
      <c r="AT134" s="217" t="s">
        <v>262</v>
      </c>
      <c r="AU134" s="217" t="s">
        <v>23</v>
      </c>
      <c r="AV134" s="217" t="s">
        <v>87</v>
      </c>
      <c r="AW134" s="217" t="s">
        <v>225</v>
      </c>
      <c r="AX134" s="217" t="s">
        <v>78</v>
      </c>
      <c r="AY134" s="217" t="s">
        <v>252</v>
      </c>
    </row>
    <row r="135" s="12" customFormat="true" ht="15.75" hidden="false" customHeight="true" outlineLevel="0" collapsed="false">
      <c r="B135" s="218"/>
      <c r="C135" s="219"/>
      <c r="D135" s="204" t="s">
        <v>262</v>
      </c>
      <c r="E135" s="219"/>
      <c r="F135" s="220" t="s">
        <v>264</v>
      </c>
      <c r="G135" s="219"/>
      <c r="H135" s="221" t="n">
        <v>90</v>
      </c>
      <c r="J135" s="219"/>
      <c r="K135" s="219"/>
      <c r="L135" s="222"/>
      <c r="M135" s="223"/>
      <c r="N135" s="219"/>
      <c r="O135" s="219"/>
      <c r="P135" s="219"/>
      <c r="Q135" s="219"/>
      <c r="R135" s="219"/>
      <c r="S135" s="219"/>
      <c r="T135" s="224"/>
      <c r="AT135" s="225" t="s">
        <v>262</v>
      </c>
      <c r="AU135" s="225" t="s">
        <v>23</v>
      </c>
      <c r="AV135" s="225" t="s">
        <v>258</v>
      </c>
      <c r="AW135" s="225" t="s">
        <v>225</v>
      </c>
      <c r="AX135" s="225" t="s">
        <v>23</v>
      </c>
      <c r="AY135" s="225" t="s">
        <v>252</v>
      </c>
    </row>
    <row r="136" s="12" customFormat="true" ht="15.75" hidden="false" customHeight="true" outlineLevel="0" collapsed="false">
      <c r="B136" s="34"/>
      <c r="C136" s="187" t="s">
        <v>317</v>
      </c>
      <c r="D136" s="187" t="s">
        <v>254</v>
      </c>
      <c r="E136" s="188" t="s">
        <v>1074</v>
      </c>
      <c r="F136" s="189" t="s">
        <v>1075</v>
      </c>
      <c r="G136" s="190" t="s">
        <v>833</v>
      </c>
      <c r="H136" s="191" t="n">
        <v>4</v>
      </c>
      <c r="I136" s="192"/>
      <c r="J136" s="193" t="n">
        <f aca="false">ROUND($I$136*$H$136,2)</f>
        <v>0</v>
      </c>
      <c r="K136" s="189"/>
      <c r="L136" s="58"/>
      <c r="M136" s="194"/>
      <c r="N136" s="195" t="s">
        <v>49</v>
      </c>
      <c r="O136" s="35"/>
      <c r="P136" s="35"/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26" t="s">
        <v>258</v>
      </c>
      <c r="AT136" s="126" t="s">
        <v>254</v>
      </c>
      <c r="AU136" s="126" t="s">
        <v>23</v>
      </c>
      <c r="AY136" s="12" t="s">
        <v>252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258</v>
      </c>
      <c r="BM136" s="126" t="s">
        <v>1076</v>
      </c>
    </row>
    <row r="137" s="12" customFormat="true" ht="16.5" hidden="false" customHeight="true" outlineLevel="0" collapsed="false">
      <c r="B137" s="34"/>
      <c r="C137" s="35"/>
      <c r="D137" s="199" t="s">
        <v>260</v>
      </c>
      <c r="E137" s="35"/>
      <c r="F137" s="200" t="s">
        <v>1075</v>
      </c>
      <c r="G137" s="35"/>
      <c r="H137" s="35"/>
      <c r="J137" s="35"/>
      <c r="K137" s="35"/>
      <c r="L137" s="58"/>
      <c r="M137" s="201"/>
      <c r="N137" s="35"/>
      <c r="O137" s="35"/>
      <c r="P137" s="35"/>
      <c r="Q137" s="35"/>
      <c r="R137" s="35"/>
      <c r="S137" s="35"/>
      <c r="T137" s="74"/>
      <c r="AT137" s="12" t="s">
        <v>260</v>
      </c>
      <c r="AU137" s="12" t="s">
        <v>23</v>
      </c>
    </row>
    <row r="138" s="12" customFormat="true" ht="15.75" hidden="false" customHeight="true" outlineLevel="0" collapsed="false">
      <c r="B138" s="202"/>
      <c r="C138" s="203"/>
      <c r="D138" s="204" t="s">
        <v>262</v>
      </c>
      <c r="E138" s="203"/>
      <c r="F138" s="205" t="s">
        <v>263</v>
      </c>
      <c r="G138" s="203"/>
      <c r="H138" s="203"/>
      <c r="J138" s="203"/>
      <c r="K138" s="203"/>
      <c r="L138" s="206"/>
      <c r="M138" s="207"/>
      <c r="N138" s="203"/>
      <c r="O138" s="203"/>
      <c r="P138" s="203"/>
      <c r="Q138" s="203"/>
      <c r="R138" s="203"/>
      <c r="S138" s="203"/>
      <c r="T138" s="208"/>
      <c r="AT138" s="209" t="s">
        <v>262</v>
      </c>
      <c r="AU138" s="209" t="s">
        <v>23</v>
      </c>
      <c r="AV138" s="209" t="s">
        <v>23</v>
      </c>
      <c r="AW138" s="209" t="s">
        <v>225</v>
      </c>
      <c r="AX138" s="209" t="s">
        <v>78</v>
      </c>
      <c r="AY138" s="209" t="s">
        <v>252</v>
      </c>
    </row>
    <row r="139" s="12" customFormat="true" ht="15.75" hidden="false" customHeight="true" outlineLevel="0" collapsed="false">
      <c r="B139" s="210"/>
      <c r="C139" s="211"/>
      <c r="D139" s="204" t="s">
        <v>262</v>
      </c>
      <c r="E139" s="211"/>
      <c r="F139" s="212" t="s">
        <v>258</v>
      </c>
      <c r="G139" s="211"/>
      <c r="H139" s="213" t="n">
        <v>4</v>
      </c>
      <c r="J139" s="211"/>
      <c r="K139" s="211"/>
      <c r="L139" s="214"/>
      <c r="M139" s="215"/>
      <c r="N139" s="211"/>
      <c r="O139" s="211"/>
      <c r="P139" s="211"/>
      <c r="Q139" s="211"/>
      <c r="R139" s="211"/>
      <c r="S139" s="211"/>
      <c r="T139" s="216"/>
      <c r="AT139" s="217" t="s">
        <v>262</v>
      </c>
      <c r="AU139" s="217" t="s">
        <v>23</v>
      </c>
      <c r="AV139" s="217" t="s">
        <v>87</v>
      </c>
      <c r="AW139" s="217" t="s">
        <v>225</v>
      </c>
      <c r="AX139" s="217" t="s">
        <v>78</v>
      </c>
      <c r="AY139" s="217" t="s">
        <v>252</v>
      </c>
    </row>
    <row r="140" s="12" customFormat="true" ht="15.75" hidden="false" customHeight="true" outlineLevel="0" collapsed="false">
      <c r="B140" s="218"/>
      <c r="C140" s="219"/>
      <c r="D140" s="204" t="s">
        <v>262</v>
      </c>
      <c r="E140" s="219"/>
      <c r="F140" s="220" t="s">
        <v>264</v>
      </c>
      <c r="G140" s="219"/>
      <c r="H140" s="221" t="n">
        <v>4</v>
      </c>
      <c r="J140" s="219"/>
      <c r="K140" s="219"/>
      <c r="L140" s="222"/>
      <c r="M140" s="223"/>
      <c r="N140" s="219"/>
      <c r="O140" s="219"/>
      <c r="P140" s="219"/>
      <c r="Q140" s="219"/>
      <c r="R140" s="219"/>
      <c r="S140" s="219"/>
      <c r="T140" s="224"/>
      <c r="AT140" s="225" t="s">
        <v>262</v>
      </c>
      <c r="AU140" s="225" t="s">
        <v>23</v>
      </c>
      <c r="AV140" s="225" t="s">
        <v>258</v>
      </c>
      <c r="AW140" s="225" t="s">
        <v>225</v>
      </c>
      <c r="AX140" s="225" t="s">
        <v>23</v>
      </c>
      <c r="AY140" s="225" t="s">
        <v>252</v>
      </c>
    </row>
    <row r="141" s="174" customFormat="true" ht="37.5" hidden="false" customHeight="true" outlineLevel="0" collapsed="false">
      <c r="B141" s="175"/>
      <c r="C141" s="176"/>
      <c r="D141" s="176" t="s">
        <v>77</v>
      </c>
      <c r="E141" s="177" t="s">
        <v>1077</v>
      </c>
      <c r="F141" s="177" t="s">
        <v>1078</v>
      </c>
      <c r="G141" s="176"/>
      <c r="H141" s="176"/>
      <c r="J141" s="178" t="n">
        <f aca="false">$BK$141</f>
        <v>0</v>
      </c>
      <c r="K141" s="176"/>
      <c r="L141" s="179"/>
      <c r="M141" s="180"/>
      <c r="N141" s="176"/>
      <c r="O141" s="176"/>
      <c r="P141" s="181" t="n">
        <f aca="false">SUM($P$142:$P$267)</f>
        <v>0</v>
      </c>
      <c r="Q141" s="176"/>
      <c r="R141" s="181" t="n">
        <f aca="false">SUM($R$142:$R$267)</f>
        <v>0</v>
      </c>
      <c r="S141" s="176"/>
      <c r="T141" s="182" t="n">
        <f aca="false">SUM($T$142:$T$267)</f>
        <v>0</v>
      </c>
      <c r="AR141" s="183" t="s">
        <v>23</v>
      </c>
      <c r="AT141" s="183" t="s">
        <v>77</v>
      </c>
      <c r="AU141" s="183" t="s">
        <v>78</v>
      </c>
      <c r="AY141" s="183" t="s">
        <v>252</v>
      </c>
      <c r="BK141" s="184" t="n">
        <f aca="false">SUM($BK$142:$BK$267)</f>
        <v>0</v>
      </c>
    </row>
    <row r="142" s="12" customFormat="true" ht="15.75" hidden="false" customHeight="true" outlineLevel="0" collapsed="false">
      <c r="B142" s="34"/>
      <c r="C142" s="187" t="s">
        <v>320</v>
      </c>
      <c r="D142" s="187" t="s">
        <v>254</v>
      </c>
      <c r="E142" s="188" t="s">
        <v>1079</v>
      </c>
      <c r="F142" s="189" t="s">
        <v>1080</v>
      </c>
      <c r="G142" s="190" t="s">
        <v>143</v>
      </c>
      <c r="H142" s="191" t="n">
        <v>25</v>
      </c>
      <c r="I142" s="192"/>
      <c r="J142" s="193" t="n">
        <f aca="false">ROUND($I$142*$H$142,2)</f>
        <v>0</v>
      </c>
      <c r="K142" s="189"/>
      <c r="L142" s="58"/>
      <c r="M142" s="194"/>
      <c r="N142" s="195" t="s">
        <v>49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258</v>
      </c>
      <c r="AT142" s="126" t="s">
        <v>254</v>
      </c>
      <c r="AU142" s="126" t="s">
        <v>23</v>
      </c>
      <c r="AY142" s="12" t="s">
        <v>252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258</v>
      </c>
      <c r="BM142" s="126" t="s">
        <v>1081</v>
      </c>
    </row>
    <row r="143" s="12" customFormat="true" ht="16.5" hidden="false" customHeight="true" outlineLevel="0" collapsed="false">
      <c r="B143" s="34"/>
      <c r="C143" s="35"/>
      <c r="D143" s="199" t="s">
        <v>260</v>
      </c>
      <c r="E143" s="35"/>
      <c r="F143" s="200" t="s">
        <v>1080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60</v>
      </c>
      <c r="AU143" s="12" t="s">
        <v>23</v>
      </c>
    </row>
    <row r="144" s="12" customFormat="true" ht="15.75" hidden="false" customHeight="true" outlineLevel="0" collapsed="false">
      <c r="B144" s="202"/>
      <c r="C144" s="203"/>
      <c r="D144" s="204" t="s">
        <v>262</v>
      </c>
      <c r="E144" s="203"/>
      <c r="F144" s="205" t="s">
        <v>515</v>
      </c>
      <c r="G144" s="203"/>
      <c r="H144" s="203"/>
      <c r="J144" s="203"/>
      <c r="K144" s="203"/>
      <c r="L144" s="206"/>
      <c r="M144" s="207"/>
      <c r="N144" s="203"/>
      <c r="O144" s="203"/>
      <c r="P144" s="203"/>
      <c r="Q144" s="203"/>
      <c r="R144" s="203"/>
      <c r="S144" s="203"/>
      <c r="T144" s="208"/>
      <c r="AT144" s="209" t="s">
        <v>262</v>
      </c>
      <c r="AU144" s="209" t="s">
        <v>23</v>
      </c>
      <c r="AV144" s="209" t="s">
        <v>23</v>
      </c>
      <c r="AW144" s="209" t="s">
        <v>225</v>
      </c>
      <c r="AX144" s="209" t="s">
        <v>78</v>
      </c>
      <c r="AY144" s="209" t="s">
        <v>252</v>
      </c>
    </row>
    <row r="145" s="12" customFormat="true" ht="15.75" hidden="false" customHeight="true" outlineLevel="0" collapsed="false">
      <c r="B145" s="210"/>
      <c r="C145" s="211"/>
      <c r="D145" s="204" t="s">
        <v>262</v>
      </c>
      <c r="E145" s="211"/>
      <c r="F145" s="212" t="s">
        <v>384</v>
      </c>
      <c r="G145" s="211"/>
      <c r="H145" s="213" t="n">
        <v>25</v>
      </c>
      <c r="J145" s="211"/>
      <c r="K145" s="211"/>
      <c r="L145" s="214"/>
      <c r="M145" s="215"/>
      <c r="N145" s="211"/>
      <c r="O145" s="211"/>
      <c r="P145" s="211"/>
      <c r="Q145" s="211"/>
      <c r="R145" s="211"/>
      <c r="S145" s="211"/>
      <c r="T145" s="216"/>
      <c r="AT145" s="217" t="s">
        <v>262</v>
      </c>
      <c r="AU145" s="217" t="s">
        <v>23</v>
      </c>
      <c r="AV145" s="217" t="s">
        <v>87</v>
      </c>
      <c r="AW145" s="217" t="s">
        <v>225</v>
      </c>
      <c r="AX145" s="217" t="s">
        <v>78</v>
      </c>
      <c r="AY145" s="217" t="s">
        <v>252</v>
      </c>
    </row>
    <row r="146" s="12" customFormat="true" ht="15.75" hidden="false" customHeight="true" outlineLevel="0" collapsed="false">
      <c r="B146" s="218"/>
      <c r="C146" s="219"/>
      <c r="D146" s="204" t="s">
        <v>262</v>
      </c>
      <c r="E146" s="219"/>
      <c r="F146" s="220" t="s">
        <v>264</v>
      </c>
      <c r="G146" s="219"/>
      <c r="H146" s="221" t="n">
        <v>25</v>
      </c>
      <c r="J146" s="219"/>
      <c r="K146" s="219"/>
      <c r="L146" s="222"/>
      <c r="M146" s="223"/>
      <c r="N146" s="219"/>
      <c r="O146" s="219"/>
      <c r="P146" s="219"/>
      <c r="Q146" s="219"/>
      <c r="R146" s="219"/>
      <c r="S146" s="219"/>
      <c r="T146" s="224"/>
      <c r="AT146" s="225" t="s">
        <v>262</v>
      </c>
      <c r="AU146" s="225" t="s">
        <v>23</v>
      </c>
      <c r="AV146" s="225" t="s">
        <v>258</v>
      </c>
      <c r="AW146" s="225" t="s">
        <v>225</v>
      </c>
      <c r="AX146" s="225" t="s">
        <v>23</v>
      </c>
      <c r="AY146" s="225" t="s">
        <v>252</v>
      </c>
    </row>
    <row r="147" s="12" customFormat="true" ht="15.75" hidden="false" customHeight="true" outlineLevel="0" collapsed="false">
      <c r="B147" s="34"/>
      <c r="C147" s="187" t="s">
        <v>325</v>
      </c>
      <c r="D147" s="187" t="s">
        <v>254</v>
      </c>
      <c r="E147" s="188" t="s">
        <v>1082</v>
      </c>
      <c r="F147" s="189" t="s">
        <v>1083</v>
      </c>
      <c r="G147" s="190" t="s">
        <v>143</v>
      </c>
      <c r="H147" s="191" t="n">
        <v>360</v>
      </c>
      <c r="I147" s="192"/>
      <c r="J147" s="193" t="n">
        <f aca="false">ROUND($I$147*$H$147,2)</f>
        <v>0</v>
      </c>
      <c r="K147" s="189"/>
      <c r="L147" s="58"/>
      <c r="M147" s="194"/>
      <c r="N147" s="195" t="s">
        <v>49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258</v>
      </c>
      <c r="AT147" s="126" t="s">
        <v>254</v>
      </c>
      <c r="AU147" s="126" t="s">
        <v>23</v>
      </c>
      <c r="AY147" s="12" t="s">
        <v>252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258</v>
      </c>
      <c r="BM147" s="126" t="s">
        <v>1084</v>
      </c>
    </row>
    <row r="148" s="12" customFormat="true" ht="16.5" hidden="false" customHeight="true" outlineLevel="0" collapsed="false">
      <c r="B148" s="34"/>
      <c r="C148" s="35"/>
      <c r="D148" s="199" t="s">
        <v>260</v>
      </c>
      <c r="E148" s="35"/>
      <c r="F148" s="200" t="s">
        <v>1083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60</v>
      </c>
      <c r="AU148" s="12" t="s">
        <v>23</v>
      </c>
    </row>
    <row r="149" s="12" customFormat="true" ht="15.75" hidden="false" customHeight="true" outlineLevel="0" collapsed="false">
      <c r="B149" s="202"/>
      <c r="C149" s="203"/>
      <c r="D149" s="204" t="s">
        <v>262</v>
      </c>
      <c r="E149" s="203"/>
      <c r="F149" s="205" t="s">
        <v>515</v>
      </c>
      <c r="G149" s="203"/>
      <c r="H149" s="203"/>
      <c r="J149" s="203"/>
      <c r="K149" s="203"/>
      <c r="L149" s="206"/>
      <c r="M149" s="207"/>
      <c r="N149" s="203"/>
      <c r="O149" s="203"/>
      <c r="P149" s="203"/>
      <c r="Q149" s="203"/>
      <c r="R149" s="203"/>
      <c r="S149" s="203"/>
      <c r="T149" s="208"/>
      <c r="AT149" s="209" t="s">
        <v>262</v>
      </c>
      <c r="AU149" s="209" t="s">
        <v>23</v>
      </c>
      <c r="AV149" s="209" t="s">
        <v>23</v>
      </c>
      <c r="AW149" s="209" t="s">
        <v>225</v>
      </c>
      <c r="AX149" s="209" t="s">
        <v>78</v>
      </c>
      <c r="AY149" s="209" t="s">
        <v>252</v>
      </c>
    </row>
    <row r="150" s="12" customFormat="true" ht="15.75" hidden="false" customHeight="true" outlineLevel="0" collapsed="false">
      <c r="B150" s="210"/>
      <c r="C150" s="211"/>
      <c r="D150" s="204" t="s">
        <v>262</v>
      </c>
      <c r="E150" s="211"/>
      <c r="F150" s="212" t="s">
        <v>1085</v>
      </c>
      <c r="G150" s="211"/>
      <c r="H150" s="213" t="n">
        <v>360</v>
      </c>
      <c r="J150" s="211"/>
      <c r="K150" s="211"/>
      <c r="L150" s="214"/>
      <c r="M150" s="215"/>
      <c r="N150" s="211"/>
      <c r="O150" s="211"/>
      <c r="P150" s="211"/>
      <c r="Q150" s="211"/>
      <c r="R150" s="211"/>
      <c r="S150" s="211"/>
      <c r="T150" s="216"/>
      <c r="AT150" s="217" t="s">
        <v>262</v>
      </c>
      <c r="AU150" s="217" t="s">
        <v>23</v>
      </c>
      <c r="AV150" s="217" t="s">
        <v>87</v>
      </c>
      <c r="AW150" s="217" t="s">
        <v>225</v>
      </c>
      <c r="AX150" s="217" t="s">
        <v>78</v>
      </c>
      <c r="AY150" s="217" t="s">
        <v>252</v>
      </c>
    </row>
    <row r="151" s="12" customFormat="true" ht="15.75" hidden="false" customHeight="true" outlineLevel="0" collapsed="false">
      <c r="B151" s="218"/>
      <c r="C151" s="219"/>
      <c r="D151" s="204" t="s">
        <v>262</v>
      </c>
      <c r="E151" s="219"/>
      <c r="F151" s="220" t="s">
        <v>264</v>
      </c>
      <c r="G151" s="219"/>
      <c r="H151" s="221" t="n">
        <v>360</v>
      </c>
      <c r="J151" s="219"/>
      <c r="K151" s="219"/>
      <c r="L151" s="222"/>
      <c r="M151" s="223"/>
      <c r="N151" s="219"/>
      <c r="O151" s="219"/>
      <c r="P151" s="219"/>
      <c r="Q151" s="219"/>
      <c r="R151" s="219"/>
      <c r="S151" s="219"/>
      <c r="T151" s="224"/>
      <c r="AT151" s="225" t="s">
        <v>262</v>
      </c>
      <c r="AU151" s="225" t="s">
        <v>23</v>
      </c>
      <c r="AV151" s="225" t="s">
        <v>258</v>
      </c>
      <c r="AW151" s="225" t="s">
        <v>225</v>
      </c>
      <c r="AX151" s="225" t="s">
        <v>23</v>
      </c>
      <c r="AY151" s="225" t="s">
        <v>252</v>
      </c>
    </row>
    <row r="152" s="12" customFormat="true" ht="15.75" hidden="false" customHeight="true" outlineLevel="0" collapsed="false">
      <c r="B152" s="34"/>
      <c r="C152" s="187" t="s">
        <v>327</v>
      </c>
      <c r="D152" s="187" t="s">
        <v>254</v>
      </c>
      <c r="E152" s="188" t="s">
        <v>1086</v>
      </c>
      <c r="F152" s="189" t="s">
        <v>1087</v>
      </c>
      <c r="G152" s="190" t="s">
        <v>833</v>
      </c>
      <c r="H152" s="191" t="n">
        <v>48</v>
      </c>
      <c r="I152" s="192"/>
      <c r="J152" s="193" t="n">
        <f aca="false">ROUND($I$152*$H$152,2)</f>
        <v>0</v>
      </c>
      <c r="K152" s="189"/>
      <c r="L152" s="58"/>
      <c r="M152" s="194"/>
      <c r="N152" s="195" t="s">
        <v>49</v>
      </c>
      <c r="O152" s="35"/>
      <c r="P152" s="35"/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258</v>
      </c>
      <c r="AT152" s="126" t="s">
        <v>254</v>
      </c>
      <c r="AU152" s="126" t="s">
        <v>23</v>
      </c>
      <c r="AY152" s="12" t="s">
        <v>252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258</v>
      </c>
      <c r="BM152" s="126" t="s">
        <v>1088</v>
      </c>
    </row>
    <row r="153" s="12" customFormat="true" ht="16.5" hidden="false" customHeight="true" outlineLevel="0" collapsed="false">
      <c r="B153" s="34"/>
      <c r="C153" s="35"/>
      <c r="D153" s="199" t="s">
        <v>260</v>
      </c>
      <c r="E153" s="35"/>
      <c r="F153" s="200" t="s">
        <v>1089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60</v>
      </c>
      <c r="AU153" s="12" t="s">
        <v>23</v>
      </c>
    </row>
    <row r="154" s="12" customFormat="true" ht="15.75" hidden="false" customHeight="true" outlineLevel="0" collapsed="false">
      <c r="B154" s="202"/>
      <c r="C154" s="203"/>
      <c r="D154" s="204" t="s">
        <v>262</v>
      </c>
      <c r="E154" s="203"/>
      <c r="F154" s="205" t="s">
        <v>263</v>
      </c>
      <c r="G154" s="203"/>
      <c r="H154" s="203"/>
      <c r="J154" s="203"/>
      <c r="K154" s="203"/>
      <c r="L154" s="206"/>
      <c r="M154" s="207"/>
      <c r="N154" s="203"/>
      <c r="O154" s="203"/>
      <c r="P154" s="203"/>
      <c r="Q154" s="203"/>
      <c r="R154" s="203"/>
      <c r="S154" s="203"/>
      <c r="T154" s="208"/>
      <c r="AT154" s="209" t="s">
        <v>262</v>
      </c>
      <c r="AU154" s="209" t="s">
        <v>23</v>
      </c>
      <c r="AV154" s="209" t="s">
        <v>23</v>
      </c>
      <c r="AW154" s="209" t="s">
        <v>225</v>
      </c>
      <c r="AX154" s="209" t="s">
        <v>78</v>
      </c>
      <c r="AY154" s="209" t="s">
        <v>252</v>
      </c>
    </row>
    <row r="155" s="12" customFormat="true" ht="15.75" hidden="false" customHeight="true" outlineLevel="0" collapsed="false">
      <c r="B155" s="210"/>
      <c r="C155" s="211"/>
      <c r="D155" s="204" t="s">
        <v>262</v>
      </c>
      <c r="E155" s="211"/>
      <c r="F155" s="212" t="s">
        <v>509</v>
      </c>
      <c r="G155" s="211"/>
      <c r="H155" s="213" t="n">
        <v>48</v>
      </c>
      <c r="J155" s="211"/>
      <c r="K155" s="211"/>
      <c r="L155" s="214"/>
      <c r="M155" s="215"/>
      <c r="N155" s="211"/>
      <c r="O155" s="211"/>
      <c r="P155" s="211"/>
      <c r="Q155" s="211"/>
      <c r="R155" s="211"/>
      <c r="S155" s="211"/>
      <c r="T155" s="216"/>
      <c r="AT155" s="217" t="s">
        <v>262</v>
      </c>
      <c r="AU155" s="217" t="s">
        <v>23</v>
      </c>
      <c r="AV155" s="217" t="s">
        <v>87</v>
      </c>
      <c r="AW155" s="217" t="s">
        <v>225</v>
      </c>
      <c r="AX155" s="217" t="s">
        <v>78</v>
      </c>
      <c r="AY155" s="217" t="s">
        <v>252</v>
      </c>
    </row>
    <row r="156" s="12" customFormat="true" ht="15.75" hidden="false" customHeight="true" outlineLevel="0" collapsed="false">
      <c r="B156" s="218"/>
      <c r="C156" s="219"/>
      <c r="D156" s="204" t="s">
        <v>262</v>
      </c>
      <c r="E156" s="219"/>
      <c r="F156" s="220" t="s">
        <v>264</v>
      </c>
      <c r="G156" s="219"/>
      <c r="H156" s="221" t="n">
        <v>48</v>
      </c>
      <c r="J156" s="219"/>
      <c r="K156" s="219"/>
      <c r="L156" s="222"/>
      <c r="M156" s="223"/>
      <c r="N156" s="219"/>
      <c r="O156" s="219"/>
      <c r="P156" s="219"/>
      <c r="Q156" s="219"/>
      <c r="R156" s="219"/>
      <c r="S156" s="219"/>
      <c r="T156" s="224"/>
      <c r="AT156" s="225" t="s">
        <v>262</v>
      </c>
      <c r="AU156" s="225" t="s">
        <v>23</v>
      </c>
      <c r="AV156" s="225" t="s">
        <v>258</v>
      </c>
      <c r="AW156" s="225" t="s">
        <v>225</v>
      </c>
      <c r="AX156" s="225" t="s">
        <v>23</v>
      </c>
      <c r="AY156" s="225" t="s">
        <v>252</v>
      </c>
    </row>
    <row r="157" s="12" customFormat="true" ht="15.75" hidden="false" customHeight="true" outlineLevel="0" collapsed="false">
      <c r="B157" s="34"/>
      <c r="C157" s="187" t="s">
        <v>9</v>
      </c>
      <c r="D157" s="187" t="s">
        <v>254</v>
      </c>
      <c r="E157" s="188" t="s">
        <v>1090</v>
      </c>
      <c r="F157" s="189" t="s">
        <v>1091</v>
      </c>
      <c r="G157" s="190" t="s">
        <v>833</v>
      </c>
      <c r="H157" s="191" t="n">
        <v>9</v>
      </c>
      <c r="I157" s="192"/>
      <c r="J157" s="193" t="n">
        <f aca="false">ROUND($I$157*$H$157,2)</f>
        <v>0</v>
      </c>
      <c r="K157" s="189"/>
      <c r="L157" s="58"/>
      <c r="M157" s="194"/>
      <c r="N157" s="195" t="s">
        <v>49</v>
      </c>
      <c r="O157" s="35"/>
      <c r="P157" s="35"/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26" t="s">
        <v>258</v>
      </c>
      <c r="AT157" s="126" t="s">
        <v>254</v>
      </c>
      <c r="AU157" s="126" t="s">
        <v>23</v>
      </c>
      <c r="AY157" s="12" t="s">
        <v>252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26" t="s">
        <v>23</v>
      </c>
      <c r="BK157" s="198" t="n">
        <f aca="false">ROUND($I$157*$H$157,2)</f>
        <v>0</v>
      </c>
      <c r="BL157" s="126" t="s">
        <v>258</v>
      </c>
      <c r="BM157" s="126" t="s">
        <v>1092</v>
      </c>
    </row>
    <row r="158" s="12" customFormat="true" ht="16.5" hidden="false" customHeight="true" outlineLevel="0" collapsed="false">
      <c r="B158" s="34"/>
      <c r="C158" s="35"/>
      <c r="D158" s="199" t="s">
        <v>260</v>
      </c>
      <c r="E158" s="35"/>
      <c r="F158" s="200" t="s">
        <v>1091</v>
      </c>
      <c r="G158" s="35"/>
      <c r="H158" s="35"/>
      <c r="J158" s="35"/>
      <c r="K158" s="35"/>
      <c r="L158" s="58"/>
      <c r="M158" s="201"/>
      <c r="N158" s="35"/>
      <c r="O158" s="35"/>
      <c r="P158" s="35"/>
      <c r="Q158" s="35"/>
      <c r="R158" s="35"/>
      <c r="S158" s="35"/>
      <c r="T158" s="74"/>
      <c r="AT158" s="12" t="s">
        <v>260</v>
      </c>
      <c r="AU158" s="12" t="s">
        <v>23</v>
      </c>
    </row>
    <row r="159" s="12" customFormat="true" ht="15.75" hidden="false" customHeight="true" outlineLevel="0" collapsed="false">
      <c r="B159" s="202"/>
      <c r="C159" s="203"/>
      <c r="D159" s="204" t="s">
        <v>262</v>
      </c>
      <c r="E159" s="203"/>
      <c r="F159" s="205" t="s">
        <v>263</v>
      </c>
      <c r="G159" s="203"/>
      <c r="H159" s="203"/>
      <c r="J159" s="203"/>
      <c r="K159" s="203"/>
      <c r="L159" s="206"/>
      <c r="M159" s="207"/>
      <c r="N159" s="203"/>
      <c r="O159" s="203"/>
      <c r="P159" s="203"/>
      <c r="Q159" s="203"/>
      <c r="R159" s="203"/>
      <c r="S159" s="203"/>
      <c r="T159" s="208"/>
      <c r="AT159" s="209" t="s">
        <v>262</v>
      </c>
      <c r="AU159" s="209" t="s">
        <v>23</v>
      </c>
      <c r="AV159" s="209" t="s">
        <v>23</v>
      </c>
      <c r="AW159" s="209" t="s">
        <v>225</v>
      </c>
      <c r="AX159" s="209" t="s">
        <v>78</v>
      </c>
      <c r="AY159" s="209" t="s">
        <v>252</v>
      </c>
    </row>
    <row r="160" s="12" customFormat="true" ht="15.75" hidden="false" customHeight="true" outlineLevel="0" collapsed="false">
      <c r="B160" s="210"/>
      <c r="C160" s="211"/>
      <c r="D160" s="204" t="s">
        <v>262</v>
      </c>
      <c r="E160" s="211"/>
      <c r="F160" s="212" t="s">
        <v>302</v>
      </c>
      <c r="G160" s="211"/>
      <c r="H160" s="213" t="n">
        <v>9</v>
      </c>
      <c r="J160" s="211"/>
      <c r="K160" s="211"/>
      <c r="L160" s="214"/>
      <c r="M160" s="215"/>
      <c r="N160" s="211"/>
      <c r="O160" s="211"/>
      <c r="P160" s="211"/>
      <c r="Q160" s="211"/>
      <c r="R160" s="211"/>
      <c r="S160" s="211"/>
      <c r="T160" s="216"/>
      <c r="AT160" s="217" t="s">
        <v>262</v>
      </c>
      <c r="AU160" s="217" t="s">
        <v>23</v>
      </c>
      <c r="AV160" s="217" t="s">
        <v>87</v>
      </c>
      <c r="AW160" s="217" t="s">
        <v>225</v>
      </c>
      <c r="AX160" s="217" t="s">
        <v>78</v>
      </c>
      <c r="AY160" s="217" t="s">
        <v>252</v>
      </c>
    </row>
    <row r="161" s="12" customFormat="true" ht="15.75" hidden="false" customHeight="true" outlineLevel="0" collapsed="false">
      <c r="B161" s="218"/>
      <c r="C161" s="219"/>
      <c r="D161" s="204" t="s">
        <v>262</v>
      </c>
      <c r="E161" s="219"/>
      <c r="F161" s="220" t="s">
        <v>264</v>
      </c>
      <c r="G161" s="219"/>
      <c r="H161" s="221" t="n">
        <v>9</v>
      </c>
      <c r="J161" s="219"/>
      <c r="K161" s="219"/>
      <c r="L161" s="222"/>
      <c r="M161" s="223"/>
      <c r="N161" s="219"/>
      <c r="O161" s="219"/>
      <c r="P161" s="219"/>
      <c r="Q161" s="219"/>
      <c r="R161" s="219"/>
      <c r="S161" s="219"/>
      <c r="T161" s="224"/>
      <c r="AT161" s="225" t="s">
        <v>262</v>
      </c>
      <c r="AU161" s="225" t="s">
        <v>23</v>
      </c>
      <c r="AV161" s="225" t="s">
        <v>258</v>
      </c>
      <c r="AW161" s="225" t="s">
        <v>225</v>
      </c>
      <c r="AX161" s="225" t="s">
        <v>23</v>
      </c>
      <c r="AY161" s="225" t="s">
        <v>252</v>
      </c>
    </row>
    <row r="162" s="12" customFormat="true" ht="15.75" hidden="false" customHeight="true" outlineLevel="0" collapsed="false">
      <c r="B162" s="34"/>
      <c r="C162" s="187" t="s">
        <v>338</v>
      </c>
      <c r="D162" s="187" t="s">
        <v>254</v>
      </c>
      <c r="E162" s="188" t="s">
        <v>1093</v>
      </c>
      <c r="F162" s="189" t="s">
        <v>1094</v>
      </c>
      <c r="G162" s="190" t="s">
        <v>833</v>
      </c>
      <c r="H162" s="191" t="n">
        <v>1156</v>
      </c>
      <c r="I162" s="192"/>
      <c r="J162" s="193" t="n">
        <f aca="false">ROUND($I$162*$H$162,2)</f>
        <v>0</v>
      </c>
      <c r="K162" s="189"/>
      <c r="L162" s="58"/>
      <c r="M162" s="194"/>
      <c r="N162" s="195" t="s">
        <v>49</v>
      </c>
      <c r="O162" s="35"/>
      <c r="P162" s="35"/>
      <c r="Q162" s="196" t="n">
        <v>0</v>
      </c>
      <c r="R162" s="196" t="n">
        <f aca="false">$Q$162*$H$162</f>
        <v>0</v>
      </c>
      <c r="S162" s="196" t="n">
        <v>0</v>
      </c>
      <c r="T162" s="197" t="n">
        <f aca="false">$S$162*$H$162</f>
        <v>0</v>
      </c>
      <c r="AR162" s="126" t="s">
        <v>258</v>
      </c>
      <c r="AT162" s="126" t="s">
        <v>254</v>
      </c>
      <c r="AU162" s="126" t="s">
        <v>23</v>
      </c>
      <c r="AY162" s="12" t="s">
        <v>252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258</v>
      </c>
      <c r="BM162" s="126" t="s">
        <v>1095</v>
      </c>
    </row>
    <row r="163" s="12" customFormat="true" ht="16.5" hidden="false" customHeight="true" outlineLevel="0" collapsed="false">
      <c r="B163" s="34"/>
      <c r="C163" s="35"/>
      <c r="D163" s="199" t="s">
        <v>260</v>
      </c>
      <c r="E163" s="35"/>
      <c r="F163" s="200" t="s">
        <v>1094</v>
      </c>
      <c r="G163" s="35"/>
      <c r="H163" s="35"/>
      <c r="J163" s="35"/>
      <c r="K163" s="35"/>
      <c r="L163" s="58"/>
      <c r="M163" s="201"/>
      <c r="N163" s="35"/>
      <c r="O163" s="35"/>
      <c r="P163" s="35"/>
      <c r="Q163" s="35"/>
      <c r="R163" s="35"/>
      <c r="S163" s="35"/>
      <c r="T163" s="74"/>
      <c r="AT163" s="12" t="s">
        <v>260</v>
      </c>
      <c r="AU163" s="12" t="s">
        <v>23</v>
      </c>
    </row>
    <row r="164" s="12" customFormat="true" ht="15.75" hidden="false" customHeight="true" outlineLevel="0" collapsed="false">
      <c r="B164" s="202"/>
      <c r="C164" s="203"/>
      <c r="D164" s="204" t="s">
        <v>262</v>
      </c>
      <c r="E164" s="203"/>
      <c r="F164" s="205" t="s">
        <v>263</v>
      </c>
      <c r="G164" s="203"/>
      <c r="H164" s="203"/>
      <c r="J164" s="203"/>
      <c r="K164" s="203"/>
      <c r="L164" s="206"/>
      <c r="M164" s="207"/>
      <c r="N164" s="203"/>
      <c r="O164" s="203"/>
      <c r="P164" s="203"/>
      <c r="Q164" s="203"/>
      <c r="R164" s="203"/>
      <c r="S164" s="203"/>
      <c r="T164" s="208"/>
      <c r="AT164" s="209" t="s">
        <v>262</v>
      </c>
      <c r="AU164" s="209" t="s">
        <v>23</v>
      </c>
      <c r="AV164" s="209" t="s">
        <v>23</v>
      </c>
      <c r="AW164" s="209" t="s">
        <v>225</v>
      </c>
      <c r="AX164" s="209" t="s">
        <v>78</v>
      </c>
      <c r="AY164" s="209" t="s">
        <v>252</v>
      </c>
    </row>
    <row r="165" s="12" customFormat="true" ht="15.75" hidden="false" customHeight="true" outlineLevel="0" collapsed="false">
      <c r="B165" s="210"/>
      <c r="C165" s="211"/>
      <c r="D165" s="204" t="s">
        <v>262</v>
      </c>
      <c r="E165" s="211"/>
      <c r="F165" s="212" t="s">
        <v>1096</v>
      </c>
      <c r="G165" s="211"/>
      <c r="H165" s="213" t="n">
        <v>1156</v>
      </c>
      <c r="J165" s="211"/>
      <c r="K165" s="211"/>
      <c r="L165" s="214"/>
      <c r="M165" s="215"/>
      <c r="N165" s="211"/>
      <c r="O165" s="211"/>
      <c r="P165" s="211"/>
      <c r="Q165" s="211"/>
      <c r="R165" s="211"/>
      <c r="S165" s="211"/>
      <c r="T165" s="216"/>
      <c r="AT165" s="217" t="s">
        <v>262</v>
      </c>
      <c r="AU165" s="217" t="s">
        <v>23</v>
      </c>
      <c r="AV165" s="217" t="s">
        <v>87</v>
      </c>
      <c r="AW165" s="217" t="s">
        <v>225</v>
      </c>
      <c r="AX165" s="217" t="s">
        <v>78</v>
      </c>
      <c r="AY165" s="217" t="s">
        <v>252</v>
      </c>
    </row>
    <row r="166" s="12" customFormat="true" ht="15.75" hidden="false" customHeight="true" outlineLevel="0" collapsed="false">
      <c r="B166" s="218"/>
      <c r="C166" s="219"/>
      <c r="D166" s="204" t="s">
        <v>262</v>
      </c>
      <c r="E166" s="219"/>
      <c r="F166" s="220" t="s">
        <v>264</v>
      </c>
      <c r="G166" s="219"/>
      <c r="H166" s="221" t="n">
        <v>1156</v>
      </c>
      <c r="J166" s="219"/>
      <c r="K166" s="219"/>
      <c r="L166" s="222"/>
      <c r="M166" s="223"/>
      <c r="N166" s="219"/>
      <c r="O166" s="219"/>
      <c r="P166" s="219"/>
      <c r="Q166" s="219"/>
      <c r="R166" s="219"/>
      <c r="S166" s="219"/>
      <c r="T166" s="224"/>
      <c r="AT166" s="225" t="s">
        <v>262</v>
      </c>
      <c r="AU166" s="225" t="s">
        <v>23</v>
      </c>
      <c r="AV166" s="225" t="s">
        <v>258</v>
      </c>
      <c r="AW166" s="225" t="s">
        <v>225</v>
      </c>
      <c r="AX166" s="225" t="s">
        <v>23</v>
      </c>
      <c r="AY166" s="225" t="s">
        <v>252</v>
      </c>
    </row>
    <row r="167" s="12" customFormat="true" ht="15.75" hidden="false" customHeight="true" outlineLevel="0" collapsed="false">
      <c r="B167" s="34"/>
      <c r="C167" s="187" t="s">
        <v>345</v>
      </c>
      <c r="D167" s="187" t="s">
        <v>254</v>
      </c>
      <c r="E167" s="188" t="s">
        <v>1097</v>
      </c>
      <c r="F167" s="189" t="s">
        <v>1098</v>
      </c>
      <c r="G167" s="190" t="s">
        <v>833</v>
      </c>
      <c r="H167" s="191" t="n">
        <v>1128</v>
      </c>
      <c r="I167" s="192"/>
      <c r="J167" s="193" t="n">
        <f aca="false">ROUND($I$167*$H$167,2)</f>
        <v>0</v>
      </c>
      <c r="K167" s="189"/>
      <c r="L167" s="58"/>
      <c r="M167" s="194"/>
      <c r="N167" s="195" t="s">
        <v>49</v>
      </c>
      <c r="O167" s="35"/>
      <c r="P167" s="35"/>
      <c r="Q167" s="196" t="n">
        <v>0</v>
      </c>
      <c r="R167" s="196" t="n">
        <f aca="false">$Q$167*$H$167</f>
        <v>0</v>
      </c>
      <c r="S167" s="196" t="n">
        <v>0</v>
      </c>
      <c r="T167" s="197" t="n">
        <f aca="false">$S$167*$H$167</f>
        <v>0</v>
      </c>
      <c r="AR167" s="126" t="s">
        <v>258</v>
      </c>
      <c r="AT167" s="126" t="s">
        <v>254</v>
      </c>
      <c r="AU167" s="126" t="s">
        <v>23</v>
      </c>
      <c r="AY167" s="12" t="s">
        <v>252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26" t="s">
        <v>23</v>
      </c>
      <c r="BK167" s="198" t="n">
        <f aca="false">ROUND($I$167*$H$167,2)</f>
        <v>0</v>
      </c>
      <c r="BL167" s="126" t="s">
        <v>258</v>
      </c>
      <c r="BM167" s="126" t="s">
        <v>1099</v>
      </c>
    </row>
    <row r="168" s="12" customFormat="true" ht="16.5" hidden="false" customHeight="true" outlineLevel="0" collapsed="false">
      <c r="B168" s="34"/>
      <c r="C168" s="35"/>
      <c r="D168" s="199" t="s">
        <v>260</v>
      </c>
      <c r="E168" s="35"/>
      <c r="F168" s="200" t="s">
        <v>1098</v>
      </c>
      <c r="G168" s="35"/>
      <c r="H168" s="35"/>
      <c r="J168" s="35"/>
      <c r="K168" s="35"/>
      <c r="L168" s="58"/>
      <c r="M168" s="201"/>
      <c r="N168" s="35"/>
      <c r="O168" s="35"/>
      <c r="P168" s="35"/>
      <c r="Q168" s="35"/>
      <c r="R168" s="35"/>
      <c r="S168" s="35"/>
      <c r="T168" s="74"/>
      <c r="AT168" s="12" t="s">
        <v>260</v>
      </c>
      <c r="AU168" s="12" t="s">
        <v>23</v>
      </c>
    </row>
    <row r="169" s="12" customFormat="true" ht="15.75" hidden="false" customHeight="true" outlineLevel="0" collapsed="false">
      <c r="B169" s="202"/>
      <c r="C169" s="203"/>
      <c r="D169" s="204" t="s">
        <v>262</v>
      </c>
      <c r="E169" s="203"/>
      <c r="F169" s="205" t="s">
        <v>263</v>
      </c>
      <c r="G169" s="203"/>
      <c r="H169" s="203"/>
      <c r="J169" s="203"/>
      <c r="K169" s="203"/>
      <c r="L169" s="206"/>
      <c r="M169" s="207"/>
      <c r="N169" s="203"/>
      <c r="O169" s="203"/>
      <c r="P169" s="203"/>
      <c r="Q169" s="203"/>
      <c r="R169" s="203"/>
      <c r="S169" s="203"/>
      <c r="T169" s="208"/>
      <c r="AT169" s="209" t="s">
        <v>262</v>
      </c>
      <c r="AU169" s="209" t="s">
        <v>23</v>
      </c>
      <c r="AV169" s="209" t="s">
        <v>23</v>
      </c>
      <c r="AW169" s="209" t="s">
        <v>225</v>
      </c>
      <c r="AX169" s="209" t="s">
        <v>78</v>
      </c>
      <c r="AY169" s="209" t="s">
        <v>252</v>
      </c>
    </row>
    <row r="170" s="12" customFormat="true" ht="15.75" hidden="false" customHeight="true" outlineLevel="0" collapsed="false">
      <c r="B170" s="210"/>
      <c r="C170" s="211"/>
      <c r="D170" s="204" t="s">
        <v>262</v>
      </c>
      <c r="E170" s="211"/>
      <c r="F170" s="212" t="s">
        <v>1100</v>
      </c>
      <c r="G170" s="211"/>
      <c r="H170" s="213" t="n">
        <v>1128</v>
      </c>
      <c r="J170" s="211"/>
      <c r="K170" s="211"/>
      <c r="L170" s="214"/>
      <c r="M170" s="215"/>
      <c r="N170" s="211"/>
      <c r="O170" s="211"/>
      <c r="P170" s="211"/>
      <c r="Q170" s="211"/>
      <c r="R170" s="211"/>
      <c r="S170" s="211"/>
      <c r="T170" s="216"/>
      <c r="AT170" s="217" t="s">
        <v>262</v>
      </c>
      <c r="AU170" s="217" t="s">
        <v>23</v>
      </c>
      <c r="AV170" s="217" t="s">
        <v>87</v>
      </c>
      <c r="AW170" s="217" t="s">
        <v>225</v>
      </c>
      <c r="AX170" s="217" t="s">
        <v>78</v>
      </c>
      <c r="AY170" s="217" t="s">
        <v>252</v>
      </c>
    </row>
    <row r="171" s="12" customFormat="true" ht="15.75" hidden="false" customHeight="true" outlineLevel="0" collapsed="false">
      <c r="B171" s="218"/>
      <c r="C171" s="219"/>
      <c r="D171" s="204" t="s">
        <v>262</v>
      </c>
      <c r="E171" s="219"/>
      <c r="F171" s="220" t="s">
        <v>264</v>
      </c>
      <c r="G171" s="219"/>
      <c r="H171" s="221" t="n">
        <v>1128</v>
      </c>
      <c r="J171" s="219"/>
      <c r="K171" s="219"/>
      <c r="L171" s="222"/>
      <c r="M171" s="223"/>
      <c r="N171" s="219"/>
      <c r="O171" s="219"/>
      <c r="P171" s="219"/>
      <c r="Q171" s="219"/>
      <c r="R171" s="219"/>
      <c r="S171" s="219"/>
      <c r="T171" s="224"/>
      <c r="AT171" s="225" t="s">
        <v>262</v>
      </c>
      <c r="AU171" s="225" t="s">
        <v>23</v>
      </c>
      <c r="AV171" s="225" t="s">
        <v>258</v>
      </c>
      <c r="AW171" s="225" t="s">
        <v>225</v>
      </c>
      <c r="AX171" s="225" t="s">
        <v>23</v>
      </c>
      <c r="AY171" s="225" t="s">
        <v>252</v>
      </c>
    </row>
    <row r="172" s="12" customFormat="true" ht="15.75" hidden="false" customHeight="true" outlineLevel="0" collapsed="false">
      <c r="B172" s="34"/>
      <c r="C172" s="187" t="s">
        <v>350</v>
      </c>
      <c r="D172" s="187" t="s">
        <v>254</v>
      </c>
      <c r="E172" s="188" t="s">
        <v>1101</v>
      </c>
      <c r="F172" s="189" t="s">
        <v>1102</v>
      </c>
      <c r="G172" s="190" t="s">
        <v>833</v>
      </c>
      <c r="H172" s="191" t="n">
        <v>7</v>
      </c>
      <c r="I172" s="192"/>
      <c r="J172" s="193" t="n">
        <f aca="false">ROUND($I$172*$H$172,2)</f>
        <v>0</v>
      </c>
      <c r="K172" s="189"/>
      <c r="L172" s="58"/>
      <c r="M172" s="194"/>
      <c r="N172" s="195" t="s">
        <v>49</v>
      </c>
      <c r="O172" s="35"/>
      <c r="P172" s="35"/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258</v>
      </c>
      <c r="AT172" s="126" t="s">
        <v>254</v>
      </c>
      <c r="AU172" s="126" t="s">
        <v>23</v>
      </c>
      <c r="AY172" s="12" t="s">
        <v>252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258</v>
      </c>
      <c r="BM172" s="126" t="s">
        <v>1103</v>
      </c>
    </row>
    <row r="173" s="12" customFormat="true" ht="16.5" hidden="false" customHeight="true" outlineLevel="0" collapsed="false">
      <c r="B173" s="34"/>
      <c r="C173" s="35"/>
      <c r="D173" s="199" t="s">
        <v>260</v>
      </c>
      <c r="E173" s="35"/>
      <c r="F173" s="200" t="s">
        <v>1102</v>
      </c>
      <c r="G173" s="35"/>
      <c r="H173" s="35"/>
      <c r="J173" s="35"/>
      <c r="K173" s="35"/>
      <c r="L173" s="58"/>
      <c r="M173" s="201"/>
      <c r="N173" s="35"/>
      <c r="O173" s="35"/>
      <c r="P173" s="35"/>
      <c r="Q173" s="35"/>
      <c r="R173" s="35"/>
      <c r="S173" s="35"/>
      <c r="T173" s="74"/>
      <c r="AT173" s="12" t="s">
        <v>260</v>
      </c>
      <c r="AU173" s="12" t="s">
        <v>23</v>
      </c>
    </row>
    <row r="174" s="12" customFormat="true" ht="15.75" hidden="false" customHeight="true" outlineLevel="0" collapsed="false">
      <c r="B174" s="202"/>
      <c r="C174" s="203"/>
      <c r="D174" s="204" t="s">
        <v>262</v>
      </c>
      <c r="E174" s="203"/>
      <c r="F174" s="205" t="s">
        <v>263</v>
      </c>
      <c r="G174" s="203"/>
      <c r="H174" s="203"/>
      <c r="J174" s="203"/>
      <c r="K174" s="203"/>
      <c r="L174" s="206"/>
      <c r="M174" s="207"/>
      <c r="N174" s="203"/>
      <c r="O174" s="203"/>
      <c r="P174" s="203"/>
      <c r="Q174" s="203"/>
      <c r="R174" s="203"/>
      <c r="S174" s="203"/>
      <c r="T174" s="208"/>
      <c r="AT174" s="209" t="s">
        <v>262</v>
      </c>
      <c r="AU174" s="209" t="s">
        <v>23</v>
      </c>
      <c r="AV174" s="209" t="s">
        <v>23</v>
      </c>
      <c r="AW174" s="209" t="s">
        <v>225</v>
      </c>
      <c r="AX174" s="209" t="s">
        <v>78</v>
      </c>
      <c r="AY174" s="209" t="s">
        <v>252</v>
      </c>
    </row>
    <row r="175" s="12" customFormat="true" ht="15.75" hidden="false" customHeight="true" outlineLevel="0" collapsed="false">
      <c r="B175" s="210"/>
      <c r="C175" s="211"/>
      <c r="D175" s="204" t="s">
        <v>262</v>
      </c>
      <c r="E175" s="211"/>
      <c r="F175" s="212" t="s">
        <v>176</v>
      </c>
      <c r="G175" s="211"/>
      <c r="H175" s="213" t="n">
        <v>7</v>
      </c>
      <c r="J175" s="211"/>
      <c r="K175" s="211"/>
      <c r="L175" s="214"/>
      <c r="M175" s="215"/>
      <c r="N175" s="211"/>
      <c r="O175" s="211"/>
      <c r="P175" s="211"/>
      <c r="Q175" s="211"/>
      <c r="R175" s="211"/>
      <c r="S175" s="211"/>
      <c r="T175" s="216"/>
      <c r="AT175" s="217" t="s">
        <v>262</v>
      </c>
      <c r="AU175" s="217" t="s">
        <v>23</v>
      </c>
      <c r="AV175" s="217" t="s">
        <v>87</v>
      </c>
      <c r="AW175" s="217" t="s">
        <v>225</v>
      </c>
      <c r="AX175" s="217" t="s">
        <v>78</v>
      </c>
      <c r="AY175" s="217" t="s">
        <v>252</v>
      </c>
    </row>
    <row r="176" s="12" customFormat="true" ht="15.75" hidden="false" customHeight="true" outlineLevel="0" collapsed="false">
      <c r="B176" s="218"/>
      <c r="C176" s="219"/>
      <c r="D176" s="204" t="s">
        <v>262</v>
      </c>
      <c r="E176" s="219"/>
      <c r="F176" s="220" t="s">
        <v>264</v>
      </c>
      <c r="G176" s="219"/>
      <c r="H176" s="221" t="n">
        <v>7</v>
      </c>
      <c r="J176" s="219"/>
      <c r="K176" s="219"/>
      <c r="L176" s="222"/>
      <c r="M176" s="223"/>
      <c r="N176" s="219"/>
      <c r="O176" s="219"/>
      <c r="P176" s="219"/>
      <c r="Q176" s="219"/>
      <c r="R176" s="219"/>
      <c r="S176" s="219"/>
      <c r="T176" s="224"/>
      <c r="AT176" s="225" t="s">
        <v>262</v>
      </c>
      <c r="AU176" s="225" t="s">
        <v>23</v>
      </c>
      <c r="AV176" s="225" t="s">
        <v>258</v>
      </c>
      <c r="AW176" s="225" t="s">
        <v>225</v>
      </c>
      <c r="AX176" s="225" t="s">
        <v>23</v>
      </c>
      <c r="AY176" s="225" t="s">
        <v>252</v>
      </c>
    </row>
    <row r="177" s="12" customFormat="true" ht="15.75" hidden="false" customHeight="true" outlineLevel="0" collapsed="false">
      <c r="B177" s="34"/>
      <c r="C177" s="187" t="s">
        <v>355</v>
      </c>
      <c r="D177" s="187" t="s">
        <v>254</v>
      </c>
      <c r="E177" s="188" t="s">
        <v>1104</v>
      </c>
      <c r="F177" s="189" t="s">
        <v>1105</v>
      </c>
      <c r="G177" s="190" t="s">
        <v>833</v>
      </c>
      <c r="H177" s="191" t="n">
        <v>3</v>
      </c>
      <c r="I177" s="192"/>
      <c r="J177" s="193" t="n">
        <f aca="false">ROUND($I$177*$H$177,2)</f>
        <v>0</v>
      </c>
      <c r="K177" s="189"/>
      <c r="L177" s="58"/>
      <c r="M177" s="194"/>
      <c r="N177" s="195" t="s">
        <v>49</v>
      </c>
      <c r="O177" s="35"/>
      <c r="P177" s="35"/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26" t="s">
        <v>258</v>
      </c>
      <c r="AT177" s="126" t="s">
        <v>254</v>
      </c>
      <c r="AU177" s="126" t="s">
        <v>23</v>
      </c>
      <c r="AY177" s="12" t="s">
        <v>252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26" t="s">
        <v>23</v>
      </c>
      <c r="BK177" s="198" t="n">
        <f aca="false">ROUND($I$177*$H$177,2)</f>
        <v>0</v>
      </c>
      <c r="BL177" s="126" t="s">
        <v>258</v>
      </c>
      <c r="BM177" s="126" t="s">
        <v>1106</v>
      </c>
    </row>
    <row r="178" s="12" customFormat="true" ht="16.5" hidden="false" customHeight="true" outlineLevel="0" collapsed="false">
      <c r="B178" s="34"/>
      <c r="C178" s="35"/>
      <c r="D178" s="199" t="s">
        <v>260</v>
      </c>
      <c r="E178" s="35"/>
      <c r="F178" s="200" t="s">
        <v>1105</v>
      </c>
      <c r="G178" s="35"/>
      <c r="H178" s="35"/>
      <c r="J178" s="35"/>
      <c r="K178" s="35"/>
      <c r="L178" s="58"/>
      <c r="M178" s="201"/>
      <c r="N178" s="35"/>
      <c r="O178" s="35"/>
      <c r="P178" s="35"/>
      <c r="Q178" s="35"/>
      <c r="R178" s="35"/>
      <c r="S178" s="35"/>
      <c r="T178" s="74"/>
      <c r="AT178" s="12" t="s">
        <v>260</v>
      </c>
      <c r="AU178" s="12" t="s">
        <v>23</v>
      </c>
    </row>
    <row r="179" s="12" customFormat="true" ht="15.75" hidden="false" customHeight="true" outlineLevel="0" collapsed="false">
      <c r="B179" s="202"/>
      <c r="C179" s="203"/>
      <c r="D179" s="204" t="s">
        <v>262</v>
      </c>
      <c r="E179" s="203"/>
      <c r="F179" s="205" t="s">
        <v>263</v>
      </c>
      <c r="G179" s="203"/>
      <c r="H179" s="203"/>
      <c r="J179" s="203"/>
      <c r="K179" s="203"/>
      <c r="L179" s="206"/>
      <c r="M179" s="207"/>
      <c r="N179" s="203"/>
      <c r="O179" s="203"/>
      <c r="P179" s="203"/>
      <c r="Q179" s="203"/>
      <c r="R179" s="203"/>
      <c r="S179" s="203"/>
      <c r="T179" s="208"/>
      <c r="AT179" s="209" t="s">
        <v>262</v>
      </c>
      <c r="AU179" s="209" t="s">
        <v>23</v>
      </c>
      <c r="AV179" s="209" t="s">
        <v>23</v>
      </c>
      <c r="AW179" s="209" t="s">
        <v>225</v>
      </c>
      <c r="AX179" s="209" t="s">
        <v>78</v>
      </c>
      <c r="AY179" s="209" t="s">
        <v>252</v>
      </c>
    </row>
    <row r="180" s="12" customFormat="true" ht="15.75" hidden="false" customHeight="true" outlineLevel="0" collapsed="false">
      <c r="B180" s="210"/>
      <c r="C180" s="211"/>
      <c r="D180" s="204" t="s">
        <v>262</v>
      </c>
      <c r="E180" s="211"/>
      <c r="F180" s="212" t="s">
        <v>269</v>
      </c>
      <c r="G180" s="211"/>
      <c r="H180" s="213" t="n">
        <v>3</v>
      </c>
      <c r="J180" s="211"/>
      <c r="K180" s="211"/>
      <c r="L180" s="214"/>
      <c r="M180" s="215"/>
      <c r="N180" s="211"/>
      <c r="O180" s="211"/>
      <c r="P180" s="211"/>
      <c r="Q180" s="211"/>
      <c r="R180" s="211"/>
      <c r="S180" s="211"/>
      <c r="T180" s="216"/>
      <c r="AT180" s="217" t="s">
        <v>262</v>
      </c>
      <c r="AU180" s="217" t="s">
        <v>23</v>
      </c>
      <c r="AV180" s="217" t="s">
        <v>87</v>
      </c>
      <c r="AW180" s="217" t="s">
        <v>225</v>
      </c>
      <c r="AX180" s="217" t="s">
        <v>78</v>
      </c>
      <c r="AY180" s="217" t="s">
        <v>252</v>
      </c>
    </row>
    <row r="181" s="12" customFormat="true" ht="15.75" hidden="false" customHeight="true" outlineLevel="0" collapsed="false">
      <c r="B181" s="218"/>
      <c r="C181" s="219"/>
      <c r="D181" s="204" t="s">
        <v>262</v>
      </c>
      <c r="E181" s="219"/>
      <c r="F181" s="220" t="s">
        <v>264</v>
      </c>
      <c r="G181" s="219"/>
      <c r="H181" s="221" t="n">
        <v>3</v>
      </c>
      <c r="J181" s="219"/>
      <c r="K181" s="219"/>
      <c r="L181" s="222"/>
      <c r="M181" s="223"/>
      <c r="N181" s="219"/>
      <c r="O181" s="219"/>
      <c r="P181" s="219"/>
      <c r="Q181" s="219"/>
      <c r="R181" s="219"/>
      <c r="S181" s="219"/>
      <c r="T181" s="224"/>
      <c r="AT181" s="225" t="s">
        <v>262</v>
      </c>
      <c r="AU181" s="225" t="s">
        <v>23</v>
      </c>
      <c r="AV181" s="225" t="s">
        <v>258</v>
      </c>
      <c r="AW181" s="225" t="s">
        <v>225</v>
      </c>
      <c r="AX181" s="225" t="s">
        <v>23</v>
      </c>
      <c r="AY181" s="225" t="s">
        <v>252</v>
      </c>
    </row>
    <row r="182" s="12" customFormat="true" ht="15.75" hidden="false" customHeight="true" outlineLevel="0" collapsed="false">
      <c r="B182" s="34"/>
      <c r="C182" s="187" t="s">
        <v>361</v>
      </c>
      <c r="D182" s="187" t="s">
        <v>254</v>
      </c>
      <c r="E182" s="188" t="s">
        <v>1107</v>
      </c>
      <c r="F182" s="189" t="s">
        <v>1108</v>
      </c>
      <c r="G182" s="190" t="s">
        <v>833</v>
      </c>
      <c r="H182" s="191" t="n">
        <v>2235</v>
      </c>
      <c r="I182" s="192"/>
      <c r="J182" s="193" t="n">
        <f aca="false">ROUND($I$182*$H$182,2)</f>
        <v>0</v>
      </c>
      <c r="K182" s="189"/>
      <c r="L182" s="58"/>
      <c r="M182" s="194"/>
      <c r="N182" s="195" t="s">
        <v>49</v>
      </c>
      <c r="O182" s="35"/>
      <c r="P182" s="35"/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258</v>
      </c>
      <c r="AT182" s="126" t="s">
        <v>254</v>
      </c>
      <c r="AU182" s="126" t="s">
        <v>23</v>
      </c>
      <c r="AY182" s="12" t="s">
        <v>252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258</v>
      </c>
      <c r="BM182" s="126" t="s">
        <v>1109</v>
      </c>
    </row>
    <row r="183" s="12" customFormat="true" ht="16.5" hidden="false" customHeight="true" outlineLevel="0" collapsed="false">
      <c r="B183" s="34"/>
      <c r="C183" s="35"/>
      <c r="D183" s="199" t="s">
        <v>260</v>
      </c>
      <c r="E183" s="35"/>
      <c r="F183" s="200" t="s">
        <v>1108</v>
      </c>
      <c r="G183" s="35"/>
      <c r="H183" s="35"/>
      <c r="J183" s="35"/>
      <c r="K183" s="35"/>
      <c r="L183" s="58"/>
      <c r="M183" s="201"/>
      <c r="N183" s="35"/>
      <c r="O183" s="35"/>
      <c r="P183" s="35"/>
      <c r="Q183" s="35"/>
      <c r="R183" s="35"/>
      <c r="S183" s="35"/>
      <c r="T183" s="74"/>
      <c r="AT183" s="12" t="s">
        <v>260</v>
      </c>
      <c r="AU183" s="12" t="s">
        <v>23</v>
      </c>
    </row>
    <row r="184" s="12" customFormat="true" ht="15.75" hidden="false" customHeight="true" outlineLevel="0" collapsed="false">
      <c r="B184" s="202"/>
      <c r="C184" s="203"/>
      <c r="D184" s="204" t="s">
        <v>262</v>
      </c>
      <c r="E184" s="203"/>
      <c r="F184" s="205" t="s">
        <v>263</v>
      </c>
      <c r="G184" s="203"/>
      <c r="H184" s="203"/>
      <c r="J184" s="203"/>
      <c r="K184" s="203"/>
      <c r="L184" s="206"/>
      <c r="M184" s="207"/>
      <c r="N184" s="203"/>
      <c r="O184" s="203"/>
      <c r="P184" s="203"/>
      <c r="Q184" s="203"/>
      <c r="R184" s="203"/>
      <c r="S184" s="203"/>
      <c r="T184" s="208"/>
      <c r="AT184" s="209" t="s">
        <v>262</v>
      </c>
      <c r="AU184" s="209" t="s">
        <v>23</v>
      </c>
      <c r="AV184" s="209" t="s">
        <v>23</v>
      </c>
      <c r="AW184" s="209" t="s">
        <v>225</v>
      </c>
      <c r="AX184" s="209" t="s">
        <v>78</v>
      </c>
      <c r="AY184" s="209" t="s">
        <v>252</v>
      </c>
    </row>
    <row r="185" s="12" customFormat="true" ht="15.75" hidden="false" customHeight="true" outlineLevel="0" collapsed="false">
      <c r="B185" s="210"/>
      <c r="C185" s="211"/>
      <c r="D185" s="204" t="s">
        <v>262</v>
      </c>
      <c r="E185" s="211"/>
      <c r="F185" s="212" t="s">
        <v>1110</v>
      </c>
      <c r="G185" s="211"/>
      <c r="H185" s="213" t="n">
        <v>2235</v>
      </c>
      <c r="J185" s="211"/>
      <c r="K185" s="211"/>
      <c r="L185" s="214"/>
      <c r="M185" s="215"/>
      <c r="N185" s="211"/>
      <c r="O185" s="211"/>
      <c r="P185" s="211"/>
      <c r="Q185" s="211"/>
      <c r="R185" s="211"/>
      <c r="S185" s="211"/>
      <c r="T185" s="216"/>
      <c r="AT185" s="217" t="s">
        <v>262</v>
      </c>
      <c r="AU185" s="217" t="s">
        <v>23</v>
      </c>
      <c r="AV185" s="217" t="s">
        <v>87</v>
      </c>
      <c r="AW185" s="217" t="s">
        <v>225</v>
      </c>
      <c r="AX185" s="217" t="s">
        <v>78</v>
      </c>
      <c r="AY185" s="217" t="s">
        <v>252</v>
      </c>
    </row>
    <row r="186" s="12" customFormat="true" ht="15.75" hidden="false" customHeight="true" outlineLevel="0" collapsed="false">
      <c r="B186" s="218"/>
      <c r="C186" s="219"/>
      <c r="D186" s="204" t="s">
        <v>262</v>
      </c>
      <c r="E186" s="219"/>
      <c r="F186" s="220" t="s">
        <v>264</v>
      </c>
      <c r="G186" s="219"/>
      <c r="H186" s="221" t="n">
        <v>2235</v>
      </c>
      <c r="J186" s="219"/>
      <c r="K186" s="219"/>
      <c r="L186" s="222"/>
      <c r="M186" s="223"/>
      <c r="N186" s="219"/>
      <c r="O186" s="219"/>
      <c r="P186" s="219"/>
      <c r="Q186" s="219"/>
      <c r="R186" s="219"/>
      <c r="S186" s="219"/>
      <c r="T186" s="224"/>
      <c r="AT186" s="225" t="s">
        <v>262</v>
      </c>
      <c r="AU186" s="225" t="s">
        <v>23</v>
      </c>
      <c r="AV186" s="225" t="s">
        <v>258</v>
      </c>
      <c r="AW186" s="225" t="s">
        <v>225</v>
      </c>
      <c r="AX186" s="225" t="s">
        <v>23</v>
      </c>
      <c r="AY186" s="225" t="s">
        <v>252</v>
      </c>
    </row>
    <row r="187" s="12" customFormat="true" ht="15.75" hidden="false" customHeight="true" outlineLevel="0" collapsed="false">
      <c r="B187" s="34"/>
      <c r="C187" s="187" t="s">
        <v>8</v>
      </c>
      <c r="D187" s="187" t="s">
        <v>254</v>
      </c>
      <c r="E187" s="188" t="s">
        <v>1111</v>
      </c>
      <c r="F187" s="189" t="s">
        <v>1112</v>
      </c>
      <c r="G187" s="190" t="s">
        <v>833</v>
      </c>
      <c r="H187" s="191" t="n">
        <v>1</v>
      </c>
      <c r="I187" s="192"/>
      <c r="J187" s="193" t="n">
        <f aca="false">ROUND($I$187*$H$187,2)</f>
        <v>0</v>
      </c>
      <c r="K187" s="189"/>
      <c r="L187" s="58"/>
      <c r="M187" s="194"/>
      <c r="N187" s="195" t="s">
        <v>49</v>
      </c>
      <c r="O187" s="35"/>
      <c r="P187" s="35"/>
      <c r="Q187" s="196" t="n">
        <v>0</v>
      </c>
      <c r="R187" s="196" t="n">
        <f aca="false">$Q$187*$H$187</f>
        <v>0</v>
      </c>
      <c r="S187" s="196" t="n">
        <v>0</v>
      </c>
      <c r="T187" s="197" t="n">
        <f aca="false">$S$187*$H$187</f>
        <v>0</v>
      </c>
      <c r="AR187" s="126" t="s">
        <v>258</v>
      </c>
      <c r="AT187" s="126" t="s">
        <v>254</v>
      </c>
      <c r="AU187" s="126" t="s">
        <v>23</v>
      </c>
      <c r="AY187" s="12" t="s">
        <v>252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26" t="s">
        <v>23</v>
      </c>
      <c r="BK187" s="198" t="n">
        <f aca="false">ROUND($I$187*$H$187,2)</f>
        <v>0</v>
      </c>
      <c r="BL187" s="126" t="s">
        <v>258</v>
      </c>
      <c r="BM187" s="126" t="s">
        <v>1113</v>
      </c>
    </row>
    <row r="188" s="12" customFormat="true" ht="16.5" hidden="false" customHeight="true" outlineLevel="0" collapsed="false">
      <c r="B188" s="34"/>
      <c r="C188" s="35"/>
      <c r="D188" s="199" t="s">
        <v>260</v>
      </c>
      <c r="E188" s="35"/>
      <c r="F188" s="200" t="s">
        <v>1112</v>
      </c>
      <c r="G188" s="35"/>
      <c r="H188" s="35"/>
      <c r="J188" s="35"/>
      <c r="K188" s="35"/>
      <c r="L188" s="58"/>
      <c r="M188" s="201"/>
      <c r="N188" s="35"/>
      <c r="O188" s="35"/>
      <c r="P188" s="35"/>
      <c r="Q188" s="35"/>
      <c r="R188" s="35"/>
      <c r="S188" s="35"/>
      <c r="T188" s="74"/>
      <c r="AT188" s="12" t="s">
        <v>260</v>
      </c>
      <c r="AU188" s="12" t="s">
        <v>23</v>
      </c>
    </row>
    <row r="189" s="12" customFormat="true" ht="15.75" hidden="false" customHeight="true" outlineLevel="0" collapsed="false">
      <c r="B189" s="202"/>
      <c r="C189" s="203"/>
      <c r="D189" s="204" t="s">
        <v>262</v>
      </c>
      <c r="E189" s="203"/>
      <c r="F189" s="205" t="s">
        <v>263</v>
      </c>
      <c r="G189" s="203"/>
      <c r="H189" s="203"/>
      <c r="J189" s="203"/>
      <c r="K189" s="203"/>
      <c r="L189" s="206"/>
      <c r="M189" s="207"/>
      <c r="N189" s="203"/>
      <c r="O189" s="203"/>
      <c r="P189" s="203"/>
      <c r="Q189" s="203"/>
      <c r="R189" s="203"/>
      <c r="S189" s="203"/>
      <c r="T189" s="208"/>
      <c r="AT189" s="209" t="s">
        <v>262</v>
      </c>
      <c r="AU189" s="209" t="s">
        <v>23</v>
      </c>
      <c r="AV189" s="209" t="s">
        <v>23</v>
      </c>
      <c r="AW189" s="209" t="s">
        <v>225</v>
      </c>
      <c r="AX189" s="209" t="s">
        <v>78</v>
      </c>
      <c r="AY189" s="209" t="s">
        <v>252</v>
      </c>
    </row>
    <row r="190" s="12" customFormat="true" ht="15.75" hidden="false" customHeight="true" outlineLevel="0" collapsed="false">
      <c r="B190" s="210"/>
      <c r="C190" s="211"/>
      <c r="D190" s="204" t="s">
        <v>262</v>
      </c>
      <c r="E190" s="211"/>
      <c r="F190" s="212" t="s">
        <v>23</v>
      </c>
      <c r="G190" s="211"/>
      <c r="H190" s="213" t="n">
        <v>1</v>
      </c>
      <c r="J190" s="211"/>
      <c r="K190" s="211"/>
      <c r="L190" s="214"/>
      <c r="M190" s="215"/>
      <c r="N190" s="211"/>
      <c r="O190" s="211"/>
      <c r="P190" s="211"/>
      <c r="Q190" s="211"/>
      <c r="R190" s="211"/>
      <c r="S190" s="211"/>
      <c r="T190" s="216"/>
      <c r="AT190" s="217" t="s">
        <v>262</v>
      </c>
      <c r="AU190" s="217" t="s">
        <v>23</v>
      </c>
      <c r="AV190" s="217" t="s">
        <v>87</v>
      </c>
      <c r="AW190" s="217" t="s">
        <v>225</v>
      </c>
      <c r="AX190" s="217" t="s">
        <v>78</v>
      </c>
      <c r="AY190" s="217" t="s">
        <v>252</v>
      </c>
    </row>
    <row r="191" s="12" customFormat="true" ht="15.75" hidden="false" customHeight="true" outlineLevel="0" collapsed="false">
      <c r="B191" s="218"/>
      <c r="C191" s="219"/>
      <c r="D191" s="204" t="s">
        <v>262</v>
      </c>
      <c r="E191" s="219"/>
      <c r="F191" s="220" t="s">
        <v>264</v>
      </c>
      <c r="G191" s="219"/>
      <c r="H191" s="221" t="n">
        <v>1</v>
      </c>
      <c r="J191" s="219"/>
      <c r="K191" s="219"/>
      <c r="L191" s="222"/>
      <c r="M191" s="223"/>
      <c r="N191" s="219"/>
      <c r="O191" s="219"/>
      <c r="P191" s="219"/>
      <c r="Q191" s="219"/>
      <c r="R191" s="219"/>
      <c r="S191" s="219"/>
      <c r="T191" s="224"/>
      <c r="AT191" s="225" t="s">
        <v>262</v>
      </c>
      <c r="AU191" s="225" t="s">
        <v>23</v>
      </c>
      <c r="AV191" s="225" t="s">
        <v>258</v>
      </c>
      <c r="AW191" s="225" t="s">
        <v>225</v>
      </c>
      <c r="AX191" s="225" t="s">
        <v>23</v>
      </c>
      <c r="AY191" s="225" t="s">
        <v>252</v>
      </c>
    </row>
    <row r="192" s="12" customFormat="true" ht="15.75" hidden="false" customHeight="true" outlineLevel="0" collapsed="false">
      <c r="B192" s="34"/>
      <c r="C192" s="187" t="s">
        <v>370</v>
      </c>
      <c r="D192" s="187" t="s">
        <v>254</v>
      </c>
      <c r="E192" s="188" t="s">
        <v>1114</v>
      </c>
      <c r="F192" s="189" t="s">
        <v>1115</v>
      </c>
      <c r="G192" s="190" t="s">
        <v>782</v>
      </c>
      <c r="H192" s="191" t="n">
        <v>1</v>
      </c>
      <c r="I192" s="192"/>
      <c r="J192" s="193" t="n">
        <f aca="false">ROUND($I$192*$H$192,2)</f>
        <v>0</v>
      </c>
      <c r="K192" s="189"/>
      <c r="L192" s="58"/>
      <c r="M192" s="194"/>
      <c r="N192" s="195" t="s">
        <v>49</v>
      </c>
      <c r="O192" s="35"/>
      <c r="P192" s="35"/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26" t="s">
        <v>258</v>
      </c>
      <c r="AT192" s="126" t="s">
        <v>254</v>
      </c>
      <c r="AU192" s="126" t="s">
        <v>23</v>
      </c>
      <c r="AY192" s="12" t="s">
        <v>252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26" t="s">
        <v>23</v>
      </c>
      <c r="BK192" s="198" t="n">
        <f aca="false">ROUND($I$192*$H$192,2)</f>
        <v>0</v>
      </c>
      <c r="BL192" s="126" t="s">
        <v>258</v>
      </c>
      <c r="BM192" s="126" t="s">
        <v>1116</v>
      </c>
    </row>
    <row r="193" s="12" customFormat="true" ht="16.5" hidden="false" customHeight="true" outlineLevel="0" collapsed="false">
      <c r="B193" s="34"/>
      <c r="C193" s="35"/>
      <c r="D193" s="199" t="s">
        <v>260</v>
      </c>
      <c r="E193" s="35"/>
      <c r="F193" s="200" t="s">
        <v>1115</v>
      </c>
      <c r="G193" s="35"/>
      <c r="H193" s="35"/>
      <c r="J193" s="35"/>
      <c r="K193" s="35"/>
      <c r="L193" s="58"/>
      <c r="M193" s="201"/>
      <c r="N193" s="35"/>
      <c r="O193" s="35"/>
      <c r="P193" s="35"/>
      <c r="Q193" s="35"/>
      <c r="R193" s="35"/>
      <c r="S193" s="35"/>
      <c r="T193" s="74"/>
      <c r="AT193" s="12" t="s">
        <v>260</v>
      </c>
      <c r="AU193" s="12" t="s">
        <v>23</v>
      </c>
    </row>
    <row r="194" s="12" customFormat="true" ht="30.75" hidden="false" customHeight="true" outlineLevel="0" collapsed="false">
      <c r="B194" s="34"/>
      <c r="C194" s="35"/>
      <c r="D194" s="204" t="s">
        <v>313</v>
      </c>
      <c r="E194" s="35"/>
      <c r="F194" s="226" t="s">
        <v>1117</v>
      </c>
      <c r="G194" s="35"/>
      <c r="H194" s="35"/>
      <c r="J194" s="35"/>
      <c r="K194" s="35"/>
      <c r="L194" s="58"/>
      <c r="M194" s="201"/>
      <c r="N194" s="35"/>
      <c r="O194" s="35"/>
      <c r="P194" s="35"/>
      <c r="Q194" s="35"/>
      <c r="R194" s="35"/>
      <c r="S194" s="35"/>
      <c r="T194" s="74"/>
      <c r="AT194" s="12" t="s">
        <v>313</v>
      </c>
      <c r="AU194" s="12" t="s">
        <v>23</v>
      </c>
    </row>
    <row r="195" s="12" customFormat="true" ht="15.75" hidden="false" customHeight="true" outlineLevel="0" collapsed="false">
      <c r="B195" s="202"/>
      <c r="C195" s="203"/>
      <c r="D195" s="204" t="s">
        <v>262</v>
      </c>
      <c r="E195" s="203"/>
      <c r="F195" s="205" t="s">
        <v>263</v>
      </c>
      <c r="G195" s="203"/>
      <c r="H195" s="203"/>
      <c r="J195" s="203"/>
      <c r="K195" s="203"/>
      <c r="L195" s="206"/>
      <c r="M195" s="207"/>
      <c r="N195" s="203"/>
      <c r="O195" s="203"/>
      <c r="P195" s="203"/>
      <c r="Q195" s="203"/>
      <c r="R195" s="203"/>
      <c r="S195" s="203"/>
      <c r="T195" s="208"/>
      <c r="AT195" s="209" t="s">
        <v>262</v>
      </c>
      <c r="AU195" s="209" t="s">
        <v>23</v>
      </c>
      <c r="AV195" s="209" t="s">
        <v>23</v>
      </c>
      <c r="AW195" s="209" t="s">
        <v>225</v>
      </c>
      <c r="AX195" s="209" t="s">
        <v>78</v>
      </c>
      <c r="AY195" s="209" t="s">
        <v>252</v>
      </c>
    </row>
    <row r="196" s="12" customFormat="true" ht="15.75" hidden="false" customHeight="true" outlineLevel="0" collapsed="false">
      <c r="B196" s="210"/>
      <c r="C196" s="211"/>
      <c r="D196" s="204" t="s">
        <v>262</v>
      </c>
      <c r="E196" s="211"/>
      <c r="F196" s="212" t="s">
        <v>23</v>
      </c>
      <c r="G196" s="211"/>
      <c r="H196" s="213" t="n">
        <v>1</v>
      </c>
      <c r="J196" s="211"/>
      <c r="K196" s="211"/>
      <c r="L196" s="214"/>
      <c r="M196" s="215"/>
      <c r="N196" s="211"/>
      <c r="O196" s="211"/>
      <c r="P196" s="211"/>
      <c r="Q196" s="211"/>
      <c r="R196" s="211"/>
      <c r="S196" s="211"/>
      <c r="T196" s="216"/>
      <c r="AT196" s="217" t="s">
        <v>262</v>
      </c>
      <c r="AU196" s="217" t="s">
        <v>23</v>
      </c>
      <c r="AV196" s="217" t="s">
        <v>87</v>
      </c>
      <c r="AW196" s="217" t="s">
        <v>225</v>
      </c>
      <c r="AX196" s="217" t="s">
        <v>78</v>
      </c>
      <c r="AY196" s="217" t="s">
        <v>252</v>
      </c>
    </row>
    <row r="197" s="12" customFormat="true" ht="15.75" hidden="false" customHeight="true" outlineLevel="0" collapsed="false">
      <c r="B197" s="218"/>
      <c r="C197" s="219"/>
      <c r="D197" s="204" t="s">
        <v>262</v>
      </c>
      <c r="E197" s="219"/>
      <c r="F197" s="220" t="s">
        <v>264</v>
      </c>
      <c r="G197" s="219"/>
      <c r="H197" s="221" t="n">
        <v>1</v>
      </c>
      <c r="J197" s="219"/>
      <c r="K197" s="219"/>
      <c r="L197" s="222"/>
      <c r="M197" s="223"/>
      <c r="N197" s="219"/>
      <c r="O197" s="219"/>
      <c r="P197" s="219"/>
      <c r="Q197" s="219"/>
      <c r="R197" s="219"/>
      <c r="S197" s="219"/>
      <c r="T197" s="224"/>
      <c r="AT197" s="225" t="s">
        <v>262</v>
      </c>
      <c r="AU197" s="225" t="s">
        <v>23</v>
      </c>
      <c r="AV197" s="225" t="s">
        <v>258</v>
      </c>
      <c r="AW197" s="225" t="s">
        <v>225</v>
      </c>
      <c r="AX197" s="225" t="s">
        <v>23</v>
      </c>
      <c r="AY197" s="225" t="s">
        <v>252</v>
      </c>
    </row>
    <row r="198" s="12" customFormat="true" ht="15.75" hidden="false" customHeight="true" outlineLevel="0" collapsed="false">
      <c r="B198" s="34"/>
      <c r="C198" s="187" t="s">
        <v>375</v>
      </c>
      <c r="D198" s="187" t="s">
        <v>254</v>
      </c>
      <c r="E198" s="188" t="s">
        <v>1118</v>
      </c>
      <c r="F198" s="189" t="s">
        <v>1119</v>
      </c>
      <c r="G198" s="190" t="s">
        <v>833</v>
      </c>
      <c r="H198" s="191" t="n">
        <v>5</v>
      </c>
      <c r="I198" s="192"/>
      <c r="J198" s="193" t="n">
        <f aca="false">ROUND($I$198*$H$198,2)</f>
        <v>0</v>
      </c>
      <c r="K198" s="189"/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258</v>
      </c>
      <c r="AT198" s="126" t="s">
        <v>254</v>
      </c>
      <c r="AU198" s="126" t="s">
        <v>23</v>
      </c>
      <c r="AY198" s="12" t="s">
        <v>252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258</v>
      </c>
      <c r="BM198" s="126" t="s">
        <v>1120</v>
      </c>
    </row>
    <row r="199" s="12" customFormat="true" ht="16.5" hidden="false" customHeight="true" outlineLevel="0" collapsed="false">
      <c r="B199" s="34"/>
      <c r="C199" s="35"/>
      <c r="D199" s="199" t="s">
        <v>260</v>
      </c>
      <c r="E199" s="35"/>
      <c r="F199" s="200" t="s">
        <v>1119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60</v>
      </c>
      <c r="AU199" s="12" t="s">
        <v>23</v>
      </c>
    </row>
    <row r="200" s="12" customFormat="true" ht="15.75" hidden="false" customHeight="true" outlineLevel="0" collapsed="false">
      <c r="B200" s="202"/>
      <c r="C200" s="203"/>
      <c r="D200" s="204" t="s">
        <v>262</v>
      </c>
      <c r="E200" s="203"/>
      <c r="F200" s="205" t="s">
        <v>263</v>
      </c>
      <c r="G200" s="203"/>
      <c r="H200" s="203"/>
      <c r="J200" s="203"/>
      <c r="K200" s="203"/>
      <c r="L200" s="206"/>
      <c r="M200" s="207"/>
      <c r="N200" s="203"/>
      <c r="O200" s="203"/>
      <c r="P200" s="203"/>
      <c r="Q200" s="203"/>
      <c r="R200" s="203"/>
      <c r="S200" s="203"/>
      <c r="T200" s="208"/>
      <c r="AT200" s="209" t="s">
        <v>262</v>
      </c>
      <c r="AU200" s="209" t="s">
        <v>23</v>
      </c>
      <c r="AV200" s="209" t="s">
        <v>23</v>
      </c>
      <c r="AW200" s="209" t="s">
        <v>225</v>
      </c>
      <c r="AX200" s="209" t="s">
        <v>78</v>
      </c>
      <c r="AY200" s="209" t="s">
        <v>252</v>
      </c>
    </row>
    <row r="201" s="12" customFormat="true" ht="15.75" hidden="false" customHeight="true" outlineLevel="0" collapsed="false">
      <c r="B201" s="210"/>
      <c r="C201" s="211"/>
      <c r="D201" s="204" t="s">
        <v>262</v>
      </c>
      <c r="E201" s="211"/>
      <c r="F201" s="212" t="s">
        <v>150</v>
      </c>
      <c r="G201" s="211"/>
      <c r="H201" s="213" t="n">
        <v>5</v>
      </c>
      <c r="J201" s="211"/>
      <c r="K201" s="211"/>
      <c r="L201" s="214"/>
      <c r="M201" s="215"/>
      <c r="N201" s="211"/>
      <c r="O201" s="211"/>
      <c r="P201" s="211"/>
      <c r="Q201" s="211"/>
      <c r="R201" s="211"/>
      <c r="S201" s="211"/>
      <c r="T201" s="216"/>
      <c r="AT201" s="217" t="s">
        <v>262</v>
      </c>
      <c r="AU201" s="217" t="s">
        <v>23</v>
      </c>
      <c r="AV201" s="217" t="s">
        <v>87</v>
      </c>
      <c r="AW201" s="217" t="s">
        <v>225</v>
      </c>
      <c r="AX201" s="217" t="s">
        <v>78</v>
      </c>
      <c r="AY201" s="217" t="s">
        <v>252</v>
      </c>
    </row>
    <row r="202" s="12" customFormat="true" ht="15.75" hidden="false" customHeight="true" outlineLevel="0" collapsed="false">
      <c r="B202" s="218"/>
      <c r="C202" s="219"/>
      <c r="D202" s="204" t="s">
        <v>262</v>
      </c>
      <c r="E202" s="219"/>
      <c r="F202" s="220" t="s">
        <v>264</v>
      </c>
      <c r="G202" s="219"/>
      <c r="H202" s="221" t="n">
        <v>5</v>
      </c>
      <c r="J202" s="219"/>
      <c r="K202" s="219"/>
      <c r="L202" s="222"/>
      <c r="M202" s="223"/>
      <c r="N202" s="219"/>
      <c r="O202" s="219"/>
      <c r="P202" s="219"/>
      <c r="Q202" s="219"/>
      <c r="R202" s="219"/>
      <c r="S202" s="219"/>
      <c r="T202" s="224"/>
      <c r="AT202" s="225" t="s">
        <v>262</v>
      </c>
      <c r="AU202" s="225" t="s">
        <v>23</v>
      </c>
      <c r="AV202" s="225" t="s">
        <v>258</v>
      </c>
      <c r="AW202" s="225" t="s">
        <v>225</v>
      </c>
      <c r="AX202" s="225" t="s">
        <v>23</v>
      </c>
      <c r="AY202" s="225" t="s">
        <v>252</v>
      </c>
    </row>
    <row r="203" s="12" customFormat="true" ht="15.75" hidden="false" customHeight="true" outlineLevel="0" collapsed="false">
      <c r="B203" s="34"/>
      <c r="C203" s="187" t="s">
        <v>147</v>
      </c>
      <c r="D203" s="187" t="s">
        <v>254</v>
      </c>
      <c r="E203" s="188" t="s">
        <v>1121</v>
      </c>
      <c r="F203" s="189" t="s">
        <v>1122</v>
      </c>
      <c r="G203" s="190" t="s">
        <v>833</v>
      </c>
      <c r="H203" s="191" t="n">
        <v>5</v>
      </c>
      <c r="I203" s="192"/>
      <c r="J203" s="193" t="n">
        <f aca="false">ROUND($I$203*$H$203,2)</f>
        <v>0</v>
      </c>
      <c r="K203" s="189"/>
      <c r="L203" s="58"/>
      <c r="M203" s="194"/>
      <c r="N203" s="195" t="s">
        <v>49</v>
      </c>
      <c r="O203" s="35"/>
      <c r="P203" s="35"/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258</v>
      </c>
      <c r="AT203" s="126" t="s">
        <v>254</v>
      </c>
      <c r="AU203" s="126" t="s">
        <v>23</v>
      </c>
      <c r="AY203" s="12" t="s">
        <v>252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3</v>
      </c>
      <c r="BK203" s="198" t="n">
        <f aca="false">ROUND($I$203*$H$203,2)</f>
        <v>0</v>
      </c>
      <c r="BL203" s="126" t="s">
        <v>258</v>
      </c>
      <c r="BM203" s="126" t="s">
        <v>1123</v>
      </c>
    </row>
    <row r="204" s="12" customFormat="true" ht="16.5" hidden="false" customHeight="true" outlineLevel="0" collapsed="false">
      <c r="B204" s="34"/>
      <c r="C204" s="35"/>
      <c r="D204" s="199" t="s">
        <v>260</v>
      </c>
      <c r="E204" s="35"/>
      <c r="F204" s="200" t="s">
        <v>1122</v>
      </c>
      <c r="G204" s="35"/>
      <c r="H204" s="35"/>
      <c r="J204" s="35"/>
      <c r="K204" s="35"/>
      <c r="L204" s="58"/>
      <c r="M204" s="201"/>
      <c r="N204" s="35"/>
      <c r="O204" s="35"/>
      <c r="P204" s="35"/>
      <c r="Q204" s="35"/>
      <c r="R204" s="35"/>
      <c r="S204" s="35"/>
      <c r="T204" s="74"/>
      <c r="AT204" s="12" t="s">
        <v>260</v>
      </c>
      <c r="AU204" s="12" t="s">
        <v>23</v>
      </c>
    </row>
    <row r="205" s="12" customFormat="true" ht="15.75" hidden="false" customHeight="true" outlineLevel="0" collapsed="false">
      <c r="B205" s="202"/>
      <c r="C205" s="203"/>
      <c r="D205" s="204" t="s">
        <v>262</v>
      </c>
      <c r="E205" s="203"/>
      <c r="F205" s="205" t="s">
        <v>263</v>
      </c>
      <c r="G205" s="203"/>
      <c r="H205" s="203"/>
      <c r="J205" s="203"/>
      <c r="K205" s="203"/>
      <c r="L205" s="206"/>
      <c r="M205" s="207"/>
      <c r="N205" s="203"/>
      <c r="O205" s="203"/>
      <c r="P205" s="203"/>
      <c r="Q205" s="203"/>
      <c r="R205" s="203"/>
      <c r="S205" s="203"/>
      <c r="T205" s="208"/>
      <c r="AT205" s="209" t="s">
        <v>262</v>
      </c>
      <c r="AU205" s="209" t="s">
        <v>23</v>
      </c>
      <c r="AV205" s="209" t="s">
        <v>23</v>
      </c>
      <c r="AW205" s="209" t="s">
        <v>225</v>
      </c>
      <c r="AX205" s="209" t="s">
        <v>78</v>
      </c>
      <c r="AY205" s="209" t="s">
        <v>252</v>
      </c>
    </row>
    <row r="206" s="12" customFormat="true" ht="15.75" hidden="false" customHeight="true" outlineLevel="0" collapsed="false">
      <c r="B206" s="210"/>
      <c r="C206" s="211"/>
      <c r="D206" s="204" t="s">
        <v>262</v>
      </c>
      <c r="E206" s="211"/>
      <c r="F206" s="212" t="s">
        <v>150</v>
      </c>
      <c r="G206" s="211"/>
      <c r="H206" s="213" t="n">
        <v>5</v>
      </c>
      <c r="J206" s="211"/>
      <c r="K206" s="211"/>
      <c r="L206" s="214"/>
      <c r="M206" s="215"/>
      <c r="N206" s="211"/>
      <c r="O206" s="211"/>
      <c r="P206" s="211"/>
      <c r="Q206" s="211"/>
      <c r="R206" s="211"/>
      <c r="S206" s="211"/>
      <c r="T206" s="216"/>
      <c r="AT206" s="217" t="s">
        <v>262</v>
      </c>
      <c r="AU206" s="217" t="s">
        <v>23</v>
      </c>
      <c r="AV206" s="217" t="s">
        <v>87</v>
      </c>
      <c r="AW206" s="217" t="s">
        <v>225</v>
      </c>
      <c r="AX206" s="217" t="s">
        <v>78</v>
      </c>
      <c r="AY206" s="217" t="s">
        <v>252</v>
      </c>
    </row>
    <row r="207" s="12" customFormat="true" ht="15.75" hidden="false" customHeight="true" outlineLevel="0" collapsed="false">
      <c r="B207" s="218"/>
      <c r="C207" s="219"/>
      <c r="D207" s="204" t="s">
        <v>262</v>
      </c>
      <c r="E207" s="219"/>
      <c r="F207" s="220" t="s">
        <v>264</v>
      </c>
      <c r="G207" s="219"/>
      <c r="H207" s="221" t="n">
        <v>5</v>
      </c>
      <c r="J207" s="219"/>
      <c r="K207" s="219"/>
      <c r="L207" s="222"/>
      <c r="M207" s="223"/>
      <c r="N207" s="219"/>
      <c r="O207" s="219"/>
      <c r="P207" s="219"/>
      <c r="Q207" s="219"/>
      <c r="R207" s="219"/>
      <c r="S207" s="219"/>
      <c r="T207" s="224"/>
      <c r="AT207" s="225" t="s">
        <v>262</v>
      </c>
      <c r="AU207" s="225" t="s">
        <v>23</v>
      </c>
      <c r="AV207" s="225" t="s">
        <v>258</v>
      </c>
      <c r="AW207" s="225" t="s">
        <v>225</v>
      </c>
      <c r="AX207" s="225" t="s">
        <v>23</v>
      </c>
      <c r="AY207" s="225" t="s">
        <v>252</v>
      </c>
    </row>
    <row r="208" s="12" customFormat="true" ht="15.75" hidden="false" customHeight="true" outlineLevel="0" collapsed="false">
      <c r="B208" s="34"/>
      <c r="C208" s="187" t="s">
        <v>384</v>
      </c>
      <c r="D208" s="187" t="s">
        <v>254</v>
      </c>
      <c r="E208" s="188" t="s">
        <v>1124</v>
      </c>
      <c r="F208" s="189" t="s">
        <v>1125</v>
      </c>
      <c r="G208" s="190" t="s">
        <v>833</v>
      </c>
      <c r="H208" s="191" t="n">
        <v>8</v>
      </c>
      <c r="I208" s="192"/>
      <c r="J208" s="193" t="n">
        <f aca="false">ROUND($I$208*$H$208,2)</f>
        <v>0</v>
      </c>
      <c r="K208" s="189"/>
      <c r="L208" s="58"/>
      <c r="M208" s="194"/>
      <c r="N208" s="195" t="s">
        <v>49</v>
      </c>
      <c r="O208" s="35"/>
      <c r="P208" s="35"/>
      <c r="Q208" s="196" t="n">
        <v>0</v>
      </c>
      <c r="R208" s="196" t="n">
        <f aca="false">$Q$208*$H$208</f>
        <v>0</v>
      </c>
      <c r="S208" s="196" t="n">
        <v>0</v>
      </c>
      <c r="T208" s="197" t="n">
        <f aca="false">$S$208*$H$208</f>
        <v>0</v>
      </c>
      <c r="AR208" s="126" t="s">
        <v>258</v>
      </c>
      <c r="AT208" s="126" t="s">
        <v>254</v>
      </c>
      <c r="AU208" s="126" t="s">
        <v>23</v>
      </c>
      <c r="AY208" s="12" t="s">
        <v>252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26" t="s">
        <v>23</v>
      </c>
      <c r="BK208" s="198" t="n">
        <f aca="false">ROUND($I$208*$H$208,2)</f>
        <v>0</v>
      </c>
      <c r="BL208" s="126" t="s">
        <v>258</v>
      </c>
      <c r="BM208" s="126" t="s">
        <v>1126</v>
      </c>
    </row>
    <row r="209" s="12" customFormat="true" ht="16.5" hidden="false" customHeight="true" outlineLevel="0" collapsed="false">
      <c r="B209" s="34"/>
      <c r="C209" s="35"/>
      <c r="D209" s="199" t="s">
        <v>260</v>
      </c>
      <c r="E209" s="35"/>
      <c r="F209" s="200" t="s">
        <v>1125</v>
      </c>
      <c r="G209" s="35"/>
      <c r="H209" s="35"/>
      <c r="J209" s="35"/>
      <c r="K209" s="35"/>
      <c r="L209" s="58"/>
      <c r="M209" s="201"/>
      <c r="N209" s="35"/>
      <c r="O209" s="35"/>
      <c r="P209" s="35"/>
      <c r="Q209" s="35"/>
      <c r="R209" s="35"/>
      <c r="S209" s="35"/>
      <c r="T209" s="74"/>
      <c r="AT209" s="12" t="s">
        <v>260</v>
      </c>
      <c r="AU209" s="12" t="s">
        <v>23</v>
      </c>
    </row>
    <row r="210" s="12" customFormat="true" ht="15.75" hidden="false" customHeight="true" outlineLevel="0" collapsed="false">
      <c r="B210" s="202"/>
      <c r="C210" s="203"/>
      <c r="D210" s="204" t="s">
        <v>262</v>
      </c>
      <c r="E210" s="203"/>
      <c r="F210" s="205" t="s">
        <v>263</v>
      </c>
      <c r="G210" s="203"/>
      <c r="H210" s="203"/>
      <c r="J210" s="203"/>
      <c r="K210" s="203"/>
      <c r="L210" s="206"/>
      <c r="M210" s="207"/>
      <c r="N210" s="203"/>
      <c r="O210" s="203"/>
      <c r="P210" s="203"/>
      <c r="Q210" s="203"/>
      <c r="R210" s="203"/>
      <c r="S210" s="203"/>
      <c r="T210" s="208"/>
      <c r="AT210" s="209" t="s">
        <v>262</v>
      </c>
      <c r="AU210" s="209" t="s">
        <v>23</v>
      </c>
      <c r="AV210" s="209" t="s">
        <v>23</v>
      </c>
      <c r="AW210" s="209" t="s">
        <v>225</v>
      </c>
      <c r="AX210" s="209" t="s">
        <v>78</v>
      </c>
      <c r="AY210" s="209" t="s">
        <v>252</v>
      </c>
    </row>
    <row r="211" s="12" customFormat="true" ht="15.75" hidden="false" customHeight="true" outlineLevel="0" collapsed="false">
      <c r="B211" s="210"/>
      <c r="C211" s="211"/>
      <c r="D211" s="204" t="s">
        <v>262</v>
      </c>
      <c r="E211" s="211"/>
      <c r="F211" s="212" t="s">
        <v>295</v>
      </c>
      <c r="G211" s="211"/>
      <c r="H211" s="213" t="n">
        <v>8</v>
      </c>
      <c r="J211" s="211"/>
      <c r="K211" s="211"/>
      <c r="L211" s="214"/>
      <c r="M211" s="215"/>
      <c r="N211" s="211"/>
      <c r="O211" s="211"/>
      <c r="P211" s="211"/>
      <c r="Q211" s="211"/>
      <c r="R211" s="211"/>
      <c r="S211" s="211"/>
      <c r="T211" s="216"/>
      <c r="AT211" s="217" t="s">
        <v>262</v>
      </c>
      <c r="AU211" s="217" t="s">
        <v>23</v>
      </c>
      <c r="AV211" s="217" t="s">
        <v>87</v>
      </c>
      <c r="AW211" s="217" t="s">
        <v>225</v>
      </c>
      <c r="AX211" s="217" t="s">
        <v>78</v>
      </c>
      <c r="AY211" s="217" t="s">
        <v>252</v>
      </c>
    </row>
    <row r="212" s="12" customFormat="true" ht="15.75" hidden="false" customHeight="true" outlineLevel="0" collapsed="false">
      <c r="B212" s="218"/>
      <c r="C212" s="219"/>
      <c r="D212" s="204" t="s">
        <v>262</v>
      </c>
      <c r="E212" s="219"/>
      <c r="F212" s="220" t="s">
        <v>264</v>
      </c>
      <c r="G212" s="219"/>
      <c r="H212" s="221" t="n">
        <v>8</v>
      </c>
      <c r="J212" s="219"/>
      <c r="K212" s="219"/>
      <c r="L212" s="222"/>
      <c r="M212" s="223"/>
      <c r="N212" s="219"/>
      <c r="O212" s="219"/>
      <c r="P212" s="219"/>
      <c r="Q212" s="219"/>
      <c r="R212" s="219"/>
      <c r="S212" s="219"/>
      <c r="T212" s="224"/>
      <c r="AT212" s="225" t="s">
        <v>262</v>
      </c>
      <c r="AU212" s="225" t="s">
        <v>23</v>
      </c>
      <c r="AV212" s="225" t="s">
        <v>258</v>
      </c>
      <c r="AW212" s="225" t="s">
        <v>225</v>
      </c>
      <c r="AX212" s="225" t="s">
        <v>23</v>
      </c>
      <c r="AY212" s="225" t="s">
        <v>252</v>
      </c>
    </row>
    <row r="213" s="12" customFormat="true" ht="15.75" hidden="false" customHeight="true" outlineLevel="0" collapsed="false">
      <c r="B213" s="34"/>
      <c r="C213" s="187" t="s">
        <v>389</v>
      </c>
      <c r="D213" s="187" t="s">
        <v>254</v>
      </c>
      <c r="E213" s="188" t="s">
        <v>1127</v>
      </c>
      <c r="F213" s="189" t="s">
        <v>1128</v>
      </c>
      <c r="G213" s="190" t="s">
        <v>143</v>
      </c>
      <c r="H213" s="191" t="n">
        <v>260</v>
      </c>
      <c r="I213" s="192"/>
      <c r="J213" s="193" t="n">
        <f aca="false">ROUND($I$213*$H$213,2)</f>
        <v>0</v>
      </c>
      <c r="K213" s="189"/>
      <c r="L213" s="58"/>
      <c r="M213" s="194"/>
      <c r="N213" s="195" t="s">
        <v>49</v>
      </c>
      <c r="O213" s="35"/>
      <c r="P213" s="35"/>
      <c r="Q213" s="196" t="n">
        <v>0</v>
      </c>
      <c r="R213" s="196" t="n">
        <f aca="false">$Q$213*$H$213</f>
        <v>0</v>
      </c>
      <c r="S213" s="196" t="n">
        <v>0</v>
      </c>
      <c r="T213" s="197" t="n">
        <f aca="false">$S$213*$H$213</f>
        <v>0</v>
      </c>
      <c r="AR213" s="126" t="s">
        <v>258</v>
      </c>
      <c r="AT213" s="126" t="s">
        <v>254</v>
      </c>
      <c r="AU213" s="126" t="s">
        <v>23</v>
      </c>
      <c r="AY213" s="12" t="s">
        <v>252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26" t="s">
        <v>23</v>
      </c>
      <c r="BK213" s="198" t="n">
        <f aca="false">ROUND($I$213*$H$213,2)</f>
        <v>0</v>
      </c>
      <c r="BL213" s="126" t="s">
        <v>258</v>
      </c>
      <c r="BM213" s="126" t="s">
        <v>1129</v>
      </c>
    </row>
    <row r="214" s="12" customFormat="true" ht="16.5" hidden="false" customHeight="true" outlineLevel="0" collapsed="false">
      <c r="B214" s="34"/>
      <c r="C214" s="35"/>
      <c r="D214" s="199" t="s">
        <v>260</v>
      </c>
      <c r="E214" s="35"/>
      <c r="F214" s="200" t="s">
        <v>1128</v>
      </c>
      <c r="G214" s="35"/>
      <c r="H214" s="35"/>
      <c r="J214" s="35"/>
      <c r="K214" s="35"/>
      <c r="L214" s="58"/>
      <c r="M214" s="201"/>
      <c r="N214" s="35"/>
      <c r="O214" s="35"/>
      <c r="P214" s="35"/>
      <c r="Q214" s="35"/>
      <c r="R214" s="35"/>
      <c r="S214" s="35"/>
      <c r="T214" s="74"/>
      <c r="AT214" s="12" t="s">
        <v>260</v>
      </c>
      <c r="AU214" s="12" t="s">
        <v>23</v>
      </c>
    </row>
    <row r="215" s="12" customFormat="true" ht="15.75" hidden="false" customHeight="true" outlineLevel="0" collapsed="false">
      <c r="B215" s="202"/>
      <c r="C215" s="203"/>
      <c r="D215" s="204" t="s">
        <v>262</v>
      </c>
      <c r="E215" s="203"/>
      <c r="F215" s="205" t="s">
        <v>515</v>
      </c>
      <c r="G215" s="203"/>
      <c r="H215" s="203"/>
      <c r="J215" s="203"/>
      <c r="K215" s="203"/>
      <c r="L215" s="206"/>
      <c r="M215" s="207"/>
      <c r="N215" s="203"/>
      <c r="O215" s="203"/>
      <c r="P215" s="203"/>
      <c r="Q215" s="203"/>
      <c r="R215" s="203"/>
      <c r="S215" s="203"/>
      <c r="T215" s="208"/>
      <c r="AT215" s="209" t="s">
        <v>262</v>
      </c>
      <c r="AU215" s="209" t="s">
        <v>23</v>
      </c>
      <c r="AV215" s="209" t="s">
        <v>23</v>
      </c>
      <c r="AW215" s="209" t="s">
        <v>225</v>
      </c>
      <c r="AX215" s="209" t="s">
        <v>78</v>
      </c>
      <c r="AY215" s="209" t="s">
        <v>252</v>
      </c>
    </row>
    <row r="216" s="12" customFormat="true" ht="15.75" hidden="false" customHeight="true" outlineLevel="0" collapsed="false">
      <c r="B216" s="210"/>
      <c r="C216" s="211"/>
      <c r="D216" s="204" t="s">
        <v>262</v>
      </c>
      <c r="E216" s="211"/>
      <c r="F216" s="212" t="s">
        <v>1130</v>
      </c>
      <c r="G216" s="211"/>
      <c r="H216" s="213" t="n">
        <v>260</v>
      </c>
      <c r="J216" s="211"/>
      <c r="K216" s="211"/>
      <c r="L216" s="214"/>
      <c r="M216" s="215"/>
      <c r="N216" s="211"/>
      <c r="O216" s="211"/>
      <c r="P216" s="211"/>
      <c r="Q216" s="211"/>
      <c r="R216" s="211"/>
      <c r="S216" s="211"/>
      <c r="T216" s="216"/>
      <c r="AT216" s="217" t="s">
        <v>262</v>
      </c>
      <c r="AU216" s="217" t="s">
        <v>23</v>
      </c>
      <c r="AV216" s="217" t="s">
        <v>87</v>
      </c>
      <c r="AW216" s="217" t="s">
        <v>225</v>
      </c>
      <c r="AX216" s="217" t="s">
        <v>78</v>
      </c>
      <c r="AY216" s="217" t="s">
        <v>252</v>
      </c>
    </row>
    <row r="217" s="12" customFormat="true" ht="15.75" hidden="false" customHeight="true" outlineLevel="0" collapsed="false">
      <c r="B217" s="218"/>
      <c r="C217" s="219"/>
      <c r="D217" s="204" t="s">
        <v>262</v>
      </c>
      <c r="E217" s="219"/>
      <c r="F217" s="220" t="s">
        <v>264</v>
      </c>
      <c r="G217" s="219"/>
      <c r="H217" s="221" t="n">
        <v>260</v>
      </c>
      <c r="J217" s="219"/>
      <c r="K217" s="219"/>
      <c r="L217" s="222"/>
      <c r="M217" s="223"/>
      <c r="N217" s="219"/>
      <c r="O217" s="219"/>
      <c r="P217" s="219"/>
      <c r="Q217" s="219"/>
      <c r="R217" s="219"/>
      <c r="S217" s="219"/>
      <c r="T217" s="224"/>
      <c r="AT217" s="225" t="s">
        <v>262</v>
      </c>
      <c r="AU217" s="225" t="s">
        <v>23</v>
      </c>
      <c r="AV217" s="225" t="s">
        <v>258</v>
      </c>
      <c r="AW217" s="225" t="s">
        <v>225</v>
      </c>
      <c r="AX217" s="225" t="s">
        <v>23</v>
      </c>
      <c r="AY217" s="225" t="s">
        <v>252</v>
      </c>
    </row>
    <row r="218" s="12" customFormat="true" ht="15.75" hidden="false" customHeight="true" outlineLevel="0" collapsed="false">
      <c r="B218" s="34"/>
      <c r="C218" s="187" t="s">
        <v>395</v>
      </c>
      <c r="D218" s="187" t="s">
        <v>254</v>
      </c>
      <c r="E218" s="188" t="s">
        <v>1131</v>
      </c>
      <c r="F218" s="189" t="s">
        <v>1132</v>
      </c>
      <c r="G218" s="190" t="s">
        <v>143</v>
      </c>
      <c r="H218" s="191" t="n">
        <v>45</v>
      </c>
      <c r="I218" s="192"/>
      <c r="J218" s="193" t="n">
        <f aca="false">ROUND($I$218*$H$218,2)</f>
        <v>0</v>
      </c>
      <c r="K218" s="189"/>
      <c r="L218" s="58"/>
      <c r="M218" s="194"/>
      <c r="N218" s="195" t="s">
        <v>49</v>
      </c>
      <c r="O218" s="35"/>
      <c r="P218" s="35"/>
      <c r="Q218" s="196" t="n">
        <v>0</v>
      </c>
      <c r="R218" s="196" t="n">
        <f aca="false">$Q$218*$H$218</f>
        <v>0</v>
      </c>
      <c r="S218" s="196" t="n">
        <v>0</v>
      </c>
      <c r="T218" s="197" t="n">
        <f aca="false">$S$218*$H$218</f>
        <v>0</v>
      </c>
      <c r="AR218" s="126" t="s">
        <v>258</v>
      </c>
      <c r="AT218" s="126" t="s">
        <v>254</v>
      </c>
      <c r="AU218" s="126" t="s">
        <v>23</v>
      </c>
      <c r="AY218" s="12" t="s">
        <v>252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26" t="s">
        <v>23</v>
      </c>
      <c r="BK218" s="198" t="n">
        <f aca="false">ROUND($I$218*$H$218,2)</f>
        <v>0</v>
      </c>
      <c r="BL218" s="126" t="s">
        <v>258</v>
      </c>
      <c r="BM218" s="126" t="s">
        <v>1133</v>
      </c>
    </row>
    <row r="219" s="12" customFormat="true" ht="16.5" hidden="false" customHeight="true" outlineLevel="0" collapsed="false">
      <c r="B219" s="34"/>
      <c r="C219" s="35"/>
      <c r="D219" s="199" t="s">
        <v>260</v>
      </c>
      <c r="E219" s="35"/>
      <c r="F219" s="200" t="s">
        <v>1132</v>
      </c>
      <c r="G219" s="35"/>
      <c r="H219" s="35"/>
      <c r="J219" s="35"/>
      <c r="K219" s="35"/>
      <c r="L219" s="58"/>
      <c r="M219" s="201"/>
      <c r="N219" s="35"/>
      <c r="O219" s="35"/>
      <c r="P219" s="35"/>
      <c r="Q219" s="35"/>
      <c r="R219" s="35"/>
      <c r="S219" s="35"/>
      <c r="T219" s="74"/>
      <c r="AT219" s="12" t="s">
        <v>260</v>
      </c>
      <c r="AU219" s="12" t="s">
        <v>23</v>
      </c>
    </row>
    <row r="220" s="12" customFormat="true" ht="15.75" hidden="false" customHeight="true" outlineLevel="0" collapsed="false">
      <c r="B220" s="202"/>
      <c r="C220" s="203"/>
      <c r="D220" s="204" t="s">
        <v>262</v>
      </c>
      <c r="E220" s="203"/>
      <c r="F220" s="205" t="s">
        <v>515</v>
      </c>
      <c r="G220" s="203"/>
      <c r="H220" s="203"/>
      <c r="J220" s="203"/>
      <c r="K220" s="203"/>
      <c r="L220" s="206"/>
      <c r="M220" s="207"/>
      <c r="N220" s="203"/>
      <c r="O220" s="203"/>
      <c r="P220" s="203"/>
      <c r="Q220" s="203"/>
      <c r="R220" s="203"/>
      <c r="S220" s="203"/>
      <c r="T220" s="208"/>
      <c r="AT220" s="209" t="s">
        <v>262</v>
      </c>
      <c r="AU220" s="209" t="s">
        <v>23</v>
      </c>
      <c r="AV220" s="209" t="s">
        <v>23</v>
      </c>
      <c r="AW220" s="209" t="s">
        <v>225</v>
      </c>
      <c r="AX220" s="209" t="s">
        <v>78</v>
      </c>
      <c r="AY220" s="209" t="s">
        <v>252</v>
      </c>
    </row>
    <row r="221" s="12" customFormat="true" ht="15.75" hidden="false" customHeight="true" outlineLevel="0" collapsed="false">
      <c r="B221" s="210"/>
      <c r="C221" s="211"/>
      <c r="D221" s="204" t="s">
        <v>262</v>
      </c>
      <c r="E221" s="211"/>
      <c r="F221" s="212" t="s">
        <v>200</v>
      </c>
      <c r="G221" s="211"/>
      <c r="H221" s="213" t="n">
        <v>45</v>
      </c>
      <c r="J221" s="211"/>
      <c r="K221" s="211"/>
      <c r="L221" s="214"/>
      <c r="M221" s="215"/>
      <c r="N221" s="211"/>
      <c r="O221" s="211"/>
      <c r="P221" s="211"/>
      <c r="Q221" s="211"/>
      <c r="R221" s="211"/>
      <c r="S221" s="211"/>
      <c r="T221" s="216"/>
      <c r="AT221" s="217" t="s">
        <v>262</v>
      </c>
      <c r="AU221" s="217" t="s">
        <v>23</v>
      </c>
      <c r="AV221" s="217" t="s">
        <v>87</v>
      </c>
      <c r="AW221" s="217" t="s">
        <v>225</v>
      </c>
      <c r="AX221" s="217" t="s">
        <v>78</v>
      </c>
      <c r="AY221" s="217" t="s">
        <v>252</v>
      </c>
    </row>
    <row r="222" s="12" customFormat="true" ht="15.75" hidden="false" customHeight="true" outlineLevel="0" collapsed="false">
      <c r="B222" s="218"/>
      <c r="C222" s="219"/>
      <c r="D222" s="204" t="s">
        <v>262</v>
      </c>
      <c r="E222" s="219"/>
      <c r="F222" s="220" t="s">
        <v>264</v>
      </c>
      <c r="G222" s="219"/>
      <c r="H222" s="221" t="n">
        <v>45</v>
      </c>
      <c r="J222" s="219"/>
      <c r="K222" s="219"/>
      <c r="L222" s="222"/>
      <c r="M222" s="223"/>
      <c r="N222" s="219"/>
      <c r="O222" s="219"/>
      <c r="P222" s="219"/>
      <c r="Q222" s="219"/>
      <c r="R222" s="219"/>
      <c r="S222" s="219"/>
      <c r="T222" s="224"/>
      <c r="AT222" s="225" t="s">
        <v>262</v>
      </c>
      <c r="AU222" s="225" t="s">
        <v>23</v>
      </c>
      <c r="AV222" s="225" t="s">
        <v>258</v>
      </c>
      <c r="AW222" s="225" t="s">
        <v>225</v>
      </c>
      <c r="AX222" s="225" t="s">
        <v>23</v>
      </c>
      <c r="AY222" s="225" t="s">
        <v>252</v>
      </c>
    </row>
    <row r="223" s="12" customFormat="true" ht="15.75" hidden="false" customHeight="true" outlineLevel="0" collapsed="false">
      <c r="B223" s="34"/>
      <c r="C223" s="187" t="s">
        <v>397</v>
      </c>
      <c r="D223" s="187" t="s">
        <v>254</v>
      </c>
      <c r="E223" s="188" t="s">
        <v>1134</v>
      </c>
      <c r="F223" s="189" t="s">
        <v>1135</v>
      </c>
      <c r="G223" s="190" t="s">
        <v>143</v>
      </c>
      <c r="H223" s="191" t="n">
        <v>70</v>
      </c>
      <c r="I223" s="192"/>
      <c r="J223" s="193" t="n">
        <f aca="false">ROUND($I$223*$H$223,2)</f>
        <v>0</v>
      </c>
      <c r="K223" s="189"/>
      <c r="L223" s="58"/>
      <c r="M223" s="194"/>
      <c r="N223" s="195" t="s">
        <v>49</v>
      </c>
      <c r="O223" s="35"/>
      <c r="P223" s="35"/>
      <c r="Q223" s="196" t="n">
        <v>0</v>
      </c>
      <c r="R223" s="196" t="n">
        <f aca="false">$Q$223*$H$223</f>
        <v>0</v>
      </c>
      <c r="S223" s="196" t="n">
        <v>0</v>
      </c>
      <c r="T223" s="197" t="n">
        <f aca="false">$S$223*$H$223</f>
        <v>0</v>
      </c>
      <c r="AR223" s="126" t="s">
        <v>258</v>
      </c>
      <c r="AT223" s="126" t="s">
        <v>254</v>
      </c>
      <c r="AU223" s="126" t="s">
        <v>23</v>
      </c>
      <c r="AY223" s="12" t="s">
        <v>252</v>
      </c>
      <c r="BE223" s="198" t="n">
        <f aca="false">IF($N$223="základní",$J$223,0)</f>
        <v>0</v>
      </c>
      <c r="BF223" s="198" t="n">
        <f aca="false">IF($N$223="snížená",$J$223,0)</f>
        <v>0</v>
      </c>
      <c r="BG223" s="198" t="n">
        <f aca="false">IF($N$223="zákl. přenesená",$J$223,0)</f>
        <v>0</v>
      </c>
      <c r="BH223" s="198" t="n">
        <f aca="false">IF($N$223="sníž. přenesená",$J$223,0)</f>
        <v>0</v>
      </c>
      <c r="BI223" s="198" t="n">
        <f aca="false">IF($N$223="nulová",$J$223,0)</f>
        <v>0</v>
      </c>
      <c r="BJ223" s="126" t="s">
        <v>23</v>
      </c>
      <c r="BK223" s="198" t="n">
        <f aca="false">ROUND($I$223*$H$223,2)</f>
        <v>0</v>
      </c>
      <c r="BL223" s="126" t="s">
        <v>258</v>
      </c>
      <c r="BM223" s="126" t="s">
        <v>1136</v>
      </c>
    </row>
    <row r="224" s="12" customFormat="true" ht="16.5" hidden="false" customHeight="true" outlineLevel="0" collapsed="false">
      <c r="B224" s="34"/>
      <c r="C224" s="35"/>
      <c r="D224" s="199" t="s">
        <v>260</v>
      </c>
      <c r="E224" s="35"/>
      <c r="F224" s="200" t="s">
        <v>1135</v>
      </c>
      <c r="G224" s="35"/>
      <c r="H224" s="35"/>
      <c r="J224" s="35"/>
      <c r="K224" s="35"/>
      <c r="L224" s="58"/>
      <c r="M224" s="201"/>
      <c r="N224" s="35"/>
      <c r="O224" s="35"/>
      <c r="P224" s="35"/>
      <c r="Q224" s="35"/>
      <c r="R224" s="35"/>
      <c r="S224" s="35"/>
      <c r="T224" s="74"/>
      <c r="AT224" s="12" t="s">
        <v>260</v>
      </c>
      <c r="AU224" s="12" t="s">
        <v>23</v>
      </c>
    </row>
    <row r="225" s="12" customFormat="true" ht="15.75" hidden="false" customHeight="true" outlineLevel="0" collapsed="false">
      <c r="B225" s="202"/>
      <c r="C225" s="203"/>
      <c r="D225" s="204" t="s">
        <v>262</v>
      </c>
      <c r="E225" s="203"/>
      <c r="F225" s="205" t="s">
        <v>515</v>
      </c>
      <c r="G225" s="203"/>
      <c r="H225" s="203"/>
      <c r="J225" s="203"/>
      <c r="K225" s="203"/>
      <c r="L225" s="206"/>
      <c r="M225" s="207"/>
      <c r="N225" s="203"/>
      <c r="O225" s="203"/>
      <c r="P225" s="203"/>
      <c r="Q225" s="203"/>
      <c r="R225" s="203"/>
      <c r="S225" s="203"/>
      <c r="T225" s="208"/>
      <c r="AT225" s="209" t="s">
        <v>262</v>
      </c>
      <c r="AU225" s="209" t="s">
        <v>23</v>
      </c>
      <c r="AV225" s="209" t="s">
        <v>23</v>
      </c>
      <c r="AW225" s="209" t="s">
        <v>225</v>
      </c>
      <c r="AX225" s="209" t="s">
        <v>78</v>
      </c>
      <c r="AY225" s="209" t="s">
        <v>252</v>
      </c>
    </row>
    <row r="226" s="12" customFormat="true" ht="15.75" hidden="false" customHeight="true" outlineLevel="0" collapsed="false">
      <c r="B226" s="210"/>
      <c r="C226" s="211"/>
      <c r="D226" s="204" t="s">
        <v>262</v>
      </c>
      <c r="E226" s="211"/>
      <c r="F226" s="212" t="s">
        <v>646</v>
      </c>
      <c r="G226" s="211"/>
      <c r="H226" s="213" t="n">
        <v>70</v>
      </c>
      <c r="J226" s="211"/>
      <c r="K226" s="211"/>
      <c r="L226" s="214"/>
      <c r="M226" s="215"/>
      <c r="N226" s="211"/>
      <c r="O226" s="211"/>
      <c r="P226" s="211"/>
      <c r="Q226" s="211"/>
      <c r="R226" s="211"/>
      <c r="S226" s="211"/>
      <c r="T226" s="216"/>
      <c r="AT226" s="217" t="s">
        <v>262</v>
      </c>
      <c r="AU226" s="217" t="s">
        <v>23</v>
      </c>
      <c r="AV226" s="217" t="s">
        <v>87</v>
      </c>
      <c r="AW226" s="217" t="s">
        <v>225</v>
      </c>
      <c r="AX226" s="217" t="s">
        <v>78</v>
      </c>
      <c r="AY226" s="217" t="s">
        <v>252</v>
      </c>
    </row>
    <row r="227" s="12" customFormat="true" ht="15.75" hidden="false" customHeight="true" outlineLevel="0" collapsed="false">
      <c r="B227" s="218"/>
      <c r="C227" s="219"/>
      <c r="D227" s="204" t="s">
        <v>262</v>
      </c>
      <c r="E227" s="219"/>
      <c r="F227" s="220" t="s">
        <v>264</v>
      </c>
      <c r="G227" s="219"/>
      <c r="H227" s="221" t="n">
        <v>70</v>
      </c>
      <c r="J227" s="219"/>
      <c r="K227" s="219"/>
      <c r="L227" s="222"/>
      <c r="M227" s="223"/>
      <c r="N227" s="219"/>
      <c r="O227" s="219"/>
      <c r="P227" s="219"/>
      <c r="Q227" s="219"/>
      <c r="R227" s="219"/>
      <c r="S227" s="219"/>
      <c r="T227" s="224"/>
      <c r="AT227" s="225" t="s">
        <v>262</v>
      </c>
      <c r="AU227" s="225" t="s">
        <v>23</v>
      </c>
      <c r="AV227" s="225" t="s">
        <v>258</v>
      </c>
      <c r="AW227" s="225" t="s">
        <v>225</v>
      </c>
      <c r="AX227" s="225" t="s">
        <v>23</v>
      </c>
      <c r="AY227" s="225" t="s">
        <v>252</v>
      </c>
    </row>
    <row r="228" s="12" customFormat="true" ht="15.75" hidden="false" customHeight="true" outlineLevel="0" collapsed="false">
      <c r="B228" s="34"/>
      <c r="C228" s="187" t="s">
        <v>403</v>
      </c>
      <c r="D228" s="187" t="s">
        <v>254</v>
      </c>
      <c r="E228" s="188" t="s">
        <v>1137</v>
      </c>
      <c r="F228" s="189" t="s">
        <v>1138</v>
      </c>
      <c r="G228" s="190" t="s">
        <v>143</v>
      </c>
      <c r="H228" s="191" t="n">
        <v>140</v>
      </c>
      <c r="I228" s="192"/>
      <c r="J228" s="193" t="n">
        <f aca="false">ROUND($I$228*$H$228,2)</f>
        <v>0</v>
      </c>
      <c r="K228" s="189"/>
      <c r="L228" s="58"/>
      <c r="M228" s="194"/>
      <c r="N228" s="195" t="s">
        <v>49</v>
      </c>
      <c r="O228" s="35"/>
      <c r="P228" s="35"/>
      <c r="Q228" s="196" t="n">
        <v>0</v>
      </c>
      <c r="R228" s="196" t="n">
        <f aca="false">$Q$228*$H$228</f>
        <v>0</v>
      </c>
      <c r="S228" s="196" t="n">
        <v>0</v>
      </c>
      <c r="T228" s="197" t="n">
        <f aca="false">$S$228*$H$228</f>
        <v>0</v>
      </c>
      <c r="AR228" s="126" t="s">
        <v>258</v>
      </c>
      <c r="AT228" s="126" t="s">
        <v>254</v>
      </c>
      <c r="AU228" s="126" t="s">
        <v>23</v>
      </c>
      <c r="AY228" s="12" t="s">
        <v>252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26" t="s">
        <v>23</v>
      </c>
      <c r="BK228" s="198" t="n">
        <f aca="false">ROUND($I$228*$H$228,2)</f>
        <v>0</v>
      </c>
      <c r="BL228" s="126" t="s">
        <v>258</v>
      </c>
      <c r="BM228" s="126" t="s">
        <v>1139</v>
      </c>
    </row>
    <row r="229" s="12" customFormat="true" ht="16.5" hidden="false" customHeight="true" outlineLevel="0" collapsed="false">
      <c r="B229" s="34"/>
      <c r="C229" s="35"/>
      <c r="D229" s="199" t="s">
        <v>260</v>
      </c>
      <c r="E229" s="35"/>
      <c r="F229" s="200" t="s">
        <v>1138</v>
      </c>
      <c r="G229" s="35"/>
      <c r="H229" s="35"/>
      <c r="J229" s="35"/>
      <c r="K229" s="35"/>
      <c r="L229" s="58"/>
      <c r="M229" s="201"/>
      <c r="N229" s="35"/>
      <c r="O229" s="35"/>
      <c r="P229" s="35"/>
      <c r="Q229" s="35"/>
      <c r="R229" s="35"/>
      <c r="S229" s="35"/>
      <c r="T229" s="74"/>
      <c r="AT229" s="12" t="s">
        <v>260</v>
      </c>
      <c r="AU229" s="12" t="s">
        <v>23</v>
      </c>
    </row>
    <row r="230" s="12" customFormat="true" ht="15.75" hidden="false" customHeight="true" outlineLevel="0" collapsed="false">
      <c r="B230" s="202"/>
      <c r="C230" s="203"/>
      <c r="D230" s="204" t="s">
        <v>262</v>
      </c>
      <c r="E230" s="203"/>
      <c r="F230" s="205" t="s">
        <v>515</v>
      </c>
      <c r="G230" s="203"/>
      <c r="H230" s="203"/>
      <c r="J230" s="203"/>
      <c r="K230" s="203"/>
      <c r="L230" s="206"/>
      <c r="M230" s="207"/>
      <c r="N230" s="203"/>
      <c r="O230" s="203"/>
      <c r="P230" s="203"/>
      <c r="Q230" s="203"/>
      <c r="R230" s="203"/>
      <c r="S230" s="203"/>
      <c r="T230" s="208"/>
      <c r="AT230" s="209" t="s">
        <v>262</v>
      </c>
      <c r="AU230" s="209" t="s">
        <v>23</v>
      </c>
      <c r="AV230" s="209" t="s">
        <v>23</v>
      </c>
      <c r="AW230" s="209" t="s">
        <v>225</v>
      </c>
      <c r="AX230" s="209" t="s">
        <v>78</v>
      </c>
      <c r="AY230" s="209" t="s">
        <v>252</v>
      </c>
    </row>
    <row r="231" s="12" customFormat="true" ht="15.75" hidden="false" customHeight="true" outlineLevel="0" collapsed="false">
      <c r="B231" s="210"/>
      <c r="C231" s="211"/>
      <c r="D231" s="204" t="s">
        <v>262</v>
      </c>
      <c r="E231" s="211"/>
      <c r="F231" s="212" t="s">
        <v>1140</v>
      </c>
      <c r="G231" s="211"/>
      <c r="H231" s="213" t="n">
        <v>140</v>
      </c>
      <c r="J231" s="211"/>
      <c r="K231" s="211"/>
      <c r="L231" s="214"/>
      <c r="M231" s="215"/>
      <c r="N231" s="211"/>
      <c r="O231" s="211"/>
      <c r="P231" s="211"/>
      <c r="Q231" s="211"/>
      <c r="R231" s="211"/>
      <c r="S231" s="211"/>
      <c r="T231" s="216"/>
      <c r="AT231" s="217" t="s">
        <v>262</v>
      </c>
      <c r="AU231" s="217" t="s">
        <v>23</v>
      </c>
      <c r="AV231" s="217" t="s">
        <v>87</v>
      </c>
      <c r="AW231" s="217" t="s">
        <v>225</v>
      </c>
      <c r="AX231" s="217" t="s">
        <v>78</v>
      </c>
      <c r="AY231" s="217" t="s">
        <v>252</v>
      </c>
    </row>
    <row r="232" s="12" customFormat="true" ht="15.75" hidden="false" customHeight="true" outlineLevel="0" collapsed="false">
      <c r="B232" s="218"/>
      <c r="C232" s="219"/>
      <c r="D232" s="204" t="s">
        <v>262</v>
      </c>
      <c r="E232" s="219"/>
      <c r="F232" s="220" t="s">
        <v>264</v>
      </c>
      <c r="G232" s="219"/>
      <c r="H232" s="221" t="n">
        <v>140</v>
      </c>
      <c r="J232" s="219"/>
      <c r="K232" s="219"/>
      <c r="L232" s="222"/>
      <c r="M232" s="223"/>
      <c r="N232" s="219"/>
      <c r="O232" s="219"/>
      <c r="P232" s="219"/>
      <c r="Q232" s="219"/>
      <c r="R232" s="219"/>
      <c r="S232" s="219"/>
      <c r="T232" s="224"/>
      <c r="AT232" s="225" t="s">
        <v>262</v>
      </c>
      <c r="AU232" s="225" t="s">
        <v>23</v>
      </c>
      <c r="AV232" s="225" t="s">
        <v>258</v>
      </c>
      <c r="AW232" s="225" t="s">
        <v>225</v>
      </c>
      <c r="AX232" s="225" t="s">
        <v>23</v>
      </c>
      <c r="AY232" s="225" t="s">
        <v>252</v>
      </c>
    </row>
    <row r="233" s="12" customFormat="true" ht="15.75" hidden="false" customHeight="true" outlineLevel="0" collapsed="false">
      <c r="B233" s="34"/>
      <c r="C233" s="187" t="s">
        <v>408</v>
      </c>
      <c r="D233" s="187" t="s">
        <v>254</v>
      </c>
      <c r="E233" s="188" t="s">
        <v>1141</v>
      </c>
      <c r="F233" s="189" t="s">
        <v>1142</v>
      </c>
      <c r="G233" s="190" t="s">
        <v>833</v>
      </c>
      <c r="H233" s="191" t="n">
        <v>48</v>
      </c>
      <c r="I233" s="192"/>
      <c r="J233" s="193" t="n">
        <f aca="false">ROUND($I$233*$H$233,2)</f>
        <v>0</v>
      </c>
      <c r="K233" s="189"/>
      <c r="L233" s="58"/>
      <c r="M233" s="194"/>
      <c r="N233" s="195" t="s">
        <v>49</v>
      </c>
      <c r="O233" s="35"/>
      <c r="P233" s="35"/>
      <c r="Q233" s="196" t="n">
        <v>0</v>
      </c>
      <c r="R233" s="196" t="n">
        <f aca="false">$Q$233*$H$233</f>
        <v>0</v>
      </c>
      <c r="S233" s="196" t="n">
        <v>0</v>
      </c>
      <c r="T233" s="197" t="n">
        <f aca="false">$S$233*$H$233</f>
        <v>0</v>
      </c>
      <c r="AR233" s="126" t="s">
        <v>258</v>
      </c>
      <c r="AT233" s="126" t="s">
        <v>254</v>
      </c>
      <c r="AU233" s="126" t="s">
        <v>23</v>
      </c>
      <c r="AY233" s="12" t="s">
        <v>252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26" t="s">
        <v>23</v>
      </c>
      <c r="BK233" s="198" t="n">
        <f aca="false">ROUND($I$233*$H$233,2)</f>
        <v>0</v>
      </c>
      <c r="BL233" s="126" t="s">
        <v>258</v>
      </c>
      <c r="BM233" s="126" t="s">
        <v>1143</v>
      </c>
    </row>
    <row r="234" s="12" customFormat="true" ht="16.5" hidden="false" customHeight="true" outlineLevel="0" collapsed="false">
      <c r="B234" s="34"/>
      <c r="C234" s="35"/>
      <c r="D234" s="199" t="s">
        <v>260</v>
      </c>
      <c r="E234" s="35"/>
      <c r="F234" s="200" t="s">
        <v>1142</v>
      </c>
      <c r="G234" s="35"/>
      <c r="H234" s="35"/>
      <c r="J234" s="35"/>
      <c r="K234" s="35"/>
      <c r="L234" s="58"/>
      <c r="M234" s="201"/>
      <c r="N234" s="35"/>
      <c r="O234" s="35"/>
      <c r="P234" s="35"/>
      <c r="Q234" s="35"/>
      <c r="R234" s="35"/>
      <c r="S234" s="35"/>
      <c r="T234" s="74"/>
      <c r="AT234" s="12" t="s">
        <v>260</v>
      </c>
      <c r="AU234" s="12" t="s">
        <v>23</v>
      </c>
    </row>
    <row r="235" s="12" customFormat="true" ht="15.75" hidden="false" customHeight="true" outlineLevel="0" collapsed="false">
      <c r="B235" s="202"/>
      <c r="C235" s="203"/>
      <c r="D235" s="204" t="s">
        <v>262</v>
      </c>
      <c r="E235" s="203"/>
      <c r="F235" s="205" t="s">
        <v>263</v>
      </c>
      <c r="G235" s="203"/>
      <c r="H235" s="203"/>
      <c r="J235" s="203"/>
      <c r="K235" s="203"/>
      <c r="L235" s="206"/>
      <c r="M235" s="207"/>
      <c r="N235" s="203"/>
      <c r="O235" s="203"/>
      <c r="P235" s="203"/>
      <c r="Q235" s="203"/>
      <c r="R235" s="203"/>
      <c r="S235" s="203"/>
      <c r="T235" s="208"/>
      <c r="AT235" s="209" t="s">
        <v>262</v>
      </c>
      <c r="AU235" s="209" t="s">
        <v>23</v>
      </c>
      <c r="AV235" s="209" t="s">
        <v>23</v>
      </c>
      <c r="AW235" s="209" t="s">
        <v>225</v>
      </c>
      <c r="AX235" s="209" t="s">
        <v>78</v>
      </c>
      <c r="AY235" s="209" t="s">
        <v>252</v>
      </c>
    </row>
    <row r="236" s="12" customFormat="true" ht="15.75" hidden="false" customHeight="true" outlineLevel="0" collapsed="false">
      <c r="B236" s="210"/>
      <c r="C236" s="211"/>
      <c r="D236" s="204" t="s">
        <v>262</v>
      </c>
      <c r="E236" s="211"/>
      <c r="F236" s="212" t="s">
        <v>509</v>
      </c>
      <c r="G236" s="211"/>
      <c r="H236" s="213" t="n">
        <v>48</v>
      </c>
      <c r="J236" s="211"/>
      <c r="K236" s="211"/>
      <c r="L236" s="214"/>
      <c r="M236" s="215"/>
      <c r="N236" s="211"/>
      <c r="O236" s="211"/>
      <c r="P236" s="211"/>
      <c r="Q236" s="211"/>
      <c r="R236" s="211"/>
      <c r="S236" s="211"/>
      <c r="T236" s="216"/>
      <c r="AT236" s="217" t="s">
        <v>262</v>
      </c>
      <c r="AU236" s="217" t="s">
        <v>23</v>
      </c>
      <c r="AV236" s="217" t="s">
        <v>87</v>
      </c>
      <c r="AW236" s="217" t="s">
        <v>225</v>
      </c>
      <c r="AX236" s="217" t="s">
        <v>78</v>
      </c>
      <c r="AY236" s="217" t="s">
        <v>252</v>
      </c>
    </row>
    <row r="237" s="12" customFormat="true" ht="15.75" hidden="false" customHeight="true" outlineLevel="0" collapsed="false">
      <c r="B237" s="218"/>
      <c r="C237" s="219"/>
      <c r="D237" s="204" t="s">
        <v>262</v>
      </c>
      <c r="E237" s="219"/>
      <c r="F237" s="220" t="s">
        <v>264</v>
      </c>
      <c r="G237" s="219"/>
      <c r="H237" s="221" t="n">
        <v>48</v>
      </c>
      <c r="J237" s="219"/>
      <c r="K237" s="219"/>
      <c r="L237" s="222"/>
      <c r="M237" s="223"/>
      <c r="N237" s="219"/>
      <c r="O237" s="219"/>
      <c r="P237" s="219"/>
      <c r="Q237" s="219"/>
      <c r="R237" s="219"/>
      <c r="S237" s="219"/>
      <c r="T237" s="224"/>
      <c r="AT237" s="225" t="s">
        <v>262</v>
      </c>
      <c r="AU237" s="225" t="s">
        <v>23</v>
      </c>
      <c r="AV237" s="225" t="s">
        <v>258</v>
      </c>
      <c r="AW237" s="225" t="s">
        <v>225</v>
      </c>
      <c r="AX237" s="225" t="s">
        <v>23</v>
      </c>
      <c r="AY237" s="225" t="s">
        <v>252</v>
      </c>
    </row>
    <row r="238" s="12" customFormat="true" ht="15.75" hidden="false" customHeight="true" outlineLevel="0" collapsed="false">
      <c r="B238" s="34"/>
      <c r="C238" s="187" t="s">
        <v>410</v>
      </c>
      <c r="D238" s="187" t="s">
        <v>254</v>
      </c>
      <c r="E238" s="188" t="s">
        <v>1144</v>
      </c>
      <c r="F238" s="189" t="s">
        <v>1145</v>
      </c>
      <c r="G238" s="190" t="s">
        <v>833</v>
      </c>
      <c r="H238" s="191" t="n">
        <v>5</v>
      </c>
      <c r="I238" s="192"/>
      <c r="J238" s="193" t="n">
        <f aca="false">ROUND($I$238*$H$238,2)</f>
        <v>0</v>
      </c>
      <c r="K238" s="189"/>
      <c r="L238" s="58"/>
      <c r="M238" s="194"/>
      <c r="N238" s="195" t="s">
        <v>49</v>
      </c>
      <c r="O238" s="35"/>
      <c r="P238" s="35"/>
      <c r="Q238" s="196" t="n">
        <v>0</v>
      </c>
      <c r="R238" s="196" t="n">
        <f aca="false">$Q$238*$H$238</f>
        <v>0</v>
      </c>
      <c r="S238" s="196" t="n">
        <v>0</v>
      </c>
      <c r="T238" s="197" t="n">
        <f aca="false">$S$238*$H$238</f>
        <v>0</v>
      </c>
      <c r="AR238" s="126" t="s">
        <v>258</v>
      </c>
      <c r="AT238" s="126" t="s">
        <v>254</v>
      </c>
      <c r="AU238" s="126" t="s">
        <v>23</v>
      </c>
      <c r="AY238" s="12" t="s">
        <v>252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26" t="s">
        <v>23</v>
      </c>
      <c r="BK238" s="198" t="n">
        <f aca="false">ROUND($I$238*$H$238,2)</f>
        <v>0</v>
      </c>
      <c r="BL238" s="126" t="s">
        <v>258</v>
      </c>
      <c r="BM238" s="126" t="s">
        <v>1146</v>
      </c>
    </row>
    <row r="239" s="12" customFormat="true" ht="16.5" hidden="false" customHeight="true" outlineLevel="0" collapsed="false">
      <c r="B239" s="34"/>
      <c r="C239" s="35"/>
      <c r="D239" s="199" t="s">
        <v>260</v>
      </c>
      <c r="E239" s="35"/>
      <c r="F239" s="200" t="s">
        <v>1145</v>
      </c>
      <c r="G239" s="35"/>
      <c r="H239" s="35"/>
      <c r="J239" s="35"/>
      <c r="K239" s="35"/>
      <c r="L239" s="58"/>
      <c r="M239" s="201"/>
      <c r="N239" s="35"/>
      <c r="O239" s="35"/>
      <c r="P239" s="35"/>
      <c r="Q239" s="35"/>
      <c r="R239" s="35"/>
      <c r="S239" s="35"/>
      <c r="T239" s="74"/>
      <c r="AT239" s="12" t="s">
        <v>260</v>
      </c>
      <c r="AU239" s="12" t="s">
        <v>23</v>
      </c>
    </row>
    <row r="240" s="12" customFormat="true" ht="15.75" hidden="false" customHeight="true" outlineLevel="0" collapsed="false">
      <c r="B240" s="202"/>
      <c r="C240" s="203"/>
      <c r="D240" s="204" t="s">
        <v>262</v>
      </c>
      <c r="E240" s="203"/>
      <c r="F240" s="205" t="s">
        <v>263</v>
      </c>
      <c r="G240" s="203"/>
      <c r="H240" s="203"/>
      <c r="J240" s="203"/>
      <c r="K240" s="203"/>
      <c r="L240" s="206"/>
      <c r="M240" s="207"/>
      <c r="N240" s="203"/>
      <c r="O240" s="203"/>
      <c r="P240" s="203"/>
      <c r="Q240" s="203"/>
      <c r="R240" s="203"/>
      <c r="S240" s="203"/>
      <c r="T240" s="208"/>
      <c r="AT240" s="209" t="s">
        <v>262</v>
      </c>
      <c r="AU240" s="209" t="s">
        <v>23</v>
      </c>
      <c r="AV240" s="209" t="s">
        <v>23</v>
      </c>
      <c r="AW240" s="209" t="s">
        <v>225</v>
      </c>
      <c r="AX240" s="209" t="s">
        <v>78</v>
      </c>
      <c r="AY240" s="209" t="s">
        <v>252</v>
      </c>
    </row>
    <row r="241" s="12" customFormat="true" ht="15.75" hidden="false" customHeight="true" outlineLevel="0" collapsed="false">
      <c r="B241" s="210"/>
      <c r="C241" s="211"/>
      <c r="D241" s="204" t="s">
        <v>262</v>
      </c>
      <c r="E241" s="211"/>
      <c r="F241" s="212" t="s">
        <v>150</v>
      </c>
      <c r="G241" s="211"/>
      <c r="H241" s="213" t="n">
        <v>5</v>
      </c>
      <c r="J241" s="211"/>
      <c r="K241" s="211"/>
      <c r="L241" s="214"/>
      <c r="M241" s="215"/>
      <c r="N241" s="211"/>
      <c r="O241" s="211"/>
      <c r="P241" s="211"/>
      <c r="Q241" s="211"/>
      <c r="R241" s="211"/>
      <c r="S241" s="211"/>
      <c r="T241" s="216"/>
      <c r="AT241" s="217" t="s">
        <v>262</v>
      </c>
      <c r="AU241" s="217" t="s">
        <v>23</v>
      </c>
      <c r="AV241" s="217" t="s">
        <v>87</v>
      </c>
      <c r="AW241" s="217" t="s">
        <v>225</v>
      </c>
      <c r="AX241" s="217" t="s">
        <v>78</v>
      </c>
      <c r="AY241" s="217" t="s">
        <v>252</v>
      </c>
    </row>
    <row r="242" s="12" customFormat="true" ht="15.75" hidden="false" customHeight="true" outlineLevel="0" collapsed="false">
      <c r="B242" s="218"/>
      <c r="C242" s="219"/>
      <c r="D242" s="204" t="s">
        <v>262</v>
      </c>
      <c r="E242" s="219"/>
      <c r="F242" s="220" t="s">
        <v>264</v>
      </c>
      <c r="G242" s="219"/>
      <c r="H242" s="221" t="n">
        <v>5</v>
      </c>
      <c r="J242" s="219"/>
      <c r="K242" s="219"/>
      <c r="L242" s="222"/>
      <c r="M242" s="223"/>
      <c r="N242" s="219"/>
      <c r="O242" s="219"/>
      <c r="P242" s="219"/>
      <c r="Q242" s="219"/>
      <c r="R242" s="219"/>
      <c r="S242" s="219"/>
      <c r="T242" s="224"/>
      <c r="AT242" s="225" t="s">
        <v>262</v>
      </c>
      <c r="AU242" s="225" t="s">
        <v>23</v>
      </c>
      <c r="AV242" s="225" t="s">
        <v>258</v>
      </c>
      <c r="AW242" s="225" t="s">
        <v>225</v>
      </c>
      <c r="AX242" s="225" t="s">
        <v>23</v>
      </c>
      <c r="AY242" s="225" t="s">
        <v>252</v>
      </c>
    </row>
    <row r="243" s="12" customFormat="true" ht="15.75" hidden="false" customHeight="true" outlineLevel="0" collapsed="false">
      <c r="B243" s="34"/>
      <c r="C243" s="187" t="s">
        <v>415</v>
      </c>
      <c r="D243" s="187" t="s">
        <v>254</v>
      </c>
      <c r="E243" s="188" t="s">
        <v>1147</v>
      </c>
      <c r="F243" s="189" t="s">
        <v>1148</v>
      </c>
      <c r="G243" s="190" t="s">
        <v>833</v>
      </c>
      <c r="H243" s="191" t="n">
        <v>35</v>
      </c>
      <c r="I243" s="192"/>
      <c r="J243" s="193" t="n">
        <f aca="false">ROUND($I$243*$H$243,2)</f>
        <v>0</v>
      </c>
      <c r="K243" s="189"/>
      <c r="L243" s="58"/>
      <c r="M243" s="194"/>
      <c r="N243" s="195" t="s">
        <v>49</v>
      </c>
      <c r="O243" s="35"/>
      <c r="P243" s="35"/>
      <c r="Q243" s="196" t="n">
        <v>0</v>
      </c>
      <c r="R243" s="196" t="n">
        <f aca="false">$Q$243*$H$243</f>
        <v>0</v>
      </c>
      <c r="S243" s="196" t="n">
        <v>0</v>
      </c>
      <c r="T243" s="197" t="n">
        <f aca="false">$S$243*$H$243</f>
        <v>0</v>
      </c>
      <c r="AR243" s="126" t="s">
        <v>258</v>
      </c>
      <c r="AT243" s="126" t="s">
        <v>254</v>
      </c>
      <c r="AU243" s="126" t="s">
        <v>23</v>
      </c>
      <c r="AY243" s="12" t="s">
        <v>252</v>
      </c>
      <c r="BE243" s="198" t="n">
        <f aca="false">IF($N$243="základní",$J$243,0)</f>
        <v>0</v>
      </c>
      <c r="BF243" s="198" t="n">
        <f aca="false">IF($N$243="snížená",$J$243,0)</f>
        <v>0</v>
      </c>
      <c r="BG243" s="198" t="n">
        <f aca="false">IF($N$243="zákl. přenesená",$J$243,0)</f>
        <v>0</v>
      </c>
      <c r="BH243" s="198" t="n">
        <f aca="false">IF($N$243="sníž. přenesená",$J$243,0)</f>
        <v>0</v>
      </c>
      <c r="BI243" s="198" t="n">
        <f aca="false">IF($N$243="nulová",$J$243,0)</f>
        <v>0</v>
      </c>
      <c r="BJ243" s="126" t="s">
        <v>23</v>
      </c>
      <c r="BK243" s="198" t="n">
        <f aca="false">ROUND($I$243*$H$243,2)</f>
        <v>0</v>
      </c>
      <c r="BL243" s="126" t="s">
        <v>258</v>
      </c>
      <c r="BM243" s="126" t="s">
        <v>1149</v>
      </c>
    </row>
    <row r="244" s="12" customFormat="true" ht="16.5" hidden="false" customHeight="true" outlineLevel="0" collapsed="false">
      <c r="B244" s="34"/>
      <c r="C244" s="35"/>
      <c r="D244" s="199" t="s">
        <v>260</v>
      </c>
      <c r="E244" s="35"/>
      <c r="F244" s="200" t="s">
        <v>1148</v>
      </c>
      <c r="G244" s="35"/>
      <c r="H244" s="35"/>
      <c r="J244" s="35"/>
      <c r="K244" s="35"/>
      <c r="L244" s="58"/>
      <c r="M244" s="201"/>
      <c r="N244" s="35"/>
      <c r="O244" s="35"/>
      <c r="P244" s="35"/>
      <c r="Q244" s="35"/>
      <c r="R244" s="35"/>
      <c r="S244" s="35"/>
      <c r="T244" s="74"/>
      <c r="AT244" s="12" t="s">
        <v>260</v>
      </c>
      <c r="AU244" s="12" t="s">
        <v>23</v>
      </c>
    </row>
    <row r="245" s="12" customFormat="true" ht="15.75" hidden="false" customHeight="true" outlineLevel="0" collapsed="false">
      <c r="B245" s="202"/>
      <c r="C245" s="203"/>
      <c r="D245" s="204" t="s">
        <v>262</v>
      </c>
      <c r="E245" s="203"/>
      <c r="F245" s="205" t="s">
        <v>263</v>
      </c>
      <c r="G245" s="203"/>
      <c r="H245" s="203"/>
      <c r="J245" s="203"/>
      <c r="K245" s="203"/>
      <c r="L245" s="206"/>
      <c r="M245" s="207"/>
      <c r="N245" s="203"/>
      <c r="O245" s="203"/>
      <c r="P245" s="203"/>
      <c r="Q245" s="203"/>
      <c r="R245" s="203"/>
      <c r="S245" s="203"/>
      <c r="T245" s="208"/>
      <c r="AT245" s="209" t="s">
        <v>262</v>
      </c>
      <c r="AU245" s="209" t="s">
        <v>23</v>
      </c>
      <c r="AV245" s="209" t="s">
        <v>23</v>
      </c>
      <c r="AW245" s="209" t="s">
        <v>225</v>
      </c>
      <c r="AX245" s="209" t="s">
        <v>78</v>
      </c>
      <c r="AY245" s="209" t="s">
        <v>252</v>
      </c>
    </row>
    <row r="246" s="12" customFormat="true" ht="15.75" hidden="false" customHeight="true" outlineLevel="0" collapsed="false">
      <c r="B246" s="210"/>
      <c r="C246" s="211"/>
      <c r="D246" s="204" t="s">
        <v>262</v>
      </c>
      <c r="E246" s="211"/>
      <c r="F246" s="212" t="s">
        <v>430</v>
      </c>
      <c r="G246" s="211"/>
      <c r="H246" s="213" t="n">
        <v>35</v>
      </c>
      <c r="J246" s="211"/>
      <c r="K246" s="211"/>
      <c r="L246" s="214"/>
      <c r="M246" s="215"/>
      <c r="N246" s="211"/>
      <c r="O246" s="211"/>
      <c r="P246" s="211"/>
      <c r="Q246" s="211"/>
      <c r="R246" s="211"/>
      <c r="S246" s="211"/>
      <c r="T246" s="216"/>
      <c r="AT246" s="217" t="s">
        <v>262</v>
      </c>
      <c r="AU246" s="217" t="s">
        <v>23</v>
      </c>
      <c r="AV246" s="217" t="s">
        <v>87</v>
      </c>
      <c r="AW246" s="217" t="s">
        <v>225</v>
      </c>
      <c r="AX246" s="217" t="s">
        <v>78</v>
      </c>
      <c r="AY246" s="217" t="s">
        <v>252</v>
      </c>
    </row>
    <row r="247" s="12" customFormat="true" ht="15.75" hidden="false" customHeight="true" outlineLevel="0" collapsed="false">
      <c r="B247" s="218"/>
      <c r="C247" s="219"/>
      <c r="D247" s="204" t="s">
        <v>262</v>
      </c>
      <c r="E247" s="219"/>
      <c r="F247" s="220" t="s">
        <v>264</v>
      </c>
      <c r="G247" s="219"/>
      <c r="H247" s="221" t="n">
        <v>35</v>
      </c>
      <c r="J247" s="219"/>
      <c r="K247" s="219"/>
      <c r="L247" s="222"/>
      <c r="M247" s="223"/>
      <c r="N247" s="219"/>
      <c r="O247" s="219"/>
      <c r="P247" s="219"/>
      <c r="Q247" s="219"/>
      <c r="R247" s="219"/>
      <c r="S247" s="219"/>
      <c r="T247" s="224"/>
      <c r="AT247" s="225" t="s">
        <v>262</v>
      </c>
      <c r="AU247" s="225" t="s">
        <v>23</v>
      </c>
      <c r="AV247" s="225" t="s">
        <v>258</v>
      </c>
      <c r="AW247" s="225" t="s">
        <v>225</v>
      </c>
      <c r="AX247" s="225" t="s">
        <v>23</v>
      </c>
      <c r="AY247" s="225" t="s">
        <v>252</v>
      </c>
    </row>
    <row r="248" s="12" customFormat="true" ht="15.75" hidden="false" customHeight="true" outlineLevel="0" collapsed="false">
      <c r="B248" s="34"/>
      <c r="C248" s="187" t="s">
        <v>420</v>
      </c>
      <c r="D248" s="187" t="s">
        <v>254</v>
      </c>
      <c r="E248" s="188" t="s">
        <v>1150</v>
      </c>
      <c r="F248" s="189" t="s">
        <v>1151</v>
      </c>
      <c r="G248" s="190" t="s">
        <v>833</v>
      </c>
      <c r="H248" s="191" t="n">
        <v>320</v>
      </c>
      <c r="I248" s="192"/>
      <c r="J248" s="193" t="n">
        <f aca="false">ROUND($I$248*$H$248,2)</f>
        <v>0</v>
      </c>
      <c r="K248" s="189"/>
      <c r="L248" s="58"/>
      <c r="M248" s="194"/>
      <c r="N248" s="195" t="s">
        <v>49</v>
      </c>
      <c r="O248" s="35"/>
      <c r="P248" s="35"/>
      <c r="Q248" s="196" t="n">
        <v>0</v>
      </c>
      <c r="R248" s="196" t="n">
        <f aca="false">$Q$248*$H$248</f>
        <v>0</v>
      </c>
      <c r="S248" s="196" t="n">
        <v>0</v>
      </c>
      <c r="T248" s="197" t="n">
        <f aca="false">$S$248*$H$248</f>
        <v>0</v>
      </c>
      <c r="AR248" s="126" t="s">
        <v>258</v>
      </c>
      <c r="AT248" s="126" t="s">
        <v>254</v>
      </c>
      <c r="AU248" s="126" t="s">
        <v>23</v>
      </c>
      <c r="AY248" s="12" t="s">
        <v>252</v>
      </c>
      <c r="BE248" s="198" t="n">
        <f aca="false">IF($N$248="základní",$J$248,0)</f>
        <v>0</v>
      </c>
      <c r="BF248" s="198" t="n">
        <f aca="false">IF($N$248="snížená",$J$248,0)</f>
        <v>0</v>
      </c>
      <c r="BG248" s="198" t="n">
        <f aca="false">IF($N$248="zákl. přenesená",$J$248,0)</f>
        <v>0</v>
      </c>
      <c r="BH248" s="198" t="n">
        <f aca="false">IF($N$248="sníž. přenesená",$J$248,0)</f>
        <v>0</v>
      </c>
      <c r="BI248" s="198" t="n">
        <f aca="false">IF($N$248="nulová",$J$248,0)</f>
        <v>0</v>
      </c>
      <c r="BJ248" s="126" t="s">
        <v>23</v>
      </c>
      <c r="BK248" s="198" t="n">
        <f aca="false">ROUND($I$248*$H$248,2)</f>
        <v>0</v>
      </c>
      <c r="BL248" s="126" t="s">
        <v>258</v>
      </c>
      <c r="BM248" s="126" t="s">
        <v>1152</v>
      </c>
    </row>
    <row r="249" s="12" customFormat="true" ht="16.5" hidden="false" customHeight="true" outlineLevel="0" collapsed="false">
      <c r="B249" s="34"/>
      <c r="C249" s="35"/>
      <c r="D249" s="199" t="s">
        <v>260</v>
      </c>
      <c r="E249" s="35"/>
      <c r="F249" s="200" t="s">
        <v>1151</v>
      </c>
      <c r="G249" s="35"/>
      <c r="H249" s="35"/>
      <c r="J249" s="35"/>
      <c r="K249" s="35"/>
      <c r="L249" s="58"/>
      <c r="M249" s="201"/>
      <c r="N249" s="35"/>
      <c r="O249" s="35"/>
      <c r="P249" s="35"/>
      <c r="Q249" s="35"/>
      <c r="R249" s="35"/>
      <c r="S249" s="35"/>
      <c r="T249" s="74"/>
      <c r="AT249" s="12" t="s">
        <v>260</v>
      </c>
      <c r="AU249" s="12" t="s">
        <v>23</v>
      </c>
    </row>
    <row r="250" s="12" customFormat="true" ht="15.75" hidden="false" customHeight="true" outlineLevel="0" collapsed="false">
      <c r="B250" s="202"/>
      <c r="C250" s="203"/>
      <c r="D250" s="204" t="s">
        <v>262</v>
      </c>
      <c r="E250" s="203"/>
      <c r="F250" s="205" t="s">
        <v>515</v>
      </c>
      <c r="G250" s="203"/>
      <c r="H250" s="203"/>
      <c r="J250" s="203"/>
      <c r="K250" s="203"/>
      <c r="L250" s="206"/>
      <c r="M250" s="207"/>
      <c r="N250" s="203"/>
      <c r="O250" s="203"/>
      <c r="P250" s="203"/>
      <c r="Q250" s="203"/>
      <c r="R250" s="203"/>
      <c r="S250" s="203"/>
      <c r="T250" s="208"/>
      <c r="AT250" s="209" t="s">
        <v>262</v>
      </c>
      <c r="AU250" s="209" t="s">
        <v>23</v>
      </c>
      <c r="AV250" s="209" t="s">
        <v>23</v>
      </c>
      <c r="AW250" s="209" t="s">
        <v>225</v>
      </c>
      <c r="AX250" s="209" t="s">
        <v>78</v>
      </c>
      <c r="AY250" s="209" t="s">
        <v>252</v>
      </c>
    </row>
    <row r="251" s="12" customFormat="true" ht="15.75" hidden="false" customHeight="true" outlineLevel="0" collapsed="false">
      <c r="B251" s="210"/>
      <c r="C251" s="211"/>
      <c r="D251" s="204" t="s">
        <v>262</v>
      </c>
      <c r="E251" s="211"/>
      <c r="F251" s="212" t="s">
        <v>1153</v>
      </c>
      <c r="G251" s="211"/>
      <c r="H251" s="213" t="n">
        <v>320</v>
      </c>
      <c r="J251" s="211"/>
      <c r="K251" s="211"/>
      <c r="L251" s="214"/>
      <c r="M251" s="215"/>
      <c r="N251" s="211"/>
      <c r="O251" s="211"/>
      <c r="P251" s="211"/>
      <c r="Q251" s="211"/>
      <c r="R251" s="211"/>
      <c r="S251" s="211"/>
      <c r="T251" s="216"/>
      <c r="AT251" s="217" t="s">
        <v>262</v>
      </c>
      <c r="AU251" s="217" t="s">
        <v>23</v>
      </c>
      <c r="AV251" s="217" t="s">
        <v>87</v>
      </c>
      <c r="AW251" s="217" t="s">
        <v>225</v>
      </c>
      <c r="AX251" s="217" t="s">
        <v>78</v>
      </c>
      <c r="AY251" s="217" t="s">
        <v>252</v>
      </c>
    </row>
    <row r="252" s="12" customFormat="true" ht="15.75" hidden="false" customHeight="true" outlineLevel="0" collapsed="false">
      <c r="B252" s="218"/>
      <c r="C252" s="219"/>
      <c r="D252" s="204" t="s">
        <v>262</v>
      </c>
      <c r="E252" s="219"/>
      <c r="F252" s="220" t="s">
        <v>264</v>
      </c>
      <c r="G252" s="219"/>
      <c r="H252" s="221" t="n">
        <v>320</v>
      </c>
      <c r="J252" s="219"/>
      <c r="K252" s="219"/>
      <c r="L252" s="222"/>
      <c r="M252" s="223"/>
      <c r="N252" s="219"/>
      <c r="O252" s="219"/>
      <c r="P252" s="219"/>
      <c r="Q252" s="219"/>
      <c r="R252" s="219"/>
      <c r="S252" s="219"/>
      <c r="T252" s="224"/>
      <c r="AT252" s="225" t="s">
        <v>262</v>
      </c>
      <c r="AU252" s="225" t="s">
        <v>23</v>
      </c>
      <c r="AV252" s="225" t="s">
        <v>258</v>
      </c>
      <c r="AW252" s="225" t="s">
        <v>225</v>
      </c>
      <c r="AX252" s="225" t="s">
        <v>23</v>
      </c>
      <c r="AY252" s="225" t="s">
        <v>252</v>
      </c>
    </row>
    <row r="253" s="12" customFormat="true" ht="15.75" hidden="false" customHeight="true" outlineLevel="0" collapsed="false">
      <c r="B253" s="34"/>
      <c r="C253" s="187" t="s">
        <v>422</v>
      </c>
      <c r="D253" s="187" t="s">
        <v>254</v>
      </c>
      <c r="E253" s="188" t="s">
        <v>1154</v>
      </c>
      <c r="F253" s="189" t="s">
        <v>1155</v>
      </c>
      <c r="G253" s="190" t="s">
        <v>833</v>
      </c>
      <c r="H253" s="191" t="n">
        <v>2</v>
      </c>
      <c r="I253" s="192"/>
      <c r="J253" s="193" t="n">
        <f aca="false">ROUND($I$253*$H$253,2)</f>
        <v>0</v>
      </c>
      <c r="K253" s="189"/>
      <c r="L253" s="58"/>
      <c r="M253" s="194"/>
      <c r="N253" s="195" t="s">
        <v>49</v>
      </c>
      <c r="O253" s="35"/>
      <c r="P253" s="35"/>
      <c r="Q253" s="196" t="n">
        <v>0</v>
      </c>
      <c r="R253" s="196" t="n">
        <f aca="false">$Q$253*$H$253</f>
        <v>0</v>
      </c>
      <c r="S253" s="196" t="n">
        <v>0</v>
      </c>
      <c r="T253" s="197" t="n">
        <f aca="false">$S$253*$H$253</f>
        <v>0</v>
      </c>
      <c r="AR253" s="126" t="s">
        <v>258</v>
      </c>
      <c r="AT253" s="126" t="s">
        <v>254</v>
      </c>
      <c r="AU253" s="126" t="s">
        <v>23</v>
      </c>
      <c r="AY253" s="12" t="s">
        <v>252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3</v>
      </c>
      <c r="BK253" s="198" t="n">
        <f aca="false">ROUND($I$253*$H$253,2)</f>
        <v>0</v>
      </c>
      <c r="BL253" s="126" t="s">
        <v>258</v>
      </c>
      <c r="BM253" s="126" t="s">
        <v>1156</v>
      </c>
    </row>
    <row r="254" s="12" customFormat="true" ht="16.5" hidden="false" customHeight="true" outlineLevel="0" collapsed="false">
      <c r="B254" s="34"/>
      <c r="C254" s="35"/>
      <c r="D254" s="199" t="s">
        <v>260</v>
      </c>
      <c r="E254" s="35"/>
      <c r="F254" s="200" t="s">
        <v>1155</v>
      </c>
      <c r="G254" s="35"/>
      <c r="H254" s="35"/>
      <c r="J254" s="35"/>
      <c r="K254" s="35"/>
      <c r="L254" s="58"/>
      <c r="M254" s="201"/>
      <c r="N254" s="35"/>
      <c r="O254" s="35"/>
      <c r="P254" s="35"/>
      <c r="Q254" s="35"/>
      <c r="R254" s="35"/>
      <c r="S254" s="35"/>
      <c r="T254" s="74"/>
      <c r="AT254" s="12" t="s">
        <v>260</v>
      </c>
      <c r="AU254" s="12" t="s">
        <v>23</v>
      </c>
    </row>
    <row r="255" s="12" customFormat="true" ht="15.75" hidden="false" customHeight="true" outlineLevel="0" collapsed="false">
      <c r="B255" s="202"/>
      <c r="C255" s="203"/>
      <c r="D255" s="204" t="s">
        <v>262</v>
      </c>
      <c r="E255" s="203"/>
      <c r="F255" s="205" t="s">
        <v>263</v>
      </c>
      <c r="G255" s="203"/>
      <c r="H255" s="203"/>
      <c r="J255" s="203"/>
      <c r="K255" s="203"/>
      <c r="L255" s="206"/>
      <c r="M255" s="207"/>
      <c r="N255" s="203"/>
      <c r="O255" s="203"/>
      <c r="P255" s="203"/>
      <c r="Q255" s="203"/>
      <c r="R255" s="203"/>
      <c r="S255" s="203"/>
      <c r="T255" s="208"/>
      <c r="AT255" s="209" t="s">
        <v>262</v>
      </c>
      <c r="AU255" s="209" t="s">
        <v>23</v>
      </c>
      <c r="AV255" s="209" t="s">
        <v>23</v>
      </c>
      <c r="AW255" s="209" t="s">
        <v>225</v>
      </c>
      <c r="AX255" s="209" t="s">
        <v>78</v>
      </c>
      <c r="AY255" s="209" t="s">
        <v>252</v>
      </c>
    </row>
    <row r="256" s="12" customFormat="true" ht="15.75" hidden="false" customHeight="true" outlineLevel="0" collapsed="false">
      <c r="B256" s="210"/>
      <c r="C256" s="211"/>
      <c r="D256" s="204" t="s">
        <v>262</v>
      </c>
      <c r="E256" s="211"/>
      <c r="F256" s="212" t="s">
        <v>87</v>
      </c>
      <c r="G256" s="211"/>
      <c r="H256" s="213" t="n">
        <v>2</v>
      </c>
      <c r="J256" s="211"/>
      <c r="K256" s="211"/>
      <c r="L256" s="214"/>
      <c r="M256" s="215"/>
      <c r="N256" s="211"/>
      <c r="O256" s="211"/>
      <c r="P256" s="211"/>
      <c r="Q256" s="211"/>
      <c r="R256" s="211"/>
      <c r="S256" s="211"/>
      <c r="T256" s="216"/>
      <c r="AT256" s="217" t="s">
        <v>262</v>
      </c>
      <c r="AU256" s="217" t="s">
        <v>23</v>
      </c>
      <c r="AV256" s="217" t="s">
        <v>87</v>
      </c>
      <c r="AW256" s="217" t="s">
        <v>225</v>
      </c>
      <c r="AX256" s="217" t="s">
        <v>78</v>
      </c>
      <c r="AY256" s="217" t="s">
        <v>252</v>
      </c>
    </row>
    <row r="257" s="12" customFormat="true" ht="15.75" hidden="false" customHeight="true" outlineLevel="0" collapsed="false">
      <c r="B257" s="218"/>
      <c r="C257" s="219"/>
      <c r="D257" s="204" t="s">
        <v>262</v>
      </c>
      <c r="E257" s="219"/>
      <c r="F257" s="220" t="s">
        <v>264</v>
      </c>
      <c r="G257" s="219"/>
      <c r="H257" s="221" t="n">
        <v>2</v>
      </c>
      <c r="J257" s="219"/>
      <c r="K257" s="219"/>
      <c r="L257" s="222"/>
      <c r="M257" s="223"/>
      <c r="N257" s="219"/>
      <c r="O257" s="219"/>
      <c r="P257" s="219"/>
      <c r="Q257" s="219"/>
      <c r="R257" s="219"/>
      <c r="S257" s="219"/>
      <c r="T257" s="224"/>
      <c r="AT257" s="225" t="s">
        <v>262</v>
      </c>
      <c r="AU257" s="225" t="s">
        <v>23</v>
      </c>
      <c r="AV257" s="225" t="s">
        <v>258</v>
      </c>
      <c r="AW257" s="225" t="s">
        <v>225</v>
      </c>
      <c r="AX257" s="225" t="s">
        <v>23</v>
      </c>
      <c r="AY257" s="225" t="s">
        <v>252</v>
      </c>
    </row>
    <row r="258" s="12" customFormat="true" ht="15.75" hidden="false" customHeight="true" outlineLevel="0" collapsed="false">
      <c r="B258" s="34"/>
      <c r="C258" s="187" t="s">
        <v>430</v>
      </c>
      <c r="D258" s="187" t="s">
        <v>254</v>
      </c>
      <c r="E258" s="188" t="s">
        <v>1157</v>
      </c>
      <c r="F258" s="189" t="s">
        <v>1158</v>
      </c>
      <c r="G258" s="190" t="s">
        <v>833</v>
      </c>
      <c r="H258" s="191" t="n">
        <v>1</v>
      </c>
      <c r="I258" s="192"/>
      <c r="J258" s="193" t="n">
        <f aca="false">ROUND($I$258*$H$258,2)</f>
        <v>0</v>
      </c>
      <c r="K258" s="189"/>
      <c r="L258" s="58"/>
      <c r="M258" s="194"/>
      <c r="N258" s="195" t="s">
        <v>49</v>
      </c>
      <c r="O258" s="35"/>
      <c r="P258" s="35"/>
      <c r="Q258" s="196" t="n">
        <v>0</v>
      </c>
      <c r="R258" s="196" t="n">
        <f aca="false">$Q$258*$H$258</f>
        <v>0</v>
      </c>
      <c r="S258" s="196" t="n">
        <v>0</v>
      </c>
      <c r="T258" s="197" t="n">
        <f aca="false">$S$258*$H$258</f>
        <v>0</v>
      </c>
      <c r="AR258" s="126" t="s">
        <v>258</v>
      </c>
      <c r="AT258" s="126" t="s">
        <v>254</v>
      </c>
      <c r="AU258" s="126" t="s">
        <v>23</v>
      </c>
      <c r="AY258" s="12" t="s">
        <v>252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26" t="s">
        <v>23</v>
      </c>
      <c r="BK258" s="198" t="n">
        <f aca="false">ROUND($I$258*$H$258,2)</f>
        <v>0</v>
      </c>
      <c r="BL258" s="126" t="s">
        <v>258</v>
      </c>
      <c r="BM258" s="126" t="s">
        <v>1159</v>
      </c>
    </row>
    <row r="259" s="12" customFormat="true" ht="16.5" hidden="false" customHeight="true" outlineLevel="0" collapsed="false">
      <c r="B259" s="34"/>
      <c r="C259" s="35"/>
      <c r="D259" s="199" t="s">
        <v>260</v>
      </c>
      <c r="E259" s="35"/>
      <c r="F259" s="200" t="s">
        <v>1158</v>
      </c>
      <c r="G259" s="35"/>
      <c r="H259" s="35"/>
      <c r="J259" s="35"/>
      <c r="K259" s="35"/>
      <c r="L259" s="58"/>
      <c r="M259" s="201"/>
      <c r="N259" s="35"/>
      <c r="O259" s="35"/>
      <c r="P259" s="35"/>
      <c r="Q259" s="35"/>
      <c r="R259" s="35"/>
      <c r="S259" s="35"/>
      <c r="T259" s="74"/>
      <c r="AT259" s="12" t="s">
        <v>260</v>
      </c>
      <c r="AU259" s="12" t="s">
        <v>23</v>
      </c>
    </row>
    <row r="260" s="12" customFormat="true" ht="15.75" hidden="false" customHeight="true" outlineLevel="0" collapsed="false">
      <c r="B260" s="202"/>
      <c r="C260" s="203"/>
      <c r="D260" s="204" t="s">
        <v>262</v>
      </c>
      <c r="E260" s="203"/>
      <c r="F260" s="205" t="s">
        <v>263</v>
      </c>
      <c r="G260" s="203"/>
      <c r="H260" s="203"/>
      <c r="J260" s="203"/>
      <c r="K260" s="203"/>
      <c r="L260" s="206"/>
      <c r="M260" s="207"/>
      <c r="N260" s="203"/>
      <c r="O260" s="203"/>
      <c r="P260" s="203"/>
      <c r="Q260" s="203"/>
      <c r="R260" s="203"/>
      <c r="S260" s="203"/>
      <c r="T260" s="208"/>
      <c r="AT260" s="209" t="s">
        <v>262</v>
      </c>
      <c r="AU260" s="209" t="s">
        <v>23</v>
      </c>
      <c r="AV260" s="209" t="s">
        <v>23</v>
      </c>
      <c r="AW260" s="209" t="s">
        <v>225</v>
      </c>
      <c r="AX260" s="209" t="s">
        <v>78</v>
      </c>
      <c r="AY260" s="209" t="s">
        <v>252</v>
      </c>
    </row>
    <row r="261" s="12" customFormat="true" ht="15.75" hidden="false" customHeight="true" outlineLevel="0" collapsed="false">
      <c r="B261" s="210"/>
      <c r="C261" s="211"/>
      <c r="D261" s="204" t="s">
        <v>262</v>
      </c>
      <c r="E261" s="211"/>
      <c r="F261" s="212" t="s">
        <v>23</v>
      </c>
      <c r="G261" s="211"/>
      <c r="H261" s="213" t="n">
        <v>1</v>
      </c>
      <c r="J261" s="211"/>
      <c r="K261" s="211"/>
      <c r="L261" s="214"/>
      <c r="M261" s="215"/>
      <c r="N261" s="211"/>
      <c r="O261" s="211"/>
      <c r="P261" s="211"/>
      <c r="Q261" s="211"/>
      <c r="R261" s="211"/>
      <c r="S261" s="211"/>
      <c r="T261" s="216"/>
      <c r="AT261" s="217" t="s">
        <v>262</v>
      </c>
      <c r="AU261" s="217" t="s">
        <v>23</v>
      </c>
      <c r="AV261" s="217" t="s">
        <v>87</v>
      </c>
      <c r="AW261" s="217" t="s">
        <v>225</v>
      </c>
      <c r="AX261" s="217" t="s">
        <v>78</v>
      </c>
      <c r="AY261" s="217" t="s">
        <v>252</v>
      </c>
    </row>
    <row r="262" s="12" customFormat="true" ht="15.75" hidden="false" customHeight="true" outlineLevel="0" collapsed="false">
      <c r="B262" s="218"/>
      <c r="C262" s="219"/>
      <c r="D262" s="204" t="s">
        <v>262</v>
      </c>
      <c r="E262" s="219"/>
      <c r="F262" s="220" t="s">
        <v>264</v>
      </c>
      <c r="G262" s="219"/>
      <c r="H262" s="221" t="n">
        <v>1</v>
      </c>
      <c r="J262" s="219"/>
      <c r="K262" s="219"/>
      <c r="L262" s="222"/>
      <c r="M262" s="223"/>
      <c r="N262" s="219"/>
      <c r="O262" s="219"/>
      <c r="P262" s="219"/>
      <c r="Q262" s="219"/>
      <c r="R262" s="219"/>
      <c r="S262" s="219"/>
      <c r="T262" s="224"/>
      <c r="AT262" s="225" t="s">
        <v>262</v>
      </c>
      <c r="AU262" s="225" t="s">
        <v>23</v>
      </c>
      <c r="AV262" s="225" t="s">
        <v>258</v>
      </c>
      <c r="AW262" s="225" t="s">
        <v>225</v>
      </c>
      <c r="AX262" s="225" t="s">
        <v>23</v>
      </c>
      <c r="AY262" s="225" t="s">
        <v>252</v>
      </c>
    </row>
    <row r="263" s="12" customFormat="true" ht="15.75" hidden="false" customHeight="true" outlineLevel="0" collapsed="false">
      <c r="B263" s="34"/>
      <c r="C263" s="187" t="s">
        <v>433</v>
      </c>
      <c r="D263" s="187" t="s">
        <v>254</v>
      </c>
      <c r="E263" s="188" t="s">
        <v>1160</v>
      </c>
      <c r="F263" s="189" t="s">
        <v>1161</v>
      </c>
      <c r="G263" s="190" t="s">
        <v>143</v>
      </c>
      <c r="H263" s="191" t="n">
        <v>260</v>
      </c>
      <c r="I263" s="192"/>
      <c r="J263" s="193" t="n">
        <f aca="false">ROUND($I$263*$H$263,2)</f>
        <v>0</v>
      </c>
      <c r="K263" s="189"/>
      <c r="L263" s="58"/>
      <c r="M263" s="194"/>
      <c r="N263" s="195" t="s">
        <v>49</v>
      </c>
      <c r="O263" s="35"/>
      <c r="P263" s="35"/>
      <c r="Q263" s="196" t="n">
        <v>0</v>
      </c>
      <c r="R263" s="196" t="n">
        <f aca="false">$Q$263*$H$263</f>
        <v>0</v>
      </c>
      <c r="S263" s="196" t="n">
        <v>0</v>
      </c>
      <c r="T263" s="197" t="n">
        <f aca="false">$S$263*$H$263</f>
        <v>0</v>
      </c>
      <c r="AR263" s="126" t="s">
        <v>258</v>
      </c>
      <c r="AT263" s="126" t="s">
        <v>254</v>
      </c>
      <c r="AU263" s="126" t="s">
        <v>23</v>
      </c>
      <c r="AY263" s="12" t="s">
        <v>252</v>
      </c>
      <c r="BE263" s="198" t="n">
        <f aca="false">IF($N$263="základní",$J$263,0)</f>
        <v>0</v>
      </c>
      <c r="BF263" s="198" t="n">
        <f aca="false">IF($N$263="snížená",$J$263,0)</f>
        <v>0</v>
      </c>
      <c r="BG263" s="198" t="n">
        <f aca="false">IF($N$263="zákl. přenesená",$J$263,0)</f>
        <v>0</v>
      </c>
      <c r="BH263" s="198" t="n">
        <f aca="false">IF($N$263="sníž. přenesená",$J$263,0)</f>
        <v>0</v>
      </c>
      <c r="BI263" s="198" t="n">
        <f aca="false">IF($N$263="nulová",$J$263,0)</f>
        <v>0</v>
      </c>
      <c r="BJ263" s="126" t="s">
        <v>23</v>
      </c>
      <c r="BK263" s="198" t="n">
        <f aca="false">ROUND($I$263*$H$263,2)</f>
        <v>0</v>
      </c>
      <c r="BL263" s="126" t="s">
        <v>258</v>
      </c>
      <c r="BM263" s="126" t="s">
        <v>1162</v>
      </c>
    </row>
    <row r="264" s="12" customFormat="true" ht="16.5" hidden="false" customHeight="true" outlineLevel="0" collapsed="false">
      <c r="B264" s="34"/>
      <c r="C264" s="35"/>
      <c r="D264" s="199" t="s">
        <v>260</v>
      </c>
      <c r="E264" s="35"/>
      <c r="F264" s="200" t="s">
        <v>1161</v>
      </c>
      <c r="G264" s="35"/>
      <c r="H264" s="35"/>
      <c r="J264" s="35"/>
      <c r="K264" s="35"/>
      <c r="L264" s="58"/>
      <c r="M264" s="201"/>
      <c r="N264" s="35"/>
      <c r="O264" s="35"/>
      <c r="P264" s="35"/>
      <c r="Q264" s="35"/>
      <c r="R264" s="35"/>
      <c r="S264" s="35"/>
      <c r="T264" s="74"/>
      <c r="AT264" s="12" t="s">
        <v>260</v>
      </c>
      <c r="AU264" s="12" t="s">
        <v>23</v>
      </c>
    </row>
    <row r="265" s="12" customFormat="true" ht="15.75" hidden="false" customHeight="true" outlineLevel="0" collapsed="false">
      <c r="B265" s="202"/>
      <c r="C265" s="203"/>
      <c r="D265" s="204" t="s">
        <v>262</v>
      </c>
      <c r="E265" s="203"/>
      <c r="F265" s="205" t="s">
        <v>515</v>
      </c>
      <c r="G265" s="203"/>
      <c r="H265" s="203"/>
      <c r="J265" s="203"/>
      <c r="K265" s="203"/>
      <c r="L265" s="206"/>
      <c r="M265" s="207"/>
      <c r="N265" s="203"/>
      <c r="O265" s="203"/>
      <c r="P265" s="203"/>
      <c r="Q265" s="203"/>
      <c r="R265" s="203"/>
      <c r="S265" s="203"/>
      <c r="T265" s="208"/>
      <c r="AT265" s="209" t="s">
        <v>262</v>
      </c>
      <c r="AU265" s="209" t="s">
        <v>23</v>
      </c>
      <c r="AV265" s="209" t="s">
        <v>23</v>
      </c>
      <c r="AW265" s="209" t="s">
        <v>225</v>
      </c>
      <c r="AX265" s="209" t="s">
        <v>78</v>
      </c>
      <c r="AY265" s="209" t="s">
        <v>252</v>
      </c>
    </row>
    <row r="266" s="12" customFormat="true" ht="15.75" hidden="false" customHeight="true" outlineLevel="0" collapsed="false">
      <c r="B266" s="210"/>
      <c r="C266" s="211"/>
      <c r="D266" s="204" t="s">
        <v>262</v>
      </c>
      <c r="E266" s="211"/>
      <c r="F266" s="212" t="s">
        <v>1130</v>
      </c>
      <c r="G266" s="211"/>
      <c r="H266" s="213" t="n">
        <v>260</v>
      </c>
      <c r="J266" s="211"/>
      <c r="K266" s="211"/>
      <c r="L266" s="214"/>
      <c r="M266" s="215"/>
      <c r="N266" s="211"/>
      <c r="O266" s="211"/>
      <c r="P266" s="211"/>
      <c r="Q266" s="211"/>
      <c r="R266" s="211"/>
      <c r="S266" s="211"/>
      <c r="T266" s="216"/>
      <c r="AT266" s="217" t="s">
        <v>262</v>
      </c>
      <c r="AU266" s="217" t="s">
        <v>23</v>
      </c>
      <c r="AV266" s="217" t="s">
        <v>87</v>
      </c>
      <c r="AW266" s="217" t="s">
        <v>225</v>
      </c>
      <c r="AX266" s="217" t="s">
        <v>78</v>
      </c>
      <c r="AY266" s="217" t="s">
        <v>252</v>
      </c>
    </row>
    <row r="267" s="12" customFormat="true" ht="15.75" hidden="false" customHeight="true" outlineLevel="0" collapsed="false">
      <c r="B267" s="218"/>
      <c r="C267" s="219"/>
      <c r="D267" s="204" t="s">
        <v>262</v>
      </c>
      <c r="E267" s="219"/>
      <c r="F267" s="220" t="s">
        <v>264</v>
      </c>
      <c r="G267" s="219"/>
      <c r="H267" s="221" t="n">
        <v>260</v>
      </c>
      <c r="J267" s="219"/>
      <c r="K267" s="219"/>
      <c r="L267" s="222"/>
      <c r="M267" s="223"/>
      <c r="N267" s="219"/>
      <c r="O267" s="219"/>
      <c r="P267" s="219"/>
      <c r="Q267" s="219"/>
      <c r="R267" s="219"/>
      <c r="S267" s="219"/>
      <c r="T267" s="224"/>
      <c r="AT267" s="225" t="s">
        <v>262</v>
      </c>
      <c r="AU267" s="225" t="s">
        <v>23</v>
      </c>
      <c r="AV267" s="225" t="s">
        <v>258</v>
      </c>
      <c r="AW267" s="225" t="s">
        <v>225</v>
      </c>
      <c r="AX267" s="225" t="s">
        <v>23</v>
      </c>
      <c r="AY267" s="225" t="s">
        <v>252</v>
      </c>
    </row>
    <row r="268" s="174" customFormat="true" ht="37.5" hidden="false" customHeight="true" outlineLevel="0" collapsed="false">
      <c r="B268" s="175"/>
      <c r="C268" s="176"/>
      <c r="D268" s="176" t="s">
        <v>77</v>
      </c>
      <c r="E268" s="177" t="s">
        <v>1163</v>
      </c>
      <c r="F268" s="177" t="s">
        <v>1164</v>
      </c>
      <c r="G268" s="176"/>
      <c r="H268" s="176"/>
      <c r="J268" s="178" t="n">
        <f aca="false">$BK$268</f>
        <v>0</v>
      </c>
      <c r="K268" s="176"/>
      <c r="L268" s="179"/>
      <c r="M268" s="180"/>
      <c r="N268" s="176"/>
      <c r="O268" s="176"/>
      <c r="P268" s="181" t="n">
        <f aca="false">SUM($P$269:$P$393)</f>
        <v>0</v>
      </c>
      <c r="Q268" s="176"/>
      <c r="R268" s="181" t="n">
        <f aca="false">SUM($R$269:$R$393)</f>
        <v>0</v>
      </c>
      <c r="S268" s="176"/>
      <c r="T268" s="182" t="n">
        <f aca="false">SUM($T$269:$T$393)</f>
        <v>0</v>
      </c>
      <c r="AR268" s="183" t="s">
        <v>23</v>
      </c>
      <c r="AT268" s="183" t="s">
        <v>77</v>
      </c>
      <c r="AU268" s="183" t="s">
        <v>78</v>
      </c>
      <c r="AY268" s="183" t="s">
        <v>252</v>
      </c>
      <c r="BK268" s="184" t="n">
        <f aca="false">SUM($BK$269:$BK$393)</f>
        <v>0</v>
      </c>
    </row>
    <row r="269" s="12" customFormat="true" ht="15.75" hidden="false" customHeight="true" outlineLevel="0" collapsed="false">
      <c r="B269" s="34"/>
      <c r="C269" s="227" t="s">
        <v>440</v>
      </c>
      <c r="D269" s="227" t="s">
        <v>448</v>
      </c>
      <c r="E269" s="228" t="s">
        <v>1165</v>
      </c>
      <c r="F269" s="229" t="s">
        <v>1166</v>
      </c>
      <c r="G269" s="230" t="s">
        <v>833</v>
      </c>
      <c r="H269" s="231" t="n">
        <v>160</v>
      </c>
      <c r="I269" s="232"/>
      <c r="J269" s="233" t="n">
        <f aca="false">ROUND($I$269*$H$269,2)</f>
        <v>0</v>
      </c>
      <c r="K269" s="229"/>
      <c r="L269" s="234"/>
      <c r="M269" s="235"/>
      <c r="N269" s="236" t="s">
        <v>49</v>
      </c>
      <c r="O269" s="35"/>
      <c r="P269" s="35"/>
      <c r="Q269" s="196" t="n">
        <v>0</v>
      </c>
      <c r="R269" s="196" t="n">
        <f aca="false">$Q$269*$H$269</f>
        <v>0</v>
      </c>
      <c r="S269" s="196" t="n">
        <v>0</v>
      </c>
      <c r="T269" s="197" t="n">
        <f aca="false">$S$269*$H$269</f>
        <v>0</v>
      </c>
      <c r="AR269" s="126" t="s">
        <v>295</v>
      </c>
      <c r="AT269" s="126" t="s">
        <v>448</v>
      </c>
      <c r="AU269" s="126" t="s">
        <v>23</v>
      </c>
      <c r="AY269" s="12" t="s">
        <v>252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26" t="s">
        <v>23</v>
      </c>
      <c r="BK269" s="198" t="n">
        <f aca="false">ROUND($I$269*$H$269,2)</f>
        <v>0</v>
      </c>
      <c r="BL269" s="126" t="s">
        <v>258</v>
      </c>
      <c r="BM269" s="126" t="s">
        <v>1167</v>
      </c>
    </row>
    <row r="270" s="12" customFormat="true" ht="16.5" hidden="false" customHeight="true" outlineLevel="0" collapsed="false">
      <c r="B270" s="34"/>
      <c r="C270" s="35"/>
      <c r="D270" s="199" t="s">
        <v>260</v>
      </c>
      <c r="E270" s="35"/>
      <c r="F270" s="200" t="s">
        <v>1166</v>
      </c>
      <c r="G270" s="35"/>
      <c r="H270" s="35"/>
      <c r="J270" s="35"/>
      <c r="K270" s="35"/>
      <c r="L270" s="58"/>
      <c r="M270" s="201"/>
      <c r="N270" s="35"/>
      <c r="O270" s="35"/>
      <c r="P270" s="35"/>
      <c r="Q270" s="35"/>
      <c r="R270" s="35"/>
      <c r="S270" s="35"/>
      <c r="T270" s="74"/>
      <c r="AT270" s="12" t="s">
        <v>260</v>
      </c>
      <c r="AU270" s="12" t="s">
        <v>23</v>
      </c>
    </row>
    <row r="271" s="12" customFormat="true" ht="15.75" hidden="false" customHeight="true" outlineLevel="0" collapsed="false">
      <c r="B271" s="202"/>
      <c r="C271" s="203"/>
      <c r="D271" s="204" t="s">
        <v>262</v>
      </c>
      <c r="E271" s="203"/>
      <c r="F271" s="205" t="s">
        <v>263</v>
      </c>
      <c r="G271" s="203"/>
      <c r="H271" s="203"/>
      <c r="J271" s="203"/>
      <c r="K271" s="203"/>
      <c r="L271" s="206"/>
      <c r="M271" s="207"/>
      <c r="N271" s="203"/>
      <c r="O271" s="203"/>
      <c r="P271" s="203"/>
      <c r="Q271" s="203"/>
      <c r="R271" s="203"/>
      <c r="S271" s="203"/>
      <c r="T271" s="208"/>
      <c r="AT271" s="209" t="s">
        <v>262</v>
      </c>
      <c r="AU271" s="209" t="s">
        <v>23</v>
      </c>
      <c r="AV271" s="209" t="s">
        <v>23</v>
      </c>
      <c r="AW271" s="209" t="s">
        <v>225</v>
      </c>
      <c r="AX271" s="209" t="s">
        <v>78</v>
      </c>
      <c r="AY271" s="209" t="s">
        <v>252</v>
      </c>
    </row>
    <row r="272" s="12" customFormat="true" ht="15.75" hidden="false" customHeight="true" outlineLevel="0" collapsed="false">
      <c r="B272" s="210"/>
      <c r="C272" s="211"/>
      <c r="D272" s="204" t="s">
        <v>262</v>
      </c>
      <c r="E272" s="211"/>
      <c r="F272" s="212" t="s">
        <v>1168</v>
      </c>
      <c r="G272" s="211"/>
      <c r="H272" s="213" t="n">
        <v>160</v>
      </c>
      <c r="J272" s="211"/>
      <c r="K272" s="211"/>
      <c r="L272" s="214"/>
      <c r="M272" s="215"/>
      <c r="N272" s="211"/>
      <c r="O272" s="211"/>
      <c r="P272" s="211"/>
      <c r="Q272" s="211"/>
      <c r="R272" s="211"/>
      <c r="S272" s="211"/>
      <c r="T272" s="216"/>
      <c r="AT272" s="217" t="s">
        <v>262</v>
      </c>
      <c r="AU272" s="217" t="s">
        <v>23</v>
      </c>
      <c r="AV272" s="217" t="s">
        <v>87</v>
      </c>
      <c r="AW272" s="217" t="s">
        <v>225</v>
      </c>
      <c r="AX272" s="217" t="s">
        <v>78</v>
      </c>
      <c r="AY272" s="217" t="s">
        <v>252</v>
      </c>
    </row>
    <row r="273" s="12" customFormat="true" ht="15.75" hidden="false" customHeight="true" outlineLevel="0" collapsed="false">
      <c r="B273" s="218"/>
      <c r="C273" s="219"/>
      <c r="D273" s="204" t="s">
        <v>262</v>
      </c>
      <c r="E273" s="219"/>
      <c r="F273" s="220" t="s">
        <v>264</v>
      </c>
      <c r="G273" s="219"/>
      <c r="H273" s="221" t="n">
        <v>160</v>
      </c>
      <c r="J273" s="219"/>
      <c r="K273" s="219"/>
      <c r="L273" s="222"/>
      <c r="M273" s="223"/>
      <c r="N273" s="219"/>
      <c r="O273" s="219"/>
      <c r="P273" s="219"/>
      <c r="Q273" s="219"/>
      <c r="R273" s="219"/>
      <c r="S273" s="219"/>
      <c r="T273" s="224"/>
      <c r="AT273" s="225" t="s">
        <v>262</v>
      </c>
      <c r="AU273" s="225" t="s">
        <v>23</v>
      </c>
      <c r="AV273" s="225" t="s">
        <v>258</v>
      </c>
      <c r="AW273" s="225" t="s">
        <v>225</v>
      </c>
      <c r="AX273" s="225" t="s">
        <v>23</v>
      </c>
      <c r="AY273" s="225" t="s">
        <v>252</v>
      </c>
    </row>
    <row r="274" s="12" customFormat="true" ht="15.75" hidden="false" customHeight="true" outlineLevel="0" collapsed="false">
      <c r="B274" s="34"/>
      <c r="C274" s="227" t="s">
        <v>447</v>
      </c>
      <c r="D274" s="227" t="s">
        <v>448</v>
      </c>
      <c r="E274" s="228" t="s">
        <v>1169</v>
      </c>
      <c r="F274" s="229" t="s">
        <v>1170</v>
      </c>
      <c r="G274" s="230" t="s">
        <v>143</v>
      </c>
      <c r="H274" s="231" t="n">
        <v>180</v>
      </c>
      <c r="I274" s="232"/>
      <c r="J274" s="233" t="n">
        <f aca="false">ROUND($I$274*$H$274,2)</f>
        <v>0</v>
      </c>
      <c r="K274" s="229"/>
      <c r="L274" s="234"/>
      <c r="M274" s="235"/>
      <c r="N274" s="236" t="s">
        <v>49</v>
      </c>
      <c r="O274" s="35"/>
      <c r="P274" s="35"/>
      <c r="Q274" s="196" t="n">
        <v>0</v>
      </c>
      <c r="R274" s="196" t="n">
        <f aca="false">$Q$274*$H$274</f>
        <v>0</v>
      </c>
      <c r="S274" s="196" t="n">
        <v>0</v>
      </c>
      <c r="T274" s="197" t="n">
        <f aca="false">$S$274*$H$274</f>
        <v>0</v>
      </c>
      <c r="AR274" s="126" t="s">
        <v>295</v>
      </c>
      <c r="AT274" s="126" t="s">
        <v>448</v>
      </c>
      <c r="AU274" s="126" t="s">
        <v>23</v>
      </c>
      <c r="AY274" s="12" t="s">
        <v>252</v>
      </c>
      <c r="BE274" s="198" t="n">
        <f aca="false">IF($N$274="základní",$J$274,0)</f>
        <v>0</v>
      </c>
      <c r="BF274" s="198" t="n">
        <f aca="false">IF($N$274="snížená",$J$274,0)</f>
        <v>0</v>
      </c>
      <c r="BG274" s="198" t="n">
        <f aca="false">IF($N$274="zákl. přenesená",$J$274,0)</f>
        <v>0</v>
      </c>
      <c r="BH274" s="198" t="n">
        <f aca="false">IF($N$274="sníž. přenesená",$J$274,0)</f>
        <v>0</v>
      </c>
      <c r="BI274" s="198" t="n">
        <f aca="false">IF($N$274="nulová",$J$274,0)</f>
        <v>0</v>
      </c>
      <c r="BJ274" s="126" t="s">
        <v>23</v>
      </c>
      <c r="BK274" s="198" t="n">
        <f aca="false">ROUND($I$274*$H$274,2)</f>
        <v>0</v>
      </c>
      <c r="BL274" s="126" t="s">
        <v>258</v>
      </c>
      <c r="BM274" s="126" t="s">
        <v>1171</v>
      </c>
    </row>
    <row r="275" s="12" customFormat="true" ht="16.5" hidden="false" customHeight="true" outlineLevel="0" collapsed="false">
      <c r="B275" s="34"/>
      <c r="C275" s="35"/>
      <c r="D275" s="199" t="s">
        <v>260</v>
      </c>
      <c r="E275" s="35"/>
      <c r="F275" s="200" t="s">
        <v>1170</v>
      </c>
      <c r="G275" s="35"/>
      <c r="H275" s="35"/>
      <c r="J275" s="35"/>
      <c r="K275" s="35"/>
      <c r="L275" s="58"/>
      <c r="M275" s="201"/>
      <c r="N275" s="35"/>
      <c r="O275" s="35"/>
      <c r="P275" s="35"/>
      <c r="Q275" s="35"/>
      <c r="R275" s="35"/>
      <c r="S275" s="35"/>
      <c r="T275" s="74"/>
      <c r="AT275" s="12" t="s">
        <v>260</v>
      </c>
      <c r="AU275" s="12" t="s">
        <v>23</v>
      </c>
    </row>
    <row r="276" s="12" customFormat="true" ht="15.75" hidden="false" customHeight="true" outlineLevel="0" collapsed="false">
      <c r="B276" s="202"/>
      <c r="C276" s="203"/>
      <c r="D276" s="204" t="s">
        <v>262</v>
      </c>
      <c r="E276" s="203"/>
      <c r="F276" s="205" t="s">
        <v>515</v>
      </c>
      <c r="G276" s="203"/>
      <c r="H276" s="203"/>
      <c r="J276" s="203"/>
      <c r="K276" s="203"/>
      <c r="L276" s="206"/>
      <c r="M276" s="207"/>
      <c r="N276" s="203"/>
      <c r="O276" s="203"/>
      <c r="P276" s="203"/>
      <c r="Q276" s="203"/>
      <c r="R276" s="203"/>
      <c r="S276" s="203"/>
      <c r="T276" s="208"/>
      <c r="AT276" s="209" t="s">
        <v>262</v>
      </c>
      <c r="AU276" s="209" t="s">
        <v>23</v>
      </c>
      <c r="AV276" s="209" t="s">
        <v>23</v>
      </c>
      <c r="AW276" s="209" t="s">
        <v>225</v>
      </c>
      <c r="AX276" s="209" t="s">
        <v>78</v>
      </c>
      <c r="AY276" s="209" t="s">
        <v>252</v>
      </c>
    </row>
    <row r="277" s="12" customFormat="true" ht="15.75" hidden="false" customHeight="true" outlineLevel="0" collapsed="false">
      <c r="B277" s="210"/>
      <c r="C277" s="211"/>
      <c r="D277" s="204" t="s">
        <v>262</v>
      </c>
      <c r="E277" s="211"/>
      <c r="F277" s="212" t="s">
        <v>1172</v>
      </c>
      <c r="G277" s="211"/>
      <c r="H277" s="213" t="n">
        <v>180</v>
      </c>
      <c r="J277" s="211"/>
      <c r="K277" s="211"/>
      <c r="L277" s="214"/>
      <c r="M277" s="215"/>
      <c r="N277" s="211"/>
      <c r="O277" s="211"/>
      <c r="P277" s="211"/>
      <c r="Q277" s="211"/>
      <c r="R277" s="211"/>
      <c r="S277" s="211"/>
      <c r="T277" s="216"/>
      <c r="AT277" s="217" t="s">
        <v>262</v>
      </c>
      <c r="AU277" s="217" t="s">
        <v>23</v>
      </c>
      <c r="AV277" s="217" t="s">
        <v>87</v>
      </c>
      <c r="AW277" s="217" t="s">
        <v>225</v>
      </c>
      <c r="AX277" s="217" t="s">
        <v>78</v>
      </c>
      <c r="AY277" s="217" t="s">
        <v>252</v>
      </c>
    </row>
    <row r="278" s="12" customFormat="true" ht="15.75" hidden="false" customHeight="true" outlineLevel="0" collapsed="false">
      <c r="B278" s="218"/>
      <c r="C278" s="219"/>
      <c r="D278" s="204" t="s">
        <v>262</v>
      </c>
      <c r="E278" s="219"/>
      <c r="F278" s="220" t="s">
        <v>264</v>
      </c>
      <c r="G278" s="219"/>
      <c r="H278" s="221" t="n">
        <v>180</v>
      </c>
      <c r="J278" s="219"/>
      <c r="K278" s="219"/>
      <c r="L278" s="222"/>
      <c r="M278" s="223"/>
      <c r="N278" s="219"/>
      <c r="O278" s="219"/>
      <c r="P278" s="219"/>
      <c r="Q278" s="219"/>
      <c r="R278" s="219"/>
      <c r="S278" s="219"/>
      <c r="T278" s="224"/>
      <c r="AT278" s="225" t="s">
        <v>262</v>
      </c>
      <c r="AU278" s="225" t="s">
        <v>23</v>
      </c>
      <c r="AV278" s="225" t="s">
        <v>258</v>
      </c>
      <c r="AW278" s="225" t="s">
        <v>225</v>
      </c>
      <c r="AX278" s="225" t="s">
        <v>23</v>
      </c>
      <c r="AY278" s="225" t="s">
        <v>252</v>
      </c>
    </row>
    <row r="279" s="12" customFormat="true" ht="15.75" hidden="false" customHeight="true" outlineLevel="0" collapsed="false">
      <c r="B279" s="34"/>
      <c r="C279" s="227" t="s">
        <v>455</v>
      </c>
      <c r="D279" s="227" t="s">
        <v>448</v>
      </c>
      <c r="E279" s="228" t="s">
        <v>1173</v>
      </c>
      <c r="F279" s="229" t="s">
        <v>1174</v>
      </c>
      <c r="G279" s="230" t="s">
        <v>143</v>
      </c>
      <c r="H279" s="231" t="n">
        <v>90</v>
      </c>
      <c r="I279" s="232"/>
      <c r="J279" s="233" t="n">
        <f aca="false">ROUND($I$279*$H$279,2)</f>
        <v>0</v>
      </c>
      <c r="K279" s="229"/>
      <c r="L279" s="234"/>
      <c r="M279" s="235"/>
      <c r="N279" s="236" t="s">
        <v>49</v>
      </c>
      <c r="O279" s="35"/>
      <c r="P279" s="35"/>
      <c r="Q279" s="196" t="n">
        <v>0</v>
      </c>
      <c r="R279" s="196" t="n">
        <f aca="false">$Q$279*$H$279</f>
        <v>0</v>
      </c>
      <c r="S279" s="196" t="n">
        <v>0</v>
      </c>
      <c r="T279" s="197" t="n">
        <f aca="false">$S$279*$H$279</f>
        <v>0</v>
      </c>
      <c r="AR279" s="126" t="s">
        <v>295</v>
      </c>
      <c r="AT279" s="126" t="s">
        <v>448</v>
      </c>
      <c r="AU279" s="126" t="s">
        <v>23</v>
      </c>
      <c r="AY279" s="12" t="s">
        <v>252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26" t="s">
        <v>23</v>
      </c>
      <c r="BK279" s="198" t="n">
        <f aca="false">ROUND($I$279*$H$279,2)</f>
        <v>0</v>
      </c>
      <c r="BL279" s="126" t="s">
        <v>258</v>
      </c>
      <c r="BM279" s="126" t="s">
        <v>1175</v>
      </c>
    </row>
    <row r="280" s="12" customFormat="true" ht="16.5" hidden="false" customHeight="true" outlineLevel="0" collapsed="false">
      <c r="B280" s="34"/>
      <c r="C280" s="35"/>
      <c r="D280" s="199" t="s">
        <v>260</v>
      </c>
      <c r="E280" s="35"/>
      <c r="F280" s="200" t="s">
        <v>1174</v>
      </c>
      <c r="G280" s="35"/>
      <c r="H280" s="35"/>
      <c r="J280" s="35"/>
      <c r="K280" s="35"/>
      <c r="L280" s="58"/>
      <c r="M280" s="201"/>
      <c r="N280" s="35"/>
      <c r="O280" s="35"/>
      <c r="P280" s="35"/>
      <c r="Q280" s="35"/>
      <c r="R280" s="35"/>
      <c r="S280" s="35"/>
      <c r="T280" s="74"/>
      <c r="AT280" s="12" t="s">
        <v>260</v>
      </c>
      <c r="AU280" s="12" t="s">
        <v>23</v>
      </c>
    </row>
    <row r="281" s="12" customFormat="true" ht="15.75" hidden="false" customHeight="true" outlineLevel="0" collapsed="false">
      <c r="B281" s="202"/>
      <c r="C281" s="203"/>
      <c r="D281" s="204" t="s">
        <v>262</v>
      </c>
      <c r="E281" s="203"/>
      <c r="F281" s="205" t="s">
        <v>515</v>
      </c>
      <c r="G281" s="203"/>
      <c r="H281" s="203"/>
      <c r="J281" s="203"/>
      <c r="K281" s="203"/>
      <c r="L281" s="206"/>
      <c r="M281" s="207"/>
      <c r="N281" s="203"/>
      <c r="O281" s="203"/>
      <c r="P281" s="203"/>
      <c r="Q281" s="203"/>
      <c r="R281" s="203"/>
      <c r="S281" s="203"/>
      <c r="T281" s="208"/>
      <c r="AT281" s="209" t="s">
        <v>262</v>
      </c>
      <c r="AU281" s="209" t="s">
        <v>23</v>
      </c>
      <c r="AV281" s="209" t="s">
        <v>23</v>
      </c>
      <c r="AW281" s="209" t="s">
        <v>225</v>
      </c>
      <c r="AX281" s="209" t="s">
        <v>78</v>
      </c>
      <c r="AY281" s="209" t="s">
        <v>252</v>
      </c>
    </row>
    <row r="282" s="12" customFormat="true" ht="15.75" hidden="false" customHeight="true" outlineLevel="0" collapsed="false">
      <c r="B282" s="210"/>
      <c r="C282" s="211"/>
      <c r="D282" s="204" t="s">
        <v>262</v>
      </c>
      <c r="E282" s="211"/>
      <c r="F282" s="212" t="s">
        <v>758</v>
      </c>
      <c r="G282" s="211"/>
      <c r="H282" s="213" t="n">
        <v>90</v>
      </c>
      <c r="J282" s="211"/>
      <c r="K282" s="211"/>
      <c r="L282" s="214"/>
      <c r="M282" s="215"/>
      <c r="N282" s="211"/>
      <c r="O282" s="211"/>
      <c r="P282" s="211"/>
      <c r="Q282" s="211"/>
      <c r="R282" s="211"/>
      <c r="S282" s="211"/>
      <c r="T282" s="216"/>
      <c r="AT282" s="217" t="s">
        <v>262</v>
      </c>
      <c r="AU282" s="217" t="s">
        <v>23</v>
      </c>
      <c r="AV282" s="217" t="s">
        <v>87</v>
      </c>
      <c r="AW282" s="217" t="s">
        <v>225</v>
      </c>
      <c r="AX282" s="217" t="s">
        <v>78</v>
      </c>
      <c r="AY282" s="217" t="s">
        <v>252</v>
      </c>
    </row>
    <row r="283" s="12" customFormat="true" ht="15.75" hidden="false" customHeight="true" outlineLevel="0" collapsed="false">
      <c r="B283" s="218"/>
      <c r="C283" s="219"/>
      <c r="D283" s="204" t="s">
        <v>262</v>
      </c>
      <c r="E283" s="219"/>
      <c r="F283" s="220" t="s">
        <v>264</v>
      </c>
      <c r="G283" s="219"/>
      <c r="H283" s="221" t="n">
        <v>90</v>
      </c>
      <c r="J283" s="219"/>
      <c r="K283" s="219"/>
      <c r="L283" s="222"/>
      <c r="M283" s="223"/>
      <c r="N283" s="219"/>
      <c r="O283" s="219"/>
      <c r="P283" s="219"/>
      <c r="Q283" s="219"/>
      <c r="R283" s="219"/>
      <c r="S283" s="219"/>
      <c r="T283" s="224"/>
      <c r="AT283" s="225" t="s">
        <v>262</v>
      </c>
      <c r="AU283" s="225" t="s">
        <v>23</v>
      </c>
      <c r="AV283" s="225" t="s">
        <v>258</v>
      </c>
      <c r="AW283" s="225" t="s">
        <v>225</v>
      </c>
      <c r="AX283" s="225" t="s">
        <v>23</v>
      </c>
      <c r="AY283" s="225" t="s">
        <v>252</v>
      </c>
    </row>
    <row r="284" s="12" customFormat="true" ht="15.75" hidden="false" customHeight="true" outlineLevel="0" collapsed="false">
      <c r="B284" s="34"/>
      <c r="C284" s="227" t="s">
        <v>173</v>
      </c>
      <c r="D284" s="227" t="s">
        <v>448</v>
      </c>
      <c r="E284" s="228" t="s">
        <v>1176</v>
      </c>
      <c r="F284" s="229" t="s">
        <v>1177</v>
      </c>
      <c r="G284" s="230" t="s">
        <v>143</v>
      </c>
      <c r="H284" s="231" t="n">
        <v>320</v>
      </c>
      <c r="I284" s="232"/>
      <c r="J284" s="233" t="n">
        <f aca="false">ROUND($I$284*$H$284,2)</f>
        <v>0</v>
      </c>
      <c r="K284" s="229"/>
      <c r="L284" s="234"/>
      <c r="M284" s="235"/>
      <c r="N284" s="236" t="s">
        <v>49</v>
      </c>
      <c r="O284" s="35"/>
      <c r="P284" s="35"/>
      <c r="Q284" s="196" t="n">
        <v>0</v>
      </c>
      <c r="R284" s="196" t="n">
        <f aca="false">$Q$284*$H$284</f>
        <v>0</v>
      </c>
      <c r="S284" s="196" t="n">
        <v>0</v>
      </c>
      <c r="T284" s="197" t="n">
        <f aca="false">$S$284*$H$284</f>
        <v>0</v>
      </c>
      <c r="AR284" s="126" t="s">
        <v>295</v>
      </c>
      <c r="AT284" s="126" t="s">
        <v>448</v>
      </c>
      <c r="AU284" s="126" t="s">
        <v>23</v>
      </c>
      <c r="AY284" s="12" t="s">
        <v>252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26" t="s">
        <v>23</v>
      </c>
      <c r="BK284" s="198" t="n">
        <f aca="false">ROUND($I$284*$H$284,2)</f>
        <v>0</v>
      </c>
      <c r="BL284" s="126" t="s">
        <v>258</v>
      </c>
      <c r="BM284" s="126" t="s">
        <v>1178</v>
      </c>
    </row>
    <row r="285" s="12" customFormat="true" ht="16.5" hidden="false" customHeight="true" outlineLevel="0" collapsed="false">
      <c r="B285" s="34"/>
      <c r="C285" s="35"/>
      <c r="D285" s="199" t="s">
        <v>260</v>
      </c>
      <c r="E285" s="35"/>
      <c r="F285" s="200" t="s">
        <v>1177</v>
      </c>
      <c r="G285" s="35"/>
      <c r="H285" s="35"/>
      <c r="J285" s="35"/>
      <c r="K285" s="35"/>
      <c r="L285" s="58"/>
      <c r="M285" s="201"/>
      <c r="N285" s="35"/>
      <c r="O285" s="35"/>
      <c r="P285" s="35"/>
      <c r="Q285" s="35"/>
      <c r="R285" s="35"/>
      <c r="S285" s="35"/>
      <c r="T285" s="74"/>
      <c r="AT285" s="12" t="s">
        <v>260</v>
      </c>
      <c r="AU285" s="12" t="s">
        <v>23</v>
      </c>
    </row>
    <row r="286" s="12" customFormat="true" ht="15.75" hidden="false" customHeight="true" outlineLevel="0" collapsed="false">
      <c r="B286" s="202"/>
      <c r="C286" s="203"/>
      <c r="D286" s="204" t="s">
        <v>262</v>
      </c>
      <c r="E286" s="203"/>
      <c r="F286" s="205" t="s">
        <v>515</v>
      </c>
      <c r="G286" s="203"/>
      <c r="H286" s="203"/>
      <c r="J286" s="203"/>
      <c r="K286" s="203"/>
      <c r="L286" s="206"/>
      <c r="M286" s="207"/>
      <c r="N286" s="203"/>
      <c r="O286" s="203"/>
      <c r="P286" s="203"/>
      <c r="Q286" s="203"/>
      <c r="R286" s="203"/>
      <c r="S286" s="203"/>
      <c r="T286" s="208"/>
      <c r="AT286" s="209" t="s">
        <v>262</v>
      </c>
      <c r="AU286" s="209" t="s">
        <v>23</v>
      </c>
      <c r="AV286" s="209" t="s">
        <v>23</v>
      </c>
      <c r="AW286" s="209" t="s">
        <v>225</v>
      </c>
      <c r="AX286" s="209" t="s">
        <v>78</v>
      </c>
      <c r="AY286" s="209" t="s">
        <v>252</v>
      </c>
    </row>
    <row r="287" s="12" customFormat="true" ht="15.75" hidden="false" customHeight="true" outlineLevel="0" collapsed="false">
      <c r="B287" s="210"/>
      <c r="C287" s="211"/>
      <c r="D287" s="204" t="s">
        <v>262</v>
      </c>
      <c r="E287" s="211"/>
      <c r="F287" s="212" t="s">
        <v>1153</v>
      </c>
      <c r="G287" s="211"/>
      <c r="H287" s="213" t="n">
        <v>320</v>
      </c>
      <c r="J287" s="211"/>
      <c r="K287" s="211"/>
      <c r="L287" s="214"/>
      <c r="M287" s="215"/>
      <c r="N287" s="211"/>
      <c r="O287" s="211"/>
      <c r="P287" s="211"/>
      <c r="Q287" s="211"/>
      <c r="R287" s="211"/>
      <c r="S287" s="211"/>
      <c r="T287" s="216"/>
      <c r="AT287" s="217" t="s">
        <v>262</v>
      </c>
      <c r="AU287" s="217" t="s">
        <v>23</v>
      </c>
      <c r="AV287" s="217" t="s">
        <v>87</v>
      </c>
      <c r="AW287" s="217" t="s">
        <v>225</v>
      </c>
      <c r="AX287" s="217" t="s">
        <v>78</v>
      </c>
      <c r="AY287" s="217" t="s">
        <v>252</v>
      </c>
    </row>
    <row r="288" s="12" customFormat="true" ht="15.75" hidden="false" customHeight="true" outlineLevel="0" collapsed="false">
      <c r="B288" s="218"/>
      <c r="C288" s="219"/>
      <c r="D288" s="204" t="s">
        <v>262</v>
      </c>
      <c r="E288" s="219"/>
      <c r="F288" s="220" t="s">
        <v>264</v>
      </c>
      <c r="G288" s="219"/>
      <c r="H288" s="221" t="n">
        <v>320</v>
      </c>
      <c r="J288" s="219"/>
      <c r="K288" s="219"/>
      <c r="L288" s="222"/>
      <c r="M288" s="223"/>
      <c r="N288" s="219"/>
      <c r="O288" s="219"/>
      <c r="P288" s="219"/>
      <c r="Q288" s="219"/>
      <c r="R288" s="219"/>
      <c r="S288" s="219"/>
      <c r="T288" s="224"/>
      <c r="AT288" s="225" t="s">
        <v>262</v>
      </c>
      <c r="AU288" s="225" t="s">
        <v>23</v>
      </c>
      <c r="AV288" s="225" t="s">
        <v>258</v>
      </c>
      <c r="AW288" s="225" t="s">
        <v>225</v>
      </c>
      <c r="AX288" s="225" t="s">
        <v>23</v>
      </c>
      <c r="AY288" s="225" t="s">
        <v>252</v>
      </c>
    </row>
    <row r="289" s="12" customFormat="true" ht="15.75" hidden="false" customHeight="true" outlineLevel="0" collapsed="false">
      <c r="B289" s="34"/>
      <c r="C289" s="227" t="s">
        <v>466</v>
      </c>
      <c r="D289" s="227" t="s">
        <v>448</v>
      </c>
      <c r="E289" s="228" t="s">
        <v>1179</v>
      </c>
      <c r="F289" s="229" t="s">
        <v>1180</v>
      </c>
      <c r="G289" s="230" t="s">
        <v>143</v>
      </c>
      <c r="H289" s="231" t="n">
        <v>50</v>
      </c>
      <c r="I289" s="232"/>
      <c r="J289" s="233" t="n">
        <f aca="false">ROUND($I$289*$H$289,2)</f>
        <v>0</v>
      </c>
      <c r="K289" s="229"/>
      <c r="L289" s="234"/>
      <c r="M289" s="235"/>
      <c r="N289" s="236" t="s">
        <v>49</v>
      </c>
      <c r="O289" s="35"/>
      <c r="P289" s="35"/>
      <c r="Q289" s="196" t="n">
        <v>0</v>
      </c>
      <c r="R289" s="196" t="n">
        <f aca="false">$Q$289*$H$289</f>
        <v>0</v>
      </c>
      <c r="S289" s="196" t="n">
        <v>0</v>
      </c>
      <c r="T289" s="197" t="n">
        <f aca="false">$S$289*$H$289</f>
        <v>0</v>
      </c>
      <c r="AR289" s="126" t="s">
        <v>295</v>
      </c>
      <c r="AT289" s="126" t="s">
        <v>448</v>
      </c>
      <c r="AU289" s="126" t="s">
        <v>23</v>
      </c>
      <c r="AY289" s="12" t="s">
        <v>252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26" t="s">
        <v>23</v>
      </c>
      <c r="BK289" s="198" t="n">
        <f aca="false">ROUND($I$289*$H$289,2)</f>
        <v>0</v>
      </c>
      <c r="BL289" s="126" t="s">
        <v>258</v>
      </c>
      <c r="BM289" s="126" t="s">
        <v>1181</v>
      </c>
    </row>
    <row r="290" s="12" customFormat="true" ht="16.5" hidden="false" customHeight="true" outlineLevel="0" collapsed="false">
      <c r="B290" s="34"/>
      <c r="C290" s="35"/>
      <c r="D290" s="199" t="s">
        <v>260</v>
      </c>
      <c r="E290" s="35"/>
      <c r="F290" s="200" t="s">
        <v>1180</v>
      </c>
      <c r="G290" s="35"/>
      <c r="H290" s="35"/>
      <c r="J290" s="35"/>
      <c r="K290" s="35"/>
      <c r="L290" s="58"/>
      <c r="M290" s="201"/>
      <c r="N290" s="35"/>
      <c r="O290" s="35"/>
      <c r="P290" s="35"/>
      <c r="Q290" s="35"/>
      <c r="R290" s="35"/>
      <c r="S290" s="35"/>
      <c r="T290" s="74"/>
      <c r="AT290" s="12" t="s">
        <v>260</v>
      </c>
      <c r="AU290" s="12" t="s">
        <v>23</v>
      </c>
    </row>
    <row r="291" s="12" customFormat="true" ht="15.75" hidden="false" customHeight="true" outlineLevel="0" collapsed="false">
      <c r="B291" s="202"/>
      <c r="C291" s="203"/>
      <c r="D291" s="204" t="s">
        <v>262</v>
      </c>
      <c r="E291" s="203"/>
      <c r="F291" s="205" t="s">
        <v>515</v>
      </c>
      <c r="G291" s="203"/>
      <c r="H291" s="203"/>
      <c r="J291" s="203"/>
      <c r="K291" s="203"/>
      <c r="L291" s="206"/>
      <c r="M291" s="207"/>
      <c r="N291" s="203"/>
      <c r="O291" s="203"/>
      <c r="P291" s="203"/>
      <c r="Q291" s="203"/>
      <c r="R291" s="203"/>
      <c r="S291" s="203"/>
      <c r="T291" s="208"/>
      <c r="AT291" s="209" t="s">
        <v>262</v>
      </c>
      <c r="AU291" s="209" t="s">
        <v>23</v>
      </c>
      <c r="AV291" s="209" t="s">
        <v>23</v>
      </c>
      <c r="AW291" s="209" t="s">
        <v>225</v>
      </c>
      <c r="AX291" s="209" t="s">
        <v>78</v>
      </c>
      <c r="AY291" s="209" t="s">
        <v>252</v>
      </c>
    </row>
    <row r="292" s="12" customFormat="true" ht="15.75" hidden="false" customHeight="true" outlineLevel="0" collapsed="false">
      <c r="B292" s="210"/>
      <c r="C292" s="211"/>
      <c r="D292" s="204" t="s">
        <v>262</v>
      </c>
      <c r="E292" s="211"/>
      <c r="F292" s="212" t="s">
        <v>520</v>
      </c>
      <c r="G292" s="211"/>
      <c r="H292" s="213" t="n">
        <v>50</v>
      </c>
      <c r="J292" s="211"/>
      <c r="K292" s="211"/>
      <c r="L292" s="214"/>
      <c r="M292" s="215"/>
      <c r="N292" s="211"/>
      <c r="O292" s="211"/>
      <c r="P292" s="211"/>
      <c r="Q292" s="211"/>
      <c r="R292" s="211"/>
      <c r="S292" s="211"/>
      <c r="T292" s="216"/>
      <c r="AT292" s="217" t="s">
        <v>262</v>
      </c>
      <c r="AU292" s="217" t="s">
        <v>23</v>
      </c>
      <c r="AV292" s="217" t="s">
        <v>87</v>
      </c>
      <c r="AW292" s="217" t="s">
        <v>225</v>
      </c>
      <c r="AX292" s="217" t="s">
        <v>78</v>
      </c>
      <c r="AY292" s="217" t="s">
        <v>252</v>
      </c>
    </row>
    <row r="293" s="12" customFormat="true" ht="15.75" hidden="false" customHeight="true" outlineLevel="0" collapsed="false">
      <c r="B293" s="218"/>
      <c r="C293" s="219"/>
      <c r="D293" s="204" t="s">
        <v>262</v>
      </c>
      <c r="E293" s="219"/>
      <c r="F293" s="220" t="s">
        <v>264</v>
      </c>
      <c r="G293" s="219"/>
      <c r="H293" s="221" t="n">
        <v>50</v>
      </c>
      <c r="J293" s="219"/>
      <c r="K293" s="219"/>
      <c r="L293" s="222"/>
      <c r="M293" s="223"/>
      <c r="N293" s="219"/>
      <c r="O293" s="219"/>
      <c r="P293" s="219"/>
      <c r="Q293" s="219"/>
      <c r="R293" s="219"/>
      <c r="S293" s="219"/>
      <c r="T293" s="224"/>
      <c r="AT293" s="225" t="s">
        <v>262</v>
      </c>
      <c r="AU293" s="225" t="s">
        <v>23</v>
      </c>
      <c r="AV293" s="225" t="s">
        <v>258</v>
      </c>
      <c r="AW293" s="225" t="s">
        <v>225</v>
      </c>
      <c r="AX293" s="225" t="s">
        <v>23</v>
      </c>
      <c r="AY293" s="225" t="s">
        <v>252</v>
      </c>
    </row>
    <row r="294" s="12" customFormat="true" ht="15.75" hidden="false" customHeight="true" outlineLevel="0" collapsed="false">
      <c r="B294" s="34"/>
      <c r="C294" s="227" t="s">
        <v>471</v>
      </c>
      <c r="D294" s="227" t="s">
        <v>448</v>
      </c>
      <c r="E294" s="228" t="s">
        <v>1182</v>
      </c>
      <c r="F294" s="229" t="s">
        <v>1183</v>
      </c>
      <c r="G294" s="230" t="s">
        <v>143</v>
      </c>
      <c r="H294" s="231" t="n">
        <v>20</v>
      </c>
      <c r="I294" s="232"/>
      <c r="J294" s="233" t="n">
        <f aca="false">ROUND($I$294*$H$294,2)</f>
        <v>0</v>
      </c>
      <c r="K294" s="229"/>
      <c r="L294" s="234"/>
      <c r="M294" s="235"/>
      <c r="N294" s="236" t="s">
        <v>49</v>
      </c>
      <c r="O294" s="35"/>
      <c r="P294" s="35"/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26" t="s">
        <v>295</v>
      </c>
      <c r="AT294" s="126" t="s">
        <v>448</v>
      </c>
      <c r="AU294" s="126" t="s">
        <v>23</v>
      </c>
      <c r="AY294" s="12" t="s">
        <v>252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26" t="s">
        <v>23</v>
      </c>
      <c r="BK294" s="198" t="n">
        <f aca="false">ROUND($I$294*$H$294,2)</f>
        <v>0</v>
      </c>
      <c r="BL294" s="126" t="s">
        <v>258</v>
      </c>
      <c r="BM294" s="126" t="s">
        <v>1184</v>
      </c>
    </row>
    <row r="295" s="12" customFormat="true" ht="16.5" hidden="false" customHeight="true" outlineLevel="0" collapsed="false">
      <c r="B295" s="34"/>
      <c r="C295" s="35"/>
      <c r="D295" s="199" t="s">
        <v>260</v>
      </c>
      <c r="E295" s="35"/>
      <c r="F295" s="200" t="s">
        <v>1183</v>
      </c>
      <c r="G295" s="35"/>
      <c r="H295" s="35"/>
      <c r="J295" s="35"/>
      <c r="K295" s="35"/>
      <c r="L295" s="58"/>
      <c r="M295" s="201"/>
      <c r="N295" s="35"/>
      <c r="O295" s="35"/>
      <c r="P295" s="35"/>
      <c r="Q295" s="35"/>
      <c r="R295" s="35"/>
      <c r="S295" s="35"/>
      <c r="T295" s="74"/>
      <c r="AT295" s="12" t="s">
        <v>260</v>
      </c>
      <c r="AU295" s="12" t="s">
        <v>23</v>
      </c>
    </row>
    <row r="296" s="12" customFormat="true" ht="15.75" hidden="false" customHeight="true" outlineLevel="0" collapsed="false">
      <c r="B296" s="202"/>
      <c r="C296" s="203"/>
      <c r="D296" s="204" t="s">
        <v>262</v>
      </c>
      <c r="E296" s="203"/>
      <c r="F296" s="205" t="s">
        <v>515</v>
      </c>
      <c r="G296" s="203"/>
      <c r="H296" s="203"/>
      <c r="J296" s="203"/>
      <c r="K296" s="203"/>
      <c r="L296" s="206"/>
      <c r="M296" s="207"/>
      <c r="N296" s="203"/>
      <c r="O296" s="203"/>
      <c r="P296" s="203"/>
      <c r="Q296" s="203"/>
      <c r="R296" s="203"/>
      <c r="S296" s="203"/>
      <c r="T296" s="208"/>
      <c r="AT296" s="209" t="s">
        <v>262</v>
      </c>
      <c r="AU296" s="209" t="s">
        <v>23</v>
      </c>
      <c r="AV296" s="209" t="s">
        <v>23</v>
      </c>
      <c r="AW296" s="209" t="s">
        <v>225</v>
      </c>
      <c r="AX296" s="209" t="s">
        <v>78</v>
      </c>
      <c r="AY296" s="209" t="s">
        <v>252</v>
      </c>
    </row>
    <row r="297" s="12" customFormat="true" ht="15.75" hidden="false" customHeight="true" outlineLevel="0" collapsed="false">
      <c r="B297" s="210"/>
      <c r="C297" s="211"/>
      <c r="D297" s="204" t="s">
        <v>262</v>
      </c>
      <c r="E297" s="211"/>
      <c r="F297" s="212" t="s">
        <v>361</v>
      </c>
      <c r="G297" s="211"/>
      <c r="H297" s="213" t="n">
        <v>20</v>
      </c>
      <c r="J297" s="211"/>
      <c r="K297" s="211"/>
      <c r="L297" s="214"/>
      <c r="M297" s="215"/>
      <c r="N297" s="211"/>
      <c r="O297" s="211"/>
      <c r="P297" s="211"/>
      <c r="Q297" s="211"/>
      <c r="R297" s="211"/>
      <c r="S297" s="211"/>
      <c r="T297" s="216"/>
      <c r="AT297" s="217" t="s">
        <v>262</v>
      </c>
      <c r="AU297" s="217" t="s">
        <v>23</v>
      </c>
      <c r="AV297" s="217" t="s">
        <v>87</v>
      </c>
      <c r="AW297" s="217" t="s">
        <v>225</v>
      </c>
      <c r="AX297" s="217" t="s">
        <v>78</v>
      </c>
      <c r="AY297" s="217" t="s">
        <v>252</v>
      </c>
    </row>
    <row r="298" s="12" customFormat="true" ht="15.75" hidden="false" customHeight="true" outlineLevel="0" collapsed="false">
      <c r="B298" s="218"/>
      <c r="C298" s="219"/>
      <c r="D298" s="204" t="s">
        <v>262</v>
      </c>
      <c r="E298" s="219"/>
      <c r="F298" s="220" t="s">
        <v>264</v>
      </c>
      <c r="G298" s="219"/>
      <c r="H298" s="221" t="n">
        <v>20</v>
      </c>
      <c r="J298" s="219"/>
      <c r="K298" s="219"/>
      <c r="L298" s="222"/>
      <c r="M298" s="223"/>
      <c r="N298" s="219"/>
      <c r="O298" s="219"/>
      <c r="P298" s="219"/>
      <c r="Q298" s="219"/>
      <c r="R298" s="219"/>
      <c r="S298" s="219"/>
      <c r="T298" s="224"/>
      <c r="AT298" s="225" t="s">
        <v>262</v>
      </c>
      <c r="AU298" s="225" t="s">
        <v>23</v>
      </c>
      <c r="AV298" s="225" t="s">
        <v>258</v>
      </c>
      <c r="AW298" s="225" t="s">
        <v>225</v>
      </c>
      <c r="AX298" s="225" t="s">
        <v>23</v>
      </c>
      <c r="AY298" s="225" t="s">
        <v>252</v>
      </c>
    </row>
    <row r="299" s="12" customFormat="true" ht="15.75" hidden="false" customHeight="true" outlineLevel="0" collapsed="false">
      <c r="B299" s="34"/>
      <c r="C299" s="227" t="s">
        <v>478</v>
      </c>
      <c r="D299" s="227" t="s">
        <v>448</v>
      </c>
      <c r="E299" s="228" t="s">
        <v>1185</v>
      </c>
      <c r="F299" s="229" t="s">
        <v>1186</v>
      </c>
      <c r="G299" s="230" t="s">
        <v>143</v>
      </c>
      <c r="H299" s="231" t="n">
        <v>70</v>
      </c>
      <c r="I299" s="232"/>
      <c r="J299" s="233" t="n">
        <f aca="false">ROUND($I$299*$H$299,2)</f>
        <v>0</v>
      </c>
      <c r="K299" s="229"/>
      <c r="L299" s="234"/>
      <c r="M299" s="235"/>
      <c r="N299" s="236" t="s">
        <v>49</v>
      </c>
      <c r="O299" s="35"/>
      <c r="P299" s="35"/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26" t="s">
        <v>295</v>
      </c>
      <c r="AT299" s="126" t="s">
        <v>448</v>
      </c>
      <c r="AU299" s="126" t="s">
        <v>23</v>
      </c>
      <c r="AY299" s="12" t="s">
        <v>252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26" t="s">
        <v>23</v>
      </c>
      <c r="BK299" s="198" t="n">
        <f aca="false">ROUND($I$299*$H$299,2)</f>
        <v>0</v>
      </c>
      <c r="BL299" s="126" t="s">
        <v>258</v>
      </c>
      <c r="BM299" s="126" t="s">
        <v>1187</v>
      </c>
    </row>
    <row r="300" s="12" customFormat="true" ht="16.5" hidden="false" customHeight="true" outlineLevel="0" collapsed="false">
      <c r="B300" s="34"/>
      <c r="C300" s="35"/>
      <c r="D300" s="199" t="s">
        <v>260</v>
      </c>
      <c r="E300" s="35"/>
      <c r="F300" s="200" t="s">
        <v>1186</v>
      </c>
      <c r="G300" s="35"/>
      <c r="H300" s="35"/>
      <c r="J300" s="35"/>
      <c r="K300" s="35"/>
      <c r="L300" s="58"/>
      <c r="M300" s="201"/>
      <c r="N300" s="35"/>
      <c r="O300" s="35"/>
      <c r="P300" s="35"/>
      <c r="Q300" s="35"/>
      <c r="R300" s="35"/>
      <c r="S300" s="35"/>
      <c r="T300" s="74"/>
      <c r="AT300" s="12" t="s">
        <v>260</v>
      </c>
      <c r="AU300" s="12" t="s">
        <v>23</v>
      </c>
    </row>
    <row r="301" s="12" customFormat="true" ht="15.75" hidden="false" customHeight="true" outlineLevel="0" collapsed="false">
      <c r="B301" s="202"/>
      <c r="C301" s="203"/>
      <c r="D301" s="204" t="s">
        <v>262</v>
      </c>
      <c r="E301" s="203"/>
      <c r="F301" s="205" t="s">
        <v>515</v>
      </c>
      <c r="G301" s="203"/>
      <c r="H301" s="203"/>
      <c r="J301" s="203"/>
      <c r="K301" s="203"/>
      <c r="L301" s="206"/>
      <c r="M301" s="207"/>
      <c r="N301" s="203"/>
      <c r="O301" s="203"/>
      <c r="P301" s="203"/>
      <c r="Q301" s="203"/>
      <c r="R301" s="203"/>
      <c r="S301" s="203"/>
      <c r="T301" s="208"/>
      <c r="AT301" s="209" t="s">
        <v>262</v>
      </c>
      <c r="AU301" s="209" t="s">
        <v>23</v>
      </c>
      <c r="AV301" s="209" t="s">
        <v>23</v>
      </c>
      <c r="AW301" s="209" t="s">
        <v>225</v>
      </c>
      <c r="AX301" s="209" t="s">
        <v>78</v>
      </c>
      <c r="AY301" s="209" t="s">
        <v>252</v>
      </c>
    </row>
    <row r="302" s="12" customFormat="true" ht="15.75" hidden="false" customHeight="true" outlineLevel="0" collapsed="false">
      <c r="B302" s="210"/>
      <c r="C302" s="211"/>
      <c r="D302" s="204" t="s">
        <v>262</v>
      </c>
      <c r="E302" s="211"/>
      <c r="F302" s="212" t="s">
        <v>646</v>
      </c>
      <c r="G302" s="211"/>
      <c r="H302" s="213" t="n">
        <v>70</v>
      </c>
      <c r="J302" s="211"/>
      <c r="K302" s="211"/>
      <c r="L302" s="214"/>
      <c r="M302" s="215"/>
      <c r="N302" s="211"/>
      <c r="O302" s="211"/>
      <c r="P302" s="211"/>
      <c r="Q302" s="211"/>
      <c r="R302" s="211"/>
      <c r="S302" s="211"/>
      <c r="T302" s="216"/>
      <c r="AT302" s="217" t="s">
        <v>262</v>
      </c>
      <c r="AU302" s="217" t="s">
        <v>23</v>
      </c>
      <c r="AV302" s="217" t="s">
        <v>87</v>
      </c>
      <c r="AW302" s="217" t="s">
        <v>225</v>
      </c>
      <c r="AX302" s="217" t="s">
        <v>78</v>
      </c>
      <c r="AY302" s="217" t="s">
        <v>252</v>
      </c>
    </row>
    <row r="303" s="12" customFormat="true" ht="15.75" hidden="false" customHeight="true" outlineLevel="0" collapsed="false">
      <c r="B303" s="218"/>
      <c r="C303" s="219"/>
      <c r="D303" s="204" t="s">
        <v>262</v>
      </c>
      <c r="E303" s="219"/>
      <c r="F303" s="220" t="s">
        <v>264</v>
      </c>
      <c r="G303" s="219"/>
      <c r="H303" s="221" t="n">
        <v>70</v>
      </c>
      <c r="J303" s="219"/>
      <c r="K303" s="219"/>
      <c r="L303" s="222"/>
      <c r="M303" s="223"/>
      <c r="N303" s="219"/>
      <c r="O303" s="219"/>
      <c r="P303" s="219"/>
      <c r="Q303" s="219"/>
      <c r="R303" s="219"/>
      <c r="S303" s="219"/>
      <c r="T303" s="224"/>
      <c r="AT303" s="225" t="s">
        <v>262</v>
      </c>
      <c r="AU303" s="225" t="s">
        <v>23</v>
      </c>
      <c r="AV303" s="225" t="s">
        <v>258</v>
      </c>
      <c r="AW303" s="225" t="s">
        <v>225</v>
      </c>
      <c r="AX303" s="225" t="s">
        <v>23</v>
      </c>
      <c r="AY303" s="225" t="s">
        <v>252</v>
      </c>
    </row>
    <row r="304" s="12" customFormat="true" ht="15.75" hidden="false" customHeight="true" outlineLevel="0" collapsed="false">
      <c r="B304" s="34"/>
      <c r="C304" s="227" t="s">
        <v>485</v>
      </c>
      <c r="D304" s="227" t="s">
        <v>448</v>
      </c>
      <c r="E304" s="228" t="s">
        <v>1188</v>
      </c>
      <c r="F304" s="229" t="s">
        <v>1189</v>
      </c>
      <c r="G304" s="230" t="s">
        <v>143</v>
      </c>
      <c r="H304" s="231" t="n">
        <v>70</v>
      </c>
      <c r="I304" s="232"/>
      <c r="J304" s="233" t="n">
        <f aca="false">ROUND($I$304*$H$304,2)</f>
        <v>0</v>
      </c>
      <c r="K304" s="229"/>
      <c r="L304" s="234"/>
      <c r="M304" s="235"/>
      <c r="N304" s="236" t="s">
        <v>49</v>
      </c>
      <c r="O304" s="35"/>
      <c r="P304" s="35"/>
      <c r="Q304" s="196" t="n">
        <v>0</v>
      </c>
      <c r="R304" s="196" t="n">
        <f aca="false">$Q$304*$H$304</f>
        <v>0</v>
      </c>
      <c r="S304" s="196" t="n">
        <v>0</v>
      </c>
      <c r="T304" s="197" t="n">
        <f aca="false">$S$304*$H$304</f>
        <v>0</v>
      </c>
      <c r="AR304" s="126" t="s">
        <v>295</v>
      </c>
      <c r="AT304" s="126" t="s">
        <v>448</v>
      </c>
      <c r="AU304" s="126" t="s">
        <v>23</v>
      </c>
      <c r="AY304" s="12" t="s">
        <v>252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26" t="s">
        <v>23</v>
      </c>
      <c r="BK304" s="198" t="n">
        <f aca="false">ROUND($I$304*$H$304,2)</f>
        <v>0</v>
      </c>
      <c r="BL304" s="126" t="s">
        <v>258</v>
      </c>
      <c r="BM304" s="126" t="s">
        <v>1190</v>
      </c>
    </row>
    <row r="305" s="12" customFormat="true" ht="16.5" hidden="false" customHeight="true" outlineLevel="0" collapsed="false">
      <c r="B305" s="34"/>
      <c r="C305" s="35"/>
      <c r="D305" s="199" t="s">
        <v>260</v>
      </c>
      <c r="E305" s="35"/>
      <c r="F305" s="200" t="s">
        <v>1189</v>
      </c>
      <c r="G305" s="35"/>
      <c r="H305" s="35"/>
      <c r="J305" s="35"/>
      <c r="K305" s="35"/>
      <c r="L305" s="58"/>
      <c r="M305" s="201"/>
      <c r="N305" s="35"/>
      <c r="O305" s="35"/>
      <c r="P305" s="35"/>
      <c r="Q305" s="35"/>
      <c r="R305" s="35"/>
      <c r="S305" s="35"/>
      <c r="T305" s="74"/>
      <c r="AT305" s="12" t="s">
        <v>260</v>
      </c>
      <c r="AU305" s="12" t="s">
        <v>23</v>
      </c>
    </row>
    <row r="306" s="12" customFormat="true" ht="15.75" hidden="false" customHeight="true" outlineLevel="0" collapsed="false">
      <c r="B306" s="202"/>
      <c r="C306" s="203"/>
      <c r="D306" s="204" t="s">
        <v>262</v>
      </c>
      <c r="E306" s="203"/>
      <c r="F306" s="205" t="s">
        <v>515</v>
      </c>
      <c r="G306" s="203"/>
      <c r="H306" s="203"/>
      <c r="J306" s="203"/>
      <c r="K306" s="203"/>
      <c r="L306" s="206"/>
      <c r="M306" s="207"/>
      <c r="N306" s="203"/>
      <c r="O306" s="203"/>
      <c r="P306" s="203"/>
      <c r="Q306" s="203"/>
      <c r="R306" s="203"/>
      <c r="S306" s="203"/>
      <c r="T306" s="208"/>
      <c r="AT306" s="209" t="s">
        <v>262</v>
      </c>
      <c r="AU306" s="209" t="s">
        <v>23</v>
      </c>
      <c r="AV306" s="209" t="s">
        <v>23</v>
      </c>
      <c r="AW306" s="209" t="s">
        <v>225</v>
      </c>
      <c r="AX306" s="209" t="s">
        <v>78</v>
      </c>
      <c r="AY306" s="209" t="s">
        <v>252</v>
      </c>
    </row>
    <row r="307" s="12" customFormat="true" ht="15.75" hidden="false" customHeight="true" outlineLevel="0" collapsed="false">
      <c r="B307" s="210"/>
      <c r="C307" s="211"/>
      <c r="D307" s="204" t="s">
        <v>262</v>
      </c>
      <c r="E307" s="211"/>
      <c r="F307" s="212" t="s">
        <v>646</v>
      </c>
      <c r="G307" s="211"/>
      <c r="H307" s="213" t="n">
        <v>70</v>
      </c>
      <c r="J307" s="211"/>
      <c r="K307" s="211"/>
      <c r="L307" s="214"/>
      <c r="M307" s="215"/>
      <c r="N307" s="211"/>
      <c r="O307" s="211"/>
      <c r="P307" s="211"/>
      <c r="Q307" s="211"/>
      <c r="R307" s="211"/>
      <c r="S307" s="211"/>
      <c r="T307" s="216"/>
      <c r="AT307" s="217" t="s">
        <v>262</v>
      </c>
      <c r="AU307" s="217" t="s">
        <v>23</v>
      </c>
      <c r="AV307" s="217" t="s">
        <v>87</v>
      </c>
      <c r="AW307" s="217" t="s">
        <v>225</v>
      </c>
      <c r="AX307" s="217" t="s">
        <v>78</v>
      </c>
      <c r="AY307" s="217" t="s">
        <v>252</v>
      </c>
    </row>
    <row r="308" s="12" customFormat="true" ht="15.75" hidden="false" customHeight="true" outlineLevel="0" collapsed="false">
      <c r="B308" s="218"/>
      <c r="C308" s="219"/>
      <c r="D308" s="204" t="s">
        <v>262</v>
      </c>
      <c r="E308" s="219"/>
      <c r="F308" s="220" t="s">
        <v>264</v>
      </c>
      <c r="G308" s="219"/>
      <c r="H308" s="221" t="n">
        <v>70</v>
      </c>
      <c r="J308" s="219"/>
      <c r="K308" s="219"/>
      <c r="L308" s="222"/>
      <c r="M308" s="223"/>
      <c r="N308" s="219"/>
      <c r="O308" s="219"/>
      <c r="P308" s="219"/>
      <c r="Q308" s="219"/>
      <c r="R308" s="219"/>
      <c r="S308" s="219"/>
      <c r="T308" s="224"/>
      <c r="AT308" s="225" t="s">
        <v>262</v>
      </c>
      <c r="AU308" s="225" t="s">
        <v>23</v>
      </c>
      <c r="AV308" s="225" t="s">
        <v>258</v>
      </c>
      <c r="AW308" s="225" t="s">
        <v>225</v>
      </c>
      <c r="AX308" s="225" t="s">
        <v>23</v>
      </c>
      <c r="AY308" s="225" t="s">
        <v>252</v>
      </c>
    </row>
    <row r="309" s="12" customFormat="true" ht="15.75" hidden="false" customHeight="true" outlineLevel="0" collapsed="false">
      <c r="B309" s="34"/>
      <c r="C309" s="227" t="s">
        <v>200</v>
      </c>
      <c r="D309" s="227" t="s">
        <v>448</v>
      </c>
      <c r="E309" s="228" t="s">
        <v>1191</v>
      </c>
      <c r="F309" s="229" t="s">
        <v>1192</v>
      </c>
      <c r="G309" s="230" t="s">
        <v>143</v>
      </c>
      <c r="H309" s="231" t="n">
        <v>70</v>
      </c>
      <c r="I309" s="232"/>
      <c r="J309" s="233" t="n">
        <f aca="false">ROUND($I$309*$H$309,2)</f>
        <v>0</v>
      </c>
      <c r="K309" s="229"/>
      <c r="L309" s="234"/>
      <c r="M309" s="235"/>
      <c r="N309" s="236" t="s">
        <v>49</v>
      </c>
      <c r="O309" s="35"/>
      <c r="P309" s="35"/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26" t="s">
        <v>295</v>
      </c>
      <c r="AT309" s="126" t="s">
        <v>448</v>
      </c>
      <c r="AU309" s="126" t="s">
        <v>23</v>
      </c>
      <c r="AY309" s="12" t="s">
        <v>252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26" t="s">
        <v>23</v>
      </c>
      <c r="BK309" s="198" t="n">
        <f aca="false">ROUND($I$309*$H$309,2)</f>
        <v>0</v>
      </c>
      <c r="BL309" s="126" t="s">
        <v>258</v>
      </c>
      <c r="BM309" s="126" t="s">
        <v>1193</v>
      </c>
    </row>
    <row r="310" s="12" customFormat="true" ht="16.5" hidden="false" customHeight="true" outlineLevel="0" collapsed="false">
      <c r="B310" s="34"/>
      <c r="C310" s="35"/>
      <c r="D310" s="199" t="s">
        <v>260</v>
      </c>
      <c r="E310" s="35"/>
      <c r="F310" s="200" t="s">
        <v>1192</v>
      </c>
      <c r="G310" s="35"/>
      <c r="H310" s="35"/>
      <c r="J310" s="35"/>
      <c r="K310" s="35"/>
      <c r="L310" s="58"/>
      <c r="M310" s="201"/>
      <c r="N310" s="35"/>
      <c r="O310" s="35"/>
      <c r="P310" s="35"/>
      <c r="Q310" s="35"/>
      <c r="R310" s="35"/>
      <c r="S310" s="35"/>
      <c r="T310" s="74"/>
      <c r="AT310" s="12" t="s">
        <v>260</v>
      </c>
      <c r="AU310" s="12" t="s">
        <v>23</v>
      </c>
    </row>
    <row r="311" s="12" customFormat="true" ht="15.75" hidden="false" customHeight="true" outlineLevel="0" collapsed="false">
      <c r="B311" s="202"/>
      <c r="C311" s="203"/>
      <c r="D311" s="204" t="s">
        <v>262</v>
      </c>
      <c r="E311" s="203"/>
      <c r="F311" s="205" t="s">
        <v>515</v>
      </c>
      <c r="G311" s="203"/>
      <c r="H311" s="203"/>
      <c r="J311" s="203"/>
      <c r="K311" s="203"/>
      <c r="L311" s="206"/>
      <c r="M311" s="207"/>
      <c r="N311" s="203"/>
      <c r="O311" s="203"/>
      <c r="P311" s="203"/>
      <c r="Q311" s="203"/>
      <c r="R311" s="203"/>
      <c r="S311" s="203"/>
      <c r="T311" s="208"/>
      <c r="AT311" s="209" t="s">
        <v>262</v>
      </c>
      <c r="AU311" s="209" t="s">
        <v>23</v>
      </c>
      <c r="AV311" s="209" t="s">
        <v>23</v>
      </c>
      <c r="AW311" s="209" t="s">
        <v>225</v>
      </c>
      <c r="AX311" s="209" t="s">
        <v>78</v>
      </c>
      <c r="AY311" s="209" t="s">
        <v>252</v>
      </c>
    </row>
    <row r="312" s="12" customFormat="true" ht="15.75" hidden="false" customHeight="true" outlineLevel="0" collapsed="false">
      <c r="B312" s="210"/>
      <c r="C312" s="211"/>
      <c r="D312" s="204" t="s">
        <v>262</v>
      </c>
      <c r="E312" s="211"/>
      <c r="F312" s="212" t="s">
        <v>646</v>
      </c>
      <c r="G312" s="211"/>
      <c r="H312" s="213" t="n">
        <v>70</v>
      </c>
      <c r="J312" s="211"/>
      <c r="K312" s="211"/>
      <c r="L312" s="214"/>
      <c r="M312" s="215"/>
      <c r="N312" s="211"/>
      <c r="O312" s="211"/>
      <c r="P312" s="211"/>
      <c r="Q312" s="211"/>
      <c r="R312" s="211"/>
      <c r="S312" s="211"/>
      <c r="T312" s="216"/>
      <c r="AT312" s="217" t="s">
        <v>262</v>
      </c>
      <c r="AU312" s="217" t="s">
        <v>23</v>
      </c>
      <c r="AV312" s="217" t="s">
        <v>87</v>
      </c>
      <c r="AW312" s="217" t="s">
        <v>225</v>
      </c>
      <c r="AX312" s="217" t="s">
        <v>78</v>
      </c>
      <c r="AY312" s="217" t="s">
        <v>252</v>
      </c>
    </row>
    <row r="313" s="12" customFormat="true" ht="15.75" hidden="false" customHeight="true" outlineLevel="0" collapsed="false">
      <c r="B313" s="218"/>
      <c r="C313" s="219"/>
      <c r="D313" s="204" t="s">
        <v>262</v>
      </c>
      <c r="E313" s="219"/>
      <c r="F313" s="220" t="s">
        <v>264</v>
      </c>
      <c r="G313" s="219"/>
      <c r="H313" s="221" t="n">
        <v>70</v>
      </c>
      <c r="J313" s="219"/>
      <c r="K313" s="219"/>
      <c r="L313" s="222"/>
      <c r="M313" s="223"/>
      <c r="N313" s="219"/>
      <c r="O313" s="219"/>
      <c r="P313" s="219"/>
      <c r="Q313" s="219"/>
      <c r="R313" s="219"/>
      <c r="S313" s="219"/>
      <c r="T313" s="224"/>
      <c r="AT313" s="225" t="s">
        <v>262</v>
      </c>
      <c r="AU313" s="225" t="s">
        <v>23</v>
      </c>
      <c r="AV313" s="225" t="s">
        <v>258</v>
      </c>
      <c r="AW313" s="225" t="s">
        <v>225</v>
      </c>
      <c r="AX313" s="225" t="s">
        <v>23</v>
      </c>
      <c r="AY313" s="225" t="s">
        <v>252</v>
      </c>
    </row>
    <row r="314" s="12" customFormat="true" ht="15.75" hidden="false" customHeight="true" outlineLevel="0" collapsed="false">
      <c r="B314" s="34"/>
      <c r="C314" s="227" t="s">
        <v>496</v>
      </c>
      <c r="D314" s="227" t="s">
        <v>448</v>
      </c>
      <c r="E314" s="228" t="s">
        <v>1194</v>
      </c>
      <c r="F314" s="229" t="s">
        <v>1195</v>
      </c>
      <c r="G314" s="230" t="s">
        <v>833</v>
      </c>
      <c r="H314" s="231" t="n">
        <v>1</v>
      </c>
      <c r="I314" s="232"/>
      <c r="J314" s="233" t="n">
        <f aca="false">ROUND($I$314*$H$314,2)</f>
        <v>0</v>
      </c>
      <c r="K314" s="229"/>
      <c r="L314" s="234"/>
      <c r="M314" s="235"/>
      <c r="N314" s="236" t="s">
        <v>49</v>
      </c>
      <c r="O314" s="35"/>
      <c r="P314" s="35"/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26" t="s">
        <v>295</v>
      </c>
      <c r="AT314" s="126" t="s">
        <v>448</v>
      </c>
      <c r="AU314" s="126" t="s">
        <v>23</v>
      </c>
      <c r="AY314" s="12" t="s">
        <v>252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26" t="s">
        <v>23</v>
      </c>
      <c r="BK314" s="198" t="n">
        <f aca="false">ROUND($I$314*$H$314,2)</f>
        <v>0</v>
      </c>
      <c r="BL314" s="126" t="s">
        <v>258</v>
      </c>
      <c r="BM314" s="126" t="s">
        <v>1196</v>
      </c>
    </row>
    <row r="315" s="12" customFormat="true" ht="16.5" hidden="false" customHeight="true" outlineLevel="0" collapsed="false">
      <c r="B315" s="34"/>
      <c r="C315" s="35"/>
      <c r="D315" s="199" t="s">
        <v>260</v>
      </c>
      <c r="E315" s="35"/>
      <c r="F315" s="200" t="s">
        <v>1195</v>
      </c>
      <c r="G315" s="35"/>
      <c r="H315" s="35"/>
      <c r="J315" s="35"/>
      <c r="K315" s="35"/>
      <c r="L315" s="58"/>
      <c r="M315" s="201"/>
      <c r="N315" s="35"/>
      <c r="O315" s="35"/>
      <c r="P315" s="35"/>
      <c r="Q315" s="35"/>
      <c r="R315" s="35"/>
      <c r="S315" s="35"/>
      <c r="T315" s="74"/>
      <c r="AT315" s="12" t="s">
        <v>260</v>
      </c>
      <c r="AU315" s="12" t="s">
        <v>23</v>
      </c>
    </row>
    <row r="316" s="12" customFormat="true" ht="15.75" hidden="false" customHeight="true" outlineLevel="0" collapsed="false">
      <c r="B316" s="202"/>
      <c r="C316" s="203"/>
      <c r="D316" s="204" t="s">
        <v>262</v>
      </c>
      <c r="E316" s="203"/>
      <c r="F316" s="205" t="s">
        <v>263</v>
      </c>
      <c r="G316" s="203"/>
      <c r="H316" s="203"/>
      <c r="J316" s="203"/>
      <c r="K316" s="203"/>
      <c r="L316" s="206"/>
      <c r="M316" s="207"/>
      <c r="N316" s="203"/>
      <c r="O316" s="203"/>
      <c r="P316" s="203"/>
      <c r="Q316" s="203"/>
      <c r="R316" s="203"/>
      <c r="S316" s="203"/>
      <c r="T316" s="208"/>
      <c r="AT316" s="209" t="s">
        <v>262</v>
      </c>
      <c r="AU316" s="209" t="s">
        <v>23</v>
      </c>
      <c r="AV316" s="209" t="s">
        <v>23</v>
      </c>
      <c r="AW316" s="209" t="s">
        <v>225</v>
      </c>
      <c r="AX316" s="209" t="s">
        <v>78</v>
      </c>
      <c r="AY316" s="209" t="s">
        <v>252</v>
      </c>
    </row>
    <row r="317" s="12" customFormat="true" ht="15.75" hidden="false" customHeight="true" outlineLevel="0" collapsed="false">
      <c r="B317" s="210"/>
      <c r="C317" s="211"/>
      <c r="D317" s="204" t="s">
        <v>262</v>
      </c>
      <c r="E317" s="211"/>
      <c r="F317" s="212" t="s">
        <v>23</v>
      </c>
      <c r="G317" s="211"/>
      <c r="H317" s="213" t="n">
        <v>1</v>
      </c>
      <c r="J317" s="211"/>
      <c r="K317" s="211"/>
      <c r="L317" s="214"/>
      <c r="M317" s="215"/>
      <c r="N317" s="211"/>
      <c r="O317" s="211"/>
      <c r="P317" s="211"/>
      <c r="Q317" s="211"/>
      <c r="R317" s="211"/>
      <c r="S317" s="211"/>
      <c r="T317" s="216"/>
      <c r="AT317" s="217" t="s">
        <v>262</v>
      </c>
      <c r="AU317" s="217" t="s">
        <v>23</v>
      </c>
      <c r="AV317" s="217" t="s">
        <v>87</v>
      </c>
      <c r="AW317" s="217" t="s">
        <v>225</v>
      </c>
      <c r="AX317" s="217" t="s">
        <v>78</v>
      </c>
      <c r="AY317" s="217" t="s">
        <v>252</v>
      </c>
    </row>
    <row r="318" s="12" customFormat="true" ht="15.75" hidden="false" customHeight="true" outlineLevel="0" collapsed="false">
      <c r="B318" s="218"/>
      <c r="C318" s="219"/>
      <c r="D318" s="204" t="s">
        <v>262</v>
      </c>
      <c r="E318" s="219"/>
      <c r="F318" s="220" t="s">
        <v>264</v>
      </c>
      <c r="G318" s="219"/>
      <c r="H318" s="221" t="n">
        <v>1</v>
      </c>
      <c r="J318" s="219"/>
      <c r="K318" s="219"/>
      <c r="L318" s="222"/>
      <c r="M318" s="223"/>
      <c r="N318" s="219"/>
      <c r="O318" s="219"/>
      <c r="P318" s="219"/>
      <c r="Q318" s="219"/>
      <c r="R318" s="219"/>
      <c r="S318" s="219"/>
      <c r="T318" s="224"/>
      <c r="AT318" s="225" t="s">
        <v>262</v>
      </c>
      <c r="AU318" s="225" t="s">
        <v>23</v>
      </c>
      <c r="AV318" s="225" t="s">
        <v>258</v>
      </c>
      <c r="AW318" s="225" t="s">
        <v>225</v>
      </c>
      <c r="AX318" s="225" t="s">
        <v>23</v>
      </c>
      <c r="AY318" s="225" t="s">
        <v>252</v>
      </c>
    </row>
    <row r="319" s="12" customFormat="true" ht="15.75" hidden="false" customHeight="true" outlineLevel="0" collapsed="false">
      <c r="B319" s="34"/>
      <c r="C319" s="227" t="s">
        <v>501</v>
      </c>
      <c r="D319" s="227" t="s">
        <v>448</v>
      </c>
      <c r="E319" s="228" t="s">
        <v>1197</v>
      </c>
      <c r="F319" s="229" t="s">
        <v>1198</v>
      </c>
      <c r="G319" s="230" t="s">
        <v>833</v>
      </c>
      <c r="H319" s="231" t="n">
        <v>447</v>
      </c>
      <c r="I319" s="232"/>
      <c r="J319" s="233" t="n">
        <f aca="false">ROUND($I$319*$H$319,2)</f>
        <v>0</v>
      </c>
      <c r="K319" s="229"/>
      <c r="L319" s="234"/>
      <c r="M319" s="235"/>
      <c r="N319" s="236" t="s">
        <v>49</v>
      </c>
      <c r="O319" s="35"/>
      <c r="P319" s="35"/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26" t="s">
        <v>295</v>
      </c>
      <c r="AT319" s="126" t="s">
        <v>448</v>
      </c>
      <c r="AU319" s="126" t="s">
        <v>23</v>
      </c>
      <c r="AY319" s="12" t="s">
        <v>252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26" t="s">
        <v>23</v>
      </c>
      <c r="BK319" s="198" t="n">
        <f aca="false">ROUND($I$319*$H$319,2)</f>
        <v>0</v>
      </c>
      <c r="BL319" s="126" t="s">
        <v>258</v>
      </c>
      <c r="BM319" s="126" t="s">
        <v>1199</v>
      </c>
    </row>
    <row r="320" s="12" customFormat="true" ht="16.5" hidden="false" customHeight="true" outlineLevel="0" collapsed="false">
      <c r="B320" s="34"/>
      <c r="C320" s="35"/>
      <c r="D320" s="199" t="s">
        <v>260</v>
      </c>
      <c r="E320" s="35"/>
      <c r="F320" s="200" t="s">
        <v>1198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260</v>
      </c>
      <c r="AU320" s="12" t="s">
        <v>23</v>
      </c>
    </row>
    <row r="321" s="12" customFormat="true" ht="15.75" hidden="false" customHeight="true" outlineLevel="0" collapsed="false">
      <c r="B321" s="202"/>
      <c r="C321" s="203"/>
      <c r="D321" s="204" t="s">
        <v>262</v>
      </c>
      <c r="E321" s="203"/>
      <c r="F321" s="205" t="s">
        <v>263</v>
      </c>
      <c r="G321" s="203"/>
      <c r="H321" s="203"/>
      <c r="J321" s="203"/>
      <c r="K321" s="203"/>
      <c r="L321" s="206"/>
      <c r="M321" s="207"/>
      <c r="N321" s="203"/>
      <c r="O321" s="203"/>
      <c r="P321" s="203"/>
      <c r="Q321" s="203"/>
      <c r="R321" s="203"/>
      <c r="S321" s="203"/>
      <c r="T321" s="208"/>
      <c r="AT321" s="209" t="s">
        <v>262</v>
      </c>
      <c r="AU321" s="209" t="s">
        <v>23</v>
      </c>
      <c r="AV321" s="209" t="s">
        <v>23</v>
      </c>
      <c r="AW321" s="209" t="s">
        <v>225</v>
      </c>
      <c r="AX321" s="209" t="s">
        <v>78</v>
      </c>
      <c r="AY321" s="209" t="s">
        <v>252</v>
      </c>
    </row>
    <row r="322" s="12" customFormat="true" ht="15.75" hidden="false" customHeight="true" outlineLevel="0" collapsed="false">
      <c r="B322" s="210"/>
      <c r="C322" s="211"/>
      <c r="D322" s="204" t="s">
        <v>262</v>
      </c>
      <c r="E322" s="211"/>
      <c r="F322" s="212" t="s">
        <v>1200</v>
      </c>
      <c r="G322" s="211"/>
      <c r="H322" s="213" t="n">
        <v>447</v>
      </c>
      <c r="J322" s="211"/>
      <c r="K322" s="211"/>
      <c r="L322" s="214"/>
      <c r="M322" s="215"/>
      <c r="N322" s="211"/>
      <c r="O322" s="211"/>
      <c r="P322" s="211"/>
      <c r="Q322" s="211"/>
      <c r="R322" s="211"/>
      <c r="S322" s="211"/>
      <c r="T322" s="216"/>
      <c r="AT322" s="217" t="s">
        <v>262</v>
      </c>
      <c r="AU322" s="217" t="s">
        <v>23</v>
      </c>
      <c r="AV322" s="217" t="s">
        <v>87</v>
      </c>
      <c r="AW322" s="217" t="s">
        <v>225</v>
      </c>
      <c r="AX322" s="217" t="s">
        <v>78</v>
      </c>
      <c r="AY322" s="217" t="s">
        <v>252</v>
      </c>
    </row>
    <row r="323" s="12" customFormat="true" ht="15.75" hidden="false" customHeight="true" outlineLevel="0" collapsed="false">
      <c r="B323" s="218"/>
      <c r="C323" s="219"/>
      <c r="D323" s="204" t="s">
        <v>262</v>
      </c>
      <c r="E323" s="219"/>
      <c r="F323" s="220" t="s">
        <v>264</v>
      </c>
      <c r="G323" s="219"/>
      <c r="H323" s="221" t="n">
        <v>447</v>
      </c>
      <c r="J323" s="219"/>
      <c r="K323" s="219"/>
      <c r="L323" s="222"/>
      <c r="M323" s="223"/>
      <c r="N323" s="219"/>
      <c r="O323" s="219"/>
      <c r="P323" s="219"/>
      <c r="Q323" s="219"/>
      <c r="R323" s="219"/>
      <c r="S323" s="219"/>
      <c r="T323" s="224"/>
      <c r="AT323" s="225" t="s">
        <v>262</v>
      </c>
      <c r="AU323" s="225" t="s">
        <v>23</v>
      </c>
      <c r="AV323" s="225" t="s">
        <v>258</v>
      </c>
      <c r="AW323" s="225" t="s">
        <v>225</v>
      </c>
      <c r="AX323" s="225" t="s">
        <v>23</v>
      </c>
      <c r="AY323" s="225" t="s">
        <v>252</v>
      </c>
    </row>
    <row r="324" s="12" customFormat="true" ht="15.75" hidden="false" customHeight="true" outlineLevel="0" collapsed="false">
      <c r="B324" s="34"/>
      <c r="C324" s="227" t="s">
        <v>509</v>
      </c>
      <c r="D324" s="227" t="s">
        <v>448</v>
      </c>
      <c r="E324" s="228" t="s">
        <v>1201</v>
      </c>
      <c r="F324" s="229" t="s">
        <v>1202</v>
      </c>
      <c r="G324" s="230" t="s">
        <v>833</v>
      </c>
      <c r="H324" s="231" t="n">
        <v>48</v>
      </c>
      <c r="I324" s="232"/>
      <c r="J324" s="233" t="n">
        <f aca="false">ROUND($I$324*$H$324,2)</f>
        <v>0</v>
      </c>
      <c r="K324" s="229"/>
      <c r="L324" s="234"/>
      <c r="M324" s="235"/>
      <c r="N324" s="236" t="s">
        <v>49</v>
      </c>
      <c r="O324" s="35"/>
      <c r="P324" s="35"/>
      <c r="Q324" s="196" t="n">
        <v>0</v>
      </c>
      <c r="R324" s="196" t="n">
        <f aca="false">$Q$324*$H$324</f>
        <v>0</v>
      </c>
      <c r="S324" s="196" t="n">
        <v>0</v>
      </c>
      <c r="T324" s="197" t="n">
        <f aca="false">$S$324*$H$324</f>
        <v>0</v>
      </c>
      <c r="AR324" s="126" t="s">
        <v>295</v>
      </c>
      <c r="AT324" s="126" t="s">
        <v>448</v>
      </c>
      <c r="AU324" s="126" t="s">
        <v>23</v>
      </c>
      <c r="AY324" s="12" t="s">
        <v>252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26" t="s">
        <v>23</v>
      </c>
      <c r="BK324" s="198" t="n">
        <f aca="false">ROUND($I$324*$H$324,2)</f>
        <v>0</v>
      </c>
      <c r="BL324" s="126" t="s">
        <v>258</v>
      </c>
      <c r="BM324" s="126" t="s">
        <v>1203</v>
      </c>
    </row>
    <row r="325" s="12" customFormat="true" ht="16.5" hidden="false" customHeight="true" outlineLevel="0" collapsed="false">
      <c r="B325" s="34"/>
      <c r="C325" s="35"/>
      <c r="D325" s="199" t="s">
        <v>260</v>
      </c>
      <c r="E325" s="35"/>
      <c r="F325" s="200" t="s">
        <v>1202</v>
      </c>
      <c r="G325" s="35"/>
      <c r="H325" s="35"/>
      <c r="J325" s="35"/>
      <c r="K325" s="35"/>
      <c r="L325" s="58"/>
      <c r="M325" s="201"/>
      <c r="N325" s="35"/>
      <c r="O325" s="35"/>
      <c r="P325" s="35"/>
      <c r="Q325" s="35"/>
      <c r="R325" s="35"/>
      <c r="S325" s="35"/>
      <c r="T325" s="74"/>
      <c r="AT325" s="12" t="s">
        <v>260</v>
      </c>
      <c r="AU325" s="12" t="s">
        <v>23</v>
      </c>
    </row>
    <row r="326" s="12" customFormat="true" ht="15.75" hidden="false" customHeight="true" outlineLevel="0" collapsed="false">
      <c r="B326" s="202"/>
      <c r="C326" s="203"/>
      <c r="D326" s="204" t="s">
        <v>262</v>
      </c>
      <c r="E326" s="203"/>
      <c r="F326" s="205" t="s">
        <v>263</v>
      </c>
      <c r="G326" s="203"/>
      <c r="H326" s="203"/>
      <c r="J326" s="203"/>
      <c r="K326" s="203"/>
      <c r="L326" s="206"/>
      <c r="M326" s="207"/>
      <c r="N326" s="203"/>
      <c r="O326" s="203"/>
      <c r="P326" s="203"/>
      <c r="Q326" s="203"/>
      <c r="R326" s="203"/>
      <c r="S326" s="203"/>
      <c r="T326" s="208"/>
      <c r="AT326" s="209" t="s">
        <v>262</v>
      </c>
      <c r="AU326" s="209" t="s">
        <v>23</v>
      </c>
      <c r="AV326" s="209" t="s">
        <v>23</v>
      </c>
      <c r="AW326" s="209" t="s">
        <v>225</v>
      </c>
      <c r="AX326" s="209" t="s">
        <v>78</v>
      </c>
      <c r="AY326" s="209" t="s">
        <v>252</v>
      </c>
    </row>
    <row r="327" s="12" customFormat="true" ht="15.75" hidden="false" customHeight="true" outlineLevel="0" collapsed="false">
      <c r="B327" s="210"/>
      <c r="C327" s="211"/>
      <c r="D327" s="204" t="s">
        <v>262</v>
      </c>
      <c r="E327" s="211"/>
      <c r="F327" s="212" t="s">
        <v>509</v>
      </c>
      <c r="G327" s="211"/>
      <c r="H327" s="213" t="n">
        <v>48</v>
      </c>
      <c r="J327" s="211"/>
      <c r="K327" s="211"/>
      <c r="L327" s="214"/>
      <c r="M327" s="215"/>
      <c r="N327" s="211"/>
      <c r="O327" s="211"/>
      <c r="P327" s="211"/>
      <c r="Q327" s="211"/>
      <c r="R327" s="211"/>
      <c r="S327" s="211"/>
      <c r="T327" s="216"/>
      <c r="AT327" s="217" t="s">
        <v>262</v>
      </c>
      <c r="AU327" s="217" t="s">
        <v>23</v>
      </c>
      <c r="AV327" s="217" t="s">
        <v>87</v>
      </c>
      <c r="AW327" s="217" t="s">
        <v>225</v>
      </c>
      <c r="AX327" s="217" t="s">
        <v>78</v>
      </c>
      <c r="AY327" s="217" t="s">
        <v>252</v>
      </c>
    </row>
    <row r="328" s="12" customFormat="true" ht="15.75" hidden="false" customHeight="true" outlineLevel="0" collapsed="false">
      <c r="B328" s="218"/>
      <c r="C328" s="219"/>
      <c r="D328" s="204" t="s">
        <v>262</v>
      </c>
      <c r="E328" s="219"/>
      <c r="F328" s="220" t="s">
        <v>264</v>
      </c>
      <c r="G328" s="219"/>
      <c r="H328" s="221" t="n">
        <v>48</v>
      </c>
      <c r="J328" s="219"/>
      <c r="K328" s="219"/>
      <c r="L328" s="222"/>
      <c r="M328" s="223"/>
      <c r="N328" s="219"/>
      <c r="O328" s="219"/>
      <c r="P328" s="219"/>
      <c r="Q328" s="219"/>
      <c r="R328" s="219"/>
      <c r="S328" s="219"/>
      <c r="T328" s="224"/>
      <c r="AT328" s="225" t="s">
        <v>262</v>
      </c>
      <c r="AU328" s="225" t="s">
        <v>23</v>
      </c>
      <c r="AV328" s="225" t="s">
        <v>258</v>
      </c>
      <c r="AW328" s="225" t="s">
        <v>225</v>
      </c>
      <c r="AX328" s="225" t="s">
        <v>23</v>
      </c>
      <c r="AY328" s="225" t="s">
        <v>252</v>
      </c>
    </row>
    <row r="329" s="12" customFormat="true" ht="15.75" hidden="false" customHeight="true" outlineLevel="0" collapsed="false">
      <c r="B329" s="34"/>
      <c r="C329" s="227" t="s">
        <v>516</v>
      </c>
      <c r="D329" s="227" t="s">
        <v>448</v>
      </c>
      <c r="E329" s="228" t="s">
        <v>1204</v>
      </c>
      <c r="F329" s="229" t="s">
        <v>1205</v>
      </c>
      <c r="G329" s="230" t="s">
        <v>833</v>
      </c>
      <c r="H329" s="231" t="n">
        <v>2</v>
      </c>
      <c r="I329" s="232"/>
      <c r="J329" s="233" t="n">
        <f aca="false">ROUND($I$329*$H$329,2)</f>
        <v>0</v>
      </c>
      <c r="K329" s="229"/>
      <c r="L329" s="234"/>
      <c r="M329" s="235"/>
      <c r="N329" s="236" t="s">
        <v>49</v>
      </c>
      <c r="O329" s="35"/>
      <c r="P329" s="35"/>
      <c r="Q329" s="196" t="n">
        <v>0</v>
      </c>
      <c r="R329" s="196" t="n">
        <f aca="false">$Q$329*$H$329</f>
        <v>0</v>
      </c>
      <c r="S329" s="196" t="n">
        <v>0</v>
      </c>
      <c r="T329" s="197" t="n">
        <f aca="false">$S$329*$H$329</f>
        <v>0</v>
      </c>
      <c r="AR329" s="126" t="s">
        <v>295</v>
      </c>
      <c r="AT329" s="126" t="s">
        <v>448</v>
      </c>
      <c r="AU329" s="126" t="s">
        <v>23</v>
      </c>
      <c r="AY329" s="12" t="s">
        <v>252</v>
      </c>
      <c r="BE329" s="198" t="n">
        <f aca="false">IF($N$329="základní",$J$329,0)</f>
        <v>0</v>
      </c>
      <c r="BF329" s="198" t="n">
        <f aca="false">IF($N$329="snížená",$J$329,0)</f>
        <v>0</v>
      </c>
      <c r="BG329" s="198" t="n">
        <f aca="false">IF($N$329="zákl. přenesená",$J$329,0)</f>
        <v>0</v>
      </c>
      <c r="BH329" s="198" t="n">
        <f aca="false">IF($N$329="sníž. přenesená",$J$329,0)</f>
        <v>0</v>
      </c>
      <c r="BI329" s="198" t="n">
        <f aca="false">IF($N$329="nulová",$J$329,0)</f>
        <v>0</v>
      </c>
      <c r="BJ329" s="126" t="s">
        <v>23</v>
      </c>
      <c r="BK329" s="198" t="n">
        <f aca="false">ROUND($I$329*$H$329,2)</f>
        <v>0</v>
      </c>
      <c r="BL329" s="126" t="s">
        <v>258</v>
      </c>
      <c r="BM329" s="126" t="s">
        <v>1206</v>
      </c>
    </row>
    <row r="330" s="12" customFormat="true" ht="16.5" hidden="false" customHeight="true" outlineLevel="0" collapsed="false">
      <c r="B330" s="34"/>
      <c r="C330" s="35"/>
      <c r="D330" s="199" t="s">
        <v>260</v>
      </c>
      <c r="E330" s="35"/>
      <c r="F330" s="200" t="s">
        <v>1205</v>
      </c>
      <c r="G330" s="35"/>
      <c r="H330" s="35"/>
      <c r="J330" s="35"/>
      <c r="K330" s="35"/>
      <c r="L330" s="58"/>
      <c r="M330" s="201"/>
      <c r="N330" s="35"/>
      <c r="O330" s="35"/>
      <c r="P330" s="35"/>
      <c r="Q330" s="35"/>
      <c r="R330" s="35"/>
      <c r="S330" s="35"/>
      <c r="T330" s="74"/>
      <c r="AT330" s="12" t="s">
        <v>260</v>
      </c>
      <c r="AU330" s="12" t="s">
        <v>23</v>
      </c>
    </row>
    <row r="331" s="12" customFormat="true" ht="15.75" hidden="false" customHeight="true" outlineLevel="0" collapsed="false">
      <c r="B331" s="202"/>
      <c r="C331" s="203"/>
      <c r="D331" s="204" t="s">
        <v>262</v>
      </c>
      <c r="E331" s="203"/>
      <c r="F331" s="205" t="s">
        <v>263</v>
      </c>
      <c r="G331" s="203"/>
      <c r="H331" s="203"/>
      <c r="J331" s="203"/>
      <c r="K331" s="203"/>
      <c r="L331" s="206"/>
      <c r="M331" s="207"/>
      <c r="N331" s="203"/>
      <c r="O331" s="203"/>
      <c r="P331" s="203"/>
      <c r="Q331" s="203"/>
      <c r="R331" s="203"/>
      <c r="S331" s="203"/>
      <c r="T331" s="208"/>
      <c r="AT331" s="209" t="s">
        <v>262</v>
      </c>
      <c r="AU331" s="209" t="s">
        <v>23</v>
      </c>
      <c r="AV331" s="209" t="s">
        <v>23</v>
      </c>
      <c r="AW331" s="209" t="s">
        <v>225</v>
      </c>
      <c r="AX331" s="209" t="s">
        <v>78</v>
      </c>
      <c r="AY331" s="209" t="s">
        <v>252</v>
      </c>
    </row>
    <row r="332" s="12" customFormat="true" ht="15.75" hidden="false" customHeight="true" outlineLevel="0" collapsed="false">
      <c r="B332" s="210"/>
      <c r="C332" s="211"/>
      <c r="D332" s="204" t="s">
        <v>262</v>
      </c>
      <c r="E332" s="211"/>
      <c r="F332" s="212" t="s">
        <v>87</v>
      </c>
      <c r="G332" s="211"/>
      <c r="H332" s="213" t="n">
        <v>2</v>
      </c>
      <c r="J332" s="211"/>
      <c r="K332" s="211"/>
      <c r="L332" s="214"/>
      <c r="M332" s="215"/>
      <c r="N332" s="211"/>
      <c r="O332" s="211"/>
      <c r="P332" s="211"/>
      <c r="Q332" s="211"/>
      <c r="R332" s="211"/>
      <c r="S332" s="211"/>
      <c r="T332" s="216"/>
      <c r="AT332" s="217" t="s">
        <v>262</v>
      </c>
      <c r="AU332" s="217" t="s">
        <v>23</v>
      </c>
      <c r="AV332" s="217" t="s">
        <v>87</v>
      </c>
      <c r="AW332" s="217" t="s">
        <v>225</v>
      </c>
      <c r="AX332" s="217" t="s">
        <v>78</v>
      </c>
      <c r="AY332" s="217" t="s">
        <v>252</v>
      </c>
    </row>
    <row r="333" s="12" customFormat="true" ht="15.75" hidden="false" customHeight="true" outlineLevel="0" collapsed="false">
      <c r="B333" s="218"/>
      <c r="C333" s="219"/>
      <c r="D333" s="204" t="s">
        <v>262</v>
      </c>
      <c r="E333" s="219"/>
      <c r="F333" s="220" t="s">
        <v>264</v>
      </c>
      <c r="G333" s="219"/>
      <c r="H333" s="221" t="n">
        <v>2</v>
      </c>
      <c r="J333" s="219"/>
      <c r="K333" s="219"/>
      <c r="L333" s="222"/>
      <c r="M333" s="223"/>
      <c r="N333" s="219"/>
      <c r="O333" s="219"/>
      <c r="P333" s="219"/>
      <c r="Q333" s="219"/>
      <c r="R333" s="219"/>
      <c r="S333" s="219"/>
      <c r="T333" s="224"/>
      <c r="AT333" s="225" t="s">
        <v>262</v>
      </c>
      <c r="AU333" s="225" t="s">
        <v>23</v>
      </c>
      <c r="AV333" s="225" t="s">
        <v>258</v>
      </c>
      <c r="AW333" s="225" t="s">
        <v>225</v>
      </c>
      <c r="AX333" s="225" t="s">
        <v>23</v>
      </c>
      <c r="AY333" s="225" t="s">
        <v>252</v>
      </c>
    </row>
    <row r="334" s="12" customFormat="true" ht="15.75" hidden="false" customHeight="true" outlineLevel="0" collapsed="false">
      <c r="B334" s="34"/>
      <c r="C334" s="227" t="s">
        <v>520</v>
      </c>
      <c r="D334" s="227" t="s">
        <v>448</v>
      </c>
      <c r="E334" s="228" t="s">
        <v>1207</v>
      </c>
      <c r="F334" s="229" t="s">
        <v>1208</v>
      </c>
      <c r="G334" s="230" t="s">
        <v>833</v>
      </c>
      <c r="H334" s="231" t="n">
        <v>3</v>
      </c>
      <c r="I334" s="232"/>
      <c r="J334" s="233" t="n">
        <f aca="false">ROUND($I$334*$H$334,2)</f>
        <v>0</v>
      </c>
      <c r="K334" s="229"/>
      <c r="L334" s="234"/>
      <c r="M334" s="235"/>
      <c r="N334" s="236" t="s">
        <v>49</v>
      </c>
      <c r="O334" s="35"/>
      <c r="P334" s="35"/>
      <c r="Q334" s="196" t="n">
        <v>0</v>
      </c>
      <c r="R334" s="196" t="n">
        <f aca="false">$Q$334*$H$334</f>
        <v>0</v>
      </c>
      <c r="S334" s="196" t="n">
        <v>0</v>
      </c>
      <c r="T334" s="197" t="n">
        <f aca="false">$S$334*$H$334</f>
        <v>0</v>
      </c>
      <c r="AR334" s="126" t="s">
        <v>295</v>
      </c>
      <c r="AT334" s="126" t="s">
        <v>448</v>
      </c>
      <c r="AU334" s="126" t="s">
        <v>23</v>
      </c>
      <c r="AY334" s="12" t="s">
        <v>252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26" t="s">
        <v>23</v>
      </c>
      <c r="BK334" s="198" t="n">
        <f aca="false">ROUND($I$334*$H$334,2)</f>
        <v>0</v>
      </c>
      <c r="BL334" s="126" t="s">
        <v>258</v>
      </c>
      <c r="BM334" s="126" t="s">
        <v>1209</v>
      </c>
    </row>
    <row r="335" s="12" customFormat="true" ht="16.5" hidden="false" customHeight="true" outlineLevel="0" collapsed="false">
      <c r="B335" s="34"/>
      <c r="C335" s="35"/>
      <c r="D335" s="199" t="s">
        <v>260</v>
      </c>
      <c r="E335" s="35"/>
      <c r="F335" s="200" t="s">
        <v>1208</v>
      </c>
      <c r="G335" s="35"/>
      <c r="H335" s="35"/>
      <c r="J335" s="35"/>
      <c r="K335" s="35"/>
      <c r="L335" s="58"/>
      <c r="M335" s="201"/>
      <c r="N335" s="35"/>
      <c r="O335" s="35"/>
      <c r="P335" s="35"/>
      <c r="Q335" s="35"/>
      <c r="R335" s="35"/>
      <c r="S335" s="35"/>
      <c r="T335" s="74"/>
      <c r="AT335" s="12" t="s">
        <v>260</v>
      </c>
      <c r="AU335" s="12" t="s">
        <v>23</v>
      </c>
    </row>
    <row r="336" s="12" customFormat="true" ht="15.75" hidden="false" customHeight="true" outlineLevel="0" collapsed="false">
      <c r="B336" s="202"/>
      <c r="C336" s="203"/>
      <c r="D336" s="204" t="s">
        <v>262</v>
      </c>
      <c r="E336" s="203"/>
      <c r="F336" s="205" t="s">
        <v>263</v>
      </c>
      <c r="G336" s="203"/>
      <c r="H336" s="203"/>
      <c r="J336" s="203"/>
      <c r="K336" s="203"/>
      <c r="L336" s="206"/>
      <c r="M336" s="207"/>
      <c r="N336" s="203"/>
      <c r="O336" s="203"/>
      <c r="P336" s="203"/>
      <c r="Q336" s="203"/>
      <c r="R336" s="203"/>
      <c r="S336" s="203"/>
      <c r="T336" s="208"/>
      <c r="AT336" s="209" t="s">
        <v>262</v>
      </c>
      <c r="AU336" s="209" t="s">
        <v>23</v>
      </c>
      <c r="AV336" s="209" t="s">
        <v>23</v>
      </c>
      <c r="AW336" s="209" t="s">
        <v>225</v>
      </c>
      <c r="AX336" s="209" t="s">
        <v>78</v>
      </c>
      <c r="AY336" s="209" t="s">
        <v>252</v>
      </c>
    </row>
    <row r="337" s="12" customFormat="true" ht="15.75" hidden="false" customHeight="true" outlineLevel="0" collapsed="false">
      <c r="B337" s="210"/>
      <c r="C337" s="211"/>
      <c r="D337" s="204" t="s">
        <v>262</v>
      </c>
      <c r="E337" s="211"/>
      <c r="F337" s="212" t="s">
        <v>269</v>
      </c>
      <c r="G337" s="211"/>
      <c r="H337" s="213" t="n">
        <v>3</v>
      </c>
      <c r="J337" s="211"/>
      <c r="K337" s="211"/>
      <c r="L337" s="214"/>
      <c r="M337" s="215"/>
      <c r="N337" s="211"/>
      <c r="O337" s="211"/>
      <c r="P337" s="211"/>
      <c r="Q337" s="211"/>
      <c r="R337" s="211"/>
      <c r="S337" s="211"/>
      <c r="T337" s="216"/>
      <c r="AT337" s="217" t="s">
        <v>262</v>
      </c>
      <c r="AU337" s="217" t="s">
        <v>23</v>
      </c>
      <c r="AV337" s="217" t="s">
        <v>87</v>
      </c>
      <c r="AW337" s="217" t="s">
        <v>225</v>
      </c>
      <c r="AX337" s="217" t="s">
        <v>78</v>
      </c>
      <c r="AY337" s="217" t="s">
        <v>252</v>
      </c>
    </row>
    <row r="338" s="12" customFormat="true" ht="15.75" hidden="false" customHeight="true" outlineLevel="0" collapsed="false">
      <c r="B338" s="218"/>
      <c r="C338" s="219"/>
      <c r="D338" s="204" t="s">
        <v>262</v>
      </c>
      <c r="E338" s="219"/>
      <c r="F338" s="220" t="s">
        <v>264</v>
      </c>
      <c r="G338" s="219"/>
      <c r="H338" s="221" t="n">
        <v>3</v>
      </c>
      <c r="J338" s="219"/>
      <c r="K338" s="219"/>
      <c r="L338" s="222"/>
      <c r="M338" s="223"/>
      <c r="N338" s="219"/>
      <c r="O338" s="219"/>
      <c r="P338" s="219"/>
      <c r="Q338" s="219"/>
      <c r="R338" s="219"/>
      <c r="S338" s="219"/>
      <c r="T338" s="224"/>
      <c r="AT338" s="225" t="s">
        <v>262</v>
      </c>
      <c r="AU338" s="225" t="s">
        <v>23</v>
      </c>
      <c r="AV338" s="225" t="s">
        <v>258</v>
      </c>
      <c r="AW338" s="225" t="s">
        <v>225</v>
      </c>
      <c r="AX338" s="225" t="s">
        <v>23</v>
      </c>
      <c r="AY338" s="225" t="s">
        <v>252</v>
      </c>
    </row>
    <row r="339" s="12" customFormat="true" ht="15.75" hidden="false" customHeight="true" outlineLevel="0" collapsed="false">
      <c r="B339" s="34"/>
      <c r="C339" s="227" t="s">
        <v>526</v>
      </c>
      <c r="D339" s="227" t="s">
        <v>448</v>
      </c>
      <c r="E339" s="228" t="s">
        <v>1210</v>
      </c>
      <c r="F339" s="229" t="s">
        <v>1211</v>
      </c>
      <c r="G339" s="230" t="s">
        <v>833</v>
      </c>
      <c r="H339" s="231" t="n">
        <v>3</v>
      </c>
      <c r="I339" s="232"/>
      <c r="J339" s="233" t="n">
        <f aca="false">ROUND($I$339*$H$339,2)</f>
        <v>0</v>
      </c>
      <c r="K339" s="229"/>
      <c r="L339" s="234"/>
      <c r="M339" s="235"/>
      <c r="N339" s="236" t="s">
        <v>49</v>
      </c>
      <c r="O339" s="35"/>
      <c r="P339" s="35"/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26" t="s">
        <v>295</v>
      </c>
      <c r="AT339" s="126" t="s">
        <v>448</v>
      </c>
      <c r="AU339" s="126" t="s">
        <v>23</v>
      </c>
      <c r="AY339" s="12" t="s">
        <v>252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26" t="s">
        <v>23</v>
      </c>
      <c r="BK339" s="198" t="n">
        <f aca="false">ROUND($I$339*$H$339,2)</f>
        <v>0</v>
      </c>
      <c r="BL339" s="126" t="s">
        <v>258</v>
      </c>
      <c r="BM339" s="126" t="s">
        <v>1212</v>
      </c>
    </row>
    <row r="340" s="12" customFormat="true" ht="16.5" hidden="false" customHeight="true" outlineLevel="0" collapsed="false">
      <c r="B340" s="34"/>
      <c r="C340" s="35"/>
      <c r="D340" s="199" t="s">
        <v>260</v>
      </c>
      <c r="E340" s="35"/>
      <c r="F340" s="200" t="s">
        <v>1211</v>
      </c>
      <c r="G340" s="35"/>
      <c r="H340" s="35"/>
      <c r="J340" s="35"/>
      <c r="K340" s="35"/>
      <c r="L340" s="58"/>
      <c r="M340" s="201"/>
      <c r="N340" s="35"/>
      <c r="O340" s="35"/>
      <c r="P340" s="35"/>
      <c r="Q340" s="35"/>
      <c r="R340" s="35"/>
      <c r="S340" s="35"/>
      <c r="T340" s="74"/>
      <c r="AT340" s="12" t="s">
        <v>260</v>
      </c>
      <c r="AU340" s="12" t="s">
        <v>23</v>
      </c>
    </row>
    <row r="341" s="12" customFormat="true" ht="15.75" hidden="false" customHeight="true" outlineLevel="0" collapsed="false">
      <c r="B341" s="202"/>
      <c r="C341" s="203"/>
      <c r="D341" s="204" t="s">
        <v>262</v>
      </c>
      <c r="E341" s="203"/>
      <c r="F341" s="205" t="s">
        <v>263</v>
      </c>
      <c r="G341" s="203"/>
      <c r="H341" s="203"/>
      <c r="J341" s="203"/>
      <c r="K341" s="203"/>
      <c r="L341" s="206"/>
      <c r="M341" s="207"/>
      <c r="N341" s="203"/>
      <c r="O341" s="203"/>
      <c r="P341" s="203"/>
      <c r="Q341" s="203"/>
      <c r="R341" s="203"/>
      <c r="S341" s="203"/>
      <c r="T341" s="208"/>
      <c r="AT341" s="209" t="s">
        <v>262</v>
      </c>
      <c r="AU341" s="209" t="s">
        <v>23</v>
      </c>
      <c r="AV341" s="209" t="s">
        <v>23</v>
      </c>
      <c r="AW341" s="209" t="s">
        <v>225</v>
      </c>
      <c r="AX341" s="209" t="s">
        <v>78</v>
      </c>
      <c r="AY341" s="209" t="s">
        <v>252</v>
      </c>
    </row>
    <row r="342" s="12" customFormat="true" ht="15.75" hidden="false" customHeight="true" outlineLevel="0" collapsed="false">
      <c r="B342" s="210"/>
      <c r="C342" s="211"/>
      <c r="D342" s="204" t="s">
        <v>262</v>
      </c>
      <c r="E342" s="211"/>
      <c r="F342" s="212" t="s">
        <v>269</v>
      </c>
      <c r="G342" s="211"/>
      <c r="H342" s="213" t="n">
        <v>3</v>
      </c>
      <c r="J342" s="211"/>
      <c r="K342" s="211"/>
      <c r="L342" s="214"/>
      <c r="M342" s="215"/>
      <c r="N342" s="211"/>
      <c r="O342" s="211"/>
      <c r="P342" s="211"/>
      <c r="Q342" s="211"/>
      <c r="R342" s="211"/>
      <c r="S342" s="211"/>
      <c r="T342" s="216"/>
      <c r="AT342" s="217" t="s">
        <v>262</v>
      </c>
      <c r="AU342" s="217" t="s">
        <v>23</v>
      </c>
      <c r="AV342" s="217" t="s">
        <v>87</v>
      </c>
      <c r="AW342" s="217" t="s">
        <v>225</v>
      </c>
      <c r="AX342" s="217" t="s">
        <v>78</v>
      </c>
      <c r="AY342" s="217" t="s">
        <v>252</v>
      </c>
    </row>
    <row r="343" s="12" customFormat="true" ht="15.75" hidden="false" customHeight="true" outlineLevel="0" collapsed="false">
      <c r="B343" s="218"/>
      <c r="C343" s="219"/>
      <c r="D343" s="204" t="s">
        <v>262</v>
      </c>
      <c r="E343" s="219"/>
      <c r="F343" s="220" t="s">
        <v>264</v>
      </c>
      <c r="G343" s="219"/>
      <c r="H343" s="221" t="n">
        <v>3</v>
      </c>
      <c r="J343" s="219"/>
      <c r="K343" s="219"/>
      <c r="L343" s="222"/>
      <c r="M343" s="223"/>
      <c r="N343" s="219"/>
      <c r="O343" s="219"/>
      <c r="P343" s="219"/>
      <c r="Q343" s="219"/>
      <c r="R343" s="219"/>
      <c r="S343" s="219"/>
      <c r="T343" s="224"/>
      <c r="AT343" s="225" t="s">
        <v>262</v>
      </c>
      <c r="AU343" s="225" t="s">
        <v>23</v>
      </c>
      <c r="AV343" s="225" t="s">
        <v>258</v>
      </c>
      <c r="AW343" s="225" t="s">
        <v>225</v>
      </c>
      <c r="AX343" s="225" t="s">
        <v>23</v>
      </c>
      <c r="AY343" s="225" t="s">
        <v>252</v>
      </c>
    </row>
    <row r="344" s="12" customFormat="true" ht="15.75" hidden="false" customHeight="true" outlineLevel="0" collapsed="false">
      <c r="B344" s="34"/>
      <c r="C344" s="227" t="s">
        <v>533</v>
      </c>
      <c r="D344" s="227" t="s">
        <v>448</v>
      </c>
      <c r="E344" s="228" t="s">
        <v>1213</v>
      </c>
      <c r="F344" s="229" t="s">
        <v>1214</v>
      </c>
      <c r="G344" s="230" t="s">
        <v>833</v>
      </c>
      <c r="H344" s="231" t="n">
        <v>2</v>
      </c>
      <c r="I344" s="232"/>
      <c r="J344" s="233" t="n">
        <f aca="false">ROUND($I$344*$H$344,2)</f>
        <v>0</v>
      </c>
      <c r="K344" s="229"/>
      <c r="L344" s="234"/>
      <c r="M344" s="235"/>
      <c r="N344" s="236" t="s">
        <v>49</v>
      </c>
      <c r="O344" s="35"/>
      <c r="P344" s="35"/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26" t="s">
        <v>295</v>
      </c>
      <c r="AT344" s="126" t="s">
        <v>448</v>
      </c>
      <c r="AU344" s="126" t="s">
        <v>23</v>
      </c>
      <c r="AY344" s="12" t="s">
        <v>252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26" t="s">
        <v>23</v>
      </c>
      <c r="BK344" s="198" t="n">
        <f aca="false">ROUND($I$344*$H$344,2)</f>
        <v>0</v>
      </c>
      <c r="BL344" s="126" t="s">
        <v>258</v>
      </c>
      <c r="BM344" s="126" t="s">
        <v>1215</v>
      </c>
    </row>
    <row r="345" s="12" customFormat="true" ht="16.5" hidden="false" customHeight="true" outlineLevel="0" collapsed="false">
      <c r="B345" s="34"/>
      <c r="C345" s="35"/>
      <c r="D345" s="199" t="s">
        <v>260</v>
      </c>
      <c r="E345" s="35"/>
      <c r="F345" s="200" t="s">
        <v>1214</v>
      </c>
      <c r="G345" s="35"/>
      <c r="H345" s="35"/>
      <c r="J345" s="35"/>
      <c r="K345" s="35"/>
      <c r="L345" s="58"/>
      <c r="M345" s="201"/>
      <c r="N345" s="35"/>
      <c r="O345" s="35"/>
      <c r="P345" s="35"/>
      <c r="Q345" s="35"/>
      <c r="R345" s="35"/>
      <c r="S345" s="35"/>
      <c r="T345" s="74"/>
      <c r="AT345" s="12" t="s">
        <v>260</v>
      </c>
      <c r="AU345" s="12" t="s">
        <v>23</v>
      </c>
    </row>
    <row r="346" s="12" customFormat="true" ht="15.75" hidden="false" customHeight="true" outlineLevel="0" collapsed="false">
      <c r="B346" s="202"/>
      <c r="C346" s="203"/>
      <c r="D346" s="204" t="s">
        <v>262</v>
      </c>
      <c r="E346" s="203"/>
      <c r="F346" s="205" t="s">
        <v>263</v>
      </c>
      <c r="G346" s="203"/>
      <c r="H346" s="203"/>
      <c r="J346" s="203"/>
      <c r="K346" s="203"/>
      <c r="L346" s="206"/>
      <c r="M346" s="207"/>
      <c r="N346" s="203"/>
      <c r="O346" s="203"/>
      <c r="P346" s="203"/>
      <c r="Q346" s="203"/>
      <c r="R346" s="203"/>
      <c r="S346" s="203"/>
      <c r="T346" s="208"/>
      <c r="AT346" s="209" t="s">
        <v>262</v>
      </c>
      <c r="AU346" s="209" t="s">
        <v>23</v>
      </c>
      <c r="AV346" s="209" t="s">
        <v>23</v>
      </c>
      <c r="AW346" s="209" t="s">
        <v>225</v>
      </c>
      <c r="AX346" s="209" t="s">
        <v>78</v>
      </c>
      <c r="AY346" s="209" t="s">
        <v>252</v>
      </c>
    </row>
    <row r="347" s="12" customFormat="true" ht="15.75" hidden="false" customHeight="true" outlineLevel="0" collapsed="false">
      <c r="B347" s="210"/>
      <c r="C347" s="211"/>
      <c r="D347" s="204" t="s">
        <v>262</v>
      </c>
      <c r="E347" s="211"/>
      <c r="F347" s="212" t="s">
        <v>87</v>
      </c>
      <c r="G347" s="211"/>
      <c r="H347" s="213" t="n">
        <v>2</v>
      </c>
      <c r="J347" s="211"/>
      <c r="K347" s="211"/>
      <c r="L347" s="214"/>
      <c r="M347" s="215"/>
      <c r="N347" s="211"/>
      <c r="O347" s="211"/>
      <c r="P347" s="211"/>
      <c r="Q347" s="211"/>
      <c r="R347" s="211"/>
      <c r="S347" s="211"/>
      <c r="T347" s="216"/>
      <c r="AT347" s="217" t="s">
        <v>262</v>
      </c>
      <c r="AU347" s="217" t="s">
        <v>23</v>
      </c>
      <c r="AV347" s="217" t="s">
        <v>87</v>
      </c>
      <c r="AW347" s="217" t="s">
        <v>225</v>
      </c>
      <c r="AX347" s="217" t="s">
        <v>78</v>
      </c>
      <c r="AY347" s="217" t="s">
        <v>252</v>
      </c>
    </row>
    <row r="348" s="12" customFormat="true" ht="15.75" hidden="false" customHeight="true" outlineLevel="0" collapsed="false">
      <c r="B348" s="218"/>
      <c r="C348" s="219"/>
      <c r="D348" s="204" t="s">
        <v>262</v>
      </c>
      <c r="E348" s="219"/>
      <c r="F348" s="220" t="s">
        <v>264</v>
      </c>
      <c r="G348" s="219"/>
      <c r="H348" s="221" t="n">
        <v>2</v>
      </c>
      <c r="J348" s="219"/>
      <c r="K348" s="219"/>
      <c r="L348" s="222"/>
      <c r="M348" s="223"/>
      <c r="N348" s="219"/>
      <c r="O348" s="219"/>
      <c r="P348" s="219"/>
      <c r="Q348" s="219"/>
      <c r="R348" s="219"/>
      <c r="S348" s="219"/>
      <c r="T348" s="224"/>
      <c r="AT348" s="225" t="s">
        <v>262</v>
      </c>
      <c r="AU348" s="225" t="s">
        <v>23</v>
      </c>
      <c r="AV348" s="225" t="s">
        <v>258</v>
      </c>
      <c r="AW348" s="225" t="s">
        <v>225</v>
      </c>
      <c r="AX348" s="225" t="s">
        <v>23</v>
      </c>
      <c r="AY348" s="225" t="s">
        <v>252</v>
      </c>
    </row>
    <row r="349" s="12" customFormat="true" ht="15.75" hidden="false" customHeight="true" outlineLevel="0" collapsed="false">
      <c r="B349" s="34"/>
      <c r="C349" s="227" t="s">
        <v>539</v>
      </c>
      <c r="D349" s="227" t="s">
        <v>448</v>
      </c>
      <c r="E349" s="228" t="s">
        <v>1216</v>
      </c>
      <c r="F349" s="229" t="s">
        <v>1217</v>
      </c>
      <c r="G349" s="230" t="s">
        <v>833</v>
      </c>
      <c r="H349" s="231" t="n">
        <v>28</v>
      </c>
      <c r="I349" s="232"/>
      <c r="J349" s="233" t="n">
        <f aca="false">ROUND($I$349*$H$349,2)</f>
        <v>0</v>
      </c>
      <c r="K349" s="229"/>
      <c r="L349" s="234"/>
      <c r="M349" s="235"/>
      <c r="N349" s="236" t="s">
        <v>49</v>
      </c>
      <c r="O349" s="35"/>
      <c r="P349" s="35"/>
      <c r="Q349" s="196" t="n">
        <v>0</v>
      </c>
      <c r="R349" s="196" t="n">
        <f aca="false">$Q$349*$H$349</f>
        <v>0</v>
      </c>
      <c r="S349" s="196" t="n">
        <v>0</v>
      </c>
      <c r="T349" s="197" t="n">
        <f aca="false">$S$349*$H$349</f>
        <v>0</v>
      </c>
      <c r="AR349" s="126" t="s">
        <v>295</v>
      </c>
      <c r="AT349" s="126" t="s">
        <v>448</v>
      </c>
      <c r="AU349" s="126" t="s">
        <v>23</v>
      </c>
      <c r="AY349" s="12" t="s">
        <v>252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26" t="s">
        <v>23</v>
      </c>
      <c r="BK349" s="198" t="n">
        <f aca="false">ROUND($I$349*$H$349,2)</f>
        <v>0</v>
      </c>
      <c r="BL349" s="126" t="s">
        <v>258</v>
      </c>
      <c r="BM349" s="126" t="s">
        <v>1218</v>
      </c>
    </row>
    <row r="350" s="12" customFormat="true" ht="16.5" hidden="false" customHeight="true" outlineLevel="0" collapsed="false">
      <c r="B350" s="34"/>
      <c r="C350" s="35"/>
      <c r="D350" s="199" t="s">
        <v>260</v>
      </c>
      <c r="E350" s="35"/>
      <c r="F350" s="200" t="s">
        <v>1217</v>
      </c>
      <c r="G350" s="35"/>
      <c r="H350" s="35"/>
      <c r="J350" s="35"/>
      <c r="K350" s="35"/>
      <c r="L350" s="58"/>
      <c r="M350" s="201"/>
      <c r="N350" s="35"/>
      <c r="O350" s="35"/>
      <c r="P350" s="35"/>
      <c r="Q350" s="35"/>
      <c r="R350" s="35"/>
      <c r="S350" s="35"/>
      <c r="T350" s="74"/>
      <c r="AT350" s="12" t="s">
        <v>260</v>
      </c>
      <c r="AU350" s="12" t="s">
        <v>23</v>
      </c>
    </row>
    <row r="351" s="12" customFormat="true" ht="15.75" hidden="false" customHeight="true" outlineLevel="0" collapsed="false">
      <c r="B351" s="202"/>
      <c r="C351" s="203"/>
      <c r="D351" s="204" t="s">
        <v>262</v>
      </c>
      <c r="E351" s="203"/>
      <c r="F351" s="205" t="s">
        <v>263</v>
      </c>
      <c r="G351" s="203"/>
      <c r="H351" s="203"/>
      <c r="J351" s="203"/>
      <c r="K351" s="203"/>
      <c r="L351" s="206"/>
      <c r="M351" s="207"/>
      <c r="N351" s="203"/>
      <c r="O351" s="203"/>
      <c r="P351" s="203"/>
      <c r="Q351" s="203"/>
      <c r="R351" s="203"/>
      <c r="S351" s="203"/>
      <c r="T351" s="208"/>
      <c r="AT351" s="209" t="s">
        <v>262</v>
      </c>
      <c r="AU351" s="209" t="s">
        <v>23</v>
      </c>
      <c r="AV351" s="209" t="s">
        <v>23</v>
      </c>
      <c r="AW351" s="209" t="s">
        <v>225</v>
      </c>
      <c r="AX351" s="209" t="s">
        <v>78</v>
      </c>
      <c r="AY351" s="209" t="s">
        <v>252</v>
      </c>
    </row>
    <row r="352" s="12" customFormat="true" ht="15.75" hidden="false" customHeight="true" outlineLevel="0" collapsed="false">
      <c r="B352" s="210"/>
      <c r="C352" s="211"/>
      <c r="D352" s="204" t="s">
        <v>262</v>
      </c>
      <c r="E352" s="211"/>
      <c r="F352" s="212" t="s">
        <v>397</v>
      </c>
      <c r="G352" s="211"/>
      <c r="H352" s="213" t="n">
        <v>28</v>
      </c>
      <c r="J352" s="211"/>
      <c r="K352" s="211"/>
      <c r="L352" s="214"/>
      <c r="M352" s="215"/>
      <c r="N352" s="211"/>
      <c r="O352" s="211"/>
      <c r="P352" s="211"/>
      <c r="Q352" s="211"/>
      <c r="R352" s="211"/>
      <c r="S352" s="211"/>
      <c r="T352" s="216"/>
      <c r="AT352" s="217" t="s">
        <v>262</v>
      </c>
      <c r="AU352" s="217" t="s">
        <v>23</v>
      </c>
      <c r="AV352" s="217" t="s">
        <v>87</v>
      </c>
      <c r="AW352" s="217" t="s">
        <v>225</v>
      </c>
      <c r="AX352" s="217" t="s">
        <v>78</v>
      </c>
      <c r="AY352" s="217" t="s">
        <v>252</v>
      </c>
    </row>
    <row r="353" s="12" customFormat="true" ht="15.75" hidden="false" customHeight="true" outlineLevel="0" collapsed="false">
      <c r="B353" s="218"/>
      <c r="C353" s="219"/>
      <c r="D353" s="204" t="s">
        <v>262</v>
      </c>
      <c r="E353" s="219"/>
      <c r="F353" s="220" t="s">
        <v>264</v>
      </c>
      <c r="G353" s="219"/>
      <c r="H353" s="221" t="n">
        <v>28</v>
      </c>
      <c r="J353" s="219"/>
      <c r="K353" s="219"/>
      <c r="L353" s="222"/>
      <c r="M353" s="223"/>
      <c r="N353" s="219"/>
      <c r="O353" s="219"/>
      <c r="P353" s="219"/>
      <c r="Q353" s="219"/>
      <c r="R353" s="219"/>
      <c r="S353" s="219"/>
      <c r="T353" s="224"/>
      <c r="AT353" s="225" t="s">
        <v>262</v>
      </c>
      <c r="AU353" s="225" t="s">
        <v>23</v>
      </c>
      <c r="AV353" s="225" t="s">
        <v>258</v>
      </c>
      <c r="AW353" s="225" t="s">
        <v>225</v>
      </c>
      <c r="AX353" s="225" t="s">
        <v>23</v>
      </c>
      <c r="AY353" s="225" t="s">
        <v>252</v>
      </c>
    </row>
    <row r="354" s="12" customFormat="true" ht="15.75" hidden="false" customHeight="true" outlineLevel="0" collapsed="false">
      <c r="B354" s="34"/>
      <c r="C354" s="227" t="s">
        <v>545</v>
      </c>
      <c r="D354" s="227" t="s">
        <v>448</v>
      </c>
      <c r="E354" s="228" t="s">
        <v>1219</v>
      </c>
      <c r="F354" s="229" t="s">
        <v>1220</v>
      </c>
      <c r="G354" s="230" t="s">
        <v>833</v>
      </c>
      <c r="H354" s="231" t="n">
        <v>2</v>
      </c>
      <c r="I354" s="232"/>
      <c r="J354" s="233" t="n">
        <f aca="false">ROUND($I$354*$H$354,2)</f>
        <v>0</v>
      </c>
      <c r="K354" s="229"/>
      <c r="L354" s="234"/>
      <c r="M354" s="235"/>
      <c r="N354" s="236" t="s">
        <v>49</v>
      </c>
      <c r="O354" s="35"/>
      <c r="P354" s="35"/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26" t="s">
        <v>295</v>
      </c>
      <c r="AT354" s="126" t="s">
        <v>448</v>
      </c>
      <c r="AU354" s="126" t="s">
        <v>23</v>
      </c>
      <c r="AY354" s="12" t="s">
        <v>252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258</v>
      </c>
      <c r="BM354" s="126" t="s">
        <v>1221</v>
      </c>
    </row>
    <row r="355" s="12" customFormat="true" ht="16.5" hidden="false" customHeight="true" outlineLevel="0" collapsed="false">
      <c r="B355" s="34"/>
      <c r="C355" s="35"/>
      <c r="D355" s="199" t="s">
        <v>260</v>
      </c>
      <c r="E355" s="35"/>
      <c r="F355" s="200" t="s">
        <v>1220</v>
      </c>
      <c r="G355" s="35"/>
      <c r="H355" s="35"/>
      <c r="J355" s="35"/>
      <c r="K355" s="35"/>
      <c r="L355" s="58"/>
      <c r="M355" s="201"/>
      <c r="N355" s="35"/>
      <c r="O355" s="35"/>
      <c r="P355" s="35"/>
      <c r="Q355" s="35"/>
      <c r="R355" s="35"/>
      <c r="S355" s="35"/>
      <c r="T355" s="74"/>
      <c r="AT355" s="12" t="s">
        <v>260</v>
      </c>
      <c r="AU355" s="12" t="s">
        <v>23</v>
      </c>
    </row>
    <row r="356" s="12" customFormat="true" ht="15.75" hidden="false" customHeight="true" outlineLevel="0" collapsed="false">
      <c r="B356" s="202"/>
      <c r="C356" s="203"/>
      <c r="D356" s="204" t="s">
        <v>262</v>
      </c>
      <c r="E356" s="203"/>
      <c r="F356" s="205" t="s">
        <v>263</v>
      </c>
      <c r="G356" s="203"/>
      <c r="H356" s="203"/>
      <c r="J356" s="203"/>
      <c r="K356" s="203"/>
      <c r="L356" s="206"/>
      <c r="M356" s="207"/>
      <c r="N356" s="203"/>
      <c r="O356" s="203"/>
      <c r="P356" s="203"/>
      <c r="Q356" s="203"/>
      <c r="R356" s="203"/>
      <c r="S356" s="203"/>
      <c r="T356" s="208"/>
      <c r="AT356" s="209" t="s">
        <v>262</v>
      </c>
      <c r="AU356" s="209" t="s">
        <v>23</v>
      </c>
      <c r="AV356" s="209" t="s">
        <v>23</v>
      </c>
      <c r="AW356" s="209" t="s">
        <v>225</v>
      </c>
      <c r="AX356" s="209" t="s">
        <v>78</v>
      </c>
      <c r="AY356" s="209" t="s">
        <v>252</v>
      </c>
    </row>
    <row r="357" s="12" customFormat="true" ht="15.75" hidden="false" customHeight="true" outlineLevel="0" collapsed="false">
      <c r="B357" s="210"/>
      <c r="C357" s="211"/>
      <c r="D357" s="204" t="s">
        <v>262</v>
      </c>
      <c r="E357" s="211"/>
      <c r="F357" s="212" t="s">
        <v>87</v>
      </c>
      <c r="G357" s="211"/>
      <c r="H357" s="213" t="n">
        <v>2</v>
      </c>
      <c r="J357" s="211"/>
      <c r="K357" s="211"/>
      <c r="L357" s="214"/>
      <c r="M357" s="215"/>
      <c r="N357" s="211"/>
      <c r="O357" s="211"/>
      <c r="P357" s="211"/>
      <c r="Q357" s="211"/>
      <c r="R357" s="211"/>
      <c r="S357" s="211"/>
      <c r="T357" s="216"/>
      <c r="AT357" s="217" t="s">
        <v>262</v>
      </c>
      <c r="AU357" s="217" t="s">
        <v>23</v>
      </c>
      <c r="AV357" s="217" t="s">
        <v>87</v>
      </c>
      <c r="AW357" s="217" t="s">
        <v>225</v>
      </c>
      <c r="AX357" s="217" t="s">
        <v>78</v>
      </c>
      <c r="AY357" s="217" t="s">
        <v>252</v>
      </c>
    </row>
    <row r="358" s="12" customFormat="true" ht="15.75" hidden="false" customHeight="true" outlineLevel="0" collapsed="false">
      <c r="B358" s="218"/>
      <c r="C358" s="219"/>
      <c r="D358" s="204" t="s">
        <v>262</v>
      </c>
      <c r="E358" s="219"/>
      <c r="F358" s="220" t="s">
        <v>264</v>
      </c>
      <c r="G358" s="219"/>
      <c r="H358" s="221" t="n">
        <v>2</v>
      </c>
      <c r="J358" s="219"/>
      <c r="K358" s="219"/>
      <c r="L358" s="222"/>
      <c r="M358" s="223"/>
      <c r="N358" s="219"/>
      <c r="O358" s="219"/>
      <c r="P358" s="219"/>
      <c r="Q358" s="219"/>
      <c r="R358" s="219"/>
      <c r="S358" s="219"/>
      <c r="T358" s="224"/>
      <c r="AT358" s="225" t="s">
        <v>262</v>
      </c>
      <c r="AU358" s="225" t="s">
        <v>23</v>
      </c>
      <c r="AV358" s="225" t="s">
        <v>258</v>
      </c>
      <c r="AW358" s="225" t="s">
        <v>225</v>
      </c>
      <c r="AX358" s="225" t="s">
        <v>23</v>
      </c>
      <c r="AY358" s="225" t="s">
        <v>252</v>
      </c>
    </row>
    <row r="359" s="12" customFormat="true" ht="15.75" hidden="false" customHeight="true" outlineLevel="0" collapsed="false">
      <c r="B359" s="34"/>
      <c r="C359" s="227" t="s">
        <v>551</v>
      </c>
      <c r="D359" s="227" t="s">
        <v>448</v>
      </c>
      <c r="E359" s="228" t="s">
        <v>1222</v>
      </c>
      <c r="F359" s="229" t="s">
        <v>1223</v>
      </c>
      <c r="G359" s="230" t="s">
        <v>833</v>
      </c>
      <c r="H359" s="231" t="n">
        <v>8</v>
      </c>
      <c r="I359" s="232"/>
      <c r="J359" s="233" t="n">
        <f aca="false">ROUND($I$359*$H$359,2)</f>
        <v>0</v>
      </c>
      <c r="K359" s="229"/>
      <c r="L359" s="234"/>
      <c r="M359" s="235"/>
      <c r="N359" s="236" t="s">
        <v>49</v>
      </c>
      <c r="O359" s="35"/>
      <c r="P359" s="35"/>
      <c r="Q359" s="196" t="n">
        <v>0</v>
      </c>
      <c r="R359" s="196" t="n">
        <f aca="false">$Q$359*$H$359</f>
        <v>0</v>
      </c>
      <c r="S359" s="196" t="n">
        <v>0</v>
      </c>
      <c r="T359" s="197" t="n">
        <f aca="false">$S$359*$H$359</f>
        <v>0</v>
      </c>
      <c r="AR359" s="126" t="s">
        <v>295</v>
      </c>
      <c r="AT359" s="126" t="s">
        <v>448</v>
      </c>
      <c r="AU359" s="126" t="s">
        <v>23</v>
      </c>
      <c r="AY359" s="12" t="s">
        <v>252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26" t="s">
        <v>23</v>
      </c>
      <c r="BK359" s="198" t="n">
        <f aca="false">ROUND($I$359*$H$359,2)</f>
        <v>0</v>
      </c>
      <c r="BL359" s="126" t="s">
        <v>258</v>
      </c>
      <c r="BM359" s="126" t="s">
        <v>1224</v>
      </c>
    </row>
    <row r="360" s="12" customFormat="true" ht="16.5" hidden="false" customHeight="true" outlineLevel="0" collapsed="false">
      <c r="B360" s="34"/>
      <c r="C360" s="35"/>
      <c r="D360" s="199" t="s">
        <v>260</v>
      </c>
      <c r="E360" s="35"/>
      <c r="F360" s="200" t="s">
        <v>1223</v>
      </c>
      <c r="G360" s="35"/>
      <c r="H360" s="35"/>
      <c r="J360" s="35"/>
      <c r="K360" s="35"/>
      <c r="L360" s="58"/>
      <c r="M360" s="201"/>
      <c r="N360" s="35"/>
      <c r="O360" s="35"/>
      <c r="P360" s="35"/>
      <c r="Q360" s="35"/>
      <c r="R360" s="35"/>
      <c r="S360" s="35"/>
      <c r="T360" s="74"/>
      <c r="AT360" s="12" t="s">
        <v>260</v>
      </c>
      <c r="AU360" s="12" t="s">
        <v>23</v>
      </c>
    </row>
    <row r="361" s="12" customFormat="true" ht="15.75" hidden="false" customHeight="true" outlineLevel="0" collapsed="false">
      <c r="B361" s="202"/>
      <c r="C361" s="203"/>
      <c r="D361" s="204" t="s">
        <v>262</v>
      </c>
      <c r="E361" s="203"/>
      <c r="F361" s="205" t="s">
        <v>263</v>
      </c>
      <c r="G361" s="203"/>
      <c r="H361" s="203"/>
      <c r="J361" s="203"/>
      <c r="K361" s="203"/>
      <c r="L361" s="206"/>
      <c r="M361" s="207"/>
      <c r="N361" s="203"/>
      <c r="O361" s="203"/>
      <c r="P361" s="203"/>
      <c r="Q361" s="203"/>
      <c r="R361" s="203"/>
      <c r="S361" s="203"/>
      <c r="T361" s="208"/>
      <c r="AT361" s="209" t="s">
        <v>262</v>
      </c>
      <c r="AU361" s="209" t="s">
        <v>23</v>
      </c>
      <c r="AV361" s="209" t="s">
        <v>23</v>
      </c>
      <c r="AW361" s="209" t="s">
        <v>225</v>
      </c>
      <c r="AX361" s="209" t="s">
        <v>78</v>
      </c>
      <c r="AY361" s="209" t="s">
        <v>252</v>
      </c>
    </row>
    <row r="362" s="12" customFormat="true" ht="15.75" hidden="false" customHeight="true" outlineLevel="0" collapsed="false">
      <c r="B362" s="210"/>
      <c r="C362" s="211"/>
      <c r="D362" s="204" t="s">
        <v>262</v>
      </c>
      <c r="E362" s="211"/>
      <c r="F362" s="212" t="s">
        <v>295</v>
      </c>
      <c r="G362" s="211"/>
      <c r="H362" s="213" t="n">
        <v>8</v>
      </c>
      <c r="J362" s="211"/>
      <c r="K362" s="211"/>
      <c r="L362" s="214"/>
      <c r="M362" s="215"/>
      <c r="N362" s="211"/>
      <c r="O362" s="211"/>
      <c r="P362" s="211"/>
      <c r="Q362" s="211"/>
      <c r="R362" s="211"/>
      <c r="S362" s="211"/>
      <c r="T362" s="216"/>
      <c r="AT362" s="217" t="s">
        <v>262</v>
      </c>
      <c r="AU362" s="217" t="s">
        <v>23</v>
      </c>
      <c r="AV362" s="217" t="s">
        <v>87</v>
      </c>
      <c r="AW362" s="217" t="s">
        <v>225</v>
      </c>
      <c r="AX362" s="217" t="s">
        <v>78</v>
      </c>
      <c r="AY362" s="217" t="s">
        <v>252</v>
      </c>
    </row>
    <row r="363" s="12" customFormat="true" ht="15.75" hidden="false" customHeight="true" outlineLevel="0" collapsed="false">
      <c r="B363" s="218"/>
      <c r="C363" s="219"/>
      <c r="D363" s="204" t="s">
        <v>262</v>
      </c>
      <c r="E363" s="219"/>
      <c r="F363" s="220" t="s">
        <v>264</v>
      </c>
      <c r="G363" s="219"/>
      <c r="H363" s="221" t="n">
        <v>8</v>
      </c>
      <c r="J363" s="219"/>
      <c r="K363" s="219"/>
      <c r="L363" s="222"/>
      <c r="M363" s="223"/>
      <c r="N363" s="219"/>
      <c r="O363" s="219"/>
      <c r="P363" s="219"/>
      <c r="Q363" s="219"/>
      <c r="R363" s="219"/>
      <c r="S363" s="219"/>
      <c r="T363" s="224"/>
      <c r="AT363" s="225" t="s">
        <v>262</v>
      </c>
      <c r="AU363" s="225" t="s">
        <v>23</v>
      </c>
      <c r="AV363" s="225" t="s">
        <v>258</v>
      </c>
      <c r="AW363" s="225" t="s">
        <v>225</v>
      </c>
      <c r="AX363" s="225" t="s">
        <v>23</v>
      </c>
      <c r="AY363" s="225" t="s">
        <v>252</v>
      </c>
    </row>
    <row r="364" s="12" customFormat="true" ht="15.75" hidden="false" customHeight="true" outlineLevel="0" collapsed="false">
      <c r="B364" s="34"/>
      <c r="C364" s="227" t="s">
        <v>557</v>
      </c>
      <c r="D364" s="227" t="s">
        <v>448</v>
      </c>
      <c r="E364" s="228" t="s">
        <v>1225</v>
      </c>
      <c r="F364" s="229" t="s">
        <v>1226</v>
      </c>
      <c r="G364" s="230" t="s">
        <v>143</v>
      </c>
      <c r="H364" s="231" t="n">
        <v>65</v>
      </c>
      <c r="I364" s="232"/>
      <c r="J364" s="233" t="n">
        <f aca="false">ROUND($I$364*$H$364,2)</f>
        <v>0</v>
      </c>
      <c r="K364" s="229"/>
      <c r="L364" s="234"/>
      <c r="M364" s="235"/>
      <c r="N364" s="236" t="s">
        <v>49</v>
      </c>
      <c r="O364" s="35"/>
      <c r="P364" s="35"/>
      <c r="Q364" s="196" t="n">
        <v>0</v>
      </c>
      <c r="R364" s="196" t="n">
        <f aca="false">$Q$364*$H$364</f>
        <v>0</v>
      </c>
      <c r="S364" s="196" t="n">
        <v>0</v>
      </c>
      <c r="T364" s="197" t="n">
        <f aca="false">$S$364*$H$364</f>
        <v>0</v>
      </c>
      <c r="AR364" s="126" t="s">
        <v>295</v>
      </c>
      <c r="AT364" s="126" t="s">
        <v>448</v>
      </c>
      <c r="AU364" s="126" t="s">
        <v>23</v>
      </c>
      <c r="AY364" s="12" t="s">
        <v>252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26" t="s">
        <v>23</v>
      </c>
      <c r="BK364" s="198" t="n">
        <f aca="false">ROUND($I$364*$H$364,2)</f>
        <v>0</v>
      </c>
      <c r="BL364" s="126" t="s">
        <v>258</v>
      </c>
      <c r="BM364" s="126" t="s">
        <v>1227</v>
      </c>
    </row>
    <row r="365" s="12" customFormat="true" ht="16.5" hidden="false" customHeight="true" outlineLevel="0" collapsed="false">
      <c r="B365" s="34"/>
      <c r="C365" s="35"/>
      <c r="D365" s="199" t="s">
        <v>260</v>
      </c>
      <c r="E365" s="35"/>
      <c r="F365" s="200" t="s">
        <v>1226</v>
      </c>
      <c r="G365" s="35"/>
      <c r="H365" s="35"/>
      <c r="J365" s="35"/>
      <c r="K365" s="35"/>
      <c r="L365" s="58"/>
      <c r="M365" s="201"/>
      <c r="N365" s="35"/>
      <c r="O365" s="35"/>
      <c r="P365" s="35"/>
      <c r="Q365" s="35"/>
      <c r="R365" s="35"/>
      <c r="S365" s="35"/>
      <c r="T365" s="74"/>
      <c r="AT365" s="12" t="s">
        <v>260</v>
      </c>
      <c r="AU365" s="12" t="s">
        <v>23</v>
      </c>
    </row>
    <row r="366" s="12" customFormat="true" ht="15.75" hidden="false" customHeight="true" outlineLevel="0" collapsed="false">
      <c r="B366" s="202"/>
      <c r="C366" s="203"/>
      <c r="D366" s="204" t="s">
        <v>262</v>
      </c>
      <c r="E366" s="203"/>
      <c r="F366" s="205" t="s">
        <v>515</v>
      </c>
      <c r="G366" s="203"/>
      <c r="H366" s="203"/>
      <c r="J366" s="203"/>
      <c r="K366" s="203"/>
      <c r="L366" s="206"/>
      <c r="M366" s="207"/>
      <c r="N366" s="203"/>
      <c r="O366" s="203"/>
      <c r="P366" s="203"/>
      <c r="Q366" s="203"/>
      <c r="R366" s="203"/>
      <c r="S366" s="203"/>
      <c r="T366" s="208"/>
      <c r="AT366" s="209" t="s">
        <v>262</v>
      </c>
      <c r="AU366" s="209" t="s">
        <v>23</v>
      </c>
      <c r="AV366" s="209" t="s">
        <v>23</v>
      </c>
      <c r="AW366" s="209" t="s">
        <v>225</v>
      </c>
      <c r="AX366" s="209" t="s">
        <v>78</v>
      </c>
      <c r="AY366" s="209" t="s">
        <v>252</v>
      </c>
    </row>
    <row r="367" s="12" customFormat="true" ht="15.75" hidden="false" customHeight="true" outlineLevel="0" collapsed="false">
      <c r="B367" s="210"/>
      <c r="C367" s="211"/>
      <c r="D367" s="204" t="s">
        <v>262</v>
      </c>
      <c r="E367" s="211"/>
      <c r="F367" s="212" t="s">
        <v>608</v>
      </c>
      <c r="G367" s="211"/>
      <c r="H367" s="213" t="n">
        <v>65</v>
      </c>
      <c r="J367" s="211"/>
      <c r="K367" s="211"/>
      <c r="L367" s="214"/>
      <c r="M367" s="215"/>
      <c r="N367" s="211"/>
      <c r="O367" s="211"/>
      <c r="P367" s="211"/>
      <c r="Q367" s="211"/>
      <c r="R367" s="211"/>
      <c r="S367" s="211"/>
      <c r="T367" s="216"/>
      <c r="AT367" s="217" t="s">
        <v>262</v>
      </c>
      <c r="AU367" s="217" t="s">
        <v>23</v>
      </c>
      <c r="AV367" s="217" t="s">
        <v>87</v>
      </c>
      <c r="AW367" s="217" t="s">
        <v>225</v>
      </c>
      <c r="AX367" s="217" t="s">
        <v>78</v>
      </c>
      <c r="AY367" s="217" t="s">
        <v>252</v>
      </c>
    </row>
    <row r="368" s="12" customFormat="true" ht="15.75" hidden="false" customHeight="true" outlineLevel="0" collapsed="false">
      <c r="B368" s="218"/>
      <c r="C368" s="219"/>
      <c r="D368" s="204" t="s">
        <v>262</v>
      </c>
      <c r="E368" s="219"/>
      <c r="F368" s="220" t="s">
        <v>264</v>
      </c>
      <c r="G368" s="219"/>
      <c r="H368" s="221" t="n">
        <v>65</v>
      </c>
      <c r="J368" s="219"/>
      <c r="K368" s="219"/>
      <c r="L368" s="222"/>
      <c r="M368" s="223"/>
      <c r="N368" s="219"/>
      <c r="O368" s="219"/>
      <c r="P368" s="219"/>
      <c r="Q368" s="219"/>
      <c r="R368" s="219"/>
      <c r="S368" s="219"/>
      <c r="T368" s="224"/>
      <c r="AT368" s="225" t="s">
        <v>262</v>
      </c>
      <c r="AU368" s="225" t="s">
        <v>23</v>
      </c>
      <c r="AV368" s="225" t="s">
        <v>258</v>
      </c>
      <c r="AW368" s="225" t="s">
        <v>225</v>
      </c>
      <c r="AX368" s="225" t="s">
        <v>23</v>
      </c>
      <c r="AY368" s="225" t="s">
        <v>252</v>
      </c>
    </row>
    <row r="369" s="12" customFormat="true" ht="15.75" hidden="false" customHeight="true" outlineLevel="0" collapsed="false">
      <c r="B369" s="34"/>
      <c r="C369" s="227" t="s">
        <v>563</v>
      </c>
      <c r="D369" s="227" t="s">
        <v>448</v>
      </c>
      <c r="E369" s="228" t="s">
        <v>1228</v>
      </c>
      <c r="F369" s="229" t="s">
        <v>1229</v>
      </c>
      <c r="G369" s="230" t="s">
        <v>143</v>
      </c>
      <c r="H369" s="231" t="n">
        <v>65</v>
      </c>
      <c r="I369" s="232"/>
      <c r="J369" s="233" t="n">
        <f aca="false">ROUND($I$369*$H$369,2)</f>
        <v>0</v>
      </c>
      <c r="K369" s="229"/>
      <c r="L369" s="234"/>
      <c r="M369" s="235"/>
      <c r="N369" s="236" t="s">
        <v>49</v>
      </c>
      <c r="O369" s="35"/>
      <c r="P369" s="35"/>
      <c r="Q369" s="196" t="n">
        <v>0</v>
      </c>
      <c r="R369" s="196" t="n">
        <f aca="false">$Q$369*$H$369</f>
        <v>0</v>
      </c>
      <c r="S369" s="196" t="n">
        <v>0</v>
      </c>
      <c r="T369" s="197" t="n">
        <f aca="false">$S$369*$H$369</f>
        <v>0</v>
      </c>
      <c r="AR369" s="126" t="s">
        <v>295</v>
      </c>
      <c r="AT369" s="126" t="s">
        <v>448</v>
      </c>
      <c r="AU369" s="126" t="s">
        <v>23</v>
      </c>
      <c r="AY369" s="12" t="s">
        <v>252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26" t="s">
        <v>23</v>
      </c>
      <c r="BK369" s="198" t="n">
        <f aca="false">ROUND($I$369*$H$369,2)</f>
        <v>0</v>
      </c>
      <c r="BL369" s="126" t="s">
        <v>258</v>
      </c>
      <c r="BM369" s="126" t="s">
        <v>1230</v>
      </c>
    </row>
    <row r="370" s="12" customFormat="true" ht="16.5" hidden="false" customHeight="true" outlineLevel="0" collapsed="false">
      <c r="B370" s="34"/>
      <c r="C370" s="35"/>
      <c r="D370" s="199" t="s">
        <v>260</v>
      </c>
      <c r="E370" s="35"/>
      <c r="F370" s="200" t="s">
        <v>1229</v>
      </c>
      <c r="G370" s="35"/>
      <c r="H370" s="35"/>
      <c r="J370" s="35"/>
      <c r="K370" s="35"/>
      <c r="L370" s="58"/>
      <c r="M370" s="201"/>
      <c r="N370" s="35"/>
      <c r="O370" s="35"/>
      <c r="P370" s="35"/>
      <c r="Q370" s="35"/>
      <c r="R370" s="35"/>
      <c r="S370" s="35"/>
      <c r="T370" s="74"/>
      <c r="AT370" s="12" t="s">
        <v>260</v>
      </c>
      <c r="AU370" s="12" t="s">
        <v>23</v>
      </c>
    </row>
    <row r="371" s="12" customFormat="true" ht="15.75" hidden="false" customHeight="true" outlineLevel="0" collapsed="false">
      <c r="B371" s="202"/>
      <c r="C371" s="203"/>
      <c r="D371" s="204" t="s">
        <v>262</v>
      </c>
      <c r="E371" s="203"/>
      <c r="F371" s="205" t="s">
        <v>515</v>
      </c>
      <c r="G371" s="203"/>
      <c r="H371" s="203"/>
      <c r="J371" s="203"/>
      <c r="K371" s="203"/>
      <c r="L371" s="206"/>
      <c r="M371" s="207"/>
      <c r="N371" s="203"/>
      <c r="O371" s="203"/>
      <c r="P371" s="203"/>
      <c r="Q371" s="203"/>
      <c r="R371" s="203"/>
      <c r="S371" s="203"/>
      <c r="T371" s="208"/>
      <c r="AT371" s="209" t="s">
        <v>262</v>
      </c>
      <c r="AU371" s="209" t="s">
        <v>23</v>
      </c>
      <c r="AV371" s="209" t="s">
        <v>23</v>
      </c>
      <c r="AW371" s="209" t="s">
        <v>225</v>
      </c>
      <c r="AX371" s="209" t="s">
        <v>78</v>
      </c>
      <c r="AY371" s="209" t="s">
        <v>252</v>
      </c>
    </row>
    <row r="372" s="12" customFormat="true" ht="15.75" hidden="false" customHeight="true" outlineLevel="0" collapsed="false">
      <c r="B372" s="210"/>
      <c r="C372" s="211"/>
      <c r="D372" s="204" t="s">
        <v>262</v>
      </c>
      <c r="E372" s="211"/>
      <c r="F372" s="212" t="s">
        <v>608</v>
      </c>
      <c r="G372" s="211"/>
      <c r="H372" s="213" t="n">
        <v>65</v>
      </c>
      <c r="J372" s="211"/>
      <c r="K372" s="211"/>
      <c r="L372" s="214"/>
      <c r="M372" s="215"/>
      <c r="N372" s="211"/>
      <c r="O372" s="211"/>
      <c r="P372" s="211"/>
      <c r="Q372" s="211"/>
      <c r="R372" s="211"/>
      <c r="S372" s="211"/>
      <c r="T372" s="216"/>
      <c r="AT372" s="217" t="s">
        <v>262</v>
      </c>
      <c r="AU372" s="217" t="s">
        <v>23</v>
      </c>
      <c r="AV372" s="217" t="s">
        <v>87</v>
      </c>
      <c r="AW372" s="217" t="s">
        <v>225</v>
      </c>
      <c r="AX372" s="217" t="s">
        <v>78</v>
      </c>
      <c r="AY372" s="217" t="s">
        <v>252</v>
      </c>
    </row>
    <row r="373" s="12" customFormat="true" ht="15.75" hidden="false" customHeight="true" outlineLevel="0" collapsed="false">
      <c r="B373" s="218"/>
      <c r="C373" s="219"/>
      <c r="D373" s="204" t="s">
        <v>262</v>
      </c>
      <c r="E373" s="219"/>
      <c r="F373" s="220" t="s">
        <v>264</v>
      </c>
      <c r="G373" s="219"/>
      <c r="H373" s="221" t="n">
        <v>65</v>
      </c>
      <c r="J373" s="219"/>
      <c r="K373" s="219"/>
      <c r="L373" s="222"/>
      <c r="M373" s="223"/>
      <c r="N373" s="219"/>
      <c r="O373" s="219"/>
      <c r="P373" s="219"/>
      <c r="Q373" s="219"/>
      <c r="R373" s="219"/>
      <c r="S373" s="219"/>
      <c r="T373" s="224"/>
      <c r="AT373" s="225" t="s">
        <v>262</v>
      </c>
      <c r="AU373" s="225" t="s">
        <v>23</v>
      </c>
      <c r="AV373" s="225" t="s">
        <v>258</v>
      </c>
      <c r="AW373" s="225" t="s">
        <v>225</v>
      </c>
      <c r="AX373" s="225" t="s">
        <v>23</v>
      </c>
      <c r="AY373" s="225" t="s">
        <v>252</v>
      </c>
    </row>
    <row r="374" s="12" customFormat="true" ht="15.75" hidden="false" customHeight="true" outlineLevel="0" collapsed="false">
      <c r="B374" s="34"/>
      <c r="C374" s="227" t="s">
        <v>569</v>
      </c>
      <c r="D374" s="227" t="s">
        <v>448</v>
      </c>
      <c r="E374" s="228" t="s">
        <v>1231</v>
      </c>
      <c r="F374" s="229" t="s">
        <v>1232</v>
      </c>
      <c r="G374" s="230" t="s">
        <v>143</v>
      </c>
      <c r="H374" s="231" t="n">
        <v>65</v>
      </c>
      <c r="I374" s="232"/>
      <c r="J374" s="233" t="n">
        <f aca="false">ROUND($I$374*$H$374,2)</f>
        <v>0</v>
      </c>
      <c r="K374" s="229"/>
      <c r="L374" s="234"/>
      <c r="M374" s="235"/>
      <c r="N374" s="236" t="s">
        <v>49</v>
      </c>
      <c r="O374" s="35"/>
      <c r="P374" s="35"/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26" t="s">
        <v>295</v>
      </c>
      <c r="AT374" s="126" t="s">
        <v>448</v>
      </c>
      <c r="AU374" s="126" t="s">
        <v>23</v>
      </c>
      <c r="AY374" s="12" t="s">
        <v>252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26" t="s">
        <v>23</v>
      </c>
      <c r="BK374" s="198" t="n">
        <f aca="false">ROUND($I$374*$H$374,2)</f>
        <v>0</v>
      </c>
      <c r="BL374" s="126" t="s">
        <v>258</v>
      </c>
      <c r="BM374" s="126" t="s">
        <v>1233</v>
      </c>
    </row>
    <row r="375" s="12" customFormat="true" ht="16.5" hidden="false" customHeight="true" outlineLevel="0" collapsed="false">
      <c r="B375" s="34"/>
      <c r="C375" s="35"/>
      <c r="D375" s="199" t="s">
        <v>260</v>
      </c>
      <c r="E375" s="35"/>
      <c r="F375" s="200" t="s">
        <v>1232</v>
      </c>
      <c r="G375" s="35"/>
      <c r="H375" s="35"/>
      <c r="J375" s="35"/>
      <c r="K375" s="35"/>
      <c r="L375" s="58"/>
      <c r="M375" s="201"/>
      <c r="N375" s="35"/>
      <c r="O375" s="35"/>
      <c r="P375" s="35"/>
      <c r="Q375" s="35"/>
      <c r="R375" s="35"/>
      <c r="S375" s="35"/>
      <c r="T375" s="74"/>
      <c r="AT375" s="12" t="s">
        <v>260</v>
      </c>
      <c r="AU375" s="12" t="s">
        <v>23</v>
      </c>
    </row>
    <row r="376" s="12" customFormat="true" ht="15.75" hidden="false" customHeight="true" outlineLevel="0" collapsed="false">
      <c r="B376" s="202"/>
      <c r="C376" s="203"/>
      <c r="D376" s="204" t="s">
        <v>262</v>
      </c>
      <c r="E376" s="203"/>
      <c r="F376" s="205" t="s">
        <v>515</v>
      </c>
      <c r="G376" s="203"/>
      <c r="H376" s="203"/>
      <c r="J376" s="203"/>
      <c r="K376" s="203"/>
      <c r="L376" s="206"/>
      <c r="M376" s="207"/>
      <c r="N376" s="203"/>
      <c r="O376" s="203"/>
      <c r="P376" s="203"/>
      <c r="Q376" s="203"/>
      <c r="R376" s="203"/>
      <c r="S376" s="203"/>
      <c r="T376" s="208"/>
      <c r="AT376" s="209" t="s">
        <v>262</v>
      </c>
      <c r="AU376" s="209" t="s">
        <v>23</v>
      </c>
      <c r="AV376" s="209" t="s">
        <v>23</v>
      </c>
      <c r="AW376" s="209" t="s">
        <v>225</v>
      </c>
      <c r="AX376" s="209" t="s">
        <v>78</v>
      </c>
      <c r="AY376" s="209" t="s">
        <v>252</v>
      </c>
    </row>
    <row r="377" s="12" customFormat="true" ht="15.75" hidden="false" customHeight="true" outlineLevel="0" collapsed="false">
      <c r="B377" s="210"/>
      <c r="C377" s="211"/>
      <c r="D377" s="204" t="s">
        <v>262</v>
      </c>
      <c r="E377" s="211"/>
      <c r="F377" s="212" t="s">
        <v>608</v>
      </c>
      <c r="G377" s="211"/>
      <c r="H377" s="213" t="n">
        <v>65</v>
      </c>
      <c r="J377" s="211"/>
      <c r="K377" s="211"/>
      <c r="L377" s="214"/>
      <c r="M377" s="215"/>
      <c r="N377" s="211"/>
      <c r="O377" s="211"/>
      <c r="P377" s="211"/>
      <c r="Q377" s="211"/>
      <c r="R377" s="211"/>
      <c r="S377" s="211"/>
      <c r="T377" s="216"/>
      <c r="AT377" s="217" t="s">
        <v>262</v>
      </c>
      <c r="AU377" s="217" t="s">
        <v>23</v>
      </c>
      <c r="AV377" s="217" t="s">
        <v>87</v>
      </c>
      <c r="AW377" s="217" t="s">
        <v>225</v>
      </c>
      <c r="AX377" s="217" t="s">
        <v>78</v>
      </c>
      <c r="AY377" s="217" t="s">
        <v>252</v>
      </c>
    </row>
    <row r="378" s="12" customFormat="true" ht="15.75" hidden="false" customHeight="true" outlineLevel="0" collapsed="false">
      <c r="B378" s="218"/>
      <c r="C378" s="219"/>
      <c r="D378" s="204" t="s">
        <v>262</v>
      </c>
      <c r="E378" s="219"/>
      <c r="F378" s="220" t="s">
        <v>264</v>
      </c>
      <c r="G378" s="219"/>
      <c r="H378" s="221" t="n">
        <v>65</v>
      </c>
      <c r="J378" s="219"/>
      <c r="K378" s="219"/>
      <c r="L378" s="222"/>
      <c r="M378" s="223"/>
      <c r="N378" s="219"/>
      <c r="O378" s="219"/>
      <c r="P378" s="219"/>
      <c r="Q378" s="219"/>
      <c r="R378" s="219"/>
      <c r="S378" s="219"/>
      <c r="T378" s="224"/>
      <c r="AT378" s="225" t="s">
        <v>262</v>
      </c>
      <c r="AU378" s="225" t="s">
        <v>23</v>
      </c>
      <c r="AV378" s="225" t="s">
        <v>258</v>
      </c>
      <c r="AW378" s="225" t="s">
        <v>225</v>
      </c>
      <c r="AX378" s="225" t="s">
        <v>23</v>
      </c>
      <c r="AY378" s="225" t="s">
        <v>252</v>
      </c>
    </row>
    <row r="379" s="12" customFormat="true" ht="15.75" hidden="false" customHeight="true" outlineLevel="0" collapsed="false">
      <c r="B379" s="34"/>
      <c r="C379" s="227" t="s">
        <v>574</v>
      </c>
      <c r="D379" s="227" t="s">
        <v>448</v>
      </c>
      <c r="E379" s="228" t="s">
        <v>1234</v>
      </c>
      <c r="F379" s="229" t="s">
        <v>1235</v>
      </c>
      <c r="G379" s="230" t="s">
        <v>143</v>
      </c>
      <c r="H379" s="231" t="n">
        <v>65</v>
      </c>
      <c r="I379" s="232"/>
      <c r="J379" s="233" t="n">
        <f aca="false">ROUND($I$379*$H$379,2)</f>
        <v>0</v>
      </c>
      <c r="K379" s="229"/>
      <c r="L379" s="234"/>
      <c r="M379" s="235"/>
      <c r="N379" s="236" t="s">
        <v>49</v>
      </c>
      <c r="O379" s="35"/>
      <c r="P379" s="35"/>
      <c r="Q379" s="196" t="n">
        <v>0</v>
      </c>
      <c r="R379" s="196" t="n">
        <f aca="false">$Q$379*$H$379</f>
        <v>0</v>
      </c>
      <c r="S379" s="196" t="n">
        <v>0</v>
      </c>
      <c r="T379" s="197" t="n">
        <f aca="false">$S$379*$H$379</f>
        <v>0</v>
      </c>
      <c r="AR379" s="126" t="s">
        <v>295</v>
      </c>
      <c r="AT379" s="126" t="s">
        <v>448</v>
      </c>
      <c r="AU379" s="126" t="s">
        <v>23</v>
      </c>
      <c r="AY379" s="12" t="s">
        <v>252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26" t="s">
        <v>23</v>
      </c>
      <c r="BK379" s="198" t="n">
        <f aca="false">ROUND($I$379*$H$379,2)</f>
        <v>0</v>
      </c>
      <c r="BL379" s="126" t="s">
        <v>258</v>
      </c>
      <c r="BM379" s="126" t="s">
        <v>1236</v>
      </c>
    </row>
    <row r="380" s="12" customFormat="true" ht="16.5" hidden="false" customHeight="true" outlineLevel="0" collapsed="false">
      <c r="B380" s="34"/>
      <c r="C380" s="35"/>
      <c r="D380" s="199" t="s">
        <v>260</v>
      </c>
      <c r="E380" s="35"/>
      <c r="F380" s="200" t="s">
        <v>1235</v>
      </c>
      <c r="G380" s="35"/>
      <c r="H380" s="35"/>
      <c r="J380" s="35"/>
      <c r="K380" s="35"/>
      <c r="L380" s="58"/>
      <c r="M380" s="201"/>
      <c r="N380" s="35"/>
      <c r="O380" s="35"/>
      <c r="P380" s="35"/>
      <c r="Q380" s="35"/>
      <c r="R380" s="35"/>
      <c r="S380" s="35"/>
      <c r="T380" s="74"/>
      <c r="AT380" s="12" t="s">
        <v>260</v>
      </c>
      <c r="AU380" s="12" t="s">
        <v>23</v>
      </c>
    </row>
    <row r="381" s="12" customFormat="true" ht="15.75" hidden="false" customHeight="true" outlineLevel="0" collapsed="false">
      <c r="B381" s="202"/>
      <c r="C381" s="203"/>
      <c r="D381" s="204" t="s">
        <v>262</v>
      </c>
      <c r="E381" s="203"/>
      <c r="F381" s="205" t="s">
        <v>515</v>
      </c>
      <c r="G381" s="203"/>
      <c r="H381" s="203"/>
      <c r="J381" s="203"/>
      <c r="K381" s="203"/>
      <c r="L381" s="206"/>
      <c r="M381" s="207"/>
      <c r="N381" s="203"/>
      <c r="O381" s="203"/>
      <c r="P381" s="203"/>
      <c r="Q381" s="203"/>
      <c r="R381" s="203"/>
      <c r="S381" s="203"/>
      <c r="T381" s="208"/>
      <c r="AT381" s="209" t="s">
        <v>262</v>
      </c>
      <c r="AU381" s="209" t="s">
        <v>23</v>
      </c>
      <c r="AV381" s="209" t="s">
        <v>23</v>
      </c>
      <c r="AW381" s="209" t="s">
        <v>225</v>
      </c>
      <c r="AX381" s="209" t="s">
        <v>78</v>
      </c>
      <c r="AY381" s="209" t="s">
        <v>252</v>
      </c>
    </row>
    <row r="382" s="12" customFormat="true" ht="15.75" hidden="false" customHeight="true" outlineLevel="0" collapsed="false">
      <c r="B382" s="210"/>
      <c r="C382" s="211"/>
      <c r="D382" s="204" t="s">
        <v>262</v>
      </c>
      <c r="E382" s="211"/>
      <c r="F382" s="212" t="s">
        <v>608</v>
      </c>
      <c r="G382" s="211"/>
      <c r="H382" s="213" t="n">
        <v>65</v>
      </c>
      <c r="J382" s="211"/>
      <c r="K382" s="211"/>
      <c r="L382" s="214"/>
      <c r="M382" s="215"/>
      <c r="N382" s="211"/>
      <c r="O382" s="211"/>
      <c r="P382" s="211"/>
      <c r="Q382" s="211"/>
      <c r="R382" s="211"/>
      <c r="S382" s="211"/>
      <c r="T382" s="216"/>
      <c r="AT382" s="217" t="s">
        <v>262</v>
      </c>
      <c r="AU382" s="217" t="s">
        <v>23</v>
      </c>
      <c r="AV382" s="217" t="s">
        <v>87</v>
      </c>
      <c r="AW382" s="217" t="s">
        <v>225</v>
      </c>
      <c r="AX382" s="217" t="s">
        <v>78</v>
      </c>
      <c r="AY382" s="217" t="s">
        <v>252</v>
      </c>
    </row>
    <row r="383" s="12" customFormat="true" ht="15.75" hidden="false" customHeight="true" outlineLevel="0" collapsed="false">
      <c r="B383" s="218"/>
      <c r="C383" s="219"/>
      <c r="D383" s="204" t="s">
        <v>262</v>
      </c>
      <c r="E383" s="219"/>
      <c r="F383" s="220" t="s">
        <v>264</v>
      </c>
      <c r="G383" s="219"/>
      <c r="H383" s="221" t="n">
        <v>65</v>
      </c>
      <c r="J383" s="219"/>
      <c r="K383" s="219"/>
      <c r="L383" s="222"/>
      <c r="M383" s="223"/>
      <c r="N383" s="219"/>
      <c r="O383" s="219"/>
      <c r="P383" s="219"/>
      <c r="Q383" s="219"/>
      <c r="R383" s="219"/>
      <c r="S383" s="219"/>
      <c r="T383" s="224"/>
      <c r="AT383" s="225" t="s">
        <v>262</v>
      </c>
      <c r="AU383" s="225" t="s">
        <v>23</v>
      </c>
      <c r="AV383" s="225" t="s">
        <v>258</v>
      </c>
      <c r="AW383" s="225" t="s">
        <v>225</v>
      </c>
      <c r="AX383" s="225" t="s">
        <v>23</v>
      </c>
      <c r="AY383" s="225" t="s">
        <v>252</v>
      </c>
    </row>
    <row r="384" s="12" customFormat="true" ht="15.75" hidden="false" customHeight="true" outlineLevel="0" collapsed="false">
      <c r="B384" s="34"/>
      <c r="C384" s="227" t="s">
        <v>579</v>
      </c>
      <c r="D384" s="227" t="s">
        <v>448</v>
      </c>
      <c r="E384" s="228" t="s">
        <v>1237</v>
      </c>
      <c r="F384" s="229" t="s">
        <v>1238</v>
      </c>
      <c r="G384" s="230" t="s">
        <v>833</v>
      </c>
      <c r="H384" s="231" t="n">
        <v>32</v>
      </c>
      <c r="I384" s="232"/>
      <c r="J384" s="233" t="n">
        <f aca="false">ROUND($I$384*$H$384,2)</f>
        <v>0</v>
      </c>
      <c r="K384" s="229"/>
      <c r="L384" s="234"/>
      <c r="M384" s="235"/>
      <c r="N384" s="236" t="s">
        <v>49</v>
      </c>
      <c r="O384" s="35"/>
      <c r="P384" s="35"/>
      <c r="Q384" s="196" t="n">
        <v>0</v>
      </c>
      <c r="R384" s="196" t="n">
        <f aca="false">$Q$384*$H$384</f>
        <v>0</v>
      </c>
      <c r="S384" s="196" t="n">
        <v>0</v>
      </c>
      <c r="T384" s="197" t="n">
        <f aca="false">$S$384*$H$384</f>
        <v>0</v>
      </c>
      <c r="AR384" s="126" t="s">
        <v>295</v>
      </c>
      <c r="AT384" s="126" t="s">
        <v>448</v>
      </c>
      <c r="AU384" s="126" t="s">
        <v>23</v>
      </c>
      <c r="AY384" s="12" t="s">
        <v>252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26" t="s">
        <v>23</v>
      </c>
      <c r="BK384" s="198" t="n">
        <f aca="false">ROUND($I$384*$H$384,2)</f>
        <v>0</v>
      </c>
      <c r="BL384" s="126" t="s">
        <v>258</v>
      </c>
      <c r="BM384" s="126" t="s">
        <v>1239</v>
      </c>
    </row>
    <row r="385" s="12" customFormat="true" ht="16.5" hidden="false" customHeight="true" outlineLevel="0" collapsed="false">
      <c r="B385" s="34"/>
      <c r="C385" s="35"/>
      <c r="D385" s="199" t="s">
        <v>260</v>
      </c>
      <c r="E385" s="35"/>
      <c r="F385" s="200" t="s">
        <v>1238</v>
      </c>
      <c r="G385" s="35"/>
      <c r="H385" s="35"/>
      <c r="J385" s="35"/>
      <c r="K385" s="35"/>
      <c r="L385" s="58"/>
      <c r="M385" s="201"/>
      <c r="N385" s="35"/>
      <c r="O385" s="35"/>
      <c r="P385" s="35"/>
      <c r="Q385" s="35"/>
      <c r="R385" s="35"/>
      <c r="S385" s="35"/>
      <c r="T385" s="74"/>
      <c r="AT385" s="12" t="s">
        <v>260</v>
      </c>
      <c r="AU385" s="12" t="s">
        <v>23</v>
      </c>
    </row>
    <row r="386" s="12" customFormat="true" ht="15.75" hidden="false" customHeight="true" outlineLevel="0" collapsed="false">
      <c r="B386" s="202"/>
      <c r="C386" s="203"/>
      <c r="D386" s="204" t="s">
        <v>262</v>
      </c>
      <c r="E386" s="203"/>
      <c r="F386" s="205" t="s">
        <v>263</v>
      </c>
      <c r="G386" s="203"/>
      <c r="H386" s="203"/>
      <c r="J386" s="203"/>
      <c r="K386" s="203"/>
      <c r="L386" s="206"/>
      <c r="M386" s="207"/>
      <c r="N386" s="203"/>
      <c r="O386" s="203"/>
      <c r="P386" s="203"/>
      <c r="Q386" s="203"/>
      <c r="R386" s="203"/>
      <c r="S386" s="203"/>
      <c r="T386" s="208"/>
      <c r="AT386" s="209" t="s">
        <v>262</v>
      </c>
      <c r="AU386" s="209" t="s">
        <v>23</v>
      </c>
      <c r="AV386" s="209" t="s">
        <v>23</v>
      </c>
      <c r="AW386" s="209" t="s">
        <v>225</v>
      </c>
      <c r="AX386" s="209" t="s">
        <v>78</v>
      </c>
      <c r="AY386" s="209" t="s">
        <v>252</v>
      </c>
    </row>
    <row r="387" s="12" customFormat="true" ht="15.75" hidden="false" customHeight="true" outlineLevel="0" collapsed="false">
      <c r="B387" s="210"/>
      <c r="C387" s="211"/>
      <c r="D387" s="204" t="s">
        <v>262</v>
      </c>
      <c r="E387" s="211"/>
      <c r="F387" s="212" t="s">
        <v>415</v>
      </c>
      <c r="G387" s="211"/>
      <c r="H387" s="213" t="n">
        <v>32</v>
      </c>
      <c r="J387" s="211"/>
      <c r="K387" s="211"/>
      <c r="L387" s="214"/>
      <c r="M387" s="215"/>
      <c r="N387" s="211"/>
      <c r="O387" s="211"/>
      <c r="P387" s="211"/>
      <c r="Q387" s="211"/>
      <c r="R387" s="211"/>
      <c r="S387" s="211"/>
      <c r="T387" s="216"/>
      <c r="AT387" s="217" t="s">
        <v>262</v>
      </c>
      <c r="AU387" s="217" t="s">
        <v>23</v>
      </c>
      <c r="AV387" s="217" t="s">
        <v>87</v>
      </c>
      <c r="AW387" s="217" t="s">
        <v>225</v>
      </c>
      <c r="AX387" s="217" t="s">
        <v>78</v>
      </c>
      <c r="AY387" s="217" t="s">
        <v>252</v>
      </c>
    </row>
    <row r="388" s="12" customFormat="true" ht="15.75" hidden="false" customHeight="true" outlineLevel="0" collapsed="false">
      <c r="B388" s="218"/>
      <c r="C388" s="219"/>
      <c r="D388" s="204" t="s">
        <v>262</v>
      </c>
      <c r="E388" s="219"/>
      <c r="F388" s="220" t="s">
        <v>264</v>
      </c>
      <c r="G388" s="219"/>
      <c r="H388" s="221" t="n">
        <v>32</v>
      </c>
      <c r="J388" s="219"/>
      <c r="K388" s="219"/>
      <c r="L388" s="222"/>
      <c r="M388" s="223"/>
      <c r="N388" s="219"/>
      <c r="O388" s="219"/>
      <c r="P388" s="219"/>
      <c r="Q388" s="219"/>
      <c r="R388" s="219"/>
      <c r="S388" s="219"/>
      <c r="T388" s="224"/>
      <c r="AT388" s="225" t="s">
        <v>262</v>
      </c>
      <c r="AU388" s="225" t="s">
        <v>23</v>
      </c>
      <c r="AV388" s="225" t="s">
        <v>258</v>
      </c>
      <c r="AW388" s="225" t="s">
        <v>225</v>
      </c>
      <c r="AX388" s="225" t="s">
        <v>23</v>
      </c>
      <c r="AY388" s="225" t="s">
        <v>252</v>
      </c>
    </row>
    <row r="389" s="12" customFormat="true" ht="15.75" hidden="false" customHeight="true" outlineLevel="0" collapsed="false">
      <c r="B389" s="34"/>
      <c r="C389" s="227" t="s">
        <v>584</v>
      </c>
      <c r="D389" s="227" t="s">
        <v>448</v>
      </c>
      <c r="E389" s="228" t="s">
        <v>1240</v>
      </c>
      <c r="F389" s="229" t="s">
        <v>1241</v>
      </c>
      <c r="G389" s="230" t="s">
        <v>833</v>
      </c>
      <c r="H389" s="231" t="n">
        <v>1</v>
      </c>
      <c r="I389" s="232"/>
      <c r="J389" s="233" t="n">
        <f aca="false">ROUND($I$389*$H$389,2)</f>
        <v>0</v>
      </c>
      <c r="K389" s="229"/>
      <c r="L389" s="234"/>
      <c r="M389" s="235"/>
      <c r="N389" s="236" t="s">
        <v>49</v>
      </c>
      <c r="O389" s="35"/>
      <c r="P389" s="35"/>
      <c r="Q389" s="196" t="n">
        <v>0</v>
      </c>
      <c r="R389" s="196" t="n">
        <f aca="false">$Q$389*$H$389</f>
        <v>0</v>
      </c>
      <c r="S389" s="196" t="n">
        <v>0</v>
      </c>
      <c r="T389" s="197" t="n">
        <f aca="false">$S$389*$H$389</f>
        <v>0</v>
      </c>
      <c r="AR389" s="126" t="s">
        <v>295</v>
      </c>
      <c r="AT389" s="126" t="s">
        <v>448</v>
      </c>
      <c r="AU389" s="126" t="s">
        <v>23</v>
      </c>
      <c r="AY389" s="12" t="s">
        <v>252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26" t="s">
        <v>23</v>
      </c>
      <c r="BK389" s="198" t="n">
        <f aca="false">ROUND($I$389*$H$389,2)</f>
        <v>0</v>
      </c>
      <c r="BL389" s="126" t="s">
        <v>258</v>
      </c>
      <c r="BM389" s="126" t="s">
        <v>1242</v>
      </c>
    </row>
    <row r="390" s="12" customFormat="true" ht="16.5" hidden="false" customHeight="true" outlineLevel="0" collapsed="false">
      <c r="B390" s="34"/>
      <c r="C390" s="35"/>
      <c r="D390" s="199" t="s">
        <v>260</v>
      </c>
      <c r="E390" s="35"/>
      <c r="F390" s="200" t="s">
        <v>1241</v>
      </c>
      <c r="G390" s="35"/>
      <c r="H390" s="35"/>
      <c r="J390" s="35"/>
      <c r="K390" s="35"/>
      <c r="L390" s="58"/>
      <c r="M390" s="201"/>
      <c r="N390" s="35"/>
      <c r="O390" s="35"/>
      <c r="P390" s="35"/>
      <c r="Q390" s="35"/>
      <c r="R390" s="35"/>
      <c r="S390" s="35"/>
      <c r="T390" s="74"/>
      <c r="AT390" s="12" t="s">
        <v>260</v>
      </c>
      <c r="AU390" s="12" t="s">
        <v>23</v>
      </c>
    </row>
    <row r="391" s="12" customFormat="true" ht="15.75" hidden="false" customHeight="true" outlineLevel="0" collapsed="false">
      <c r="B391" s="202"/>
      <c r="C391" s="203"/>
      <c r="D391" s="204" t="s">
        <v>262</v>
      </c>
      <c r="E391" s="203"/>
      <c r="F391" s="205" t="s">
        <v>263</v>
      </c>
      <c r="G391" s="203"/>
      <c r="H391" s="203"/>
      <c r="J391" s="203"/>
      <c r="K391" s="203"/>
      <c r="L391" s="206"/>
      <c r="M391" s="207"/>
      <c r="N391" s="203"/>
      <c r="O391" s="203"/>
      <c r="P391" s="203"/>
      <c r="Q391" s="203"/>
      <c r="R391" s="203"/>
      <c r="S391" s="203"/>
      <c r="T391" s="208"/>
      <c r="AT391" s="209" t="s">
        <v>262</v>
      </c>
      <c r="AU391" s="209" t="s">
        <v>23</v>
      </c>
      <c r="AV391" s="209" t="s">
        <v>23</v>
      </c>
      <c r="AW391" s="209" t="s">
        <v>225</v>
      </c>
      <c r="AX391" s="209" t="s">
        <v>78</v>
      </c>
      <c r="AY391" s="209" t="s">
        <v>252</v>
      </c>
    </row>
    <row r="392" s="12" customFormat="true" ht="15.75" hidden="false" customHeight="true" outlineLevel="0" collapsed="false">
      <c r="B392" s="210"/>
      <c r="C392" s="211"/>
      <c r="D392" s="204" t="s">
        <v>262</v>
      </c>
      <c r="E392" s="211"/>
      <c r="F392" s="212" t="s">
        <v>23</v>
      </c>
      <c r="G392" s="211"/>
      <c r="H392" s="213" t="n">
        <v>1</v>
      </c>
      <c r="J392" s="211"/>
      <c r="K392" s="211"/>
      <c r="L392" s="214"/>
      <c r="M392" s="215"/>
      <c r="N392" s="211"/>
      <c r="O392" s="211"/>
      <c r="P392" s="211"/>
      <c r="Q392" s="211"/>
      <c r="R392" s="211"/>
      <c r="S392" s="211"/>
      <c r="T392" s="216"/>
      <c r="AT392" s="217" t="s">
        <v>262</v>
      </c>
      <c r="AU392" s="217" t="s">
        <v>23</v>
      </c>
      <c r="AV392" s="217" t="s">
        <v>87</v>
      </c>
      <c r="AW392" s="217" t="s">
        <v>225</v>
      </c>
      <c r="AX392" s="217" t="s">
        <v>78</v>
      </c>
      <c r="AY392" s="217" t="s">
        <v>252</v>
      </c>
    </row>
    <row r="393" s="12" customFormat="true" ht="15.75" hidden="false" customHeight="true" outlineLevel="0" collapsed="false">
      <c r="B393" s="218"/>
      <c r="C393" s="219"/>
      <c r="D393" s="204" t="s">
        <v>262</v>
      </c>
      <c r="E393" s="219"/>
      <c r="F393" s="220" t="s">
        <v>264</v>
      </c>
      <c r="G393" s="219"/>
      <c r="H393" s="221" t="n">
        <v>1</v>
      </c>
      <c r="J393" s="219"/>
      <c r="K393" s="219"/>
      <c r="L393" s="222"/>
      <c r="M393" s="248"/>
      <c r="N393" s="249"/>
      <c r="O393" s="249"/>
      <c r="P393" s="249"/>
      <c r="Q393" s="249"/>
      <c r="R393" s="249"/>
      <c r="S393" s="249"/>
      <c r="T393" s="250"/>
      <c r="AT393" s="225" t="s">
        <v>262</v>
      </c>
      <c r="AU393" s="225" t="s">
        <v>23</v>
      </c>
      <c r="AV393" s="225" t="s">
        <v>258</v>
      </c>
      <c r="AW393" s="225" t="s">
        <v>225</v>
      </c>
      <c r="AX393" s="225" t="s">
        <v>23</v>
      </c>
      <c r="AY393" s="225" t="s">
        <v>252</v>
      </c>
    </row>
    <row r="394" s="12" customFormat="true" ht="7.5" hidden="false" customHeight="true" outlineLevel="0" collapsed="false">
      <c r="B394" s="53"/>
      <c r="C394" s="54"/>
      <c r="D394" s="54"/>
      <c r="E394" s="54"/>
      <c r="F394" s="54"/>
      <c r="G394" s="54"/>
      <c r="H394" s="54"/>
      <c r="I394" s="144"/>
      <c r="J394" s="54"/>
      <c r="K394" s="54"/>
      <c r="L394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J92" activeCellId="0" sqref="J9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3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24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3</v>
      </c>
      <c r="G13" s="35"/>
      <c r="H13" s="35"/>
      <c r="I13" s="131" t="s">
        <v>21</v>
      </c>
      <c r="J13" s="28" t="s">
        <v>1034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1035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1036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5:$BE$195),2)</f>
        <v>0</v>
      </c>
      <c r="G32" s="35"/>
      <c r="H32" s="35"/>
      <c r="I32" s="139" t="n">
        <v>0.21</v>
      </c>
      <c r="J32" s="138" t="n">
        <f aca="false">ROUND(SUM($BE$85:$BE$195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5:$BF$195),2)</f>
        <v>0</v>
      </c>
      <c r="G33" s="35"/>
      <c r="H33" s="35"/>
      <c r="I33" s="139" t="n">
        <v>0.15</v>
      </c>
      <c r="J33" s="138" t="n">
        <f aca="false">ROUND(SUM($BF$85:$BF$195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5:$BG$195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5:$BH$195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5:$BI$195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3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6.2-SP - C.6.2  Soupis prací - Ochrana SEK UPC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Kovař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85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1037</v>
      </c>
      <c r="E61" s="153"/>
      <c r="F61" s="153"/>
      <c r="G61" s="153"/>
      <c r="H61" s="153"/>
      <c r="I61" s="154"/>
      <c r="J61" s="155" t="n">
        <f aca="false">ROUND($J$86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038</v>
      </c>
      <c r="E62" s="153"/>
      <c r="F62" s="153"/>
      <c r="G62" s="153"/>
      <c r="H62" s="153"/>
      <c r="I62" s="154"/>
      <c r="J62" s="155" t="n">
        <f aca="false">ROUND($J$123,2)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039</v>
      </c>
      <c r="E63" s="153"/>
      <c r="F63" s="153"/>
      <c r="G63" s="153"/>
      <c r="H63" s="153"/>
      <c r="I63" s="154"/>
      <c r="J63" s="155" t="n">
        <f aca="false">ROUND($J$155,2)</f>
        <v>0</v>
      </c>
      <c r="K63" s="156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23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Parkoviště v ul. K. H. Máchy, Sokolov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45</v>
      </c>
      <c r="D74" s="17"/>
      <c r="E74" s="17"/>
      <c r="F74" s="17"/>
      <c r="G74" s="17"/>
      <c r="H74" s="17"/>
      <c r="J74" s="17"/>
      <c r="K74" s="17"/>
      <c r="L74" s="162"/>
    </row>
    <row r="75" s="12" customFormat="true" ht="16.5" hidden="false" customHeight="true" outlineLevel="0" collapsed="false">
      <c r="B75" s="34"/>
      <c r="C75" s="35"/>
      <c r="D75" s="35"/>
      <c r="E75" s="125" t="s">
        <v>1032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5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HP-482013-C.6.2-SP - C.6.2  Soupis prací - Ochrana SEK UPC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K.H. Máchy. Sokolov</v>
      </c>
      <c r="G79" s="35"/>
      <c r="H79" s="35"/>
      <c r="I79" s="131" t="s">
        <v>26</v>
      </c>
      <c r="J79" s="132" t="str">
        <f aca="false">IF($J$14="","",$J$14)</f>
        <v>13.01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Sokolov</v>
      </c>
      <c r="G81" s="35"/>
      <c r="H81" s="35"/>
      <c r="I81" s="131" t="s">
        <v>38</v>
      </c>
      <c r="J81" s="28" t="str">
        <f aca="false">$E$23</f>
        <v>Ing. Jiří Kovařík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63" customFormat="true" ht="30" hidden="false" customHeight="true" outlineLevel="0" collapsed="false">
      <c r="B84" s="164"/>
      <c r="C84" s="165" t="s">
        <v>236</v>
      </c>
      <c r="D84" s="166" t="s">
        <v>63</v>
      </c>
      <c r="E84" s="166" t="s">
        <v>59</v>
      </c>
      <c r="F84" s="166" t="s">
        <v>237</v>
      </c>
      <c r="G84" s="166" t="s">
        <v>238</v>
      </c>
      <c r="H84" s="166" t="s">
        <v>239</v>
      </c>
      <c r="I84" s="167" t="s">
        <v>240</v>
      </c>
      <c r="J84" s="166" t="s">
        <v>241</v>
      </c>
      <c r="K84" s="168" t="s">
        <v>242</v>
      </c>
      <c r="L84" s="169"/>
      <c r="M84" s="79" t="s">
        <v>243</v>
      </c>
      <c r="N84" s="80" t="s">
        <v>48</v>
      </c>
      <c r="O84" s="80" t="s">
        <v>244</v>
      </c>
      <c r="P84" s="80" t="s">
        <v>245</v>
      </c>
      <c r="Q84" s="80" t="s">
        <v>246</v>
      </c>
      <c r="R84" s="80" t="s">
        <v>247</v>
      </c>
      <c r="S84" s="80" t="s">
        <v>248</v>
      </c>
      <c r="T84" s="81" t="s">
        <v>249</v>
      </c>
    </row>
    <row r="85" s="12" customFormat="true" ht="30" hidden="false" customHeight="true" outlineLevel="0" collapsed="false">
      <c r="B85" s="34"/>
      <c r="C85" s="86" t="s">
        <v>224</v>
      </c>
      <c r="D85" s="35"/>
      <c r="E85" s="35"/>
      <c r="F85" s="35"/>
      <c r="G85" s="35"/>
      <c r="H85" s="35"/>
      <c r="J85" s="170" t="n">
        <f aca="false">$BK$85</f>
        <v>0</v>
      </c>
      <c r="K85" s="35"/>
      <c r="L85" s="58"/>
      <c r="M85" s="83"/>
      <c r="N85" s="84"/>
      <c r="O85" s="84"/>
      <c r="P85" s="171" t="n">
        <f aca="false">$P$86+$P$123+$P$155</f>
        <v>0</v>
      </c>
      <c r="Q85" s="84"/>
      <c r="R85" s="171" t="n">
        <f aca="false">$R$86+$R$123+$R$155</f>
        <v>0</v>
      </c>
      <c r="S85" s="84"/>
      <c r="T85" s="172" t="n">
        <f aca="false">$T$86+$T$123+$T$155</f>
        <v>0</v>
      </c>
      <c r="AT85" s="12" t="s">
        <v>77</v>
      </c>
      <c r="AU85" s="12" t="s">
        <v>225</v>
      </c>
      <c r="BK85" s="173" t="n">
        <f aca="false">$BK$86+$BK$123+$BK$155</f>
        <v>0</v>
      </c>
    </row>
    <row r="86" s="174" customFormat="true" ht="37.5" hidden="false" customHeight="true" outlineLevel="0" collapsed="false">
      <c r="B86" s="175"/>
      <c r="C86" s="176"/>
      <c r="D86" s="176" t="s">
        <v>77</v>
      </c>
      <c r="E86" s="177" t="s">
        <v>1040</v>
      </c>
      <c r="F86" s="177" t="s">
        <v>253</v>
      </c>
      <c r="G86" s="176"/>
      <c r="H86" s="176"/>
      <c r="J86" s="178" t="n">
        <f aca="false">$BK$86</f>
        <v>0</v>
      </c>
      <c r="K86" s="176"/>
      <c r="L86" s="179"/>
      <c r="M86" s="180"/>
      <c r="N86" s="176"/>
      <c r="O86" s="176"/>
      <c r="P86" s="181" t="n">
        <f aca="false">SUM($P$87:$P$122)</f>
        <v>0</v>
      </c>
      <c r="Q86" s="176"/>
      <c r="R86" s="181" t="n">
        <f aca="false">SUM($R$87:$R$122)</f>
        <v>0</v>
      </c>
      <c r="S86" s="176"/>
      <c r="T86" s="182" t="n">
        <f aca="false">SUM($T$87:$T$122)</f>
        <v>0</v>
      </c>
      <c r="AR86" s="183" t="s">
        <v>23</v>
      </c>
      <c r="AT86" s="183" t="s">
        <v>77</v>
      </c>
      <c r="AU86" s="183" t="s">
        <v>78</v>
      </c>
      <c r="AY86" s="183" t="s">
        <v>252</v>
      </c>
      <c r="BK86" s="184" t="n">
        <f aca="false">SUM($BK$87:$BK$122)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254</v>
      </c>
      <c r="E87" s="188" t="s">
        <v>1048</v>
      </c>
      <c r="F87" s="189" t="s">
        <v>1049</v>
      </c>
      <c r="G87" s="190" t="s">
        <v>126</v>
      </c>
      <c r="H87" s="191" t="n">
        <v>60</v>
      </c>
      <c r="I87" s="192"/>
      <c r="J87" s="193" t="n">
        <f aca="false">ROUND($I$87*$H$87,2)</f>
        <v>0</v>
      </c>
      <c r="K87" s="189"/>
      <c r="L87" s="58"/>
      <c r="M87" s="194"/>
      <c r="N87" s="195" t="s">
        <v>49</v>
      </c>
      <c r="O87" s="35"/>
      <c r="P87" s="35"/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26" t="s">
        <v>258</v>
      </c>
      <c r="AT87" s="126" t="s">
        <v>254</v>
      </c>
      <c r="AU87" s="126" t="s">
        <v>23</v>
      </c>
      <c r="AY87" s="12" t="s">
        <v>252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258</v>
      </c>
      <c r="BM87" s="126" t="s">
        <v>1244</v>
      </c>
    </row>
    <row r="88" s="12" customFormat="true" ht="16.5" hidden="false" customHeight="true" outlineLevel="0" collapsed="false">
      <c r="B88" s="34"/>
      <c r="C88" s="35"/>
      <c r="D88" s="199" t="s">
        <v>260</v>
      </c>
      <c r="E88" s="35"/>
      <c r="F88" s="200" t="s">
        <v>1049</v>
      </c>
      <c r="G88" s="35"/>
      <c r="H88" s="35"/>
      <c r="J88" s="35"/>
      <c r="K88" s="35"/>
      <c r="L88" s="58"/>
      <c r="M88" s="201"/>
      <c r="N88" s="35"/>
      <c r="O88" s="35"/>
      <c r="P88" s="35"/>
      <c r="Q88" s="35"/>
      <c r="R88" s="35"/>
      <c r="S88" s="35"/>
      <c r="T88" s="74"/>
      <c r="AT88" s="12" t="s">
        <v>260</v>
      </c>
      <c r="AU88" s="12" t="s">
        <v>23</v>
      </c>
    </row>
    <row r="89" s="12" customFormat="true" ht="15.75" hidden="false" customHeight="true" outlineLevel="0" collapsed="false">
      <c r="B89" s="202"/>
      <c r="C89" s="203"/>
      <c r="D89" s="204" t="s">
        <v>262</v>
      </c>
      <c r="E89" s="203"/>
      <c r="F89" s="205" t="s">
        <v>1051</v>
      </c>
      <c r="G89" s="203"/>
      <c r="H89" s="203"/>
      <c r="J89" s="203"/>
      <c r="K89" s="203"/>
      <c r="L89" s="206"/>
      <c r="M89" s="207"/>
      <c r="N89" s="203"/>
      <c r="O89" s="203"/>
      <c r="P89" s="203"/>
      <c r="Q89" s="203"/>
      <c r="R89" s="203"/>
      <c r="S89" s="203"/>
      <c r="T89" s="208"/>
      <c r="AT89" s="209" t="s">
        <v>262</v>
      </c>
      <c r="AU89" s="209" t="s">
        <v>23</v>
      </c>
      <c r="AV89" s="209" t="s">
        <v>23</v>
      </c>
      <c r="AW89" s="209" t="s">
        <v>225</v>
      </c>
      <c r="AX89" s="209" t="s">
        <v>78</v>
      </c>
      <c r="AY89" s="209" t="s">
        <v>252</v>
      </c>
    </row>
    <row r="90" s="12" customFormat="true" ht="15.75" hidden="false" customHeight="true" outlineLevel="0" collapsed="false">
      <c r="B90" s="210"/>
      <c r="C90" s="211"/>
      <c r="D90" s="204" t="s">
        <v>262</v>
      </c>
      <c r="E90" s="211"/>
      <c r="F90" s="212" t="s">
        <v>579</v>
      </c>
      <c r="G90" s="211"/>
      <c r="H90" s="213" t="n">
        <v>60</v>
      </c>
      <c r="J90" s="211"/>
      <c r="K90" s="211"/>
      <c r="L90" s="214"/>
      <c r="M90" s="215"/>
      <c r="N90" s="211"/>
      <c r="O90" s="211"/>
      <c r="P90" s="211"/>
      <c r="Q90" s="211"/>
      <c r="R90" s="211"/>
      <c r="S90" s="211"/>
      <c r="T90" s="216"/>
      <c r="AT90" s="217" t="s">
        <v>262</v>
      </c>
      <c r="AU90" s="217" t="s">
        <v>23</v>
      </c>
      <c r="AV90" s="217" t="s">
        <v>87</v>
      </c>
      <c r="AW90" s="217" t="s">
        <v>225</v>
      </c>
      <c r="AX90" s="217" t="s">
        <v>78</v>
      </c>
      <c r="AY90" s="217" t="s">
        <v>252</v>
      </c>
    </row>
    <row r="91" s="12" customFormat="true" ht="15.75" hidden="false" customHeight="true" outlineLevel="0" collapsed="false">
      <c r="B91" s="218"/>
      <c r="C91" s="219"/>
      <c r="D91" s="204" t="s">
        <v>262</v>
      </c>
      <c r="E91" s="219"/>
      <c r="F91" s="220" t="s">
        <v>264</v>
      </c>
      <c r="G91" s="219"/>
      <c r="H91" s="221" t="n">
        <v>60</v>
      </c>
      <c r="J91" s="219"/>
      <c r="K91" s="219"/>
      <c r="L91" s="222"/>
      <c r="M91" s="223"/>
      <c r="N91" s="219"/>
      <c r="O91" s="219"/>
      <c r="P91" s="219"/>
      <c r="Q91" s="219"/>
      <c r="R91" s="219"/>
      <c r="S91" s="219"/>
      <c r="T91" s="224"/>
      <c r="AT91" s="225" t="s">
        <v>262</v>
      </c>
      <c r="AU91" s="225" t="s">
        <v>23</v>
      </c>
      <c r="AV91" s="225" t="s">
        <v>258</v>
      </c>
      <c r="AW91" s="225" t="s">
        <v>225</v>
      </c>
      <c r="AX91" s="225" t="s">
        <v>23</v>
      </c>
      <c r="AY91" s="225" t="s">
        <v>252</v>
      </c>
    </row>
    <row r="92" s="12" customFormat="true" ht="15.75" hidden="false" customHeight="true" outlineLevel="0" collapsed="false">
      <c r="B92" s="34"/>
      <c r="C92" s="187" t="s">
        <v>87</v>
      </c>
      <c r="D92" s="187" t="s">
        <v>254</v>
      </c>
      <c r="E92" s="188" t="s">
        <v>1052</v>
      </c>
      <c r="F92" s="189" t="s">
        <v>1053</v>
      </c>
      <c r="G92" s="190" t="s">
        <v>782</v>
      </c>
      <c r="H92" s="191" t="n">
        <v>1</v>
      </c>
      <c r="I92" s="192"/>
      <c r="J92" s="193" t="n">
        <f aca="false">ROUND($I$92*$H$92,2)</f>
        <v>0</v>
      </c>
      <c r="K92" s="189"/>
      <c r="L92" s="58"/>
      <c r="M92" s="194"/>
      <c r="N92" s="195" t="s">
        <v>49</v>
      </c>
      <c r="O92" s="35"/>
      <c r="P92" s="35"/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58</v>
      </c>
      <c r="AT92" s="126" t="s">
        <v>254</v>
      </c>
      <c r="AU92" s="126" t="s">
        <v>23</v>
      </c>
      <c r="AY92" s="12" t="s">
        <v>252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58</v>
      </c>
      <c r="BM92" s="126" t="s">
        <v>1245</v>
      </c>
    </row>
    <row r="93" s="12" customFormat="true" ht="16.5" hidden="false" customHeight="true" outlineLevel="0" collapsed="false">
      <c r="B93" s="34"/>
      <c r="C93" s="35"/>
      <c r="D93" s="199" t="s">
        <v>260</v>
      </c>
      <c r="E93" s="35"/>
      <c r="F93" s="200" t="s">
        <v>1053</v>
      </c>
      <c r="G93" s="35"/>
      <c r="H93" s="35"/>
      <c r="J93" s="35"/>
      <c r="K93" s="35"/>
      <c r="L93" s="58"/>
      <c r="M93" s="201"/>
      <c r="N93" s="35"/>
      <c r="O93" s="35"/>
      <c r="P93" s="35"/>
      <c r="Q93" s="35"/>
      <c r="R93" s="35"/>
      <c r="S93" s="35"/>
      <c r="T93" s="74"/>
      <c r="AT93" s="12" t="s">
        <v>260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204" t="s">
        <v>313</v>
      </c>
      <c r="E94" s="35"/>
      <c r="F94" s="226" t="s">
        <v>1246</v>
      </c>
      <c r="G94" s="35"/>
      <c r="H94" s="35"/>
      <c r="J94" s="35"/>
      <c r="K94" s="35"/>
      <c r="L94" s="58"/>
      <c r="M94" s="201"/>
      <c r="N94" s="35"/>
      <c r="O94" s="35"/>
      <c r="P94" s="35"/>
      <c r="Q94" s="35"/>
      <c r="R94" s="35"/>
      <c r="S94" s="35"/>
      <c r="T94" s="74"/>
      <c r="AT94" s="12" t="s">
        <v>313</v>
      </c>
      <c r="AU94" s="12" t="s">
        <v>23</v>
      </c>
    </row>
    <row r="95" s="12" customFormat="true" ht="15.75" hidden="false" customHeight="true" outlineLevel="0" collapsed="false">
      <c r="B95" s="202"/>
      <c r="C95" s="203"/>
      <c r="D95" s="204" t="s">
        <v>262</v>
      </c>
      <c r="E95" s="203"/>
      <c r="F95" s="205" t="s">
        <v>263</v>
      </c>
      <c r="G95" s="203"/>
      <c r="H95" s="203"/>
      <c r="J95" s="203"/>
      <c r="K95" s="203"/>
      <c r="L95" s="206"/>
      <c r="M95" s="207"/>
      <c r="N95" s="203"/>
      <c r="O95" s="203"/>
      <c r="P95" s="203"/>
      <c r="Q95" s="203"/>
      <c r="R95" s="203"/>
      <c r="S95" s="203"/>
      <c r="T95" s="208"/>
      <c r="AT95" s="209" t="s">
        <v>262</v>
      </c>
      <c r="AU95" s="209" t="s">
        <v>23</v>
      </c>
      <c r="AV95" s="209" t="s">
        <v>23</v>
      </c>
      <c r="AW95" s="209" t="s">
        <v>225</v>
      </c>
      <c r="AX95" s="209" t="s">
        <v>78</v>
      </c>
      <c r="AY95" s="209" t="s">
        <v>252</v>
      </c>
    </row>
    <row r="96" s="12" customFormat="true" ht="15.75" hidden="false" customHeight="true" outlineLevel="0" collapsed="false">
      <c r="B96" s="210"/>
      <c r="C96" s="211"/>
      <c r="D96" s="204" t="s">
        <v>262</v>
      </c>
      <c r="E96" s="211"/>
      <c r="F96" s="212" t="s">
        <v>23</v>
      </c>
      <c r="G96" s="211"/>
      <c r="H96" s="213" t="n">
        <v>1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62</v>
      </c>
      <c r="AU96" s="217" t="s">
        <v>23</v>
      </c>
      <c r="AV96" s="217" t="s">
        <v>87</v>
      </c>
      <c r="AW96" s="217" t="s">
        <v>225</v>
      </c>
      <c r="AX96" s="217" t="s">
        <v>78</v>
      </c>
      <c r="AY96" s="217" t="s">
        <v>252</v>
      </c>
    </row>
    <row r="97" s="12" customFormat="true" ht="15.75" hidden="false" customHeight="true" outlineLevel="0" collapsed="false">
      <c r="B97" s="218"/>
      <c r="C97" s="219"/>
      <c r="D97" s="204" t="s">
        <v>262</v>
      </c>
      <c r="E97" s="219"/>
      <c r="F97" s="220" t="s">
        <v>264</v>
      </c>
      <c r="G97" s="219"/>
      <c r="H97" s="221" t="n">
        <v>1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62</v>
      </c>
      <c r="AU97" s="225" t="s">
        <v>23</v>
      </c>
      <c r="AV97" s="225" t="s">
        <v>258</v>
      </c>
      <c r="AW97" s="225" t="s">
        <v>225</v>
      </c>
      <c r="AX97" s="225" t="s">
        <v>23</v>
      </c>
      <c r="AY97" s="225" t="s">
        <v>252</v>
      </c>
    </row>
    <row r="98" s="12" customFormat="true" ht="15.75" hidden="false" customHeight="true" outlineLevel="0" collapsed="false">
      <c r="B98" s="34"/>
      <c r="C98" s="187" t="s">
        <v>269</v>
      </c>
      <c r="D98" s="187" t="s">
        <v>254</v>
      </c>
      <c r="E98" s="188" t="s">
        <v>1055</v>
      </c>
      <c r="F98" s="189" t="s">
        <v>1056</v>
      </c>
      <c r="G98" s="190" t="s">
        <v>833</v>
      </c>
      <c r="H98" s="191" t="n">
        <v>2</v>
      </c>
      <c r="I98" s="192"/>
      <c r="J98" s="193" t="n">
        <f aca="false">ROUND($I$98*$H$98,2)</f>
        <v>0</v>
      </c>
      <c r="K98" s="189"/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258</v>
      </c>
      <c r="AT98" s="126" t="s">
        <v>254</v>
      </c>
      <c r="AU98" s="126" t="s">
        <v>23</v>
      </c>
      <c r="AY98" s="12" t="s">
        <v>252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58</v>
      </c>
      <c r="BM98" s="126" t="s">
        <v>1247</v>
      </c>
    </row>
    <row r="99" s="12" customFormat="true" ht="16.5" hidden="false" customHeight="true" outlineLevel="0" collapsed="false">
      <c r="B99" s="34"/>
      <c r="C99" s="35"/>
      <c r="D99" s="199" t="s">
        <v>260</v>
      </c>
      <c r="E99" s="35"/>
      <c r="F99" s="200" t="s">
        <v>1056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60</v>
      </c>
      <c r="AU99" s="12" t="s">
        <v>23</v>
      </c>
    </row>
    <row r="100" s="12" customFormat="true" ht="15.75" hidden="false" customHeight="true" outlineLevel="0" collapsed="false">
      <c r="B100" s="202"/>
      <c r="C100" s="203"/>
      <c r="D100" s="204" t="s">
        <v>262</v>
      </c>
      <c r="E100" s="203"/>
      <c r="F100" s="205" t="s">
        <v>263</v>
      </c>
      <c r="G100" s="203"/>
      <c r="H100" s="203"/>
      <c r="J100" s="203"/>
      <c r="K100" s="203"/>
      <c r="L100" s="206"/>
      <c r="M100" s="207"/>
      <c r="N100" s="203"/>
      <c r="O100" s="203"/>
      <c r="P100" s="203"/>
      <c r="Q100" s="203"/>
      <c r="R100" s="203"/>
      <c r="S100" s="203"/>
      <c r="T100" s="208"/>
      <c r="AT100" s="209" t="s">
        <v>262</v>
      </c>
      <c r="AU100" s="209" t="s">
        <v>23</v>
      </c>
      <c r="AV100" s="209" t="s">
        <v>23</v>
      </c>
      <c r="AW100" s="209" t="s">
        <v>225</v>
      </c>
      <c r="AX100" s="209" t="s">
        <v>78</v>
      </c>
      <c r="AY100" s="209" t="s">
        <v>252</v>
      </c>
    </row>
    <row r="101" s="12" customFormat="true" ht="15.75" hidden="false" customHeight="true" outlineLevel="0" collapsed="false">
      <c r="B101" s="210"/>
      <c r="C101" s="211"/>
      <c r="D101" s="204" t="s">
        <v>262</v>
      </c>
      <c r="E101" s="211"/>
      <c r="F101" s="212" t="s">
        <v>87</v>
      </c>
      <c r="G101" s="211"/>
      <c r="H101" s="213" t="n">
        <v>2</v>
      </c>
      <c r="J101" s="211"/>
      <c r="K101" s="211"/>
      <c r="L101" s="214"/>
      <c r="M101" s="215"/>
      <c r="N101" s="211"/>
      <c r="O101" s="211"/>
      <c r="P101" s="211"/>
      <c r="Q101" s="211"/>
      <c r="R101" s="211"/>
      <c r="S101" s="211"/>
      <c r="T101" s="216"/>
      <c r="AT101" s="217" t="s">
        <v>262</v>
      </c>
      <c r="AU101" s="217" t="s">
        <v>23</v>
      </c>
      <c r="AV101" s="217" t="s">
        <v>87</v>
      </c>
      <c r="AW101" s="217" t="s">
        <v>225</v>
      </c>
      <c r="AX101" s="217" t="s">
        <v>78</v>
      </c>
      <c r="AY101" s="217" t="s">
        <v>252</v>
      </c>
    </row>
    <row r="102" s="12" customFormat="true" ht="15.75" hidden="false" customHeight="true" outlineLevel="0" collapsed="false">
      <c r="B102" s="218"/>
      <c r="C102" s="219"/>
      <c r="D102" s="204" t="s">
        <v>262</v>
      </c>
      <c r="E102" s="219"/>
      <c r="F102" s="220" t="s">
        <v>264</v>
      </c>
      <c r="G102" s="219"/>
      <c r="H102" s="221" t="n">
        <v>2</v>
      </c>
      <c r="J102" s="219"/>
      <c r="K102" s="219"/>
      <c r="L102" s="222"/>
      <c r="M102" s="223"/>
      <c r="N102" s="219"/>
      <c r="O102" s="219"/>
      <c r="P102" s="219"/>
      <c r="Q102" s="219"/>
      <c r="R102" s="219"/>
      <c r="S102" s="219"/>
      <c r="T102" s="224"/>
      <c r="AT102" s="225" t="s">
        <v>262</v>
      </c>
      <c r="AU102" s="225" t="s">
        <v>23</v>
      </c>
      <c r="AV102" s="225" t="s">
        <v>258</v>
      </c>
      <c r="AW102" s="225" t="s">
        <v>225</v>
      </c>
      <c r="AX102" s="225" t="s">
        <v>23</v>
      </c>
      <c r="AY102" s="225" t="s">
        <v>252</v>
      </c>
    </row>
    <row r="103" s="12" customFormat="true" ht="15.75" hidden="false" customHeight="true" outlineLevel="0" collapsed="false">
      <c r="B103" s="34"/>
      <c r="C103" s="187" t="s">
        <v>258</v>
      </c>
      <c r="D103" s="187" t="s">
        <v>254</v>
      </c>
      <c r="E103" s="188" t="s">
        <v>1058</v>
      </c>
      <c r="F103" s="189" t="s">
        <v>1059</v>
      </c>
      <c r="G103" s="190" t="s">
        <v>143</v>
      </c>
      <c r="H103" s="191" t="n">
        <v>55</v>
      </c>
      <c r="I103" s="192"/>
      <c r="J103" s="193" t="n">
        <f aca="false">ROUND($I$103*$H$103,2)</f>
        <v>0</v>
      </c>
      <c r="K103" s="189"/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258</v>
      </c>
      <c r="AT103" s="126" t="s">
        <v>254</v>
      </c>
      <c r="AU103" s="126" t="s">
        <v>23</v>
      </c>
      <c r="AY103" s="12" t="s">
        <v>252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258</v>
      </c>
      <c r="BM103" s="126" t="s">
        <v>1248</v>
      </c>
    </row>
    <row r="104" s="12" customFormat="true" ht="16.5" hidden="false" customHeight="true" outlineLevel="0" collapsed="false">
      <c r="B104" s="34"/>
      <c r="C104" s="35"/>
      <c r="D104" s="199" t="s">
        <v>260</v>
      </c>
      <c r="E104" s="35"/>
      <c r="F104" s="200" t="s">
        <v>1059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60</v>
      </c>
      <c r="AU104" s="12" t="s">
        <v>23</v>
      </c>
    </row>
    <row r="105" s="12" customFormat="true" ht="15.75" hidden="false" customHeight="true" outlineLevel="0" collapsed="false">
      <c r="B105" s="202"/>
      <c r="C105" s="203"/>
      <c r="D105" s="204" t="s">
        <v>262</v>
      </c>
      <c r="E105" s="203"/>
      <c r="F105" s="205" t="s">
        <v>515</v>
      </c>
      <c r="G105" s="203"/>
      <c r="H105" s="203"/>
      <c r="J105" s="203"/>
      <c r="K105" s="203"/>
      <c r="L105" s="206"/>
      <c r="M105" s="207"/>
      <c r="N105" s="203"/>
      <c r="O105" s="203"/>
      <c r="P105" s="203"/>
      <c r="Q105" s="203"/>
      <c r="R105" s="203"/>
      <c r="S105" s="203"/>
      <c r="T105" s="208"/>
      <c r="AT105" s="209" t="s">
        <v>262</v>
      </c>
      <c r="AU105" s="209" t="s">
        <v>23</v>
      </c>
      <c r="AV105" s="209" t="s">
        <v>23</v>
      </c>
      <c r="AW105" s="209" t="s">
        <v>225</v>
      </c>
      <c r="AX105" s="209" t="s">
        <v>78</v>
      </c>
      <c r="AY105" s="209" t="s">
        <v>252</v>
      </c>
    </row>
    <row r="106" s="12" customFormat="true" ht="15.75" hidden="false" customHeight="true" outlineLevel="0" collapsed="false">
      <c r="B106" s="210"/>
      <c r="C106" s="211"/>
      <c r="D106" s="204" t="s">
        <v>262</v>
      </c>
      <c r="E106" s="211"/>
      <c r="F106" s="212" t="s">
        <v>551</v>
      </c>
      <c r="G106" s="211"/>
      <c r="H106" s="213" t="n">
        <v>55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62</v>
      </c>
      <c r="AU106" s="217" t="s">
        <v>23</v>
      </c>
      <c r="AV106" s="217" t="s">
        <v>87</v>
      </c>
      <c r="AW106" s="217" t="s">
        <v>225</v>
      </c>
      <c r="AX106" s="217" t="s">
        <v>78</v>
      </c>
      <c r="AY106" s="217" t="s">
        <v>252</v>
      </c>
    </row>
    <row r="107" s="12" customFormat="true" ht="15.75" hidden="false" customHeight="true" outlineLevel="0" collapsed="false">
      <c r="B107" s="218"/>
      <c r="C107" s="219"/>
      <c r="D107" s="204" t="s">
        <v>262</v>
      </c>
      <c r="E107" s="219"/>
      <c r="F107" s="220" t="s">
        <v>264</v>
      </c>
      <c r="G107" s="219"/>
      <c r="H107" s="221" t="n">
        <v>55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62</v>
      </c>
      <c r="AU107" s="225" t="s">
        <v>23</v>
      </c>
      <c r="AV107" s="225" t="s">
        <v>258</v>
      </c>
      <c r="AW107" s="225" t="s">
        <v>225</v>
      </c>
      <c r="AX107" s="225" t="s">
        <v>23</v>
      </c>
      <c r="AY107" s="225" t="s">
        <v>252</v>
      </c>
    </row>
    <row r="108" s="12" customFormat="true" ht="15.75" hidden="false" customHeight="true" outlineLevel="0" collapsed="false">
      <c r="B108" s="34"/>
      <c r="C108" s="187" t="s">
        <v>150</v>
      </c>
      <c r="D108" s="187" t="s">
        <v>254</v>
      </c>
      <c r="E108" s="188" t="s">
        <v>1068</v>
      </c>
      <c r="F108" s="189" t="s">
        <v>1069</v>
      </c>
      <c r="G108" s="190" t="s">
        <v>143</v>
      </c>
      <c r="H108" s="191" t="n">
        <v>10</v>
      </c>
      <c r="I108" s="192"/>
      <c r="J108" s="193" t="n">
        <f aca="false">ROUND($I$108*$H$108,2)</f>
        <v>0</v>
      </c>
      <c r="K108" s="189"/>
      <c r="L108" s="58"/>
      <c r="M108" s="194"/>
      <c r="N108" s="195" t="s">
        <v>49</v>
      </c>
      <c r="O108" s="35"/>
      <c r="P108" s="35"/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26" t="s">
        <v>258</v>
      </c>
      <c r="AT108" s="126" t="s">
        <v>254</v>
      </c>
      <c r="AU108" s="126" t="s">
        <v>23</v>
      </c>
      <c r="AY108" s="12" t="s">
        <v>252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8</v>
      </c>
      <c r="BM108" s="126" t="s">
        <v>1249</v>
      </c>
    </row>
    <row r="109" s="12" customFormat="true" ht="16.5" hidden="false" customHeight="true" outlineLevel="0" collapsed="false">
      <c r="B109" s="34"/>
      <c r="C109" s="35"/>
      <c r="D109" s="199" t="s">
        <v>260</v>
      </c>
      <c r="E109" s="35"/>
      <c r="F109" s="200" t="s">
        <v>1069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60</v>
      </c>
      <c r="AU109" s="12" t="s">
        <v>23</v>
      </c>
    </row>
    <row r="110" s="12" customFormat="true" ht="15.75" hidden="false" customHeight="true" outlineLevel="0" collapsed="false">
      <c r="B110" s="202"/>
      <c r="C110" s="203"/>
      <c r="D110" s="204" t="s">
        <v>262</v>
      </c>
      <c r="E110" s="203"/>
      <c r="F110" s="205" t="s">
        <v>515</v>
      </c>
      <c r="G110" s="203"/>
      <c r="H110" s="203"/>
      <c r="J110" s="203"/>
      <c r="K110" s="203"/>
      <c r="L110" s="206"/>
      <c r="M110" s="207"/>
      <c r="N110" s="203"/>
      <c r="O110" s="203"/>
      <c r="P110" s="203"/>
      <c r="Q110" s="203"/>
      <c r="R110" s="203"/>
      <c r="S110" s="203"/>
      <c r="T110" s="208"/>
      <c r="AT110" s="209" t="s">
        <v>262</v>
      </c>
      <c r="AU110" s="209" t="s">
        <v>23</v>
      </c>
      <c r="AV110" s="209" t="s">
        <v>23</v>
      </c>
      <c r="AW110" s="209" t="s">
        <v>225</v>
      </c>
      <c r="AX110" s="209" t="s">
        <v>78</v>
      </c>
      <c r="AY110" s="209" t="s">
        <v>252</v>
      </c>
    </row>
    <row r="111" s="12" customFormat="true" ht="15.75" hidden="false" customHeight="true" outlineLevel="0" collapsed="false">
      <c r="B111" s="210"/>
      <c r="C111" s="211"/>
      <c r="D111" s="204" t="s">
        <v>262</v>
      </c>
      <c r="E111" s="211"/>
      <c r="F111" s="212" t="s">
        <v>28</v>
      </c>
      <c r="G111" s="211"/>
      <c r="H111" s="213" t="n">
        <v>10</v>
      </c>
      <c r="J111" s="211"/>
      <c r="K111" s="211"/>
      <c r="L111" s="214"/>
      <c r="M111" s="215"/>
      <c r="N111" s="211"/>
      <c r="O111" s="211"/>
      <c r="P111" s="211"/>
      <c r="Q111" s="211"/>
      <c r="R111" s="211"/>
      <c r="S111" s="211"/>
      <c r="T111" s="216"/>
      <c r="AT111" s="217" t="s">
        <v>262</v>
      </c>
      <c r="AU111" s="217" t="s">
        <v>23</v>
      </c>
      <c r="AV111" s="217" t="s">
        <v>87</v>
      </c>
      <c r="AW111" s="217" t="s">
        <v>225</v>
      </c>
      <c r="AX111" s="217" t="s">
        <v>78</v>
      </c>
      <c r="AY111" s="217" t="s">
        <v>252</v>
      </c>
    </row>
    <row r="112" s="12" customFormat="true" ht="15.75" hidden="false" customHeight="true" outlineLevel="0" collapsed="false">
      <c r="B112" s="218"/>
      <c r="C112" s="219"/>
      <c r="D112" s="204" t="s">
        <v>262</v>
      </c>
      <c r="E112" s="219"/>
      <c r="F112" s="220" t="s">
        <v>264</v>
      </c>
      <c r="G112" s="219"/>
      <c r="H112" s="221" t="n">
        <v>10</v>
      </c>
      <c r="J112" s="219"/>
      <c r="K112" s="219"/>
      <c r="L112" s="222"/>
      <c r="M112" s="223"/>
      <c r="N112" s="219"/>
      <c r="O112" s="219"/>
      <c r="P112" s="219"/>
      <c r="Q112" s="219"/>
      <c r="R112" s="219"/>
      <c r="S112" s="219"/>
      <c r="T112" s="224"/>
      <c r="AT112" s="225" t="s">
        <v>262</v>
      </c>
      <c r="AU112" s="225" t="s">
        <v>23</v>
      </c>
      <c r="AV112" s="225" t="s">
        <v>258</v>
      </c>
      <c r="AW112" s="225" t="s">
        <v>225</v>
      </c>
      <c r="AX112" s="225" t="s">
        <v>23</v>
      </c>
      <c r="AY112" s="225" t="s">
        <v>252</v>
      </c>
    </row>
    <row r="113" s="12" customFormat="true" ht="15.75" hidden="false" customHeight="true" outlineLevel="0" collapsed="false">
      <c r="B113" s="34"/>
      <c r="C113" s="187" t="s">
        <v>284</v>
      </c>
      <c r="D113" s="187" t="s">
        <v>254</v>
      </c>
      <c r="E113" s="188" t="s">
        <v>1071</v>
      </c>
      <c r="F113" s="189" t="s">
        <v>1072</v>
      </c>
      <c r="G113" s="190" t="s">
        <v>143</v>
      </c>
      <c r="H113" s="191" t="n">
        <v>65</v>
      </c>
      <c r="I113" s="192"/>
      <c r="J113" s="193" t="n">
        <f aca="false">ROUND($I$113*$H$113,2)</f>
        <v>0</v>
      </c>
      <c r="K113" s="189"/>
      <c r="L113" s="58"/>
      <c r="M113" s="194"/>
      <c r="N113" s="195" t="s">
        <v>49</v>
      </c>
      <c r="O113" s="35"/>
      <c r="P113" s="35"/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26" t="s">
        <v>258</v>
      </c>
      <c r="AT113" s="126" t="s">
        <v>254</v>
      </c>
      <c r="AU113" s="126" t="s">
        <v>23</v>
      </c>
      <c r="AY113" s="12" t="s">
        <v>252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3</v>
      </c>
      <c r="BK113" s="198" t="n">
        <f aca="false">ROUND($I$113*$H$113,2)</f>
        <v>0</v>
      </c>
      <c r="BL113" s="126" t="s">
        <v>258</v>
      </c>
      <c r="BM113" s="126" t="s">
        <v>1250</v>
      </c>
    </row>
    <row r="114" s="12" customFormat="true" ht="16.5" hidden="false" customHeight="true" outlineLevel="0" collapsed="false">
      <c r="B114" s="34"/>
      <c r="C114" s="35"/>
      <c r="D114" s="199" t="s">
        <v>260</v>
      </c>
      <c r="E114" s="35"/>
      <c r="F114" s="200" t="s">
        <v>1072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60</v>
      </c>
      <c r="AU114" s="12" t="s">
        <v>23</v>
      </c>
    </row>
    <row r="115" s="12" customFormat="true" ht="15.75" hidden="false" customHeight="true" outlineLevel="0" collapsed="false">
      <c r="B115" s="202"/>
      <c r="C115" s="203"/>
      <c r="D115" s="204" t="s">
        <v>262</v>
      </c>
      <c r="E115" s="203"/>
      <c r="F115" s="205" t="s">
        <v>515</v>
      </c>
      <c r="G115" s="203"/>
      <c r="H115" s="203"/>
      <c r="J115" s="203"/>
      <c r="K115" s="203"/>
      <c r="L115" s="206"/>
      <c r="M115" s="207"/>
      <c r="N115" s="203"/>
      <c r="O115" s="203"/>
      <c r="P115" s="203"/>
      <c r="Q115" s="203"/>
      <c r="R115" s="203"/>
      <c r="S115" s="203"/>
      <c r="T115" s="208"/>
      <c r="AT115" s="209" t="s">
        <v>262</v>
      </c>
      <c r="AU115" s="209" t="s">
        <v>23</v>
      </c>
      <c r="AV115" s="209" t="s">
        <v>23</v>
      </c>
      <c r="AW115" s="209" t="s">
        <v>225</v>
      </c>
      <c r="AX115" s="209" t="s">
        <v>78</v>
      </c>
      <c r="AY115" s="209" t="s">
        <v>252</v>
      </c>
    </row>
    <row r="116" s="12" customFormat="true" ht="15.75" hidden="false" customHeight="true" outlineLevel="0" collapsed="false">
      <c r="B116" s="210"/>
      <c r="C116" s="211"/>
      <c r="D116" s="204" t="s">
        <v>262</v>
      </c>
      <c r="E116" s="211"/>
      <c r="F116" s="212" t="s">
        <v>608</v>
      </c>
      <c r="G116" s="211"/>
      <c r="H116" s="213" t="n">
        <v>65</v>
      </c>
      <c r="J116" s="211"/>
      <c r="K116" s="211"/>
      <c r="L116" s="214"/>
      <c r="M116" s="215"/>
      <c r="N116" s="211"/>
      <c r="O116" s="211"/>
      <c r="P116" s="211"/>
      <c r="Q116" s="211"/>
      <c r="R116" s="211"/>
      <c r="S116" s="211"/>
      <c r="T116" s="216"/>
      <c r="AT116" s="217" t="s">
        <v>262</v>
      </c>
      <c r="AU116" s="217" t="s">
        <v>23</v>
      </c>
      <c r="AV116" s="217" t="s">
        <v>87</v>
      </c>
      <c r="AW116" s="217" t="s">
        <v>225</v>
      </c>
      <c r="AX116" s="217" t="s">
        <v>78</v>
      </c>
      <c r="AY116" s="217" t="s">
        <v>252</v>
      </c>
    </row>
    <row r="117" s="12" customFormat="true" ht="15.75" hidden="false" customHeight="true" outlineLevel="0" collapsed="false">
      <c r="B117" s="218"/>
      <c r="C117" s="219"/>
      <c r="D117" s="204" t="s">
        <v>262</v>
      </c>
      <c r="E117" s="219"/>
      <c r="F117" s="220" t="s">
        <v>264</v>
      </c>
      <c r="G117" s="219"/>
      <c r="H117" s="221" t="n">
        <v>65</v>
      </c>
      <c r="J117" s="219"/>
      <c r="K117" s="219"/>
      <c r="L117" s="222"/>
      <c r="M117" s="223"/>
      <c r="N117" s="219"/>
      <c r="O117" s="219"/>
      <c r="P117" s="219"/>
      <c r="Q117" s="219"/>
      <c r="R117" s="219"/>
      <c r="S117" s="219"/>
      <c r="T117" s="224"/>
      <c r="AT117" s="225" t="s">
        <v>262</v>
      </c>
      <c r="AU117" s="225" t="s">
        <v>23</v>
      </c>
      <c r="AV117" s="225" t="s">
        <v>258</v>
      </c>
      <c r="AW117" s="225" t="s">
        <v>225</v>
      </c>
      <c r="AX117" s="225" t="s">
        <v>23</v>
      </c>
      <c r="AY117" s="225" t="s">
        <v>252</v>
      </c>
    </row>
    <row r="118" s="12" customFormat="true" ht="15.75" hidden="false" customHeight="true" outlineLevel="0" collapsed="false">
      <c r="B118" s="34"/>
      <c r="C118" s="187" t="s">
        <v>176</v>
      </c>
      <c r="D118" s="187" t="s">
        <v>254</v>
      </c>
      <c r="E118" s="188" t="s">
        <v>1074</v>
      </c>
      <c r="F118" s="189" t="s">
        <v>1075</v>
      </c>
      <c r="G118" s="190" t="s">
        <v>833</v>
      </c>
      <c r="H118" s="191" t="n">
        <v>2</v>
      </c>
      <c r="I118" s="192"/>
      <c r="J118" s="193" t="n">
        <f aca="false">ROUND($I$118*$H$118,2)</f>
        <v>0</v>
      </c>
      <c r="K118" s="189"/>
      <c r="L118" s="58"/>
      <c r="M118" s="194"/>
      <c r="N118" s="195" t="s">
        <v>49</v>
      </c>
      <c r="O118" s="35"/>
      <c r="P118" s="35"/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26" t="s">
        <v>258</v>
      </c>
      <c r="AT118" s="126" t="s">
        <v>254</v>
      </c>
      <c r="AU118" s="126" t="s">
        <v>23</v>
      </c>
      <c r="AY118" s="12" t="s">
        <v>252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3</v>
      </c>
      <c r="BK118" s="198" t="n">
        <f aca="false">ROUND($I$118*$H$118,2)</f>
        <v>0</v>
      </c>
      <c r="BL118" s="126" t="s">
        <v>258</v>
      </c>
      <c r="BM118" s="126" t="s">
        <v>1251</v>
      </c>
    </row>
    <row r="119" s="12" customFormat="true" ht="16.5" hidden="false" customHeight="true" outlineLevel="0" collapsed="false">
      <c r="B119" s="34"/>
      <c r="C119" s="35"/>
      <c r="D119" s="199" t="s">
        <v>260</v>
      </c>
      <c r="E119" s="35"/>
      <c r="F119" s="200" t="s">
        <v>1075</v>
      </c>
      <c r="G119" s="35"/>
      <c r="H119" s="35"/>
      <c r="J119" s="35"/>
      <c r="K119" s="35"/>
      <c r="L119" s="58"/>
      <c r="M119" s="201"/>
      <c r="N119" s="35"/>
      <c r="O119" s="35"/>
      <c r="P119" s="35"/>
      <c r="Q119" s="35"/>
      <c r="R119" s="35"/>
      <c r="S119" s="35"/>
      <c r="T119" s="74"/>
      <c r="AT119" s="12" t="s">
        <v>260</v>
      </c>
      <c r="AU119" s="12" t="s">
        <v>23</v>
      </c>
    </row>
    <row r="120" s="12" customFormat="true" ht="15.75" hidden="false" customHeight="true" outlineLevel="0" collapsed="false">
      <c r="B120" s="202"/>
      <c r="C120" s="203"/>
      <c r="D120" s="204" t="s">
        <v>262</v>
      </c>
      <c r="E120" s="203"/>
      <c r="F120" s="205" t="s">
        <v>263</v>
      </c>
      <c r="G120" s="203"/>
      <c r="H120" s="203"/>
      <c r="J120" s="203"/>
      <c r="K120" s="203"/>
      <c r="L120" s="206"/>
      <c r="M120" s="207"/>
      <c r="N120" s="203"/>
      <c r="O120" s="203"/>
      <c r="P120" s="203"/>
      <c r="Q120" s="203"/>
      <c r="R120" s="203"/>
      <c r="S120" s="203"/>
      <c r="T120" s="208"/>
      <c r="AT120" s="209" t="s">
        <v>262</v>
      </c>
      <c r="AU120" s="209" t="s">
        <v>23</v>
      </c>
      <c r="AV120" s="209" t="s">
        <v>23</v>
      </c>
      <c r="AW120" s="209" t="s">
        <v>225</v>
      </c>
      <c r="AX120" s="209" t="s">
        <v>78</v>
      </c>
      <c r="AY120" s="209" t="s">
        <v>252</v>
      </c>
    </row>
    <row r="121" s="12" customFormat="true" ht="15.75" hidden="false" customHeight="true" outlineLevel="0" collapsed="false">
      <c r="B121" s="210"/>
      <c r="C121" s="211"/>
      <c r="D121" s="204" t="s">
        <v>262</v>
      </c>
      <c r="E121" s="211"/>
      <c r="F121" s="212" t="s">
        <v>87</v>
      </c>
      <c r="G121" s="211"/>
      <c r="H121" s="213" t="n">
        <v>2</v>
      </c>
      <c r="J121" s="211"/>
      <c r="K121" s="211"/>
      <c r="L121" s="214"/>
      <c r="M121" s="215"/>
      <c r="N121" s="211"/>
      <c r="O121" s="211"/>
      <c r="P121" s="211"/>
      <c r="Q121" s="211"/>
      <c r="R121" s="211"/>
      <c r="S121" s="211"/>
      <c r="T121" s="216"/>
      <c r="AT121" s="217" t="s">
        <v>262</v>
      </c>
      <c r="AU121" s="217" t="s">
        <v>23</v>
      </c>
      <c r="AV121" s="217" t="s">
        <v>87</v>
      </c>
      <c r="AW121" s="217" t="s">
        <v>225</v>
      </c>
      <c r="AX121" s="217" t="s">
        <v>78</v>
      </c>
      <c r="AY121" s="217" t="s">
        <v>252</v>
      </c>
    </row>
    <row r="122" s="12" customFormat="true" ht="15.75" hidden="false" customHeight="true" outlineLevel="0" collapsed="false">
      <c r="B122" s="218"/>
      <c r="C122" s="219"/>
      <c r="D122" s="204" t="s">
        <v>262</v>
      </c>
      <c r="E122" s="219"/>
      <c r="F122" s="220" t="s">
        <v>264</v>
      </c>
      <c r="G122" s="219"/>
      <c r="H122" s="221" t="n">
        <v>2</v>
      </c>
      <c r="J122" s="219"/>
      <c r="K122" s="219"/>
      <c r="L122" s="222"/>
      <c r="M122" s="223"/>
      <c r="N122" s="219"/>
      <c r="O122" s="219"/>
      <c r="P122" s="219"/>
      <c r="Q122" s="219"/>
      <c r="R122" s="219"/>
      <c r="S122" s="219"/>
      <c r="T122" s="224"/>
      <c r="AT122" s="225" t="s">
        <v>262</v>
      </c>
      <c r="AU122" s="225" t="s">
        <v>23</v>
      </c>
      <c r="AV122" s="225" t="s">
        <v>258</v>
      </c>
      <c r="AW122" s="225" t="s">
        <v>225</v>
      </c>
      <c r="AX122" s="225" t="s">
        <v>23</v>
      </c>
      <c r="AY122" s="225" t="s">
        <v>252</v>
      </c>
    </row>
    <row r="123" s="174" customFormat="true" ht="37.5" hidden="false" customHeight="true" outlineLevel="0" collapsed="false">
      <c r="B123" s="175"/>
      <c r="C123" s="176"/>
      <c r="D123" s="176" t="s">
        <v>77</v>
      </c>
      <c r="E123" s="177" t="s">
        <v>1077</v>
      </c>
      <c r="F123" s="177" t="s">
        <v>1078</v>
      </c>
      <c r="G123" s="176"/>
      <c r="H123" s="176"/>
      <c r="J123" s="178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154)</f>
        <v>0</v>
      </c>
      <c r="Q123" s="176"/>
      <c r="R123" s="181" t="n">
        <f aca="false">SUM($R$124:$R$154)</f>
        <v>0</v>
      </c>
      <c r="S123" s="176"/>
      <c r="T123" s="182" t="n">
        <f aca="false">SUM($T$124:$T$154)</f>
        <v>0</v>
      </c>
      <c r="AR123" s="183" t="s">
        <v>23</v>
      </c>
      <c r="AT123" s="183" t="s">
        <v>77</v>
      </c>
      <c r="AU123" s="183" t="s">
        <v>78</v>
      </c>
      <c r="AY123" s="183" t="s">
        <v>252</v>
      </c>
      <c r="BK123" s="184" t="n">
        <f aca="false">SUM($BK$124:$BK$154)</f>
        <v>0</v>
      </c>
    </row>
    <row r="124" s="12" customFormat="true" ht="15.75" hidden="false" customHeight="true" outlineLevel="0" collapsed="false">
      <c r="B124" s="34"/>
      <c r="C124" s="187" t="s">
        <v>295</v>
      </c>
      <c r="D124" s="187" t="s">
        <v>254</v>
      </c>
      <c r="E124" s="188" t="s">
        <v>1082</v>
      </c>
      <c r="F124" s="189" t="s">
        <v>1083</v>
      </c>
      <c r="G124" s="190" t="s">
        <v>143</v>
      </c>
      <c r="H124" s="191" t="n">
        <v>130</v>
      </c>
      <c r="I124" s="192"/>
      <c r="J124" s="193" t="n">
        <f aca="false">ROUND($I$124*$H$124,2)</f>
        <v>0</v>
      </c>
      <c r="K124" s="189"/>
      <c r="L124" s="58"/>
      <c r="M124" s="194"/>
      <c r="N124" s="195" t="s">
        <v>49</v>
      </c>
      <c r="O124" s="35"/>
      <c r="P124" s="35"/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258</v>
      </c>
      <c r="AT124" s="126" t="s">
        <v>254</v>
      </c>
      <c r="AU124" s="126" t="s">
        <v>23</v>
      </c>
      <c r="AY124" s="12" t="s">
        <v>252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3</v>
      </c>
      <c r="BK124" s="198" t="n">
        <f aca="false">ROUND($I$124*$H$124,2)</f>
        <v>0</v>
      </c>
      <c r="BL124" s="126" t="s">
        <v>258</v>
      </c>
      <c r="BM124" s="126" t="s">
        <v>1252</v>
      </c>
    </row>
    <row r="125" s="12" customFormat="true" ht="16.5" hidden="false" customHeight="true" outlineLevel="0" collapsed="false">
      <c r="B125" s="34"/>
      <c r="C125" s="35"/>
      <c r="D125" s="199" t="s">
        <v>260</v>
      </c>
      <c r="E125" s="35"/>
      <c r="F125" s="200" t="s">
        <v>1083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260</v>
      </c>
      <c r="AU125" s="12" t="s">
        <v>23</v>
      </c>
    </row>
    <row r="126" s="12" customFormat="true" ht="15.75" hidden="false" customHeight="true" outlineLevel="0" collapsed="false">
      <c r="B126" s="202"/>
      <c r="C126" s="203"/>
      <c r="D126" s="204" t="s">
        <v>262</v>
      </c>
      <c r="E126" s="203"/>
      <c r="F126" s="205" t="s">
        <v>515</v>
      </c>
      <c r="G126" s="203"/>
      <c r="H126" s="203"/>
      <c r="J126" s="203"/>
      <c r="K126" s="203"/>
      <c r="L126" s="206"/>
      <c r="M126" s="207"/>
      <c r="N126" s="203"/>
      <c r="O126" s="203"/>
      <c r="P126" s="203"/>
      <c r="Q126" s="203"/>
      <c r="R126" s="203"/>
      <c r="S126" s="203"/>
      <c r="T126" s="208"/>
      <c r="AT126" s="209" t="s">
        <v>262</v>
      </c>
      <c r="AU126" s="209" t="s">
        <v>23</v>
      </c>
      <c r="AV126" s="209" t="s">
        <v>23</v>
      </c>
      <c r="AW126" s="209" t="s">
        <v>225</v>
      </c>
      <c r="AX126" s="209" t="s">
        <v>78</v>
      </c>
      <c r="AY126" s="209" t="s">
        <v>252</v>
      </c>
    </row>
    <row r="127" s="12" customFormat="true" ht="15.75" hidden="false" customHeight="true" outlineLevel="0" collapsed="false">
      <c r="B127" s="210"/>
      <c r="C127" s="211"/>
      <c r="D127" s="204" t="s">
        <v>262</v>
      </c>
      <c r="E127" s="211"/>
      <c r="F127" s="212" t="s">
        <v>1253</v>
      </c>
      <c r="G127" s="211"/>
      <c r="H127" s="213" t="n">
        <v>130</v>
      </c>
      <c r="J127" s="211"/>
      <c r="K127" s="211"/>
      <c r="L127" s="214"/>
      <c r="M127" s="215"/>
      <c r="N127" s="211"/>
      <c r="O127" s="211"/>
      <c r="P127" s="211"/>
      <c r="Q127" s="211"/>
      <c r="R127" s="211"/>
      <c r="S127" s="211"/>
      <c r="T127" s="216"/>
      <c r="AT127" s="217" t="s">
        <v>262</v>
      </c>
      <c r="AU127" s="217" t="s">
        <v>23</v>
      </c>
      <c r="AV127" s="217" t="s">
        <v>87</v>
      </c>
      <c r="AW127" s="217" t="s">
        <v>225</v>
      </c>
      <c r="AX127" s="217" t="s">
        <v>78</v>
      </c>
      <c r="AY127" s="217" t="s">
        <v>252</v>
      </c>
    </row>
    <row r="128" s="12" customFormat="true" ht="15.75" hidden="false" customHeight="true" outlineLevel="0" collapsed="false">
      <c r="B128" s="218"/>
      <c r="C128" s="219"/>
      <c r="D128" s="204" t="s">
        <v>262</v>
      </c>
      <c r="E128" s="219"/>
      <c r="F128" s="220" t="s">
        <v>264</v>
      </c>
      <c r="G128" s="219"/>
      <c r="H128" s="221" t="n">
        <v>130</v>
      </c>
      <c r="J128" s="219"/>
      <c r="K128" s="219"/>
      <c r="L128" s="222"/>
      <c r="M128" s="223"/>
      <c r="N128" s="219"/>
      <c r="O128" s="219"/>
      <c r="P128" s="219"/>
      <c r="Q128" s="219"/>
      <c r="R128" s="219"/>
      <c r="S128" s="219"/>
      <c r="T128" s="224"/>
      <c r="AT128" s="225" t="s">
        <v>262</v>
      </c>
      <c r="AU128" s="225" t="s">
        <v>23</v>
      </c>
      <c r="AV128" s="225" t="s">
        <v>258</v>
      </c>
      <c r="AW128" s="225" t="s">
        <v>225</v>
      </c>
      <c r="AX128" s="225" t="s">
        <v>23</v>
      </c>
      <c r="AY128" s="225" t="s">
        <v>252</v>
      </c>
    </row>
    <row r="129" s="12" customFormat="true" ht="15.75" hidden="false" customHeight="true" outlineLevel="0" collapsed="false">
      <c r="B129" s="34"/>
      <c r="C129" s="187" t="s">
        <v>302</v>
      </c>
      <c r="D129" s="187" t="s">
        <v>254</v>
      </c>
      <c r="E129" s="188" t="s">
        <v>1086</v>
      </c>
      <c r="F129" s="189" t="s">
        <v>1087</v>
      </c>
      <c r="G129" s="190" t="s">
        <v>833</v>
      </c>
      <c r="H129" s="191" t="n">
        <v>48</v>
      </c>
      <c r="I129" s="192"/>
      <c r="J129" s="193" t="n">
        <f aca="false">ROUND($I$129*$H$129,2)</f>
        <v>0</v>
      </c>
      <c r="K129" s="189"/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258</v>
      </c>
      <c r="AT129" s="126" t="s">
        <v>254</v>
      </c>
      <c r="AU129" s="126" t="s">
        <v>23</v>
      </c>
      <c r="AY129" s="12" t="s">
        <v>252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258</v>
      </c>
      <c r="BM129" s="126" t="s">
        <v>1254</v>
      </c>
    </row>
    <row r="130" s="12" customFormat="true" ht="16.5" hidden="false" customHeight="true" outlineLevel="0" collapsed="false">
      <c r="B130" s="34"/>
      <c r="C130" s="35"/>
      <c r="D130" s="199" t="s">
        <v>260</v>
      </c>
      <c r="E130" s="35"/>
      <c r="F130" s="200" t="s">
        <v>1089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60</v>
      </c>
      <c r="AU130" s="12" t="s">
        <v>23</v>
      </c>
    </row>
    <row r="131" s="12" customFormat="true" ht="15.75" hidden="false" customHeight="true" outlineLevel="0" collapsed="false">
      <c r="B131" s="202"/>
      <c r="C131" s="203"/>
      <c r="D131" s="204" t="s">
        <v>262</v>
      </c>
      <c r="E131" s="203"/>
      <c r="F131" s="205" t="s">
        <v>263</v>
      </c>
      <c r="G131" s="203"/>
      <c r="H131" s="203"/>
      <c r="J131" s="203"/>
      <c r="K131" s="203"/>
      <c r="L131" s="206"/>
      <c r="M131" s="207"/>
      <c r="N131" s="203"/>
      <c r="O131" s="203"/>
      <c r="P131" s="203"/>
      <c r="Q131" s="203"/>
      <c r="R131" s="203"/>
      <c r="S131" s="203"/>
      <c r="T131" s="208"/>
      <c r="AT131" s="209" t="s">
        <v>262</v>
      </c>
      <c r="AU131" s="209" t="s">
        <v>23</v>
      </c>
      <c r="AV131" s="209" t="s">
        <v>23</v>
      </c>
      <c r="AW131" s="209" t="s">
        <v>225</v>
      </c>
      <c r="AX131" s="209" t="s">
        <v>78</v>
      </c>
      <c r="AY131" s="209" t="s">
        <v>252</v>
      </c>
    </row>
    <row r="132" s="12" customFormat="true" ht="15.75" hidden="false" customHeight="true" outlineLevel="0" collapsed="false">
      <c r="B132" s="210"/>
      <c r="C132" s="211"/>
      <c r="D132" s="204" t="s">
        <v>262</v>
      </c>
      <c r="E132" s="211"/>
      <c r="F132" s="212" t="s">
        <v>509</v>
      </c>
      <c r="G132" s="211"/>
      <c r="H132" s="213" t="n">
        <v>48</v>
      </c>
      <c r="J132" s="211"/>
      <c r="K132" s="211"/>
      <c r="L132" s="214"/>
      <c r="M132" s="215"/>
      <c r="N132" s="211"/>
      <c r="O132" s="211"/>
      <c r="P132" s="211"/>
      <c r="Q132" s="211"/>
      <c r="R132" s="211"/>
      <c r="S132" s="211"/>
      <c r="T132" s="216"/>
      <c r="AT132" s="217" t="s">
        <v>262</v>
      </c>
      <c r="AU132" s="217" t="s">
        <v>23</v>
      </c>
      <c r="AV132" s="217" t="s">
        <v>87</v>
      </c>
      <c r="AW132" s="217" t="s">
        <v>225</v>
      </c>
      <c r="AX132" s="217" t="s">
        <v>78</v>
      </c>
      <c r="AY132" s="217" t="s">
        <v>252</v>
      </c>
    </row>
    <row r="133" s="12" customFormat="true" ht="15.75" hidden="false" customHeight="true" outlineLevel="0" collapsed="false">
      <c r="B133" s="218"/>
      <c r="C133" s="219"/>
      <c r="D133" s="204" t="s">
        <v>262</v>
      </c>
      <c r="E133" s="219"/>
      <c r="F133" s="220" t="s">
        <v>264</v>
      </c>
      <c r="G133" s="219"/>
      <c r="H133" s="221" t="n">
        <v>48</v>
      </c>
      <c r="J133" s="219"/>
      <c r="K133" s="219"/>
      <c r="L133" s="222"/>
      <c r="M133" s="223"/>
      <c r="N133" s="219"/>
      <c r="O133" s="219"/>
      <c r="P133" s="219"/>
      <c r="Q133" s="219"/>
      <c r="R133" s="219"/>
      <c r="S133" s="219"/>
      <c r="T133" s="224"/>
      <c r="AT133" s="225" t="s">
        <v>262</v>
      </c>
      <c r="AU133" s="225" t="s">
        <v>23</v>
      </c>
      <c r="AV133" s="225" t="s">
        <v>258</v>
      </c>
      <c r="AW133" s="225" t="s">
        <v>225</v>
      </c>
      <c r="AX133" s="225" t="s">
        <v>23</v>
      </c>
      <c r="AY133" s="225" t="s">
        <v>252</v>
      </c>
    </row>
    <row r="134" s="12" customFormat="true" ht="15.75" hidden="false" customHeight="true" outlineLevel="0" collapsed="false">
      <c r="B134" s="34"/>
      <c r="C134" s="187" t="s">
        <v>28</v>
      </c>
      <c r="D134" s="187" t="s">
        <v>254</v>
      </c>
      <c r="E134" s="188" t="s">
        <v>1255</v>
      </c>
      <c r="F134" s="189" t="s">
        <v>1256</v>
      </c>
      <c r="G134" s="190" t="s">
        <v>833</v>
      </c>
      <c r="H134" s="191" t="n">
        <v>8</v>
      </c>
      <c r="I134" s="192"/>
      <c r="J134" s="193" t="n">
        <f aca="false">ROUND($I$134*$H$134,2)</f>
        <v>0</v>
      </c>
      <c r="K134" s="189"/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258</v>
      </c>
      <c r="AT134" s="126" t="s">
        <v>254</v>
      </c>
      <c r="AU134" s="126" t="s">
        <v>23</v>
      </c>
      <c r="AY134" s="12" t="s">
        <v>252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58</v>
      </c>
      <c r="BM134" s="126" t="s">
        <v>1257</v>
      </c>
    </row>
    <row r="135" s="12" customFormat="true" ht="16.5" hidden="false" customHeight="true" outlineLevel="0" collapsed="false">
      <c r="B135" s="34"/>
      <c r="C135" s="35"/>
      <c r="D135" s="199" t="s">
        <v>260</v>
      </c>
      <c r="E135" s="35"/>
      <c r="F135" s="200" t="s">
        <v>1258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60</v>
      </c>
      <c r="AU135" s="12" t="s">
        <v>23</v>
      </c>
    </row>
    <row r="136" s="12" customFormat="true" ht="15.75" hidden="false" customHeight="true" outlineLevel="0" collapsed="false">
      <c r="B136" s="202"/>
      <c r="C136" s="203"/>
      <c r="D136" s="204" t="s">
        <v>262</v>
      </c>
      <c r="E136" s="203"/>
      <c r="F136" s="205" t="s">
        <v>263</v>
      </c>
      <c r="G136" s="203"/>
      <c r="H136" s="203"/>
      <c r="J136" s="203"/>
      <c r="K136" s="203"/>
      <c r="L136" s="206"/>
      <c r="M136" s="207"/>
      <c r="N136" s="203"/>
      <c r="O136" s="203"/>
      <c r="P136" s="203"/>
      <c r="Q136" s="203"/>
      <c r="R136" s="203"/>
      <c r="S136" s="203"/>
      <c r="T136" s="208"/>
      <c r="AT136" s="209" t="s">
        <v>262</v>
      </c>
      <c r="AU136" s="209" t="s">
        <v>23</v>
      </c>
      <c r="AV136" s="209" t="s">
        <v>23</v>
      </c>
      <c r="AW136" s="209" t="s">
        <v>225</v>
      </c>
      <c r="AX136" s="209" t="s">
        <v>78</v>
      </c>
      <c r="AY136" s="209" t="s">
        <v>252</v>
      </c>
    </row>
    <row r="137" s="12" customFormat="true" ht="15.75" hidden="false" customHeight="true" outlineLevel="0" collapsed="false">
      <c r="B137" s="210"/>
      <c r="C137" s="211"/>
      <c r="D137" s="204" t="s">
        <v>262</v>
      </c>
      <c r="E137" s="211"/>
      <c r="F137" s="212" t="s">
        <v>295</v>
      </c>
      <c r="G137" s="211"/>
      <c r="H137" s="213" t="n">
        <v>8</v>
      </c>
      <c r="J137" s="211"/>
      <c r="K137" s="211"/>
      <c r="L137" s="214"/>
      <c r="M137" s="215"/>
      <c r="N137" s="211"/>
      <c r="O137" s="211"/>
      <c r="P137" s="211"/>
      <c r="Q137" s="211"/>
      <c r="R137" s="211"/>
      <c r="S137" s="211"/>
      <c r="T137" s="216"/>
      <c r="AT137" s="217" t="s">
        <v>262</v>
      </c>
      <c r="AU137" s="217" t="s">
        <v>23</v>
      </c>
      <c r="AV137" s="217" t="s">
        <v>87</v>
      </c>
      <c r="AW137" s="217" t="s">
        <v>225</v>
      </c>
      <c r="AX137" s="217" t="s">
        <v>78</v>
      </c>
      <c r="AY137" s="217" t="s">
        <v>252</v>
      </c>
    </row>
    <row r="138" s="12" customFormat="true" ht="15.75" hidden="false" customHeight="true" outlineLevel="0" collapsed="false">
      <c r="B138" s="218"/>
      <c r="C138" s="219"/>
      <c r="D138" s="204" t="s">
        <v>262</v>
      </c>
      <c r="E138" s="219"/>
      <c r="F138" s="220" t="s">
        <v>264</v>
      </c>
      <c r="G138" s="219"/>
      <c r="H138" s="221" t="n">
        <v>8</v>
      </c>
      <c r="J138" s="219"/>
      <c r="K138" s="219"/>
      <c r="L138" s="222"/>
      <c r="M138" s="223"/>
      <c r="N138" s="219"/>
      <c r="O138" s="219"/>
      <c r="P138" s="219"/>
      <c r="Q138" s="219"/>
      <c r="R138" s="219"/>
      <c r="S138" s="219"/>
      <c r="T138" s="224"/>
      <c r="AT138" s="225" t="s">
        <v>262</v>
      </c>
      <c r="AU138" s="225" t="s">
        <v>23</v>
      </c>
      <c r="AV138" s="225" t="s">
        <v>258</v>
      </c>
      <c r="AW138" s="225" t="s">
        <v>225</v>
      </c>
      <c r="AX138" s="225" t="s">
        <v>23</v>
      </c>
      <c r="AY138" s="225" t="s">
        <v>252</v>
      </c>
    </row>
    <row r="139" s="12" customFormat="true" ht="15.75" hidden="false" customHeight="true" outlineLevel="0" collapsed="false">
      <c r="B139" s="34"/>
      <c r="C139" s="187" t="s">
        <v>317</v>
      </c>
      <c r="D139" s="187" t="s">
        <v>254</v>
      </c>
      <c r="E139" s="188" t="s">
        <v>1111</v>
      </c>
      <c r="F139" s="189" t="s">
        <v>1112</v>
      </c>
      <c r="G139" s="190" t="s">
        <v>833</v>
      </c>
      <c r="H139" s="191" t="n">
        <v>2</v>
      </c>
      <c r="I139" s="192"/>
      <c r="J139" s="193" t="n">
        <f aca="false">ROUND($I$139*$H$139,2)</f>
        <v>0</v>
      </c>
      <c r="K139" s="189"/>
      <c r="L139" s="58"/>
      <c r="M139" s="194"/>
      <c r="N139" s="195" t="s">
        <v>49</v>
      </c>
      <c r="O139" s="35"/>
      <c r="P139" s="35"/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26" t="s">
        <v>258</v>
      </c>
      <c r="AT139" s="126" t="s">
        <v>254</v>
      </c>
      <c r="AU139" s="126" t="s">
        <v>23</v>
      </c>
      <c r="AY139" s="12" t="s">
        <v>252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26" t="s">
        <v>23</v>
      </c>
      <c r="BK139" s="198" t="n">
        <f aca="false">ROUND($I$139*$H$139,2)</f>
        <v>0</v>
      </c>
      <c r="BL139" s="126" t="s">
        <v>258</v>
      </c>
      <c r="BM139" s="126" t="s">
        <v>1259</v>
      </c>
    </row>
    <row r="140" s="12" customFormat="true" ht="16.5" hidden="false" customHeight="true" outlineLevel="0" collapsed="false">
      <c r="B140" s="34"/>
      <c r="C140" s="35"/>
      <c r="D140" s="199" t="s">
        <v>260</v>
      </c>
      <c r="E140" s="35"/>
      <c r="F140" s="200" t="s">
        <v>1112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260</v>
      </c>
      <c r="AU140" s="12" t="s">
        <v>23</v>
      </c>
    </row>
    <row r="141" s="12" customFormat="true" ht="15.75" hidden="false" customHeight="true" outlineLevel="0" collapsed="false">
      <c r="B141" s="202"/>
      <c r="C141" s="203"/>
      <c r="D141" s="204" t="s">
        <v>262</v>
      </c>
      <c r="E141" s="203"/>
      <c r="F141" s="205" t="s">
        <v>263</v>
      </c>
      <c r="G141" s="203"/>
      <c r="H141" s="203"/>
      <c r="J141" s="203"/>
      <c r="K141" s="203"/>
      <c r="L141" s="206"/>
      <c r="M141" s="207"/>
      <c r="N141" s="203"/>
      <c r="O141" s="203"/>
      <c r="P141" s="203"/>
      <c r="Q141" s="203"/>
      <c r="R141" s="203"/>
      <c r="S141" s="203"/>
      <c r="T141" s="208"/>
      <c r="AT141" s="209" t="s">
        <v>262</v>
      </c>
      <c r="AU141" s="209" t="s">
        <v>23</v>
      </c>
      <c r="AV141" s="209" t="s">
        <v>23</v>
      </c>
      <c r="AW141" s="209" t="s">
        <v>225</v>
      </c>
      <c r="AX141" s="209" t="s">
        <v>78</v>
      </c>
      <c r="AY141" s="209" t="s">
        <v>252</v>
      </c>
    </row>
    <row r="142" s="12" customFormat="true" ht="15.75" hidden="false" customHeight="true" outlineLevel="0" collapsed="false">
      <c r="B142" s="210"/>
      <c r="C142" s="211"/>
      <c r="D142" s="204" t="s">
        <v>262</v>
      </c>
      <c r="E142" s="211"/>
      <c r="F142" s="212" t="s">
        <v>87</v>
      </c>
      <c r="G142" s="211"/>
      <c r="H142" s="213" t="n">
        <v>2</v>
      </c>
      <c r="J142" s="211"/>
      <c r="K142" s="211"/>
      <c r="L142" s="214"/>
      <c r="M142" s="215"/>
      <c r="N142" s="211"/>
      <c r="O142" s="211"/>
      <c r="P142" s="211"/>
      <c r="Q142" s="211"/>
      <c r="R142" s="211"/>
      <c r="S142" s="211"/>
      <c r="T142" s="216"/>
      <c r="AT142" s="217" t="s">
        <v>262</v>
      </c>
      <c r="AU142" s="217" t="s">
        <v>23</v>
      </c>
      <c r="AV142" s="217" t="s">
        <v>87</v>
      </c>
      <c r="AW142" s="217" t="s">
        <v>225</v>
      </c>
      <c r="AX142" s="217" t="s">
        <v>78</v>
      </c>
      <c r="AY142" s="217" t="s">
        <v>252</v>
      </c>
    </row>
    <row r="143" s="12" customFormat="true" ht="15.75" hidden="false" customHeight="true" outlineLevel="0" collapsed="false">
      <c r="B143" s="218"/>
      <c r="C143" s="219"/>
      <c r="D143" s="204" t="s">
        <v>262</v>
      </c>
      <c r="E143" s="219"/>
      <c r="F143" s="220" t="s">
        <v>264</v>
      </c>
      <c r="G143" s="219"/>
      <c r="H143" s="221" t="n">
        <v>2</v>
      </c>
      <c r="J143" s="219"/>
      <c r="K143" s="219"/>
      <c r="L143" s="222"/>
      <c r="M143" s="223"/>
      <c r="N143" s="219"/>
      <c r="O143" s="219"/>
      <c r="P143" s="219"/>
      <c r="Q143" s="219"/>
      <c r="R143" s="219"/>
      <c r="S143" s="219"/>
      <c r="T143" s="224"/>
      <c r="AT143" s="225" t="s">
        <v>262</v>
      </c>
      <c r="AU143" s="225" t="s">
        <v>23</v>
      </c>
      <c r="AV143" s="225" t="s">
        <v>258</v>
      </c>
      <c r="AW143" s="225" t="s">
        <v>225</v>
      </c>
      <c r="AX143" s="225" t="s">
        <v>23</v>
      </c>
      <c r="AY143" s="225" t="s">
        <v>252</v>
      </c>
    </row>
    <row r="144" s="12" customFormat="true" ht="15.75" hidden="false" customHeight="true" outlineLevel="0" collapsed="false">
      <c r="B144" s="34"/>
      <c r="C144" s="187" t="s">
        <v>320</v>
      </c>
      <c r="D144" s="187" t="s">
        <v>254</v>
      </c>
      <c r="E144" s="188" t="s">
        <v>1260</v>
      </c>
      <c r="F144" s="189" t="s">
        <v>1261</v>
      </c>
      <c r="G144" s="190" t="s">
        <v>143</v>
      </c>
      <c r="H144" s="191" t="n">
        <v>79.5</v>
      </c>
      <c r="I144" s="192"/>
      <c r="J144" s="193" t="n">
        <f aca="false">ROUND($I$144*$H$144,2)</f>
        <v>0</v>
      </c>
      <c r="K144" s="189"/>
      <c r="L144" s="58"/>
      <c r="M144" s="194"/>
      <c r="N144" s="195" t="s">
        <v>49</v>
      </c>
      <c r="O144" s="35"/>
      <c r="P144" s="35"/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26" t="s">
        <v>258</v>
      </c>
      <c r="AT144" s="126" t="s">
        <v>254</v>
      </c>
      <c r="AU144" s="126" t="s">
        <v>23</v>
      </c>
      <c r="AY144" s="12" t="s">
        <v>252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23</v>
      </c>
      <c r="BK144" s="198" t="n">
        <f aca="false">ROUND($I$144*$H$144,2)</f>
        <v>0</v>
      </c>
      <c r="BL144" s="126" t="s">
        <v>258</v>
      </c>
      <c r="BM144" s="126" t="s">
        <v>1262</v>
      </c>
    </row>
    <row r="145" s="12" customFormat="true" ht="16.5" hidden="false" customHeight="true" outlineLevel="0" collapsed="false">
      <c r="B145" s="34"/>
      <c r="C145" s="35"/>
      <c r="D145" s="199" t="s">
        <v>260</v>
      </c>
      <c r="E145" s="35"/>
      <c r="F145" s="200" t="s">
        <v>1261</v>
      </c>
      <c r="G145" s="35"/>
      <c r="H145" s="35"/>
      <c r="J145" s="35"/>
      <c r="K145" s="35"/>
      <c r="L145" s="58"/>
      <c r="M145" s="201"/>
      <c r="N145" s="35"/>
      <c r="O145" s="35"/>
      <c r="P145" s="35"/>
      <c r="Q145" s="35"/>
      <c r="R145" s="35"/>
      <c r="S145" s="35"/>
      <c r="T145" s="74"/>
      <c r="AT145" s="12" t="s">
        <v>260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204" t="s">
        <v>313</v>
      </c>
      <c r="E146" s="35"/>
      <c r="F146" s="226" t="s">
        <v>1263</v>
      </c>
      <c r="G146" s="35"/>
      <c r="H146" s="35"/>
      <c r="J146" s="35"/>
      <c r="K146" s="35"/>
      <c r="L146" s="58"/>
      <c r="M146" s="201"/>
      <c r="N146" s="35"/>
      <c r="O146" s="35"/>
      <c r="P146" s="35"/>
      <c r="Q146" s="35"/>
      <c r="R146" s="35"/>
      <c r="S146" s="35"/>
      <c r="T146" s="74"/>
      <c r="AT146" s="12" t="s">
        <v>313</v>
      </c>
      <c r="AU146" s="12" t="s">
        <v>23</v>
      </c>
    </row>
    <row r="147" s="12" customFormat="true" ht="15.75" hidden="false" customHeight="true" outlineLevel="0" collapsed="false">
      <c r="B147" s="202"/>
      <c r="C147" s="203"/>
      <c r="D147" s="204" t="s">
        <v>262</v>
      </c>
      <c r="E147" s="203"/>
      <c r="F147" s="205" t="s">
        <v>515</v>
      </c>
      <c r="G147" s="203"/>
      <c r="H147" s="203"/>
      <c r="J147" s="203"/>
      <c r="K147" s="203"/>
      <c r="L147" s="206"/>
      <c r="M147" s="207"/>
      <c r="N147" s="203"/>
      <c r="O147" s="203"/>
      <c r="P147" s="203"/>
      <c r="Q147" s="203"/>
      <c r="R147" s="203"/>
      <c r="S147" s="203"/>
      <c r="T147" s="208"/>
      <c r="AT147" s="209" t="s">
        <v>262</v>
      </c>
      <c r="AU147" s="209" t="s">
        <v>23</v>
      </c>
      <c r="AV147" s="209" t="s">
        <v>23</v>
      </c>
      <c r="AW147" s="209" t="s">
        <v>225</v>
      </c>
      <c r="AX147" s="209" t="s">
        <v>78</v>
      </c>
      <c r="AY147" s="209" t="s">
        <v>252</v>
      </c>
    </row>
    <row r="148" s="12" customFormat="true" ht="15.75" hidden="false" customHeight="true" outlineLevel="0" collapsed="false">
      <c r="B148" s="210"/>
      <c r="C148" s="211"/>
      <c r="D148" s="204" t="s">
        <v>262</v>
      </c>
      <c r="E148" s="211"/>
      <c r="F148" s="212" t="s">
        <v>1264</v>
      </c>
      <c r="G148" s="211"/>
      <c r="H148" s="213" t="n">
        <v>79.5</v>
      </c>
      <c r="J148" s="211"/>
      <c r="K148" s="211"/>
      <c r="L148" s="214"/>
      <c r="M148" s="215"/>
      <c r="N148" s="211"/>
      <c r="O148" s="211"/>
      <c r="P148" s="211"/>
      <c r="Q148" s="211"/>
      <c r="R148" s="211"/>
      <c r="S148" s="211"/>
      <c r="T148" s="216"/>
      <c r="AT148" s="217" t="s">
        <v>262</v>
      </c>
      <c r="AU148" s="217" t="s">
        <v>23</v>
      </c>
      <c r="AV148" s="217" t="s">
        <v>87</v>
      </c>
      <c r="AW148" s="217" t="s">
        <v>225</v>
      </c>
      <c r="AX148" s="217" t="s">
        <v>78</v>
      </c>
      <c r="AY148" s="217" t="s">
        <v>252</v>
      </c>
    </row>
    <row r="149" s="12" customFormat="true" ht="15.75" hidden="false" customHeight="true" outlineLevel="0" collapsed="false">
      <c r="B149" s="218"/>
      <c r="C149" s="219"/>
      <c r="D149" s="204" t="s">
        <v>262</v>
      </c>
      <c r="E149" s="219"/>
      <c r="F149" s="220" t="s">
        <v>264</v>
      </c>
      <c r="G149" s="219"/>
      <c r="H149" s="221" t="n">
        <v>79.5</v>
      </c>
      <c r="J149" s="219"/>
      <c r="K149" s="219"/>
      <c r="L149" s="222"/>
      <c r="M149" s="223"/>
      <c r="N149" s="219"/>
      <c r="O149" s="219"/>
      <c r="P149" s="219"/>
      <c r="Q149" s="219"/>
      <c r="R149" s="219"/>
      <c r="S149" s="219"/>
      <c r="T149" s="224"/>
      <c r="AT149" s="225" t="s">
        <v>262</v>
      </c>
      <c r="AU149" s="225" t="s">
        <v>23</v>
      </c>
      <c r="AV149" s="225" t="s">
        <v>258</v>
      </c>
      <c r="AW149" s="225" t="s">
        <v>225</v>
      </c>
      <c r="AX149" s="225" t="s">
        <v>23</v>
      </c>
      <c r="AY149" s="225" t="s">
        <v>252</v>
      </c>
    </row>
    <row r="150" s="12" customFormat="true" ht="15.75" hidden="false" customHeight="true" outlineLevel="0" collapsed="false">
      <c r="B150" s="34"/>
      <c r="C150" s="187" t="s">
        <v>325</v>
      </c>
      <c r="D150" s="187" t="s">
        <v>254</v>
      </c>
      <c r="E150" s="188" t="s">
        <v>1127</v>
      </c>
      <c r="F150" s="189" t="s">
        <v>1128</v>
      </c>
      <c r="G150" s="190" t="s">
        <v>143</v>
      </c>
      <c r="H150" s="191" t="n">
        <v>130</v>
      </c>
      <c r="I150" s="192"/>
      <c r="J150" s="193" t="n">
        <f aca="false">ROUND($I$150*$H$150,2)</f>
        <v>0</v>
      </c>
      <c r="K150" s="189"/>
      <c r="L150" s="58"/>
      <c r="M150" s="194"/>
      <c r="N150" s="195" t="s">
        <v>49</v>
      </c>
      <c r="O150" s="35"/>
      <c r="P150" s="35"/>
      <c r="Q150" s="196" t="n">
        <v>0</v>
      </c>
      <c r="R150" s="196" t="n">
        <f aca="false">$Q$150*$H$150</f>
        <v>0</v>
      </c>
      <c r="S150" s="196" t="n">
        <v>0</v>
      </c>
      <c r="T150" s="197" t="n">
        <f aca="false">$S$150*$H$150</f>
        <v>0</v>
      </c>
      <c r="AR150" s="126" t="s">
        <v>258</v>
      </c>
      <c r="AT150" s="126" t="s">
        <v>254</v>
      </c>
      <c r="AU150" s="126" t="s">
        <v>23</v>
      </c>
      <c r="AY150" s="12" t="s">
        <v>252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258</v>
      </c>
      <c r="BM150" s="126" t="s">
        <v>1265</v>
      </c>
    </row>
    <row r="151" s="12" customFormat="true" ht="16.5" hidden="false" customHeight="true" outlineLevel="0" collapsed="false">
      <c r="B151" s="34"/>
      <c r="C151" s="35"/>
      <c r="D151" s="199" t="s">
        <v>260</v>
      </c>
      <c r="E151" s="35"/>
      <c r="F151" s="200" t="s">
        <v>1128</v>
      </c>
      <c r="G151" s="35"/>
      <c r="H151" s="35"/>
      <c r="J151" s="35"/>
      <c r="K151" s="35"/>
      <c r="L151" s="58"/>
      <c r="M151" s="201"/>
      <c r="N151" s="35"/>
      <c r="O151" s="35"/>
      <c r="P151" s="35"/>
      <c r="Q151" s="35"/>
      <c r="R151" s="35"/>
      <c r="S151" s="35"/>
      <c r="T151" s="74"/>
      <c r="AT151" s="12" t="s">
        <v>260</v>
      </c>
      <c r="AU151" s="12" t="s">
        <v>23</v>
      </c>
    </row>
    <row r="152" s="12" customFormat="true" ht="15.75" hidden="false" customHeight="true" outlineLevel="0" collapsed="false">
      <c r="B152" s="202"/>
      <c r="C152" s="203"/>
      <c r="D152" s="204" t="s">
        <v>262</v>
      </c>
      <c r="E152" s="203"/>
      <c r="F152" s="205" t="s">
        <v>515</v>
      </c>
      <c r="G152" s="203"/>
      <c r="H152" s="203"/>
      <c r="J152" s="203"/>
      <c r="K152" s="203"/>
      <c r="L152" s="206"/>
      <c r="M152" s="207"/>
      <c r="N152" s="203"/>
      <c r="O152" s="203"/>
      <c r="P152" s="203"/>
      <c r="Q152" s="203"/>
      <c r="R152" s="203"/>
      <c r="S152" s="203"/>
      <c r="T152" s="208"/>
      <c r="AT152" s="209" t="s">
        <v>262</v>
      </c>
      <c r="AU152" s="209" t="s">
        <v>23</v>
      </c>
      <c r="AV152" s="209" t="s">
        <v>23</v>
      </c>
      <c r="AW152" s="209" t="s">
        <v>225</v>
      </c>
      <c r="AX152" s="209" t="s">
        <v>78</v>
      </c>
      <c r="AY152" s="209" t="s">
        <v>252</v>
      </c>
    </row>
    <row r="153" s="12" customFormat="true" ht="15.75" hidden="false" customHeight="true" outlineLevel="0" collapsed="false">
      <c r="B153" s="210"/>
      <c r="C153" s="211"/>
      <c r="D153" s="204" t="s">
        <v>262</v>
      </c>
      <c r="E153" s="211"/>
      <c r="F153" s="212" t="s">
        <v>1253</v>
      </c>
      <c r="G153" s="211"/>
      <c r="H153" s="213" t="n">
        <v>130</v>
      </c>
      <c r="J153" s="211"/>
      <c r="K153" s="211"/>
      <c r="L153" s="214"/>
      <c r="M153" s="215"/>
      <c r="N153" s="211"/>
      <c r="O153" s="211"/>
      <c r="P153" s="211"/>
      <c r="Q153" s="211"/>
      <c r="R153" s="211"/>
      <c r="S153" s="211"/>
      <c r="T153" s="216"/>
      <c r="AT153" s="217" t="s">
        <v>262</v>
      </c>
      <c r="AU153" s="217" t="s">
        <v>23</v>
      </c>
      <c r="AV153" s="217" t="s">
        <v>87</v>
      </c>
      <c r="AW153" s="217" t="s">
        <v>225</v>
      </c>
      <c r="AX153" s="217" t="s">
        <v>78</v>
      </c>
      <c r="AY153" s="217" t="s">
        <v>252</v>
      </c>
    </row>
    <row r="154" s="12" customFormat="true" ht="15.75" hidden="false" customHeight="true" outlineLevel="0" collapsed="false">
      <c r="B154" s="218"/>
      <c r="C154" s="219"/>
      <c r="D154" s="204" t="s">
        <v>262</v>
      </c>
      <c r="E154" s="219"/>
      <c r="F154" s="220" t="s">
        <v>264</v>
      </c>
      <c r="G154" s="219"/>
      <c r="H154" s="221" t="n">
        <v>130</v>
      </c>
      <c r="J154" s="219"/>
      <c r="K154" s="219"/>
      <c r="L154" s="222"/>
      <c r="M154" s="223"/>
      <c r="N154" s="219"/>
      <c r="O154" s="219"/>
      <c r="P154" s="219"/>
      <c r="Q154" s="219"/>
      <c r="R154" s="219"/>
      <c r="S154" s="219"/>
      <c r="T154" s="224"/>
      <c r="AT154" s="225" t="s">
        <v>262</v>
      </c>
      <c r="AU154" s="225" t="s">
        <v>23</v>
      </c>
      <c r="AV154" s="225" t="s">
        <v>258</v>
      </c>
      <c r="AW154" s="225" t="s">
        <v>225</v>
      </c>
      <c r="AX154" s="225" t="s">
        <v>23</v>
      </c>
      <c r="AY154" s="225" t="s">
        <v>252</v>
      </c>
    </row>
    <row r="155" s="174" customFormat="true" ht="37.5" hidden="false" customHeight="true" outlineLevel="0" collapsed="false">
      <c r="B155" s="175"/>
      <c r="C155" s="176"/>
      <c r="D155" s="176" t="s">
        <v>77</v>
      </c>
      <c r="E155" s="177" t="s">
        <v>1163</v>
      </c>
      <c r="F155" s="177" t="s">
        <v>1164</v>
      </c>
      <c r="G155" s="176"/>
      <c r="H155" s="176"/>
      <c r="J155" s="178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95)</f>
        <v>0</v>
      </c>
      <c r="Q155" s="176"/>
      <c r="R155" s="181" t="n">
        <f aca="false">SUM($R$156:$R$195)</f>
        <v>0</v>
      </c>
      <c r="S155" s="176"/>
      <c r="T155" s="182" t="n">
        <f aca="false">SUM($T$156:$T$195)</f>
        <v>0</v>
      </c>
      <c r="AR155" s="183" t="s">
        <v>23</v>
      </c>
      <c r="AT155" s="183" t="s">
        <v>77</v>
      </c>
      <c r="AU155" s="183" t="s">
        <v>78</v>
      </c>
      <c r="AY155" s="183" t="s">
        <v>252</v>
      </c>
      <c r="BK155" s="184" t="n">
        <f aca="false">SUM($BK$156:$BK$195)</f>
        <v>0</v>
      </c>
    </row>
    <row r="156" s="12" customFormat="true" ht="15.75" hidden="false" customHeight="true" outlineLevel="0" collapsed="false">
      <c r="B156" s="34"/>
      <c r="C156" s="227" t="s">
        <v>327</v>
      </c>
      <c r="D156" s="227" t="s">
        <v>448</v>
      </c>
      <c r="E156" s="228" t="s">
        <v>1266</v>
      </c>
      <c r="F156" s="229" t="s">
        <v>1267</v>
      </c>
      <c r="G156" s="230" t="s">
        <v>833</v>
      </c>
      <c r="H156" s="231" t="n">
        <v>55</v>
      </c>
      <c r="I156" s="232"/>
      <c r="J156" s="233" t="n">
        <f aca="false">ROUND($I$156*$H$156,2)</f>
        <v>0</v>
      </c>
      <c r="K156" s="229"/>
      <c r="L156" s="234"/>
      <c r="M156" s="235"/>
      <c r="N156" s="236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95</v>
      </c>
      <c r="AT156" s="126" t="s">
        <v>448</v>
      </c>
      <c r="AU156" s="126" t="s">
        <v>23</v>
      </c>
      <c r="AY156" s="12" t="s">
        <v>252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8</v>
      </c>
      <c r="BM156" s="126" t="s">
        <v>1268</v>
      </c>
    </row>
    <row r="157" s="12" customFormat="true" ht="16.5" hidden="false" customHeight="true" outlineLevel="0" collapsed="false">
      <c r="B157" s="34"/>
      <c r="C157" s="35"/>
      <c r="D157" s="199" t="s">
        <v>260</v>
      </c>
      <c r="E157" s="35"/>
      <c r="F157" s="200" t="s">
        <v>1267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60</v>
      </c>
      <c r="AU157" s="12" t="s">
        <v>23</v>
      </c>
    </row>
    <row r="158" s="12" customFormat="true" ht="15.75" hidden="false" customHeight="true" outlineLevel="0" collapsed="false">
      <c r="B158" s="202"/>
      <c r="C158" s="203"/>
      <c r="D158" s="204" t="s">
        <v>262</v>
      </c>
      <c r="E158" s="203"/>
      <c r="F158" s="205" t="s">
        <v>263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62</v>
      </c>
      <c r="AU158" s="209" t="s">
        <v>23</v>
      </c>
      <c r="AV158" s="209" t="s">
        <v>23</v>
      </c>
      <c r="AW158" s="209" t="s">
        <v>225</v>
      </c>
      <c r="AX158" s="209" t="s">
        <v>78</v>
      </c>
      <c r="AY158" s="209" t="s">
        <v>252</v>
      </c>
    </row>
    <row r="159" s="12" customFormat="true" ht="15.75" hidden="false" customHeight="true" outlineLevel="0" collapsed="false">
      <c r="B159" s="210"/>
      <c r="C159" s="211"/>
      <c r="D159" s="204" t="s">
        <v>262</v>
      </c>
      <c r="E159" s="211"/>
      <c r="F159" s="212" t="s">
        <v>551</v>
      </c>
      <c r="G159" s="211"/>
      <c r="H159" s="213" t="n">
        <v>55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62</v>
      </c>
      <c r="AU159" s="217" t="s">
        <v>23</v>
      </c>
      <c r="AV159" s="217" t="s">
        <v>87</v>
      </c>
      <c r="AW159" s="217" t="s">
        <v>225</v>
      </c>
      <c r="AX159" s="217" t="s">
        <v>78</v>
      </c>
      <c r="AY159" s="217" t="s">
        <v>252</v>
      </c>
    </row>
    <row r="160" s="12" customFormat="true" ht="15.75" hidden="false" customHeight="true" outlineLevel="0" collapsed="false">
      <c r="B160" s="218"/>
      <c r="C160" s="219"/>
      <c r="D160" s="204" t="s">
        <v>262</v>
      </c>
      <c r="E160" s="219"/>
      <c r="F160" s="220" t="s">
        <v>264</v>
      </c>
      <c r="G160" s="219"/>
      <c r="H160" s="221" t="n">
        <v>55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62</v>
      </c>
      <c r="AU160" s="225" t="s">
        <v>23</v>
      </c>
      <c r="AV160" s="225" t="s">
        <v>258</v>
      </c>
      <c r="AW160" s="225" t="s">
        <v>225</v>
      </c>
      <c r="AX160" s="225" t="s">
        <v>23</v>
      </c>
      <c r="AY160" s="225" t="s">
        <v>252</v>
      </c>
    </row>
    <row r="161" s="12" customFormat="true" ht="15.75" hidden="false" customHeight="true" outlineLevel="0" collapsed="false">
      <c r="B161" s="34"/>
      <c r="C161" s="227" t="s">
        <v>9</v>
      </c>
      <c r="D161" s="227" t="s">
        <v>448</v>
      </c>
      <c r="E161" s="228" t="s">
        <v>1269</v>
      </c>
      <c r="F161" s="229" t="s">
        <v>1270</v>
      </c>
      <c r="G161" s="230" t="s">
        <v>143</v>
      </c>
      <c r="H161" s="231" t="n">
        <v>20</v>
      </c>
      <c r="I161" s="232"/>
      <c r="J161" s="233" t="n">
        <f aca="false">ROUND($I$161*$H$161,2)</f>
        <v>0</v>
      </c>
      <c r="K161" s="229"/>
      <c r="L161" s="234"/>
      <c r="M161" s="235"/>
      <c r="N161" s="236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95</v>
      </c>
      <c r="AT161" s="126" t="s">
        <v>448</v>
      </c>
      <c r="AU161" s="126" t="s">
        <v>23</v>
      </c>
      <c r="AY161" s="12" t="s">
        <v>252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8</v>
      </c>
      <c r="BM161" s="126" t="s">
        <v>1271</v>
      </c>
    </row>
    <row r="162" s="12" customFormat="true" ht="16.5" hidden="false" customHeight="true" outlineLevel="0" collapsed="false">
      <c r="B162" s="34"/>
      <c r="C162" s="35"/>
      <c r="D162" s="199" t="s">
        <v>260</v>
      </c>
      <c r="E162" s="35"/>
      <c r="F162" s="200" t="s">
        <v>1270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60</v>
      </c>
      <c r="AU162" s="12" t="s">
        <v>23</v>
      </c>
    </row>
    <row r="163" s="12" customFormat="true" ht="15.75" hidden="false" customHeight="true" outlineLevel="0" collapsed="false">
      <c r="B163" s="202"/>
      <c r="C163" s="203"/>
      <c r="D163" s="204" t="s">
        <v>262</v>
      </c>
      <c r="E163" s="203"/>
      <c r="F163" s="205" t="s">
        <v>515</v>
      </c>
      <c r="G163" s="203"/>
      <c r="H163" s="203"/>
      <c r="J163" s="203"/>
      <c r="K163" s="203"/>
      <c r="L163" s="206"/>
      <c r="M163" s="207"/>
      <c r="N163" s="203"/>
      <c r="O163" s="203"/>
      <c r="P163" s="203"/>
      <c r="Q163" s="203"/>
      <c r="R163" s="203"/>
      <c r="S163" s="203"/>
      <c r="T163" s="208"/>
      <c r="AT163" s="209" t="s">
        <v>262</v>
      </c>
      <c r="AU163" s="209" t="s">
        <v>23</v>
      </c>
      <c r="AV163" s="209" t="s">
        <v>23</v>
      </c>
      <c r="AW163" s="209" t="s">
        <v>225</v>
      </c>
      <c r="AX163" s="209" t="s">
        <v>78</v>
      </c>
      <c r="AY163" s="209" t="s">
        <v>252</v>
      </c>
    </row>
    <row r="164" s="12" customFormat="true" ht="15.75" hidden="false" customHeight="true" outlineLevel="0" collapsed="false">
      <c r="B164" s="210"/>
      <c r="C164" s="211"/>
      <c r="D164" s="204" t="s">
        <v>262</v>
      </c>
      <c r="E164" s="211"/>
      <c r="F164" s="212" t="s">
        <v>361</v>
      </c>
      <c r="G164" s="211"/>
      <c r="H164" s="213" t="n">
        <v>20</v>
      </c>
      <c r="J164" s="211"/>
      <c r="K164" s="211"/>
      <c r="L164" s="214"/>
      <c r="M164" s="215"/>
      <c r="N164" s="211"/>
      <c r="O164" s="211"/>
      <c r="P164" s="211"/>
      <c r="Q164" s="211"/>
      <c r="R164" s="211"/>
      <c r="S164" s="211"/>
      <c r="T164" s="216"/>
      <c r="AT164" s="217" t="s">
        <v>262</v>
      </c>
      <c r="AU164" s="217" t="s">
        <v>23</v>
      </c>
      <c r="AV164" s="217" t="s">
        <v>87</v>
      </c>
      <c r="AW164" s="217" t="s">
        <v>225</v>
      </c>
      <c r="AX164" s="217" t="s">
        <v>78</v>
      </c>
      <c r="AY164" s="217" t="s">
        <v>252</v>
      </c>
    </row>
    <row r="165" s="12" customFormat="true" ht="15.75" hidden="false" customHeight="true" outlineLevel="0" collapsed="false">
      <c r="B165" s="218"/>
      <c r="C165" s="219"/>
      <c r="D165" s="204" t="s">
        <v>262</v>
      </c>
      <c r="E165" s="219"/>
      <c r="F165" s="220" t="s">
        <v>264</v>
      </c>
      <c r="G165" s="219"/>
      <c r="H165" s="221" t="n">
        <v>20</v>
      </c>
      <c r="J165" s="219"/>
      <c r="K165" s="219"/>
      <c r="L165" s="222"/>
      <c r="M165" s="223"/>
      <c r="N165" s="219"/>
      <c r="O165" s="219"/>
      <c r="P165" s="219"/>
      <c r="Q165" s="219"/>
      <c r="R165" s="219"/>
      <c r="S165" s="219"/>
      <c r="T165" s="224"/>
      <c r="AT165" s="225" t="s">
        <v>262</v>
      </c>
      <c r="AU165" s="225" t="s">
        <v>23</v>
      </c>
      <c r="AV165" s="225" t="s">
        <v>258</v>
      </c>
      <c r="AW165" s="225" t="s">
        <v>225</v>
      </c>
      <c r="AX165" s="225" t="s">
        <v>23</v>
      </c>
      <c r="AY165" s="225" t="s">
        <v>252</v>
      </c>
    </row>
    <row r="166" s="12" customFormat="true" ht="15.75" hidden="false" customHeight="true" outlineLevel="0" collapsed="false">
      <c r="B166" s="34"/>
      <c r="C166" s="227" t="s">
        <v>338</v>
      </c>
      <c r="D166" s="227" t="s">
        <v>448</v>
      </c>
      <c r="E166" s="228" t="s">
        <v>1169</v>
      </c>
      <c r="F166" s="229" t="s">
        <v>1170</v>
      </c>
      <c r="G166" s="230" t="s">
        <v>143</v>
      </c>
      <c r="H166" s="231" t="n">
        <v>55</v>
      </c>
      <c r="I166" s="232"/>
      <c r="J166" s="233" t="n">
        <f aca="false">ROUND($I$166*$H$166,2)</f>
        <v>0</v>
      </c>
      <c r="K166" s="229"/>
      <c r="L166" s="234"/>
      <c r="M166" s="235"/>
      <c r="N166" s="236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95</v>
      </c>
      <c r="AT166" s="126" t="s">
        <v>448</v>
      </c>
      <c r="AU166" s="126" t="s">
        <v>23</v>
      </c>
      <c r="AY166" s="12" t="s">
        <v>252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8</v>
      </c>
      <c r="BM166" s="126" t="s">
        <v>1272</v>
      </c>
    </row>
    <row r="167" s="12" customFormat="true" ht="16.5" hidden="false" customHeight="true" outlineLevel="0" collapsed="false">
      <c r="B167" s="34"/>
      <c r="C167" s="35"/>
      <c r="D167" s="199" t="s">
        <v>260</v>
      </c>
      <c r="E167" s="35"/>
      <c r="F167" s="200" t="s">
        <v>1170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60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62</v>
      </c>
      <c r="E168" s="203"/>
      <c r="F168" s="205" t="s">
        <v>515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62</v>
      </c>
      <c r="AU168" s="209" t="s">
        <v>23</v>
      </c>
      <c r="AV168" s="209" t="s">
        <v>23</v>
      </c>
      <c r="AW168" s="209" t="s">
        <v>225</v>
      </c>
      <c r="AX168" s="209" t="s">
        <v>78</v>
      </c>
      <c r="AY168" s="209" t="s">
        <v>252</v>
      </c>
    </row>
    <row r="169" s="12" customFormat="true" ht="15.75" hidden="false" customHeight="true" outlineLevel="0" collapsed="false">
      <c r="B169" s="210"/>
      <c r="C169" s="211"/>
      <c r="D169" s="204" t="s">
        <v>262</v>
      </c>
      <c r="E169" s="211"/>
      <c r="F169" s="212" t="s">
        <v>551</v>
      </c>
      <c r="G169" s="211"/>
      <c r="H169" s="213" t="n">
        <v>55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62</v>
      </c>
      <c r="AU169" s="217" t="s">
        <v>23</v>
      </c>
      <c r="AV169" s="217" t="s">
        <v>87</v>
      </c>
      <c r="AW169" s="217" t="s">
        <v>225</v>
      </c>
      <c r="AX169" s="217" t="s">
        <v>78</v>
      </c>
      <c r="AY169" s="217" t="s">
        <v>252</v>
      </c>
    </row>
    <row r="170" s="12" customFormat="true" ht="15.75" hidden="false" customHeight="true" outlineLevel="0" collapsed="false">
      <c r="B170" s="218"/>
      <c r="C170" s="219"/>
      <c r="D170" s="204" t="s">
        <v>262</v>
      </c>
      <c r="E170" s="219"/>
      <c r="F170" s="220" t="s">
        <v>264</v>
      </c>
      <c r="G170" s="219"/>
      <c r="H170" s="221" t="n">
        <v>55</v>
      </c>
      <c r="J170" s="219"/>
      <c r="K170" s="219"/>
      <c r="L170" s="222"/>
      <c r="M170" s="223"/>
      <c r="N170" s="219"/>
      <c r="O170" s="219"/>
      <c r="P170" s="219"/>
      <c r="Q170" s="219"/>
      <c r="R170" s="219"/>
      <c r="S170" s="219"/>
      <c r="T170" s="224"/>
      <c r="AT170" s="225" t="s">
        <v>262</v>
      </c>
      <c r="AU170" s="225" t="s">
        <v>23</v>
      </c>
      <c r="AV170" s="225" t="s">
        <v>258</v>
      </c>
      <c r="AW170" s="225" t="s">
        <v>225</v>
      </c>
      <c r="AX170" s="225" t="s">
        <v>23</v>
      </c>
      <c r="AY170" s="225" t="s">
        <v>252</v>
      </c>
    </row>
    <row r="171" s="12" customFormat="true" ht="15.75" hidden="false" customHeight="true" outlineLevel="0" collapsed="false">
      <c r="B171" s="34"/>
      <c r="C171" s="227" t="s">
        <v>345</v>
      </c>
      <c r="D171" s="227" t="s">
        <v>448</v>
      </c>
      <c r="E171" s="228" t="s">
        <v>1273</v>
      </c>
      <c r="F171" s="229" t="s">
        <v>1274</v>
      </c>
      <c r="G171" s="230" t="s">
        <v>833</v>
      </c>
      <c r="H171" s="231" t="n">
        <v>2</v>
      </c>
      <c r="I171" s="232"/>
      <c r="J171" s="233" t="n">
        <f aca="false">ROUND($I$171*$H$171,2)</f>
        <v>0</v>
      </c>
      <c r="K171" s="229"/>
      <c r="L171" s="234"/>
      <c r="M171" s="235"/>
      <c r="N171" s="236" t="s">
        <v>49</v>
      </c>
      <c r="O171" s="35"/>
      <c r="P171" s="35"/>
      <c r="Q171" s="196" t="n">
        <v>0</v>
      </c>
      <c r="R171" s="196" t="n">
        <f aca="false">$Q$171*$H$171</f>
        <v>0</v>
      </c>
      <c r="S171" s="196" t="n">
        <v>0</v>
      </c>
      <c r="T171" s="197" t="n">
        <f aca="false">$S$171*$H$171</f>
        <v>0</v>
      </c>
      <c r="AR171" s="126" t="s">
        <v>295</v>
      </c>
      <c r="AT171" s="126" t="s">
        <v>448</v>
      </c>
      <c r="AU171" s="126" t="s">
        <v>23</v>
      </c>
      <c r="AY171" s="12" t="s">
        <v>252</v>
      </c>
      <c r="BE171" s="198" t="n">
        <f aca="false">IF($N$171="základní",$J$171,0)</f>
        <v>0</v>
      </c>
      <c r="BF171" s="198" t="n">
        <f aca="false">IF($N$171="snížená",$J$171,0)</f>
        <v>0</v>
      </c>
      <c r="BG171" s="198" t="n">
        <f aca="false">IF($N$171="zákl. přenesená",$J$171,0)</f>
        <v>0</v>
      </c>
      <c r="BH171" s="198" t="n">
        <f aca="false">IF($N$171="sníž. přenesená",$J$171,0)</f>
        <v>0</v>
      </c>
      <c r="BI171" s="198" t="n">
        <f aca="false">IF($N$171="nulová",$J$171,0)</f>
        <v>0</v>
      </c>
      <c r="BJ171" s="126" t="s">
        <v>23</v>
      </c>
      <c r="BK171" s="198" t="n">
        <f aca="false">ROUND($I$171*$H$171,2)</f>
        <v>0</v>
      </c>
      <c r="BL171" s="126" t="s">
        <v>258</v>
      </c>
      <c r="BM171" s="126" t="s">
        <v>1275</v>
      </c>
    </row>
    <row r="172" s="12" customFormat="true" ht="16.5" hidden="false" customHeight="true" outlineLevel="0" collapsed="false">
      <c r="B172" s="34"/>
      <c r="C172" s="35"/>
      <c r="D172" s="199" t="s">
        <v>260</v>
      </c>
      <c r="E172" s="35"/>
      <c r="F172" s="200" t="s">
        <v>1274</v>
      </c>
      <c r="G172" s="35"/>
      <c r="H172" s="35"/>
      <c r="J172" s="35"/>
      <c r="K172" s="35"/>
      <c r="L172" s="58"/>
      <c r="M172" s="201"/>
      <c r="N172" s="35"/>
      <c r="O172" s="35"/>
      <c r="P172" s="35"/>
      <c r="Q172" s="35"/>
      <c r="R172" s="35"/>
      <c r="S172" s="35"/>
      <c r="T172" s="74"/>
      <c r="AT172" s="12" t="s">
        <v>260</v>
      </c>
      <c r="AU172" s="12" t="s">
        <v>23</v>
      </c>
    </row>
    <row r="173" s="12" customFormat="true" ht="15.75" hidden="false" customHeight="true" outlineLevel="0" collapsed="false">
      <c r="B173" s="202"/>
      <c r="C173" s="203"/>
      <c r="D173" s="204" t="s">
        <v>262</v>
      </c>
      <c r="E173" s="203"/>
      <c r="F173" s="205" t="s">
        <v>263</v>
      </c>
      <c r="G173" s="203"/>
      <c r="H173" s="203"/>
      <c r="J173" s="203"/>
      <c r="K173" s="203"/>
      <c r="L173" s="206"/>
      <c r="M173" s="207"/>
      <c r="N173" s="203"/>
      <c r="O173" s="203"/>
      <c r="P173" s="203"/>
      <c r="Q173" s="203"/>
      <c r="R173" s="203"/>
      <c r="S173" s="203"/>
      <c r="T173" s="208"/>
      <c r="AT173" s="209" t="s">
        <v>262</v>
      </c>
      <c r="AU173" s="209" t="s">
        <v>23</v>
      </c>
      <c r="AV173" s="209" t="s">
        <v>23</v>
      </c>
      <c r="AW173" s="209" t="s">
        <v>225</v>
      </c>
      <c r="AX173" s="209" t="s">
        <v>78</v>
      </c>
      <c r="AY173" s="209" t="s">
        <v>252</v>
      </c>
    </row>
    <row r="174" s="12" customFormat="true" ht="15.75" hidden="false" customHeight="true" outlineLevel="0" collapsed="false">
      <c r="B174" s="210"/>
      <c r="C174" s="211"/>
      <c r="D174" s="204" t="s">
        <v>262</v>
      </c>
      <c r="E174" s="211"/>
      <c r="F174" s="212" t="s">
        <v>87</v>
      </c>
      <c r="G174" s="211"/>
      <c r="H174" s="213" t="n">
        <v>2</v>
      </c>
      <c r="J174" s="211"/>
      <c r="K174" s="211"/>
      <c r="L174" s="214"/>
      <c r="M174" s="215"/>
      <c r="N174" s="211"/>
      <c r="O174" s="211"/>
      <c r="P174" s="211"/>
      <c r="Q174" s="211"/>
      <c r="R174" s="211"/>
      <c r="S174" s="211"/>
      <c r="T174" s="216"/>
      <c r="AT174" s="217" t="s">
        <v>262</v>
      </c>
      <c r="AU174" s="217" t="s">
        <v>23</v>
      </c>
      <c r="AV174" s="217" t="s">
        <v>87</v>
      </c>
      <c r="AW174" s="217" t="s">
        <v>225</v>
      </c>
      <c r="AX174" s="217" t="s">
        <v>78</v>
      </c>
      <c r="AY174" s="217" t="s">
        <v>252</v>
      </c>
    </row>
    <row r="175" s="12" customFormat="true" ht="15.75" hidden="false" customHeight="true" outlineLevel="0" collapsed="false">
      <c r="B175" s="218"/>
      <c r="C175" s="219"/>
      <c r="D175" s="204" t="s">
        <v>262</v>
      </c>
      <c r="E175" s="219"/>
      <c r="F175" s="220" t="s">
        <v>264</v>
      </c>
      <c r="G175" s="219"/>
      <c r="H175" s="221" t="n">
        <v>2</v>
      </c>
      <c r="J175" s="219"/>
      <c r="K175" s="219"/>
      <c r="L175" s="222"/>
      <c r="M175" s="223"/>
      <c r="N175" s="219"/>
      <c r="O175" s="219"/>
      <c r="P175" s="219"/>
      <c r="Q175" s="219"/>
      <c r="R175" s="219"/>
      <c r="S175" s="219"/>
      <c r="T175" s="224"/>
      <c r="AT175" s="225" t="s">
        <v>262</v>
      </c>
      <c r="AU175" s="225" t="s">
        <v>23</v>
      </c>
      <c r="AV175" s="225" t="s">
        <v>258</v>
      </c>
      <c r="AW175" s="225" t="s">
        <v>225</v>
      </c>
      <c r="AX175" s="225" t="s">
        <v>23</v>
      </c>
      <c r="AY175" s="225" t="s">
        <v>252</v>
      </c>
    </row>
    <row r="176" s="12" customFormat="true" ht="15.75" hidden="false" customHeight="true" outlineLevel="0" collapsed="false">
      <c r="B176" s="34"/>
      <c r="C176" s="227" t="s">
        <v>350</v>
      </c>
      <c r="D176" s="227" t="s">
        <v>448</v>
      </c>
      <c r="E176" s="228" t="s">
        <v>1194</v>
      </c>
      <c r="F176" s="229" t="s">
        <v>1195</v>
      </c>
      <c r="G176" s="230" t="s">
        <v>833</v>
      </c>
      <c r="H176" s="231" t="n">
        <v>2</v>
      </c>
      <c r="I176" s="232"/>
      <c r="J176" s="233" t="n">
        <f aca="false">ROUND($I$176*$H$176,2)</f>
        <v>0</v>
      </c>
      <c r="K176" s="229"/>
      <c r="L176" s="234"/>
      <c r="M176" s="235"/>
      <c r="N176" s="236" t="s">
        <v>49</v>
      </c>
      <c r="O176" s="35"/>
      <c r="P176" s="35"/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26" t="s">
        <v>295</v>
      </c>
      <c r="AT176" s="126" t="s">
        <v>448</v>
      </c>
      <c r="AU176" s="126" t="s">
        <v>23</v>
      </c>
      <c r="AY176" s="12" t="s">
        <v>252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258</v>
      </c>
      <c r="BM176" s="126" t="s">
        <v>1276</v>
      </c>
    </row>
    <row r="177" s="12" customFormat="true" ht="16.5" hidden="false" customHeight="true" outlineLevel="0" collapsed="false">
      <c r="B177" s="34"/>
      <c r="C177" s="35"/>
      <c r="D177" s="199" t="s">
        <v>260</v>
      </c>
      <c r="E177" s="35"/>
      <c r="F177" s="200" t="s">
        <v>1195</v>
      </c>
      <c r="G177" s="35"/>
      <c r="H177" s="35"/>
      <c r="J177" s="35"/>
      <c r="K177" s="35"/>
      <c r="L177" s="58"/>
      <c r="M177" s="201"/>
      <c r="N177" s="35"/>
      <c r="O177" s="35"/>
      <c r="P177" s="35"/>
      <c r="Q177" s="35"/>
      <c r="R177" s="35"/>
      <c r="S177" s="35"/>
      <c r="T177" s="74"/>
      <c r="AT177" s="12" t="s">
        <v>260</v>
      </c>
      <c r="AU177" s="12" t="s">
        <v>23</v>
      </c>
    </row>
    <row r="178" s="12" customFormat="true" ht="15.75" hidden="false" customHeight="true" outlineLevel="0" collapsed="false">
      <c r="B178" s="202"/>
      <c r="C178" s="203"/>
      <c r="D178" s="204" t="s">
        <v>262</v>
      </c>
      <c r="E178" s="203"/>
      <c r="F178" s="205" t="s">
        <v>263</v>
      </c>
      <c r="G178" s="203"/>
      <c r="H178" s="203"/>
      <c r="J178" s="203"/>
      <c r="K178" s="203"/>
      <c r="L178" s="206"/>
      <c r="M178" s="207"/>
      <c r="N178" s="203"/>
      <c r="O178" s="203"/>
      <c r="P178" s="203"/>
      <c r="Q178" s="203"/>
      <c r="R178" s="203"/>
      <c r="S178" s="203"/>
      <c r="T178" s="208"/>
      <c r="AT178" s="209" t="s">
        <v>262</v>
      </c>
      <c r="AU178" s="209" t="s">
        <v>23</v>
      </c>
      <c r="AV178" s="209" t="s">
        <v>23</v>
      </c>
      <c r="AW178" s="209" t="s">
        <v>225</v>
      </c>
      <c r="AX178" s="209" t="s">
        <v>78</v>
      </c>
      <c r="AY178" s="209" t="s">
        <v>252</v>
      </c>
    </row>
    <row r="179" s="12" customFormat="true" ht="15.75" hidden="false" customHeight="true" outlineLevel="0" collapsed="false">
      <c r="B179" s="210"/>
      <c r="C179" s="211"/>
      <c r="D179" s="204" t="s">
        <v>262</v>
      </c>
      <c r="E179" s="211"/>
      <c r="F179" s="212" t="s">
        <v>87</v>
      </c>
      <c r="G179" s="211"/>
      <c r="H179" s="213" t="n">
        <v>2</v>
      </c>
      <c r="J179" s="211"/>
      <c r="K179" s="211"/>
      <c r="L179" s="214"/>
      <c r="M179" s="215"/>
      <c r="N179" s="211"/>
      <c r="O179" s="211"/>
      <c r="P179" s="211"/>
      <c r="Q179" s="211"/>
      <c r="R179" s="211"/>
      <c r="S179" s="211"/>
      <c r="T179" s="216"/>
      <c r="AT179" s="217" t="s">
        <v>262</v>
      </c>
      <c r="AU179" s="217" t="s">
        <v>23</v>
      </c>
      <c r="AV179" s="217" t="s">
        <v>87</v>
      </c>
      <c r="AW179" s="217" t="s">
        <v>225</v>
      </c>
      <c r="AX179" s="217" t="s">
        <v>78</v>
      </c>
      <c r="AY179" s="217" t="s">
        <v>252</v>
      </c>
    </row>
    <row r="180" s="12" customFormat="true" ht="15.75" hidden="false" customHeight="true" outlineLevel="0" collapsed="false">
      <c r="B180" s="218"/>
      <c r="C180" s="219"/>
      <c r="D180" s="204" t="s">
        <v>262</v>
      </c>
      <c r="E180" s="219"/>
      <c r="F180" s="220" t="s">
        <v>264</v>
      </c>
      <c r="G180" s="219"/>
      <c r="H180" s="221" t="n">
        <v>2</v>
      </c>
      <c r="J180" s="219"/>
      <c r="K180" s="219"/>
      <c r="L180" s="222"/>
      <c r="M180" s="223"/>
      <c r="N180" s="219"/>
      <c r="O180" s="219"/>
      <c r="P180" s="219"/>
      <c r="Q180" s="219"/>
      <c r="R180" s="219"/>
      <c r="S180" s="219"/>
      <c r="T180" s="224"/>
      <c r="AT180" s="225" t="s">
        <v>262</v>
      </c>
      <c r="AU180" s="225" t="s">
        <v>23</v>
      </c>
      <c r="AV180" s="225" t="s">
        <v>258</v>
      </c>
      <c r="AW180" s="225" t="s">
        <v>225</v>
      </c>
      <c r="AX180" s="225" t="s">
        <v>23</v>
      </c>
      <c r="AY180" s="225" t="s">
        <v>252</v>
      </c>
    </row>
    <row r="181" s="12" customFormat="true" ht="15.75" hidden="false" customHeight="true" outlineLevel="0" collapsed="false">
      <c r="B181" s="34"/>
      <c r="C181" s="227" t="s">
        <v>355</v>
      </c>
      <c r="D181" s="227" t="s">
        <v>448</v>
      </c>
      <c r="E181" s="228" t="s">
        <v>1277</v>
      </c>
      <c r="F181" s="229" t="s">
        <v>1278</v>
      </c>
      <c r="G181" s="230" t="s">
        <v>833</v>
      </c>
      <c r="H181" s="231" t="n">
        <v>8</v>
      </c>
      <c r="I181" s="232"/>
      <c r="J181" s="233" t="n">
        <f aca="false">ROUND($I$181*$H$181,2)</f>
        <v>0</v>
      </c>
      <c r="K181" s="229"/>
      <c r="L181" s="234"/>
      <c r="M181" s="235"/>
      <c r="N181" s="236" t="s">
        <v>49</v>
      </c>
      <c r="O181" s="35"/>
      <c r="P181" s="35"/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295</v>
      </c>
      <c r="AT181" s="126" t="s">
        <v>448</v>
      </c>
      <c r="AU181" s="126" t="s">
        <v>23</v>
      </c>
      <c r="AY181" s="12" t="s">
        <v>252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3</v>
      </c>
      <c r="BK181" s="198" t="n">
        <f aca="false">ROUND($I$181*$H$181,2)</f>
        <v>0</v>
      </c>
      <c r="BL181" s="126" t="s">
        <v>258</v>
      </c>
      <c r="BM181" s="126" t="s">
        <v>1279</v>
      </c>
    </row>
    <row r="182" s="12" customFormat="true" ht="16.5" hidden="false" customHeight="true" outlineLevel="0" collapsed="false">
      <c r="B182" s="34"/>
      <c r="C182" s="35"/>
      <c r="D182" s="199" t="s">
        <v>260</v>
      </c>
      <c r="E182" s="35"/>
      <c r="F182" s="200" t="s">
        <v>1278</v>
      </c>
      <c r="G182" s="35"/>
      <c r="H182" s="35"/>
      <c r="J182" s="35"/>
      <c r="K182" s="35"/>
      <c r="L182" s="58"/>
      <c r="M182" s="201"/>
      <c r="N182" s="35"/>
      <c r="O182" s="35"/>
      <c r="P182" s="35"/>
      <c r="Q182" s="35"/>
      <c r="R182" s="35"/>
      <c r="S182" s="35"/>
      <c r="T182" s="74"/>
      <c r="AT182" s="12" t="s">
        <v>260</v>
      </c>
      <c r="AU182" s="12" t="s">
        <v>23</v>
      </c>
    </row>
    <row r="183" s="12" customFormat="true" ht="15.75" hidden="false" customHeight="true" outlineLevel="0" collapsed="false">
      <c r="B183" s="202"/>
      <c r="C183" s="203"/>
      <c r="D183" s="204" t="s">
        <v>262</v>
      </c>
      <c r="E183" s="203"/>
      <c r="F183" s="205" t="s">
        <v>263</v>
      </c>
      <c r="G183" s="203"/>
      <c r="H183" s="203"/>
      <c r="J183" s="203"/>
      <c r="K183" s="203"/>
      <c r="L183" s="206"/>
      <c r="M183" s="207"/>
      <c r="N183" s="203"/>
      <c r="O183" s="203"/>
      <c r="P183" s="203"/>
      <c r="Q183" s="203"/>
      <c r="R183" s="203"/>
      <c r="S183" s="203"/>
      <c r="T183" s="208"/>
      <c r="AT183" s="209" t="s">
        <v>262</v>
      </c>
      <c r="AU183" s="209" t="s">
        <v>23</v>
      </c>
      <c r="AV183" s="209" t="s">
        <v>23</v>
      </c>
      <c r="AW183" s="209" t="s">
        <v>225</v>
      </c>
      <c r="AX183" s="209" t="s">
        <v>78</v>
      </c>
      <c r="AY183" s="209" t="s">
        <v>252</v>
      </c>
    </row>
    <row r="184" s="12" customFormat="true" ht="15.75" hidden="false" customHeight="true" outlineLevel="0" collapsed="false">
      <c r="B184" s="210"/>
      <c r="C184" s="211"/>
      <c r="D184" s="204" t="s">
        <v>262</v>
      </c>
      <c r="E184" s="211"/>
      <c r="F184" s="212" t="s">
        <v>295</v>
      </c>
      <c r="G184" s="211"/>
      <c r="H184" s="213" t="n">
        <v>8</v>
      </c>
      <c r="J184" s="211"/>
      <c r="K184" s="211"/>
      <c r="L184" s="214"/>
      <c r="M184" s="215"/>
      <c r="N184" s="211"/>
      <c r="O184" s="211"/>
      <c r="P184" s="211"/>
      <c r="Q184" s="211"/>
      <c r="R184" s="211"/>
      <c r="S184" s="211"/>
      <c r="T184" s="216"/>
      <c r="AT184" s="217" t="s">
        <v>262</v>
      </c>
      <c r="AU184" s="217" t="s">
        <v>23</v>
      </c>
      <c r="AV184" s="217" t="s">
        <v>87</v>
      </c>
      <c r="AW184" s="217" t="s">
        <v>225</v>
      </c>
      <c r="AX184" s="217" t="s">
        <v>78</v>
      </c>
      <c r="AY184" s="217" t="s">
        <v>252</v>
      </c>
    </row>
    <row r="185" s="12" customFormat="true" ht="15.75" hidden="false" customHeight="true" outlineLevel="0" collapsed="false">
      <c r="B185" s="218"/>
      <c r="C185" s="219"/>
      <c r="D185" s="204" t="s">
        <v>262</v>
      </c>
      <c r="E185" s="219"/>
      <c r="F185" s="220" t="s">
        <v>264</v>
      </c>
      <c r="G185" s="219"/>
      <c r="H185" s="221" t="n">
        <v>8</v>
      </c>
      <c r="J185" s="219"/>
      <c r="K185" s="219"/>
      <c r="L185" s="222"/>
      <c r="M185" s="223"/>
      <c r="N185" s="219"/>
      <c r="O185" s="219"/>
      <c r="P185" s="219"/>
      <c r="Q185" s="219"/>
      <c r="R185" s="219"/>
      <c r="S185" s="219"/>
      <c r="T185" s="224"/>
      <c r="AT185" s="225" t="s">
        <v>262</v>
      </c>
      <c r="AU185" s="225" t="s">
        <v>23</v>
      </c>
      <c r="AV185" s="225" t="s">
        <v>258</v>
      </c>
      <c r="AW185" s="225" t="s">
        <v>225</v>
      </c>
      <c r="AX185" s="225" t="s">
        <v>23</v>
      </c>
      <c r="AY185" s="225" t="s">
        <v>252</v>
      </c>
    </row>
    <row r="186" s="12" customFormat="true" ht="15.75" hidden="false" customHeight="true" outlineLevel="0" collapsed="false">
      <c r="B186" s="34"/>
      <c r="C186" s="227" t="s">
        <v>361</v>
      </c>
      <c r="D186" s="227" t="s">
        <v>448</v>
      </c>
      <c r="E186" s="228" t="s">
        <v>1280</v>
      </c>
      <c r="F186" s="229" t="s">
        <v>1281</v>
      </c>
      <c r="G186" s="230" t="s">
        <v>143</v>
      </c>
      <c r="H186" s="231" t="n">
        <v>130</v>
      </c>
      <c r="I186" s="232"/>
      <c r="J186" s="233" t="n">
        <f aca="false">ROUND($I$186*$H$186,2)</f>
        <v>0</v>
      </c>
      <c r="K186" s="229"/>
      <c r="L186" s="234"/>
      <c r="M186" s="235"/>
      <c r="N186" s="236" t="s">
        <v>49</v>
      </c>
      <c r="O186" s="35"/>
      <c r="P186" s="35"/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295</v>
      </c>
      <c r="AT186" s="126" t="s">
        <v>448</v>
      </c>
      <c r="AU186" s="126" t="s">
        <v>23</v>
      </c>
      <c r="AY186" s="12" t="s">
        <v>252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258</v>
      </c>
      <c r="BM186" s="126" t="s">
        <v>1282</v>
      </c>
    </row>
    <row r="187" s="12" customFormat="true" ht="16.5" hidden="false" customHeight="true" outlineLevel="0" collapsed="false">
      <c r="B187" s="34"/>
      <c r="C187" s="35"/>
      <c r="D187" s="199" t="s">
        <v>260</v>
      </c>
      <c r="E187" s="35"/>
      <c r="F187" s="200" t="s">
        <v>1281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60</v>
      </c>
      <c r="AU187" s="12" t="s">
        <v>23</v>
      </c>
    </row>
    <row r="188" s="12" customFormat="true" ht="15.75" hidden="false" customHeight="true" outlineLevel="0" collapsed="false">
      <c r="B188" s="202"/>
      <c r="C188" s="203"/>
      <c r="D188" s="204" t="s">
        <v>262</v>
      </c>
      <c r="E188" s="203"/>
      <c r="F188" s="205" t="s">
        <v>515</v>
      </c>
      <c r="G188" s="203"/>
      <c r="H188" s="203"/>
      <c r="J188" s="203"/>
      <c r="K188" s="203"/>
      <c r="L188" s="206"/>
      <c r="M188" s="207"/>
      <c r="N188" s="203"/>
      <c r="O188" s="203"/>
      <c r="P188" s="203"/>
      <c r="Q188" s="203"/>
      <c r="R188" s="203"/>
      <c r="S188" s="203"/>
      <c r="T188" s="208"/>
      <c r="AT188" s="209" t="s">
        <v>262</v>
      </c>
      <c r="AU188" s="209" t="s">
        <v>23</v>
      </c>
      <c r="AV188" s="209" t="s">
        <v>23</v>
      </c>
      <c r="AW188" s="209" t="s">
        <v>225</v>
      </c>
      <c r="AX188" s="209" t="s">
        <v>78</v>
      </c>
      <c r="AY188" s="209" t="s">
        <v>252</v>
      </c>
    </row>
    <row r="189" s="12" customFormat="true" ht="15.75" hidden="false" customHeight="true" outlineLevel="0" collapsed="false">
      <c r="B189" s="210"/>
      <c r="C189" s="211"/>
      <c r="D189" s="204" t="s">
        <v>262</v>
      </c>
      <c r="E189" s="211"/>
      <c r="F189" s="212" t="s">
        <v>1253</v>
      </c>
      <c r="G189" s="211"/>
      <c r="H189" s="213" t="n">
        <v>130</v>
      </c>
      <c r="J189" s="211"/>
      <c r="K189" s="211"/>
      <c r="L189" s="214"/>
      <c r="M189" s="215"/>
      <c r="N189" s="211"/>
      <c r="O189" s="211"/>
      <c r="P189" s="211"/>
      <c r="Q189" s="211"/>
      <c r="R189" s="211"/>
      <c r="S189" s="211"/>
      <c r="T189" s="216"/>
      <c r="AT189" s="217" t="s">
        <v>262</v>
      </c>
      <c r="AU189" s="217" t="s">
        <v>23</v>
      </c>
      <c r="AV189" s="217" t="s">
        <v>87</v>
      </c>
      <c r="AW189" s="217" t="s">
        <v>225</v>
      </c>
      <c r="AX189" s="217" t="s">
        <v>78</v>
      </c>
      <c r="AY189" s="217" t="s">
        <v>252</v>
      </c>
    </row>
    <row r="190" s="12" customFormat="true" ht="15.75" hidden="false" customHeight="true" outlineLevel="0" collapsed="false">
      <c r="B190" s="218"/>
      <c r="C190" s="219"/>
      <c r="D190" s="204" t="s">
        <v>262</v>
      </c>
      <c r="E190" s="219"/>
      <c r="F190" s="220" t="s">
        <v>264</v>
      </c>
      <c r="G190" s="219"/>
      <c r="H190" s="221" t="n">
        <v>130</v>
      </c>
      <c r="J190" s="219"/>
      <c r="K190" s="219"/>
      <c r="L190" s="222"/>
      <c r="M190" s="223"/>
      <c r="N190" s="219"/>
      <c r="O190" s="219"/>
      <c r="P190" s="219"/>
      <c r="Q190" s="219"/>
      <c r="R190" s="219"/>
      <c r="S190" s="219"/>
      <c r="T190" s="224"/>
      <c r="AT190" s="225" t="s">
        <v>262</v>
      </c>
      <c r="AU190" s="225" t="s">
        <v>23</v>
      </c>
      <c r="AV190" s="225" t="s">
        <v>258</v>
      </c>
      <c r="AW190" s="225" t="s">
        <v>225</v>
      </c>
      <c r="AX190" s="225" t="s">
        <v>23</v>
      </c>
      <c r="AY190" s="225" t="s">
        <v>252</v>
      </c>
    </row>
    <row r="191" s="12" customFormat="true" ht="15.75" hidden="false" customHeight="true" outlineLevel="0" collapsed="false">
      <c r="B191" s="34"/>
      <c r="C191" s="227" t="s">
        <v>8</v>
      </c>
      <c r="D191" s="227" t="s">
        <v>448</v>
      </c>
      <c r="E191" s="228" t="s">
        <v>1240</v>
      </c>
      <c r="F191" s="229" t="s">
        <v>1241</v>
      </c>
      <c r="G191" s="230" t="s">
        <v>833</v>
      </c>
      <c r="H191" s="231" t="n">
        <v>2</v>
      </c>
      <c r="I191" s="232"/>
      <c r="J191" s="233" t="n">
        <f aca="false">ROUND($I$191*$H$191,2)</f>
        <v>0</v>
      </c>
      <c r="K191" s="229"/>
      <c r="L191" s="234"/>
      <c r="M191" s="235"/>
      <c r="N191" s="236" t="s">
        <v>49</v>
      </c>
      <c r="O191" s="35"/>
      <c r="P191" s="35"/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26" t="s">
        <v>295</v>
      </c>
      <c r="AT191" s="126" t="s">
        <v>448</v>
      </c>
      <c r="AU191" s="126" t="s">
        <v>23</v>
      </c>
      <c r="AY191" s="12" t="s">
        <v>252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3</v>
      </c>
      <c r="BK191" s="198" t="n">
        <f aca="false">ROUND($I$191*$H$191,2)</f>
        <v>0</v>
      </c>
      <c r="BL191" s="126" t="s">
        <v>258</v>
      </c>
      <c r="BM191" s="126" t="s">
        <v>1283</v>
      </c>
    </row>
    <row r="192" s="12" customFormat="true" ht="16.5" hidden="false" customHeight="true" outlineLevel="0" collapsed="false">
      <c r="B192" s="34"/>
      <c r="C192" s="35"/>
      <c r="D192" s="199" t="s">
        <v>260</v>
      </c>
      <c r="E192" s="35"/>
      <c r="F192" s="200" t="s">
        <v>1241</v>
      </c>
      <c r="G192" s="35"/>
      <c r="H192" s="35"/>
      <c r="J192" s="35"/>
      <c r="K192" s="35"/>
      <c r="L192" s="58"/>
      <c r="M192" s="201"/>
      <c r="N192" s="35"/>
      <c r="O192" s="35"/>
      <c r="P192" s="35"/>
      <c r="Q192" s="35"/>
      <c r="R192" s="35"/>
      <c r="S192" s="35"/>
      <c r="T192" s="74"/>
      <c r="AT192" s="12" t="s">
        <v>260</v>
      </c>
      <c r="AU192" s="12" t="s">
        <v>23</v>
      </c>
    </row>
    <row r="193" s="12" customFormat="true" ht="15.75" hidden="false" customHeight="true" outlineLevel="0" collapsed="false">
      <c r="B193" s="202"/>
      <c r="C193" s="203"/>
      <c r="D193" s="204" t="s">
        <v>262</v>
      </c>
      <c r="E193" s="203"/>
      <c r="F193" s="205" t="s">
        <v>263</v>
      </c>
      <c r="G193" s="203"/>
      <c r="H193" s="203"/>
      <c r="J193" s="203"/>
      <c r="K193" s="203"/>
      <c r="L193" s="206"/>
      <c r="M193" s="207"/>
      <c r="N193" s="203"/>
      <c r="O193" s="203"/>
      <c r="P193" s="203"/>
      <c r="Q193" s="203"/>
      <c r="R193" s="203"/>
      <c r="S193" s="203"/>
      <c r="T193" s="208"/>
      <c r="AT193" s="209" t="s">
        <v>262</v>
      </c>
      <c r="AU193" s="209" t="s">
        <v>23</v>
      </c>
      <c r="AV193" s="209" t="s">
        <v>23</v>
      </c>
      <c r="AW193" s="209" t="s">
        <v>225</v>
      </c>
      <c r="AX193" s="209" t="s">
        <v>78</v>
      </c>
      <c r="AY193" s="209" t="s">
        <v>252</v>
      </c>
    </row>
    <row r="194" s="12" customFormat="true" ht="15.75" hidden="false" customHeight="true" outlineLevel="0" collapsed="false">
      <c r="B194" s="210"/>
      <c r="C194" s="211"/>
      <c r="D194" s="204" t="s">
        <v>262</v>
      </c>
      <c r="E194" s="211"/>
      <c r="F194" s="212" t="s">
        <v>87</v>
      </c>
      <c r="G194" s="211"/>
      <c r="H194" s="213" t="n">
        <v>2</v>
      </c>
      <c r="J194" s="211"/>
      <c r="K194" s="211"/>
      <c r="L194" s="214"/>
      <c r="M194" s="215"/>
      <c r="N194" s="211"/>
      <c r="O194" s="211"/>
      <c r="P194" s="211"/>
      <c r="Q194" s="211"/>
      <c r="R194" s="211"/>
      <c r="S194" s="211"/>
      <c r="T194" s="216"/>
      <c r="AT194" s="217" t="s">
        <v>262</v>
      </c>
      <c r="AU194" s="217" t="s">
        <v>23</v>
      </c>
      <c r="AV194" s="217" t="s">
        <v>87</v>
      </c>
      <c r="AW194" s="217" t="s">
        <v>225</v>
      </c>
      <c r="AX194" s="217" t="s">
        <v>78</v>
      </c>
      <c r="AY194" s="217" t="s">
        <v>252</v>
      </c>
    </row>
    <row r="195" s="12" customFormat="true" ht="15.75" hidden="false" customHeight="true" outlineLevel="0" collapsed="false">
      <c r="B195" s="218"/>
      <c r="C195" s="219"/>
      <c r="D195" s="204" t="s">
        <v>262</v>
      </c>
      <c r="E195" s="219"/>
      <c r="F195" s="220" t="s">
        <v>264</v>
      </c>
      <c r="G195" s="219"/>
      <c r="H195" s="221" t="n">
        <v>2</v>
      </c>
      <c r="J195" s="219"/>
      <c r="K195" s="219"/>
      <c r="L195" s="222"/>
      <c r="M195" s="248"/>
      <c r="N195" s="249"/>
      <c r="O195" s="249"/>
      <c r="P195" s="249"/>
      <c r="Q195" s="249"/>
      <c r="R195" s="249"/>
      <c r="S195" s="249"/>
      <c r="T195" s="250"/>
      <c r="AT195" s="225" t="s">
        <v>262</v>
      </c>
      <c r="AU195" s="225" t="s">
        <v>23</v>
      </c>
      <c r="AV195" s="225" t="s">
        <v>258</v>
      </c>
      <c r="AW195" s="225" t="s">
        <v>225</v>
      </c>
      <c r="AX195" s="225" t="s">
        <v>23</v>
      </c>
      <c r="AY195" s="225" t="s">
        <v>252</v>
      </c>
    </row>
    <row r="196" s="12" customFormat="true" ht="7.5" hidden="false" customHeight="true" outlineLevel="0" collapsed="false">
      <c r="B196" s="53"/>
      <c r="C196" s="54"/>
      <c r="D196" s="54"/>
      <c r="E196" s="54"/>
      <c r="F196" s="54"/>
      <c r="G196" s="54"/>
      <c r="H196" s="54"/>
      <c r="I196" s="144"/>
      <c r="J196" s="54"/>
      <c r="K196" s="54"/>
      <c r="L196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3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28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3</v>
      </c>
      <c r="G13" s="35"/>
      <c r="H13" s="35"/>
      <c r="I13" s="131" t="s">
        <v>21</v>
      </c>
      <c r="J13" s="28" t="s">
        <v>1034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1035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1036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5:$BE$170),2)</f>
        <v>0</v>
      </c>
      <c r="G32" s="35"/>
      <c r="H32" s="35"/>
      <c r="I32" s="139" t="n">
        <v>0.21</v>
      </c>
      <c r="J32" s="138" t="n">
        <f aca="false">ROUND(SUM($BE$85:$BE$170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5:$BF$170),2)</f>
        <v>0</v>
      </c>
      <c r="G33" s="35"/>
      <c r="H33" s="35"/>
      <c r="I33" s="139" t="n">
        <v>0.15</v>
      </c>
      <c r="J33" s="138" t="n">
        <f aca="false">ROUND(SUM($BF$85:$BF$170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5:$BG$170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5:$BH$170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5:$BI$170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3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6.3-SP - C.6.3  Soupis prací - Ochrana SEK NL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Kovař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85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1037</v>
      </c>
      <c r="E61" s="153"/>
      <c r="F61" s="153"/>
      <c r="G61" s="153"/>
      <c r="H61" s="153"/>
      <c r="I61" s="154"/>
      <c r="J61" s="155" t="n">
        <f aca="false">ROUND($J$86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038</v>
      </c>
      <c r="E62" s="153"/>
      <c r="F62" s="153"/>
      <c r="G62" s="153"/>
      <c r="H62" s="153"/>
      <c r="I62" s="154"/>
      <c r="J62" s="155" t="n">
        <f aca="false">ROUND($J$118,2)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039</v>
      </c>
      <c r="E63" s="153"/>
      <c r="F63" s="153"/>
      <c r="G63" s="153"/>
      <c r="H63" s="153"/>
      <c r="I63" s="154"/>
      <c r="J63" s="155" t="n">
        <f aca="false">ROUND($J$145,2)</f>
        <v>0</v>
      </c>
      <c r="K63" s="156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23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Parkoviště v ul. K. H. Máchy, Sokolov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45</v>
      </c>
      <c r="D74" s="17"/>
      <c r="E74" s="17"/>
      <c r="F74" s="17"/>
      <c r="G74" s="17"/>
      <c r="H74" s="17"/>
      <c r="J74" s="17"/>
      <c r="K74" s="17"/>
      <c r="L74" s="162"/>
    </row>
    <row r="75" s="12" customFormat="true" ht="16.5" hidden="false" customHeight="true" outlineLevel="0" collapsed="false">
      <c r="B75" s="34"/>
      <c r="C75" s="35"/>
      <c r="D75" s="35"/>
      <c r="E75" s="125" t="s">
        <v>1032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5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HP-482013-C.6.3-SP - C.6.3  Soupis prací - Ochrana SEK NL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K.H. Máchy. Sokolov</v>
      </c>
      <c r="G79" s="35"/>
      <c r="H79" s="35"/>
      <c r="I79" s="131" t="s">
        <v>26</v>
      </c>
      <c r="J79" s="132" t="str">
        <f aca="false">IF($J$14="","",$J$14)</f>
        <v>13.01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Sokolov</v>
      </c>
      <c r="G81" s="35"/>
      <c r="H81" s="35"/>
      <c r="I81" s="131" t="s">
        <v>38</v>
      </c>
      <c r="J81" s="28" t="str">
        <f aca="false">$E$23</f>
        <v>Ing. Jiří Kovařík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63" customFormat="true" ht="30" hidden="false" customHeight="true" outlineLevel="0" collapsed="false">
      <c r="B84" s="164"/>
      <c r="C84" s="165" t="s">
        <v>236</v>
      </c>
      <c r="D84" s="166" t="s">
        <v>63</v>
      </c>
      <c r="E84" s="166" t="s">
        <v>59</v>
      </c>
      <c r="F84" s="166" t="s">
        <v>237</v>
      </c>
      <c r="G84" s="166" t="s">
        <v>238</v>
      </c>
      <c r="H84" s="166" t="s">
        <v>239</v>
      </c>
      <c r="I84" s="167" t="s">
        <v>240</v>
      </c>
      <c r="J84" s="166" t="s">
        <v>241</v>
      </c>
      <c r="K84" s="168" t="s">
        <v>242</v>
      </c>
      <c r="L84" s="169"/>
      <c r="M84" s="79" t="s">
        <v>243</v>
      </c>
      <c r="N84" s="80" t="s">
        <v>48</v>
      </c>
      <c r="O84" s="80" t="s">
        <v>244</v>
      </c>
      <c r="P84" s="80" t="s">
        <v>245</v>
      </c>
      <c r="Q84" s="80" t="s">
        <v>246</v>
      </c>
      <c r="R84" s="80" t="s">
        <v>247</v>
      </c>
      <c r="S84" s="80" t="s">
        <v>248</v>
      </c>
      <c r="T84" s="81" t="s">
        <v>249</v>
      </c>
    </row>
    <row r="85" s="12" customFormat="true" ht="30" hidden="false" customHeight="true" outlineLevel="0" collapsed="false">
      <c r="B85" s="34"/>
      <c r="C85" s="86" t="s">
        <v>224</v>
      </c>
      <c r="D85" s="35"/>
      <c r="E85" s="35"/>
      <c r="F85" s="35"/>
      <c r="G85" s="35"/>
      <c r="H85" s="35"/>
      <c r="J85" s="170" t="n">
        <f aca="false">$BK$85</f>
        <v>0</v>
      </c>
      <c r="K85" s="35"/>
      <c r="L85" s="58"/>
      <c r="M85" s="83"/>
      <c r="N85" s="84"/>
      <c r="O85" s="84"/>
      <c r="P85" s="171" t="n">
        <f aca="false">$P$86+$P$118+$P$145</f>
        <v>0</v>
      </c>
      <c r="Q85" s="84"/>
      <c r="R85" s="171" t="n">
        <f aca="false">$R$86+$R$118+$R$145</f>
        <v>0</v>
      </c>
      <c r="S85" s="84"/>
      <c r="T85" s="172" t="n">
        <f aca="false">$T$86+$T$118+$T$145</f>
        <v>0</v>
      </c>
      <c r="AT85" s="12" t="s">
        <v>77</v>
      </c>
      <c r="AU85" s="12" t="s">
        <v>225</v>
      </c>
      <c r="BK85" s="173" t="n">
        <f aca="false">$BK$86+$BK$118+$BK$145</f>
        <v>0</v>
      </c>
    </row>
    <row r="86" s="174" customFormat="true" ht="37.5" hidden="false" customHeight="true" outlineLevel="0" collapsed="false">
      <c r="B86" s="175"/>
      <c r="C86" s="176"/>
      <c r="D86" s="176" t="s">
        <v>77</v>
      </c>
      <c r="E86" s="177" t="s">
        <v>1040</v>
      </c>
      <c r="F86" s="177" t="s">
        <v>253</v>
      </c>
      <c r="G86" s="176"/>
      <c r="H86" s="176"/>
      <c r="J86" s="178" t="n">
        <f aca="false">$BK$86</f>
        <v>0</v>
      </c>
      <c r="K86" s="176"/>
      <c r="L86" s="179"/>
      <c r="M86" s="180"/>
      <c r="N86" s="176"/>
      <c r="O86" s="176"/>
      <c r="P86" s="181" t="n">
        <f aca="false">SUM($P$87:$P$117)</f>
        <v>0</v>
      </c>
      <c r="Q86" s="176"/>
      <c r="R86" s="181" t="n">
        <f aca="false">SUM($R$87:$R$117)</f>
        <v>0</v>
      </c>
      <c r="S86" s="176"/>
      <c r="T86" s="182" t="n">
        <f aca="false">SUM($T$87:$T$117)</f>
        <v>0</v>
      </c>
      <c r="AR86" s="183" t="s">
        <v>23</v>
      </c>
      <c r="AT86" s="183" t="s">
        <v>77</v>
      </c>
      <c r="AU86" s="183" t="s">
        <v>78</v>
      </c>
      <c r="AY86" s="183" t="s">
        <v>252</v>
      </c>
      <c r="BK86" s="184" t="n">
        <f aca="false">SUM($BK$87:$BK$117)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254</v>
      </c>
      <c r="E87" s="188" t="s">
        <v>1048</v>
      </c>
      <c r="F87" s="189" t="s">
        <v>1049</v>
      </c>
      <c r="G87" s="190" t="s">
        <v>126</v>
      </c>
      <c r="H87" s="191" t="n">
        <v>25</v>
      </c>
      <c r="I87" s="192"/>
      <c r="J87" s="193" t="n">
        <f aca="false">ROUND($I$87*$H$87,2)</f>
        <v>0</v>
      </c>
      <c r="K87" s="189"/>
      <c r="L87" s="58"/>
      <c r="M87" s="194"/>
      <c r="N87" s="195" t="s">
        <v>49</v>
      </c>
      <c r="O87" s="35"/>
      <c r="P87" s="35"/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26" t="s">
        <v>258</v>
      </c>
      <c r="AT87" s="126" t="s">
        <v>254</v>
      </c>
      <c r="AU87" s="126" t="s">
        <v>23</v>
      </c>
      <c r="AY87" s="12" t="s">
        <v>252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258</v>
      </c>
      <c r="BM87" s="126" t="s">
        <v>1285</v>
      </c>
    </row>
    <row r="88" s="12" customFormat="true" ht="16.5" hidden="false" customHeight="true" outlineLevel="0" collapsed="false">
      <c r="B88" s="34"/>
      <c r="C88" s="35"/>
      <c r="D88" s="199" t="s">
        <v>260</v>
      </c>
      <c r="E88" s="35"/>
      <c r="F88" s="200" t="s">
        <v>1049</v>
      </c>
      <c r="G88" s="35"/>
      <c r="H88" s="35"/>
      <c r="J88" s="35"/>
      <c r="K88" s="35"/>
      <c r="L88" s="58"/>
      <c r="M88" s="201"/>
      <c r="N88" s="35"/>
      <c r="O88" s="35"/>
      <c r="P88" s="35"/>
      <c r="Q88" s="35"/>
      <c r="R88" s="35"/>
      <c r="S88" s="35"/>
      <c r="T88" s="74"/>
      <c r="AT88" s="12" t="s">
        <v>260</v>
      </c>
      <c r="AU88" s="12" t="s">
        <v>23</v>
      </c>
    </row>
    <row r="89" s="12" customFormat="true" ht="15.75" hidden="false" customHeight="true" outlineLevel="0" collapsed="false">
      <c r="B89" s="202"/>
      <c r="C89" s="203"/>
      <c r="D89" s="204" t="s">
        <v>262</v>
      </c>
      <c r="E89" s="203"/>
      <c r="F89" s="205" t="s">
        <v>1051</v>
      </c>
      <c r="G89" s="203"/>
      <c r="H89" s="203"/>
      <c r="J89" s="203"/>
      <c r="K89" s="203"/>
      <c r="L89" s="206"/>
      <c r="M89" s="207"/>
      <c r="N89" s="203"/>
      <c r="O89" s="203"/>
      <c r="P89" s="203"/>
      <c r="Q89" s="203"/>
      <c r="R89" s="203"/>
      <c r="S89" s="203"/>
      <c r="T89" s="208"/>
      <c r="AT89" s="209" t="s">
        <v>262</v>
      </c>
      <c r="AU89" s="209" t="s">
        <v>23</v>
      </c>
      <c r="AV89" s="209" t="s">
        <v>23</v>
      </c>
      <c r="AW89" s="209" t="s">
        <v>225</v>
      </c>
      <c r="AX89" s="209" t="s">
        <v>78</v>
      </c>
      <c r="AY89" s="209" t="s">
        <v>252</v>
      </c>
    </row>
    <row r="90" s="12" customFormat="true" ht="15.75" hidden="false" customHeight="true" outlineLevel="0" collapsed="false">
      <c r="B90" s="210"/>
      <c r="C90" s="211"/>
      <c r="D90" s="204" t="s">
        <v>262</v>
      </c>
      <c r="E90" s="211"/>
      <c r="F90" s="212" t="s">
        <v>384</v>
      </c>
      <c r="G90" s="211"/>
      <c r="H90" s="213" t="n">
        <v>25</v>
      </c>
      <c r="J90" s="211"/>
      <c r="K90" s="211"/>
      <c r="L90" s="214"/>
      <c r="M90" s="215"/>
      <c r="N90" s="211"/>
      <c r="O90" s="211"/>
      <c r="P90" s="211"/>
      <c r="Q90" s="211"/>
      <c r="R90" s="211"/>
      <c r="S90" s="211"/>
      <c r="T90" s="216"/>
      <c r="AT90" s="217" t="s">
        <v>262</v>
      </c>
      <c r="AU90" s="217" t="s">
        <v>23</v>
      </c>
      <c r="AV90" s="217" t="s">
        <v>87</v>
      </c>
      <c r="AW90" s="217" t="s">
        <v>225</v>
      </c>
      <c r="AX90" s="217" t="s">
        <v>78</v>
      </c>
      <c r="AY90" s="217" t="s">
        <v>252</v>
      </c>
    </row>
    <row r="91" s="12" customFormat="true" ht="15.75" hidden="false" customHeight="true" outlineLevel="0" collapsed="false">
      <c r="B91" s="218"/>
      <c r="C91" s="219"/>
      <c r="D91" s="204" t="s">
        <v>262</v>
      </c>
      <c r="E91" s="219"/>
      <c r="F91" s="220" t="s">
        <v>264</v>
      </c>
      <c r="G91" s="219"/>
      <c r="H91" s="221" t="n">
        <v>25</v>
      </c>
      <c r="J91" s="219"/>
      <c r="K91" s="219"/>
      <c r="L91" s="222"/>
      <c r="M91" s="223"/>
      <c r="N91" s="219"/>
      <c r="O91" s="219"/>
      <c r="P91" s="219"/>
      <c r="Q91" s="219"/>
      <c r="R91" s="219"/>
      <c r="S91" s="219"/>
      <c r="T91" s="224"/>
      <c r="AT91" s="225" t="s">
        <v>262</v>
      </c>
      <c r="AU91" s="225" t="s">
        <v>23</v>
      </c>
      <c r="AV91" s="225" t="s">
        <v>258</v>
      </c>
      <c r="AW91" s="225" t="s">
        <v>225</v>
      </c>
      <c r="AX91" s="225" t="s">
        <v>23</v>
      </c>
      <c r="AY91" s="225" t="s">
        <v>252</v>
      </c>
    </row>
    <row r="92" s="12" customFormat="true" ht="15.75" hidden="false" customHeight="true" outlineLevel="0" collapsed="false">
      <c r="B92" s="34"/>
      <c r="C92" s="187" t="s">
        <v>87</v>
      </c>
      <c r="D92" s="187" t="s">
        <v>254</v>
      </c>
      <c r="E92" s="188" t="s">
        <v>1052</v>
      </c>
      <c r="F92" s="189" t="s">
        <v>1053</v>
      </c>
      <c r="G92" s="190" t="s">
        <v>782</v>
      </c>
      <c r="H92" s="191" t="n">
        <v>1</v>
      </c>
      <c r="I92" s="192"/>
      <c r="J92" s="193" t="n">
        <f aca="false">ROUND($I$92*$H$92,2)</f>
        <v>0</v>
      </c>
      <c r="K92" s="189"/>
      <c r="L92" s="58"/>
      <c r="M92" s="194"/>
      <c r="N92" s="195" t="s">
        <v>49</v>
      </c>
      <c r="O92" s="35"/>
      <c r="P92" s="35"/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58</v>
      </c>
      <c r="AT92" s="126" t="s">
        <v>254</v>
      </c>
      <c r="AU92" s="126" t="s">
        <v>23</v>
      </c>
      <c r="AY92" s="12" t="s">
        <v>252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58</v>
      </c>
      <c r="BM92" s="126" t="s">
        <v>1286</v>
      </c>
    </row>
    <row r="93" s="12" customFormat="true" ht="16.5" hidden="false" customHeight="true" outlineLevel="0" collapsed="false">
      <c r="B93" s="34"/>
      <c r="C93" s="35"/>
      <c r="D93" s="199" t="s">
        <v>260</v>
      </c>
      <c r="E93" s="35"/>
      <c r="F93" s="200" t="s">
        <v>1053</v>
      </c>
      <c r="G93" s="35"/>
      <c r="H93" s="35"/>
      <c r="J93" s="35"/>
      <c r="K93" s="35"/>
      <c r="L93" s="58"/>
      <c r="M93" s="201"/>
      <c r="N93" s="35"/>
      <c r="O93" s="35"/>
      <c r="P93" s="35"/>
      <c r="Q93" s="35"/>
      <c r="R93" s="35"/>
      <c r="S93" s="35"/>
      <c r="T93" s="74"/>
      <c r="AT93" s="12" t="s">
        <v>260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204" t="s">
        <v>313</v>
      </c>
      <c r="E94" s="35"/>
      <c r="F94" s="226" t="s">
        <v>1246</v>
      </c>
      <c r="G94" s="35"/>
      <c r="H94" s="35"/>
      <c r="J94" s="35"/>
      <c r="K94" s="35"/>
      <c r="L94" s="58"/>
      <c r="M94" s="201"/>
      <c r="N94" s="35"/>
      <c r="O94" s="35"/>
      <c r="P94" s="35"/>
      <c r="Q94" s="35"/>
      <c r="R94" s="35"/>
      <c r="S94" s="35"/>
      <c r="T94" s="74"/>
      <c r="AT94" s="12" t="s">
        <v>313</v>
      </c>
      <c r="AU94" s="12" t="s">
        <v>23</v>
      </c>
    </row>
    <row r="95" s="12" customFormat="true" ht="15.75" hidden="false" customHeight="true" outlineLevel="0" collapsed="false">
      <c r="B95" s="202"/>
      <c r="C95" s="203"/>
      <c r="D95" s="204" t="s">
        <v>262</v>
      </c>
      <c r="E95" s="203"/>
      <c r="F95" s="205" t="s">
        <v>263</v>
      </c>
      <c r="G95" s="203"/>
      <c r="H95" s="203"/>
      <c r="J95" s="203"/>
      <c r="K95" s="203"/>
      <c r="L95" s="206"/>
      <c r="M95" s="207"/>
      <c r="N95" s="203"/>
      <c r="O95" s="203"/>
      <c r="P95" s="203"/>
      <c r="Q95" s="203"/>
      <c r="R95" s="203"/>
      <c r="S95" s="203"/>
      <c r="T95" s="208"/>
      <c r="AT95" s="209" t="s">
        <v>262</v>
      </c>
      <c r="AU95" s="209" t="s">
        <v>23</v>
      </c>
      <c r="AV95" s="209" t="s">
        <v>23</v>
      </c>
      <c r="AW95" s="209" t="s">
        <v>225</v>
      </c>
      <c r="AX95" s="209" t="s">
        <v>78</v>
      </c>
      <c r="AY95" s="209" t="s">
        <v>252</v>
      </c>
    </row>
    <row r="96" s="12" customFormat="true" ht="15.75" hidden="false" customHeight="true" outlineLevel="0" collapsed="false">
      <c r="B96" s="210"/>
      <c r="C96" s="211"/>
      <c r="D96" s="204" t="s">
        <v>262</v>
      </c>
      <c r="E96" s="211"/>
      <c r="F96" s="212" t="s">
        <v>23</v>
      </c>
      <c r="G96" s="211"/>
      <c r="H96" s="213" t="n">
        <v>1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62</v>
      </c>
      <c r="AU96" s="217" t="s">
        <v>23</v>
      </c>
      <c r="AV96" s="217" t="s">
        <v>87</v>
      </c>
      <c r="AW96" s="217" t="s">
        <v>225</v>
      </c>
      <c r="AX96" s="217" t="s">
        <v>78</v>
      </c>
      <c r="AY96" s="217" t="s">
        <v>252</v>
      </c>
    </row>
    <row r="97" s="12" customFormat="true" ht="15.75" hidden="false" customHeight="true" outlineLevel="0" collapsed="false">
      <c r="B97" s="218"/>
      <c r="C97" s="219"/>
      <c r="D97" s="204" t="s">
        <v>262</v>
      </c>
      <c r="E97" s="219"/>
      <c r="F97" s="220" t="s">
        <v>264</v>
      </c>
      <c r="G97" s="219"/>
      <c r="H97" s="221" t="n">
        <v>1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62</v>
      </c>
      <c r="AU97" s="225" t="s">
        <v>23</v>
      </c>
      <c r="AV97" s="225" t="s">
        <v>258</v>
      </c>
      <c r="AW97" s="225" t="s">
        <v>225</v>
      </c>
      <c r="AX97" s="225" t="s">
        <v>23</v>
      </c>
      <c r="AY97" s="225" t="s">
        <v>252</v>
      </c>
    </row>
    <row r="98" s="12" customFormat="true" ht="15.75" hidden="false" customHeight="true" outlineLevel="0" collapsed="false">
      <c r="B98" s="34"/>
      <c r="C98" s="187" t="s">
        <v>269</v>
      </c>
      <c r="D98" s="187" t="s">
        <v>254</v>
      </c>
      <c r="E98" s="188" t="s">
        <v>1055</v>
      </c>
      <c r="F98" s="189" t="s">
        <v>1056</v>
      </c>
      <c r="G98" s="190" t="s">
        <v>833</v>
      </c>
      <c r="H98" s="191" t="n">
        <v>2</v>
      </c>
      <c r="I98" s="192"/>
      <c r="J98" s="193" t="n">
        <f aca="false">ROUND($I$98*$H$98,2)</f>
        <v>0</v>
      </c>
      <c r="K98" s="189"/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258</v>
      </c>
      <c r="AT98" s="126" t="s">
        <v>254</v>
      </c>
      <c r="AU98" s="126" t="s">
        <v>23</v>
      </c>
      <c r="AY98" s="12" t="s">
        <v>252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58</v>
      </c>
      <c r="BM98" s="126" t="s">
        <v>1287</v>
      </c>
    </row>
    <row r="99" s="12" customFormat="true" ht="16.5" hidden="false" customHeight="true" outlineLevel="0" collapsed="false">
      <c r="B99" s="34"/>
      <c r="C99" s="35"/>
      <c r="D99" s="199" t="s">
        <v>260</v>
      </c>
      <c r="E99" s="35"/>
      <c r="F99" s="200" t="s">
        <v>1056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60</v>
      </c>
      <c r="AU99" s="12" t="s">
        <v>23</v>
      </c>
    </row>
    <row r="100" s="12" customFormat="true" ht="15.75" hidden="false" customHeight="true" outlineLevel="0" collapsed="false">
      <c r="B100" s="202"/>
      <c r="C100" s="203"/>
      <c r="D100" s="204" t="s">
        <v>262</v>
      </c>
      <c r="E100" s="203"/>
      <c r="F100" s="205" t="s">
        <v>263</v>
      </c>
      <c r="G100" s="203"/>
      <c r="H100" s="203"/>
      <c r="J100" s="203"/>
      <c r="K100" s="203"/>
      <c r="L100" s="206"/>
      <c r="M100" s="207"/>
      <c r="N100" s="203"/>
      <c r="O100" s="203"/>
      <c r="P100" s="203"/>
      <c r="Q100" s="203"/>
      <c r="R100" s="203"/>
      <c r="S100" s="203"/>
      <c r="T100" s="208"/>
      <c r="AT100" s="209" t="s">
        <v>262</v>
      </c>
      <c r="AU100" s="209" t="s">
        <v>23</v>
      </c>
      <c r="AV100" s="209" t="s">
        <v>23</v>
      </c>
      <c r="AW100" s="209" t="s">
        <v>225</v>
      </c>
      <c r="AX100" s="209" t="s">
        <v>78</v>
      </c>
      <c r="AY100" s="209" t="s">
        <v>252</v>
      </c>
    </row>
    <row r="101" s="12" customFormat="true" ht="15.75" hidden="false" customHeight="true" outlineLevel="0" collapsed="false">
      <c r="B101" s="210"/>
      <c r="C101" s="211"/>
      <c r="D101" s="204" t="s">
        <v>262</v>
      </c>
      <c r="E101" s="211"/>
      <c r="F101" s="212" t="s">
        <v>87</v>
      </c>
      <c r="G101" s="211"/>
      <c r="H101" s="213" t="n">
        <v>2</v>
      </c>
      <c r="J101" s="211"/>
      <c r="K101" s="211"/>
      <c r="L101" s="214"/>
      <c r="M101" s="215"/>
      <c r="N101" s="211"/>
      <c r="O101" s="211"/>
      <c r="P101" s="211"/>
      <c r="Q101" s="211"/>
      <c r="R101" s="211"/>
      <c r="S101" s="211"/>
      <c r="T101" s="216"/>
      <c r="AT101" s="217" t="s">
        <v>262</v>
      </c>
      <c r="AU101" s="217" t="s">
        <v>23</v>
      </c>
      <c r="AV101" s="217" t="s">
        <v>87</v>
      </c>
      <c r="AW101" s="217" t="s">
        <v>225</v>
      </c>
      <c r="AX101" s="217" t="s">
        <v>78</v>
      </c>
      <c r="AY101" s="217" t="s">
        <v>252</v>
      </c>
    </row>
    <row r="102" s="12" customFormat="true" ht="15.75" hidden="false" customHeight="true" outlineLevel="0" collapsed="false">
      <c r="B102" s="218"/>
      <c r="C102" s="219"/>
      <c r="D102" s="204" t="s">
        <v>262</v>
      </c>
      <c r="E102" s="219"/>
      <c r="F102" s="220" t="s">
        <v>264</v>
      </c>
      <c r="G102" s="219"/>
      <c r="H102" s="221" t="n">
        <v>2</v>
      </c>
      <c r="J102" s="219"/>
      <c r="K102" s="219"/>
      <c r="L102" s="222"/>
      <c r="M102" s="223"/>
      <c r="N102" s="219"/>
      <c r="O102" s="219"/>
      <c r="P102" s="219"/>
      <c r="Q102" s="219"/>
      <c r="R102" s="219"/>
      <c r="S102" s="219"/>
      <c r="T102" s="224"/>
      <c r="AT102" s="225" t="s">
        <v>262</v>
      </c>
      <c r="AU102" s="225" t="s">
        <v>23</v>
      </c>
      <c r="AV102" s="225" t="s">
        <v>258</v>
      </c>
      <c r="AW102" s="225" t="s">
        <v>225</v>
      </c>
      <c r="AX102" s="225" t="s">
        <v>23</v>
      </c>
      <c r="AY102" s="225" t="s">
        <v>252</v>
      </c>
    </row>
    <row r="103" s="12" customFormat="true" ht="15.75" hidden="false" customHeight="true" outlineLevel="0" collapsed="false">
      <c r="B103" s="34"/>
      <c r="C103" s="187" t="s">
        <v>258</v>
      </c>
      <c r="D103" s="187" t="s">
        <v>254</v>
      </c>
      <c r="E103" s="188" t="s">
        <v>1058</v>
      </c>
      <c r="F103" s="189" t="s">
        <v>1059</v>
      </c>
      <c r="G103" s="190" t="s">
        <v>143</v>
      </c>
      <c r="H103" s="191" t="n">
        <v>25</v>
      </c>
      <c r="I103" s="192"/>
      <c r="J103" s="193" t="n">
        <f aca="false">ROUND($I$103*$H$103,2)</f>
        <v>0</v>
      </c>
      <c r="K103" s="189"/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258</v>
      </c>
      <c r="AT103" s="126" t="s">
        <v>254</v>
      </c>
      <c r="AU103" s="126" t="s">
        <v>23</v>
      </c>
      <c r="AY103" s="12" t="s">
        <v>252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258</v>
      </c>
      <c r="BM103" s="126" t="s">
        <v>1288</v>
      </c>
    </row>
    <row r="104" s="12" customFormat="true" ht="16.5" hidden="false" customHeight="true" outlineLevel="0" collapsed="false">
      <c r="B104" s="34"/>
      <c r="C104" s="35"/>
      <c r="D104" s="199" t="s">
        <v>260</v>
      </c>
      <c r="E104" s="35"/>
      <c r="F104" s="200" t="s">
        <v>1059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60</v>
      </c>
      <c r="AU104" s="12" t="s">
        <v>23</v>
      </c>
    </row>
    <row r="105" s="12" customFormat="true" ht="15.75" hidden="false" customHeight="true" outlineLevel="0" collapsed="false">
      <c r="B105" s="202"/>
      <c r="C105" s="203"/>
      <c r="D105" s="204" t="s">
        <v>262</v>
      </c>
      <c r="E105" s="203"/>
      <c r="F105" s="205" t="s">
        <v>515</v>
      </c>
      <c r="G105" s="203"/>
      <c r="H105" s="203"/>
      <c r="J105" s="203"/>
      <c r="K105" s="203"/>
      <c r="L105" s="206"/>
      <c r="M105" s="207"/>
      <c r="N105" s="203"/>
      <c r="O105" s="203"/>
      <c r="P105" s="203"/>
      <c r="Q105" s="203"/>
      <c r="R105" s="203"/>
      <c r="S105" s="203"/>
      <c r="T105" s="208"/>
      <c r="AT105" s="209" t="s">
        <v>262</v>
      </c>
      <c r="AU105" s="209" t="s">
        <v>23</v>
      </c>
      <c r="AV105" s="209" t="s">
        <v>23</v>
      </c>
      <c r="AW105" s="209" t="s">
        <v>225</v>
      </c>
      <c r="AX105" s="209" t="s">
        <v>78</v>
      </c>
      <c r="AY105" s="209" t="s">
        <v>252</v>
      </c>
    </row>
    <row r="106" s="12" customFormat="true" ht="15.75" hidden="false" customHeight="true" outlineLevel="0" collapsed="false">
      <c r="B106" s="210"/>
      <c r="C106" s="211"/>
      <c r="D106" s="204" t="s">
        <v>262</v>
      </c>
      <c r="E106" s="211"/>
      <c r="F106" s="212" t="s">
        <v>384</v>
      </c>
      <c r="G106" s="211"/>
      <c r="H106" s="213" t="n">
        <v>25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62</v>
      </c>
      <c r="AU106" s="217" t="s">
        <v>23</v>
      </c>
      <c r="AV106" s="217" t="s">
        <v>87</v>
      </c>
      <c r="AW106" s="217" t="s">
        <v>225</v>
      </c>
      <c r="AX106" s="217" t="s">
        <v>78</v>
      </c>
      <c r="AY106" s="217" t="s">
        <v>252</v>
      </c>
    </row>
    <row r="107" s="12" customFormat="true" ht="15.75" hidden="false" customHeight="true" outlineLevel="0" collapsed="false">
      <c r="B107" s="218"/>
      <c r="C107" s="219"/>
      <c r="D107" s="204" t="s">
        <v>262</v>
      </c>
      <c r="E107" s="219"/>
      <c r="F107" s="220" t="s">
        <v>264</v>
      </c>
      <c r="G107" s="219"/>
      <c r="H107" s="221" t="n">
        <v>25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62</v>
      </c>
      <c r="AU107" s="225" t="s">
        <v>23</v>
      </c>
      <c r="AV107" s="225" t="s">
        <v>258</v>
      </c>
      <c r="AW107" s="225" t="s">
        <v>225</v>
      </c>
      <c r="AX107" s="225" t="s">
        <v>23</v>
      </c>
      <c r="AY107" s="225" t="s">
        <v>252</v>
      </c>
    </row>
    <row r="108" s="12" customFormat="true" ht="15.75" hidden="false" customHeight="true" outlineLevel="0" collapsed="false">
      <c r="B108" s="34"/>
      <c r="C108" s="187" t="s">
        <v>150</v>
      </c>
      <c r="D108" s="187" t="s">
        <v>254</v>
      </c>
      <c r="E108" s="188" t="s">
        <v>1071</v>
      </c>
      <c r="F108" s="189" t="s">
        <v>1072</v>
      </c>
      <c r="G108" s="190" t="s">
        <v>143</v>
      </c>
      <c r="H108" s="191" t="n">
        <v>25</v>
      </c>
      <c r="I108" s="192"/>
      <c r="J108" s="193" t="n">
        <f aca="false">ROUND($I$108*$H$108,2)</f>
        <v>0</v>
      </c>
      <c r="K108" s="189"/>
      <c r="L108" s="58"/>
      <c r="M108" s="194"/>
      <c r="N108" s="195" t="s">
        <v>49</v>
      </c>
      <c r="O108" s="35"/>
      <c r="P108" s="35"/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26" t="s">
        <v>258</v>
      </c>
      <c r="AT108" s="126" t="s">
        <v>254</v>
      </c>
      <c r="AU108" s="126" t="s">
        <v>23</v>
      </c>
      <c r="AY108" s="12" t="s">
        <v>252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8</v>
      </c>
      <c r="BM108" s="126" t="s">
        <v>1289</v>
      </c>
    </row>
    <row r="109" s="12" customFormat="true" ht="16.5" hidden="false" customHeight="true" outlineLevel="0" collapsed="false">
      <c r="B109" s="34"/>
      <c r="C109" s="35"/>
      <c r="D109" s="199" t="s">
        <v>260</v>
      </c>
      <c r="E109" s="35"/>
      <c r="F109" s="200" t="s">
        <v>1072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60</v>
      </c>
      <c r="AU109" s="12" t="s">
        <v>23</v>
      </c>
    </row>
    <row r="110" s="12" customFormat="true" ht="15.75" hidden="false" customHeight="true" outlineLevel="0" collapsed="false">
      <c r="B110" s="202"/>
      <c r="C110" s="203"/>
      <c r="D110" s="204" t="s">
        <v>262</v>
      </c>
      <c r="E110" s="203"/>
      <c r="F110" s="205" t="s">
        <v>515</v>
      </c>
      <c r="G110" s="203"/>
      <c r="H110" s="203"/>
      <c r="J110" s="203"/>
      <c r="K110" s="203"/>
      <c r="L110" s="206"/>
      <c r="M110" s="207"/>
      <c r="N110" s="203"/>
      <c r="O110" s="203"/>
      <c r="P110" s="203"/>
      <c r="Q110" s="203"/>
      <c r="R110" s="203"/>
      <c r="S110" s="203"/>
      <c r="T110" s="208"/>
      <c r="AT110" s="209" t="s">
        <v>262</v>
      </c>
      <c r="AU110" s="209" t="s">
        <v>23</v>
      </c>
      <c r="AV110" s="209" t="s">
        <v>23</v>
      </c>
      <c r="AW110" s="209" t="s">
        <v>225</v>
      </c>
      <c r="AX110" s="209" t="s">
        <v>78</v>
      </c>
      <c r="AY110" s="209" t="s">
        <v>252</v>
      </c>
    </row>
    <row r="111" s="12" customFormat="true" ht="15.75" hidden="false" customHeight="true" outlineLevel="0" collapsed="false">
      <c r="B111" s="210"/>
      <c r="C111" s="211"/>
      <c r="D111" s="204" t="s">
        <v>262</v>
      </c>
      <c r="E111" s="211"/>
      <c r="F111" s="212" t="s">
        <v>384</v>
      </c>
      <c r="G111" s="211"/>
      <c r="H111" s="213" t="n">
        <v>25</v>
      </c>
      <c r="J111" s="211"/>
      <c r="K111" s="211"/>
      <c r="L111" s="214"/>
      <c r="M111" s="215"/>
      <c r="N111" s="211"/>
      <c r="O111" s="211"/>
      <c r="P111" s="211"/>
      <c r="Q111" s="211"/>
      <c r="R111" s="211"/>
      <c r="S111" s="211"/>
      <c r="T111" s="216"/>
      <c r="AT111" s="217" t="s">
        <v>262</v>
      </c>
      <c r="AU111" s="217" t="s">
        <v>23</v>
      </c>
      <c r="AV111" s="217" t="s">
        <v>87</v>
      </c>
      <c r="AW111" s="217" t="s">
        <v>225</v>
      </c>
      <c r="AX111" s="217" t="s">
        <v>78</v>
      </c>
      <c r="AY111" s="217" t="s">
        <v>252</v>
      </c>
    </row>
    <row r="112" s="12" customFormat="true" ht="15.75" hidden="false" customHeight="true" outlineLevel="0" collapsed="false">
      <c r="B112" s="218"/>
      <c r="C112" s="219"/>
      <c r="D112" s="204" t="s">
        <v>262</v>
      </c>
      <c r="E112" s="219"/>
      <c r="F112" s="220" t="s">
        <v>264</v>
      </c>
      <c r="G112" s="219"/>
      <c r="H112" s="221" t="n">
        <v>25</v>
      </c>
      <c r="J112" s="219"/>
      <c r="K112" s="219"/>
      <c r="L112" s="222"/>
      <c r="M112" s="223"/>
      <c r="N112" s="219"/>
      <c r="O112" s="219"/>
      <c r="P112" s="219"/>
      <c r="Q112" s="219"/>
      <c r="R112" s="219"/>
      <c r="S112" s="219"/>
      <c r="T112" s="224"/>
      <c r="AT112" s="225" t="s">
        <v>262</v>
      </c>
      <c r="AU112" s="225" t="s">
        <v>23</v>
      </c>
      <c r="AV112" s="225" t="s">
        <v>258</v>
      </c>
      <c r="AW112" s="225" t="s">
        <v>225</v>
      </c>
      <c r="AX112" s="225" t="s">
        <v>23</v>
      </c>
      <c r="AY112" s="225" t="s">
        <v>252</v>
      </c>
    </row>
    <row r="113" s="12" customFormat="true" ht="15.75" hidden="false" customHeight="true" outlineLevel="0" collapsed="false">
      <c r="B113" s="34"/>
      <c r="C113" s="187" t="s">
        <v>284</v>
      </c>
      <c r="D113" s="187" t="s">
        <v>254</v>
      </c>
      <c r="E113" s="188" t="s">
        <v>1074</v>
      </c>
      <c r="F113" s="189" t="s">
        <v>1075</v>
      </c>
      <c r="G113" s="190" t="s">
        <v>833</v>
      </c>
      <c r="H113" s="191" t="n">
        <v>2</v>
      </c>
      <c r="I113" s="192"/>
      <c r="J113" s="193" t="n">
        <f aca="false">ROUND($I$113*$H$113,2)</f>
        <v>0</v>
      </c>
      <c r="K113" s="189"/>
      <c r="L113" s="58"/>
      <c r="M113" s="194"/>
      <c r="N113" s="195" t="s">
        <v>49</v>
      </c>
      <c r="O113" s="35"/>
      <c r="P113" s="35"/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26" t="s">
        <v>258</v>
      </c>
      <c r="AT113" s="126" t="s">
        <v>254</v>
      </c>
      <c r="AU113" s="126" t="s">
        <v>23</v>
      </c>
      <c r="AY113" s="12" t="s">
        <v>252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3</v>
      </c>
      <c r="BK113" s="198" t="n">
        <f aca="false">ROUND($I$113*$H$113,2)</f>
        <v>0</v>
      </c>
      <c r="BL113" s="126" t="s">
        <v>258</v>
      </c>
      <c r="BM113" s="126" t="s">
        <v>1290</v>
      </c>
    </row>
    <row r="114" s="12" customFormat="true" ht="16.5" hidden="false" customHeight="true" outlineLevel="0" collapsed="false">
      <c r="B114" s="34"/>
      <c r="C114" s="35"/>
      <c r="D114" s="199" t="s">
        <v>260</v>
      </c>
      <c r="E114" s="35"/>
      <c r="F114" s="200" t="s">
        <v>1075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60</v>
      </c>
      <c r="AU114" s="12" t="s">
        <v>23</v>
      </c>
    </row>
    <row r="115" s="12" customFormat="true" ht="15.75" hidden="false" customHeight="true" outlineLevel="0" collapsed="false">
      <c r="B115" s="202"/>
      <c r="C115" s="203"/>
      <c r="D115" s="204" t="s">
        <v>262</v>
      </c>
      <c r="E115" s="203"/>
      <c r="F115" s="205" t="s">
        <v>263</v>
      </c>
      <c r="G115" s="203"/>
      <c r="H115" s="203"/>
      <c r="J115" s="203"/>
      <c r="K115" s="203"/>
      <c r="L115" s="206"/>
      <c r="M115" s="207"/>
      <c r="N115" s="203"/>
      <c r="O115" s="203"/>
      <c r="P115" s="203"/>
      <c r="Q115" s="203"/>
      <c r="R115" s="203"/>
      <c r="S115" s="203"/>
      <c r="T115" s="208"/>
      <c r="AT115" s="209" t="s">
        <v>262</v>
      </c>
      <c r="AU115" s="209" t="s">
        <v>23</v>
      </c>
      <c r="AV115" s="209" t="s">
        <v>23</v>
      </c>
      <c r="AW115" s="209" t="s">
        <v>225</v>
      </c>
      <c r="AX115" s="209" t="s">
        <v>78</v>
      </c>
      <c r="AY115" s="209" t="s">
        <v>252</v>
      </c>
    </row>
    <row r="116" s="12" customFormat="true" ht="15.75" hidden="false" customHeight="true" outlineLevel="0" collapsed="false">
      <c r="B116" s="210"/>
      <c r="C116" s="211"/>
      <c r="D116" s="204" t="s">
        <v>262</v>
      </c>
      <c r="E116" s="211"/>
      <c r="F116" s="212" t="s">
        <v>87</v>
      </c>
      <c r="G116" s="211"/>
      <c r="H116" s="213" t="n">
        <v>2</v>
      </c>
      <c r="J116" s="211"/>
      <c r="K116" s="211"/>
      <c r="L116" s="214"/>
      <c r="M116" s="215"/>
      <c r="N116" s="211"/>
      <c r="O116" s="211"/>
      <c r="P116" s="211"/>
      <c r="Q116" s="211"/>
      <c r="R116" s="211"/>
      <c r="S116" s="211"/>
      <c r="T116" s="216"/>
      <c r="AT116" s="217" t="s">
        <v>262</v>
      </c>
      <c r="AU116" s="217" t="s">
        <v>23</v>
      </c>
      <c r="AV116" s="217" t="s">
        <v>87</v>
      </c>
      <c r="AW116" s="217" t="s">
        <v>225</v>
      </c>
      <c r="AX116" s="217" t="s">
        <v>78</v>
      </c>
      <c r="AY116" s="217" t="s">
        <v>252</v>
      </c>
    </row>
    <row r="117" s="12" customFormat="true" ht="15.75" hidden="false" customHeight="true" outlineLevel="0" collapsed="false">
      <c r="B117" s="218"/>
      <c r="C117" s="219"/>
      <c r="D117" s="204" t="s">
        <v>262</v>
      </c>
      <c r="E117" s="219"/>
      <c r="F117" s="220" t="s">
        <v>264</v>
      </c>
      <c r="G117" s="219"/>
      <c r="H117" s="221" t="n">
        <v>2</v>
      </c>
      <c r="J117" s="219"/>
      <c r="K117" s="219"/>
      <c r="L117" s="222"/>
      <c r="M117" s="223"/>
      <c r="N117" s="219"/>
      <c r="O117" s="219"/>
      <c r="P117" s="219"/>
      <c r="Q117" s="219"/>
      <c r="R117" s="219"/>
      <c r="S117" s="219"/>
      <c r="T117" s="224"/>
      <c r="AT117" s="225" t="s">
        <v>262</v>
      </c>
      <c r="AU117" s="225" t="s">
        <v>23</v>
      </c>
      <c r="AV117" s="225" t="s">
        <v>258</v>
      </c>
      <c r="AW117" s="225" t="s">
        <v>225</v>
      </c>
      <c r="AX117" s="225" t="s">
        <v>23</v>
      </c>
      <c r="AY117" s="225" t="s">
        <v>252</v>
      </c>
    </row>
    <row r="118" s="174" customFormat="true" ht="37.5" hidden="false" customHeight="true" outlineLevel="0" collapsed="false">
      <c r="B118" s="175"/>
      <c r="C118" s="176"/>
      <c r="D118" s="176" t="s">
        <v>77</v>
      </c>
      <c r="E118" s="177" t="s">
        <v>1077</v>
      </c>
      <c r="F118" s="177" t="s">
        <v>1078</v>
      </c>
      <c r="G118" s="176"/>
      <c r="H118" s="176"/>
      <c r="J118" s="178" t="n">
        <f aca="false">$BK$118</f>
        <v>0</v>
      </c>
      <c r="K118" s="176"/>
      <c r="L118" s="179"/>
      <c r="M118" s="180"/>
      <c r="N118" s="176"/>
      <c r="O118" s="176"/>
      <c r="P118" s="181" t="n">
        <f aca="false">SUM($P$119:$P$144)</f>
        <v>0</v>
      </c>
      <c r="Q118" s="176"/>
      <c r="R118" s="181" t="n">
        <f aca="false">SUM($R$119:$R$144)</f>
        <v>0</v>
      </c>
      <c r="S118" s="176"/>
      <c r="T118" s="182" t="n">
        <f aca="false">SUM($T$119:$T$144)</f>
        <v>0</v>
      </c>
      <c r="AR118" s="183" t="s">
        <v>23</v>
      </c>
      <c r="AT118" s="183" t="s">
        <v>77</v>
      </c>
      <c r="AU118" s="183" t="s">
        <v>78</v>
      </c>
      <c r="AY118" s="183" t="s">
        <v>252</v>
      </c>
      <c r="BK118" s="184" t="n">
        <f aca="false">SUM($BK$119:$BK$144)</f>
        <v>0</v>
      </c>
    </row>
    <row r="119" s="12" customFormat="true" ht="15.75" hidden="false" customHeight="true" outlineLevel="0" collapsed="false">
      <c r="B119" s="34"/>
      <c r="C119" s="187" t="s">
        <v>176</v>
      </c>
      <c r="D119" s="187" t="s">
        <v>254</v>
      </c>
      <c r="E119" s="188" t="s">
        <v>1082</v>
      </c>
      <c r="F119" s="189" t="s">
        <v>1083</v>
      </c>
      <c r="G119" s="190" t="s">
        <v>143</v>
      </c>
      <c r="H119" s="191" t="n">
        <v>25</v>
      </c>
      <c r="I119" s="192"/>
      <c r="J119" s="193" t="n">
        <f aca="false">ROUND($I$119*$H$119,2)</f>
        <v>0</v>
      </c>
      <c r="K119" s="189"/>
      <c r="L119" s="58"/>
      <c r="M119" s="194"/>
      <c r="N119" s="195" t="s">
        <v>49</v>
      </c>
      <c r="O119" s="35"/>
      <c r="P119" s="35"/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26" t="s">
        <v>258</v>
      </c>
      <c r="AT119" s="126" t="s">
        <v>254</v>
      </c>
      <c r="AU119" s="126" t="s">
        <v>23</v>
      </c>
      <c r="AY119" s="12" t="s">
        <v>252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258</v>
      </c>
      <c r="BM119" s="126" t="s">
        <v>1291</v>
      </c>
    </row>
    <row r="120" s="12" customFormat="true" ht="16.5" hidden="false" customHeight="true" outlineLevel="0" collapsed="false">
      <c r="B120" s="34"/>
      <c r="C120" s="35"/>
      <c r="D120" s="199" t="s">
        <v>260</v>
      </c>
      <c r="E120" s="35"/>
      <c r="F120" s="200" t="s">
        <v>1083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60</v>
      </c>
      <c r="AU120" s="12" t="s">
        <v>23</v>
      </c>
    </row>
    <row r="121" s="12" customFormat="true" ht="15.75" hidden="false" customHeight="true" outlineLevel="0" collapsed="false">
      <c r="B121" s="202"/>
      <c r="C121" s="203"/>
      <c r="D121" s="204" t="s">
        <v>262</v>
      </c>
      <c r="E121" s="203"/>
      <c r="F121" s="205" t="s">
        <v>515</v>
      </c>
      <c r="G121" s="203"/>
      <c r="H121" s="203"/>
      <c r="J121" s="203"/>
      <c r="K121" s="203"/>
      <c r="L121" s="206"/>
      <c r="M121" s="207"/>
      <c r="N121" s="203"/>
      <c r="O121" s="203"/>
      <c r="P121" s="203"/>
      <c r="Q121" s="203"/>
      <c r="R121" s="203"/>
      <c r="S121" s="203"/>
      <c r="T121" s="208"/>
      <c r="AT121" s="209" t="s">
        <v>262</v>
      </c>
      <c r="AU121" s="209" t="s">
        <v>23</v>
      </c>
      <c r="AV121" s="209" t="s">
        <v>23</v>
      </c>
      <c r="AW121" s="209" t="s">
        <v>225</v>
      </c>
      <c r="AX121" s="209" t="s">
        <v>78</v>
      </c>
      <c r="AY121" s="209" t="s">
        <v>252</v>
      </c>
    </row>
    <row r="122" s="12" customFormat="true" ht="15.75" hidden="false" customHeight="true" outlineLevel="0" collapsed="false">
      <c r="B122" s="210"/>
      <c r="C122" s="211"/>
      <c r="D122" s="204" t="s">
        <v>262</v>
      </c>
      <c r="E122" s="211"/>
      <c r="F122" s="212" t="s">
        <v>384</v>
      </c>
      <c r="G122" s="211"/>
      <c r="H122" s="213" t="n">
        <v>25</v>
      </c>
      <c r="J122" s="211"/>
      <c r="K122" s="211"/>
      <c r="L122" s="214"/>
      <c r="M122" s="215"/>
      <c r="N122" s="211"/>
      <c r="O122" s="211"/>
      <c r="P122" s="211"/>
      <c r="Q122" s="211"/>
      <c r="R122" s="211"/>
      <c r="S122" s="211"/>
      <c r="T122" s="216"/>
      <c r="AT122" s="217" t="s">
        <v>262</v>
      </c>
      <c r="AU122" s="217" t="s">
        <v>23</v>
      </c>
      <c r="AV122" s="217" t="s">
        <v>87</v>
      </c>
      <c r="AW122" s="217" t="s">
        <v>225</v>
      </c>
      <c r="AX122" s="217" t="s">
        <v>78</v>
      </c>
      <c r="AY122" s="217" t="s">
        <v>252</v>
      </c>
    </row>
    <row r="123" s="12" customFormat="true" ht="15.75" hidden="false" customHeight="true" outlineLevel="0" collapsed="false">
      <c r="B123" s="218"/>
      <c r="C123" s="219"/>
      <c r="D123" s="204" t="s">
        <v>262</v>
      </c>
      <c r="E123" s="219"/>
      <c r="F123" s="220" t="s">
        <v>264</v>
      </c>
      <c r="G123" s="219"/>
      <c r="H123" s="221" t="n">
        <v>25</v>
      </c>
      <c r="J123" s="219"/>
      <c r="K123" s="219"/>
      <c r="L123" s="222"/>
      <c r="M123" s="223"/>
      <c r="N123" s="219"/>
      <c r="O123" s="219"/>
      <c r="P123" s="219"/>
      <c r="Q123" s="219"/>
      <c r="R123" s="219"/>
      <c r="S123" s="219"/>
      <c r="T123" s="224"/>
      <c r="AT123" s="225" t="s">
        <v>262</v>
      </c>
      <c r="AU123" s="225" t="s">
        <v>23</v>
      </c>
      <c r="AV123" s="225" t="s">
        <v>258</v>
      </c>
      <c r="AW123" s="225" t="s">
        <v>225</v>
      </c>
      <c r="AX123" s="225" t="s">
        <v>23</v>
      </c>
      <c r="AY123" s="225" t="s">
        <v>252</v>
      </c>
    </row>
    <row r="124" s="12" customFormat="true" ht="15.75" hidden="false" customHeight="true" outlineLevel="0" collapsed="false">
      <c r="B124" s="34"/>
      <c r="C124" s="187" t="s">
        <v>295</v>
      </c>
      <c r="D124" s="187" t="s">
        <v>254</v>
      </c>
      <c r="E124" s="188" t="s">
        <v>1086</v>
      </c>
      <c r="F124" s="189" t="s">
        <v>1087</v>
      </c>
      <c r="G124" s="190" t="s">
        <v>833</v>
      </c>
      <c r="H124" s="191" t="n">
        <v>48</v>
      </c>
      <c r="I124" s="192"/>
      <c r="J124" s="193" t="n">
        <f aca="false">ROUND($I$124*$H$124,2)</f>
        <v>0</v>
      </c>
      <c r="K124" s="189"/>
      <c r="L124" s="58"/>
      <c r="M124" s="194"/>
      <c r="N124" s="195" t="s">
        <v>49</v>
      </c>
      <c r="O124" s="35"/>
      <c r="P124" s="35"/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258</v>
      </c>
      <c r="AT124" s="126" t="s">
        <v>254</v>
      </c>
      <c r="AU124" s="126" t="s">
        <v>23</v>
      </c>
      <c r="AY124" s="12" t="s">
        <v>252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3</v>
      </c>
      <c r="BK124" s="198" t="n">
        <f aca="false">ROUND($I$124*$H$124,2)</f>
        <v>0</v>
      </c>
      <c r="BL124" s="126" t="s">
        <v>258</v>
      </c>
      <c r="BM124" s="126" t="s">
        <v>1292</v>
      </c>
    </row>
    <row r="125" s="12" customFormat="true" ht="16.5" hidden="false" customHeight="true" outlineLevel="0" collapsed="false">
      <c r="B125" s="34"/>
      <c r="C125" s="35"/>
      <c r="D125" s="199" t="s">
        <v>260</v>
      </c>
      <c r="E125" s="35"/>
      <c r="F125" s="200" t="s">
        <v>1089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260</v>
      </c>
      <c r="AU125" s="12" t="s">
        <v>23</v>
      </c>
    </row>
    <row r="126" s="12" customFormat="true" ht="15.75" hidden="false" customHeight="true" outlineLevel="0" collapsed="false">
      <c r="B126" s="202"/>
      <c r="C126" s="203"/>
      <c r="D126" s="204" t="s">
        <v>262</v>
      </c>
      <c r="E126" s="203"/>
      <c r="F126" s="205" t="s">
        <v>263</v>
      </c>
      <c r="G126" s="203"/>
      <c r="H126" s="203"/>
      <c r="J126" s="203"/>
      <c r="K126" s="203"/>
      <c r="L126" s="206"/>
      <c r="M126" s="207"/>
      <c r="N126" s="203"/>
      <c r="O126" s="203"/>
      <c r="P126" s="203"/>
      <c r="Q126" s="203"/>
      <c r="R126" s="203"/>
      <c r="S126" s="203"/>
      <c r="T126" s="208"/>
      <c r="AT126" s="209" t="s">
        <v>262</v>
      </c>
      <c r="AU126" s="209" t="s">
        <v>23</v>
      </c>
      <c r="AV126" s="209" t="s">
        <v>23</v>
      </c>
      <c r="AW126" s="209" t="s">
        <v>225</v>
      </c>
      <c r="AX126" s="209" t="s">
        <v>78</v>
      </c>
      <c r="AY126" s="209" t="s">
        <v>252</v>
      </c>
    </row>
    <row r="127" s="12" customFormat="true" ht="15.75" hidden="false" customHeight="true" outlineLevel="0" collapsed="false">
      <c r="B127" s="210"/>
      <c r="C127" s="211"/>
      <c r="D127" s="204" t="s">
        <v>262</v>
      </c>
      <c r="E127" s="211"/>
      <c r="F127" s="212" t="s">
        <v>509</v>
      </c>
      <c r="G127" s="211"/>
      <c r="H127" s="213" t="n">
        <v>48</v>
      </c>
      <c r="J127" s="211"/>
      <c r="K127" s="211"/>
      <c r="L127" s="214"/>
      <c r="M127" s="215"/>
      <c r="N127" s="211"/>
      <c r="O127" s="211"/>
      <c r="P127" s="211"/>
      <c r="Q127" s="211"/>
      <c r="R127" s="211"/>
      <c r="S127" s="211"/>
      <c r="T127" s="216"/>
      <c r="AT127" s="217" t="s">
        <v>262</v>
      </c>
      <c r="AU127" s="217" t="s">
        <v>23</v>
      </c>
      <c r="AV127" s="217" t="s">
        <v>87</v>
      </c>
      <c r="AW127" s="217" t="s">
        <v>225</v>
      </c>
      <c r="AX127" s="217" t="s">
        <v>78</v>
      </c>
      <c r="AY127" s="217" t="s">
        <v>252</v>
      </c>
    </row>
    <row r="128" s="12" customFormat="true" ht="15.75" hidden="false" customHeight="true" outlineLevel="0" collapsed="false">
      <c r="B128" s="218"/>
      <c r="C128" s="219"/>
      <c r="D128" s="204" t="s">
        <v>262</v>
      </c>
      <c r="E128" s="219"/>
      <c r="F128" s="220" t="s">
        <v>264</v>
      </c>
      <c r="G128" s="219"/>
      <c r="H128" s="221" t="n">
        <v>48</v>
      </c>
      <c r="J128" s="219"/>
      <c r="K128" s="219"/>
      <c r="L128" s="222"/>
      <c r="M128" s="223"/>
      <c r="N128" s="219"/>
      <c r="O128" s="219"/>
      <c r="P128" s="219"/>
      <c r="Q128" s="219"/>
      <c r="R128" s="219"/>
      <c r="S128" s="219"/>
      <c r="T128" s="224"/>
      <c r="AT128" s="225" t="s">
        <v>262</v>
      </c>
      <c r="AU128" s="225" t="s">
        <v>23</v>
      </c>
      <c r="AV128" s="225" t="s">
        <v>258</v>
      </c>
      <c r="AW128" s="225" t="s">
        <v>225</v>
      </c>
      <c r="AX128" s="225" t="s">
        <v>23</v>
      </c>
      <c r="AY128" s="225" t="s">
        <v>252</v>
      </c>
    </row>
    <row r="129" s="12" customFormat="true" ht="15.75" hidden="false" customHeight="true" outlineLevel="0" collapsed="false">
      <c r="B129" s="34"/>
      <c r="C129" s="187" t="s">
        <v>302</v>
      </c>
      <c r="D129" s="187" t="s">
        <v>254</v>
      </c>
      <c r="E129" s="188" t="s">
        <v>1255</v>
      </c>
      <c r="F129" s="189" t="s">
        <v>1293</v>
      </c>
      <c r="G129" s="190" t="s">
        <v>833</v>
      </c>
      <c r="H129" s="191" t="n">
        <v>2</v>
      </c>
      <c r="I129" s="192"/>
      <c r="J129" s="193" t="n">
        <f aca="false">ROUND($I$129*$H$129,2)</f>
        <v>0</v>
      </c>
      <c r="K129" s="189"/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258</v>
      </c>
      <c r="AT129" s="126" t="s">
        <v>254</v>
      </c>
      <c r="AU129" s="126" t="s">
        <v>23</v>
      </c>
      <c r="AY129" s="12" t="s">
        <v>252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258</v>
      </c>
      <c r="BM129" s="126" t="s">
        <v>1294</v>
      </c>
    </row>
    <row r="130" s="12" customFormat="true" ht="16.5" hidden="false" customHeight="true" outlineLevel="0" collapsed="false">
      <c r="B130" s="34"/>
      <c r="C130" s="35"/>
      <c r="D130" s="199" t="s">
        <v>260</v>
      </c>
      <c r="E130" s="35"/>
      <c r="F130" s="200" t="s">
        <v>1293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60</v>
      </c>
      <c r="AU130" s="12" t="s">
        <v>23</v>
      </c>
    </row>
    <row r="131" s="12" customFormat="true" ht="15.75" hidden="false" customHeight="true" outlineLevel="0" collapsed="false">
      <c r="B131" s="202"/>
      <c r="C131" s="203"/>
      <c r="D131" s="204" t="s">
        <v>262</v>
      </c>
      <c r="E131" s="203"/>
      <c r="F131" s="205" t="s">
        <v>263</v>
      </c>
      <c r="G131" s="203"/>
      <c r="H131" s="203"/>
      <c r="J131" s="203"/>
      <c r="K131" s="203"/>
      <c r="L131" s="206"/>
      <c r="M131" s="207"/>
      <c r="N131" s="203"/>
      <c r="O131" s="203"/>
      <c r="P131" s="203"/>
      <c r="Q131" s="203"/>
      <c r="R131" s="203"/>
      <c r="S131" s="203"/>
      <c r="T131" s="208"/>
      <c r="AT131" s="209" t="s">
        <v>262</v>
      </c>
      <c r="AU131" s="209" t="s">
        <v>23</v>
      </c>
      <c r="AV131" s="209" t="s">
        <v>23</v>
      </c>
      <c r="AW131" s="209" t="s">
        <v>225</v>
      </c>
      <c r="AX131" s="209" t="s">
        <v>78</v>
      </c>
      <c r="AY131" s="209" t="s">
        <v>252</v>
      </c>
    </row>
    <row r="132" s="12" customFormat="true" ht="15.75" hidden="false" customHeight="true" outlineLevel="0" collapsed="false">
      <c r="B132" s="210"/>
      <c r="C132" s="211"/>
      <c r="D132" s="204" t="s">
        <v>262</v>
      </c>
      <c r="E132" s="211"/>
      <c r="F132" s="212" t="s">
        <v>87</v>
      </c>
      <c r="G132" s="211"/>
      <c r="H132" s="213" t="n">
        <v>2</v>
      </c>
      <c r="J132" s="211"/>
      <c r="K132" s="211"/>
      <c r="L132" s="214"/>
      <c r="M132" s="215"/>
      <c r="N132" s="211"/>
      <c r="O132" s="211"/>
      <c r="P132" s="211"/>
      <c r="Q132" s="211"/>
      <c r="R132" s="211"/>
      <c r="S132" s="211"/>
      <c r="T132" s="216"/>
      <c r="AT132" s="217" t="s">
        <v>262</v>
      </c>
      <c r="AU132" s="217" t="s">
        <v>23</v>
      </c>
      <c r="AV132" s="217" t="s">
        <v>87</v>
      </c>
      <c r="AW132" s="217" t="s">
        <v>225</v>
      </c>
      <c r="AX132" s="217" t="s">
        <v>78</v>
      </c>
      <c r="AY132" s="217" t="s">
        <v>252</v>
      </c>
    </row>
    <row r="133" s="12" customFormat="true" ht="15.75" hidden="false" customHeight="true" outlineLevel="0" collapsed="false">
      <c r="B133" s="218"/>
      <c r="C133" s="219"/>
      <c r="D133" s="204" t="s">
        <v>262</v>
      </c>
      <c r="E133" s="219"/>
      <c r="F133" s="220" t="s">
        <v>264</v>
      </c>
      <c r="G133" s="219"/>
      <c r="H133" s="221" t="n">
        <v>2</v>
      </c>
      <c r="J133" s="219"/>
      <c r="K133" s="219"/>
      <c r="L133" s="222"/>
      <c r="M133" s="223"/>
      <c r="N133" s="219"/>
      <c r="O133" s="219"/>
      <c r="P133" s="219"/>
      <c r="Q133" s="219"/>
      <c r="R133" s="219"/>
      <c r="S133" s="219"/>
      <c r="T133" s="224"/>
      <c r="AT133" s="225" t="s">
        <v>262</v>
      </c>
      <c r="AU133" s="225" t="s">
        <v>23</v>
      </c>
      <c r="AV133" s="225" t="s">
        <v>258</v>
      </c>
      <c r="AW133" s="225" t="s">
        <v>225</v>
      </c>
      <c r="AX133" s="225" t="s">
        <v>23</v>
      </c>
      <c r="AY133" s="225" t="s">
        <v>252</v>
      </c>
    </row>
    <row r="134" s="12" customFormat="true" ht="15.75" hidden="false" customHeight="true" outlineLevel="0" collapsed="false">
      <c r="B134" s="34"/>
      <c r="C134" s="187" t="s">
        <v>28</v>
      </c>
      <c r="D134" s="187" t="s">
        <v>254</v>
      </c>
      <c r="E134" s="188" t="s">
        <v>1114</v>
      </c>
      <c r="F134" s="189" t="s">
        <v>1115</v>
      </c>
      <c r="G134" s="190" t="s">
        <v>143</v>
      </c>
      <c r="H134" s="191" t="n">
        <v>25</v>
      </c>
      <c r="I134" s="192"/>
      <c r="J134" s="193" t="n">
        <f aca="false">ROUND($I$134*$H$134,2)</f>
        <v>0</v>
      </c>
      <c r="K134" s="189"/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258</v>
      </c>
      <c r="AT134" s="126" t="s">
        <v>254</v>
      </c>
      <c r="AU134" s="126" t="s">
        <v>23</v>
      </c>
      <c r="AY134" s="12" t="s">
        <v>252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58</v>
      </c>
      <c r="BM134" s="126" t="s">
        <v>1295</v>
      </c>
    </row>
    <row r="135" s="12" customFormat="true" ht="16.5" hidden="false" customHeight="true" outlineLevel="0" collapsed="false">
      <c r="B135" s="34"/>
      <c r="C135" s="35"/>
      <c r="D135" s="199" t="s">
        <v>260</v>
      </c>
      <c r="E135" s="35"/>
      <c r="F135" s="200" t="s">
        <v>1115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60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204" t="s">
        <v>313</v>
      </c>
      <c r="E136" s="35"/>
      <c r="F136" s="226" t="s">
        <v>1296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313</v>
      </c>
      <c r="AU136" s="12" t="s">
        <v>23</v>
      </c>
    </row>
    <row r="137" s="12" customFormat="true" ht="15.75" hidden="false" customHeight="true" outlineLevel="0" collapsed="false">
      <c r="B137" s="202"/>
      <c r="C137" s="203"/>
      <c r="D137" s="204" t="s">
        <v>262</v>
      </c>
      <c r="E137" s="203"/>
      <c r="F137" s="205" t="s">
        <v>515</v>
      </c>
      <c r="G137" s="203"/>
      <c r="H137" s="203"/>
      <c r="J137" s="203"/>
      <c r="K137" s="203"/>
      <c r="L137" s="206"/>
      <c r="M137" s="207"/>
      <c r="N137" s="203"/>
      <c r="O137" s="203"/>
      <c r="P137" s="203"/>
      <c r="Q137" s="203"/>
      <c r="R137" s="203"/>
      <c r="S137" s="203"/>
      <c r="T137" s="208"/>
      <c r="AT137" s="209" t="s">
        <v>262</v>
      </c>
      <c r="AU137" s="209" t="s">
        <v>23</v>
      </c>
      <c r="AV137" s="209" t="s">
        <v>23</v>
      </c>
      <c r="AW137" s="209" t="s">
        <v>225</v>
      </c>
      <c r="AX137" s="209" t="s">
        <v>78</v>
      </c>
      <c r="AY137" s="209" t="s">
        <v>252</v>
      </c>
    </row>
    <row r="138" s="12" customFormat="true" ht="15.75" hidden="false" customHeight="true" outlineLevel="0" collapsed="false">
      <c r="B138" s="210"/>
      <c r="C138" s="211"/>
      <c r="D138" s="204" t="s">
        <v>262</v>
      </c>
      <c r="E138" s="211"/>
      <c r="F138" s="212" t="s">
        <v>384</v>
      </c>
      <c r="G138" s="211"/>
      <c r="H138" s="213" t="n">
        <v>25</v>
      </c>
      <c r="J138" s="211"/>
      <c r="K138" s="211"/>
      <c r="L138" s="214"/>
      <c r="M138" s="215"/>
      <c r="N138" s="211"/>
      <c r="O138" s="211"/>
      <c r="P138" s="211"/>
      <c r="Q138" s="211"/>
      <c r="R138" s="211"/>
      <c r="S138" s="211"/>
      <c r="T138" s="216"/>
      <c r="AT138" s="217" t="s">
        <v>262</v>
      </c>
      <c r="AU138" s="217" t="s">
        <v>23</v>
      </c>
      <c r="AV138" s="217" t="s">
        <v>87</v>
      </c>
      <c r="AW138" s="217" t="s">
        <v>225</v>
      </c>
      <c r="AX138" s="217" t="s">
        <v>78</v>
      </c>
      <c r="AY138" s="217" t="s">
        <v>252</v>
      </c>
    </row>
    <row r="139" s="12" customFormat="true" ht="15.75" hidden="false" customHeight="true" outlineLevel="0" collapsed="false">
      <c r="B139" s="218"/>
      <c r="C139" s="219"/>
      <c r="D139" s="204" t="s">
        <v>262</v>
      </c>
      <c r="E139" s="219"/>
      <c r="F139" s="220" t="s">
        <v>264</v>
      </c>
      <c r="G139" s="219"/>
      <c r="H139" s="221" t="n">
        <v>25</v>
      </c>
      <c r="J139" s="219"/>
      <c r="K139" s="219"/>
      <c r="L139" s="222"/>
      <c r="M139" s="223"/>
      <c r="N139" s="219"/>
      <c r="O139" s="219"/>
      <c r="P139" s="219"/>
      <c r="Q139" s="219"/>
      <c r="R139" s="219"/>
      <c r="S139" s="219"/>
      <c r="T139" s="224"/>
      <c r="AT139" s="225" t="s">
        <v>262</v>
      </c>
      <c r="AU139" s="225" t="s">
        <v>23</v>
      </c>
      <c r="AV139" s="225" t="s">
        <v>258</v>
      </c>
      <c r="AW139" s="225" t="s">
        <v>225</v>
      </c>
      <c r="AX139" s="225" t="s">
        <v>23</v>
      </c>
      <c r="AY139" s="225" t="s">
        <v>252</v>
      </c>
    </row>
    <row r="140" s="12" customFormat="true" ht="15.75" hidden="false" customHeight="true" outlineLevel="0" collapsed="false">
      <c r="B140" s="34"/>
      <c r="C140" s="187" t="s">
        <v>317</v>
      </c>
      <c r="D140" s="187" t="s">
        <v>254</v>
      </c>
      <c r="E140" s="188" t="s">
        <v>1127</v>
      </c>
      <c r="F140" s="189" t="s">
        <v>1128</v>
      </c>
      <c r="G140" s="190" t="s">
        <v>143</v>
      </c>
      <c r="H140" s="191" t="n">
        <v>25</v>
      </c>
      <c r="I140" s="192"/>
      <c r="J140" s="193" t="n">
        <f aca="false">ROUND($I$140*$H$140,2)</f>
        <v>0</v>
      </c>
      <c r="K140" s="189"/>
      <c r="L140" s="58"/>
      <c r="M140" s="194"/>
      <c r="N140" s="195" t="s">
        <v>49</v>
      </c>
      <c r="O140" s="35"/>
      <c r="P140" s="35"/>
      <c r="Q140" s="196" t="n">
        <v>0</v>
      </c>
      <c r="R140" s="196" t="n">
        <f aca="false">$Q$140*$H$140</f>
        <v>0</v>
      </c>
      <c r="S140" s="196" t="n">
        <v>0</v>
      </c>
      <c r="T140" s="197" t="n">
        <f aca="false">$S$140*$H$140</f>
        <v>0</v>
      </c>
      <c r="AR140" s="126" t="s">
        <v>258</v>
      </c>
      <c r="AT140" s="126" t="s">
        <v>254</v>
      </c>
      <c r="AU140" s="126" t="s">
        <v>23</v>
      </c>
      <c r="AY140" s="12" t="s">
        <v>252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26" t="s">
        <v>23</v>
      </c>
      <c r="BK140" s="198" t="n">
        <f aca="false">ROUND($I$140*$H$140,2)</f>
        <v>0</v>
      </c>
      <c r="BL140" s="126" t="s">
        <v>258</v>
      </c>
      <c r="BM140" s="126" t="s">
        <v>1297</v>
      </c>
    </row>
    <row r="141" s="12" customFormat="true" ht="16.5" hidden="false" customHeight="true" outlineLevel="0" collapsed="false">
      <c r="B141" s="34"/>
      <c r="C141" s="35"/>
      <c r="D141" s="199" t="s">
        <v>260</v>
      </c>
      <c r="E141" s="35"/>
      <c r="F141" s="200" t="s">
        <v>1128</v>
      </c>
      <c r="G141" s="35"/>
      <c r="H141" s="35"/>
      <c r="J141" s="35"/>
      <c r="K141" s="35"/>
      <c r="L141" s="58"/>
      <c r="M141" s="201"/>
      <c r="N141" s="35"/>
      <c r="O141" s="35"/>
      <c r="P141" s="35"/>
      <c r="Q141" s="35"/>
      <c r="R141" s="35"/>
      <c r="S141" s="35"/>
      <c r="T141" s="74"/>
      <c r="AT141" s="12" t="s">
        <v>260</v>
      </c>
      <c r="AU141" s="12" t="s">
        <v>23</v>
      </c>
    </row>
    <row r="142" s="12" customFormat="true" ht="15.75" hidden="false" customHeight="true" outlineLevel="0" collapsed="false">
      <c r="B142" s="202"/>
      <c r="C142" s="203"/>
      <c r="D142" s="204" t="s">
        <v>262</v>
      </c>
      <c r="E142" s="203"/>
      <c r="F142" s="205" t="s">
        <v>515</v>
      </c>
      <c r="G142" s="203"/>
      <c r="H142" s="203"/>
      <c r="J142" s="203"/>
      <c r="K142" s="203"/>
      <c r="L142" s="206"/>
      <c r="M142" s="207"/>
      <c r="N142" s="203"/>
      <c r="O142" s="203"/>
      <c r="P142" s="203"/>
      <c r="Q142" s="203"/>
      <c r="R142" s="203"/>
      <c r="S142" s="203"/>
      <c r="T142" s="208"/>
      <c r="AT142" s="209" t="s">
        <v>262</v>
      </c>
      <c r="AU142" s="209" t="s">
        <v>23</v>
      </c>
      <c r="AV142" s="209" t="s">
        <v>23</v>
      </c>
      <c r="AW142" s="209" t="s">
        <v>225</v>
      </c>
      <c r="AX142" s="209" t="s">
        <v>78</v>
      </c>
      <c r="AY142" s="209" t="s">
        <v>252</v>
      </c>
    </row>
    <row r="143" s="12" customFormat="true" ht="15.75" hidden="false" customHeight="true" outlineLevel="0" collapsed="false">
      <c r="B143" s="210"/>
      <c r="C143" s="211"/>
      <c r="D143" s="204" t="s">
        <v>262</v>
      </c>
      <c r="E143" s="211"/>
      <c r="F143" s="212" t="s">
        <v>384</v>
      </c>
      <c r="G143" s="211"/>
      <c r="H143" s="213" t="n">
        <v>25</v>
      </c>
      <c r="J143" s="211"/>
      <c r="K143" s="211"/>
      <c r="L143" s="214"/>
      <c r="M143" s="215"/>
      <c r="N143" s="211"/>
      <c r="O143" s="211"/>
      <c r="P143" s="211"/>
      <c r="Q143" s="211"/>
      <c r="R143" s="211"/>
      <c r="S143" s="211"/>
      <c r="T143" s="216"/>
      <c r="AT143" s="217" t="s">
        <v>262</v>
      </c>
      <c r="AU143" s="217" t="s">
        <v>23</v>
      </c>
      <c r="AV143" s="217" t="s">
        <v>87</v>
      </c>
      <c r="AW143" s="217" t="s">
        <v>225</v>
      </c>
      <c r="AX143" s="217" t="s">
        <v>78</v>
      </c>
      <c r="AY143" s="217" t="s">
        <v>252</v>
      </c>
    </row>
    <row r="144" s="12" customFormat="true" ht="15.75" hidden="false" customHeight="true" outlineLevel="0" collapsed="false">
      <c r="B144" s="218"/>
      <c r="C144" s="219"/>
      <c r="D144" s="204" t="s">
        <v>262</v>
      </c>
      <c r="E144" s="219"/>
      <c r="F144" s="220" t="s">
        <v>264</v>
      </c>
      <c r="G144" s="219"/>
      <c r="H144" s="221" t="n">
        <v>25</v>
      </c>
      <c r="J144" s="219"/>
      <c r="K144" s="219"/>
      <c r="L144" s="222"/>
      <c r="M144" s="223"/>
      <c r="N144" s="219"/>
      <c r="O144" s="219"/>
      <c r="P144" s="219"/>
      <c r="Q144" s="219"/>
      <c r="R144" s="219"/>
      <c r="S144" s="219"/>
      <c r="T144" s="224"/>
      <c r="AT144" s="225" t="s">
        <v>262</v>
      </c>
      <c r="AU144" s="225" t="s">
        <v>23</v>
      </c>
      <c r="AV144" s="225" t="s">
        <v>258</v>
      </c>
      <c r="AW144" s="225" t="s">
        <v>225</v>
      </c>
      <c r="AX144" s="225" t="s">
        <v>23</v>
      </c>
      <c r="AY144" s="225" t="s">
        <v>252</v>
      </c>
    </row>
    <row r="145" s="174" customFormat="true" ht="37.5" hidden="false" customHeight="true" outlineLevel="0" collapsed="false">
      <c r="B145" s="175"/>
      <c r="C145" s="176"/>
      <c r="D145" s="176" t="s">
        <v>77</v>
      </c>
      <c r="E145" s="177" t="s">
        <v>1163</v>
      </c>
      <c r="F145" s="177" t="s">
        <v>1164</v>
      </c>
      <c r="G145" s="176"/>
      <c r="H145" s="176"/>
      <c r="J145" s="178" t="n">
        <f aca="false">$BK$145</f>
        <v>0</v>
      </c>
      <c r="K145" s="176"/>
      <c r="L145" s="179"/>
      <c r="M145" s="180"/>
      <c r="N145" s="176"/>
      <c r="O145" s="176"/>
      <c r="P145" s="181" t="n">
        <f aca="false">SUM($P$146:$P$170)</f>
        <v>0</v>
      </c>
      <c r="Q145" s="176"/>
      <c r="R145" s="181" t="n">
        <f aca="false">SUM($R$146:$R$170)</f>
        <v>0</v>
      </c>
      <c r="S145" s="176"/>
      <c r="T145" s="182" t="n">
        <f aca="false">SUM($T$146:$T$170)</f>
        <v>0</v>
      </c>
      <c r="AR145" s="183" t="s">
        <v>23</v>
      </c>
      <c r="AT145" s="183" t="s">
        <v>77</v>
      </c>
      <c r="AU145" s="183" t="s">
        <v>78</v>
      </c>
      <c r="AY145" s="183" t="s">
        <v>252</v>
      </c>
      <c r="BK145" s="184" t="n">
        <f aca="false">SUM($BK$146:$BK$170)</f>
        <v>0</v>
      </c>
    </row>
    <row r="146" s="12" customFormat="true" ht="15.75" hidden="false" customHeight="true" outlineLevel="0" collapsed="false">
      <c r="B146" s="34"/>
      <c r="C146" s="227" t="s">
        <v>320</v>
      </c>
      <c r="D146" s="227" t="s">
        <v>448</v>
      </c>
      <c r="E146" s="228" t="s">
        <v>1266</v>
      </c>
      <c r="F146" s="229" t="s">
        <v>1267</v>
      </c>
      <c r="G146" s="230" t="s">
        <v>833</v>
      </c>
      <c r="H146" s="231" t="n">
        <v>25</v>
      </c>
      <c r="I146" s="232"/>
      <c r="J146" s="233" t="n">
        <f aca="false">ROUND($I$146*$H$146,2)</f>
        <v>0</v>
      </c>
      <c r="K146" s="229"/>
      <c r="L146" s="234"/>
      <c r="M146" s="235"/>
      <c r="N146" s="236" t="s">
        <v>49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295</v>
      </c>
      <c r="AT146" s="126" t="s">
        <v>448</v>
      </c>
      <c r="AU146" s="126" t="s">
        <v>23</v>
      </c>
      <c r="AY146" s="12" t="s">
        <v>252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3</v>
      </c>
      <c r="BK146" s="198" t="n">
        <f aca="false">ROUND($I$146*$H$146,2)</f>
        <v>0</v>
      </c>
      <c r="BL146" s="126" t="s">
        <v>258</v>
      </c>
      <c r="BM146" s="126" t="s">
        <v>1298</v>
      </c>
    </row>
    <row r="147" s="12" customFormat="true" ht="16.5" hidden="false" customHeight="true" outlineLevel="0" collapsed="false">
      <c r="B147" s="34"/>
      <c r="C147" s="35"/>
      <c r="D147" s="199" t="s">
        <v>260</v>
      </c>
      <c r="E147" s="35"/>
      <c r="F147" s="200" t="s">
        <v>1267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60</v>
      </c>
      <c r="AU147" s="12" t="s">
        <v>23</v>
      </c>
    </row>
    <row r="148" s="12" customFormat="true" ht="15.75" hidden="false" customHeight="true" outlineLevel="0" collapsed="false">
      <c r="B148" s="202"/>
      <c r="C148" s="203"/>
      <c r="D148" s="204" t="s">
        <v>262</v>
      </c>
      <c r="E148" s="203"/>
      <c r="F148" s="205" t="s">
        <v>263</v>
      </c>
      <c r="G148" s="203"/>
      <c r="H148" s="203"/>
      <c r="J148" s="203"/>
      <c r="K148" s="203"/>
      <c r="L148" s="206"/>
      <c r="M148" s="207"/>
      <c r="N148" s="203"/>
      <c r="O148" s="203"/>
      <c r="P148" s="203"/>
      <c r="Q148" s="203"/>
      <c r="R148" s="203"/>
      <c r="S148" s="203"/>
      <c r="T148" s="208"/>
      <c r="AT148" s="209" t="s">
        <v>262</v>
      </c>
      <c r="AU148" s="209" t="s">
        <v>23</v>
      </c>
      <c r="AV148" s="209" t="s">
        <v>23</v>
      </c>
      <c r="AW148" s="209" t="s">
        <v>225</v>
      </c>
      <c r="AX148" s="209" t="s">
        <v>78</v>
      </c>
      <c r="AY148" s="209" t="s">
        <v>252</v>
      </c>
    </row>
    <row r="149" s="12" customFormat="true" ht="15.75" hidden="false" customHeight="true" outlineLevel="0" collapsed="false">
      <c r="B149" s="210"/>
      <c r="C149" s="211"/>
      <c r="D149" s="204" t="s">
        <v>262</v>
      </c>
      <c r="E149" s="211"/>
      <c r="F149" s="212" t="s">
        <v>384</v>
      </c>
      <c r="G149" s="211"/>
      <c r="H149" s="213" t="n">
        <v>25</v>
      </c>
      <c r="J149" s="211"/>
      <c r="K149" s="211"/>
      <c r="L149" s="214"/>
      <c r="M149" s="215"/>
      <c r="N149" s="211"/>
      <c r="O149" s="211"/>
      <c r="P149" s="211"/>
      <c r="Q149" s="211"/>
      <c r="R149" s="211"/>
      <c r="S149" s="211"/>
      <c r="T149" s="216"/>
      <c r="AT149" s="217" t="s">
        <v>262</v>
      </c>
      <c r="AU149" s="217" t="s">
        <v>23</v>
      </c>
      <c r="AV149" s="217" t="s">
        <v>87</v>
      </c>
      <c r="AW149" s="217" t="s">
        <v>225</v>
      </c>
      <c r="AX149" s="217" t="s">
        <v>78</v>
      </c>
      <c r="AY149" s="217" t="s">
        <v>252</v>
      </c>
    </row>
    <row r="150" s="12" customFormat="true" ht="15.75" hidden="false" customHeight="true" outlineLevel="0" collapsed="false">
      <c r="B150" s="218"/>
      <c r="C150" s="219"/>
      <c r="D150" s="204" t="s">
        <v>262</v>
      </c>
      <c r="E150" s="219"/>
      <c r="F150" s="220" t="s">
        <v>264</v>
      </c>
      <c r="G150" s="219"/>
      <c r="H150" s="221" t="n">
        <v>25</v>
      </c>
      <c r="J150" s="219"/>
      <c r="K150" s="219"/>
      <c r="L150" s="222"/>
      <c r="M150" s="223"/>
      <c r="N150" s="219"/>
      <c r="O150" s="219"/>
      <c r="P150" s="219"/>
      <c r="Q150" s="219"/>
      <c r="R150" s="219"/>
      <c r="S150" s="219"/>
      <c r="T150" s="224"/>
      <c r="AT150" s="225" t="s">
        <v>262</v>
      </c>
      <c r="AU150" s="225" t="s">
        <v>23</v>
      </c>
      <c r="AV150" s="225" t="s">
        <v>258</v>
      </c>
      <c r="AW150" s="225" t="s">
        <v>225</v>
      </c>
      <c r="AX150" s="225" t="s">
        <v>23</v>
      </c>
      <c r="AY150" s="225" t="s">
        <v>252</v>
      </c>
    </row>
    <row r="151" s="12" customFormat="true" ht="15.75" hidden="false" customHeight="true" outlineLevel="0" collapsed="false">
      <c r="B151" s="34"/>
      <c r="C151" s="227" t="s">
        <v>325</v>
      </c>
      <c r="D151" s="227" t="s">
        <v>448</v>
      </c>
      <c r="E151" s="228" t="s">
        <v>1169</v>
      </c>
      <c r="F151" s="229" t="s">
        <v>1170</v>
      </c>
      <c r="G151" s="230" t="s">
        <v>143</v>
      </c>
      <c r="H151" s="231" t="n">
        <v>25</v>
      </c>
      <c r="I151" s="232"/>
      <c r="J151" s="233" t="n">
        <f aca="false">ROUND($I$151*$H$151,2)</f>
        <v>0</v>
      </c>
      <c r="K151" s="229"/>
      <c r="L151" s="234"/>
      <c r="M151" s="235"/>
      <c r="N151" s="236" t="s">
        <v>49</v>
      </c>
      <c r="O151" s="35"/>
      <c r="P151" s="35"/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295</v>
      </c>
      <c r="AT151" s="126" t="s">
        <v>448</v>
      </c>
      <c r="AU151" s="126" t="s">
        <v>23</v>
      </c>
      <c r="AY151" s="12" t="s">
        <v>252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3</v>
      </c>
      <c r="BK151" s="198" t="n">
        <f aca="false">ROUND($I$151*$H$151,2)</f>
        <v>0</v>
      </c>
      <c r="BL151" s="126" t="s">
        <v>258</v>
      </c>
      <c r="BM151" s="126" t="s">
        <v>1299</v>
      </c>
    </row>
    <row r="152" s="12" customFormat="true" ht="16.5" hidden="false" customHeight="true" outlineLevel="0" collapsed="false">
      <c r="B152" s="34"/>
      <c r="C152" s="35"/>
      <c r="D152" s="199" t="s">
        <v>260</v>
      </c>
      <c r="E152" s="35"/>
      <c r="F152" s="200" t="s">
        <v>1170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260</v>
      </c>
      <c r="AU152" s="12" t="s">
        <v>23</v>
      </c>
    </row>
    <row r="153" s="12" customFormat="true" ht="15.75" hidden="false" customHeight="true" outlineLevel="0" collapsed="false">
      <c r="B153" s="202"/>
      <c r="C153" s="203"/>
      <c r="D153" s="204" t="s">
        <v>262</v>
      </c>
      <c r="E153" s="203"/>
      <c r="F153" s="205" t="s">
        <v>515</v>
      </c>
      <c r="G153" s="203"/>
      <c r="H153" s="203"/>
      <c r="J153" s="203"/>
      <c r="K153" s="203"/>
      <c r="L153" s="206"/>
      <c r="M153" s="207"/>
      <c r="N153" s="203"/>
      <c r="O153" s="203"/>
      <c r="P153" s="203"/>
      <c r="Q153" s="203"/>
      <c r="R153" s="203"/>
      <c r="S153" s="203"/>
      <c r="T153" s="208"/>
      <c r="AT153" s="209" t="s">
        <v>262</v>
      </c>
      <c r="AU153" s="209" t="s">
        <v>23</v>
      </c>
      <c r="AV153" s="209" t="s">
        <v>23</v>
      </c>
      <c r="AW153" s="209" t="s">
        <v>225</v>
      </c>
      <c r="AX153" s="209" t="s">
        <v>78</v>
      </c>
      <c r="AY153" s="209" t="s">
        <v>252</v>
      </c>
    </row>
    <row r="154" s="12" customFormat="true" ht="15.75" hidden="false" customHeight="true" outlineLevel="0" collapsed="false">
      <c r="B154" s="210"/>
      <c r="C154" s="211"/>
      <c r="D154" s="204" t="s">
        <v>262</v>
      </c>
      <c r="E154" s="211"/>
      <c r="F154" s="212" t="s">
        <v>384</v>
      </c>
      <c r="G154" s="211"/>
      <c r="H154" s="213" t="n">
        <v>25</v>
      </c>
      <c r="J154" s="211"/>
      <c r="K154" s="211"/>
      <c r="L154" s="214"/>
      <c r="M154" s="215"/>
      <c r="N154" s="211"/>
      <c r="O154" s="211"/>
      <c r="P154" s="211"/>
      <c r="Q154" s="211"/>
      <c r="R154" s="211"/>
      <c r="S154" s="211"/>
      <c r="T154" s="216"/>
      <c r="AT154" s="217" t="s">
        <v>262</v>
      </c>
      <c r="AU154" s="217" t="s">
        <v>23</v>
      </c>
      <c r="AV154" s="217" t="s">
        <v>87</v>
      </c>
      <c r="AW154" s="217" t="s">
        <v>225</v>
      </c>
      <c r="AX154" s="217" t="s">
        <v>78</v>
      </c>
      <c r="AY154" s="217" t="s">
        <v>252</v>
      </c>
    </row>
    <row r="155" s="12" customFormat="true" ht="15.75" hidden="false" customHeight="true" outlineLevel="0" collapsed="false">
      <c r="B155" s="218"/>
      <c r="C155" s="219"/>
      <c r="D155" s="204" t="s">
        <v>262</v>
      </c>
      <c r="E155" s="219"/>
      <c r="F155" s="220" t="s">
        <v>264</v>
      </c>
      <c r="G155" s="219"/>
      <c r="H155" s="221" t="n">
        <v>25</v>
      </c>
      <c r="J155" s="219"/>
      <c r="K155" s="219"/>
      <c r="L155" s="222"/>
      <c r="M155" s="223"/>
      <c r="N155" s="219"/>
      <c r="O155" s="219"/>
      <c r="P155" s="219"/>
      <c r="Q155" s="219"/>
      <c r="R155" s="219"/>
      <c r="S155" s="219"/>
      <c r="T155" s="224"/>
      <c r="AT155" s="225" t="s">
        <v>262</v>
      </c>
      <c r="AU155" s="225" t="s">
        <v>23</v>
      </c>
      <c r="AV155" s="225" t="s">
        <v>258</v>
      </c>
      <c r="AW155" s="225" t="s">
        <v>225</v>
      </c>
      <c r="AX155" s="225" t="s">
        <v>23</v>
      </c>
      <c r="AY155" s="225" t="s">
        <v>252</v>
      </c>
    </row>
    <row r="156" s="12" customFormat="true" ht="15.75" hidden="false" customHeight="true" outlineLevel="0" collapsed="false">
      <c r="B156" s="34"/>
      <c r="C156" s="227" t="s">
        <v>327</v>
      </c>
      <c r="D156" s="227" t="s">
        <v>448</v>
      </c>
      <c r="E156" s="228" t="s">
        <v>1194</v>
      </c>
      <c r="F156" s="229" t="s">
        <v>1195</v>
      </c>
      <c r="G156" s="230" t="s">
        <v>833</v>
      </c>
      <c r="H156" s="231" t="n">
        <v>2</v>
      </c>
      <c r="I156" s="232"/>
      <c r="J156" s="233" t="n">
        <f aca="false">ROUND($I$156*$H$156,2)</f>
        <v>0</v>
      </c>
      <c r="K156" s="229"/>
      <c r="L156" s="234"/>
      <c r="M156" s="235"/>
      <c r="N156" s="236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95</v>
      </c>
      <c r="AT156" s="126" t="s">
        <v>448</v>
      </c>
      <c r="AU156" s="126" t="s">
        <v>23</v>
      </c>
      <c r="AY156" s="12" t="s">
        <v>252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8</v>
      </c>
      <c r="BM156" s="126" t="s">
        <v>1300</v>
      </c>
    </row>
    <row r="157" s="12" customFormat="true" ht="16.5" hidden="false" customHeight="true" outlineLevel="0" collapsed="false">
      <c r="B157" s="34"/>
      <c r="C157" s="35"/>
      <c r="D157" s="199" t="s">
        <v>260</v>
      </c>
      <c r="E157" s="35"/>
      <c r="F157" s="200" t="s">
        <v>1195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60</v>
      </c>
      <c r="AU157" s="12" t="s">
        <v>23</v>
      </c>
    </row>
    <row r="158" s="12" customFormat="true" ht="15.75" hidden="false" customHeight="true" outlineLevel="0" collapsed="false">
      <c r="B158" s="202"/>
      <c r="C158" s="203"/>
      <c r="D158" s="204" t="s">
        <v>262</v>
      </c>
      <c r="E158" s="203"/>
      <c r="F158" s="205" t="s">
        <v>263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62</v>
      </c>
      <c r="AU158" s="209" t="s">
        <v>23</v>
      </c>
      <c r="AV158" s="209" t="s">
        <v>23</v>
      </c>
      <c r="AW158" s="209" t="s">
        <v>225</v>
      </c>
      <c r="AX158" s="209" t="s">
        <v>78</v>
      </c>
      <c r="AY158" s="209" t="s">
        <v>252</v>
      </c>
    </row>
    <row r="159" s="12" customFormat="true" ht="15.75" hidden="false" customHeight="true" outlineLevel="0" collapsed="false">
      <c r="B159" s="210"/>
      <c r="C159" s="211"/>
      <c r="D159" s="204" t="s">
        <v>262</v>
      </c>
      <c r="E159" s="211"/>
      <c r="F159" s="212" t="s">
        <v>87</v>
      </c>
      <c r="G159" s="211"/>
      <c r="H159" s="213" t="n">
        <v>2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62</v>
      </c>
      <c r="AU159" s="217" t="s">
        <v>23</v>
      </c>
      <c r="AV159" s="217" t="s">
        <v>87</v>
      </c>
      <c r="AW159" s="217" t="s">
        <v>225</v>
      </c>
      <c r="AX159" s="217" t="s">
        <v>78</v>
      </c>
      <c r="AY159" s="217" t="s">
        <v>252</v>
      </c>
    </row>
    <row r="160" s="12" customFormat="true" ht="15.75" hidden="false" customHeight="true" outlineLevel="0" collapsed="false">
      <c r="B160" s="218"/>
      <c r="C160" s="219"/>
      <c r="D160" s="204" t="s">
        <v>262</v>
      </c>
      <c r="E160" s="219"/>
      <c r="F160" s="220" t="s">
        <v>264</v>
      </c>
      <c r="G160" s="219"/>
      <c r="H160" s="221" t="n">
        <v>2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62</v>
      </c>
      <c r="AU160" s="225" t="s">
        <v>23</v>
      </c>
      <c r="AV160" s="225" t="s">
        <v>258</v>
      </c>
      <c r="AW160" s="225" t="s">
        <v>225</v>
      </c>
      <c r="AX160" s="225" t="s">
        <v>23</v>
      </c>
      <c r="AY160" s="225" t="s">
        <v>252</v>
      </c>
    </row>
    <row r="161" s="12" customFormat="true" ht="15.75" hidden="false" customHeight="true" outlineLevel="0" collapsed="false">
      <c r="B161" s="34"/>
      <c r="C161" s="227" t="s">
        <v>9</v>
      </c>
      <c r="D161" s="227" t="s">
        <v>448</v>
      </c>
      <c r="E161" s="228" t="s">
        <v>1277</v>
      </c>
      <c r="F161" s="229" t="s">
        <v>1278</v>
      </c>
      <c r="G161" s="230" t="s">
        <v>833</v>
      </c>
      <c r="H161" s="231" t="n">
        <v>2</v>
      </c>
      <c r="I161" s="232"/>
      <c r="J161" s="233" t="n">
        <f aca="false">ROUND($I$161*$H$161,2)</f>
        <v>0</v>
      </c>
      <c r="K161" s="229"/>
      <c r="L161" s="234"/>
      <c r="M161" s="235"/>
      <c r="N161" s="236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95</v>
      </c>
      <c r="AT161" s="126" t="s">
        <v>448</v>
      </c>
      <c r="AU161" s="126" t="s">
        <v>23</v>
      </c>
      <c r="AY161" s="12" t="s">
        <v>252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8</v>
      </c>
      <c r="BM161" s="126" t="s">
        <v>1301</v>
      </c>
    </row>
    <row r="162" s="12" customFormat="true" ht="16.5" hidden="false" customHeight="true" outlineLevel="0" collapsed="false">
      <c r="B162" s="34"/>
      <c r="C162" s="35"/>
      <c r="D162" s="199" t="s">
        <v>260</v>
      </c>
      <c r="E162" s="35"/>
      <c r="F162" s="200" t="s">
        <v>1278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60</v>
      </c>
      <c r="AU162" s="12" t="s">
        <v>23</v>
      </c>
    </row>
    <row r="163" s="12" customFormat="true" ht="15.75" hidden="false" customHeight="true" outlineLevel="0" collapsed="false">
      <c r="B163" s="202"/>
      <c r="C163" s="203"/>
      <c r="D163" s="204" t="s">
        <v>262</v>
      </c>
      <c r="E163" s="203"/>
      <c r="F163" s="205" t="s">
        <v>263</v>
      </c>
      <c r="G163" s="203"/>
      <c r="H163" s="203"/>
      <c r="J163" s="203"/>
      <c r="K163" s="203"/>
      <c r="L163" s="206"/>
      <c r="M163" s="207"/>
      <c r="N163" s="203"/>
      <c r="O163" s="203"/>
      <c r="P163" s="203"/>
      <c r="Q163" s="203"/>
      <c r="R163" s="203"/>
      <c r="S163" s="203"/>
      <c r="T163" s="208"/>
      <c r="AT163" s="209" t="s">
        <v>262</v>
      </c>
      <c r="AU163" s="209" t="s">
        <v>23</v>
      </c>
      <c r="AV163" s="209" t="s">
        <v>23</v>
      </c>
      <c r="AW163" s="209" t="s">
        <v>225</v>
      </c>
      <c r="AX163" s="209" t="s">
        <v>78</v>
      </c>
      <c r="AY163" s="209" t="s">
        <v>252</v>
      </c>
    </row>
    <row r="164" s="12" customFormat="true" ht="15.75" hidden="false" customHeight="true" outlineLevel="0" collapsed="false">
      <c r="B164" s="210"/>
      <c r="C164" s="211"/>
      <c r="D164" s="204" t="s">
        <v>262</v>
      </c>
      <c r="E164" s="211"/>
      <c r="F164" s="212" t="s">
        <v>87</v>
      </c>
      <c r="G164" s="211"/>
      <c r="H164" s="213" t="n">
        <v>2</v>
      </c>
      <c r="J164" s="211"/>
      <c r="K164" s="211"/>
      <c r="L164" s="214"/>
      <c r="M164" s="215"/>
      <c r="N164" s="211"/>
      <c r="O164" s="211"/>
      <c r="P164" s="211"/>
      <c r="Q164" s="211"/>
      <c r="R164" s="211"/>
      <c r="S164" s="211"/>
      <c r="T164" s="216"/>
      <c r="AT164" s="217" t="s">
        <v>262</v>
      </c>
      <c r="AU164" s="217" t="s">
        <v>23</v>
      </c>
      <c r="AV164" s="217" t="s">
        <v>87</v>
      </c>
      <c r="AW164" s="217" t="s">
        <v>225</v>
      </c>
      <c r="AX164" s="217" t="s">
        <v>78</v>
      </c>
      <c r="AY164" s="217" t="s">
        <v>252</v>
      </c>
    </row>
    <row r="165" s="12" customFormat="true" ht="15.75" hidden="false" customHeight="true" outlineLevel="0" collapsed="false">
      <c r="B165" s="218"/>
      <c r="C165" s="219"/>
      <c r="D165" s="204" t="s">
        <v>262</v>
      </c>
      <c r="E165" s="219"/>
      <c r="F165" s="220" t="s">
        <v>264</v>
      </c>
      <c r="G165" s="219"/>
      <c r="H165" s="221" t="n">
        <v>2</v>
      </c>
      <c r="J165" s="219"/>
      <c r="K165" s="219"/>
      <c r="L165" s="222"/>
      <c r="M165" s="223"/>
      <c r="N165" s="219"/>
      <c r="O165" s="219"/>
      <c r="P165" s="219"/>
      <c r="Q165" s="219"/>
      <c r="R165" s="219"/>
      <c r="S165" s="219"/>
      <c r="T165" s="224"/>
      <c r="AT165" s="225" t="s">
        <v>262</v>
      </c>
      <c r="AU165" s="225" t="s">
        <v>23</v>
      </c>
      <c r="AV165" s="225" t="s">
        <v>258</v>
      </c>
      <c r="AW165" s="225" t="s">
        <v>225</v>
      </c>
      <c r="AX165" s="225" t="s">
        <v>23</v>
      </c>
      <c r="AY165" s="225" t="s">
        <v>252</v>
      </c>
    </row>
    <row r="166" s="12" customFormat="true" ht="15.75" hidden="false" customHeight="true" outlineLevel="0" collapsed="false">
      <c r="B166" s="34"/>
      <c r="C166" s="227" t="s">
        <v>338</v>
      </c>
      <c r="D166" s="227" t="s">
        <v>448</v>
      </c>
      <c r="E166" s="228" t="s">
        <v>1302</v>
      </c>
      <c r="F166" s="229" t="s">
        <v>1303</v>
      </c>
      <c r="G166" s="230" t="s">
        <v>143</v>
      </c>
      <c r="H166" s="231" t="n">
        <v>25</v>
      </c>
      <c r="I166" s="232"/>
      <c r="J166" s="233" t="n">
        <f aca="false">ROUND($I$166*$H$166,2)</f>
        <v>0</v>
      </c>
      <c r="K166" s="229"/>
      <c r="L166" s="234"/>
      <c r="M166" s="235"/>
      <c r="N166" s="236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95</v>
      </c>
      <c r="AT166" s="126" t="s">
        <v>448</v>
      </c>
      <c r="AU166" s="126" t="s">
        <v>23</v>
      </c>
      <c r="AY166" s="12" t="s">
        <v>252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8</v>
      </c>
      <c r="BM166" s="126" t="s">
        <v>1304</v>
      </c>
    </row>
    <row r="167" s="12" customFormat="true" ht="16.5" hidden="false" customHeight="true" outlineLevel="0" collapsed="false">
      <c r="B167" s="34"/>
      <c r="C167" s="35"/>
      <c r="D167" s="199" t="s">
        <v>260</v>
      </c>
      <c r="E167" s="35"/>
      <c r="F167" s="200" t="s">
        <v>1303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60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62</v>
      </c>
      <c r="E168" s="203"/>
      <c r="F168" s="205" t="s">
        <v>515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62</v>
      </c>
      <c r="AU168" s="209" t="s">
        <v>23</v>
      </c>
      <c r="AV168" s="209" t="s">
        <v>23</v>
      </c>
      <c r="AW168" s="209" t="s">
        <v>225</v>
      </c>
      <c r="AX168" s="209" t="s">
        <v>78</v>
      </c>
      <c r="AY168" s="209" t="s">
        <v>252</v>
      </c>
    </row>
    <row r="169" s="12" customFormat="true" ht="15.75" hidden="false" customHeight="true" outlineLevel="0" collapsed="false">
      <c r="B169" s="210"/>
      <c r="C169" s="211"/>
      <c r="D169" s="204" t="s">
        <v>262</v>
      </c>
      <c r="E169" s="211"/>
      <c r="F169" s="212" t="s">
        <v>384</v>
      </c>
      <c r="G169" s="211"/>
      <c r="H169" s="213" t="n">
        <v>25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62</v>
      </c>
      <c r="AU169" s="217" t="s">
        <v>23</v>
      </c>
      <c r="AV169" s="217" t="s">
        <v>87</v>
      </c>
      <c r="AW169" s="217" t="s">
        <v>225</v>
      </c>
      <c r="AX169" s="217" t="s">
        <v>78</v>
      </c>
      <c r="AY169" s="217" t="s">
        <v>252</v>
      </c>
    </row>
    <row r="170" s="12" customFormat="true" ht="15.75" hidden="false" customHeight="true" outlineLevel="0" collapsed="false">
      <c r="B170" s="218"/>
      <c r="C170" s="219"/>
      <c r="D170" s="204" t="s">
        <v>262</v>
      </c>
      <c r="E170" s="219"/>
      <c r="F170" s="220" t="s">
        <v>264</v>
      </c>
      <c r="G170" s="219"/>
      <c r="H170" s="221" t="n">
        <v>25</v>
      </c>
      <c r="J170" s="219"/>
      <c r="K170" s="219"/>
      <c r="L170" s="222"/>
      <c r="M170" s="248"/>
      <c r="N170" s="249"/>
      <c r="O170" s="249"/>
      <c r="P170" s="249"/>
      <c r="Q170" s="249"/>
      <c r="R170" s="249"/>
      <c r="S170" s="249"/>
      <c r="T170" s="250"/>
      <c r="AT170" s="225" t="s">
        <v>262</v>
      </c>
      <c r="AU170" s="225" t="s">
        <v>23</v>
      </c>
      <c r="AV170" s="225" t="s">
        <v>258</v>
      </c>
      <c r="AW170" s="225" t="s">
        <v>225</v>
      </c>
      <c r="AX170" s="225" t="s">
        <v>23</v>
      </c>
      <c r="AY170" s="225" t="s">
        <v>252</v>
      </c>
    </row>
    <row r="171" s="12" customFormat="true" ht="7.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44"/>
      <c r="J171" s="54"/>
      <c r="K171" s="54"/>
      <c r="L171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9</v>
      </c>
      <c r="G1" s="123" t="s">
        <v>120</v>
      </c>
      <c r="H1" s="123"/>
      <c r="I1" s="121"/>
      <c r="J1" s="123" t="s">
        <v>121</v>
      </c>
      <c r="K1" s="122" t="s">
        <v>122</v>
      </c>
      <c r="L1" s="123" t="s">
        <v>12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3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30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5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30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31" t="s">
        <v>21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39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40</v>
      </c>
      <c r="F23" s="35"/>
      <c r="G23" s="35"/>
      <c r="H23" s="35"/>
      <c r="I23" s="131" t="s">
        <v>34</v>
      </c>
      <c r="J23" s="28" t="s">
        <v>41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9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96:$BE$182),2)</f>
        <v>0</v>
      </c>
      <c r="G32" s="35"/>
      <c r="H32" s="35"/>
      <c r="I32" s="139" t="n">
        <v>0.21</v>
      </c>
      <c r="J32" s="138" t="n">
        <f aca="false">ROUND(SUM($BE$96:$BE$18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96:$BF$182),2)</f>
        <v>0</v>
      </c>
      <c r="G33" s="35"/>
      <c r="H33" s="35"/>
      <c r="I33" s="139" t="n">
        <v>0.15</v>
      </c>
      <c r="J33" s="138" t="n">
        <f aca="false">ROUND(SUM($BF$96:$BF$18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96:$BG$182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96:$BH$182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96:$BI$182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2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30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5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VON-SP - VON - Soupis prací - Vedlejší a ostatn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22</v>
      </c>
      <c r="D58" s="46"/>
      <c r="E58" s="46"/>
      <c r="F58" s="46"/>
      <c r="G58" s="46"/>
      <c r="H58" s="46"/>
      <c r="I58" s="149"/>
      <c r="J58" s="150" t="s">
        <v>22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4</v>
      </c>
      <c r="D60" s="35"/>
      <c r="E60" s="35"/>
      <c r="F60" s="35"/>
      <c r="G60" s="35"/>
      <c r="H60" s="35"/>
      <c r="J60" s="135" t="n">
        <f aca="false">ROUND($J$96,2)</f>
        <v>0</v>
      </c>
      <c r="K60" s="39"/>
      <c r="AU60" s="12" t="s">
        <v>225</v>
      </c>
    </row>
    <row r="61" s="93" customFormat="true" ht="25.5" hidden="false" customHeight="true" outlineLevel="0" collapsed="false">
      <c r="B61" s="151"/>
      <c r="C61" s="152"/>
      <c r="D61" s="153" t="s">
        <v>1307</v>
      </c>
      <c r="E61" s="153"/>
      <c r="F61" s="153"/>
      <c r="G61" s="153"/>
      <c r="H61" s="153"/>
      <c r="I61" s="154"/>
      <c r="J61" s="155" t="n">
        <f aca="false">ROUND($J$97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308</v>
      </c>
      <c r="E62" s="153"/>
      <c r="F62" s="153"/>
      <c r="G62" s="153"/>
      <c r="H62" s="153"/>
      <c r="I62" s="154"/>
      <c r="J62" s="155" t="n">
        <f aca="false">ROUND($J$98,2)</f>
        <v>0</v>
      </c>
      <c r="K62" s="156"/>
    </row>
    <row r="63" s="116" customFormat="true" ht="21" hidden="false" customHeight="true" outlineLevel="0" collapsed="false">
      <c r="B63" s="157"/>
      <c r="C63" s="107"/>
      <c r="D63" s="158" t="s">
        <v>1309</v>
      </c>
      <c r="E63" s="158"/>
      <c r="F63" s="158"/>
      <c r="G63" s="158"/>
      <c r="H63" s="158"/>
      <c r="I63" s="159"/>
      <c r="J63" s="160" t="n">
        <f aca="false">ROUND($J$99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310</v>
      </c>
      <c r="E64" s="158"/>
      <c r="F64" s="158"/>
      <c r="G64" s="158"/>
      <c r="H64" s="158"/>
      <c r="I64" s="159"/>
      <c r="J64" s="160" t="n">
        <f aca="false">ROUND($J$113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311</v>
      </c>
      <c r="E65" s="158"/>
      <c r="F65" s="158"/>
      <c r="G65" s="158"/>
      <c r="H65" s="158"/>
      <c r="I65" s="159"/>
      <c r="J65" s="160" t="n">
        <f aca="false">ROUND($J$122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312</v>
      </c>
      <c r="E66" s="158"/>
      <c r="F66" s="158"/>
      <c r="G66" s="158"/>
      <c r="H66" s="158"/>
      <c r="I66" s="159"/>
      <c r="J66" s="160" t="n">
        <f aca="false">ROUND($J$137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1313</v>
      </c>
      <c r="E67" s="158"/>
      <c r="F67" s="158"/>
      <c r="G67" s="158"/>
      <c r="H67" s="158"/>
      <c r="I67" s="159"/>
      <c r="J67" s="160" t="n">
        <f aca="false">ROUND($J$141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1314</v>
      </c>
      <c r="E68" s="158"/>
      <c r="F68" s="158"/>
      <c r="G68" s="158"/>
      <c r="H68" s="158"/>
      <c r="I68" s="159"/>
      <c r="J68" s="160" t="n">
        <f aca="false">ROUND($J$145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315</v>
      </c>
      <c r="E69" s="158"/>
      <c r="F69" s="158"/>
      <c r="G69" s="158"/>
      <c r="H69" s="158"/>
      <c r="I69" s="159"/>
      <c r="J69" s="160" t="n">
        <f aca="false">ROUND($J$149,2)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316</v>
      </c>
      <c r="E70" s="158"/>
      <c r="F70" s="158"/>
      <c r="G70" s="158"/>
      <c r="H70" s="158"/>
      <c r="I70" s="159"/>
      <c r="J70" s="160" t="n">
        <f aca="false">ROUND($J$153,2)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317</v>
      </c>
      <c r="E71" s="158"/>
      <c r="F71" s="158"/>
      <c r="G71" s="158"/>
      <c r="H71" s="158"/>
      <c r="I71" s="159"/>
      <c r="J71" s="160" t="n">
        <f aca="false">ROUND($J$157,2)</f>
        <v>0</v>
      </c>
      <c r="K71" s="161"/>
    </row>
    <row r="72" s="93" customFormat="true" ht="25.5" hidden="false" customHeight="true" outlineLevel="0" collapsed="false">
      <c r="B72" s="151"/>
      <c r="C72" s="152"/>
      <c r="D72" s="153" t="s">
        <v>1318</v>
      </c>
      <c r="E72" s="153"/>
      <c r="F72" s="153"/>
      <c r="G72" s="153"/>
      <c r="H72" s="153"/>
      <c r="I72" s="154"/>
      <c r="J72" s="155" t="n">
        <f aca="false">ROUND($J$161,2)</f>
        <v>0</v>
      </c>
      <c r="K72" s="156"/>
    </row>
    <row r="73" s="93" customFormat="true" ht="25.5" hidden="false" customHeight="true" outlineLevel="0" collapsed="false">
      <c r="B73" s="151"/>
      <c r="C73" s="152"/>
      <c r="D73" s="153" t="s">
        <v>1319</v>
      </c>
      <c r="E73" s="153"/>
      <c r="F73" s="153"/>
      <c r="G73" s="153"/>
      <c r="H73" s="153"/>
      <c r="I73" s="154"/>
      <c r="J73" s="155" t="n">
        <f aca="false">ROUND($J$171,2)</f>
        <v>0</v>
      </c>
      <c r="K73" s="156"/>
    </row>
    <row r="74" s="93" customFormat="true" ht="25.5" hidden="false" customHeight="true" outlineLevel="0" collapsed="false">
      <c r="B74" s="151"/>
      <c r="C74" s="152"/>
      <c r="D74" s="153" t="s">
        <v>1320</v>
      </c>
      <c r="E74" s="153"/>
      <c r="F74" s="153"/>
      <c r="G74" s="153"/>
      <c r="H74" s="153"/>
      <c r="I74" s="154"/>
      <c r="J74" s="155" t="n">
        <f aca="false">ROUND($J$180,2)</f>
        <v>0</v>
      </c>
      <c r="K74" s="156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4"/>
      <c r="J76" s="54"/>
      <c r="K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6"/>
      <c r="J80" s="57"/>
      <c r="K80" s="57"/>
      <c r="L80" s="58"/>
    </row>
    <row r="81" s="12" customFormat="true" ht="37.5" hidden="false" customHeight="true" outlineLevel="0" collapsed="false">
      <c r="B81" s="34"/>
      <c r="C81" s="18" t="s">
        <v>235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7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6.5" hidden="false" customHeight="true" outlineLevel="0" collapsed="false">
      <c r="B84" s="34"/>
      <c r="C84" s="35"/>
      <c r="D84" s="35"/>
      <c r="E84" s="125" t="str">
        <f aca="false">$E$7</f>
        <v>Parkoviště v ul. K. H. Máchy, Sokolov</v>
      </c>
      <c r="F84" s="125"/>
      <c r="G84" s="125"/>
      <c r="H84" s="125"/>
      <c r="J84" s="35"/>
      <c r="K84" s="35"/>
      <c r="L84" s="58"/>
    </row>
    <row r="85" s="1" customFormat="true" ht="15.75" hidden="false" customHeight="true" outlineLevel="0" collapsed="false">
      <c r="B85" s="16"/>
      <c r="C85" s="27" t="s">
        <v>145</v>
      </c>
      <c r="D85" s="17"/>
      <c r="E85" s="17"/>
      <c r="F85" s="17"/>
      <c r="G85" s="17"/>
      <c r="H85" s="17"/>
      <c r="J85" s="17"/>
      <c r="K85" s="17"/>
      <c r="L85" s="162"/>
    </row>
    <row r="86" s="12" customFormat="true" ht="16.5" hidden="false" customHeight="true" outlineLevel="0" collapsed="false">
      <c r="B86" s="34"/>
      <c r="C86" s="35"/>
      <c r="D86" s="35"/>
      <c r="E86" s="125" t="s">
        <v>1305</v>
      </c>
      <c r="F86" s="125"/>
      <c r="G86" s="125"/>
      <c r="H86" s="125"/>
      <c r="J86" s="35"/>
      <c r="K86" s="35"/>
      <c r="L86" s="58"/>
    </row>
    <row r="87" s="12" customFormat="true" ht="15" hidden="false" customHeight="true" outlineLevel="0" collapsed="false">
      <c r="B87" s="34"/>
      <c r="C87" s="27" t="s">
        <v>151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19.5" hidden="false" customHeight="true" outlineLevel="0" collapsed="false">
      <c r="B88" s="34"/>
      <c r="C88" s="35"/>
      <c r="D88" s="35"/>
      <c r="E88" s="130" t="str">
        <f aca="false">$E$11</f>
        <v>HP-482013-VON-SP - VON - Soupis prací - Vedlejší a ostatní náklady</v>
      </c>
      <c r="F88" s="130"/>
      <c r="G88" s="130"/>
      <c r="H88" s="130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8.75" hidden="false" customHeight="true" outlineLevel="0" collapsed="false">
      <c r="B90" s="34"/>
      <c r="C90" s="27" t="s">
        <v>24</v>
      </c>
      <c r="D90" s="35"/>
      <c r="E90" s="35"/>
      <c r="F90" s="28" t="str">
        <f aca="false">$F$14</f>
        <v>K.H. Máchy. Sokolov</v>
      </c>
      <c r="G90" s="35"/>
      <c r="H90" s="35"/>
      <c r="I90" s="131" t="s">
        <v>26</v>
      </c>
      <c r="J90" s="132" t="str">
        <f aca="false">IF($J$14="","",$J$14)</f>
        <v>13.01.2014</v>
      </c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.75" hidden="false" customHeight="true" outlineLevel="0" collapsed="false">
      <c r="B92" s="34"/>
      <c r="C92" s="27" t="s">
        <v>30</v>
      </c>
      <c r="D92" s="35"/>
      <c r="E92" s="35"/>
      <c r="F92" s="28" t="str">
        <f aca="false">$E$17</f>
        <v>Město Sokolov</v>
      </c>
      <c r="G92" s="35"/>
      <c r="H92" s="35"/>
      <c r="I92" s="131" t="s">
        <v>38</v>
      </c>
      <c r="J92" s="28" t="str">
        <f aca="false">$E$23</f>
        <v>Ing. Martin Haueisen</v>
      </c>
      <c r="K92" s="35"/>
      <c r="L92" s="58"/>
    </row>
    <row r="93" s="12" customFormat="true" ht="15" hidden="false" customHeight="true" outlineLevel="0" collapsed="false">
      <c r="B93" s="34"/>
      <c r="C93" s="27" t="s">
        <v>36</v>
      </c>
      <c r="D93" s="35"/>
      <c r="E93" s="35"/>
      <c r="F93" s="28" t="str">
        <f aca="false">IF($E$20="","",$E$20)</f>
        <v/>
      </c>
      <c r="G93" s="35"/>
      <c r="H93" s="35"/>
      <c r="J93" s="35"/>
      <c r="K93" s="35"/>
      <c r="L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63" customFormat="true" ht="30" hidden="false" customHeight="true" outlineLevel="0" collapsed="false">
      <c r="B95" s="164"/>
      <c r="C95" s="165" t="s">
        <v>236</v>
      </c>
      <c r="D95" s="166" t="s">
        <v>63</v>
      </c>
      <c r="E95" s="166" t="s">
        <v>59</v>
      </c>
      <c r="F95" s="166" t="s">
        <v>237</v>
      </c>
      <c r="G95" s="166" t="s">
        <v>238</v>
      </c>
      <c r="H95" s="166" t="s">
        <v>239</v>
      </c>
      <c r="I95" s="167" t="s">
        <v>240</v>
      </c>
      <c r="J95" s="166" t="s">
        <v>241</v>
      </c>
      <c r="K95" s="168" t="s">
        <v>242</v>
      </c>
      <c r="L95" s="169"/>
      <c r="M95" s="79" t="s">
        <v>243</v>
      </c>
      <c r="N95" s="80" t="s">
        <v>48</v>
      </c>
      <c r="O95" s="80" t="s">
        <v>244</v>
      </c>
      <c r="P95" s="80" t="s">
        <v>245</v>
      </c>
      <c r="Q95" s="80" t="s">
        <v>246</v>
      </c>
      <c r="R95" s="80" t="s">
        <v>247</v>
      </c>
      <c r="S95" s="80" t="s">
        <v>248</v>
      </c>
      <c r="T95" s="81" t="s">
        <v>249</v>
      </c>
    </row>
    <row r="96" s="12" customFormat="true" ht="30" hidden="false" customHeight="true" outlineLevel="0" collapsed="false">
      <c r="B96" s="34"/>
      <c r="C96" s="86" t="s">
        <v>224</v>
      </c>
      <c r="D96" s="35"/>
      <c r="E96" s="35"/>
      <c r="F96" s="35"/>
      <c r="G96" s="35"/>
      <c r="H96" s="35"/>
      <c r="J96" s="170" t="n">
        <f aca="false">$BK$96</f>
        <v>0</v>
      </c>
      <c r="K96" s="35"/>
      <c r="L96" s="58"/>
      <c r="M96" s="83"/>
      <c r="N96" s="84"/>
      <c r="O96" s="84"/>
      <c r="P96" s="171" t="n">
        <f aca="false">$P$97+$P$98+$P$161+$P$171+$P$180</f>
        <v>0</v>
      </c>
      <c r="Q96" s="84"/>
      <c r="R96" s="171" t="n">
        <f aca="false">$R$97+$R$98+$R$161+$R$171+$R$180</f>
        <v>0</v>
      </c>
      <c r="S96" s="84"/>
      <c r="T96" s="172" t="n">
        <f aca="false">$T$97+$T$98+$T$161+$T$171+$T$180</f>
        <v>0</v>
      </c>
      <c r="AT96" s="12" t="s">
        <v>77</v>
      </c>
      <c r="AU96" s="12" t="s">
        <v>225</v>
      </c>
      <c r="BK96" s="173" t="n">
        <f aca="false">$BK$97+$BK$98+$BK$161+$BK$171+$BK$180</f>
        <v>0</v>
      </c>
    </row>
    <row r="97" s="174" customFormat="true" ht="37.5" hidden="false" customHeight="true" outlineLevel="0" collapsed="false">
      <c r="B97" s="175"/>
      <c r="C97" s="176"/>
      <c r="D97" s="176" t="s">
        <v>77</v>
      </c>
      <c r="E97" s="177" t="s">
        <v>250</v>
      </c>
      <c r="F97" s="177" t="s">
        <v>250</v>
      </c>
      <c r="G97" s="176"/>
      <c r="H97" s="176"/>
      <c r="J97" s="178" t="n">
        <f aca="false">$BK$97</f>
        <v>0</v>
      </c>
      <c r="K97" s="176"/>
      <c r="L97" s="179"/>
      <c r="M97" s="180"/>
      <c r="N97" s="176"/>
      <c r="O97" s="176"/>
      <c r="P97" s="181" t="n">
        <v>0</v>
      </c>
      <c r="Q97" s="176"/>
      <c r="R97" s="181" t="n">
        <v>0</v>
      </c>
      <c r="S97" s="176"/>
      <c r="T97" s="182" t="n">
        <v>0</v>
      </c>
      <c r="AR97" s="183" t="s">
        <v>23</v>
      </c>
      <c r="AT97" s="183" t="s">
        <v>77</v>
      </c>
      <c r="AU97" s="183" t="s">
        <v>78</v>
      </c>
      <c r="AY97" s="183" t="s">
        <v>252</v>
      </c>
      <c r="BK97" s="184" t="n">
        <v>0</v>
      </c>
    </row>
    <row r="98" s="174" customFormat="true" ht="25.5" hidden="false" customHeight="true" outlineLevel="0" collapsed="false">
      <c r="B98" s="175"/>
      <c r="C98" s="176"/>
      <c r="D98" s="176" t="s">
        <v>77</v>
      </c>
      <c r="E98" s="177" t="s">
        <v>1321</v>
      </c>
      <c r="F98" s="177" t="s">
        <v>1322</v>
      </c>
      <c r="G98" s="176"/>
      <c r="H98" s="176"/>
      <c r="J98" s="178" t="n">
        <f aca="false">$BK$98</f>
        <v>0</v>
      </c>
      <c r="K98" s="176"/>
      <c r="L98" s="179"/>
      <c r="M98" s="180"/>
      <c r="N98" s="176"/>
      <c r="O98" s="176"/>
      <c r="P98" s="181" t="n">
        <f aca="false">$P$99+$P$113+$P$122+$P$137+$P$141+$P$145+$P$149+$P$153+$P$157</f>
        <v>0</v>
      </c>
      <c r="Q98" s="176"/>
      <c r="R98" s="181" t="n">
        <f aca="false">$R$99+$R$113+$R$122+$R$137+$R$141+$R$145+$R$149+$R$153+$R$157</f>
        <v>0</v>
      </c>
      <c r="S98" s="176"/>
      <c r="T98" s="182" t="n">
        <f aca="false">$T$99+$T$113+$T$122+$T$137+$T$141+$T$145+$T$149+$T$153+$T$157</f>
        <v>0</v>
      </c>
      <c r="AR98" s="183" t="s">
        <v>150</v>
      </c>
      <c r="AT98" s="183" t="s">
        <v>77</v>
      </c>
      <c r="AU98" s="183" t="s">
        <v>78</v>
      </c>
      <c r="AY98" s="183" t="s">
        <v>252</v>
      </c>
      <c r="BK98" s="184" t="n">
        <f aca="false">$BK$99+$BK$113+$BK$122+$BK$137+$BK$141+$BK$145+$BK$149+$BK$153+$BK$157</f>
        <v>0</v>
      </c>
    </row>
    <row r="99" s="174" customFormat="true" ht="21" hidden="false" customHeight="true" outlineLevel="0" collapsed="false">
      <c r="B99" s="175"/>
      <c r="C99" s="176"/>
      <c r="D99" s="176" t="s">
        <v>77</v>
      </c>
      <c r="E99" s="185" t="s">
        <v>1323</v>
      </c>
      <c r="F99" s="185" t="s">
        <v>1324</v>
      </c>
      <c r="G99" s="176"/>
      <c r="H99" s="176"/>
      <c r="J99" s="186" t="n">
        <f aca="false">$BK$99</f>
        <v>0</v>
      </c>
      <c r="K99" s="176"/>
      <c r="L99" s="179"/>
      <c r="M99" s="180"/>
      <c r="N99" s="176"/>
      <c r="O99" s="176"/>
      <c r="P99" s="181" t="n">
        <f aca="false">SUM($P$100:$P$112)</f>
        <v>0</v>
      </c>
      <c r="Q99" s="176"/>
      <c r="R99" s="181" t="n">
        <f aca="false">SUM($R$100:$R$112)</f>
        <v>0</v>
      </c>
      <c r="S99" s="176"/>
      <c r="T99" s="182" t="n">
        <f aca="false">SUM($T$100:$T$112)</f>
        <v>0</v>
      </c>
      <c r="AR99" s="183" t="s">
        <v>150</v>
      </c>
      <c r="AT99" s="183" t="s">
        <v>77</v>
      </c>
      <c r="AU99" s="183" t="s">
        <v>23</v>
      </c>
      <c r="AY99" s="183" t="s">
        <v>252</v>
      </c>
      <c r="BK99" s="184" t="n">
        <f aca="false">SUM($BK$100:$BK$112)</f>
        <v>0</v>
      </c>
    </row>
    <row r="100" s="12" customFormat="true" ht="15.75" hidden="false" customHeight="true" outlineLevel="0" collapsed="false">
      <c r="B100" s="34"/>
      <c r="C100" s="187" t="s">
        <v>23</v>
      </c>
      <c r="D100" s="187" t="s">
        <v>254</v>
      </c>
      <c r="E100" s="188" t="s">
        <v>1325</v>
      </c>
      <c r="F100" s="189" t="s">
        <v>1326</v>
      </c>
      <c r="G100" s="190" t="s">
        <v>1327</v>
      </c>
      <c r="H100" s="191" t="n">
        <v>1</v>
      </c>
      <c r="I100" s="192"/>
      <c r="J100" s="193" t="n">
        <f aca="false">ROUND($I$100*$H$100,2)</f>
        <v>0</v>
      </c>
      <c r="K100" s="189" t="s">
        <v>257</v>
      </c>
      <c r="L100" s="58"/>
      <c r="M100" s="194"/>
      <c r="N100" s="195" t="s">
        <v>49</v>
      </c>
      <c r="O100" s="35"/>
      <c r="P100" s="35"/>
      <c r="Q100" s="196" t="n">
        <v>0</v>
      </c>
      <c r="R100" s="196" t="n">
        <f aca="false">$Q$100*$H$100</f>
        <v>0</v>
      </c>
      <c r="S100" s="196" t="n">
        <v>0</v>
      </c>
      <c r="T100" s="197" t="n">
        <f aca="false">$S$100*$H$100</f>
        <v>0</v>
      </c>
      <c r="AR100" s="126" t="s">
        <v>1328</v>
      </c>
      <c r="AT100" s="126" t="s">
        <v>254</v>
      </c>
      <c r="AU100" s="126" t="s">
        <v>87</v>
      </c>
      <c r="AY100" s="12" t="s">
        <v>252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23</v>
      </c>
      <c r="BK100" s="198" t="n">
        <f aca="false">ROUND($I$100*$H$100,2)</f>
        <v>0</v>
      </c>
      <c r="BL100" s="126" t="s">
        <v>1328</v>
      </c>
      <c r="BM100" s="126" t="s">
        <v>1329</v>
      </c>
    </row>
    <row r="101" s="12" customFormat="true" ht="16.5" hidden="false" customHeight="true" outlineLevel="0" collapsed="false">
      <c r="B101" s="34"/>
      <c r="C101" s="35"/>
      <c r="D101" s="199" t="s">
        <v>260</v>
      </c>
      <c r="E101" s="35"/>
      <c r="F101" s="200" t="s">
        <v>1330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T101" s="12" t="s">
        <v>260</v>
      </c>
      <c r="AU101" s="12" t="s">
        <v>87</v>
      </c>
    </row>
    <row r="102" s="12" customFormat="true" ht="44.25" hidden="false" customHeight="true" outlineLevel="0" collapsed="false">
      <c r="B102" s="34"/>
      <c r="C102" s="35"/>
      <c r="D102" s="204" t="s">
        <v>313</v>
      </c>
      <c r="E102" s="35"/>
      <c r="F102" s="226" t="s">
        <v>1331</v>
      </c>
      <c r="G102" s="35"/>
      <c r="H102" s="35"/>
      <c r="J102" s="35"/>
      <c r="K102" s="35"/>
      <c r="L102" s="58"/>
      <c r="M102" s="201"/>
      <c r="N102" s="35"/>
      <c r="O102" s="35"/>
      <c r="P102" s="35"/>
      <c r="Q102" s="35"/>
      <c r="R102" s="35"/>
      <c r="S102" s="35"/>
      <c r="T102" s="74"/>
      <c r="AT102" s="12" t="s">
        <v>313</v>
      </c>
      <c r="AU102" s="12" t="s">
        <v>87</v>
      </c>
    </row>
    <row r="103" s="12" customFormat="true" ht="15.75" hidden="false" customHeight="true" outlineLevel="0" collapsed="false">
      <c r="B103" s="34"/>
      <c r="C103" s="187" t="s">
        <v>87</v>
      </c>
      <c r="D103" s="187" t="s">
        <v>254</v>
      </c>
      <c r="E103" s="188" t="s">
        <v>1332</v>
      </c>
      <c r="F103" s="189" t="s">
        <v>1333</v>
      </c>
      <c r="G103" s="190" t="s">
        <v>1327</v>
      </c>
      <c r="H103" s="191" t="n">
        <v>1</v>
      </c>
      <c r="I103" s="192"/>
      <c r="J103" s="193" t="n">
        <f aca="false">ROUND($I$103*$H$103,2)</f>
        <v>0</v>
      </c>
      <c r="K103" s="189" t="s">
        <v>257</v>
      </c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1328</v>
      </c>
      <c r="AT103" s="126" t="s">
        <v>254</v>
      </c>
      <c r="AU103" s="126" t="s">
        <v>87</v>
      </c>
      <c r="AY103" s="12" t="s">
        <v>252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1328</v>
      </c>
      <c r="BM103" s="126" t="s">
        <v>1334</v>
      </c>
    </row>
    <row r="104" s="12" customFormat="true" ht="16.5" hidden="false" customHeight="true" outlineLevel="0" collapsed="false">
      <c r="B104" s="34"/>
      <c r="C104" s="35"/>
      <c r="D104" s="199" t="s">
        <v>260</v>
      </c>
      <c r="E104" s="35"/>
      <c r="F104" s="200" t="s">
        <v>1335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60</v>
      </c>
      <c r="AU104" s="12" t="s">
        <v>87</v>
      </c>
    </row>
    <row r="105" s="12" customFormat="true" ht="30.75" hidden="false" customHeight="true" outlineLevel="0" collapsed="false">
      <c r="B105" s="34"/>
      <c r="C105" s="35"/>
      <c r="D105" s="204" t="s">
        <v>313</v>
      </c>
      <c r="E105" s="35"/>
      <c r="F105" s="226" t="s">
        <v>1336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313</v>
      </c>
      <c r="AU105" s="12" t="s">
        <v>87</v>
      </c>
    </row>
    <row r="106" s="12" customFormat="true" ht="15.75" hidden="false" customHeight="true" outlineLevel="0" collapsed="false">
      <c r="B106" s="34"/>
      <c r="C106" s="187" t="s">
        <v>269</v>
      </c>
      <c r="D106" s="187" t="s">
        <v>254</v>
      </c>
      <c r="E106" s="188" t="s">
        <v>1337</v>
      </c>
      <c r="F106" s="189" t="s">
        <v>1338</v>
      </c>
      <c r="G106" s="190" t="s">
        <v>1327</v>
      </c>
      <c r="H106" s="191" t="n">
        <v>1</v>
      </c>
      <c r="I106" s="192"/>
      <c r="J106" s="193" t="n">
        <f aca="false">ROUND($I$106*$H$106,2)</f>
        <v>0</v>
      </c>
      <c r="K106" s="189" t="s">
        <v>257</v>
      </c>
      <c r="L106" s="58"/>
      <c r="M106" s="194"/>
      <c r="N106" s="195" t="s">
        <v>49</v>
      </c>
      <c r="O106" s="35"/>
      <c r="P106" s="35"/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26" t="s">
        <v>1328</v>
      </c>
      <c r="AT106" s="126" t="s">
        <v>254</v>
      </c>
      <c r="AU106" s="126" t="s">
        <v>87</v>
      </c>
      <c r="AY106" s="12" t="s">
        <v>252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1328</v>
      </c>
      <c r="BM106" s="126" t="s">
        <v>1339</v>
      </c>
    </row>
    <row r="107" s="12" customFormat="true" ht="16.5" hidden="false" customHeight="true" outlineLevel="0" collapsed="false">
      <c r="B107" s="34"/>
      <c r="C107" s="35"/>
      <c r="D107" s="199" t="s">
        <v>260</v>
      </c>
      <c r="E107" s="35"/>
      <c r="F107" s="200" t="s">
        <v>1340</v>
      </c>
      <c r="G107" s="35"/>
      <c r="H107" s="35"/>
      <c r="J107" s="35"/>
      <c r="K107" s="35"/>
      <c r="L107" s="58"/>
      <c r="M107" s="201"/>
      <c r="N107" s="35"/>
      <c r="O107" s="35"/>
      <c r="P107" s="35"/>
      <c r="Q107" s="35"/>
      <c r="R107" s="35"/>
      <c r="S107" s="35"/>
      <c r="T107" s="74"/>
      <c r="AT107" s="12" t="s">
        <v>260</v>
      </c>
      <c r="AU107" s="12" t="s">
        <v>87</v>
      </c>
    </row>
    <row r="108" s="12" customFormat="true" ht="44.25" hidden="false" customHeight="true" outlineLevel="0" collapsed="false">
      <c r="B108" s="34"/>
      <c r="C108" s="35"/>
      <c r="D108" s="204" t="s">
        <v>313</v>
      </c>
      <c r="E108" s="35"/>
      <c r="F108" s="226" t="s">
        <v>1341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313</v>
      </c>
      <c r="AU108" s="12" t="s">
        <v>87</v>
      </c>
    </row>
    <row r="109" s="12" customFormat="true" ht="15.75" hidden="false" customHeight="true" outlineLevel="0" collapsed="false">
      <c r="B109" s="34"/>
      <c r="C109" s="187" t="s">
        <v>258</v>
      </c>
      <c r="D109" s="187" t="s">
        <v>254</v>
      </c>
      <c r="E109" s="188" t="s">
        <v>1342</v>
      </c>
      <c r="F109" s="189" t="s">
        <v>1343</v>
      </c>
      <c r="G109" s="190" t="s">
        <v>1327</v>
      </c>
      <c r="H109" s="191" t="n">
        <v>1</v>
      </c>
      <c r="I109" s="192"/>
      <c r="J109" s="193" t="n">
        <f aca="false">ROUND($I$109*$H$109,2)</f>
        <v>0</v>
      </c>
      <c r="K109" s="189" t="s">
        <v>257</v>
      </c>
      <c r="L109" s="58"/>
      <c r="M109" s="194"/>
      <c r="N109" s="195" t="s">
        <v>49</v>
      </c>
      <c r="O109" s="35"/>
      <c r="P109" s="35"/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26" t="s">
        <v>1328</v>
      </c>
      <c r="AT109" s="126" t="s">
        <v>254</v>
      </c>
      <c r="AU109" s="126" t="s">
        <v>87</v>
      </c>
      <c r="AY109" s="12" t="s">
        <v>252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1328</v>
      </c>
      <c r="BM109" s="126" t="s">
        <v>1344</v>
      </c>
    </row>
    <row r="110" s="12" customFormat="true" ht="27" hidden="false" customHeight="true" outlineLevel="0" collapsed="false">
      <c r="B110" s="34"/>
      <c r="C110" s="35"/>
      <c r="D110" s="199" t="s">
        <v>260</v>
      </c>
      <c r="E110" s="35"/>
      <c r="F110" s="200" t="s">
        <v>1345</v>
      </c>
      <c r="G110" s="35"/>
      <c r="H110" s="35"/>
      <c r="J110" s="35"/>
      <c r="K110" s="35"/>
      <c r="L110" s="58"/>
      <c r="M110" s="201"/>
      <c r="N110" s="35"/>
      <c r="O110" s="35"/>
      <c r="P110" s="35"/>
      <c r="Q110" s="35"/>
      <c r="R110" s="35"/>
      <c r="S110" s="35"/>
      <c r="T110" s="74"/>
      <c r="AT110" s="12" t="s">
        <v>260</v>
      </c>
      <c r="AU110" s="12" t="s">
        <v>87</v>
      </c>
    </row>
    <row r="111" s="12" customFormat="true" ht="15.75" hidden="false" customHeight="true" outlineLevel="0" collapsed="false">
      <c r="B111" s="34"/>
      <c r="C111" s="187" t="s">
        <v>150</v>
      </c>
      <c r="D111" s="187" t="s">
        <v>254</v>
      </c>
      <c r="E111" s="188" t="s">
        <v>1346</v>
      </c>
      <c r="F111" s="189" t="s">
        <v>1347</v>
      </c>
      <c r="G111" s="190" t="s">
        <v>1327</v>
      </c>
      <c r="H111" s="191" t="n">
        <v>1</v>
      </c>
      <c r="I111" s="192"/>
      <c r="J111" s="193" t="n">
        <f aca="false">ROUND($I$111*$H$111,2)</f>
        <v>0</v>
      </c>
      <c r="K111" s="189" t="s">
        <v>850</v>
      </c>
      <c r="L111" s="58"/>
      <c r="M111" s="194"/>
      <c r="N111" s="195" t="s">
        <v>49</v>
      </c>
      <c r="O111" s="35"/>
      <c r="P111" s="35"/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26" t="s">
        <v>1328</v>
      </c>
      <c r="AT111" s="126" t="s">
        <v>254</v>
      </c>
      <c r="AU111" s="126" t="s">
        <v>87</v>
      </c>
      <c r="AY111" s="12" t="s">
        <v>252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1328</v>
      </c>
      <c r="BM111" s="126" t="s">
        <v>1348</v>
      </c>
    </row>
    <row r="112" s="12" customFormat="true" ht="16.5" hidden="false" customHeight="true" outlineLevel="0" collapsed="false">
      <c r="B112" s="34"/>
      <c r="C112" s="35"/>
      <c r="D112" s="199" t="s">
        <v>260</v>
      </c>
      <c r="E112" s="35"/>
      <c r="F112" s="200" t="s">
        <v>1347</v>
      </c>
      <c r="G112" s="35"/>
      <c r="H112" s="35"/>
      <c r="J112" s="35"/>
      <c r="K112" s="35"/>
      <c r="L112" s="58"/>
      <c r="M112" s="201"/>
      <c r="N112" s="35"/>
      <c r="O112" s="35"/>
      <c r="P112" s="35"/>
      <c r="Q112" s="35"/>
      <c r="R112" s="35"/>
      <c r="S112" s="35"/>
      <c r="T112" s="74"/>
      <c r="AT112" s="12" t="s">
        <v>260</v>
      </c>
      <c r="AU112" s="12" t="s">
        <v>87</v>
      </c>
    </row>
    <row r="113" s="174" customFormat="true" ht="30.75" hidden="false" customHeight="true" outlineLevel="0" collapsed="false">
      <c r="B113" s="175"/>
      <c r="C113" s="176"/>
      <c r="D113" s="176" t="s">
        <v>77</v>
      </c>
      <c r="E113" s="185" t="s">
        <v>1349</v>
      </c>
      <c r="F113" s="185" t="s">
        <v>1350</v>
      </c>
      <c r="G113" s="176"/>
      <c r="H113" s="176"/>
      <c r="J113" s="186" t="n">
        <f aca="false">$BK$113</f>
        <v>0</v>
      </c>
      <c r="K113" s="176"/>
      <c r="L113" s="179"/>
      <c r="M113" s="180"/>
      <c r="N113" s="176"/>
      <c r="O113" s="176"/>
      <c r="P113" s="181" t="n">
        <f aca="false">SUM($P$114:$P$121)</f>
        <v>0</v>
      </c>
      <c r="Q113" s="176"/>
      <c r="R113" s="181" t="n">
        <f aca="false">SUM($R$114:$R$121)</f>
        <v>0</v>
      </c>
      <c r="S113" s="176"/>
      <c r="T113" s="182" t="n">
        <f aca="false">SUM($T$114:$T$121)</f>
        <v>0</v>
      </c>
      <c r="AR113" s="183" t="s">
        <v>150</v>
      </c>
      <c r="AT113" s="183" t="s">
        <v>77</v>
      </c>
      <c r="AU113" s="183" t="s">
        <v>23</v>
      </c>
      <c r="AY113" s="183" t="s">
        <v>252</v>
      </c>
      <c r="BK113" s="184" t="n">
        <f aca="false">SUM($BK$114:$BK$121)</f>
        <v>0</v>
      </c>
    </row>
    <row r="114" s="12" customFormat="true" ht="15.75" hidden="false" customHeight="true" outlineLevel="0" collapsed="false">
      <c r="B114" s="34"/>
      <c r="C114" s="187" t="s">
        <v>284</v>
      </c>
      <c r="D114" s="187" t="s">
        <v>254</v>
      </c>
      <c r="E114" s="188" t="s">
        <v>1351</v>
      </c>
      <c r="F114" s="189" t="s">
        <v>1352</v>
      </c>
      <c r="G114" s="190" t="s">
        <v>1327</v>
      </c>
      <c r="H114" s="191" t="n">
        <v>1</v>
      </c>
      <c r="I114" s="192"/>
      <c r="J114" s="193" t="n">
        <f aca="false">ROUND($I$114*$H$114,2)</f>
        <v>0</v>
      </c>
      <c r="K114" s="189" t="s">
        <v>257</v>
      </c>
      <c r="L114" s="58"/>
      <c r="M114" s="194"/>
      <c r="N114" s="195" t="s">
        <v>49</v>
      </c>
      <c r="O114" s="35"/>
      <c r="P114" s="35"/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26" t="s">
        <v>1328</v>
      </c>
      <c r="AT114" s="126" t="s">
        <v>254</v>
      </c>
      <c r="AU114" s="126" t="s">
        <v>87</v>
      </c>
      <c r="AY114" s="12" t="s">
        <v>252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1328</v>
      </c>
      <c r="BM114" s="126" t="s">
        <v>1353</v>
      </c>
    </row>
    <row r="115" s="12" customFormat="true" ht="16.5" hidden="false" customHeight="true" outlineLevel="0" collapsed="false">
      <c r="B115" s="34"/>
      <c r="C115" s="35"/>
      <c r="D115" s="199" t="s">
        <v>260</v>
      </c>
      <c r="E115" s="35"/>
      <c r="F115" s="200" t="s">
        <v>1354</v>
      </c>
      <c r="G115" s="35"/>
      <c r="H115" s="35"/>
      <c r="J115" s="35"/>
      <c r="K115" s="35"/>
      <c r="L115" s="58"/>
      <c r="M115" s="201"/>
      <c r="N115" s="35"/>
      <c r="O115" s="35"/>
      <c r="P115" s="35"/>
      <c r="Q115" s="35"/>
      <c r="R115" s="35"/>
      <c r="S115" s="35"/>
      <c r="T115" s="74"/>
      <c r="AT115" s="12" t="s">
        <v>260</v>
      </c>
      <c r="AU115" s="12" t="s">
        <v>87</v>
      </c>
    </row>
    <row r="116" s="12" customFormat="true" ht="44.25" hidden="false" customHeight="true" outlineLevel="0" collapsed="false">
      <c r="B116" s="34"/>
      <c r="C116" s="35"/>
      <c r="D116" s="204" t="s">
        <v>313</v>
      </c>
      <c r="E116" s="35"/>
      <c r="F116" s="226" t="s">
        <v>1355</v>
      </c>
      <c r="G116" s="35"/>
      <c r="H116" s="35"/>
      <c r="J116" s="35"/>
      <c r="K116" s="35"/>
      <c r="L116" s="58"/>
      <c r="M116" s="201"/>
      <c r="N116" s="35"/>
      <c r="O116" s="35"/>
      <c r="P116" s="35"/>
      <c r="Q116" s="35"/>
      <c r="R116" s="35"/>
      <c r="S116" s="35"/>
      <c r="T116" s="74"/>
      <c r="AT116" s="12" t="s">
        <v>313</v>
      </c>
      <c r="AU116" s="12" t="s">
        <v>87</v>
      </c>
    </row>
    <row r="117" s="12" customFormat="true" ht="15.75" hidden="false" customHeight="true" outlineLevel="0" collapsed="false">
      <c r="B117" s="34"/>
      <c r="C117" s="187" t="s">
        <v>176</v>
      </c>
      <c r="D117" s="187" t="s">
        <v>254</v>
      </c>
      <c r="E117" s="188" t="s">
        <v>1356</v>
      </c>
      <c r="F117" s="189" t="s">
        <v>1357</v>
      </c>
      <c r="G117" s="190" t="s">
        <v>1327</v>
      </c>
      <c r="H117" s="191" t="n">
        <v>1</v>
      </c>
      <c r="I117" s="192"/>
      <c r="J117" s="193" t="n">
        <f aca="false">ROUND($I$117*$H$117,2)</f>
        <v>0</v>
      </c>
      <c r="K117" s="189" t="s">
        <v>257</v>
      </c>
      <c r="L117" s="58"/>
      <c r="M117" s="194"/>
      <c r="N117" s="195" t="s">
        <v>49</v>
      </c>
      <c r="O117" s="35"/>
      <c r="P117" s="35"/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26" t="s">
        <v>1328</v>
      </c>
      <c r="AT117" s="126" t="s">
        <v>254</v>
      </c>
      <c r="AU117" s="126" t="s">
        <v>87</v>
      </c>
      <c r="AY117" s="12" t="s">
        <v>252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1328</v>
      </c>
      <c r="BM117" s="126" t="s">
        <v>1358</v>
      </c>
    </row>
    <row r="118" s="12" customFormat="true" ht="16.5" hidden="false" customHeight="true" outlineLevel="0" collapsed="false">
      <c r="B118" s="34"/>
      <c r="C118" s="35"/>
      <c r="D118" s="199" t="s">
        <v>260</v>
      </c>
      <c r="E118" s="35"/>
      <c r="F118" s="200" t="s">
        <v>1359</v>
      </c>
      <c r="G118" s="35"/>
      <c r="H118" s="35"/>
      <c r="J118" s="35"/>
      <c r="K118" s="35"/>
      <c r="L118" s="58"/>
      <c r="M118" s="201"/>
      <c r="N118" s="35"/>
      <c r="O118" s="35"/>
      <c r="P118" s="35"/>
      <c r="Q118" s="35"/>
      <c r="R118" s="35"/>
      <c r="S118" s="35"/>
      <c r="T118" s="74"/>
      <c r="AT118" s="12" t="s">
        <v>260</v>
      </c>
      <c r="AU118" s="12" t="s">
        <v>87</v>
      </c>
    </row>
    <row r="119" s="12" customFormat="true" ht="15.75" hidden="false" customHeight="true" outlineLevel="0" collapsed="false">
      <c r="B119" s="34"/>
      <c r="C119" s="187" t="s">
        <v>295</v>
      </c>
      <c r="D119" s="187" t="s">
        <v>254</v>
      </c>
      <c r="E119" s="188" t="s">
        <v>1360</v>
      </c>
      <c r="F119" s="189" t="s">
        <v>1361</v>
      </c>
      <c r="G119" s="190" t="s">
        <v>1327</v>
      </c>
      <c r="H119" s="191" t="n">
        <v>1</v>
      </c>
      <c r="I119" s="192"/>
      <c r="J119" s="193" t="n">
        <f aca="false">ROUND($I$119*$H$119,2)</f>
        <v>0</v>
      </c>
      <c r="K119" s="189" t="s">
        <v>257</v>
      </c>
      <c r="L119" s="58"/>
      <c r="M119" s="194"/>
      <c r="N119" s="195" t="s">
        <v>49</v>
      </c>
      <c r="O119" s="35"/>
      <c r="P119" s="35"/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26" t="s">
        <v>1328</v>
      </c>
      <c r="AT119" s="126" t="s">
        <v>254</v>
      </c>
      <c r="AU119" s="126" t="s">
        <v>87</v>
      </c>
      <c r="AY119" s="12" t="s">
        <v>252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1328</v>
      </c>
      <c r="BM119" s="126" t="s">
        <v>1362</v>
      </c>
    </row>
    <row r="120" s="12" customFormat="true" ht="16.5" hidden="false" customHeight="true" outlineLevel="0" collapsed="false">
      <c r="B120" s="34"/>
      <c r="C120" s="35"/>
      <c r="D120" s="199" t="s">
        <v>260</v>
      </c>
      <c r="E120" s="35"/>
      <c r="F120" s="200" t="s">
        <v>1363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60</v>
      </c>
      <c r="AU120" s="12" t="s">
        <v>87</v>
      </c>
    </row>
    <row r="121" s="12" customFormat="true" ht="30.75" hidden="false" customHeight="true" outlineLevel="0" collapsed="false">
      <c r="B121" s="34"/>
      <c r="C121" s="35"/>
      <c r="D121" s="204" t="s">
        <v>313</v>
      </c>
      <c r="E121" s="35"/>
      <c r="F121" s="226" t="s">
        <v>1364</v>
      </c>
      <c r="G121" s="35"/>
      <c r="H121" s="35"/>
      <c r="J121" s="35"/>
      <c r="K121" s="35"/>
      <c r="L121" s="58"/>
      <c r="M121" s="201"/>
      <c r="N121" s="35"/>
      <c r="O121" s="35"/>
      <c r="P121" s="35"/>
      <c r="Q121" s="35"/>
      <c r="R121" s="35"/>
      <c r="S121" s="35"/>
      <c r="T121" s="74"/>
      <c r="AT121" s="12" t="s">
        <v>313</v>
      </c>
      <c r="AU121" s="12" t="s">
        <v>87</v>
      </c>
    </row>
    <row r="122" s="174" customFormat="true" ht="30.75" hidden="false" customHeight="true" outlineLevel="0" collapsed="false">
      <c r="B122" s="175"/>
      <c r="C122" s="176"/>
      <c r="D122" s="176" t="s">
        <v>77</v>
      </c>
      <c r="E122" s="185" t="s">
        <v>1365</v>
      </c>
      <c r="F122" s="185" t="s">
        <v>1366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SUM($P$123:$P$136)</f>
        <v>0</v>
      </c>
      <c r="Q122" s="176"/>
      <c r="R122" s="181" t="n">
        <f aca="false">SUM($R$123:$R$136)</f>
        <v>0</v>
      </c>
      <c r="S122" s="176"/>
      <c r="T122" s="182" t="n">
        <f aca="false">SUM($T$123:$T$136)</f>
        <v>0</v>
      </c>
      <c r="AR122" s="183" t="s">
        <v>150</v>
      </c>
      <c r="AT122" s="183" t="s">
        <v>77</v>
      </c>
      <c r="AU122" s="183" t="s">
        <v>23</v>
      </c>
      <c r="AY122" s="183" t="s">
        <v>252</v>
      </c>
      <c r="BK122" s="184" t="n">
        <f aca="false">SUM($BK$123:$BK$136)</f>
        <v>0</v>
      </c>
    </row>
    <row r="123" s="12" customFormat="true" ht="15.75" hidden="false" customHeight="true" outlineLevel="0" collapsed="false">
      <c r="B123" s="34"/>
      <c r="C123" s="187" t="s">
        <v>302</v>
      </c>
      <c r="D123" s="187" t="s">
        <v>254</v>
      </c>
      <c r="E123" s="188" t="s">
        <v>1367</v>
      </c>
      <c r="F123" s="189" t="s">
        <v>1368</v>
      </c>
      <c r="G123" s="190" t="s">
        <v>1327</v>
      </c>
      <c r="H123" s="191" t="n">
        <v>1</v>
      </c>
      <c r="I123" s="192"/>
      <c r="J123" s="193" t="n">
        <f aca="false">ROUND($I$123*$H$123,2)</f>
        <v>0</v>
      </c>
      <c r="K123" s="189" t="s">
        <v>257</v>
      </c>
      <c r="L123" s="58"/>
      <c r="M123" s="194"/>
      <c r="N123" s="195" t="s">
        <v>49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1328</v>
      </c>
      <c r="AT123" s="126" t="s">
        <v>254</v>
      </c>
      <c r="AU123" s="126" t="s">
        <v>87</v>
      </c>
      <c r="AY123" s="12" t="s">
        <v>252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1328</v>
      </c>
      <c r="BM123" s="126" t="s">
        <v>1369</v>
      </c>
    </row>
    <row r="124" s="12" customFormat="true" ht="16.5" hidden="false" customHeight="true" outlineLevel="0" collapsed="false">
      <c r="B124" s="34"/>
      <c r="C124" s="35"/>
      <c r="D124" s="199" t="s">
        <v>260</v>
      </c>
      <c r="E124" s="35"/>
      <c r="F124" s="200" t="s">
        <v>1370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60</v>
      </c>
      <c r="AU124" s="12" t="s">
        <v>87</v>
      </c>
    </row>
    <row r="125" s="12" customFormat="true" ht="30.75" hidden="false" customHeight="true" outlineLevel="0" collapsed="false">
      <c r="B125" s="34"/>
      <c r="C125" s="35"/>
      <c r="D125" s="204" t="s">
        <v>313</v>
      </c>
      <c r="E125" s="35"/>
      <c r="F125" s="226" t="s">
        <v>1371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313</v>
      </c>
      <c r="AU125" s="12" t="s">
        <v>87</v>
      </c>
    </row>
    <row r="126" s="12" customFormat="true" ht="15.75" hidden="false" customHeight="true" outlineLevel="0" collapsed="false">
      <c r="B126" s="34"/>
      <c r="C126" s="187" t="s">
        <v>28</v>
      </c>
      <c r="D126" s="187" t="s">
        <v>254</v>
      </c>
      <c r="E126" s="188" t="s">
        <v>1372</v>
      </c>
      <c r="F126" s="189" t="s">
        <v>1373</v>
      </c>
      <c r="G126" s="190" t="s">
        <v>1327</v>
      </c>
      <c r="H126" s="191" t="n">
        <v>1</v>
      </c>
      <c r="I126" s="192"/>
      <c r="J126" s="193" t="n">
        <f aca="false">ROUND($I$126*$H$126,2)</f>
        <v>0</v>
      </c>
      <c r="K126" s="189" t="s">
        <v>257</v>
      </c>
      <c r="L126" s="58"/>
      <c r="M126" s="194"/>
      <c r="N126" s="195" t="s">
        <v>49</v>
      </c>
      <c r="O126" s="35"/>
      <c r="P126" s="35"/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26" t="s">
        <v>1328</v>
      </c>
      <c r="AT126" s="126" t="s">
        <v>254</v>
      </c>
      <c r="AU126" s="126" t="s">
        <v>87</v>
      </c>
      <c r="AY126" s="12" t="s">
        <v>252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1328</v>
      </c>
      <c r="BM126" s="126" t="s">
        <v>1374</v>
      </c>
    </row>
    <row r="127" s="12" customFormat="true" ht="16.5" hidden="false" customHeight="true" outlineLevel="0" collapsed="false">
      <c r="B127" s="34"/>
      <c r="C127" s="35"/>
      <c r="D127" s="199" t="s">
        <v>260</v>
      </c>
      <c r="E127" s="35"/>
      <c r="F127" s="200" t="s">
        <v>1375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60</v>
      </c>
      <c r="AU127" s="12" t="s">
        <v>87</v>
      </c>
    </row>
    <row r="128" s="12" customFormat="true" ht="44.25" hidden="false" customHeight="true" outlineLevel="0" collapsed="false">
      <c r="B128" s="34"/>
      <c r="C128" s="35"/>
      <c r="D128" s="204" t="s">
        <v>313</v>
      </c>
      <c r="E128" s="35"/>
      <c r="F128" s="226" t="s">
        <v>1376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313</v>
      </c>
      <c r="AU128" s="12" t="s">
        <v>87</v>
      </c>
    </row>
    <row r="129" s="12" customFormat="true" ht="15.75" hidden="false" customHeight="true" outlineLevel="0" collapsed="false">
      <c r="B129" s="34"/>
      <c r="C129" s="187" t="s">
        <v>317</v>
      </c>
      <c r="D129" s="187" t="s">
        <v>254</v>
      </c>
      <c r="E129" s="188" t="s">
        <v>1377</v>
      </c>
      <c r="F129" s="189" t="s">
        <v>1378</v>
      </c>
      <c r="G129" s="190" t="s">
        <v>1327</v>
      </c>
      <c r="H129" s="191" t="n">
        <v>1</v>
      </c>
      <c r="I129" s="192"/>
      <c r="J129" s="193" t="n">
        <f aca="false">ROUND($I$129*$H$129,2)</f>
        <v>0</v>
      </c>
      <c r="K129" s="189" t="s">
        <v>257</v>
      </c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1328</v>
      </c>
      <c r="AT129" s="126" t="s">
        <v>254</v>
      </c>
      <c r="AU129" s="126" t="s">
        <v>87</v>
      </c>
      <c r="AY129" s="12" t="s">
        <v>252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1328</v>
      </c>
      <c r="BM129" s="126" t="s">
        <v>1379</v>
      </c>
    </row>
    <row r="130" s="12" customFormat="true" ht="16.5" hidden="false" customHeight="true" outlineLevel="0" collapsed="false">
      <c r="B130" s="34"/>
      <c r="C130" s="35"/>
      <c r="D130" s="199" t="s">
        <v>260</v>
      </c>
      <c r="E130" s="35"/>
      <c r="F130" s="200" t="s">
        <v>1380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60</v>
      </c>
      <c r="AU130" s="12" t="s">
        <v>87</v>
      </c>
    </row>
    <row r="131" s="12" customFormat="true" ht="15.75" hidden="false" customHeight="true" outlineLevel="0" collapsed="false">
      <c r="B131" s="34"/>
      <c r="C131" s="187" t="s">
        <v>320</v>
      </c>
      <c r="D131" s="187" t="s">
        <v>254</v>
      </c>
      <c r="E131" s="188" t="s">
        <v>1381</v>
      </c>
      <c r="F131" s="189" t="s">
        <v>1382</v>
      </c>
      <c r="G131" s="190" t="s">
        <v>1327</v>
      </c>
      <c r="H131" s="191" t="n">
        <v>1</v>
      </c>
      <c r="I131" s="192"/>
      <c r="J131" s="193" t="n">
        <f aca="false">ROUND($I$131*$H$131,2)</f>
        <v>0</v>
      </c>
      <c r="K131" s="189" t="s">
        <v>257</v>
      </c>
      <c r="L131" s="58"/>
      <c r="M131" s="194"/>
      <c r="N131" s="195" t="s">
        <v>49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1328</v>
      </c>
      <c r="AT131" s="126" t="s">
        <v>254</v>
      </c>
      <c r="AU131" s="126" t="s">
        <v>87</v>
      </c>
      <c r="AY131" s="12" t="s">
        <v>252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1328</v>
      </c>
      <c r="BM131" s="126" t="s">
        <v>1383</v>
      </c>
    </row>
    <row r="132" s="12" customFormat="true" ht="16.5" hidden="false" customHeight="true" outlineLevel="0" collapsed="false">
      <c r="B132" s="34"/>
      <c r="C132" s="35"/>
      <c r="D132" s="199" t="s">
        <v>260</v>
      </c>
      <c r="E132" s="35"/>
      <c r="F132" s="200" t="s">
        <v>1384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60</v>
      </c>
      <c r="AU132" s="12" t="s">
        <v>87</v>
      </c>
    </row>
    <row r="133" s="12" customFormat="true" ht="44.25" hidden="false" customHeight="true" outlineLevel="0" collapsed="false">
      <c r="B133" s="34"/>
      <c r="C133" s="35"/>
      <c r="D133" s="204" t="s">
        <v>313</v>
      </c>
      <c r="E133" s="35"/>
      <c r="F133" s="226" t="s">
        <v>1385</v>
      </c>
      <c r="G133" s="35"/>
      <c r="H133" s="35"/>
      <c r="J133" s="35"/>
      <c r="K133" s="35"/>
      <c r="L133" s="58"/>
      <c r="M133" s="201"/>
      <c r="N133" s="35"/>
      <c r="O133" s="35"/>
      <c r="P133" s="35"/>
      <c r="Q133" s="35"/>
      <c r="R133" s="35"/>
      <c r="S133" s="35"/>
      <c r="T133" s="74"/>
      <c r="AT133" s="12" t="s">
        <v>313</v>
      </c>
      <c r="AU133" s="12" t="s">
        <v>87</v>
      </c>
    </row>
    <row r="134" s="12" customFormat="true" ht="15.75" hidden="false" customHeight="true" outlineLevel="0" collapsed="false">
      <c r="B134" s="34"/>
      <c r="C134" s="187" t="s">
        <v>325</v>
      </c>
      <c r="D134" s="187" t="s">
        <v>254</v>
      </c>
      <c r="E134" s="188" t="s">
        <v>1386</v>
      </c>
      <c r="F134" s="189" t="s">
        <v>1387</v>
      </c>
      <c r="G134" s="190" t="s">
        <v>1327</v>
      </c>
      <c r="H134" s="191" t="n">
        <v>1</v>
      </c>
      <c r="I134" s="192"/>
      <c r="J134" s="193" t="n">
        <f aca="false">ROUND($I$134*$H$134,2)</f>
        <v>0</v>
      </c>
      <c r="K134" s="189" t="s">
        <v>257</v>
      </c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1328</v>
      </c>
      <c r="AT134" s="126" t="s">
        <v>254</v>
      </c>
      <c r="AU134" s="126" t="s">
        <v>87</v>
      </c>
      <c r="AY134" s="12" t="s">
        <v>252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1328</v>
      </c>
      <c r="BM134" s="126" t="s">
        <v>1388</v>
      </c>
    </row>
    <row r="135" s="12" customFormat="true" ht="16.5" hidden="false" customHeight="true" outlineLevel="0" collapsed="false">
      <c r="B135" s="34"/>
      <c r="C135" s="35"/>
      <c r="D135" s="199" t="s">
        <v>260</v>
      </c>
      <c r="E135" s="35"/>
      <c r="F135" s="200" t="s">
        <v>1389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60</v>
      </c>
      <c r="AU135" s="12" t="s">
        <v>87</v>
      </c>
    </row>
    <row r="136" s="12" customFormat="true" ht="30.75" hidden="false" customHeight="true" outlineLevel="0" collapsed="false">
      <c r="B136" s="34"/>
      <c r="C136" s="35"/>
      <c r="D136" s="204" t="s">
        <v>313</v>
      </c>
      <c r="E136" s="35"/>
      <c r="F136" s="226" t="s">
        <v>1390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313</v>
      </c>
      <c r="AU136" s="12" t="s">
        <v>87</v>
      </c>
    </row>
    <row r="137" s="174" customFormat="true" ht="30.75" hidden="false" customHeight="true" outlineLevel="0" collapsed="false">
      <c r="B137" s="175"/>
      <c r="C137" s="176"/>
      <c r="D137" s="176" t="s">
        <v>77</v>
      </c>
      <c r="E137" s="185" t="s">
        <v>1391</v>
      </c>
      <c r="F137" s="185" t="s">
        <v>1392</v>
      </c>
      <c r="G137" s="176"/>
      <c r="H137" s="176"/>
      <c r="J137" s="186" t="n">
        <f aca="false">$BK$137</f>
        <v>0</v>
      </c>
      <c r="K137" s="176"/>
      <c r="L137" s="179"/>
      <c r="M137" s="180"/>
      <c r="N137" s="176"/>
      <c r="O137" s="176"/>
      <c r="P137" s="181" t="n">
        <f aca="false">SUM($P$138:$P$140)</f>
        <v>0</v>
      </c>
      <c r="Q137" s="176"/>
      <c r="R137" s="181" t="n">
        <f aca="false">SUM($R$138:$R$140)</f>
        <v>0</v>
      </c>
      <c r="S137" s="176"/>
      <c r="T137" s="182" t="n">
        <f aca="false">SUM($T$138:$T$140)</f>
        <v>0</v>
      </c>
      <c r="AR137" s="183" t="s">
        <v>150</v>
      </c>
      <c r="AT137" s="183" t="s">
        <v>77</v>
      </c>
      <c r="AU137" s="183" t="s">
        <v>23</v>
      </c>
      <c r="AY137" s="183" t="s">
        <v>252</v>
      </c>
      <c r="BK137" s="184" t="n">
        <f aca="false">SUM($BK$138:$BK$140)</f>
        <v>0</v>
      </c>
    </row>
    <row r="138" s="12" customFormat="true" ht="15.75" hidden="false" customHeight="true" outlineLevel="0" collapsed="false">
      <c r="B138" s="34"/>
      <c r="C138" s="187" t="s">
        <v>327</v>
      </c>
      <c r="D138" s="187" t="s">
        <v>254</v>
      </c>
      <c r="E138" s="188" t="s">
        <v>1393</v>
      </c>
      <c r="F138" s="189" t="s">
        <v>1392</v>
      </c>
      <c r="G138" s="190" t="s">
        <v>1327</v>
      </c>
      <c r="H138" s="191" t="n">
        <v>1</v>
      </c>
      <c r="I138" s="192"/>
      <c r="J138" s="193" t="n">
        <f aca="false">ROUND($I$138*$H$138,2)</f>
        <v>0</v>
      </c>
      <c r="K138" s="189" t="s">
        <v>257</v>
      </c>
      <c r="L138" s="58"/>
      <c r="M138" s="194"/>
      <c r="N138" s="195" t="s">
        <v>49</v>
      </c>
      <c r="O138" s="35"/>
      <c r="P138" s="35"/>
      <c r="Q138" s="196" t="n">
        <v>0</v>
      </c>
      <c r="R138" s="196" t="n">
        <f aca="false">$Q$138*$H$138</f>
        <v>0</v>
      </c>
      <c r="S138" s="196" t="n">
        <v>0</v>
      </c>
      <c r="T138" s="197" t="n">
        <f aca="false">$S$138*$H$138</f>
        <v>0</v>
      </c>
      <c r="AR138" s="126" t="s">
        <v>1328</v>
      </c>
      <c r="AT138" s="126" t="s">
        <v>254</v>
      </c>
      <c r="AU138" s="126" t="s">
        <v>87</v>
      </c>
      <c r="AY138" s="12" t="s">
        <v>252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26" t="s">
        <v>23</v>
      </c>
      <c r="BK138" s="198" t="n">
        <f aca="false">ROUND($I$138*$H$138,2)</f>
        <v>0</v>
      </c>
      <c r="BL138" s="126" t="s">
        <v>1328</v>
      </c>
      <c r="BM138" s="126" t="s">
        <v>1394</v>
      </c>
    </row>
    <row r="139" s="12" customFormat="true" ht="16.5" hidden="false" customHeight="true" outlineLevel="0" collapsed="false">
      <c r="B139" s="34"/>
      <c r="C139" s="35"/>
      <c r="D139" s="199" t="s">
        <v>260</v>
      </c>
      <c r="E139" s="35"/>
      <c r="F139" s="200" t="s">
        <v>1395</v>
      </c>
      <c r="G139" s="35"/>
      <c r="H139" s="35"/>
      <c r="J139" s="35"/>
      <c r="K139" s="35"/>
      <c r="L139" s="58"/>
      <c r="M139" s="201"/>
      <c r="N139" s="35"/>
      <c r="O139" s="35"/>
      <c r="P139" s="35"/>
      <c r="Q139" s="35"/>
      <c r="R139" s="35"/>
      <c r="S139" s="35"/>
      <c r="T139" s="74"/>
      <c r="AT139" s="12" t="s">
        <v>260</v>
      </c>
      <c r="AU139" s="12" t="s">
        <v>87</v>
      </c>
    </row>
    <row r="140" s="12" customFormat="true" ht="30.75" hidden="false" customHeight="true" outlineLevel="0" collapsed="false">
      <c r="B140" s="34"/>
      <c r="C140" s="35"/>
      <c r="D140" s="204" t="s">
        <v>313</v>
      </c>
      <c r="E140" s="35"/>
      <c r="F140" s="226" t="s">
        <v>1396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313</v>
      </c>
      <c r="AU140" s="12" t="s">
        <v>87</v>
      </c>
    </row>
    <row r="141" s="174" customFormat="true" ht="30.75" hidden="false" customHeight="true" outlineLevel="0" collapsed="false">
      <c r="B141" s="175"/>
      <c r="C141" s="176"/>
      <c r="D141" s="176" t="s">
        <v>77</v>
      </c>
      <c r="E141" s="185" t="s">
        <v>1397</v>
      </c>
      <c r="F141" s="185" t="s">
        <v>1398</v>
      </c>
      <c r="G141" s="176"/>
      <c r="H141" s="176"/>
      <c r="J141" s="186" t="n">
        <f aca="false">$BK$141</f>
        <v>0</v>
      </c>
      <c r="K141" s="176"/>
      <c r="L141" s="179"/>
      <c r="M141" s="180"/>
      <c r="N141" s="176"/>
      <c r="O141" s="176"/>
      <c r="P141" s="181" t="n">
        <f aca="false">SUM($P$142:$P$144)</f>
        <v>0</v>
      </c>
      <c r="Q141" s="176"/>
      <c r="R141" s="181" t="n">
        <f aca="false">SUM($R$142:$R$144)</f>
        <v>0</v>
      </c>
      <c r="S141" s="176"/>
      <c r="T141" s="182" t="n">
        <f aca="false">SUM($T$142:$T$144)</f>
        <v>0</v>
      </c>
      <c r="AR141" s="183" t="s">
        <v>150</v>
      </c>
      <c r="AT141" s="183" t="s">
        <v>77</v>
      </c>
      <c r="AU141" s="183" t="s">
        <v>23</v>
      </c>
      <c r="AY141" s="183" t="s">
        <v>252</v>
      </c>
      <c r="BK141" s="184" t="n">
        <f aca="false">SUM($BK$142:$BK$144)</f>
        <v>0</v>
      </c>
    </row>
    <row r="142" s="12" customFormat="true" ht="15.75" hidden="false" customHeight="true" outlineLevel="0" collapsed="false">
      <c r="B142" s="34"/>
      <c r="C142" s="187" t="s">
        <v>9</v>
      </c>
      <c r="D142" s="187" t="s">
        <v>254</v>
      </c>
      <c r="E142" s="188" t="s">
        <v>1399</v>
      </c>
      <c r="F142" s="189" t="s">
        <v>1398</v>
      </c>
      <c r="G142" s="190" t="s">
        <v>1327</v>
      </c>
      <c r="H142" s="191" t="n">
        <v>1</v>
      </c>
      <c r="I142" s="192"/>
      <c r="J142" s="193" t="n">
        <f aca="false">ROUND($I$142*$H$142,2)</f>
        <v>0</v>
      </c>
      <c r="K142" s="189" t="s">
        <v>257</v>
      </c>
      <c r="L142" s="58"/>
      <c r="M142" s="194"/>
      <c r="N142" s="195" t="s">
        <v>49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1328</v>
      </c>
      <c r="AT142" s="126" t="s">
        <v>254</v>
      </c>
      <c r="AU142" s="126" t="s">
        <v>87</v>
      </c>
      <c r="AY142" s="12" t="s">
        <v>252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1328</v>
      </c>
      <c r="BM142" s="126" t="s">
        <v>1400</v>
      </c>
    </row>
    <row r="143" s="12" customFormat="true" ht="16.5" hidden="false" customHeight="true" outlineLevel="0" collapsed="false">
      <c r="B143" s="34"/>
      <c r="C143" s="35"/>
      <c r="D143" s="199" t="s">
        <v>260</v>
      </c>
      <c r="E143" s="35"/>
      <c r="F143" s="200" t="s">
        <v>1401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60</v>
      </c>
      <c r="AU143" s="12" t="s">
        <v>87</v>
      </c>
    </row>
    <row r="144" s="12" customFormat="true" ht="30.75" hidden="false" customHeight="true" outlineLevel="0" collapsed="false">
      <c r="B144" s="34"/>
      <c r="C144" s="35"/>
      <c r="D144" s="204" t="s">
        <v>313</v>
      </c>
      <c r="E144" s="35"/>
      <c r="F144" s="226" t="s">
        <v>1402</v>
      </c>
      <c r="G144" s="35"/>
      <c r="H144" s="35"/>
      <c r="J144" s="35"/>
      <c r="K144" s="35"/>
      <c r="L144" s="58"/>
      <c r="M144" s="201"/>
      <c r="N144" s="35"/>
      <c r="O144" s="35"/>
      <c r="P144" s="35"/>
      <c r="Q144" s="35"/>
      <c r="R144" s="35"/>
      <c r="S144" s="35"/>
      <c r="T144" s="74"/>
      <c r="AT144" s="12" t="s">
        <v>313</v>
      </c>
      <c r="AU144" s="12" t="s">
        <v>87</v>
      </c>
    </row>
    <row r="145" s="174" customFormat="true" ht="30.75" hidden="false" customHeight="true" outlineLevel="0" collapsed="false">
      <c r="B145" s="175"/>
      <c r="C145" s="176"/>
      <c r="D145" s="176" t="s">
        <v>77</v>
      </c>
      <c r="E145" s="185" t="s">
        <v>1403</v>
      </c>
      <c r="F145" s="185" t="s">
        <v>1404</v>
      </c>
      <c r="G145" s="176"/>
      <c r="H145" s="176"/>
      <c r="J145" s="186" t="n">
        <f aca="false">$BK$145</f>
        <v>0</v>
      </c>
      <c r="K145" s="176"/>
      <c r="L145" s="179"/>
      <c r="M145" s="180"/>
      <c r="N145" s="176"/>
      <c r="O145" s="176"/>
      <c r="P145" s="181" t="n">
        <f aca="false">SUM($P$146:$P$148)</f>
        <v>0</v>
      </c>
      <c r="Q145" s="176"/>
      <c r="R145" s="181" t="n">
        <f aca="false">SUM($R$146:$R$148)</f>
        <v>0</v>
      </c>
      <c r="S145" s="176"/>
      <c r="T145" s="182" t="n">
        <f aca="false">SUM($T$146:$T$148)</f>
        <v>0</v>
      </c>
      <c r="AR145" s="183" t="s">
        <v>150</v>
      </c>
      <c r="AT145" s="183" t="s">
        <v>77</v>
      </c>
      <c r="AU145" s="183" t="s">
        <v>23</v>
      </c>
      <c r="AY145" s="183" t="s">
        <v>252</v>
      </c>
      <c r="BK145" s="184" t="n">
        <f aca="false">SUM($BK$146:$BK$148)</f>
        <v>0</v>
      </c>
    </row>
    <row r="146" s="12" customFormat="true" ht="15.75" hidden="false" customHeight="true" outlineLevel="0" collapsed="false">
      <c r="B146" s="34"/>
      <c r="C146" s="187" t="s">
        <v>338</v>
      </c>
      <c r="D146" s="187" t="s">
        <v>254</v>
      </c>
      <c r="E146" s="188" t="s">
        <v>1405</v>
      </c>
      <c r="F146" s="189" t="s">
        <v>1404</v>
      </c>
      <c r="G146" s="190" t="s">
        <v>1327</v>
      </c>
      <c r="H146" s="191" t="n">
        <v>1</v>
      </c>
      <c r="I146" s="192"/>
      <c r="J146" s="193" t="n">
        <f aca="false">ROUND($I$146*$H$146,2)</f>
        <v>0</v>
      </c>
      <c r="K146" s="189" t="s">
        <v>257</v>
      </c>
      <c r="L146" s="58"/>
      <c r="M146" s="194"/>
      <c r="N146" s="195" t="s">
        <v>49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1328</v>
      </c>
      <c r="AT146" s="126" t="s">
        <v>254</v>
      </c>
      <c r="AU146" s="126" t="s">
        <v>87</v>
      </c>
      <c r="AY146" s="12" t="s">
        <v>252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3</v>
      </c>
      <c r="BK146" s="198" t="n">
        <f aca="false">ROUND($I$146*$H$146,2)</f>
        <v>0</v>
      </c>
      <c r="BL146" s="126" t="s">
        <v>1328</v>
      </c>
      <c r="BM146" s="126" t="s">
        <v>1406</v>
      </c>
    </row>
    <row r="147" s="12" customFormat="true" ht="16.5" hidden="false" customHeight="true" outlineLevel="0" collapsed="false">
      <c r="B147" s="34"/>
      <c r="C147" s="35"/>
      <c r="D147" s="199" t="s">
        <v>260</v>
      </c>
      <c r="E147" s="35"/>
      <c r="F147" s="200" t="s">
        <v>1407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60</v>
      </c>
      <c r="AU147" s="12" t="s">
        <v>87</v>
      </c>
    </row>
    <row r="148" s="12" customFormat="true" ht="44.25" hidden="false" customHeight="true" outlineLevel="0" collapsed="false">
      <c r="B148" s="34"/>
      <c r="C148" s="35"/>
      <c r="D148" s="204" t="s">
        <v>313</v>
      </c>
      <c r="E148" s="35"/>
      <c r="F148" s="226" t="s">
        <v>1408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313</v>
      </c>
      <c r="AU148" s="12" t="s">
        <v>87</v>
      </c>
    </row>
    <row r="149" s="174" customFormat="true" ht="30.75" hidden="false" customHeight="true" outlineLevel="0" collapsed="false">
      <c r="B149" s="175"/>
      <c r="C149" s="176"/>
      <c r="D149" s="176" t="s">
        <v>77</v>
      </c>
      <c r="E149" s="185" t="s">
        <v>1409</v>
      </c>
      <c r="F149" s="185" t="s">
        <v>1410</v>
      </c>
      <c r="G149" s="176"/>
      <c r="H149" s="176"/>
      <c r="J149" s="186" t="n">
        <f aca="false">$BK$149</f>
        <v>0</v>
      </c>
      <c r="K149" s="176"/>
      <c r="L149" s="179"/>
      <c r="M149" s="180"/>
      <c r="N149" s="176"/>
      <c r="O149" s="176"/>
      <c r="P149" s="181" t="n">
        <f aca="false">SUM($P$150:$P$152)</f>
        <v>0</v>
      </c>
      <c r="Q149" s="176"/>
      <c r="R149" s="181" t="n">
        <f aca="false">SUM($R$150:$R$152)</f>
        <v>0</v>
      </c>
      <c r="S149" s="176"/>
      <c r="T149" s="182" t="n">
        <f aca="false">SUM($T$150:$T$152)</f>
        <v>0</v>
      </c>
      <c r="AR149" s="183" t="s">
        <v>150</v>
      </c>
      <c r="AT149" s="183" t="s">
        <v>77</v>
      </c>
      <c r="AU149" s="183" t="s">
        <v>23</v>
      </c>
      <c r="AY149" s="183" t="s">
        <v>252</v>
      </c>
      <c r="BK149" s="184" t="n">
        <f aca="false">SUM($BK$150:$BK$152)</f>
        <v>0</v>
      </c>
    </row>
    <row r="150" s="12" customFormat="true" ht="15.75" hidden="false" customHeight="true" outlineLevel="0" collapsed="false">
      <c r="B150" s="34"/>
      <c r="C150" s="187" t="s">
        <v>345</v>
      </c>
      <c r="D150" s="187" t="s">
        <v>254</v>
      </c>
      <c r="E150" s="188" t="s">
        <v>1411</v>
      </c>
      <c r="F150" s="189" t="s">
        <v>1410</v>
      </c>
      <c r="G150" s="190" t="s">
        <v>1327</v>
      </c>
      <c r="H150" s="191" t="n">
        <v>1</v>
      </c>
      <c r="I150" s="192"/>
      <c r="J150" s="193" t="n">
        <f aca="false">ROUND($I$150*$H$150,2)</f>
        <v>0</v>
      </c>
      <c r="K150" s="189" t="s">
        <v>257</v>
      </c>
      <c r="L150" s="58"/>
      <c r="M150" s="194"/>
      <c r="N150" s="195" t="s">
        <v>49</v>
      </c>
      <c r="O150" s="35"/>
      <c r="P150" s="35"/>
      <c r="Q150" s="196" t="n">
        <v>0</v>
      </c>
      <c r="R150" s="196" t="n">
        <f aca="false">$Q$150*$H$150</f>
        <v>0</v>
      </c>
      <c r="S150" s="196" t="n">
        <v>0</v>
      </c>
      <c r="T150" s="197" t="n">
        <f aca="false">$S$150*$H$150</f>
        <v>0</v>
      </c>
      <c r="AR150" s="126" t="s">
        <v>1328</v>
      </c>
      <c r="AT150" s="126" t="s">
        <v>254</v>
      </c>
      <c r="AU150" s="126" t="s">
        <v>87</v>
      </c>
      <c r="AY150" s="12" t="s">
        <v>252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1328</v>
      </c>
      <c r="BM150" s="126" t="s">
        <v>1412</v>
      </c>
    </row>
    <row r="151" s="12" customFormat="true" ht="16.5" hidden="false" customHeight="true" outlineLevel="0" collapsed="false">
      <c r="B151" s="34"/>
      <c r="C151" s="35"/>
      <c r="D151" s="199" t="s">
        <v>260</v>
      </c>
      <c r="E151" s="35"/>
      <c r="F151" s="200" t="s">
        <v>1413</v>
      </c>
      <c r="G151" s="35"/>
      <c r="H151" s="35"/>
      <c r="J151" s="35"/>
      <c r="K151" s="35"/>
      <c r="L151" s="58"/>
      <c r="M151" s="201"/>
      <c r="N151" s="35"/>
      <c r="O151" s="35"/>
      <c r="P151" s="35"/>
      <c r="Q151" s="35"/>
      <c r="R151" s="35"/>
      <c r="S151" s="35"/>
      <c r="T151" s="74"/>
      <c r="AT151" s="12" t="s">
        <v>260</v>
      </c>
      <c r="AU151" s="12" t="s">
        <v>87</v>
      </c>
    </row>
    <row r="152" s="12" customFormat="true" ht="44.25" hidden="false" customHeight="true" outlineLevel="0" collapsed="false">
      <c r="B152" s="34"/>
      <c r="C152" s="35"/>
      <c r="D152" s="204" t="s">
        <v>313</v>
      </c>
      <c r="E152" s="35"/>
      <c r="F152" s="226" t="s">
        <v>1414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313</v>
      </c>
      <c r="AU152" s="12" t="s">
        <v>87</v>
      </c>
    </row>
    <row r="153" s="174" customFormat="true" ht="30.75" hidden="false" customHeight="true" outlineLevel="0" collapsed="false">
      <c r="B153" s="175"/>
      <c r="C153" s="176"/>
      <c r="D153" s="176" t="s">
        <v>77</v>
      </c>
      <c r="E153" s="185" t="s">
        <v>1415</v>
      </c>
      <c r="F153" s="185" t="s">
        <v>1416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6)</f>
        <v>0</v>
      </c>
      <c r="Q153" s="176"/>
      <c r="R153" s="181" t="n">
        <f aca="false">SUM($R$154:$R$156)</f>
        <v>0</v>
      </c>
      <c r="S153" s="176"/>
      <c r="T153" s="182" t="n">
        <f aca="false">SUM($T$154:$T$156)</f>
        <v>0</v>
      </c>
      <c r="AR153" s="183" t="s">
        <v>150</v>
      </c>
      <c r="AT153" s="183" t="s">
        <v>77</v>
      </c>
      <c r="AU153" s="183" t="s">
        <v>23</v>
      </c>
      <c r="AY153" s="183" t="s">
        <v>252</v>
      </c>
      <c r="BK153" s="184" t="n">
        <f aca="false">SUM($BK$154:$BK$156)</f>
        <v>0</v>
      </c>
    </row>
    <row r="154" s="12" customFormat="true" ht="15.75" hidden="false" customHeight="true" outlineLevel="0" collapsed="false">
      <c r="B154" s="34"/>
      <c r="C154" s="187" t="s">
        <v>350</v>
      </c>
      <c r="D154" s="187" t="s">
        <v>254</v>
      </c>
      <c r="E154" s="188" t="s">
        <v>1417</v>
      </c>
      <c r="F154" s="189" t="s">
        <v>1418</v>
      </c>
      <c r="G154" s="190" t="s">
        <v>1327</v>
      </c>
      <c r="H154" s="191" t="n">
        <v>1</v>
      </c>
      <c r="I154" s="192"/>
      <c r="J154" s="193" t="n">
        <f aca="false">ROUND($I$154*$H$154,2)</f>
        <v>0</v>
      </c>
      <c r="K154" s="189" t="s">
        <v>257</v>
      </c>
      <c r="L154" s="58"/>
      <c r="M154" s="194"/>
      <c r="N154" s="195" t="s">
        <v>49</v>
      </c>
      <c r="O154" s="35"/>
      <c r="P154" s="35"/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26" t="s">
        <v>1328</v>
      </c>
      <c r="AT154" s="126" t="s">
        <v>254</v>
      </c>
      <c r="AU154" s="126" t="s">
        <v>87</v>
      </c>
      <c r="AY154" s="12" t="s">
        <v>252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26" t="s">
        <v>23</v>
      </c>
      <c r="BK154" s="198" t="n">
        <f aca="false">ROUND($I$154*$H$154,2)</f>
        <v>0</v>
      </c>
      <c r="BL154" s="126" t="s">
        <v>1328</v>
      </c>
      <c r="BM154" s="126" t="s">
        <v>1419</v>
      </c>
    </row>
    <row r="155" s="12" customFormat="true" ht="16.5" hidden="false" customHeight="true" outlineLevel="0" collapsed="false">
      <c r="B155" s="34"/>
      <c r="C155" s="35"/>
      <c r="D155" s="199" t="s">
        <v>260</v>
      </c>
      <c r="E155" s="35"/>
      <c r="F155" s="200" t="s">
        <v>1420</v>
      </c>
      <c r="G155" s="35"/>
      <c r="H155" s="35"/>
      <c r="J155" s="35"/>
      <c r="K155" s="35"/>
      <c r="L155" s="58"/>
      <c r="M155" s="201"/>
      <c r="N155" s="35"/>
      <c r="O155" s="35"/>
      <c r="P155" s="35"/>
      <c r="Q155" s="35"/>
      <c r="R155" s="35"/>
      <c r="S155" s="35"/>
      <c r="T155" s="74"/>
      <c r="AT155" s="12" t="s">
        <v>260</v>
      </c>
      <c r="AU155" s="12" t="s">
        <v>87</v>
      </c>
    </row>
    <row r="156" s="12" customFormat="true" ht="30.75" hidden="false" customHeight="true" outlineLevel="0" collapsed="false">
      <c r="B156" s="34"/>
      <c r="C156" s="35"/>
      <c r="D156" s="204" t="s">
        <v>313</v>
      </c>
      <c r="E156" s="35"/>
      <c r="F156" s="226" t="s">
        <v>1421</v>
      </c>
      <c r="G156" s="35"/>
      <c r="H156" s="35"/>
      <c r="J156" s="35"/>
      <c r="K156" s="35"/>
      <c r="L156" s="58"/>
      <c r="M156" s="201"/>
      <c r="N156" s="35"/>
      <c r="O156" s="35"/>
      <c r="P156" s="35"/>
      <c r="Q156" s="35"/>
      <c r="R156" s="35"/>
      <c r="S156" s="35"/>
      <c r="T156" s="74"/>
      <c r="AT156" s="12" t="s">
        <v>313</v>
      </c>
      <c r="AU156" s="12" t="s">
        <v>87</v>
      </c>
    </row>
    <row r="157" s="174" customFormat="true" ht="30.75" hidden="false" customHeight="true" outlineLevel="0" collapsed="false">
      <c r="B157" s="175"/>
      <c r="C157" s="176"/>
      <c r="D157" s="176" t="s">
        <v>77</v>
      </c>
      <c r="E157" s="185" t="s">
        <v>1422</v>
      </c>
      <c r="F157" s="185" t="s">
        <v>1423</v>
      </c>
      <c r="G157" s="176"/>
      <c r="H157" s="176"/>
      <c r="J157" s="186" t="n">
        <f aca="false">$BK$157</f>
        <v>0</v>
      </c>
      <c r="K157" s="176"/>
      <c r="L157" s="179"/>
      <c r="M157" s="180"/>
      <c r="N157" s="176"/>
      <c r="O157" s="176"/>
      <c r="P157" s="181" t="n">
        <f aca="false">SUM($P$158:$P$160)</f>
        <v>0</v>
      </c>
      <c r="Q157" s="176"/>
      <c r="R157" s="181" t="n">
        <f aca="false">SUM($R$158:$R$160)</f>
        <v>0</v>
      </c>
      <c r="S157" s="176"/>
      <c r="T157" s="182" t="n">
        <f aca="false">SUM($T$158:$T$160)</f>
        <v>0</v>
      </c>
      <c r="AR157" s="183" t="s">
        <v>150</v>
      </c>
      <c r="AT157" s="183" t="s">
        <v>77</v>
      </c>
      <c r="AU157" s="183" t="s">
        <v>23</v>
      </c>
      <c r="AY157" s="183" t="s">
        <v>252</v>
      </c>
      <c r="BK157" s="184" t="n">
        <f aca="false">SUM($BK$158:$BK$160)</f>
        <v>0</v>
      </c>
    </row>
    <row r="158" s="12" customFormat="true" ht="15.75" hidden="false" customHeight="true" outlineLevel="0" collapsed="false">
      <c r="B158" s="34"/>
      <c r="C158" s="187" t="s">
        <v>355</v>
      </c>
      <c r="D158" s="187" t="s">
        <v>254</v>
      </c>
      <c r="E158" s="188" t="s">
        <v>1424</v>
      </c>
      <c r="F158" s="189" t="s">
        <v>1423</v>
      </c>
      <c r="G158" s="190" t="s">
        <v>1327</v>
      </c>
      <c r="H158" s="191" t="n">
        <v>1</v>
      </c>
      <c r="I158" s="192"/>
      <c r="J158" s="193" t="n">
        <f aca="false">ROUND($I$158*$H$158,2)</f>
        <v>0</v>
      </c>
      <c r="K158" s="189" t="s">
        <v>257</v>
      </c>
      <c r="L158" s="58"/>
      <c r="M158" s="194"/>
      <c r="N158" s="195" t="s">
        <v>49</v>
      </c>
      <c r="O158" s="35"/>
      <c r="P158" s="35"/>
      <c r="Q158" s="196" t="n">
        <v>0</v>
      </c>
      <c r="R158" s="196" t="n">
        <f aca="false">$Q$158*$H$158</f>
        <v>0</v>
      </c>
      <c r="S158" s="196" t="n">
        <v>0</v>
      </c>
      <c r="T158" s="197" t="n">
        <f aca="false">$S$158*$H$158</f>
        <v>0</v>
      </c>
      <c r="AR158" s="126" t="s">
        <v>1328</v>
      </c>
      <c r="AT158" s="126" t="s">
        <v>254</v>
      </c>
      <c r="AU158" s="126" t="s">
        <v>87</v>
      </c>
      <c r="AY158" s="12" t="s">
        <v>252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26" t="s">
        <v>23</v>
      </c>
      <c r="BK158" s="198" t="n">
        <f aca="false">ROUND($I$158*$H$158,2)</f>
        <v>0</v>
      </c>
      <c r="BL158" s="126" t="s">
        <v>1328</v>
      </c>
      <c r="BM158" s="126" t="s">
        <v>1425</v>
      </c>
    </row>
    <row r="159" s="12" customFormat="true" ht="16.5" hidden="false" customHeight="true" outlineLevel="0" collapsed="false">
      <c r="B159" s="34"/>
      <c r="C159" s="35"/>
      <c r="D159" s="199" t="s">
        <v>260</v>
      </c>
      <c r="E159" s="35"/>
      <c r="F159" s="200" t="s">
        <v>1426</v>
      </c>
      <c r="G159" s="35"/>
      <c r="H159" s="35"/>
      <c r="J159" s="35"/>
      <c r="K159" s="35"/>
      <c r="L159" s="58"/>
      <c r="M159" s="201"/>
      <c r="N159" s="35"/>
      <c r="O159" s="35"/>
      <c r="P159" s="35"/>
      <c r="Q159" s="35"/>
      <c r="R159" s="35"/>
      <c r="S159" s="35"/>
      <c r="T159" s="74"/>
      <c r="AT159" s="12" t="s">
        <v>260</v>
      </c>
      <c r="AU159" s="12" t="s">
        <v>87</v>
      </c>
    </row>
    <row r="160" s="12" customFormat="true" ht="30.75" hidden="false" customHeight="true" outlineLevel="0" collapsed="false">
      <c r="B160" s="34"/>
      <c r="C160" s="35"/>
      <c r="D160" s="204" t="s">
        <v>313</v>
      </c>
      <c r="E160" s="35"/>
      <c r="F160" s="226" t="s">
        <v>1427</v>
      </c>
      <c r="G160" s="35"/>
      <c r="H160" s="35"/>
      <c r="J160" s="35"/>
      <c r="K160" s="35"/>
      <c r="L160" s="58"/>
      <c r="M160" s="201"/>
      <c r="N160" s="35"/>
      <c r="O160" s="35"/>
      <c r="P160" s="35"/>
      <c r="Q160" s="35"/>
      <c r="R160" s="35"/>
      <c r="S160" s="35"/>
      <c r="T160" s="74"/>
      <c r="AT160" s="12" t="s">
        <v>313</v>
      </c>
      <c r="AU160" s="12" t="s">
        <v>87</v>
      </c>
    </row>
    <row r="161" s="174" customFormat="true" ht="37.5" hidden="false" customHeight="true" outlineLevel="0" collapsed="false">
      <c r="B161" s="175"/>
      <c r="C161" s="176"/>
      <c r="D161" s="176" t="s">
        <v>77</v>
      </c>
      <c r="E161" s="177" t="s">
        <v>1428</v>
      </c>
      <c r="F161" s="177" t="s">
        <v>1429</v>
      </c>
      <c r="G161" s="176"/>
      <c r="H161" s="176"/>
      <c r="J161" s="178" t="n">
        <f aca="false">$BK$161</f>
        <v>0</v>
      </c>
      <c r="K161" s="176"/>
      <c r="L161" s="179"/>
      <c r="M161" s="180"/>
      <c r="N161" s="176"/>
      <c r="O161" s="176"/>
      <c r="P161" s="181" t="n">
        <f aca="false">SUM($P$162:$P$170)</f>
        <v>0</v>
      </c>
      <c r="Q161" s="176"/>
      <c r="R161" s="181" t="n">
        <f aca="false">SUM($R$162:$R$170)</f>
        <v>0</v>
      </c>
      <c r="S161" s="176"/>
      <c r="T161" s="182" t="n">
        <f aca="false">SUM($T$162:$T$170)</f>
        <v>0</v>
      </c>
      <c r="AR161" s="183" t="s">
        <v>150</v>
      </c>
      <c r="AT161" s="183" t="s">
        <v>77</v>
      </c>
      <c r="AU161" s="183" t="s">
        <v>78</v>
      </c>
      <c r="AY161" s="183" t="s">
        <v>252</v>
      </c>
      <c r="BK161" s="184" t="n">
        <f aca="false">SUM($BK$162:$BK$170)</f>
        <v>0</v>
      </c>
    </row>
    <row r="162" s="12" customFormat="true" ht="15.75" hidden="false" customHeight="true" outlineLevel="0" collapsed="false">
      <c r="B162" s="34"/>
      <c r="C162" s="187" t="s">
        <v>361</v>
      </c>
      <c r="D162" s="187" t="s">
        <v>254</v>
      </c>
      <c r="E162" s="188" t="s">
        <v>1430</v>
      </c>
      <c r="F162" s="189" t="s">
        <v>1431</v>
      </c>
      <c r="G162" s="190" t="s">
        <v>833</v>
      </c>
      <c r="H162" s="191" t="n">
        <v>1</v>
      </c>
      <c r="I162" s="192"/>
      <c r="J162" s="193" t="n">
        <f aca="false">ROUND($I$162*$H$162,2)</f>
        <v>0</v>
      </c>
      <c r="K162" s="189"/>
      <c r="L162" s="58"/>
      <c r="M162" s="194"/>
      <c r="N162" s="195" t="s">
        <v>49</v>
      </c>
      <c r="O162" s="35"/>
      <c r="P162" s="35"/>
      <c r="Q162" s="196" t="n">
        <v>0</v>
      </c>
      <c r="R162" s="196" t="n">
        <f aca="false">$Q$162*$H$162</f>
        <v>0</v>
      </c>
      <c r="S162" s="196" t="n">
        <v>0</v>
      </c>
      <c r="T162" s="197" t="n">
        <f aca="false">$S$162*$H$162</f>
        <v>0</v>
      </c>
      <c r="AR162" s="126" t="s">
        <v>258</v>
      </c>
      <c r="AT162" s="126" t="s">
        <v>254</v>
      </c>
      <c r="AU162" s="126" t="s">
        <v>23</v>
      </c>
      <c r="AY162" s="12" t="s">
        <v>252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258</v>
      </c>
      <c r="BM162" s="126" t="s">
        <v>1432</v>
      </c>
    </row>
    <row r="163" s="12" customFormat="true" ht="16.5" hidden="false" customHeight="true" outlineLevel="0" collapsed="false">
      <c r="B163" s="34"/>
      <c r="C163" s="35"/>
      <c r="D163" s="199" t="s">
        <v>260</v>
      </c>
      <c r="E163" s="35"/>
      <c r="F163" s="200" t="s">
        <v>1431</v>
      </c>
      <c r="G163" s="35"/>
      <c r="H163" s="35"/>
      <c r="J163" s="35"/>
      <c r="K163" s="35"/>
      <c r="L163" s="58"/>
      <c r="M163" s="201"/>
      <c r="N163" s="35"/>
      <c r="O163" s="35"/>
      <c r="P163" s="35"/>
      <c r="Q163" s="35"/>
      <c r="R163" s="35"/>
      <c r="S163" s="35"/>
      <c r="T163" s="74"/>
      <c r="AT163" s="12" t="s">
        <v>260</v>
      </c>
      <c r="AU163" s="12" t="s">
        <v>23</v>
      </c>
    </row>
    <row r="164" s="12" customFormat="true" ht="15.75" hidden="false" customHeight="true" outlineLevel="0" collapsed="false">
      <c r="B164" s="34"/>
      <c r="C164" s="187" t="s">
        <v>8</v>
      </c>
      <c r="D164" s="187" t="s">
        <v>254</v>
      </c>
      <c r="E164" s="188" t="s">
        <v>1433</v>
      </c>
      <c r="F164" s="189" t="s">
        <v>1434</v>
      </c>
      <c r="G164" s="190" t="s">
        <v>833</v>
      </c>
      <c r="H164" s="191" t="n">
        <v>3</v>
      </c>
      <c r="I164" s="192"/>
      <c r="J164" s="193" t="n">
        <f aca="false">ROUND($I$164*$H$164,2)</f>
        <v>0</v>
      </c>
      <c r="K164" s="189"/>
      <c r="L164" s="58"/>
      <c r="M164" s="194"/>
      <c r="N164" s="195" t="s">
        <v>49</v>
      </c>
      <c r="O164" s="35"/>
      <c r="P164" s="35"/>
      <c r="Q164" s="196" t="n">
        <v>0</v>
      </c>
      <c r="R164" s="196" t="n">
        <f aca="false">$Q$164*$H$164</f>
        <v>0</v>
      </c>
      <c r="S164" s="196" t="n">
        <v>0</v>
      </c>
      <c r="T164" s="197" t="n">
        <f aca="false">$S$164*$H$164</f>
        <v>0</v>
      </c>
      <c r="AR164" s="126" t="s">
        <v>258</v>
      </c>
      <c r="AT164" s="126" t="s">
        <v>254</v>
      </c>
      <c r="AU164" s="126" t="s">
        <v>23</v>
      </c>
      <c r="AY164" s="12" t="s">
        <v>252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3</v>
      </c>
      <c r="BK164" s="198" t="n">
        <f aca="false">ROUND($I$164*$H$164,2)</f>
        <v>0</v>
      </c>
      <c r="BL164" s="126" t="s">
        <v>258</v>
      </c>
      <c r="BM164" s="126" t="s">
        <v>1435</v>
      </c>
    </row>
    <row r="165" s="12" customFormat="true" ht="16.5" hidden="false" customHeight="true" outlineLevel="0" collapsed="false">
      <c r="B165" s="34"/>
      <c r="C165" s="35"/>
      <c r="D165" s="199" t="s">
        <v>260</v>
      </c>
      <c r="E165" s="35"/>
      <c r="F165" s="200" t="s">
        <v>1434</v>
      </c>
      <c r="G165" s="35"/>
      <c r="H165" s="35"/>
      <c r="J165" s="35"/>
      <c r="K165" s="35"/>
      <c r="L165" s="58"/>
      <c r="M165" s="201"/>
      <c r="N165" s="35"/>
      <c r="O165" s="35"/>
      <c r="P165" s="35"/>
      <c r="Q165" s="35"/>
      <c r="R165" s="35"/>
      <c r="S165" s="35"/>
      <c r="T165" s="74"/>
      <c r="AT165" s="12" t="s">
        <v>260</v>
      </c>
      <c r="AU165" s="12" t="s">
        <v>23</v>
      </c>
    </row>
    <row r="166" s="12" customFormat="true" ht="15.75" hidden="false" customHeight="true" outlineLevel="0" collapsed="false">
      <c r="B166" s="34"/>
      <c r="C166" s="187" t="s">
        <v>370</v>
      </c>
      <c r="D166" s="187" t="s">
        <v>254</v>
      </c>
      <c r="E166" s="188" t="s">
        <v>1436</v>
      </c>
      <c r="F166" s="189" t="s">
        <v>1437</v>
      </c>
      <c r="G166" s="190" t="s">
        <v>833</v>
      </c>
      <c r="H166" s="191" t="n">
        <v>1</v>
      </c>
      <c r="I166" s="192"/>
      <c r="J166" s="193" t="n">
        <f aca="false">ROUND($I$166*$H$166,2)</f>
        <v>0</v>
      </c>
      <c r="K166" s="189"/>
      <c r="L166" s="58"/>
      <c r="M166" s="194"/>
      <c r="N166" s="195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58</v>
      </c>
      <c r="AT166" s="126" t="s">
        <v>254</v>
      </c>
      <c r="AU166" s="126" t="s">
        <v>23</v>
      </c>
      <c r="AY166" s="12" t="s">
        <v>252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8</v>
      </c>
      <c r="BM166" s="126" t="s">
        <v>1438</v>
      </c>
    </row>
    <row r="167" s="12" customFormat="true" ht="16.5" hidden="false" customHeight="true" outlineLevel="0" collapsed="false">
      <c r="B167" s="34"/>
      <c r="C167" s="35"/>
      <c r="D167" s="199" t="s">
        <v>260</v>
      </c>
      <c r="E167" s="35"/>
      <c r="F167" s="200" t="s">
        <v>1437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60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62</v>
      </c>
      <c r="E168" s="203"/>
      <c r="F168" s="205" t="s">
        <v>263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62</v>
      </c>
      <c r="AU168" s="209" t="s">
        <v>23</v>
      </c>
      <c r="AV168" s="209" t="s">
        <v>23</v>
      </c>
      <c r="AW168" s="209" t="s">
        <v>225</v>
      </c>
      <c r="AX168" s="209" t="s">
        <v>78</v>
      </c>
      <c r="AY168" s="209" t="s">
        <v>252</v>
      </c>
    </row>
    <row r="169" s="12" customFormat="true" ht="15.75" hidden="false" customHeight="true" outlineLevel="0" collapsed="false">
      <c r="B169" s="210"/>
      <c r="C169" s="211"/>
      <c r="D169" s="204" t="s">
        <v>262</v>
      </c>
      <c r="E169" s="211"/>
      <c r="F169" s="212" t="s">
        <v>23</v>
      </c>
      <c r="G169" s="211"/>
      <c r="H169" s="213" t="n">
        <v>1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62</v>
      </c>
      <c r="AU169" s="217" t="s">
        <v>23</v>
      </c>
      <c r="AV169" s="217" t="s">
        <v>87</v>
      </c>
      <c r="AW169" s="217" t="s">
        <v>225</v>
      </c>
      <c r="AX169" s="217" t="s">
        <v>78</v>
      </c>
      <c r="AY169" s="217" t="s">
        <v>252</v>
      </c>
    </row>
    <row r="170" s="12" customFormat="true" ht="15.75" hidden="false" customHeight="true" outlineLevel="0" collapsed="false">
      <c r="B170" s="218"/>
      <c r="C170" s="219"/>
      <c r="D170" s="204" t="s">
        <v>262</v>
      </c>
      <c r="E170" s="219"/>
      <c r="F170" s="220" t="s">
        <v>264</v>
      </c>
      <c r="G170" s="219"/>
      <c r="H170" s="221" t="n">
        <v>1</v>
      </c>
      <c r="J170" s="219"/>
      <c r="K170" s="219"/>
      <c r="L170" s="222"/>
      <c r="M170" s="223"/>
      <c r="N170" s="219"/>
      <c r="O170" s="219"/>
      <c r="P170" s="219"/>
      <c r="Q170" s="219"/>
      <c r="R170" s="219"/>
      <c r="S170" s="219"/>
      <c r="T170" s="224"/>
      <c r="AT170" s="225" t="s">
        <v>262</v>
      </c>
      <c r="AU170" s="225" t="s">
        <v>23</v>
      </c>
      <c r="AV170" s="225" t="s">
        <v>258</v>
      </c>
      <c r="AW170" s="225" t="s">
        <v>225</v>
      </c>
      <c r="AX170" s="225" t="s">
        <v>23</v>
      </c>
      <c r="AY170" s="225" t="s">
        <v>252</v>
      </c>
    </row>
    <row r="171" s="174" customFormat="true" ht="37.5" hidden="false" customHeight="true" outlineLevel="0" collapsed="false">
      <c r="B171" s="175"/>
      <c r="C171" s="176"/>
      <c r="D171" s="176" t="s">
        <v>77</v>
      </c>
      <c r="E171" s="177" t="s">
        <v>1439</v>
      </c>
      <c r="F171" s="177" t="s">
        <v>1440</v>
      </c>
      <c r="G171" s="176"/>
      <c r="H171" s="176"/>
      <c r="J171" s="178" t="n">
        <f aca="false">$BK$171</f>
        <v>0</v>
      </c>
      <c r="K171" s="176"/>
      <c r="L171" s="179"/>
      <c r="M171" s="180"/>
      <c r="N171" s="176"/>
      <c r="O171" s="176"/>
      <c r="P171" s="181" t="n">
        <f aca="false">SUM($P$172:$P$179)</f>
        <v>0</v>
      </c>
      <c r="Q171" s="176"/>
      <c r="R171" s="181" t="n">
        <f aca="false">SUM($R$172:$R$179)</f>
        <v>0</v>
      </c>
      <c r="S171" s="176"/>
      <c r="T171" s="182" t="n">
        <f aca="false">SUM($T$172:$T$179)</f>
        <v>0</v>
      </c>
      <c r="AR171" s="183" t="s">
        <v>150</v>
      </c>
      <c r="AT171" s="183" t="s">
        <v>77</v>
      </c>
      <c r="AU171" s="183" t="s">
        <v>78</v>
      </c>
      <c r="AY171" s="183" t="s">
        <v>252</v>
      </c>
      <c r="BK171" s="184" t="n">
        <f aca="false">SUM($BK$172:$BK$179)</f>
        <v>0</v>
      </c>
    </row>
    <row r="172" s="12" customFormat="true" ht="15.75" hidden="false" customHeight="true" outlineLevel="0" collapsed="false">
      <c r="B172" s="34"/>
      <c r="C172" s="187" t="s">
        <v>375</v>
      </c>
      <c r="D172" s="187" t="s">
        <v>254</v>
      </c>
      <c r="E172" s="188" t="s">
        <v>1346</v>
      </c>
      <c r="F172" s="189" t="s">
        <v>1347</v>
      </c>
      <c r="G172" s="190" t="s">
        <v>1327</v>
      </c>
      <c r="H172" s="191" t="n">
        <v>1</v>
      </c>
      <c r="I172" s="192"/>
      <c r="J172" s="193" t="n">
        <f aca="false">ROUND($I$172*$H$172,2)</f>
        <v>0</v>
      </c>
      <c r="K172" s="189" t="s">
        <v>850</v>
      </c>
      <c r="L172" s="58"/>
      <c r="M172" s="194"/>
      <c r="N172" s="195" t="s">
        <v>49</v>
      </c>
      <c r="O172" s="35"/>
      <c r="P172" s="35"/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1441</v>
      </c>
      <c r="AT172" s="126" t="s">
        <v>254</v>
      </c>
      <c r="AU172" s="126" t="s">
        <v>23</v>
      </c>
      <c r="AY172" s="12" t="s">
        <v>252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1441</v>
      </c>
      <c r="BM172" s="126" t="s">
        <v>1442</v>
      </c>
    </row>
    <row r="173" s="12" customFormat="true" ht="16.5" hidden="false" customHeight="true" outlineLevel="0" collapsed="false">
      <c r="B173" s="34"/>
      <c r="C173" s="35"/>
      <c r="D173" s="199" t="s">
        <v>260</v>
      </c>
      <c r="E173" s="35"/>
      <c r="F173" s="200" t="s">
        <v>1347</v>
      </c>
      <c r="G173" s="35"/>
      <c r="H173" s="35"/>
      <c r="J173" s="35"/>
      <c r="K173" s="35"/>
      <c r="L173" s="58"/>
      <c r="M173" s="201"/>
      <c r="N173" s="35"/>
      <c r="O173" s="35"/>
      <c r="P173" s="35"/>
      <c r="Q173" s="35"/>
      <c r="R173" s="35"/>
      <c r="S173" s="35"/>
      <c r="T173" s="74"/>
      <c r="AT173" s="12" t="s">
        <v>260</v>
      </c>
      <c r="AU173" s="12" t="s">
        <v>23</v>
      </c>
    </row>
    <row r="174" s="12" customFormat="true" ht="15.75" hidden="false" customHeight="true" outlineLevel="0" collapsed="false">
      <c r="B174" s="34"/>
      <c r="C174" s="187" t="s">
        <v>147</v>
      </c>
      <c r="D174" s="187" t="s">
        <v>254</v>
      </c>
      <c r="E174" s="188" t="s">
        <v>1443</v>
      </c>
      <c r="F174" s="189" t="s">
        <v>1444</v>
      </c>
      <c r="G174" s="190" t="s">
        <v>1327</v>
      </c>
      <c r="H174" s="191" t="n">
        <v>1</v>
      </c>
      <c r="I174" s="192"/>
      <c r="J174" s="193" t="n">
        <f aca="false">ROUND($I$174*$H$174,2)</f>
        <v>0</v>
      </c>
      <c r="K174" s="189" t="s">
        <v>850</v>
      </c>
      <c r="L174" s="58"/>
      <c r="M174" s="194"/>
      <c r="N174" s="195" t="s">
        <v>49</v>
      </c>
      <c r="O174" s="35"/>
      <c r="P174" s="35"/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26" t="s">
        <v>1445</v>
      </c>
      <c r="AT174" s="126" t="s">
        <v>254</v>
      </c>
      <c r="AU174" s="126" t="s">
        <v>23</v>
      </c>
      <c r="AY174" s="12" t="s">
        <v>252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1445</v>
      </c>
      <c r="BM174" s="126" t="s">
        <v>1446</v>
      </c>
    </row>
    <row r="175" s="12" customFormat="true" ht="16.5" hidden="false" customHeight="true" outlineLevel="0" collapsed="false">
      <c r="B175" s="34"/>
      <c r="C175" s="35"/>
      <c r="D175" s="199" t="s">
        <v>260</v>
      </c>
      <c r="E175" s="35"/>
      <c r="F175" s="200" t="s">
        <v>1444</v>
      </c>
      <c r="G175" s="35"/>
      <c r="H175" s="35"/>
      <c r="J175" s="35"/>
      <c r="K175" s="35"/>
      <c r="L175" s="58"/>
      <c r="M175" s="201"/>
      <c r="N175" s="35"/>
      <c r="O175" s="35"/>
      <c r="P175" s="35"/>
      <c r="Q175" s="35"/>
      <c r="R175" s="35"/>
      <c r="S175" s="35"/>
      <c r="T175" s="74"/>
      <c r="AT175" s="12" t="s">
        <v>260</v>
      </c>
      <c r="AU175" s="12" t="s">
        <v>23</v>
      </c>
    </row>
    <row r="176" s="12" customFormat="true" ht="15.75" hidden="false" customHeight="true" outlineLevel="0" collapsed="false">
      <c r="B176" s="34"/>
      <c r="C176" s="227" t="s">
        <v>384</v>
      </c>
      <c r="D176" s="227" t="s">
        <v>448</v>
      </c>
      <c r="E176" s="228" t="s">
        <v>1447</v>
      </c>
      <c r="F176" s="229" t="s">
        <v>1448</v>
      </c>
      <c r="G176" s="230" t="s">
        <v>833</v>
      </c>
      <c r="H176" s="231" t="n">
        <v>1</v>
      </c>
      <c r="I176" s="232"/>
      <c r="J176" s="233" t="n">
        <f aca="false">ROUND($I$176*$H$176,2)</f>
        <v>0</v>
      </c>
      <c r="K176" s="229"/>
      <c r="L176" s="234"/>
      <c r="M176" s="235"/>
      <c r="N176" s="236" t="s">
        <v>49</v>
      </c>
      <c r="O176" s="35"/>
      <c r="P176" s="35"/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26" t="s">
        <v>1445</v>
      </c>
      <c r="AT176" s="126" t="s">
        <v>448</v>
      </c>
      <c r="AU176" s="126" t="s">
        <v>23</v>
      </c>
      <c r="AY176" s="12" t="s">
        <v>252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1445</v>
      </c>
      <c r="BM176" s="126" t="s">
        <v>1449</v>
      </c>
    </row>
    <row r="177" s="12" customFormat="true" ht="16.5" hidden="false" customHeight="true" outlineLevel="0" collapsed="false">
      <c r="B177" s="34"/>
      <c r="C177" s="35"/>
      <c r="D177" s="199" t="s">
        <v>260</v>
      </c>
      <c r="E177" s="35"/>
      <c r="F177" s="200" t="s">
        <v>1448</v>
      </c>
      <c r="G177" s="35"/>
      <c r="H177" s="35"/>
      <c r="J177" s="35"/>
      <c r="K177" s="35"/>
      <c r="L177" s="58"/>
      <c r="M177" s="201"/>
      <c r="N177" s="35"/>
      <c r="O177" s="35"/>
      <c r="P177" s="35"/>
      <c r="Q177" s="35"/>
      <c r="R177" s="35"/>
      <c r="S177" s="35"/>
      <c r="T177" s="74"/>
      <c r="AT177" s="12" t="s">
        <v>260</v>
      </c>
      <c r="AU177" s="12" t="s">
        <v>23</v>
      </c>
    </row>
    <row r="178" s="12" customFormat="true" ht="15.75" hidden="false" customHeight="true" outlineLevel="0" collapsed="false">
      <c r="B178" s="34"/>
      <c r="C178" s="187" t="s">
        <v>389</v>
      </c>
      <c r="D178" s="187" t="s">
        <v>254</v>
      </c>
      <c r="E178" s="188" t="s">
        <v>1450</v>
      </c>
      <c r="F178" s="189" t="s">
        <v>1451</v>
      </c>
      <c r="G178" s="190" t="s">
        <v>134</v>
      </c>
      <c r="H178" s="191" t="n">
        <v>1</v>
      </c>
      <c r="I178" s="192"/>
      <c r="J178" s="193" t="n">
        <f aca="false">ROUND($I$178*$H$178,2)</f>
        <v>0</v>
      </c>
      <c r="K178" s="189" t="s">
        <v>850</v>
      </c>
      <c r="L178" s="58"/>
      <c r="M178" s="194"/>
      <c r="N178" s="195" t="s">
        <v>49</v>
      </c>
      <c r="O178" s="35"/>
      <c r="P178" s="35"/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26" t="s">
        <v>1445</v>
      </c>
      <c r="AT178" s="126" t="s">
        <v>254</v>
      </c>
      <c r="AU178" s="126" t="s">
        <v>23</v>
      </c>
      <c r="AY178" s="12" t="s">
        <v>252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1445</v>
      </c>
      <c r="BM178" s="126" t="s">
        <v>1452</v>
      </c>
    </row>
    <row r="179" s="12" customFormat="true" ht="16.5" hidden="false" customHeight="true" outlineLevel="0" collapsed="false">
      <c r="B179" s="34"/>
      <c r="C179" s="35"/>
      <c r="D179" s="199" t="s">
        <v>260</v>
      </c>
      <c r="E179" s="35"/>
      <c r="F179" s="200" t="s">
        <v>1451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60</v>
      </c>
      <c r="AU179" s="12" t="s">
        <v>23</v>
      </c>
    </row>
    <row r="180" s="174" customFormat="true" ht="37.5" hidden="false" customHeight="true" outlineLevel="0" collapsed="false">
      <c r="B180" s="175"/>
      <c r="C180" s="176"/>
      <c r="D180" s="176" t="s">
        <v>77</v>
      </c>
      <c r="E180" s="177" t="s">
        <v>1453</v>
      </c>
      <c r="F180" s="177"/>
      <c r="G180" s="176"/>
      <c r="H180" s="176"/>
      <c r="J180" s="178" t="n">
        <f aca="false">$BK$180</f>
        <v>0</v>
      </c>
      <c r="K180" s="176"/>
      <c r="L180" s="179"/>
      <c r="M180" s="180"/>
      <c r="N180" s="176"/>
      <c r="O180" s="176"/>
      <c r="P180" s="181" t="n">
        <f aca="false">SUM($P$181:$P$182)</f>
        <v>0</v>
      </c>
      <c r="Q180" s="176"/>
      <c r="R180" s="181" t="n">
        <f aca="false">SUM($R$181:$R$182)</f>
        <v>0</v>
      </c>
      <c r="S180" s="176"/>
      <c r="T180" s="182" t="n">
        <f aca="false">SUM($T$181:$T$182)</f>
        <v>0</v>
      </c>
      <c r="AR180" s="183" t="s">
        <v>23</v>
      </c>
      <c r="AT180" s="183" t="s">
        <v>77</v>
      </c>
      <c r="AU180" s="183" t="s">
        <v>78</v>
      </c>
      <c r="AY180" s="183" t="s">
        <v>252</v>
      </c>
      <c r="BK180" s="184" t="n">
        <f aca="false">SUM($BK$181:$BK$182)</f>
        <v>0</v>
      </c>
    </row>
    <row r="181" s="12" customFormat="true" ht="15.75" hidden="false" customHeight="true" outlineLevel="0" collapsed="false">
      <c r="B181" s="34"/>
      <c r="C181" s="187" t="s">
        <v>395</v>
      </c>
      <c r="D181" s="187" t="s">
        <v>254</v>
      </c>
      <c r="E181" s="188" t="s">
        <v>1454</v>
      </c>
      <c r="F181" s="189" t="s">
        <v>1455</v>
      </c>
      <c r="G181" s="190" t="s">
        <v>1456</v>
      </c>
      <c r="H181" s="191" t="n">
        <v>5</v>
      </c>
      <c r="I181" s="192"/>
      <c r="J181" s="193" t="n">
        <f aca="false">ROUND($I$181*$H$181,2)</f>
        <v>0</v>
      </c>
      <c r="K181" s="189"/>
      <c r="L181" s="58"/>
      <c r="M181" s="194"/>
      <c r="N181" s="195" t="s">
        <v>49</v>
      </c>
      <c r="O181" s="35"/>
      <c r="P181" s="35"/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258</v>
      </c>
      <c r="AT181" s="126" t="s">
        <v>254</v>
      </c>
      <c r="AU181" s="126" t="s">
        <v>23</v>
      </c>
      <c r="AY181" s="12" t="s">
        <v>252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3</v>
      </c>
      <c r="BK181" s="198" t="n">
        <f aca="false">ROUND($I$181*$H$181,2)</f>
        <v>0</v>
      </c>
      <c r="BL181" s="126" t="s">
        <v>258</v>
      </c>
      <c r="BM181" s="126" t="s">
        <v>1457</v>
      </c>
    </row>
    <row r="182" s="12" customFormat="true" ht="16.5" hidden="false" customHeight="true" outlineLevel="0" collapsed="false">
      <c r="B182" s="34"/>
      <c r="C182" s="35"/>
      <c r="D182" s="199" t="s">
        <v>260</v>
      </c>
      <c r="E182" s="35"/>
      <c r="F182" s="200" t="s">
        <v>1455</v>
      </c>
      <c r="G182" s="35"/>
      <c r="H182" s="35"/>
      <c r="J182" s="35"/>
      <c r="K182" s="35"/>
      <c r="L182" s="58"/>
      <c r="M182" s="245"/>
      <c r="N182" s="246"/>
      <c r="O182" s="246"/>
      <c r="P182" s="246"/>
      <c r="Q182" s="246"/>
      <c r="R182" s="246"/>
      <c r="S182" s="246"/>
      <c r="T182" s="247"/>
      <c r="AT182" s="12" t="s">
        <v>260</v>
      </c>
      <c r="AU182" s="12" t="s">
        <v>23</v>
      </c>
    </row>
    <row r="183" s="12" customFormat="true" ht="7.5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144"/>
      <c r="J183" s="54"/>
      <c r="K183" s="54"/>
      <c r="L183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1458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1459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1460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1461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1462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1463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1464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1465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1466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1467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4</v>
      </c>
      <c r="F16" s="263" t="s">
        <v>1468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1469</v>
      </c>
      <c r="F17" s="263" t="s">
        <v>1470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1471</v>
      </c>
      <c r="F18" s="263" t="s">
        <v>1472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1473</v>
      </c>
      <c r="F19" s="263" t="s">
        <v>1474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1475</v>
      </c>
      <c r="F20" s="263" t="s">
        <v>1476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91</v>
      </c>
      <c r="F21" s="263" t="s">
        <v>1477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1478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1479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1480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1481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1482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1483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1484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1485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1486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236</v>
      </c>
      <c r="F34" s="263"/>
      <c r="G34" s="263" t="s">
        <v>1487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1488</v>
      </c>
      <c r="F35" s="263"/>
      <c r="G35" s="263" t="s">
        <v>1489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9</v>
      </c>
      <c r="F36" s="263"/>
      <c r="G36" s="263" t="s">
        <v>1490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237</v>
      </c>
      <c r="F37" s="263"/>
      <c r="G37" s="263" t="s">
        <v>1491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238</v>
      </c>
      <c r="F38" s="263"/>
      <c r="G38" s="263" t="s">
        <v>1492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239</v>
      </c>
      <c r="F39" s="263"/>
      <c r="G39" s="263" t="s">
        <v>1493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1494</v>
      </c>
      <c r="F40" s="263"/>
      <c r="G40" s="263" t="s">
        <v>1495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1496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1497</v>
      </c>
      <c r="F42" s="263"/>
      <c r="G42" s="263" t="s">
        <v>1498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242</v>
      </c>
      <c r="F43" s="263"/>
      <c r="G43" s="263" t="s">
        <v>1499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1500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1501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1502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1503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1504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1505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1506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1507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1508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1509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1510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1511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1512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1513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1514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1515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1516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1517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1518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1519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1520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123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1521</v>
      </c>
      <c r="D74" s="283"/>
      <c r="E74" s="283"/>
      <c r="F74" s="283" t="s">
        <v>1522</v>
      </c>
      <c r="G74" s="284"/>
      <c r="H74" s="283" t="s">
        <v>237</v>
      </c>
      <c r="I74" s="283" t="s">
        <v>63</v>
      </c>
      <c r="J74" s="283" t="s">
        <v>1523</v>
      </c>
      <c r="K74" s="282"/>
    </row>
    <row r="75" customFormat="false" ht="17.25" hidden="false" customHeight="true" outlineLevel="0" collapsed="false">
      <c r="B75" s="280"/>
      <c r="C75" s="285" t="s">
        <v>1524</v>
      </c>
      <c r="D75" s="285"/>
      <c r="E75" s="285"/>
      <c r="F75" s="286" t="s">
        <v>1525</v>
      </c>
      <c r="G75" s="287"/>
      <c r="H75" s="285"/>
      <c r="I75" s="285"/>
      <c r="J75" s="285" t="s">
        <v>1526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9</v>
      </c>
      <c r="D77" s="288"/>
      <c r="E77" s="288"/>
      <c r="F77" s="290" t="s">
        <v>1527</v>
      </c>
      <c r="G77" s="289"/>
      <c r="H77" s="269" t="s">
        <v>1528</v>
      </c>
      <c r="I77" s="269" t="s">
        <v>1529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1530</v>
      </c>
      <c r="D78" s="269"/>
      <c r="E78" s="269"/>
      <c r="F78" s="290" t="s">
        <v>1527</v>
      </c>
      <c r="G78" s="289"/>
      <c r="H78" s="269" t="s">
        <v>1531</v>
      </c>
      <c r="I78" s="269" t="s">
        <v>1529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1532</v>
      </c>
      <c r="D79" s="269"/>
      <c r="E79" s="269"/>
      <c r="F79" s="290" t="s">
        <v>1533</v>
      </c>
      <c r="G79" s="289"/>
      <c r="H79" s="269" t="s">
        <v>1534</v>
      </c>
      <c r="I79" s="269" t="s">
        <v>1529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1535</v>
      </c>
      <c r="D80" s="269"/>
      <c r="E80" s="269"/>
      <c r="F80" s="290" t="s">
        <v>1527</v>
      </c>
      <c r="G80" s="289"/>
      <c r="H80" s="269" t="s">
        <v>1536</v>
      </c>
      <c r="I80" s="269" t="s">
        <v>1537</v>
      </c>
      <c r="J80" s="269"/>
      <c r="K80" s="282"/>
    </row>
    <row r="81" customFormat="false" ht="15" hidden="false" customHeight="true" outlineLevel="0" collapsed="false">
      <c r="B81" s="291"/>
      <c r="C81" s="292" t="s">
        <v>1538</v>
      </c>
      <c r="D81" s="292"/>
      <c r="E81" s="292"/>
      <c r="F81" s="293" t="s">
        <v>1533</v>
      </c>
      <c r="G81" s="292"/>
      <c r="H81" s="292" t="s">
        <v>1539</v>
      </c>
      <c r="I81" s="292" t="s">
        <v>1529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1540</v>
      </c>
      <c r="D82" s="292"/>
      <c r="E82" s="292"/>
      <c r="F82" s="293" t="s">
        <v>1533</v>
      </c>
      <c r="G82" s="292"/>
      <c r="H82" s="292" t="s">
        <v>1541</v>
      </c>
      <c r="I82" s="292" t="s">
        <v>1529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1542</v>
      </c>
      <c r="D83" s="292"/>
      <c r="E83" s="292"/>
      <c r="F83" s="293" t="s">
        <v>1533</v>
      </c>
      <c r="G83" s="292"/>
      <c r="H83" s="292" t="s">
        <v>1543</v>
      </c>
      <c r="I83" s="292" t="s">
        <v>1529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1544</v>
      </c>
      <c r="D84" s="292"/>
      <c r="E84" s="292"/>
      <c r="F84" s="293" t="s">
        <v>1533</v>
      </c>
      <c r="G84" s="292"/>
      <c r="H84" s="292" t="s">
        <v>1545</v>
      </c>
      <c r="I84" s="292" t="s">
        <v>1529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1546</v>
      </c>
      <c r="D85" s="269"/>
      <c r="E85" s="269"/>
      <c r="F85" s="290" t="s">
        <v>1533</v>
      </c>
      <c r="G85" s="289"/>
      <c r="H85" s="269" t="s">
        <v>1547</v>
      </c>
      <c r="I85" s="269" t="s">
        <v>1529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1548</v>
      </c>
      <c r="D86" s="269"/>
      <c r="E86" s="269"/>
      <c r="F86" s="290" t="s">
        <v>1533</v>
      </c>
      <c r="G86" s="289"/>
      <c r="H86" s="269" t="s">
        <v>1549</v>
      </c>
      <c r="I86" s="269" t="s">
        <v>1529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1550</v>
      </c>
      <c r="D87" s="269"/>
      <c r="E87" s="269"/>
      <c r="F87" s="290" t="s">
        <v>1533</v>
      </c>
      <c r="G87" s="289"/>
      <c r="H87" s="269" t="s">
        <v>1551</v>
      </c>
      <c r="I87" s="269" t="s">
        <v>1529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1552</v>
      </c>
      <c r="D88" s="269"/>
      <c r="E88" s="269"/>
      <c r="F88" s="290" t="s">
        <v>1533</v>
      </c>
      <c r="G88" s="289"/>
      <c r="H88" s="269" t="s">
        <v>1553</v>
      </c>
      <c r="I88" s="269" t="s">
        <v>1529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1554</v>
      </c>
      <c r="D89" s="269"/>
      <c r="E89" s="269"/>
      <c r="F89" s="290" t="s">
        <v>1533</v>
      </c>
      <c r="G89" s="289"/>
      <c r="H89" s="269" t="s">
        <v>1554</v>
      </c>
      <c r="I89" s="269" t="s">
        <v>1529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243</v>
      </c>
      <c r="D90" s="269"/>
      <c r="E90" s="269"/>
      <c r="F90" s="290" t="s">
        <v>1533</v>
      </c>
      <c r="G90" s="289"/>
      <c r="H90" s="269" t="s">
        <v>1555</v>
      </c>
      <c r="I90" s="269" t="s">
        <v>1529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1556</v>
      </c>
      <c r="D91" s="269"/>
      <c r="E91" s="269"/>
      <c r="F91" s="290" t="s">
        <v>1527</v>
      </c>
      <c r="G91" s="289"/>
      <c r="H91" s="269" t="s">
        <v>1557</v>
      </c>
      <c r="I91" s="269" t="s">
        <v>1558</v>
      </c>
      <c r="J91" s="269"/>
      <c r="K91" s="282"/>
    </row>
    <row r="92" customFormat="false" ht="15" hidden="false" customHeight="true" outlineLevel="0" collapsed="false">
      <c r="B92" s="291"/>
      <c r="C92" s="269" t="s">
        <v>1559</v>
      </c>
      <c r="D92" s="269"/>
      <c r="E92" s="269"/>
      <c r="F92" s="290" t="s">
        <v>1527</v>
      </c>
      <c r="G92" s="289"/>
      <c r="H92" s="269" t="s">
        <v>1560</v>
      </c>
      <c r="I92" s="269" t="s">
        <v>1561</v>
      </c>
      <c r="J92" s="269"/>
      <c r="K92" s="282"/>
    </row>
    <row r="93" customFormat="false" ht="15" hidden="false" customHeight="true" outlineLevel="0" collapsed="false">
      <c r="B93" s="291"/>
      <c r="C93" s="269" t="s">
        <v>1562</v>
      </c>
      <c r="D93" s="269"/>
      <c r="E93" s="269"/>
      <c r="F93" s="290" t="s">
        <v>1527</v>
      </c>
      <c r="G93" s="289"/>
      <c r="H93" s="269" t="s">
        <v>1562</v>
      </c>
      <c r="I93" s="269" t="s">
        <v>1561</v>
      </c>
      <c r="J93" s="269"/>
      <c r="K93" s="282"/>
    </row>
    <row r="94" customFormat="false" ht="15" hidden="false" customHeight="true" outlineLevel="0" collapsed="false">
      <c r="B94" s="291"/>
      <c r="C94" s="269" t="s">
        <v>44</v>
      </c>
      <c r="D94" s="269"/>
      <c r="E94" s="269"/>
      <c r="F94" s="290" t="s">
        <v>1527</v>
      </c>
      <c r="G94" s="289"/>
      <c r="H94" s="269" t="s">
        <v>1563</v>
      </c>
      <c r="I94" s="269" t="s">
        <v>1561</v>
      </c>
      <c r="J94" s="269"/>
      <c r="K94" s="282"/>
    </row>
    <row r="95" customFormat="false" ht="15" hidden="false" customHeight="true" outlineLevel="0" collapsed="false">
      <c r="B95" s="291"/>
      <c r="C95" s="269" t="s">
        <v>54</v>
      </c>
      <c r="D95" s="269"/>
      <c r="E95" s="269"/>
      <c r="F95" s="290" t="s">
        <v>1527</v>
      </c>
      <c r="G95" s="289"/>
      <c r="H95" s="269" t="s">
        <v>1564</v>
      </c>
      <c r="I95" s="269" t="s">
        <v>1561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1565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1521</v>
      </c>
      <c r="D101" s="283"/>
      <c r="E101" s="283"/>
      <c r="F101" s="283" t="s">
        <v>1522</v>
      </c>
      <c r="G101" s="284"/>
      <c r="H101" s="283" t="s">
        <v>237</v>
      </c>
      <c r="I101" s="283" t="s">
        <v>63</v>
      </c>
      <c r="J101" s="283" t="s">
        <v>1523</v>
      </c>
      <c r="K101" s="282"/>
    </row>
    <row r="102" customFormat="false" ht="17.25" hidden="false" customHeight="true" outlineLevel="0" collapsed="false">
      <c r="B102" s="280"/>
      <c r="C102" s="285" t="s">
        <v>1524</v>
      </c>
      <c r="D102" s="285"/>
      <c r="E102" s="285"/>
      <c r="F102" s="286" t="s">
        <v>1525</v>
      </c>
      <c r="G102" s="287"/>
      <c r="H102" s="285"/>
      <c r="I102" s="285"/>
      <c r="J102" s="285" t="s">
        <v>1526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9</v>
      </c>
      <c r="D104" s="288"/>
      <c r="E104" s="288"/>
      <c r="F104" s="290" t="s">
        <v>1527</v>
      </c>
      <c r="G104" s="299"/>
      <c r="H104" s="269" t="s">
        <v>1566</v>
      </c>
      <c r="I104" s="269" t="s">
        <v>1529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1530</v>
      </c>
      <c r="D105" s="269"/>
      <c r="E105" s="269"/>
      <c r="F105" s="290" t="s">
        <v>1527</v>
      </c>
      <c r="G105" s="269"/>
      <c r="H105" s="269" t="s">
        <v>1566</v>
      </c>
      <c r="I105" s="269" t="s">
        <v>1529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1532</v>
      </c>
      <c r="D106" s="269"/>
      <c r="E106" s="269"/>
      <c r="F106" s="290" t="s">
        <v>1533</v>
      </c>
      <c r="G106" s="269"/>
      <c r="H106" s="269" t="s">
        <v>1566</v>
      </c>
      <c r="I106" s="269" t="s">
        <v>1529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1535</v>
      </c>
      <c r="D107" s="269"/>
      <c r="E107" s="269"/>
      <c r="F107" s="290" t="s">
        <v>1527</v>
      </c>
      <c r="G107" s="269"/>
      <c r="H107" s="269" t="s">
        <v>1566</v>
      </c>
      <c r="I107" s="269" t="s">
        <v>1537</v>
      </c>
      <c r="J107" s="269"/>
      <c r="K107" s="282"/>
    </row>
    <row r="108" customFormat="false" ht="15" hidden="false" customHeight="true" outlineLevel="0" collapsed="false">
      <c r="B108" s="291"/>
      <c r="C108" s="269" t="s">
        <v>1546</v>
      </c>
      <c r="D108" s="269"/>
      <c r="E108" s="269"/>
      <c r="F108" s="290" t="s">
        <v>1533</v>
      </c>
      <c r="G108" s="269"/>
      <c r="H108" s="269" t="s">
        <v>1566</v>
      </c>
      <c r="I108" s="269" t="s">
        <v>1529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1554</v>
      </c>
      <c r="D109" s="269"/>
      <c r="E109" s="269"/>
      <c r="F109" s="290" t="s">
        <v>1533</v>
      </c>
      <c r="G109" s="269"/>
      <c r="H109" s="269" t="s">
        <v>1566</v>
      </c>
      <c r="I109" s="269" t="s">
        <v>1529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1552</v>
      </c>
      <c r="D110" s="269"/>
      <c r="E110" s="269"/>
      <c r="F110" s="290" t="s">
        <v>1533</v>
      </c>
      <c r="G110" s="269"/>
      <c r="H110" s="269" t="s">
        <v>1566</v>
      </c>
      <c r="I110" s="269" t="s">
        <v>1529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9</v>
      </c>
      <c r="D111" s="269"/>
      <c r="E111" s="269"/>
      <c r="F111" s="290" t="s">
        <v>1527</v>
      </c>
      <c r="G111" s="269"/>
      <c r="H111" s="269" t="s">
        <v>1567</v>
      </c>
      <c r="I111" s="269" t="s">
        <v>1529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1568</v>
      </c>
      <c r="D112" s="269"/>
      <c r="E112" s="269"/>
      <c r="F112" s="290" t="s">
        <v>1527</v>
      </c>
      <c r="G112" s="269"/>
      <c r="H112" s="269" t="s">
        <v>1569</v>
      </c>
      <c r="I112" s="269" t="s">
        <v>1529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44</v>
      </c>
      <c r="D113" s="269"/>
      <c r="E113" s="269"/>
      <c r="F113" s="290" t="s">
        <v>1527</v>
      </c>
      <c r="G113" s="269"/>
      <c r="H113" s="269" t="s">
        <v>1570</v>
      </c>
      <c r="I113" s="269" t="s">
        <v>1561</v>
      </c>
      <c r="J113" s="269"/>
      <c r="K113" s="282"/>
    </row>
    <row r="114" customFormat="false" ht="15" hidden="false" customHeight="true" outlineLevel="0" collapsed="false">
      <c r="B114" s="291"/>
      <c r="C114" s="269" t="s">
        <v>54</v>
      </c>
      <c r="D114" s="269"/>
      <c r="E114" s="269"/>
      <c r="F114" s="290" t="s">
        <v>1527</v>
      </c>
      <c r="G114" s="269"/>
      <c r="H114" s="269" t="s">
        <v>1571</v>
      </c>
      <c r="I114" s="269" t="s">
        <v>1561</v>
      </c>
      <c r="J114" s="269"/>
      <c r="K114" s="282"/>
    </row>
    <row r="115" customFormat="false" ht="15" hidden="false" customHeight="true" outlineLevel="0" collapsed="false">
      <c r="B115" s="291"/>
      <c r="C115" s="269" t="s">
        <v>63</v>
      </c>
      <c r="D115" s="269"/>
      <c r="E115" s="269"/>
      <c r="F115" s="290" t="s">
        <v>1527</v>
      </c>
      <c r="G115" s="269"/>
      <c r="H115" s="269" t="s">
        <v>1572</v>
      </c>
      <c r="I115" s="269" t="s">
        <v>1573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1574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1521</v>
      </c>
      <c r="D121" s="283"/>
      <c r="E121" s="283"/>
      <c r="F121" s="283" t="s">
        <v>1522</v>
      </c>
      <c r="G121" s="284"/>
      <c r="H121" s="283" t="s">
        <v>237</v>
      </c>
      <c r="I121" s="283" t="s">
        <v>63</v>
      </c>
      <c r="J121" s="283" t="s">
        <v>1523</v>
      </c>
      <c r="K121" s="309"/>
    </row>
    <row r="122" customFormat="false" ht="17.25" hidden="false" customHeight="true" outlineLevel="0" collapsed="false">
      <c r="B122" s="308"/>
      <c r="C122" s="285" t="s">
        <v>1524</v>
      </c>
      <c r="D122" s="285"/>
      <c r="E122" s="285"/>
      <c r="F122" s="286" t="s">
        <v>1525</v>
      </c>
      <c r="G122" s="287"/>
      <c r="H122" s="285"/>
      <c r="I122" s="285"/>
      <c r="J122" s="285" t="s">
        <v>1526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1530</v>
      </c>
      <c r="D124" s="288"/>
      <c r="E124" s="288"/>
      <c r="F124" s="290" t="s">
        <v>1527</v>
      </c>
      <c r="G124" s="269"/>
      <c r="H124" s="269" t="s">
        <v>1566</v>
      </c>
      <c r="I124" s="269" t="s">
        <v>1529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1575</v>
      </c>
      <c r="D125" s="269"/>
      <c r="E125" s="269"/>
      <c r="F125" s="290" t="s">
        <v>1527</v>
      </c>
      <c r="G125" s="269"/>
      <c r="H125" s="269" t="s">
        <v>1576</v>
      </c>
      <c r="I125" s="269" t="s">
        <v>1529</v>
      </c>
      <c r="J125" s="269" t="s">
        <v>1577</v>
      </c>
      <c r="K125" s="312"/>
    </row>
    <row r="126" customFormat="false" ht="15" hidden="false" customHeight="true" outlineLevel="0" collapsed="false">
      <c r="B126" s="310"/>
      <c r="C126" s="269" t="s">
        <v>91</v>
      </c>
      <c r="D126" s="269"/>
      <c r="E126" s="269"/>
      <c r="F126" s="290" t="s">
        <v>1527</v>
      </c>
      <c r="G126" s="269"/>
      <c r="H126" s="269" t="s">
        <v>1578</v>
      </c>
      <c r="I126" s="269" t="s">
        <v>1529</v>
      </c>
      <c r="J126" s="269" t="s">
        <v>1577</v>
      </c>
      <c r="K126" s="312"/>
    </row>
    <row r="127" customFormat="false" ht="15" hidden="false" customHeight="true" outlineLevel="0" collapsed="false">
      <c r="B127" s="310"/>
      <c r="C127" s="269" t="s">
        <v>1538</v>
      </c>
      <c r="D127" s="269"/>
      <c r="E127" s="269"/>
      <c r="F127" s="290" t="s">
        <v>1533</v>
      </c>
      <c r="G127" s="269"/>
      <c r="H127" s="269" t="s">
        <v>1539</v>
      </c>
      <c r="I127" s="269" t="s">
        <v>1529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1540</v>
      </c>
      <c r="D128" s="292"/>
      <c r="E128" s="292"/>
      <c r="F128" s="293" t="s">
        <v>1533</v>
      </c>
      <c r="G128" s="292"/>
      <c r="H128" s="292" t="s">
        <v>1541</v>
      </c>
      <c r="I128" s="292" t="s">
        <v>1529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1542</v>
      </c>
      <c r="D129" s="292"/>
      <c r="E129" s="292"/>
      <c r="F129" s="293" t="s">
        <v>1533</v>
      </c>
      <c r="G129" s="292"/>
      <c r="H129" s="292" t="s">
        <v>1543</v>
      </c>
      <c r="I129" s="292" t="s">
        <v>1529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1544</v>
      </c>
      <c r="D130" s="292"/>
      <c r="E130" s="292"/>
      <c r="F130" s="293" t="s">
        <v>1533</v>
      </c>
      <c r="G130" s="292"/>
      <c r="H130" s="292" t="s">
        <v>1545</v>
      </c>
      <c r="I130" s="292" t="s">
        <v>1529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1532</v>
      </c>
      <c r="D131" s="269"/>
      <c r="E131" s="269"/>
      <c r="F131" s="290" t="s">
        <v>1533</v>
      </c>
      <c r="G131" s="269"/>
      <c r="H131" s="269" t="s">
        <v>1566</v>
      </c>
      <c r="I131" s="269" t="s">
        <v>1529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1546</v>
      </c>
      <c r="D132" s="269"/>
      <c r="E132" s="269"/>
      <c r="F132" s="290" t="s">
        <v>1533</v>
      </c>
      <c r="G132" s="269"/>
      <c r="H132" s="269" t="s">
        <v>1566</v>
      </c>
      <c r="I132" s="269" t="s">
        <v>1529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1552</v>
      </c>
      <c r="D133" s="269"/>
      <c r="E133" s="269"/>
      <c r="F133" s="290" t="s">
        <v>1533</v>
      </c>
      <c r="G133" s="269"/>
      <c r="H133" s="269" t="s">
        <v>1566</v>
      </c>
      <c r="I133" s="269" t="s">
        <v>1529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1554</v>
      </c>
      <c r="D134" s="269"/>
      <c r="E134" s="269"/>
      <c r="F134" s="290" t="s">
        <v>1533</v>
      </c>
      <c r="G134" s="269"/>
      <c r="H134" s="269" t="s">
        <v>1566</v>
      </c>
      <c r="I134" s="269" t="s">
        <v>1529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243</v>
      </c>
      <c r="D135" s="269"/>
      <c r="E135" s="269"/>
      <c r="F135" s="290" t="s">
        <v>1533</v>
      </c>
      <c r="G135" s="269"/>
      <c r="H135" s="269" t="s">
        <v>1579</v>
      </c>
      <c r="I135" s="269" t="s">
        <v>1529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1556</v>
      </c>
      <c r="D136" s="269"/>
      <c r="E136" s="269"/>
      <c r="F136" s="290" t="s">
        <v>1527</v>
      </c>
      <c r="G136" s="269"/>
      <c r="H136" s="269" t="s">
        <v>1580</v>
      </c>
      <c r="I136" s="269" t="s">
        <v>1558</v>
      </c>
      <c r="J136" s="269"/>
      <c r="K136" s="312"/>
    </row>
    <row r="137" customFormat="false" ht="15" hidden="false" customHeight="true" outlineLevel="0" collapsed="false">
      <c r="B137" s="310"/>
      <c r="C137" s="269" t="s">
        <v>1559</v>
      </c>
      <c r="D137" s="269"/>
      <c r="E137" s="269"/>
      <c r="F137" s="290" t="s">
        <v>1527</v>
      </c>
      <c r="G137" s="269"/>
      <c r="H137" s="269" t="s">
        <v>1581</v>
      </c>
      <c r="I137" s="269" t="s">
        <v>1561</v>
      </c>
      <c r="J137" s="269"/>
      <c r="K137" s="312"/>
    </row>
    <row r="138" customFormat="false" ht="15" hidden="false" customHeight="true" outlineLevel="0" collapsed="false">
      <c r="B138" s="310"/>
      <c r="C138" s="269" t="s">
        <v>1562</v>
      </c>
      <c r="D138" s="269"/>
      <c r="E138" s="269"/>
      <c r="F138" s="290" t="s">
        <v>1527</v>
      </c>
      <c r="G138" s="269"/>
      <c r="H138" s="269" t="s">
        <v>1562</v>
      </c>
      <c r="I138" s="269" t="s">
        <v>1561</v>
      </c>
      <c r="J138" s="269"/>
      <c r="K138" s="312"/>
    </row>
    <row r="139" customFormat="false" ht="15" hidden="false" customHeight="true" outlineLevel="0" collapsed="false">
      <c r="B139" s="310"/>
      <c r="C139" s="269" t="s">
        <v>44</v>
      </c>
      <c r="D139" s="269"/>
      <c r="E139" s="269"/>
      <c r="F139" s="290" t="s">
        <v>1527</v>
      </c>
      <c r="G139" s="269"/>
      <c r="H139" s="269" t="s">
        <v>1582</v>
      </c>
      <c r="I139" s="269" t="s">
        <v>1561</v>
      </c>
      <c r="J139" s="269"/>
      <c r="K139" s="312"/>
    </row>
    <row r="140" customFormat="false" ht="15" hidden="false" customHeight="true" outlineLevel="0" collapsed="false">
      <c r="B140" s="310"/>
      <c r="C140" s="269" t="s">
        <v>1583</v>
      </c>
      <c r="D140" s="269"/>
      <c r="E140" s="269"/>
      <c r="F140" s="290" t="s">
        <v>1527</v>
      </c>
      <c r="G140" s="269"/>
      <c r="H140" s="269" t="s">
        <v>1584</v>
      </c>
      <c r="I140" s="269" t="s">
        <v>1561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1585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1521</v>
      </c>
      <c r="D146" s="283"/>
      <c r="E146" s="283"/>
      <c r="F146" s="283" t="s">
        <v>1522</v>
      </c>
      <c r="G146" s="284"/>
      <c r="H146" s="283" t="s">
        <v>237</v>
      </c>
      <c r="I146" s="283" t="s">
        <v>63</v>
      </c>
      <c r="J146" s="283" t="s">
        <v>1523</v>
      </c>
      <c r="K146" s="282"/>
    </row>
    <row r="147" customFormat="false" ht="17.25" hidden="false" customHeight="true" outlineLevel="0" collapsed="false">
      <c r="B147" s="280"/>
      <c r="C147" s="285" t="s">
        <v>1524</v>
      </c>
      <c r="D147" s="285"/>
      <c r="E147" s="285"/>
      <c r="F147" s="286" t="s">
        <v>1525</v>
      </c>
      <c r="G147" s="287"/>
      <c r="H147" s="285"/>
      <c r="I147" s="285"/>
      <c r="J147" s="285" t="s">
        <v>1526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1530</v>
      </c>
      <c r="D149" s="269"/>
      <c r="E149" s="269"/>
      <c r="F149" s="317" t="s">
        <v>1527</v>
      </c>
      <c r="G149" s="269"/>
      <c r="H149" s="316" t="s">
        <v>1566</v>
      </c>
      <c r="I149" s="316" t="s">
        <v>1529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1575</v>
      </c>
      <c r="D150" s="269"/>
      <c r="E150" s="269"/>
      <c r="F150" s="317" t="s">
        <v>1527</v>
      </c>
      <c r="G150" s="269"/>
      <c r="H150" s="316" t="s">
        <v>1586</v>
      </c>
      <c r="I150" s="316" t="s">
        <v>1529</v>
      </c>
      <c r="J150" s="316" t="s">
        <v>1577</v>
      </c>
      <c r="K150" s="312"/>
    </row>
    <row r="151" customFormat="false" ht="15" hidden="false" customHeight="true" outlineLevel="0" collapsed="false">
      <c r="B151" s="291"/>
      <c r="C151" s="316" t="s">
        <v>91</v>
      </c>
      <c r="D151" s="269"/>
      <c r="E151" s="269"/>
      <c r="F151" s="317" t="s">
        <v>1527</v>
      </c>
      <c r="G151" s="269"/>
      <c r="H151" s="316" t="s">
        <v>1587</v>
      </c>
      <c r="I151" s="316" t="s">
        <v>1529</v>
      </c>
      <c r="J151" s="316" t="s">
        <v>1577</v>
      </c>
      <c r="K151" s="312"/>
    </row>
    <row r="152" customFormat="false" ht="15" hidden="false" customHeight="true" outlineLevel="0" collapsed="false">
      <c r="B152" s="291"/>
      <c r="C152" s="316" t="s">
        <v>1532</v>
      </c>
      <c r="D152" s="269"/>
      <c r="E152" s="269"/>
      <c r="F152" s="317" t="s">
        <v>1533</v>
      </c>
      <c r="G152" s="269"/>
      <c r="H152" s="316" t="s">
        <v>1566</v>
      </c>
      <c r="I152" s="316" t="s">
        <v>1529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1535</v>
      </c>
      <c r="D153" s="269"/>
      <c r="E153" s="269"/>
      <c r="F153" s="317" t="s">
        <v>1527</v>
      </c>
      <c r="G153" s="269"/>
      <c r="H153" s="316" t="s">
        <v>1566</v>
      </c>
      <c r="I153" s="316" t="s">
        <v>1537</v>
      </c>
      <c r="J153" s="316"/>
      <c r="K153" s="312"/>
    </row>
    <row r="154" customFormat="false" ht="15" hidden="false" customHeight="true" outlineLevel="0" collapsed="false">
      <c r="B154" s="291"/>
      <c r="C154" s="316" t="s">
        <v>1546</v>
      </c>
      <c r="D154" s="269"/>
      <c r="E154" s="269"/>
      <c r="F154" s="317" t="s">
        <v>1533</v>
      </c>
      <c r="G154" s="269"/>
      <c r="H154" s="316" t="s">
        <v>1566</v>
      </c>
      <c r="I154" s="316" t="s">
        <v>1529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1554</v>
      </c>
      <c r="D155" s="269"/>
      <c r="E155" s="269"/>
      <c r="F155" s="317" t="s">
        <v>1533</v>
      </c>
      <c r="G155" s="269"/>
      <c r="H155" s="316" t="s">
        <v>1566</v>
      </c>
      <c r="I155" s="316" t="s">
        <v>1529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1552</v>
      </c>
      <c r="D156" s="269"/>
      <c r="E156" s="269"/>
      <c r="F156" s="317" t="s">
        <v>1533</v>
      </c>
      <c r="G156" s="269"/>
      <c r="H156" s="316" t="s">
        <v>1566</v>
      </c>
      <c r="I156" s="316" t="s">
        <v>1529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222</v>
      </c>
      <c r="D157" s="269"/>
      <c r="E157" s="269"/>
      <c r="F157" s="317" t="s">
        <v>1527</v>
      </c>
      <c r="G157" s="269"/>
      <c r="H157" s="316" t="s">
        <v>1588</v>
      </c>
      <c r="I157" s="316" t="s">
        <v>1529</v>
      </c>
      <c r="J157" s="316" t="s">
        <v>1589</v>
      </c>
      <c r="K157" s="312"/>
    </row>
    <row r="158" customFormat="false" ht="15" hidden="false" customHeight="true" outlineLevel="0" collapsed="false">
      <c r="B158" s="291"/>
      <c r="C158" s="316" t="s">
        <v>1590</v>
      </c>
      <c r="D158" s="269"/>
      <c r="E158" s="269"/>
      <c r="F158" s="317" t="s">
        <v>1527</v>
      </c>
      <c r="G158" s="269"/>
      <c r="H158" s="316" t="s">
        <v>1591</v>
      </c>
      <c r="I158" s="316" t="s">
        <v>1561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1592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1521</v>
      </c>
      <c r="D164" s="283"/>
      <c r="E164" s="283"/>
      <c r="F164" s="283" t="s">
        <v>1522</v>
      </c>
      <c r="G164" s="320"/>
      <c r="H164" s="321" t="s">
        <v>237</v>
      </c>
      <c r="I164" s="321" t="s">
        <v>63</v>
      </c>
      <c r="J164" s="283" t="s">
        <v>1523</v>
      </c>
      <c r="K164" s="258"/>
    </row>
    <row r="165" customFormat="false" ht="17.25" hidden="false" customHeight="true" outlineLevel="0" collapsed="false">
      <c r="B165" s="259"/>
      <c r="C165" s="285" t="s">
        <v>1524</v>
      </c>
      <c r="D165" s="285"/>
      <c r="E165" s="285"/>
      <c r="F165" s="286" t="s">
        <v>1525</v>
      </c>
      <c r="G165" s="322"/>
      <c r="H165" s="323"/>
      <c r="I165" s="323"/>
      <c r="J165" s="285" t="s">
        <v>1526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1530</v>
      </c>
      <c r="D167" s="269"/>
      <c r="E167" s="269"/>
      <c r="F167" s="290" t="s">
        <v>1527</v>
      </c>
      <c r="G167" s="269"/>
      <c r="H167" s="269" t="s">
        <v>1566</v>
      </c>
      <c r="I167" s="269" t="s">
        <v>1529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1575</v>
      </c>
      <c r="D168" s="269"/>
      <c r="E168" s="269"/>
      <c r="F168" s="290" t="s">
        <v>1527</v>
      </c>
      <c r="G168" s="269"/>
      <c r="H168" s="269" t="s">
        <v>1576</v>
      </c>
      <c r="I168" s="269" t="s">
        <v>1529</v>
      </c>
      <c r="J168" s="269" t="s">
        <v>1577</v>
      </c>
      <c r="K168" s="312"/>
    </row>
    <row r="169" customFormat="false" ht="15" hidden="false" customHeight="true" outlineLevel="0" collapsed="false">
      <c r="B169" s="291"/>
      <c r="C169" s="269" t="s">
        <v>91</v>
      </c>
      <c r="D169" s="269"/>
      <c r="E169" s="269"/>
      <c r="F169" s="290" t="s">
        <v>1527</v>
      </c>
      <c r="G169" s="269"/>
      <c r="H169" s="269" t="s">
        <v>1593</v>
      </c>
      <c r="I169" s="269" t="s">
        <v>1529</v>
      </c>
      <c r="J169" s="269" t="s">
        <v>1577</v>
      </c>
      <c r="K169" s="312"/>
    </row>
    <row r="170" customFormat="false" ht="15" hidden="false" customHeight="true" outlineLevel="0" collapsed="false">
      <c r="B170" s="291"/>
      <c r="C170" s="269" t="s">
        <v>1532</v>
      </c>
      <c r="D170" s="269"/>
      <c r="E170" s="269"/>
      <c r="F170" s="290" t="s">
        <v>1533</v>
      </c>
      <c r="G170" s="269"/>
      <c r="H170" s="269" t="s">
        <v>1593</v>
      </c>
      <c r="I170" s="269" t="s">
        <v>1529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1535</v>
      </c>
      <c r="D171" s="269"/>
      <c r="E171" s="269"/>
      <c r="F171" s="290" t="s">
        <v>1527</v>
      </c>
      <c r="G171" s="269"/>
      <c r="H171" s="269" t="s">
        <v>1593</v>
      </c>
      <c r="I171" s="269" t="s">
        <v>1537</v>
      </c>
      <c r="J171" s="269"/>
      <c r="K171" s="312"/>
    </row>
    <row r="172" customFormat="false" ht="15" hidden="false" customHeight="true" outlineLevel="0" collapsed="false">
      <c r="B172" s="291"/>
      <c r="C172" s="269" t="s">
        <v>1546</v>
      </c>
      <c r="D172" s="269"/>
      <c r="E172" s="269"/>
      <c r="F172" s="290" t="s">
        <v>1533</v>
      </c>
      <c r="G172" s="269"/>
      <c r="H172" s="269" t="s">
        <v>1593</v>
      </c>
      <c r="I172" s="269" t="s">
        <v>1529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1554</v>
      </c>
      <c r="D173" s="269"/>
      <c r="E173" s="269"/>
      <c r="F173" s="290" t="s">
        <v>1533</v>
      </c>
      <c r="G173" s="269"/>
      <c r="H173" s="269" t="s">
        <v>1593</v>
      </c>
      <c r="I173" s="269" t="s">
        <v>1529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1552</v>
      </c>
      <c r="D174" s="269"/>
      <c r="E174" s="269"/>
      <c r="F174" s="290" t="s">
        <v>1533</v>
      </c>
      <c r="G174" s="269"/>
      <c r="H174" s="269" t="s">
        <v>1593</v>
      </c>
      <c r="I174" s="269" t="s">
        <v>1529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236</v>
      </c>
      <c r="D175" s="269"/>
      <c r="E175" s="269"/>
      <c r="F175" s="290" t="s">
        <v>1527</v>
      </c>
      <c r="G175" s="269"/>
      <c r="H175" s="269" t="s">
        <v>1594</v>
      </c>
      <c r="I175" s="269" t="s">
        <v>1595</v>
      </c>
      <c r="J175" s="269"/>
      <c r="K175" s="312"/>
    </row>
    <row r="176" customFormat="false" ht="15" hidden="false" customHeight="true" outlineLevel="0" collapsed="false">
      <c r="B176" s="291"/>
      <c r="C176" s="269" t="s">
        <v>63</v>
      </c>
      <c r="D176" s="269"/>
      <c r="E176" s="269"/>
      <c r="F176" s="290" t="s">
        <v>1527</v>
      </c>
      <c r="G176" s="269"/>
      <c r="H176" s="269" t="s">
        <v>1596</v>
      </c>
      <c r="I176" s="269" t="s">
        <v>1597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9</v>
      </c>
      <c r="D177" s="269"/>
      <c r="E177" s="269"/>
      <c r="F177" s="290" t="s">
        <v>1527</v>
      </c>
      <c r="G177" s="269"/>
      <c r="H177" s="269" t="s">
        <v>1598</v>
      </c>
      <c r="I177" s="269" t="s">
        <v>1529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237</v>
      </c>
      <c r="D178" s="269"/>
      <c r="E178" s="269"/>
      <c r="F178" s="290" t="s">
        <v>1527</v>
      </c>
      <c r="G178" s="269"/>
      <c r="H178" s="269" t="s">
        <v>1599</v>
      </c>
      <c r="I178" s="269" t="s">
        <v>1529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238</v>
      </c>
      <c r="D179" s="269"/>
      <c r="E179" s="269"/>
      <c r="F179" s="290" t="s">
        <v>1527</v>
      </c>
      <c r="G179" s="269"/>
      <c r="H179" s="269" t="s">
        <v>1492</v>
      </c>
      <c r="I179" s="269" t="s">
        <v>1529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239</v>
      </c>
      <c r="D180" s="269"/>
      <c r="E180" s="269"/>
      <c r="F180" s="290" t="s">
        <v>1527</v>
      </c>
      <c r="G180" s="269"/>
      <c r="H180" s="269" t="s">
        <v>1600</v>
      </c>
      <c r="I180" s="269" t="s">
        <v>1561</v>
      </c>
      <c r="J180" s="269"/>
      <c r="K180" s="312"/>
    </row>
    <row r="181" customFormat="false" ht="15" hidden="false" customHeight="true" outlineLevel="0" collapsed="false">
      <c r="B181" s="291"/>
      <c r="C181" s="269" t="s">
        <v>1601</v>
      </c>
      <c r="D181" s="269"/>
      <c r="E181" s="269"/>
      <c r="F181" s="290" t="s">
        <v>1527</v>
      </c>
      <c r="G181" s="269"/>
      <c r="H181" s="269" t="s">
        <v>1602</v>
      </c>
      <c r="I181" s="269" t="s">
        <v>1561</v>
      </c>
      <c r="J181" s="269"/>
      <c r="K181" s="312"/>
    </row>
    <row r="182" customFormat="false" ht="15" hidden="false" customHeight="true" outlineLevel="0" collapsed="false">
      <c r="B182" s="291"/>
      <c r="C182" s="269" t="s">
        <v>1590</v>
      </c>
      <c r="D182" s="269"/>
      <c r="E182" s="269"/>
      <c r="F182" s="290" t="s">
        <v>1527</v>
      </c>
      <c r="G182" s="269"/>
      <c r="H182" s="269" t="s">
        <v>1603</v>
      </c>
      <c r="I182" s="269" t="s">
        <v>1561</v>
      </c>
      <c r="J182" s="269"/>
      <c r="K182" s="312"/>
    </row>
    <row r="183" customFormat="false" ht="15" hidden="false" customHeight="true" outlineLevel="0" collapsed="false">
      <c r="B183" s="291"/>
      <c r="C183" s="269" t="s">
        <v>242</v>
      </c>
      <c r="D183" s="269"/>
      <c r="E183" s="269"/>
      <c r="F183" s="290" t="s">
        <v>1533</v>
      </c>
      <c r="G183" s="269"/>
      <c r="H183" s="269" t="s">
        <v>1604</v>
      </c>
      <c r="I183" s="269" t="s">
        <v>1529</v>
      </c>
      <c r="J183" s="269" t="n">
        <v>50</v>
      </c>
      <c r="K183" s="312"/>
    </row>
    <row r="184" customFormat="false" ht="15" hidden="false" customHeight="true" outlineLevel="0" collapsed="false">
      <c r="B184" s="318"/>
      <c r="C184" s="300"/>
      <c r="D184" s="300"/>
      <c r="E184" s="300"/>
      <c r="F184" s="300"/>
      <c r="G184" s="300"/>
      <c r="H184" s="300"/>
      <c r="I184" s="300"/>
      <c r="J184" s="300"/>
      <c r="K184" s="319"/>
    </row>
    <row r="185" customFormat="false" ht="18.75" hidden="false" customHeight="true" outlineLevel="0" collapsed="false">
      <c r="B185" s="263"/>
      <c r="C185" s="269"/>
      <c r="D185" s="269"/>
      <c r="E185" s="269"/>
      <c r="F185" s="290"/>
      <c r="G185" s="269"/>
      <c r="H185" s="269"/>
      <c r="I185" s="269"/>
      <c r="J185" s="269"/>
      <c r="K185" s="263"/>
    </row>
    <row r="186" customFormat="false" ht="18.75" hidden="false" customHeight="tru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</row>
    <row r="187" customFormat="false" ht="13.5" hidden="false" customHeight="false" outlineLevel="0" collapsed="false">
      <c r="B187" s="252"/>
      <c r="C187" s="253"/>
      <c r="D187" s="253"/>
      <c r="E187" s="253"/>
      <c r="F187" s="253"/>
      <c r="G187" s="253"/>
      <c r="H187" s="253"/>
      <c r="I187" s="253"/>
      <c r="J187" s="253"/>
      <c r="K187" s="254"/>
    </row>
    <row r="188" customFormat="false" ht="21" hidden="false" customHeight="true" outlineLevel="0" collapsed="false">
      <c r="B188" s="256"/>
      <c r="C188" s="257" t="s">
        <v>1605</v>
      </c>
      <c r="D188" s="257"/>
      <c r="E188" s="257"/>
      <c r="F188" s="257"/>
      <c r="G188" s="257"/>
      <c r="H188" s="257"/>
      <c r="I188" s="257"/>
      <c r="J188" s="257"/>
      <c r="K188" s="258"/>
    </row>
    <row r="189" customFormat="false" ht="25.5" hidden="false" customHeight="true" outlineLevel="0" collapsed="false">
      <c r="B189" s="256"/>
      <c r="C189" s="324" t="s">
        <v>1606</v>
      </c>
      <c r="D189" s="324"/>
      <c r="E189" s="324"/>
      <c r="F189" s="324" t="s">
        <v>1607</v>
      </c>
      <c r="G189" s="325"/>
      <c r="H189" s="324" t="s">
        <v>1608</v>
      </c>
      <c r="I189" s="324"/>
      <c r="J189" s="324"/>
      <c r="K189" s="258"/>
    </row>
    <row r="190" customFormat="false" ht="5.25" hidden="false" customHeight="true" outlineLevel="0" collapsed="false">
      <c r="B190" s="291"/>
      <c r="C190" s="288"/>
      <c r="D190" s="288"/>
      <c r="E190" s="288"/>
      <c r="F190" s="288"/>
      <c r="G190" s="269"/>
      <c r="H190" s="288"/>
      <c r="I190" s="288"/>
      <c r="J190" s="288"/>
      <c r="K190" s="312"/>
    </row>
    <row r="191" customFormat="false" ht="15" hidden="false" customHeight="true" outlineLevel="0" collapsed="false">
      <c r="B191" s="291"/>
      <c r="C191" s="269" t="s">
        <v>1609</v>
      </c>
      <c r="D191" s="269"/>
      <c r="E191" s="269"/>
      <c r="F191" s="290" t="s">
        <v>49</v>
      </c>
      <c r="G191" s="269"/>
      <c r="H191" s="269" t="s">
        <v>1610</v>
      </c>
      <c r="I191" s="269"/>
      <c r="J191" s="269"/>
      <c r="K191" s="312"/>
    </row>
    <row r="192" customFormat="false" ht="15" hidden="false" customHeight="true" outlineLevel="0" collapsed="false">
      <c r="B192" s="291"/>
      <c r="C192" s="297"/>
      <c r="D192" s="269"/>
      <c r="E192" s="269"/>
      <c r="F192" s="290" t="s">
        <v>50</v>
      </c>
      <c r="G192" s="269"/>
      <c r="H192" s="269" t="s">
        <v>1611</v>
      </c>
      <c r="I192" s="269"/>
      <c r="J192" s="269"/>
      <c r="K192" s="312"/>
    </row>
    <row r="193" customFormat="false" ht="15" hidden="false" customHeight="true" outlineLevel="0" collapsed="false">
      <c r="B193" s="291"/>
      <c r="C193" s="297"/>
      <c r="D193" s="269"/>
      <c r="E193" s="269"/>
      <c r="F193" s="290" t="s">
        <v>53</v>
      </c>
      <c r="G193" s="269"/>
      <c r="H193" s="269" t="s">
        <v>1612</v>
      </c>
      <c r="I193" s="269"/>
      <c r="J193" s="269"/>
      <c r="K193" s="312"/>
    </row>
    <row r="194" customFormat="false" ht="15" hidden="false" customHeight="true" outlineLevel="0" collapsed="false">
      <c r="B194" s="291"/>
      <c r="C194" s="269"/>
      <c r="D194" s="269"/>
      <c r="E194" s="269"/>
      <c r="F194" s="290" t="s">
        <v>51</v>
      </c>
      <c r="G194" s="269"/>
      <c r="H194" s="269" t="s">
        <v>1613</v>
      </c>
      <c r="I194" s="269"/>
      <c r="J194" s="269"/>
      <c r="K194" s="312"/>
    </row>
    <row r="195" customFormat="false" ht="15" hidden="false" customHeight="true" outlineLevel="0" collapsed="false">
      <c r="B195" s="291"/>
      <c r="C195" s="269"/>
      <c r="D195" s="269"/>
      <c r="E195" s="269"/>
      <c r="F195" s="290" t="s">
        <v>52</v>
      </c>
      <c r="G195" s="269"/>
      <c r="H195" s="269" t="s">
        <v>1614</v>
      </c>
      <c r="I195" s="269"/>
      <c r="J195" s="269"/>
      <c r="K195" s="312"/>
    </row>
    <row r="196" customFormat="false" ht="15" hidden="false" customHeight="true" outlineLevel="0" collapsed="false">
      <c r="B196" s="291"/>
      <c r="C196" s="269"/>
      <c r="D196" s="269"/>
      <c r="E196" s="269"/>
      <c r="F196" s="290"/>
      <c r="G196" s="269"/>
      <c r="H196" s="269"/>
      <c r="I196" s="269"/>
      <c r="J196" s="269"/>
      <c r="K196" s="312"/>
    </row>
    <row r="197" customFormat="false" ht="15" hidden="false" customHeight="true" outlineLevel="0" collapsed="false">
      <c r="B197" s="291"/>
      <c r="C197" s="269" t="s">
        <v>1573</v>
      </c>
      <c r="D197" s="269"/>
      <c r="E197" s="269"/>
      <c r="F197" s="290" t="s">
        <v>84</v>
      </c>
      <c r="G197" s="269"/>
      <c r="H197" s="269" t="s">
        <v>1615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1471</v>
      </c>
      <c r="G198" s="269"/>
      <c r="H198" s="269" t="s">
        <v>1472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1469</v>
      </c>
      <c r="G199" s="269"/>
      <c r="H199" s="269" t="s">
        <v>1616</v>
      </c>
      <c r="I199" s="269"/>
      <c r="J199" s="269"/>
      <c r="K199" s="312"/>
    </row>
    <row r="200" customFormat="false" ht="15" hidden="false" customHeight="true" outlineLevel="0" collapsed="false">
      <c r="B200" s="326"/>
      <c r="C200" s="297"/>
      <c r="D200" s="297"/>
      <c r="E200" s="297"/>
      <c r="F200" s="290" t="s">
        <v>1473</v>
      </c>
      <c r="G200" s="275"/>
      <c r="H200" s="316" t="s">
        <v>1474</v>
      </c>
      <c r="I200" s="316"/>
      <c r="J200" s="316"/>
      <c r="K200" s="327"/>
    </row>
    <row r="201" customFormat="false" ht="15" hidden="false" customHeight="true" outlineLevel="0" collapsed="false">
      <c r="B201" s="326"/>
      <c r="C201" s="297"/>
      <c r="D201" s="297"/>
      <c r="E201" s="297"/>
      <c r="F201" s="290" t="s">
        <v>1475</v>
      </c>
      <c r="G201" s="275"/>
      <c r="H201" s="316" t="s">
        <v>1423</v>
      </c>
      <c r="I201" s="316"/>
      <c r="J201" s="316"/>
      <c r="K201" s="327"/>
    </row>
    <row r="202" customFormat="false" ht="15" hidden="false" customHeight="true" outlineLevel="0" collapsed="false">
      <c r="B202" s="326"/>
      <c r="C202" s="297"/>
      <c r="D202" s="297"/>
      <c r="E202" s="297"/>
      <c r="F202" s="328"/>
      <c r="G202" s="275"/>
      <c r="H202" s="329"/>
      <c r="I202" s="329"/>
      <c r="J202" s="329"/>
      <c r="K202" s="327"/>
    </row>
    <row r="203" customFormat="false" ht="15" hidden="false" customHeight="true" outlineLevel="0" collapsed="false">
      <c r="B203" s="326"/>
      <c r="C203" s="269" t="s">
        <v>1597</v>
      </c>
      <c r="D203" s="297"/>
      <c r="E203" s="297"/>
      <c r="F203" s="290" t="n">
        <v>1</v>
      </c>
      <c r="G203" s="275"/>
      <c r="H203" s="316" t="s">
        <v>1617</v>
      </c>
      <c r="I203" s="316"/>
      <c r="J203" s="316"/>
      <c r="K203" s="327"/>
    </row>
    <row r="204" customFormat="false" ht="15" hidden="false" customHeight="true" outlineLevel="0" collapsed="false">
      <c r="B204" s="326"/>
      <c r="C204" s="297"/>
      <c r="D204" s="297"/>
      <c r="E204" s="297"/>
      <c r="F204" s="290" t="n">
        <v>2</v>
      </c>
      <c r="G204" s="275"/>
      <c r="H204" s="316" t="s">
        <v>1618</v>
      </c>
      <c r="I204" s="316"/>
      <c r="J204" s="316"/>
      <c r="K204" s="327"/>
    </row>
    <row r="205" customFormat="false" ht="15" hidden="false" customHeight="true" outlineLevel="0" collapsed="false">
      <c r="B205" s="326"/>
      <c r="C205" s="297"/>
      <c r="D205" s="297"/>
      <c r="E205" s="297"/>
      <c r="F205" s="290" t="n">
        <v>3</v>
      </c>
      <c r="G205" s="275"/>
      <c r="H205" s="316" t="s">
        <v>1619</v>
      </c>
      <c r="I205" s="316"/>
      <c r="J205" s="316"/>
      <c r="K205" s="327"/>
    </row>
    <row r="206" customFormat="false" ht="15" hidden="false" customHeight="true" outlineLevel="0" collapsed="false">
      <c r="B206" s="326"/>
      <c r="C206" s="297"/>
      <c r="D206" s="297"/>
      <c r="E206" s="297"/>
      <c r="F206" s="290" t="n">
        <v>4</v>
      </c>
      <c r="G206" s="275"/>
      <c r="H206" s="316" t="s">
        <v>1620</v>
      </c>
      <c r="I206" s="316"/>
      <c r="J206" s="316"/>
      <c r="K206" s="327"/>
    </row>
    <row r="207" customFormat="false" ht="12.75" hidden="false" customHeight="true" outlineLevel="0" collapsed="false">
      <c r="B207" s="330"/>
      <c r="C207" s="331"/>
      <c r="D207" s="331"/>
      <c r="E207" s="331"/>
      <c r="F207" s="331"/>
      <c r="G207" s="331"/>
      <c r="H207" s="331"/>
      <c r="I207" s="331"/>
      <c r="J207" s="331"/>
      <c r="K207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dlerová, Jana</cp:lastModifiedBy>
  <dcterms:modified xsi:type="dcterms:W3CDTF">2014-08-22T08:01:32Z</dcterms:modified>
  <cp:revision>0</cp:revision>
  <dc:subject/>
  <dc:title/>
</cp:coreProperties>
</file>