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ezbariérové úpravy" sheetId="2" state="visible" r:id="rId3"/>
    <sheet name="2.1 - 1. oddělení" sheetId="3" state="visible" r:id="rId4"/>
    <sheet name="2.2 - 2. oddělení" sheetId="4" state="visible" r:id="rId5"/>
    <sheet name="2.3 - 3. oddělení" sheetId="5" state="visible" r:id="rId6"/>
    <sheet name="2.4 - Chodba" sheetId="6" state="visible" r:id="rId7"/>
    <sheet name="3 - Vybavení" sheetId="7" state="visible" r:id="rId8"/>
    <sheet name="Pokyny pro vyplnění" sheetId="8" state="visible" r:id="rId9"/>
  </sheets>
  <definedNames>
    <definedName function="false" hidden="false" localSheetId="1" name="_xlnm.Print_Area" vbProcedure="false">'1 - Bezbariérové úpravy'!$C$4:$J$39,'1 - Bezbariérové úpravy'!$C$45:$J$83,'1 - Bezbariérové úpravy'!$C$89:$K$465</definedName>
    <definedName function="false" hidden="false" localSheetId="1" name="_xlnm.Print_Titles" vbProcedure="false">'1 - Bezbariérové úpravy'!$101:$101</definedName>
    <definedName function="false" hidden="true" localSheetId="1" name="_xlnm._FilterDatabase" vbProcedure="false">'1 - Bezbariérové úpravy'!$C$101:$K$465</definedName>
    <definedName function="false" hidden="false" localSheetId="2" name="_xlnm.Print_Area" vbProcedure="false">'2.1 - 1. oddělení'!$C$4:$J$41,'2.1 - 1. oddělení'!$C$47:$J$78,'2.1 - 1. oddělení'!$C$84:$K$331</definedName>
    <definedName function="false" hidden="false" localSheetId="2" name="_xlnm.Print_Titles" vbProcedure="false">'2.1 - 1. oddělení'!$98:$98</definedName>
    <definedName function="false" hidden="true" localSheetId="2" name="_xlnm._FilterDatabase" vbProcedure="false">'2.1 - 1. oddělení'!$C$98:$K$331</definedName>
    <definedName function="false" hidden="false" localSheetId="3" name="_xlnm.Print_Area" vbProcedure="false">'2.2 - 2. oddělení'!$C$4:$J$41,'2.2 - 2. oddělení'!$C$47:$J$76,'2.2 - 2. oddělení'!$C$82:$K$265</definedName>
    <definedName function="false" hidden="false" localSheetId="3" name="_xlnm.Print_Titles" vbProcedure="false">'2.2 - 2. oddělení'!$96:$96</definedName>
    <definedName function="false" hidden="true" localSheetId="3" name="_xlnm._FilterDatabase" vbProcedure="false">'2.2 - 2. oddělení'!$C$96:$K$265</definedName>
    <definedName function="false" hidden="false" localSheetId="4" name="_xlnm.Print_Area" vbProcedure="false">'2.3 - 3. oddělení'!$C$4:$J$41,'2.3 - 3. oddělení'!$C$47:$J$77,'2.3 - 3. oddělení'!$C$83:$K$312</definedName>
    <definedName function="false" hidden="false" localSheetId="4" name="_xlnm.Print_Titles" vbProcedure="false">'2.3 - 3. oddělení'!$97:$97</definedName>
    <definedName function="false" hidden="true" localSheetId="4" name="_xlnm._FilterDatabase" vbProcedure="false">'2.3 - 3. oddělení'!$C$97:$K$312</definedName>
    <definedName function="false" hidden="false" localSheetId="5" name="_xlnm.Print_Area" vbProcedure="false">'2.4 - Chodba'!$C$4:$J$41,'2.4 - Chodba'!$C$47:$J$73,'2.4 - Chodba'!$C$79:$K$199</definedName>
    <definedName function="false" hidden="false" localSheetId="5" name="_xlnm.Print_Titles" vbProcedure="false">'2.4 - Chodba'!$93:$93</definedName>
    <definedName function="false" hidden="true" localSheetId="5" name="_xlnm._FilterDatabase" vbProcedure="false">'2.4 - Chodba'!$C$93:$K$199</definedName>
    <definedName function="false" hidden="false" localSheetId="6" name="_xlnm.Print_Area" vbProcedure="false">'3 - Vybavení'!$C$4:$J$39,'3 - Vybavení'!$C$45:$J$62,'3 - Vybavení'!$C$68:$K$90</definedName>
    <definedName function="false" hidden="false" localSheetId="6" name="_xlnm.Print_Titles" vbProcedure="false">'3 - Vybavení'!$80:$80</definedName>
    <definedName function="false" hidden="true" localSheetId="6" name="_xlnm._FilterDatabase" vbProcedure="false">'3 - Vybavení'!$C$80:$K$90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3" uniqueCount="14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db4236-d1a1-4a57-828c-dccab49a3b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ZŠ Pionýrů 1614, Sokolov - Bezbariérové zpřístupnění pavilonu D - verze schodolez</t>
  </si>
  <si>
    <t xml:space="preserve">KSO:</t>
  </si>
  <si>
    <t xml:space="preserve">CC-CZ:</t>
  </si>
  <si>
    <t xml:space="preserve">Místo:</t>
  </si>
  <si>
    <t xml:space="preserve">Sokolov, Pionýrů 1614</t>
  </si>
  <si>
    <t xml:space="preserve">Datum:</t>
  </si>
  <si>
    <t xml:space="preserve">26. 10. 2023</t>
  </si>
  <si>
    <t xml:space="preserve">Zadavatel:</t>
  </si>
  <si>
    <t xml:space="preserve">IČ:</t>
  </si>
  <si>
    <t xml:space="preserve">Město Sokolov</t>
  </si>
  <si>
    <t xml:space="preserve">DIČ:</t>
  </si>
  <si>
    <t xml:space="preserve">Zhotovitel:</t>
  </si>
  <si>
    <t xml:space="preserve">dle VŘ</t>
  </si>
  <si>
    <t xml:space="preserve">Projektant:</t>
  </si>
  <si>
    <t xml:space="preserve">Jiří Preisler a Petr Holan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ezbariérové úpravy</t>
  </si>
  <si>
    <t xml:space="preserve">STA</t>
  </si>
  <si>
    <t xml:space="preserve">{ac5f8e9b-2dda-4953-804e-49d31f8e5387}</t>
  </si>
  <si>
    <t xml:space="preserve">2</t>
  </si>
  <si>
    <t xml:space="preserve">Družiny</t>
  </si>
  <si>
    <t xml:space="preserve">{470da5d1-1196-46b6-adf2-acef9c7afbaa}</t>
  </si>
  <si>
    <t xml:space="preserve">2.1</t>
  </si>
  <si>
    <t xml:space="preserve">1. oddělení</t>
  </si>
  <si>
    <t xml:space="preserve">Soupis</t>
  </si>
  <si>
    <t xml:space="preserve">{f21aaf66-79a5-4b49-a08f-a55fdcfacb25}</t>
  </si>
  <si>
    <t xml:space="preserve">2.2</t>
  </si>
  <si>
    <t xml:space="preserve">2. oddělení</t>
  </si>
  <si>
    <t xml:space="preserve">{1aefe6d4-cba5-4004-badf-c853859de292}</t>
  </si>
  <si>
    <t xml:space="preserve">2.3</t>
  </si>
  <si>
    <t xml:space="preserve">3. oddělení</t>
  </si>
  <si>
    <t xml:space="preserve">{4903cdc6-6eea-4d8f-9b31-15b29f7f21e3}</t>
  </si>
  <si>
    <t xml:space="preserve">2.4</t>
  </si>
  <si>
    <t xml:space="preserve">Chodba</t>
  </si>
  <si>
    <t xml:space="preserve">{4c3e38e4-4cd4-4f35-a5f4-1a00a32ab13b}</t>
  </si>
  <si>
    <t xml:space="preserve">3</t>
  </si>
  <si>
    <t xml:space="preserve">Vybavení</t>
  </si>
  <si>
    <t xml:space="preserve">{6968f241-223e-4e44-ae4e-cd55a45be312}</t>
  </si>
  <si>
    <t xml:space="preserve">KRYCÍ LIST SOUPISU PRACÍ</t>
  </si>
  <si>
    <t xml:space="preserve">Objekt:</t>
  </si>
  <si>
    <t xml:space="preserve">1 - Bezbariérové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168012</t>
  </si>
  <si>
    <t xml:space="preserve">Překlady keramické ploché osazené do maltového lože, výšky překladu 71 mm šířky 115 mm, délky 1250 mm</t>
  </si>
  <si>
    <t xml:space="preserve">kus</t>
  </si>
  <si>
    <t xml:space="preserve">CS ÚRS 2023 02</t>
  </si>
  <si>
    <t xml:space="preserve">4</t>
  </si>
  <si>
    <t xml:space="preserve">40</t>
  </si>
  <si>
    <t xml:space="preserve">Online PSC</t>
  </si>
  <si>
    <t xml:space="preserve">https://podminky.urs.cz/item/CS_URS_2023_02/317168012</t>
  </si>
  <si>
    <t xml:space="preserve">VV</t>
  </si>
  <si>
    <t xml:space="preserve">Nový dveřní otvor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50</t>
  </si>
  <si>
    <t xml:space="preserve">https://podminky.urs.cz/item/CS_URS_2023_02/342272225</t>
  </si>
  <si>
    <t xml:space="preserve">3,478*(2,04+1,3)</t>
  </si>
  <si>
    <t xml:space="preserve">342291121</t>
  </si>
  <si>
    <t xml:space="preserve">Ukotvení příček plochými kotvami, do konstrukce cihelné</t>
  </si>
  <si>
    <t xml:space="preserve">m</t>
  </si>
  <si>
    <t xml:space="preserve">52</t>
  </si>
  <si>
    <t xml:space="preserve">https://podminky.urs.cz/item/CS_URS_2023_02/342291121</t>
  </si>
  <si>
    <t xml:space="preserve">nové příčky</t>
  </si>
  <si>
    <t xml:space="preserve">3,478*3</t>
  </si>
  <si>
    <t xml:space="preserve">61</t>
  </si>
  <si>
    <t xml:space="preserve">Úprava povrchů vnitřních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-2079467526</t>
  </si>
  <si>
    <t xml:space="preserve">https://podminky.urs.cz/item/CS_URS_2023_02/611325412</t>
  </si>
  <si>
    <t xml:space="preserve">Stávající úklidová místnost a místnost s botníkem nad obklady ve 2.NP</t>
  </si>
  <si>
    <t xml:space="preserve">1,53*0,8</t>
  </si>
  <si>
    <t xml:space="preserve">1,27*0,82</t>
  </si>
  <si>
    <t xml:space="preserve">1,22*0,42</t>
  </si>
  <si>
    <t xml:space="preserve">1,2*1,02</t>
  </si>
  <si>
    <t xml:space="preserve">1,45*1,02</t>
  </si>
  <si>
    <t xml:space="preserve">Součet</t>
  </si>
  <si>
    <t xml:space="preserve">5</t>
  </si>
  <si>
    <t xml:space="preserve">611325101</t>
  </si>
  <si>
    <t xml:space="preserve">Vápenocementová omítka rýh hrubá ve stropech, šířky rýhy do 150 mm</t>
  </si>
  <si>
    <t xml:space="preserve">-985623541</t>
  </si>
  <si>
    <t xml:space="preserve">https://podminky.urs.cz/item/CS_URS_2023_02/611325101</t>
  </si>
  <si>
    <t xml:space="preserve">(2,04+1,45+0,6+0,25)*0,1</t>
  </si>
  <si>
    <t xml:space="preserve">6</t>
  </si>
  <si>
    <t xml:space="preserve">611131121</t>
  </si>
  <si>
    <t xml:space="preserve">Podkladní a spojovací vrstva vnitřních omítaných ploch penetrace disperzní nanášená ručně stropů</t>
  </si>
  <si>
    <t xml:space="preserve">1289506244</t>
  </si>
  <si>
    <t xml:space="preserve">https://podminky.urs.cz/item/CS_URS_2023_02/611131121</t>
  </si>
  <si>
    <t xml:space="preserve">2.NP - m.č. 202+203 a výklenek před m.č. 203</t>
  </si>
  <si>
    <t xml:space="preserve">1,277*0,8</t>
  </si>
  <si>
    <t xml:space="preserve">1*0,82</t>
  </si>
  <si>
    <t xml:space="preserve">1*0,425</t>
  </si>
  <si>
    <t xml:space="preserve">1,61*1,7</t>
  </si>
  <si>
    <t xml:space="preserve">1,45*0,43</t>
  </si>
  <si>
    <t xml:space="preserve">7</t>
  </si>
  <si>
    <t xml:space="preserve">611311132</t>
  </si>
  <si>
    <t xml:space="preserve">Potažení vnitřních ploch vápenným štukem tloušťky do 3 mm vodorovných konstrukcí stropů žebrových nebo osamělých trámů</t>
  </si>
  <si>
    <t xml:space="preserve">312374817</t>
  </si>
  <si>
    <t xml:space="preserve">https://podminky.urs.cz/item/CS_URS_2023_02/611311132</t>
  </si>
  <si>
    <t xml:space="preserve">8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118729220</t>
  </si>
  <si>
    <t xml:space="preserve">https://podminky.urs.cz/item/CS_URS_2023_02/612325412</t>
  </si>
  <si>
    <t xml:space="preserve">Stávající úklidová místnost a místnost s botníkem nad obklady </t>
  </si>
  <si>
    <t xml:space="preserve">(2,04+1,54+1,45+0,27+1,07+0,59+0,44+0,43)*1,386</t>
  </si>
  <si>
    <t xml:space="preserve">9</t>
  </si>
  <si>
    <t xml:space="preserve">612325101</t>
  </si>
  <si>
    <t xml:space="preserve">Vápenocementová omítka rýh hrubá ve stěnách, šířky rýhy do 150 mm</t>
  </si>
  <si>
    <t xml:space="preserve">-1852625772</t>
  </si>
  <si>
    <t xml:space="preserve">https://podminky.urs.cz/item/CS_URS_2023_02/612325101</t>
  </si>
  <si>
    <t xml:space="preserve">(3,478*3)*0,1</t>
  </si>
  <si>
    <t xml:space="preserve">10</t>
  </si>
  <si>
    <t xml:space="preserve">612131101</t>
  </si>
  <si>
    <t xml:space="preserve">Podkladní a spojovací vrstva vnitřních omítaných ploch cementový postřik nanášený ručně celoplošně stěn</t>
  </si>
  <si>
    <t xml:space="preserve">128359104</t>
  </si>
  <si>
    <t xml:space="preserve">https://podminky.urs.cz/item/CS_URS_2023_02/612131101</t>
  </si>
  <si>
    <t xml:space="preserve">m.č. 202 a 203 - stávající zdivo do výšky obkladů</t>
  </si>
  <si>
    <t xml:space="preserve">(2,04+1,277+1,7+1,61+0,25-0,7-0,9)*2</t>
  </si>
  <si>
    <t xml:space="preserve">1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68</t>
  </si>
  <si>
    <t xml:space="preserve">https://podminky.urs.cz/item/CS_URS_2023_02/612321121</t>
  </si>
  <si>
    <t xml:space="preserve">10,554</t>
  </si>
  <si>
    <t xml:space="preserve">12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763830827</t>
  </si>
  <si>
    <t xml:space="preserve">https://podminky.urs.cz/item/CS_URS_2023_02/612321191</t>
  </si>
  <si>
    <t xml:space="preserve">10,554*2</t>
  </si>
  <si>
    <t xml:space="preserve">13</t>
  </si>
  <si>
    <t xml:space="preserve">612142001</t>
  </si>
  <si>
    <t xml:space="preserve">Potažení vnitřních ploch pletivem v ploše nebo pruzích, na plném podkladu sklovláknitým vtlačením do tmelu stěn</t>
  </si>
  <si>
    <t xml:space="preserve">64</t>
  </si>
  <si>
    <t xml:space="preserve">https://podminky.urs.cz/item/CS_URS_2023_02/612142001</t>
  </si>
  <si>
    <t xml:space="preserve">Nové příčky m.č. 202 a 203 </t>
  </si>
  <si>
    <t xml:space="preserve">(2,05+1,61+0,43+1,45+1,45)*3,478</t>
  </si>
  <si>
    <t xml:space="preserve">14</t>
  </si>
  <si>
    <t xml:space="preserve">612131121</t>
  </si>
  <si>
    <t xml:space="preserve">Podkladní a spojovací vrstva vnitřních omítaných ploch penetrace akrylát-silikonová nanášená ručně stěn</t>
  </si>
  <si>
    <t xml:space="preserve">62</t>
  </si>
  <si>
    <t xml:space="preserve">https://podminky.urs.cz/item/CS_URS_2023_02/612131121</t>
  </si>
  <si>
    <t xml:space="preserve">m.č. 202+203 nad obklady a výklenek před m.č. 203</t>
  </si>
  <si>
    <t xml:space="preserve">(1,45+0,43+0,43)*3,478</t>
  </si>
  <si>
    <t xml:space="preserve">(2,04+2,04+1,61+1,61+1,7+1,7+1,277+1,277)*1,478</t>
  </si>
  <si>
    <t xml:space="preserve">612311131</t>
  </si>
  <si>
    <t xml:space="preserve">Potažení vnitřních ploch štukem tloušťky do 3 mm svislých konstrukcí stěn</t>
  </si>
  <si>
    <t xml:space="preserve">66</t>
  </si>
  <si>
    <t xml:space="preserve">https://podminky.urs.cz/item/CS_URS_2023_02/612311131</t>
  </si>
  <si>
    <t xml:space="preserve">27,623</t>
  </si>
  <si>
    <t xml:space="preserve">Osazování výplní otvorů</t>
  </si>
  <si>
    <t xml:space="preserve">16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82</t>
  </si>
  <si>
    <t xml:space="preserve">https://podminky.urs.cz/item/CS_URS_2023_02/642942111</t>
  </si>
  <si>
    <t xml:space="preserve">17</t>
  </si>
  <si>
    <t xml:space="preserve">M</t>
  </si>
  <si>
    <t xml:space="preserve">55331482</t>
  </si>
  <si>
    <t xml:space="preserve">zárubeň jednokřídlá ocelová pro zdění tl stěny 75-100mm rozměru 800/1970, 2100mm</t>
  </si>
  <si>
    <t xml:space="preserve">-936106175</t>
  </si>
  <si>
    <t xml:space="preserve">94</t>
  </si>
  <si>
    <t xml:space="preserve">Lešení a stavební výtahy</t>
  </si>
  <si>
    <t xml:space="preserve">1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96</t>
  </si>
  <si>
    <t xml:space="preserve">https://podminky.urs.cz/item/CS_URS_2023_02/949101111</t>
  </si>
  <si>
    <t xml:space="preserve">95</t>
  </si>
  <si>
    <t xml:space="preserve">Různé dokončovací konstrukce a práce pozemních staveb</t>
  </si>
  <si>
    <t xml:space="preserve">19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8</t>
  </si>
  <si>
    <t xml:space="preserve">https://podminky.urs.cz/item/CS_URS_2023_02/952901111</t>
  </si>
  <si>
    <t xml:space="preserve">20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102</t>
  </si>
  <si>
    <t xml:space="preserve">https://podminky.urs.cz/item/CS_URS_2023_02/953941211</t>
  </si>
  <si>
    <t xml:space="preserve">"pro madla"</t>
  </si>
  <si>
    <t xml:space="preserve">2*2*4</t>
  </si>
  <si>
    <t xml:space="preserve">423928720/R</t>
  </si>
  <si>
    <t xml:space="preserve">konzole pro zábradlí 150/150 otvor D12,5 vč. šroubů</t>
  </si>
  <si>
    <t xml:space="preserve">104</t>
  </si>
  <si>
    <t xml:space="preserve">Bourání konstrukcí</t>
  </si>
  <si>
    <t xml:space="preserve">2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10</t>
  </si>
  <si>
    <t xml:space="preserve">https://podminky.urs.cz/item/CS_URS_2023_02/962031132</t>
  </si>
  <si>
    <t xml:space="preserve">3,478*(2,04+1,45+0,5+0,15)-(0,6*1,97)</t>
  </si>
  <si>
    <t xml:space="preserve">97</t>
  </si>
  <si>
    <t xml:space="preserve">Prorážení otvorů a ostatní bourací práce</t>
  </si>
  <si>
    <t xml:space="preserve">23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m3</t>
  </si>
  <si>
    <t xml:space="preserve">130</t>
  </si>
  <si>
    <t xml:space="preserve">https://podminky.urs.cz/item/CS_URS_2023_02/971033641</t>
  </si>
  <si>
    <t xml:space="preserve"> 0,94*2,05*0,223</t>
  </si>
  <si>
    <t xml:space="preserve">24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32</t>
  </si>
  <si>
    <t xml:space="preserve">https://podminky.urs.cz/item/CS_URS_2023_02/974031666</t>
  </si>
  <si>
    <t xml:space="preserve">Překlady</t>
  </si>
  <si>
    <t xml:space="preserve">2*1,25</t>
  </si>
  <si>
    <t xml:space="preserve">25</t>
  </si>
  <si>
    <t xml:space="preserve">978011141</t>
  </si>
  <si>
    <t xml:space="preserve">Otlučení vápenných nebo vápenocementových omítek vnitřních ploch stropů, v rozsahu přes 10 do 30 %</t>
  </si>
  <si>
    <t xml:space="preserve">1075226205</t>
  </si>
  <si>
    <t xml:space="preserve">https://podminky.urs.cz/item/CS_URS_2023_02/978011141</t>
  </si>
  <si>
    <t xml:space="preserve">Stávající úklidová místnost a místnost s botníkem nad obklady</t>
  </si>
  <si>
    <t xml:space="preserve">26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304670351</t>
  </si>
  <si>
    <t xml:space="preserve">https://podminky.urs.cz/item/CS_URS_2023_02/978013141</t>
  </si>
  <si>
    <t xml:space="preserve">2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386587880</t>
  </si>
  <si>
    <t xml:space="preserve">https://podminky.urs.cz/item/CS_URS_2023_02/978059541</t>
  </si>
  <si>
    <t xml:space="preserve">(1,527+1,527+1,45+1,45+2,04+2,04+2,04+2,04)*2</t>
  </si>
  <si>
    <t xml:space="preserve">-(0,7*2)*2</t>
  </si>
  <si>
    <t xml:space="preserve">2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760792970</t>
  </si>
  <si>
    <t xml:space="preserve">https://podminky.urs.cz/item/CS_URS_2023_02/965081213</t>
  </si>
  <si>
    <t xml:space="preserve">Stávající úklidová místnost a místnost s botníkem </t>
  </si>
  <si>
    <t xml:space="preserve">29</t>
  </si>
  <si>
    <t xml:space="preserve">965081611</t>
  </si>
  <si>
    <t xml:space="preserve">Odsekání soklíků včetně otlučení podkladní omítky až na zdivo rovných</t>
  </si>
  <si>
    <t xml:space="preserve">854059885</t>
  </si>
  <si>
    <t xml:space="preserve">https://podminky.urs.cz/item/CS_URS_2023_02/965081611</t>
  </si>
  <si>
    <t xml:space="preserve">1,45+0,94</t>
  </si>
  <si>
    <t xml:space="preserve">997</t>
  </si>
  <si>
    <t xml:space="preserve">Přesun sutě</t>
  </si>
  <si>
    <t xml:space="preserve">30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136</t>
  </si>
  <si>
    <t xml:space="preserve">https://podminky.urs.cz/item/CS_URS_2023_02/997013211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138</t>
  </si>
  <si>
    <t xml:space="preserve">https://podminky.urs.cz/item/CS_URS_2023_02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0</t>
  </si>
  <si>
    <t xml:space="preserve">https://podminky.urs.cz/item/CS_URS_2023_02/997013509</t>
  </si>
  <si>
    <t xml:space="preserve">P</t>
  </si>
  <si>
    <t xml:space="preserve">Poznámka k položce:
Poznámka k položce: - skládka Vřesová 17 km</t>
  </si>
  <si>
    <t xml:space="preserve">5,073*7</t>
  </si>
  <si>
    <t xml:space="preserve">3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42059430</t>
  </si>
  <si>
    <t xml:space="preserve">https://podminky.urs.cz/item/CS_URS_2023_02/997013631</t>
  </si>
  <si>
    <t xml:space="preserve">998</t>
  </si>
  <si>
    <t xml:space="preserve">Přesun hmot</t>
  </si>
  <si>
    <t xml:space="preserve">34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44</t>
  </si>
  <si>
    <t xml:space="preserve">https://podminky.urs.cz/item/CS_URS_2023_02/998018001</t>
  </si>
  <si>
    <t xml:space="preserve">PSV</t>
  </si>
  <si>
    <t xml:space="preserve">Práce a dodávky PSV</t>
  </si>
  <si>
    <t xml:space="preserve">721</t>
  </si>
  <si>
    <t xml:space="preserve">Zdravotechnika</t>
  </si>
  <si>
    <t xml:space="preserve">35</t>
  </si>
  <si>
    <t xml:space="preserve">721-x5</t>
  </si>
  <si>
    <t xml:space="preserve">Demontáž nepotřebných rozvodů ve stávající úklidové místnosti ve 2.NP se zaslepením vč. likvidace odpadu</t>
  </si>
  <si>
    <t xml:space="preserve">soubor</t>
  </si>
  <si>
    <t xml:space="preserve">-717362061</t>
  </si>
  <si>
    <t xml:space="preserve">36</t>
  </si>
  <si>
    <t xml:space="preserve">721-x6</t>
  </si>
  <si>
    <t xml:space="preserve">D+M+PH Nové rozvody vody a kanalizace pro m.č. 202 a 203 vč. stavební přípomoci</t>
  </si>
  <si>
    <t xml:space="preserve">-1978669363</t>
  </si>
  <si>
    <t xml:space="preserve">725</t>
  </si>
  <si>
    <t xml:space="preserve">Zdravotechnika - zařizovací předměty</t>
  </si>
  <si>
    <t xml:space="preserve">37</t>
  </si>
  <si>
    <t xml:space="preserve">725210821</t>
  </si>
  <si>
    <t xml:space="preserve">Demontáž umyvadel bez výtokových armatur umyvadel</t>
  </si>
  <si>
    <t xml:space="preserve">148</t>
  </si>
  <si>
    <t xml:space="preserve">https://podminky.urs.cz/item/CS_URS_2023_02/725210821</t>
  </si>
  <si>
    <t xml:space="preserve">38</t>
  </si>
  <si>
    <t xml:space="preserve">725330820</t>
  </si>
  <si>
    <t xml:space="preserve">Demontáž výlevek bez výtokových armatur a bez nádrže a splachovacího potrubí diturvitových</t>
  </si>
  <si>
    <t xml:space="preserve">150</t>
  </si>
  <si>
    <t xml:space="preserve">https://podminky.urs.cz/item/CS_URS_2023_02/725330820</t>
  </si>
  <si>
    <t xml:space="preserve">39</t>
  </si>
  <si>
    <t xml:space="preserve">725820801</t>
  </si>
  <si>
    <t xml:space="preserve">Demontáž baterií nástěnných do G 3/4</t>
  </si>
  <si>
    <t xml:space="preserve">-1236799202</t>
  </si>
  <si>
    <t xml:space="preserve">https://podminky.urs.cz/item/CS_URS_2023_02/725820801</t>
  </si>
  <si>
    <t xml:space="preserve">725820802</t>
  </si>
  <si>
    <t xml:space="preserve">Demontáž baterií stojánkových do 1 otvoru</t>
  </si>
  <si>
    <t xml:space="preserve">152</t>
  </si>
  <si>
    <t xml:space="preserve">https://podminky.urs.cz/item/CS_URS_2023_02/725820802</t>
  </si>
  <si>
    <t xml:space="preserve">41</t>
  </si>
  <si>
    <t xml:space="preserve">725860811</t>
  </si>
  <si>
    <t xml:space="preserve">Demontáž zápachových uzávěrek pro zařizovací předměty jednoduchých</t>
  </si>
  <si>
    <t xml:space="preserve">154</t>
  </si>
  <si>
    <t xml:space="preserve">https://podminky.urs.cz/item/CS_URS_2023_02/725860811</t>
  </si>
  <si>
    <t xml:space="preserve">42</t>
  </si>
  <si>
    <t xml:space="preserve">725119125</t>
  </si>
  <si>
    <t xml:space="preserve">Zařízení záchodů montáž klozetových mís závěsných na nosné stěny</t>
  </si>
  <si>
    <t xml:space="preserve">57471509</t>
  </si>
  <si>
    <t xml:space="preserve">https://podminky.urs.cz/item/CS_URS_2023_02/725119125</t>
  </si>
  <si>
    <t xml:space="preserve">43</t>
  </si>
  <si>
    <t xml:space="preserve">64236051</t>
  </si>
  <si>
    <t xml:space="preserve">klozet keramický bílý závěsný hluboké splachování pro handicapované</t>
  </si>
  <si>
    <t xml:space="preserve">-1484726396</t>
  </si>
  <si>
    <t xml:space="preserve">44</t>
  </si>
  <si>
    <t xml:space="preserve">55167381</t>
  </si>
  <si>
    <t xml:space="preserve">sedátko klozetové duroplastové bílé s poklopem</t>
  </si>
  <si>
    <t xml:space="preserve">290674364</t>
  </si>
  <si>
    <t xml:space="preserve">45</t>
  </si>
  <si>
    <t xml:space="preserve">725331111</t>
  </si>
  <si>
    <t xml:space="preserve">Výlevky bez výtokových armatur a splachovací nádrže keramické se sklopnou plastovou mřížkou 425 mm</t>
  </si>
  <si>
    <t xml:space="preserve">141620390</t>
  </si>
  <si>
    <t xml:space="preserve">https://podminky.urs.cz/item/CS_URS_2023_02/725331111</t>
  </si>
  <si>
    <t xml:space="preserve">46</t>
  </si>
  <si>
    <t xml:space="preserve">725821312</t>
  </si>
  <si>
    <t xml:space="preserve">Baterie dřezové nástěnné pákové s otáčivým kulatým ústím a délkou ramínka 300 mm</t>
  </si>
  <si>
    <t xml:space="preserve">-567022502</t>
  </si>
  <si>
    <t xml:space="preserve">https://podminky.urs.cz/item/CS_URS_2023_02/725821312</t>
  </si>
  <si>
    <t xml:space="preserve">47</t>
  </si>
  <si>
    <t xml:space="preserve">725211601</t>
  </si>
  <si>
    <t xml:space="preserve">Umyvadla keramická bílá bez výtokových armatur připevněná na stěnu šrouby bez sloupu nebo krytu na sifon, šířka umyvadla 500 mm</t>
  </si>
  <si>
    <t xml:space="preserve">1544573619</t>
  </si>
  <si>
    <t xml:space="preserve">https://podminky.urs.cz/item/CS_URS_2023_02/725211601</t>
  </si>
  <si>
    <t xml:space="preserve">48</t>
  </si>
  <si>
    <t xml:space="preserve">725219102</t>
  </si>
  <si>
    <t xml:space="preserve">Umyvadla montáž umyvadel ostatních typů na šrouby</t>
  </si>
  <si>
    <t xml:space="preserve">1647408507</t>
  </si>
  <si>
    <t xml:space="preserve">https://podminky.urs.cz/item/CS_URS_2023_02/725219102</t>
  </si>
  <si>
    <t xml:space="preserve">49</t>
  </si>
  <si>
    <t xml:space="preserve">64211023</t>
  </si>
  <si>
    <t xml:space="preserve">umyvadlo keramické závěsné bezbariérové bílé 640x550mm</t>
  </si>
  <si>
    <t xml:space="preserve">699632002</t>
  </si>
  <si>
    <t xml:space="preserve">725822611</t>
  </si>
  <si>
    <t xml:space="preserve">Baterie umyvadlové stojánkové pákové bez výpusti</t>
  </si>
  <si>
    <t xml:space="preserve">1641586620</t>
  </si>
  <si>
    <t xml:space="preserve">https://podminky.urs.cz/item/CS_URS_2023_02/725822611</t>
  </si>
  <si>
    <t xml:space="preserve">51</t>
  </si>
  <si>
    <t xml:space="preserve">725-x2</t>
  </si>
  <si>
    <t xml:space="preserve">D+M Lékařská páka</t>
  </si>
  <si>
    <t xml:space="preserve">-1466151827</t>
  </si>
  <si>
    <t xml:space="preserve">725861102</t>
  </si>
  <si>
    <t xml:space="preserve">Zápachové uzávěrky zařizovacích předmětů pro umyvadla DN 40</t>
  </si>
  <si>
    <t xml:space="preserve">-506720714</t>
  </si>
  <si>
    <t xml:space="preserve">https://podminky.urs.cz/item/CS_URS_2023_02/725861102</t>
  </si>
  <si>
    <t xml:space="preserve">53</t>
  </si>
  <si>
    <t xml:space="preserve">725869101</t>
  </si>
  <si>
    <t xml:space="preserve">Zápachové uzávěrky zařizovacích předmětů montáž zápachových uzávěrek umyvadlových do DN 40</t>
  </si>
  <si>
    <t xml:space="preserve">985012910</t>
  </si>
  <si>
    <t xml:space="preserve">https://podminky.urs.cz/item/CS_URS_2023_02/725869101</t>
  </si>
  <si>
    <t xml:space="preserve">54</t>
  </si>
  <si>
    <t xml:space="preserve">55161315/R</t>
  </si>
  <si>
    <t xml:space="preserve">uzávěrka zápachová umyvadlová pro ZTP</t>
  </si>
  <si>
    <t xml:space="preserve">50897323</t>
  </si>
  <si>
    <t xml:space="preserve">55</t>
  </si>
  <si>
    <t xml:space="preserve">725291511</t>
  </si>
  <si>
    <t xml:space="preserve">Doplňky zařízení koupelen a záchodů plastové dávkovač tekutého mýdla na 350 ml</t>
  </si>
  <si>
    <t xml:space="preserve">-361891041</t>
  </si>
  <si>
    <t xml:space="preserve">https://podminky.urs.cz/item/CS_URS_2023_02/725291511</t>
  </si>
  <si>
    <t xml:space="preserve">56</t>
  </si>
  <si>
    <t xml:space="preserve">725291621</t>
  </si>
  <si>
    <t xml:space="preserve">Doplňky zařízení koupelen a záchodů nerezové zásobník toaletních papírů d=300 mm</t>
  </si>
  <si>
    <t xml:space="preserve">-2124543725</t>
  </si>
  <si>
    <t xml:space="preserve">https://podminky.urs.cz/item/CS_URS_2023_02/725291621</t>
  </si>
  <si>
    <t xml:space="preserve">57</t>
  </si>
  <si>
    <t xml:space="preserve">725291706</t>
  </si>
  <si>
    <t xml:space="preserve">Doplňky zařízení koupelen a záchodů smaltované madla rovná, délky 800 mm</t>
  </si>
  <si>
    <t xml:space="preserve">1762229148</t>
  </si>
  <si>
    <t xml:space="preserve">https://podminky.urs.cz/item/CS_URS_2023_02/725291706</t>
  </si>
  <si>
    <t xml:space="preserve">58</t>
  </si>
  <si>
    <t xml:space="preserve">725291722</t>
  </si>
  <si>
    <t xml:space="preserve">Doplňky zařízení koupelen a záchodů smaltované madla krakorcová sklopná, délky 834 mm</t>
  </si>
  <si>
    <t xml:space="preserve">257908882</t>
  </si>
  <si>
    <t xml:space="preserve">https://podminky.urs.cz/item/CS_URS_2023_02/725291722</t>
  </si>
  <si>
    <t xml:space="preserve">59</t>
  </si>
  <si>
    <t xml:space="preserve">725-x1</t>
  </si>
  <si>
    <t xml:space="preserve">D+M Zásobník PE sáčků</t>
  </si>
  <si>
    <t xml:space="preserve">1556027299</t>
  </si>
  <si>
    <t xml:space="preserve">60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741831533</t>
  </si>
  <si>
    <t xml:space="preserve">https://podminky.urs.cz/item/CS_URS_2023_02/998725102</t>
  </si>
  <si>
    <t xml:space="preserve">726</t>
  </si>
  <si>
    <t xml:space="preserve">Zdravotechnika - předstěnové instalace</t>
  </si>
  <si>
    <t xml:space="preserve">726131204</t>
  </si>
  <si>
    <t xml:space="preserve">Předstěnové instalační systémy do lehkých stěn s kovovou konstrukcí montáž ostatních typů klozetů</t>
  </si>
  <si>
    <t xml:space="preserve">-840714501</t>
  </si>
  <si>
    <t xml:space="preserve">https://podminky.urs.cz/item/CS_URS_2023_02/726131204</t>
  </si>
  <si>
    <t xml:space="preserve">55281708</t>
  </si>
  <si>
    <t xml:space="preserve">montážní prvek pro závěsné WC do lehkých stěn s kovovou konstrukcí pro tělesně postižené stavební v 1120mm</t>
  </si>
  <si>
    <t xml:space="preserve">-1430043962</t>
  </si>
  <si>
    <t xml:space="preserve">63</t>
  </si>
  <si>
    <t xml:space="preserve">726191011</t>
  </si>
  <si>
    <t xml:space="preserve">Ostatní příslušenství instalačních systémů montáž ovládacích tlačítek k WC</t>
  </si>
  <si>
    <t xml:space="preserve">-1846149477</t>
  </si>
  <si>
    <t xml:space="preserve">https://podminky.urs.cz/item/CS_URS_2023_02/726191011</t>
  </si>
  <si>
    <t xml:space="preserve">55281800</t>
  </si>
  <si>
    <t xml:space="preserve">tlačítko pro ovládání WC zepředu dvě vody bílé 246x164mm</t>
  </si>
  <si>
    <t xml:space="preserve">-1230018981</t>
  </si>
  <si>
    <t xml:space="preserve">65</t>
  </si>
  <si>
    <t xml:space="preserve">726191001</t>
  </si>
  <si>
    <t xml:space="preserve">Ostatní příslušenství instalačních systémů zvukoizolační souprava pro WC a bidet</t>
  </si>
  <si>
    <t xml:space="preserve">1814375806</t>
  </si>
  <si>
    <t xml:space="preserve">https://podminky.urs.cz/item/CS_URS_2023_02/726191001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323522812</t>
  </si>
  <si>
    <t xml:space="preserve">https://podminky.urs.cz/item/CS_URS_2023_02/998726112</t>
  </si>
  <si>
    <t xml:space="preserve">741</t>
  </si>
  <si>
    <t xml:space="preserve">Elektroinstalace - silnoproud</t>
  </si>
  <si>
    <t xml:space="preserve">67</t>
  </si>
  <si>
    <t xml:space="preserve">741-x1</t>
  </si>
  <si>
    <t xml:space="preserve">Demontáž nepotřebné elektrointalace se zaslepením vč. likvidace</t>
  </si>
  <si>
    <t xml:space="preserve">-875263026</t>
  </si>
  <si>
    <t xml:space="preserve">741-x2</t>
  </si>
  <si>
    <t xml:space="preserve">D+M+PH Kompletní nová elektroinstalace pro m.č. 203 a 206 s případnými dalšími úpravami (např. světla rozvody na chodbách v oblastech dotčených stavbou, apod.) - cena vč. koncových prvků, stavební přípomoci, apod... </t>
  </si>
  <si>
    <t xml:space="preserve">1204811068</t>
  </si>
  <si>
    <t xml:space="preserve">763</t>
  </si>
  <si>
    <t xml:space="preserve">Konstrukce suché výstavby</t>
  </si>
  <si>
    <t xml:space="preserve">69</t>
  </si>
  <si>
    <t xml:space="preserve">763431801</t>
  </si>
  <si>
    <t xml:space="preserve">Demontáž podhledu minerálního na zavěšeném na roštu viditelném</t>
  </si>
  <si>
    <t xml:space="preserve">867876666</t>
  </si>
  <si>
    <t xml:space="preserve">https://podminky.urs.cz/item/CS_URS_2023_02/763431801</t>
  </si>
  <si>
    <t xml:space="preserve">Stávající úklidová místnost a místnost s botníkem</t>
  </si>
  <si>
    <t xml:space="preserve">2,04*1,45</t>
  </si>
  <si>
    <t xml:space="preserve">1,527*2,04</t>
  </si>
  <si>
    <t xml:space="preserve">-0,825*0,265</t>
  </si>
  <si>
    <t xml:space="preserve">-0,314*0,415</t>
  </si>
  <si>
    <t xml:space="preserve">-1,03*0,25</t>
  </si>
  <si>
    <t xml:space="preserve">70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69157974</t>
  </si>
  <si>
    <t xml:space="preserve">https://podminky.urs.cz/item/CS_URS_2023_02/763121590</t>
  </si>
  <si>
    <t xml:space="preserve">m.č. 203</t>
  </si>
  <si>
    <t xml:space="preserve">1,61*1,3</t>
  </si>
  <si>
    <t xml:space="preserve">71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342703895</t>
  </si>
  <si>
    <t xml:space="preserve">https://podminky.urs.cz/item/CS_URS_2023_02/998763302</t>
  </si>
  <si>
    <t xml:space="preserve">766</t>
  </si>
  <si>
    <t xml:space="preserve">Konstrukce truhlářské</t>
  </si>
  <si>
    <t xml:space="preserve">72</t>
  </si>
  <si>
    <t xml:space="preserve">766211811</t>
  </si>
  <si>
    <t xml:space="preserve">Demontáž madel schodišťových</t>
  </si>
  <si>
    <t xml:space="preserve">170</t>
  </si>
  <si>
    <t xml:space="preserve">https://podminky.urs.cz/item/CS_URS_2023_02/766211811</t>
  </si>
  <si>
    <t xml:space="preserve">2*4,2+1,55</t>
  </si>
  <si>
    <t xml:space="preserve">73</t>
  </si>
  <si>
    <t xml:space="preserve">766491851</t>
  </si>
  <si>
    <t xml:space="preserve">Demontáž ostatních truhlářských konstrukcí prahů dveří jednokřídlových</t>
  </si>
  <si>
    <t xml:space="preserve">1398706780</t>
  </si>
  <si>
    <t xml:space="preserve">https://podminky.urs.cz/item/CS_URS_2023_02/766491851</t>
  </si>
  <si>
    <t xml:space="preserve">1.NP - do m.č. 106</t>
  </si>
  <si>
    <t xml:space="preserve">2.NP - do družin</t>
  </si>
  <si>
    <t xml:space="preserve">74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92</t>
  </si>
  <si>
    <t xml:space="preserve">https://podminky.urs.cz/item/CS_URS_2023_02/766691914</t>
  </si>
  <si>
    <t xml:space="preserve">75</t>
  </si>
  <si>
    <t xml:space="preserve">766211500</t>
  </si>
  <si>
    <t xml:space="preserve">Montáž madel schodišťových dřevěných z jednoho kusu průběžných, šířky do 150 mm</t>
  </si>
  <si>
    <t xml:space="preserve">CS ÚRS 2019 02</t>
  </si>
  <si>
    <t xml:space="preserve">172</t>
  </si>
  <si>
    <t xml:space="preserve">"nová madla"</t>
  </si>
  <si>
    <t xml:space="preserve">2*2*(4,2+2*0,15)</t>
  </si>
  <si>
    <t xml:space="preserve">"madla na stávající zábradlí" </t>
  </si>
  <si>
    <t xml:space="preserve">76</t>
  </si>
  <si>
    <t xml:space="preserve">553911920R</t>
  </si>
  <si>
    <t xml:space="preserve">madlo dřevěné rovné - výběr dle investora</t>
  </si>
  <si>
    <t xml:space="preserve">174</t>
  </si>
  <si>
    <t xml:space="preserve">7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76</t>
  </si>
  <si>
    <t xml:space="preserve">https://podminky.urs.cz/item/CS_URS_2023_02/766660001</t>
  </si>
  <si>
    <t xml:space="preserve">78</t>
  </si>
  <si>
    <t xml:space="preserve">61162086</t>
  </si>
  <si>
    <t xml:space="preserve">dveře jednokřídlé dřevotřískové povrch laminátový plné 800x1970-2100mm - výběr dle investora</t>
  </si>
  <si>
    <t xml:space="preserve">852628009</t>
  </si>
  <si>
    <t xml:space="preserve">79</t>
  </si>
  <si>
    <t xml:space="preserve">766660730</t>
  </si>
  <si>
    <t xml:space="preserve">Montáž dveřních doplňků dveřního kování interiérového WC kliky se zámkem</t>
  </si>
  <si>
    <t xml:space="preserve">972004345</t>
  </si>
  <si>
    <t xml:space="preserve">https://podminky.urs.cz/item/CS_URS_2023_02/766660730</t>
  </si>
  <si>
    <t xml:space="preserve">80</t>
  </si>
  <si>
    <t xml:space="preserve">54914128</t>
  </si>
  <si>
    <t xml:space="preserve">kování rozetové spodní pro WC - výběr dle investora</t>
  </si>
  <si>
    <t xml:space="preserve">-308840602</t>
  </si>
  <si>
    <t xml:space="preserve">8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200</t>
  </si>
  <si>
    <t xml:space="preserve">https://podminky.urs.cz/item/CS_URS_2023_02/998766101</t>
  </si>
  <si>
    <t xml:space="preserve">767</t>
  </si>
  <si>
    <t xml:space="preserve">Konstrukce zámečnické</t>
  </si>
  <si>
    <t xml:space="preserve">767649194</t>
  </si>
  <si>
    <t xml:space="preserve">Montáž dveří ocelových doplňků dveří madel</t>
  </si>
  <si>
    <t xml:space="preserve">210</t>
  </si>
  <si>
    <t xml:space="preserve">https://podminky.urs.cz/item/CS_URS_2023_02/767649194</t>
  </si>
  <si>
    <t xml:space="preserve">2.NP</t>
  </si>
  <si>
    <t xml:space="preserve">83</t>
  </si>
  <si>
    <t xml:space="preserve">551470540</t>
  </si>
  <si>
    <t xml:space="preserve">madlo invalidní na dveře nerez - výběr dle investora</t>
  </si>
  <si>
    <t xml:space="preserve">212</t>
  </si>
  <si>
    <t xml:space="preserve">8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26</t>
  </si>
  <si>
    <t xml:space="preserve">https://podminky.urs.cz/item/CS_URS_2023_02/998767101</t>
  </si>
  <si>
    <t xml:space="preserve">771</t>
  </si>
  <si>
    <t xml:space="preserve">Podlahy z dlaždic</t>
  </si>
  <si>
    <t xml:space="preserve">85</t>
  </si>
  <si>
    <t xml:space="preserve">771591111</t>
  </si>
  <si>
    <t xml:space="preserve">Podlahy - ostatní práce penetrace podkladu</t>
  </si>
  <si>
    <t xml:space="preserve">250</t>
  </si>
  <si>
    <t xml:space="preserve">Pod samonivelační stěrku</t>
  </si>
  <si>
    <t xml:space="preserve">4,973</t>
  </si>
  <si>
    <t xml:space="preserve">Pod dlažbu</t>
  </si>
  <si>
    <t xml:space="preserve">86</t>
  </si>
  <si>
    <t xml:space="preserve">771151024</t>
  </si>
  <si>
    <t xml:space="preserve">Příprava podkladu před provedením dlažby samonivelační stěrka min.pevnosti 30 MPa, tloušťky přes 8 do 10 mm</t>
  </si>
  <si>
    <t xml:space="preserve">1852958066</t>
  </si>
  <si>
    <t xml:space="preserve">https://podminky.urs.cz/item/CS_URS_2023_02/771151024</t>
  </si>
  <si>
    <t xml:space="preserve">87</t>
  </si>
  <si>
    <t xml:space="preserve">771574113/R</t>
  </si>
  <si>
    <t xml:space="preserve">Montáž podlah z dlaždic keramických lepených flexibilním lepidlem režných nebo glazovaných hladkých</t>
  </si>
  <si>
    <t xml:space="preserve">244</t>
  </si>
  <si>
    <t xml:space="preserve">m.č. 202 a 203</t>
  </si>
  <si>
    <t xml:space="preserve">2,04*1,277</t>
  </si>
  <si>
    <t xml:space="preserve">1,6*1,61</t>
  </si>
  <si>
    <t xml:space="preserve">0,9*0,15</t>
  </si>
  <si>
    <t xml:space="preserve">-0,82*0,26</t>
  </si>
  <si>
    <t xml:space="preserve">-0,42*0,31</t>
  </si>
  <si>
    <t xml:space="preserve">88</t>
  </si>
  <si>
    <t xml:space="preserve">597611350/R</t>
  </si>
  <si>
    <t xml:space="preserve">dlaždice keramické, rektifikované, protiskluznost R10 - výběr dle investora</t>
  </si>
  <si>
    <t xml:space="preserve">246</t>
  </si>
  <si>
    <t xml:space="preserve">4,973*1,1 'Přepočtené koeficientem množství</t>
  </si>
  <si>
    <t xml:space="preserve">89</t>
  </si>
  <si>
    <t xml:space="preserve">771591115</t>
  </si>
  <si>
    <t xml:space="preserve">Podlahy - ostatní práce spárování silikonem</t>
  </si>
  <si>
    <t xml:space="preserve">252</t>
  </si>
  <si>
    <t xml:space="preserve">https://podminky.urs.cz/item/CS_URS_2023_02/771591115</t>
  </si>
  <si>
    <t xml:space="preserve">1,277+1,277+2,04+2,04-0,7+1,7+1,7+1,61+1,61-0,9</t>
  </si>
  <si>
    <t xml:space="preserve">90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256</t>
  </si>
  <si>
    <t xml:space="preserve">https://podminky.urs.cz/item/CS_URS_2023_02/998771101</t>
  </si>
  <si>
    <t xml:space="preserve">781</t>
  </si>
  <si>
    <t xml:space="preserve">Dokončovací práce - obklady</t>
  </si>
  <si>
    <t xml:space="preserve">91</t>
  </si>
  <si>
    <t xml:space="preserve">781121011</t>
  </si>
  <si>
    <t xml:space="preserve">Příprava podkladu před provedením obkladu nátěr penetrační na stěnu</t>
  </si>
  <si>
    <t xml:space="preserve">-2079052840</t>
  </si>
  <si>
    <t xml:space="preserve">https://podminky.urs.cz/item/CS_URS_2023_02/781121011</t>
  </si>
  <si>
    <t xml:space="preserve">(2,04+2,04+1,277+1,277+1,61+1,61+1,7+1,7-0,9)*2</t>
  </si>
  <si>
    <t xml:space="preserve">-(1,3*0,15)*2</t>
  </si>
  <si>
    <t xml:space="preserve">1,61*0,15</t>
  </si>
  <si>
    <t xml:space="preserve">92</t>
  </si>
  <si>
    <t xml:space="preserve">781474114</t>
  </si>
  <si>
    <t xml:space="preserve">Montáž obkladů vnitřních stěn z dlaždic keramických lepených flexibilním lepidlem režných nebo glazovaných hladkých přes 19 do 22 ks/m2</t>
  </si>
  <si>
    <t xml:space="preserve">274</t>
  </si>
  <si>
    <t xml:space="preserve">https://podminky.urs.cz/item/CS_URS_2023_02/781474114</t>
  </si>
  <si>
    <t xml:space="preserve">"1.NP"</t>
  </si>
  <si>
    <t xml:space="preserve">2,3*(2*(1,6+1,7)+2*(1,6+2,37)+2*(1,133+1,595)+2*(1,852+1,25+0,1+1,72+0,56))-(0,8*1,97+4*0,7*1,97)</t>
  </si>
  <si>
    <t xml:space="preserve">"2.NP"</t>
  </si>
  <si>
    <t xml:space="preserve">2,3*(2*(1,277+2,04)+2*(1,7+1,61))-(0,6*1,97+0,8*1,97)</t>
  </si>
  <si>
    <t xml:space="preserve">"2.NP - za umyvadlem"  1,4*1,2</t>
  </si>
  <si>
    <t xml:space="preserve">93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050039948</t>
  </si>
  <si>
    <t xml:space="preserve">https://podminky.urs.cz/item/CS_URS_2023_02/781474115</t>
  </si>
  <si>
    <t xml:space="preserve">59761039</t>
  </si>
  <si>
    <t xml:space="preserve">obklad keramický - výběr dle investora</t>
  </si>
  <si>
    <t xml:space="preserve">1795979517</t>
  </si>
  <si>
    <t xml:space="preserve">24,56*1,1 'Přepočtené koeficientem množství</t>
  </si>
  <si>
    <t xml:space="preserve">781492211</t>
  </si>
  <si>
    <t xml:space="preserve">Obklad - dokončující práce montáž profilu lepeného flexibilním cementovým lepidlem rohového</t>
  </si>
  <si>
    <t xml:space="preserve">1861382757</t>
  </si>
  <si>
    <t xml:space="preserve">https://podminky.urs.cz/item/CS_URS_2023_02/781492211</t>
  </si>
  <si>
    <t xml:space="preserve">1,61+2</t>
  </si>
  <si>
    <t xml:space="preserve">781492251</t>
  </si>
  <si>
    <t xml:space="preserve">Obklad - dokončující práce montáž profilu lepeného flexibilním cementovým lepidlem ukončovacího</t>
  </si>
  <si>
    <t xml:space="preserve">-1895027232</t>
  </si>
  <si>
    <t xml:space="preserve">https://podminky.urs.cz/item/CS_URS_2023_02/781492251</t>
  </si>
  <si>
    <t xml:space="preserve">2,04+2,04+1,277+1,277-0,7+1,7+1,7+1,6+1,61-0,9</t>
  </si>
  <si>
    <t xml:space="preserve">28342003</t>
  </si>
  <si>
    <t xml:space="preserve">lišta rohová a ukončovací z PVC</t>
  </si>
  <si>
    <t xml:space="preserve">1967564851</t>
  </si>
  <si>
    <t xml:space="preserve">3,61+11,644</t>
  </si>
  <si>
    <t xml:space="preserve">15,254*1,05 'Přepočtené koeficientem množství</t>
  </si>
  <si>
    <t xml:space="preserve">781495115</t>
  </si>
  <si>
    <t xml:space="preserve">Ostatní prvky ostatní práce spárování silikonem</t>
  </si>
  <si>
    <t xml:space="preserve">-1318384735</t>
  </si>
  <si>
    <t xml:space="preserve">https://podminky.urs.cz/item/CS_URS_2023_02/781495115</t>
  </si>
  <si>
    <t xml:space="preserve">2*8+1,61+0,15+0,15</t>
  </si>
  <si>
    <t xml:space="preserve">99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290</t>
  </si>
  <si>
    <t xml:space="preserve">https://podminky.urs.cz/item/CS_URS_2023_02/998781101</t>
  </si>
  <si>
    <t xml:space="preserve">783</t>
  </si>
  <si>
    <t xml:space="preserve">Dokončovací práce - nátěry</t>
  </si>
  <si>
    <t xml:space="preserve">100</t>
  </si>
  <si>
    <t xml:space="preserve">783315101</t>
  </si>
  <si>
    <t xml:space="preserve">Mezinátěr zámečnických konstrukcí jednonásobný syntetický standardní</t>
  </si>
  <si>
    <t xml:space="preserve">-1465402211</t>
  </si>
  <si>
    <t xml:space="preserve">https://podminky.urs.cz/item/CS_URS_2023_02/783315101</t>
  </si>
  <si>
    <t xml:space="preserve">Nová zárubeň</t>
  </si>
  <si>
    <t xml:space="preserve">(0,8+2+2)*0,25</t>
  </si>
  <si>
    <t xml:space="preserve">101</t>
  </si>
  <si>
    <t xml:space="preserve">783317101</t>
  </si>
  <si>
    <t xml:space="preserve">Krycí nátěr (email) zámečnických konstrukcí jednonásobný syntetický standardní</t>
  </si>
  <si>
    <t xml:space="preserve">897231771</t>
  </si>
  <si>
    <t xml:space="preserve">https://podminky.urs.cz/item/CS_URS_2023_02/783317101</t>
  </si>
  <si>
    <t xml:space="preserve">783-x1</t>
  </si>
  <si>
    <t xml:space="preserve">D+M+PH Dvojnásobný olejový nátěr stěn vč. podkladní penetrace</t>
  </si>
  <si>
    <t xml:space="preserve">1846647064</t>
  </si>
  <si>
    <t xml:space="preserve">Výklenek před m.č. 203 a u dveří do m.č. 203</t>
  </si>
  <si>
    <t xml:space="preserve">(1,47+0,43+0,43+1)*1,5</t>
  </si>
  <si>
    <t xml:space="preserve">784</t>
  </si>
  <si>
    <t xml:space="preserve">Dokončovací práce - malby a tapety</t>
  </si>
  <si>
    <t xml:space="preserve">103</t>
  </si>
  <si>
    <t xml:space="preserve">784121001</t>
  </si>
  <si>
    <t xml:space="preserve">Oškrabání malby v místnostech výšky do 3,80 m</t>
  </si>
  <si>
    <t xml:space="preserve">296</t>
  </si>
  <si>
    <t xml:space="preserve">https://podminky.urs.cz/item/CS_URS_2023_02/784121001</t>
  </si>
  <si>
    <t xml:space="preserve">Stropy</t>
  </si>
  <si>
    <t xml:space="preserve">(1,53*0,8)*0,7</t>
  </si>
  <si>
    <t xml:space="preserve">(1,27*0,82)*0,7</t>
  </si>
  <si>
    <t xml:space="preserve">(1,22*0,42)*0,7</t>
  </si>
  <si>
    <t xml:space="preserve">(1,2*1,02)*0,7</t>
  </si>
  <si>
    <t xml:space="preserve">(1,45*1,02)*0,7</t>
  </si>
  <si>
    <t xml:space="preserve">Mezisoučet</t>
  </si>
  <si>
    <t xml:space="preserve">Stěny</t>
  </si>
  <si>
    <t xml:space="preserve">((2,04+1,54+1,45+0,27+1,07+0,59+0,44+0,43)*1,386)*0,7</t>
  </si>
  <si>
    <t xml:space="preserve">784181121</t>
  </si>
  <si>
    <t xml:space="preserve">Penetrace podkladu jednonásobná hloubková v místnostech výšky do 3,80 m</t>
  </si>
  <si>
    <t xml:space="preserve">300</t>
  </si>
  <si>
    <t xml:space="preserve">https://podminky.urs.cz/item/CS_URS_2023_02/784181121</t>
  </si>
  <si>
    <t xml:space="preserve">Poznámka k položce:
Poznámka k položce: +20% na opravy</t>
  </si>
  <si>
    <t xml:space="preserve">5,628+27,623</t>
  </si>
  <si>
    <t xml:space="preserve">10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256864541</t>
  </si>
  <si>
    <t xml:space="preserve">https://podminky.urs.cz/item/CS_URS_2023_02/784211101</t>
  </si>
  <si>
    <t xml:space="preserve">106</t>
  </si>
  <si>
    <t xml:space="preserve">784660111</t>
  </si>
  <si>
    <t xml:space="preserve">Linkrustace s vrchním nátěrem syntetickým v místnostech výšky do 3,80 m</t>
  </si>
  <si>
    <t xml:space="preserve">306</t>
  </si>
  <si>
    <t xml:space="preserve">https://podminky.urs.cz/item/CS_URS_2023_02/784660111</t>
  </si>
  <si>
    <t xml:space="preserve">výklenek před m.č. 203</t>
  </si>
  <si>
    <t xml:space="preserve">(1,45+0,43+0,43)*1,41</t>
  </si>
  <si>
    <t xml:space="preserve">OST</t>
  </si>
  <si>
    <t xml:space="preserve">Ostatní</t>
  </si>
  <si>
    <t xml:space="preserve">107</t>
  </si>
  <si>
    <t xml:space="preserve">OST-x1</t>
  </si>
  <si>
    <t xml:space="preserve">Dodávka a montáž pásového schodolezu</t>
  </si>
  <si>
    <t xml:space="preserve">-1124069075</t>
  </si>
  <si>
    <t xml:space="preserve">Poznámka k položce:
TECHNICKÉ SPECIFIKACE 
    Provedení : pásový schodolez pro překonávání schodišťových bariér pro mechanické vozíky s pomocí doprovodné osoby
    Požadovaná nosnost : min. 120 kg = přepravovaná osoba včetně invalidního vozíku
    Minimální šířka schodišťového ramene : 90 cm a minimální rozměry podesty pro manévrování : šířka 115 cm, délka 240 cm
    Sklon schodiště : minimálně 33 stupňů
    Pohon schodolezu : vlastní baterie s kapacitou min. 20 podlaží na jedno nabití baterie; včetně příslušenství k nabíjení
    Včetně upevnění invalidního vozíku a veškerého příslušenství, které je nezbytné pro bezpečnou přepravu osoby na invalidním vozíku.
   </t>
  </si>
  <si>
    <t xml:space="preserve">2 - Družiny</t>
  </si>
  <si>
    <t xml:space="preserve">Soupis:</t>
  </si>
  <si>
    <t xml:space="preserve">2.1 - 1. oddělení</t>
  </si>
  <si>
    <t xml:space="preserve">    6 - Úpravy povrchů, podlahy a osazování výplní</t>
  </si>
  <si>
    <t xml:space="preserve">    9 - Ostatní konstrukce a práce, bourání</t>
  </si>
  <si>
    <t xml:space="preserve">    776 - Podlahy povlakové</t>
  </si>
  <si>
    <t xml:space="preserve">    786 - Dokončovací práce - čalounické úpravy</t>
  </si>
  <si>
    <t xml:space="preserve">Úpravy povrchů, podlahy a osazování výplní</t>
  </si>
  <si>
    <t xml:space="preserve">386830796</t>
  </si>
  <si>
    <t xml:space="preserve">(5,8*2+8,68*2+4,55*4)*3,478</t>
  </si>
  <si>
    <t xml:space="preserve">-(2,2*2,12)*4</t>
  </si>
  <si>
    <t xml:space="preserve">((2,2+2,12+2,12)*0,23)*4</t>
  </si>
  <si>
    <t xml:space="preserve">((2,2+3,02+3,02)*0,1)*4</t>
  </si>
  <si>
    <t xml:space="preserve">-(0,9*2)*2</t>
  </si>
  <si>
    <t xml:space="preserve">-(2,5*2)*2</t>
  </si>
  <si>
    <t xml:space="preserve">(2,5+2+2)*0,1</t>
  </si>
  <si>
    <t xml:space="preserve">Podkladní a spojovací vrstva vnitřních omítaných ploch penetrace disperzní nanášená ručně stěn</t>
  </si>
  <si>
    <t xml:space="preserve">-1735247642</t>
  </si>
  <si>
    <t xml:space="preserve">141,637</t>
  </si>
  <si>
    <t xml:space="preserve">"Odpočet obklady" -0,9*1,5</t>
  </si>
  <si>
    <t xml:space="preserve">Potažení vnitřních ploch vápenným štukem tloušťky do 3 mm svislých konstrukcí stěn</t>
  </si>
  <si>
    <t xml:space="preserve">1222352794</t>
  </si>
  <si>
    <t xml:space="preserve">632451105/R</t>
  </si>
  <si>
    <t xml:space="preserve">Potěr cementový samonivelační ze suchých směsí tloušťky přes 10 do 15 mm vč. podkladní penetrace</t>
  </si>
  <si>
    <t xml:space="preserve">-1425414536</t>
  </si>
  <si>
    <t xml:space="preserve">5,88*4,55</t>
  </si>
  <si>
    <t xml:space="preserve">8,68*4,55</t>
  </si>
  <si>
    <t xml:space="preserve">2,5*0,1</t>
  </si>
  <si>
    <t xml:space="preserve">2,2*0,1*4</t>
  </si>
  <si>
    <t xml:space="preserve">Ostatní konstrukce a práce, bourání</t>
  </si>
  <si>
    <t xml:space="preserve">009-x1</t>
  </si>
  <si>
    <t xml:space="preserve">Vyklizení místnosti na chodbu a odvoz + likvidace nepotřebného vybavení dle pokynu ředitelky</t>
  </si>
  <si>
    <t xml:space="preserve">-1700483193</t>
  </si>
  <si>
    <t xml:space="preserve">965046111</t>
  </si>
  <si>
    <t xml:space="preserve">Broušení stávajících betonových podlah úběr do 3 mm</t>
  </si>
  <si>
    <t xml:space="preserve">-1207717496</t>
  </si>
  <si>
    <t xml:space="preserve">https://podminky.urs.cz/item/CS_URS_2023_02/965046111</t>
  </si>
  <si>
    <t xml:space="preserve">965046119</t>
  </si>
  <si>
    <t xml:space="preserve">Broušení stávajících betonových podlah Příplatek k ceně za každý další 1 mm úběru</t>
  </si>
  <si>
    <t xml:space="preserve">1609766528</t>
  </si>
  <si>
    <t xml:space="preserve">https://podminky.urs.cz/item/CS_URS_2023_02/965046119</t>
  </si>
  <si>
    <t xml:space="preserve">67,378*2</t>
  </si>
  <si>
    <t xml:space="preserve">402190867</t>
  </si>
  <si>
    <t xml:space="preserve">Bez výtahové šachty</t>
  </si>
  <si>
    <t xml:space="preserve">-585845636</t>
  </si>
  <si>
    <t xml:space="preserve">1,2*1,4</t>
  </si>
  <si>
    <t xml:space="preserve">-1190696644</t>
  </si>
  <si>
    <t xml:space="preserve">Vyčištění budov nebo objektů před předáním do užívání budov bytové nebo občanské výstavby, světlé výšky podlaží do 4 m</t>
  </si>
  <si>
    <t xml:space="preserve">-378504715</t>
  </si>
  <si>
    <t xml:space="preserve">997002611</t>
  </si>
  <si>
    <t xml:space="preserve">Nakládání suti a vybouraných hmot na dopravní prostředek pro vodorovné přemístění</t>
  </si>
  <si>
    <t xml:space="preserve">1278542279</t>
  </si>
  <si>
    <t xml:space="preserve">https://podminky.urs.cz/item/CS_URS_2023_02/997002611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35509335</t>
  </si>
  <si>
    <t xml:space="preserve">https://podminky.urs.cz/item/CS_URS_2023_02/997013212</t>
  </si>
  <si>
    <t xml:space="preserve">142364723</t>
  </si>
  <si>
    <t xml:space="preserve">635997171</t>
  </si>
  <si>
    <t xml:space="preserve">2,167*7</t>
  </si>
  <si>
    <t xml:space="preserve">2106475680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242678974</t>
  </si>
  <si>
    <t xml:space="preserve">https://podminky.urs.cz/item/CS_URS_2023_02/998018002</t>
  </si>
  <si>
    <t xml:space="preserve">Elektroinstalace stěn - demontáž koncových prvků (vypínače, zásuvky, apod.), uschování, zpětná montáž po provedení prací...drobné úpravy El - např. zaslepení nepotřebných kabelů, apod...</t>
  </si>
  <si>
    <t xml:space="preserve">274990896</t>
  </si>
  <si>
    <t xml:space="preserve">Demontáž elektroinstalace stropů vč. likvidace - svítidla, kabely, zaslepení nepotřebných kabelů, apod.</t>
  </si>
  <si>
    <t xml:space="preserve">-500797429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70786369</t>
  </si>
  <si>
    <t xml:space="preserve">https://podminky.urs.cz/item/CS_URS_2023_02/741120201</t>
  </si>
  <si>
    <t xml:space="preserve">34111123</t>
  </si>
  <si>
    <t xml:space="preserve">kabel silový oheň retardující bezhalogenový bez funkční schopnosti při požáru třída reakce na oheň B2cas1d1a1 jádro Cu 0,6/1kV (1-CXKH-R B2) 3x1,5mm2 nebo rovnocenný</t>
  </si>
  <si>
    <t xml:space="preserve">-1348124511</t>
  </si>
  <si>
    <t xml:space="preserve">55*1,15 'Přepočtené koeficientem množství</t>
  </si>
  <si>
    <t xml:space="preserve">741-x3</t>
  </si>
  <si>
    <t xml:space="preserve">D+M Stropní LED svítidlo typu PANEL vč SDK KITU</t>
  </si>
  <si>
    <t xml:space="preserve">1520843454</t>
  </si>
  <si>
    <t xml:space="preserve">Poznámka k položce:
Světelný tok	5520 lm
Výkon	64 W *
Rozměry	1195 x 595 x 16 mm
Montáž	M600,Přisazené,Sádrokarton,Závěsné
Produktová řada	PANEL LGP
Krytí	IP 40
Tc/ CCT	4000 K
Ra/ CRI	&gt; 80
Doba života	LED: 50.000 h L90B20 - 100.000 h L80B50
Hmotnost	12 kg
Tento výrobek obsahuje světelný zdroj s třídou energetické účinnosti	D
Tolerance všech parametrů +/- 5% nebo rovnocenný výrobek</t>
  </si>
  <si>
    <t xml:space="preserve">741-x4</t>
  </si>
  <si>
    <t xml:space="preserve">Drobný instalační materiál a připojení svítidel na přivídní kabel + vypínače</t>
  </si>
  <si>
    <t xml:space="preserve">-87618232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370420252</t>
  </si>
  <si>
    <t xml:space="preserve">https://podminky.urs.cz/item/CS_URS_2023_02/741810001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%</t>
  </si>
  <si>
    <t xml:space="preserve">-724685889</t>
  </si>
  <si>
    <t xml:space="preserve">https://podminky.urs.cz/item/CS_URS_2023_02/998741202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435337302</t>
  </si>
  <si>
    <t xml:space="preserve">https://podminky.urs.cz/item/CS_URS_2023_02/763131411</t>
  </si>
  <si>
    <t xml:space="preserve">763131914</t>
  </si>
  <si>
    <t xml:space="preserve">Zhotovení otvorů v podhledech a podkrovích ze sádrokartonových desek pro prostupy (voda, elektro, topení, VZT), osvětlení, sprinklery, revizní klapky a dvířka včetně vyztužení profily, velikost přes 0,50 do 1,00 m2</t>
  </si>
  <si>
    <t xml:space="preserve">-496501320</t>
  </si>
  <si>
    <t xml:space="preserve">https://podminky.urs.cz/item/CS_URS_2023_02/763131914</t>
  </si>
  <si>
    <t xml:space="preserve">Pro svítidla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501094561</t>
  </si>
  <si>
    <t xml:space="preserve">https://podminky.urs.cz/item/CS_URS_2023_02/998763402</t>
  </si>
  <si>
    <t xml:space="preserve">Ostatní práce vyvěšení nebo zavěšení křídel dřevěných dveřních, plochy do 2 m2</t>
  </si>
  <si>
    <t xml:space="preserve">-1488409586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78005375</t>
  </si>
  <si>
    <t xml:space="preserve">https://podminky.urs.cz/item/CS_URS_2023_02/766660002</t>
  </si>
  <si>
    <t xml:space="preserve">61162087</t>
  </si>
  <si>
    <t xml:space="preserve">dveře jednokřídlé dřevotřískové povrch laminátový plné 900x1970-2100mm - výběr dle investora</t>
  </si>
  <si>
    <t xml:space="preserve">-1522678478</t>
  </si>
  <si>
    <t xml:space="preserve">766660728</t>
  </si>
  <si>
    <t xml:space="preserve">Montáž dveřních doplňků dveřního kování interiérového zámku</t>
  </si>
  <si>
    <t xml:space="preserve">1231512649</t>
  </si>
  <si>
    <t xml:space="preserve">https://podminky.urs.cz/item/CS_URS_2023_02/766660728</t>
  </si>
  <si>
    <t xml:space="preserve">54964103</t>
  </si>
  <si>
    <t xml:space="preserve">vložka cylindrická </t>
  </si>
  <si>
    <t xml:space="preserve">61981515</t>
  </si>
  <si>
    <t xml:space="preserve">766660729</t>
  </si>
  <si>
    <t xml:space="preserve">Montáž dveřních doplňků dveřního kování interiérového štítku s klikou</t>
  </si>
  <si>
    <t xml:space="preserve">320316535</t>
  </si>
  <si>
    <t xml:space="preserve">https://podminky.urs.cz/item/CS_URS_2023_02/766660729</t>
  </si>
  <si>
    <t xml:space="preserve">54914123</t>
  </si>
  <si>
    <t xml:space="preserve">kování rozetové klika/klika - výběr dle investora</t>
  </si>
  <si>
    <t xml:space="preserve">-58563008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490276281</t>
  </si>
  <si>
    <t xml:space="preserve">https://podminky.urs.cz/item/CS_URS_2023_02/998766202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924584157</t>
  </si>
  <si>
    <t xml:space="preserve">https://podminky.urs.cz/item/CS_URS_2023_02/776201811</t>
  </si>
  <si>
    <t xml:space="preserve">2 vrstvy</t>
  </si>
  <si>
    <t xml:space="preserve">5,88*4,55*2</t>
  </si>
  <si>
    <t xml:space="preserve">8,68*4,55*2</t>
  </si>
  <si>
    <t xml:space="preserve">2,5*0,1*2</t>
  </si>
  <si>
    <t xml:space="preserve">2,2*0,1*4*2</t>
  </si>
  <si>
    <t xml:space="preserve">776410811</t>
  </si>
  <si>
    <t xml:space="preserve">Demontáž soklíků nebo lišt pryžových nebo plastových</t>
  </si>
  <si>
    <t xml:space="preserve">895545027</t>
  </si>
  <si>
    <t xml:space="preserve">https://podminky.urs.cz/item/CS_URS_2023_02/776410811</t>
  </si>
  <si>
    <t xml:space="preserve">5,88*2+0,1*2+8,68*2+4,55*4-2,5*2-1*2+0,1*8</t>
  </si>
  <si>
    <t xml:space="preserve">776121112</t>
  </si>
  <si>
    <t xml:space="preserve">Příprava podkladu penetrace vodou ředitelná podlah</t>
  </si>
  <si>
    <t xml:space="preserve">-722772006</t>
  </si>
  <si>
    <t xml:space="preserve">https://podminky.urs.cz/item/CS_URS_2023_02/776121112</t>
  </si>
  <si>
    <t xml:space="preserve">776221111</t>
  </si>
  <si>
    <t xml:space="preserve">Montáž podlahovin z PVC lepením standardním lepidlem z pásů</t>
  </si>
  <si>
    <t xml:space="preserve">-747542588</t>
  </si>
  <si>
    <t xml:space="preserve">https://podminky.urs.cz/item/CS_URS_2023_02/776221111</t>
  </si>
  <si>
    <t xml:space="preserve">28412285/R</t>
  </si>
  <si>
    <t xml:space="preserve">PVC heterogenní zátěžové, nášlapná vrstva 0,70 mm, R 10, zátěž 34/43, otlak do 0,02 mm, stálost do 0,10%,Bfl S1 - výběr dle investora</t>
  </si>
  <si>
    <t xml:space="preserve">-1721658703</t>
  </si>
  <si>
    <t xml:space="preserve">67,378*1,1 'Přepočtené koeficientem množství</t>
  </si>
  <si>
    <t xml:space="preserve">776411111</t>
  </si>
  <si>
    <t xml:space="preserve">Montáž soklíků lepením obvodových, výšky do 80 mm</t>
  </si>
  <si>
    <t xml:space="preserve">1553974693</t>
  </si>
  <si>
    <t xml:space="preserve">https://podminky.urs.cz/item/CS_URS_2023_02/776411111</t>
  </si>
  <si>
    <t xml:space="preserve">28411004</t>
  </si>
  <si>
    <t xml:space="preserve">lišta soklová PVC samolepící 30x30mm</t>
  </si>
  <si>
    <t xml:space="preserve">2075215504</t>
  </si>
  <si>
    <t xml:space="preserve">41,32*1,05 'Přepočtené koeficientem množství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461142503</t>
  </si>
  <si>
    <t xml:space="preserve">https://podminky.urs.cz/item/CS_URS_2023_02/998776202</t>
  </si>
  <si>
    <t xml:space="preserve">1569222389</t>
  </si>
  <si>
    <t xml:space="preserve">Za umyvadlem</t>
  </si>
  <si>
    <t xml:space="preserve">0,9*1,5</t>
  </si>
  <si>
    <t xml:space="preserve">1218170317</t>
  </si>
  <si>
    <t xml:space="preserve">obklad keramický hladký - výběr dle investora</t>
  </si>
  <si>
    <t xml:space="preserve">-366295451</t>
  </si>
  <si>
    <t xml:space="preserve">1,35*1,1 'Přepočtené koeficientem množství</t>
  </si>
  <si>
    <t xml:space="preserve">-2129571231</t>
  </si>
  <si>
    <t xml:space="preserve">0,9+1,5+1,5</t>
  </si>
  <si>
    <t xml:space="preserve">lišta ukončovací z PVC</t>
  </si>
  <si>
    <t xml:space="preserve">-413092764</t>
  </si>
  <si>
    <t xml:space="preserve">3,9*1,05 'Přepočtené koeficientem množství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1737456663</t>
  </si>
  <si>
    <t xml:space="preserve">https://podminky.urs.cz/item/CS_URS_2023_02/998781202</t>
  </si>
  <si>
    <t xml:space="preserve">783306801</t>
  </si>
  <si>
    <t xml:space="preserve">Odstranění nátěrů ze zámečnických konstrukcí obroušením</t>
  </si>
  <si>
    <t xml:space="preserve">27518716</t>
  </si>
  <si>
    <t xml:space="preserve">https://podminky.urs.cz/item/CS_URS_2023_02/783306801</t>
  </si>
  <si>
    <t xml:space="preserve">Zárubně</t>
  </si>
  <si>
    <t xml:space="preserve">((0,9+2+2)*0,25)*2</t>
  </si>
  <si>
    <t xml:space="preserve">783806805</t>
  </si>
  <si>
    <t xml:space="preserve">Odstranění nátěrů z omítek opálením s obroušením</t>
  </si>
  <si>
    <t xml:space="preserve">801638687</t>
  </si>
  <si>
    <t xml:space="preserve">https://podminky.urs.cz/item/CS_URS_2023_02/783806805</t>
  </si>
  <si>
    <t xml:space="preserve">((5,8*2+8,68*2+4,55*4)*1,4)*0,7</t>
  </si>
  <si>
    <t xml:space="preserve">(-(2,2*0,5)*4)*0,7</t>
  </si>
  <si>
    <t xml:space="preserve">(((2,2+0,5+0,5)*0,23)*4)*0,7</t>
  </si>
  <si>
    <t xml:space="preserve">(((1,4+1,4)*0,1)*4)*0,7</t>
  </si>
  <si>
    <t xml:space="preserve">(-(0,9*1,4)*2)*0,7</t>
  </si>
  <si>
    <t xml:space="preserve">(-(2,5*1,4)*2)*0,7</t>
  </si>
  <si>
    <t xml:space="preserve">((1,4+1,4)*0,1)*0,7</t>
  </si>
  <si>
    <t xml:space="preserve">1402294896</t>
  </si>
  <si>
    <t xml:space="preserve">749419443</t>
  </si>
  <si>
    <t xml:space="preserve">D+M+PH Dvojnásobný olejový nátěr vč. podkladní penetrace</t>
  </si>
  <si>
    <t xml:space="preserve">-557099586</t>
  </si>
  <si>
    <t xml:space="preserve">(5,8*2+8,68*2+4,55*4)*1,4</t>
  </si>
  <si>
    <t xml:space="preserve">-(2,2*0,5)*4</t>
  </si>
  <si>
    <t xml:space="preserve">((2,2+0,5+0,5)*0,23)*4</t>
  </si>
  <si>
    <t xml:space="preserve">((1,4+1,4)*0,1)*4</t>
  </si>
  <si>
    <t xml:space="preserve">-(0,9*1,4)*2</t>
  </si>
  <si>
    <t xml:space="preserve">-(2,5*1,4)*2</t>
  </si>
  <si>
    <t xml:space="preserve">(1,4+1,4)*0,1</t>
  </si>
  <si>
    <t xml:space="preserve">783-x2</t>
  </si>
  <si>
    <t xml:space="preserve">Nátěr radiátorů vč. potrubí - obroušení, očištění, 2x nátěr</t>
  </si>
  <si>
    <t xml:space="preserve">957718859</t>
  </si>
  <si>
    <t xml:space="preserve">746311681</t>
  </si>
  <si>
    <t xml:space="preserve">((5,8*2+8,68*2+4,55*4)*2,078)*0,7</t>
  </si>
  <si>
    <t xml:space="preserve">-((2,2*1,62)*4)*0,7</t>
  </si>
  <si>
    <t xml:space="preserve">(((2,2+1,62+1,62)*0,23)*4)*0,7</t>
  </si>
  <si>
    <t xml:space="preserve">(((2,2+1,62+1,62)*0,1)*4)*0,7</t>
  </si>
  <si>
    <t xml:space="preserve">-((0,9*0,6)*2)*0,7</t>
  </si>
  <si>
    <t xml:space="preserve">-((2,5*0,6)*2)*0,7</t>
  </si>
  <si>
    <t xml:space="preserve">((2,5+0,6+0,6)*0,1)*0,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515691097</t>
  </si>
  <si>
    <t xml:space="preserve">https://podminky.urs.cz/item/CS_URS_2023_02/784171001</t>
  </si>
  <si>
    <t xml:space="preserve">Okna</t>
  </si>
  <si>
    <t xml:space="preserve">(2,2+2,2+2,12+2,12+2,12)*4</t>
  </si>
  <si>
    <t xml:space="preserve">Dveře</t>
  </si>
  <si>
    <t xml:space="preserve">(0,9+0,9+2+2)*2</t>
  </si>
  <si>
    <t xml:space="preserve">58124840</t>
  </si>
  <si>
    <t xml:space="preserve">páska malířská z PVC a UV odolná (7 dnů) do š 50mm</t>
  </si>
  <si>
    <t xml:space="preserve">-339617698</t>
  </si>
  <si>
    <t xml:space="preserve">54,64*1,2 '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944525056</t>
  </si>
  <si>
    <t xml:space="preserve">https://podminky.urs.cz/item/CS_URS_2023_02/784171111</t>
  </si>
  <si>
    <t xml:space="preserve">2,2*2,12*4</t>
  </si>
  <si>
    <t xml:space="preserve">0,9*2*2</t>
  </si>
  <si>
    <t xml:space="preserve">58124844</t>
  </si>
  <si>
    <t xml:space="preserve">fólie pro malířské potřeby zakrývací tl 25µ 4x5m</t>
  </si>
  <si>
    <t xml:space="preserve">-228051041</t>
  </si>
  <si>
    <t xml:space="preserve">22,256*1,2 'Přepočtené koeficientem množství</t>
  </si>
  <si>
    <t xml:space="preserve">Penetrace podkladu jednonásobná hloubková akrylátová bezbarvá v místnostech výšky do 3,80 m</t>
  </si>
  <si>
    <t xml:space="preserve">1770363125</t>
  </si>
  <si>
    <t xml:space="preserve">Stěny </t>
  </si>
  <si>
    <t xml:space="preserve">(5,8*2+8,68*2+4,55*4)*2,078</t>
  </si>
  <si>
    <t xml:space="preserve">-(2,2*1,62)*4</t>
  </si>
  <si>
    <t xml:space="preserve">((2,2+1,62+1,62)*0,23)*4</t>
  </si>
  <si>
    <t xml:space="preserve">((2,2+1,62+1,62)*0,1)*4</t>
  </si>
  <si>
    <t xml:space="preserve">-(0,9*0,4)*2</t>
  </si>
  <si>
    <t xml:space="preserve">-(2,5*0,4)*2</t>
  </si>
  <si>
    <t xml:space="preserve">(2,5+0,4+0,4)*0,1</t>
  </si>
  <si>
    <t xml:space="preserve">-0,9*0,1</t>
  </si>
  <si>
    <t xml:space="preserve">-445433723</t>
  </si>
  <si>
    <t xml:space="preserve">786</t>
  </si>
  <si>
    <t xml:space="preserve">Dokončovací práce - čalounické úpravy</t>
  </si>
  <si>
    <t xml:space="preserve">786623111/R</t>
  </si>
  <si>
    <t xml:space="preserve">Montáž zastiňujících žaluzií lamelových vnitřních manuálně ovládaných, do oken střešních</t>
  </si>
  <si>
    <t xml:space="preserve">-1301256218</t>
  </si>
  <si>
    <t xml:space="preserve">55346200</t>
  </si>
  <si>
    <t xml:space="preserve">žaluzie horizontální interiérové</t>
  </si>
  <si>
    <t xml:space="preserve">-35678267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325520495</t>
  </si>
  <si>
    <t xml:space="preserve">https://podminky.urs.cz/item/CS_URS_2023_02/998786202</t>
  </si>
  <si>
    <t xml:space="preserve">2.2 - 2. oddělení</t>
  </si>
  <si>
    <t xml:space="preserve">619991001</t>
  </si>
  <si>
    <t xml:space="preserve">Zakrytí vnitřních ploch před znečištěním včetně pozdějšího odkrytí podlah fólií přilepenou lepící páskou</t>
  </si>
  <si>
    <t xml:space="preserve">-1037381468</t>
  </si>
  <si>
    <t xml:space="preserve">https://podminky.urs.cz/item/CS_URS_2023_02/619991001</t>
  </si>
  <si>
    <t xml:space="preserve">8,98*6,26</t>
  </si>
  <si>
    <t xml:space="preserve">2,55*0,39*2</t>
  </si>
  <si>
    <t xml:space="preserve">2,2*0,1*3</t>
  </si>
  <si>
    <t xml:space="preserve">(8,98*2+6,26*2)*3,478</t>
  </si>
  <si>
    <t xml:space="preserve">-(2,2*2,12)*3</t>
  </si>
  <si>
    <t xml:space="preserve">((2,2+2,12+2,12)*0,23)*3</t>
  </si>
  <si>
    <t xml:space="preserve">((2,2+3,02+3,02)*0,1)*3</t>
  </si>
  <si>
    <t xml:space="preserve">-0,9*2</t>
  </si>
  <si>
    <t xml:space="preserve">((2,55+3,175+3,175)*0,39)*2</t>
  </si>
  <si>
    <t xml:space="preserve">-1,2*1,6</t>
  </si>
  <si>
    <t xml:space="preserve">102,155</t>
  </si>
  <si>
    <t xml:space="preserve">1,257*7</t>
  </si>
  <si>
    <t xml:space="preserve">1,257</t>
  </si>
  <si>
    <t xml:space="preserve">1429405156</t>
  </si>
  <si>
    <t xml:space="preserve">-962123978</t>
  </si>
  <si>
    <t xml:space="preserve">963297213</t>
  </si>
  <si>
    <t xml:space="preserve">kabel silový oheň retardující bezhalogenový bez funkční schopnosti při požáru třída reakce na oheň B2cas1d1a1 jádro Cu 0,6/1kV (1-CXKH-R B2) 3x1,5mm2, nebo rovnocenný</t>
  </si>
  <si>
    <t xml:space="preserve">2051422612</t>
  </si>
  <si>
    <t xml:space="preserve">48*1,15 'Přepočtené koeficientem množství</t>
  </si>
  <si>
    <t xml:space="preserve">302953692</t>
  </si>
  <si>
    <t xml:space="preserve">Poznámka k položce:
Světelný tok	5520 lm
Výkon	64 W *
Rozměry	1195 x 595 x 16 mm
Montáž	M600,Přisazené,Sádrokarton,Závěsné
Produktová řada	PANEL LGP
Krytí	IP 40
Tc/ CCT	4000 K
Ra/ CRI	&gt; 80
Doba života	LED: 50.000 h L90B20 - 100.000 h L80B50
Hmotnost	12 kg
Tolerance všech parametrů +/- 5% nebo rovnocenný výrobek
</t>
  </si>
  <si>
    <t xml:space="preserve">1976294568</t>
  </si>
  <si>
    <t xml:space="preserve">891191729</t>
  </si>
  <si>
    <t xml:space="preserve">828657134</t>
  </si>
  <si>
    <t xml:space="preserve">-221237112</t>
  </si>
  <si>
    <t xml:space="preserve">1315917263</t>
  </si>
  <si>
    <t xml:space="preserve">-179724843</t>
  </si>
  <si>
    <t xml:space="preserve">-1239115452</t>
  </si>
  <si>
    <t xml:space="preserve">Zárubeň</t>
  </si>
  <si>
    <t xml:space="preserve">(0,9+2+2)*0,25</t>
  </si>
  <si>
    <t xml:space="preserve">(8,98*2+6,26*2)*1,4</t>
  </si>
  <si>
    <t xml:space="preserve">-(2,2*0,5)*3</t>
  </si>
  <si>
    <t xml:space="preserve">((0,5+0,5)*0,23)*3</t>
  </si>
  <si>
    <t xml:space="preserve">((1,4+1,4)*0,1)*3</t>
  </si>
  <si>
    <t xml:space="preserve">-0,9*1,4</t>
  </si>
  <si>
    <t xml:space="preserve">((1,4+1,4)*0,39)*2</t>
  </si>
  <si>
    <t xml:space="preserve">-1,2*1,4</t>
  </si>
  <si>
    <t xml:space="preserve">1914022467</t>
  </si>
  <si>
    <t xml:space="preserve">-1956161106</t>
  </si>
  <si>
    <t xml:space="preserve">40,146</t>
  </si>
  <si>
    <t xml:space="preserve">((8,98*2+6,26*2)*2,078)*0,7</t>
  </si>
  <si>
    <t xml:space="preserve">(-(2,2*1,62)*3)*0,7</t>
  </si>
  <si>
    <t xml:space="preserve">(((2,2+1,62+1,62)*0,23)*3)*0,7</t>
  </si>
  <si>
    <t xml:space="preserve">(((2,2+1,62+1,62)*0,1)*3)*0,7</t>
  </si>
  <si>
    <t xml:space="preserve">(-0,9*0,6)*0,7</t>
  </si>
  <si>
    <t xml:space="preserve">(((2,55+1,775+1,775)*0,39)*2)*0,7</t>
  </si>
  <si>
    <t xml:space="preserve">(-1,2*0,2)*0,7</t>
  </si>
  <si>
    <t xml:space="preserve">(2,2+2,2+2,12+2,12+2,12)*3</t>
  </si>
  <si>
    <t xml:space="preserve">43,88*1,2 'Přepočtené koeficientem množství</t>
  </si>
  <si>
    <t xml:space="preserve">2,2*2,12*3</t>
  </si>
  <si>
    <t xml:space="preserve">17,592*1,2 'Přepočtené koeficientem množství</t>
  </si>
  <si>
    <t xml:space="preserve">Strop</t>
  </si>
  <si>
    <t xml:space="preserve">-40,146</t>
  </si>
  <si>
    <t xml:space="preserve">-41986766</t>
  </si>
  <si>
    <t xml:space="preserve">6046941</t>
  </si>
  <si>
    <t xml:space="preserve">757626116</t>
  </si>
  <si>
    <t xml:space="preserve">2.3 - 3. oddělení</t>
  </si>
  <si>
    <t xml:space="preserve">(5,875*2+5,612*2+6,24*4)*3,478</t>
  </si>
  <si>
    <t xml:space="preserve">-(4,16*2)*2</t>
  </si>
  <si>
    <t xml:space="preserve">(4,16+2+2)*0,1</t>
  </si>
  <si>
    <t xml:space="preserve">136,175</t>
  </si>
  <si>
    <t xml:space="preserve">5,612*6,24</t>
  </si>
  <si>
    <t xml:space="preserve">5,875*6,24</t>
  </si>
  <si>
    <t xml:space="preserve">(2,2*0,1)*4</t>
  </si>
  <si>
    <t xml:space="preserve">(0,9*0,1)*2</t>
  </si>
  <si>
    <t xml:space="preserve">4,16*0,1</t>
  </si>
  <si>
    <t xml:space="preserve">73,155*2</t>
  </si>
  <si>
    <t xml:space="preserve">2,07*7</t>
  </si>
  <si>
    <t xml:space="preserve">2,07</t>
  </si>
  <si>
    <t xml:space="preserve">-286771483</t>
  </si>
  <si>
    <t xml:space="preserve">-245395984</t>
  </si>
  <si>
    <t xml:space="preserve">-1638076779</t>
  </si>
  <si>
    <t xml:space="preserve">-976039670</t>
  </si>
  <si>
    <t xml:space="preserve">65*1,15 'Přepočtené koeficientem množství</t>
  </si>
  <si>
    <t xml:space="preserve">302725091</t>
  </si>
  <si>
    <t xml:space="preserve">Poznámka k položce:
Světelný tok	5520 lm
Výkon	64 W *
Rozměry	1195 x 595 x 16 mm
Montáž	M600,Přisazené,Sádrokarton,Závěsné
Produktová řada	PANEL LGP
Krytí	IP 40
Tc/ CCT	4000 K
Ra/ CRI	&gt; 80
Doba života	LED: 50.000 h L90B20 - 100.000 h L80B50
Hmotnost	12 kg
Tolerance všech parametrů +/- 5% nebo rovnocenný výrobek</t>
  </si>
  <si>
    <t xml:space="preserve">741-x5</t>
  </si>
  <si>
    <t xml:space="preserve">715815708</t>
  </si>
  <si>
    <t xml:space="preserve">-338989763</t>
  </si>
  <si>
    <t xml:space="preserve">-670595000</t>
  </si>
  <si>
    <t xml:space="preserve">-517933907</t>
  </si>
  <si>
    <t xml:space="preserve">-156035336</t>
  </si>
  <si>
    <t xml:space="preserve">-426596955</t>
  </si>
  <si>
    <t xml:space="preserve">5,612*6,24*2</t>
  </si>
  <si>
    <t xml:space="preserve">5,875*6,24*2</t>
  </si>
  <si>
    <t xml:space="preserve">(2,2*0,1)*4*2</t>
  </si>
  <si>
    <t xml:space="preserve">(0,9*0,1)*2*2</t>
  </si>
  <si>
    <t xml:space="preserve">4,16*0,1*2</t>
  </si>
  <si>
    <t xml:space="preserve">5,875*2+5,612*2+6,24*4-4,16*2+0,1*2-1*2+0,1*8</t>
  </si>
  <si>
    <t xml:space="preserve">73,155*1,1 'Přepočtené koeficientem množství</t>
  </si>
  <si>
    <t xml:space="preserve">38,614*1,05 'Přepočtené koeficientem množství</t>
  </si>
  <si>
    <t xml:space="preserve">-1493879367</t>
  </si>
  <si>
    <t xml:space="preserve">(5,875*2+5,612*2+6,24*4)*1,4</t>
  </si>
  <si>
    <t xml:space="preserve">((0,5+0,5)*0,23)*4</t>
  </si>
  <si>
    <t xml:space="preserve">((0,5+0,5)*0,1)*4</t>
  </si>
  <si>
    <t xml:space="preserve">-(4,16*1,4)*2</t>
  </si>
  <si>
    <t xml:space="preserve">-412325068</t>
  </si>
  <si>
    <t xml:space="preserve">422437582</t>
  </si>
  <si>
    <t xml:space="preserve">48,46</t>
  </si>
  <si>
    <t xml:space="preserve">((5,875*2+5,612*2+6,24*4)*2,078)*0,7</t>
  </si>
  <si>
    <t xml:space="preserve">(-(2,2*1,62)*4)*0,7</t>
  </si>
  <si>
    <t xml:space="preserve">(-(0,9*0,6)*2)*0,7</t>
  </si>
  <si>
    <t xml:space="preserve">(-(4,16*0,6)*2)*0,7</t>
  </si>
  <si>
    <t xml:space="preserve">((4,16+0,6+0,6)*0,1)*0,7</t>
  </si>
  <si>
    <t xml:space="preserve">(5,875*2+5,612*2+6,24*4)*2,078</t>
  </si>
  <si>
    <t xml:space="preserve">-(0,9*0,6)*2</t>
  </si>
  <si>
    <t xml:space="preserve">-(4,16*0,6)*2</t>
  </si>
  <si>
    <t xml:space="preserve">(4,16+0,6+0,6)*0,1</t>
  </si>
  <si>
    <t xml:space="preserve">2.4 - Chodba</t>
  </si>
  <si>
    <t xml:space="preserve">-1342219092</t>
  </si>
  <si>
    <t xml:space="preserve">619995001</t>
  </si>
  <si>
    <t xml:space="preserve">Začištění omítek (s dodáním hmot) kolem oken, dveří, podlah, obkladů apod.</t>
  </si>
  <si>
    <t xml:space="preserve">-1462260433</t>
  </si>
  <si>
    <t xml:space="preserve">https://podminky.urs.cz/item/CS_URS_2023_02/619995001</t>
  </si>
  <si>
    <t xml:space="preserve">Kolem soklíků</t>
  </si>
  <si>
    <t xml:space="preserve">44,19</t>
  </si>
  <si>
    <t xml:space="preserve">-1144897877</t>
  </si>
  <si>
    <t xml:space="preserve">-1153651662</t>
  </si>
  <si>
    <t xml:space="preserve">18,34+18,92+0,4*10+1,19+0,79+0,31+2+0,83+2,87+2,87+0,14+2,69+0,64-0,7*2-0,9*10-1</t>
  </si>
  <si>
    <t xml:space="preserve">1983046550</t>
  </si>
  <si>
    <t xml:space="preserve">-446419838</t>
  </si>
  <si>
    <t xml:space="preserve">50*2</t>
  </si>
  <si>
    <t xml:space="preserve">-1896677390</t>
  </si>
  <si>
    <t xml:space="preserve">Vnitrostaveništní doprava suti a vybouraných hmot vodorovně do 50 m svisle ručně pro budovy a haly výšky do 6 m</t>
  </si>
  <si>
    <t xml:space="preserve">-996423900</t>
  </si>
  <si>
    <t xml:space="preserve">-1712291573</t>
  </si>
  <si>
    <t xml:space="preserve">-1986314420</t>
  </si>
  <si>
    <t xml:space="preserve">2,316*7</t>
  </si>
  <si>
    <t xml:space="preserve">-773550160</t>
  </si>
  <si>
    <t xml:space="preserve">-1053292750</t>
  </si>
  <si>
    <t xml:space="preserve">-1283052513</t>
  </si>
  <si>
    <t xml:space="preserve">Herna</t>
  </si>
  <si>
    <t xml:space="preserve">Sklad hraček</t>
  </si>
  <si>
    <t xml:space="preserve">WC chlapci</t>
  </si>
  <si>
    <t xml:space="preserve">WC dívky</t>
  </si>
  <si>
    <t xml:space="preserve">WC personál</t>
  </si>
  <si>
    <t xml:space="preserve">Družina u schodiště</t>
  </si>
  <si>
    <t xml:space="preserve">m.č. 202</t>
  </si>
  <si>
    <t xml:space="preserve">-1850161992</t>
  </si>
  <si>
    <t xml:space="preserve">61162084</t>
  </si>
  <si>
    <t xml:space="preserve">dveře jednokřídlé dřevotřískové povrch laminátový plné 600x1970-2100mm - výběr dle investora</t>
  </si>
  <si>
    <t xml:space="preserve">1706665382</t>
  </si>
  <si>
    <t xml:space="preserve">-833205475</t>
  </si>
  <si>
    <t xml:space="preserve">-719846999</t>
  </si>
  <si>
    <t xml:space="preserve">-342221424</t>
  </si>
  <si>
    <t xml:space="preserve">-354113728</t>
  </si>
  <si>
    <t xml:space="preserve">-1593845523</t>
  </si>
  <si>
    <t xml:space="preserve">1326318546</t>
  </si>
  <si>
    <t xml:space="preserve">-558781805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260559733</t>
  </si>
  <si>
    <t xml:space="preserve">https://podminky.urs.cz/item/CS_URS_2023_02/998766201</t>
  </si>
  <si>
    <t xml:space="preserve">771121011</t>
  </si>
  <si>
    <t xml:space="preserve">Příprava podkladu před provedením dlažby nátěr penetrační na podlahu</t>
  </si>
  <si>
    <t xml:space="preserve">1644555106</t>
  </si>
  <si>
    <t xml:space="preserve">https://podminky.urs.cz/item/CS_URS_2023_02/771121011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2030214925</t>
  </si>
  <si>
    <t xml:space="preserve">https://podminky.urs.cz/item/CS_URS_2023_02/771574416</t>
  </si>
  <si>
    <t xml:space="preserve">59761135/R</t>
  </si>
  <si>
    <t xml:space="preserve">-1594604247</t>
  </si>
  <si>
    <t xml:space="preserve">50*1,1 'Přepočtené koeficientem množství</t>
  </si>
  <si>
    <t xml:space="preserve">771474112</t>
  </si>
  <si>
    <t xml:space="preserve">Montáž soklů z dlaždic keramických lepených cementovým flexibilním lepidlem rovných, výšky přes 65 do 90 mm</t>
  </si>
  <si>
    <t xml:space="preserve">2140439496</t>
  </si>
  <si>
    <t xml:space="preserve">https://podminky.urs.cz/item/CS_URS_2023_02/771474112</t>
  </si>
  <si>
    <t xml:space="preserve">59761184</t>
  </si>
  <si>
    <t xml:space="preserve">sokl keramický mrazuvzdorný povrch hladký/matný tl do 10mm výšky přes 65 do 90mm</t>
  </si>
  <si>
    <t xml:space="preserve">-855623724</t>
  </si>
  <si>
    <t xml:space="preserve">44,19*1,1 'Přepočtené koeficientem množství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527395176</t>
  </si>
  <si>
    <t xml:space="preserve">https://podminky.urs.cz/item/CS_URS_2023_02/998771201</t>
  </si>
  <si>
    <t xml:space="preserve">1811422531</t>
  </si>
  <si>
    <t xml:space="preserve">(0,6+2+2)*0,25</t>
  </si>
  <si>
    <t xml:space="preserve">-1611160699</t>
  </si>
  <si>
    <t xml:space="preserve">-844779159</t>
  </si>
  <si>
    <t xml:space="preserve">717749944</t>
  </si>
  <si>
    <t xml:space="preserve">Kolem soklíků </t>
  </si>
  <si>
    <t xml:space="preserve">44,19*0,2</t>
  </si>
  <si>
    <t xml:space="preserve">3 - Vybavení</t>
  </si>
  <si>
    <t xml:space="preserve">VRN - VRN</t>
  </si>
  <si>
    <t xml:space="preserve">    VYB - Vybavení</t>
  </si>
  <si>
    <t xml:space="preserve">VRN</t>
  </si>
  <si>
    <t xml:space="preserve">VYB</t>
  </si>
  <si>
    <t xml:space="preserve">VYB-x1</t>
  </si>
  <si>
    <t xml:space="preserve">D+M+PH Interaktivní koberec pro 1. oddělení vel. cca. 4,0 x 4,0 m s motivem silnice, základní barva šedá, krátký vlas; tolerance rozměrů +/- 20%</t>
  </si>
  <si>
    <t xml:space="preserve">955550863</t>
  </si>
  <si>
    <t xml:space="preserve">VYB-x2</t>
  </si>
  <si>
    <t xml:space="preserve">D+M+PH Interaktivní koberec pro 2. oddělení vel. cca. 4,5 x 3,0 m s motivem silnice, základní barva šedá, krátký vlas; tolerance rozměrů +/- 20%</t>
  </si>
  <si>
    <t xml:space="preserve">-263778631</t>
  </si>
  <si>
    <t xml:space="preserve">VYB-x3</t>
  </si>
  <si>
    <t xml:space="preserve">D+M+PH Interaktivní koberec pro 3. oddělení vel. cca. 4,5 x 3,5 m s motivem silnice, základní barva zelená, krátký vlas; tolerance rozměrů +/- 20%</t>
  </si>
  <si>
    <t xml:space="preserve">-645182720</t>
  </si>
  <si>
    <t xml:space="preserve">VYB-x4</t>
  </si>
  <si>
    <t xml:space="preserve">D+M+PH Soubor nábytku A) + B) + C) + D): A) 1 ks kombinovaná skříň - vxšxh 180x80x42 cm, ve spodní části 4 zásuvky, v horní části uzamykatelná dvoukřídlá se 2 policemi, B) 1 ks skříň - vxšxh 180x80x42 cm, uzamykatelná dvoukřídlá se 4 policemi, C) 1 ks kombinovaná skříň - vxšxh 180x80x42 cm, ve spodní části  uzamykatelná dvoukřídlá se 2 policemi, v horní části otevřená se 2 policemi, D) 1 ks šatní skříň - vxšxh 180x80x42 cm,  uzamykatelná dvoukřídlá, vertikálně půlená, v levé polovině šatní tyč v pravé polovině 3 police. Vše v provedení: barva bílá/světlá bříza, hrany ABS v barvě skříně, úchyty hliníkové zaoblené; tolerance rozměrů: šířka +/- 1 cm, výška a hloubka +/- 5%.</t>
  </si>
  <si>
    <t xml:space="preserve">-584899631</t>
  </si>
  <si>
    <t xml:space="preserve">VYB-x5</t>
  </si>
  <si>
    <t xml:space="preserve">D+M+PH Stůl - katedra vxšxh 74x180x80 cm, 2 x úložný prostor se 4 uzamykatelnými zásuvkami po obou vnitřních stranách do výšky a hloubky stolu, šířka obou úložných prostorů 40 cm, záda stolu do výšky 50 cm od horní desky, tj. 24 cm nad  úrovní podlahy, deska stolu v provedení odolném proti mechanickému poškození/poškrábání; provedení: barva bílá/světlá bříza, hrany ABS v barvě stolu, úchyty hliníkové zaoblené; tolerance všech rozměrů +/- 5%.</t>
  </si>
  <si>
    <t xml:space="preserve">1206456422</t>
  </si>
  <si>
    <t xml:space="preserve">VYB-x6</t>
  </si>
  <si>
    <t xml:space="preserve">D+M+PH Botník = nízký regál otevřený s pevnými bočnicemi, vxšxh 90x120x42 cm, 2 police, provedení: barva bílá/světlá bříza, hrany ABS v barvě botníku; tolerance rozměrů: šířka +/- 1 cm, výška a hloubka +/- 5%.</t>
  </si>
  <si>
    <t xml:space="preserve">-88524335</t>
  </si>
  <si>
    <t xml:space="preserve">VYB-x7</t>
  </si>
  <si>
    <t xml:space="preserve">D+M+PH Židle stohovatelná, kostra kovový profil nerezový leštěný nebo ocelový s odolnou hladkou povrchovou úpravou stříbrnou nebo šedou (práškový lak, elox apod), sedák a opěradlo z mechanicky odolného plastu (PP apod.), rozměry 82x46x45 cm, výška sedu 46 cm, minimální nosnost 120 kg. Barevné provedení plastových částí: 30 ks červená, 30 ks zelená, 30 ks žlutá. Tolerance výšky sedáku +/- 1 cm, tolerance ostatních rozměrů +/- 10%.</t>
  </si>
  <si>
    <t xml:space="preserve">14092000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7168012" TargetMode="External"/><Relationship Id="rId2" Type="http://schemas.openxmlformats.org/officeDocument/2006/relationships/hyperlink" Target="https://podminky.urs.cz/item/CS_URS_2023_02/342272225" TargetMode="External"/><Relationship Id="rId3" Type="http://schemas.openxmlformats.org/officeDocument/2006/relationships/hyperlink" Target="https://podminky.urs.cz/item/CS_URS_2023_02/342291121" TargetMode="External"/><Relationship Id="rId4" Type="http://schemas.openxmlformats.org/officeDocument/2006/relationships/hyperlink" Target="https://podminky.urs.cz/item/CS_URS_2023_02/611325412" TargetMode="External"/><Relationship Id="rId5" Type="http://schemas.openxmlformats.org/officeDocument/2006/relationships/hyperlink" Target="https://podminky.urs.cz/item/CS_URS_2023_02/611325101" TargetMode="External"/><Relationship Id="rId6" Type="http://schemas.openxmlformats.org/officeDocument/2006/relationships/hyperlink" Target="https://podminky.urs.cz/item/CS_URS_2023_02/611131121" TargetMode="External"/><Relationship Id="rId7" Type="http://schemas.openxmlformats.org/officeDocument/2006/relationships/hyperlink" Target="https://podminky.urs.cz/item/CS_URS_2023_02/611311132" TargetMode="External"/><Relationship Id="rId8" Type="http://schemas.openxmlformats.org/officeDocument/2006/relationships/hyperlink" Target="https://podminky.urs.cz/item/CS_URS_2023_02/612325412" TargetMode="External"/><Relationship Id="rId9" Type="http://schemas.openxmlformats.org/officeDocument/2006/relationships/hyperlink" Target="https://podminky.urs.cz/item/CS_URS_2023_02/612325101" TargetMode="External"/><Relationship Id="rId10" Type="http://schemas.openxmlformats.org/officeDocument/2006/relationships/hyperlink" Target="https://podminky.urs.cz/item/CS_URS_2023_02/612131101" TargetMode="External"/><Relationship Id="rId11" Type="http://schemas.openxmlformats.org/officeDocument/2006/relationships/hyperlink" Target="https://podminky.urs.cz/item/CS_URS_2023_02/612321121" TargetMode="External"/><Relationship Id="rId12" Type="http://schemas.openxmlformats.org/officeDocument/2006/relationships/hyperlink" Target="https://podminky.urs.cz/item/CS_URS_2023_02/612321191" TargetMode="External"/><Relationship Id="rId13" Type="http://schemas.openxmlformats.org/officeDocument/2006/relationships/hyperlink" Target="https://podminky.urs.cz/item/CS_URS_2023_02/612142001" TargetMode="External"/><Relationship Id="rId14" Type="http://schemas.openxmlformats.org/officeDocument/2006/relationships/hyperlink" Target="https://podminky.urs.cz/item/CS_URS_2023_02/612131121" TargetMode="External"/><Relationship Id="rId15" Type="http://schemas.openxmlformats.org/officeDocument/2006/relationships/hyperlink" Target="https://podminky.urs.cz/item/CS_URS_2023_02/612311131" TargetMode="External"/><Relationship Id="rId16" Type="http://schemas.openxmlformats.org/officeDocument/2006/relationships/hyperlink" Target="https://podminky.urs.cz/item/CS_URS_2023_02/642942111" TargetMode="External"/><Relationship Id="rId17" Type="http://schemas.openxmlformats.org/officeDocument/2006/relationships/hyperlink" Target="https://podminky.urs.cz/item/CS_URS_2023_02/949101111" TargetMode="External"/><Relationship Id="rId18" Type="http://schemas.openxmlformats.org/officeDocument/2006/relationships/hyperlink" Target="https://podminky.urs.cz/item/CS_URS_2023_02/952901111" TargetMode="External"/><Relationship Id="rId19" Type="http://schemas.openxmlformats.org/officeDocument/2006/relationships/hyperlink" Target="https://podminky.urs.cz/item/CS_URS_2023_02/953941211" TargetMode="External"/><Relationship Id="rId20" Type="http://schemas.openxmlformats.org/officeDocument/2006/relationships/hyperlink" Target="https://podminky.urs.cz/item/CS_URS_2023_02/962031132" TargetMode="External"/><Relationship Id="rId21" Type="http://schemas.openxmlformats.org/officeDocument/2006/relationships/hyperlink" Target="https://podminky.urs.cz/item/CS_URS_2023_02/971033641" TargetMode="External"/><Relationship Id="rId22" Type="http://schemas.openxmlformats.org/officeDocument/2006/relationships/hyperlink" Target="https://podminky.urs.cz/item/CS_URS_2023_02/974031666" TargetMode="External"/><Relationship Id="rId23" Type="http://schemas.openxmlformats.org/officeDocument/2006/relationships/hyperlink" Target="https://podminky.urs.cz/item/CS_URS_2023_02/978011141" TargetMode="External"/><Relationship Id="rId24" Type="http://schemas.openxmlformats.org/officeDocument/2006/relationships/hyperlink" Target="https://podminky.urs.cz/item/CS_URS_2023_02/978013141" TargetMode="External"/><Relationship Id="rId25" Type="http://schemas.openxmlformats.org/officeDocument/2006/relationships/hyperlink" Target="https://podminky.urs.cz/item/CS_URS_2023_02/978059541" TargetMode="External"/><Relationship Id="rId26" Type="http://schemas.openxmlformats.org/officeDocument/2006/relationships/hyperlink" Target="https://podminky.urs.cz/item/CS_URS_2023_02/965081213" TargetMode="External"/><Relationship Id="rId27" Type="http://schemas.openxmlformats.org/officeDocument/2006/relationships/hyperlink" Target="https://podminky.urs.cz/item/CS_URS_2023_02/965081611" TargetMode="External"/><Relationship Id="rId28" Type="http://schemas.openxmlformats.org/officeDocument/2006/relationships/hyperlink" Target="https://podminky.urs.cz/item/CS_URS_2023_02/997013211" TargetMode="External"/><Relationship Id="rId29" Type="http://schemas.openxmlformats.org/officeDocument/2006/relationships/hyperlink" Target="https://podminky.urs.cz/item/CS_URS_2023_02/997013501" TargetMode="External"/><Relationship Id="rId30" Type="http://schemas.openxmlformats.org/officeDocument/2006/relationships/hyperlink" Target="https://podminky.urs.cz/item/CS_URS_2023_02/997013509" TargetMode="External"/><Relationship Id="rId31" Type="http://schemas.openxmlformats.org/officeDocument/2006/relationships/hyperlink" Target="https://podminky.urs.cz/item/CS_URS_2023_02/997013631" TargetMode="External"/><Relationship Id="rId32" Type="http://schemas.openxmlformats.org/officeDocument/2006/relationships/hyperlink" Target="https://podminky.urs.cz/item/CS_URS_2023_02/998018001" TargetMode="External"/><Relationship Id="rId33" Type="http://schemas.openxmlformats.org/officeDocument/2006/relationships/hyperlink" Target="https://podminky.urs.cz/item/CS_URS_2023_02/725210821" TargetMode="External"/><Relationship Id="rId34" Type="http://schemas.openxmlformats.org/officeDocument/2006/relationships/hyperlink" Target="https://podminky.urs.cz/item/CS_URS_2023_02/725330820" TargetMode="External"/><Relationship Id="rId35" Type="http://schemas.openxmlformats.org/officeDocument/2006/relationships/hyperlink" Target="https://podminky.urs.cz/item/CS_URS_2023_02/725820801" TargetMode="External"/><Relationship Id="rId36" Type="http://schemas.openxmlformats.org/officeDocument/2006/relationships/hyperlink" Target="https://podminky.urs.cz/item/CS_URS_2023_02/725820802" TargetMode="External"/><Relationship Id="rId37" Type="http://schemas.openxmlformats.org/officeDocument/2006/relationships/hyperlink" Target="https://podminky.urs.cz/item/CS_URS_2023_02/725860811" TargetMode="External"/><Relationship Id="rId38" Type="http://schemas.openxmlformats.org/officeDocument/2006/relationships/hyperlink" Target="https://podminky.urs.cz/item/CS_URS_2023_02/725119125" TargetMode="External"/><Relationship Id="rId39" Type="http://schemas.openxmlformats.org/officeDocument/2006/relationships/hyperlink" Target="https://podminky.urs.cz/item/CS_URS_2023_02/725331111" TargetMode="External"/><Relationship Id="rId40" Type="http://schemas.openxmlformats.org/officeDocument/2006/relationships/hyperlink" Target="https://podminky.urs.cz/item/CS_URS_2023_02/725821312" TargetMode="External"/><Relationship Id="rId41" Type="http://schemas.openxmlformats.org/officeDocument/2006/relationships/hyperlink" Target="https://podminky.urs.cz/item/CS_URS_2023_02/725211601" TargetMode="External"/><Relationship Id="rId42" Type="http://schemas.openxmlformats.org/officeDocument/2006/relationships/hyperlink" Target="https://podminky.urs.cz/item/CS_URS_2023_02/725219102" TargetMode="External"/><Relationship Id="rId43" Type="http://schemas.openxmlformats.org/officeDocument/2006/relationships/hyperlink" Target="https://podminky.urs.cz/item/CS_URS_2023_02/725822611" TargetMode="External"/><Relationship Id="rId44" Type="http://schemas.openxmlformats.org/officeDocument/2006/relationships/hyperlink" Target="https://podminky.urs.cz/item/CS_URS_2023_02/725861102" TargetMode="External"/><Relationship Id="rId45" Type="http://schemas.openxmlformats.org/officeDocument/2006/relationships/hyperlink" Target="https://podminky.urs.cz/item/CS_URS_2023_02/725869101" TargetMode="External"/><Relationship Id="rId46" Type="http://schemas.openxmlformats.org/officeDocument/2006/relationships/hyperlink" Target="https://podminky.urs.cz/item/CS_URS_2023_02/725291511" TargetMode="External"/><Relationship Id="rId47" Type="http://schemas.openxmlformats.org/officeDocument/2006/relationships/hyperlink" Target="https://podminky.urs.cz/item/CS_URS_2023_02/725291621" TargetMode="External"/><Relationship Id="rId48" Type="http://schemas.openxmlformats.org/officeDocument/2006/relationships/hyperlink" Target="https://podminky.urs.cz/item/CS_URS_2023_02/725291706" TargetMode="External"/><Relationship Id="rId49" Type="http://schemas.openxmlformats.org/officeDocument/2006/relationships/hyperlink" Target="https://podminky.urs.cz/item/CS_URS_2023_02/725291722" TargetMode="External"/><Relationship Id="rId50" Type="http://schemas.openxmlformats.org/officeDocument/2006/relationships/hyperlink" Target="https://podminky.urs.cz/item/CS_URS_2023_02/998725102" TargetMode="External"/><Relationship Id="rId51" Type="http://schemas.openxmlformats.org/officeDocument/2006/relationships/hyperlink" Target="https://podminky.urs.cz/item/CS_URS_2023_02/726131204" TargetMode="External"/><Relationship Id="rId52" Type="http://schemas.openxmlformats.org/officeDocument/2006/relationships/hyperlink" Target="https://podminky.urs.cz/item/CS_URS_2023_02/726191011" TargetMode="External"/><Relationship Id="rId53" Type="http://schemas.openxmlformats.org/officeDocument/2006/relationships/hyperlink" Target="https://podminky.urs.cz/item/CS_URS_2023_02/726191001" TargetMode="External"/><Relationship Id="rId54" Type="http://schemas.openxmlformats.org/officeDocument/2006/relationships/hyperlink" Target="https://podminky.urs.cz/item/CS_URS_2023_02/998726112" TargetMode="External"/><Relationship Id="rId55" Type="http://schemas.openxmlformats.org/officeDocument/2006/relationships/hyperlink" Target="https://podminky.urs.cz/item/CS_URS_2023_02/763431801" TargetMode="External"/><Relationship Id="rId56" Type="http://schemas.openxmlformats.org/officeDocument/2006/relationships/hyperlink" Target="https://podminky.urs.cz/item/CS_URS_2023_02/763121590" TargetMode="External"/><Relationship Id="rId57" Type="http://schemas.openxmlformats.org/officeDocument/2006/relationships/hyperlink" Target="https://podminky.urs.cz/item/CS_URS_2023_02/998763302" TargetMode="External"/><Relationship Id="rId58" Type="http://schemas.openxmlformats.org/officeDocument/2006/relationships/hyperlink" Target="https://podminky.urs.cz/item/CS_URS_2023_02/766211811" TargetMode="External"/><Relationship Id="rId59" Type="http://schemas.openxmlformats.org/officeDocument/2006/relationships/hyperlink" Target="https://podminky.urs.cz/item/CS_URS_2023_02/766491851" TargetMode="External"/><Relationship Id="rId60" Type="http://schemas.openxmlformats.org/officeDocument/2006/relationships/hyperlink" Target="https://podminky.urs.cz/item/CS_URS_2023_02/766691914" TargetMode="External"/><Relationship Id="rId61" Type="http://schemas.openxmlformats.org/officeDocument/2006/relationships/hyperlink" Target="https://podminky.urs.cz/item/CS_URS_2023_02/766660001" TargetMode="External"/><Relationship Id="rId62" Type="http://schemas.openxmlformats.org/officeDocument/2006/relationships/hyperlink" Target="https://podminky.urs.cz/item/CS_URS_2023_02/766660730" TargetMode="External"/><Relationship Id="rId63" Type="http://schemas.openxmlformats.org/officeDocument/2006/relationships/hyperlink" Target="https://podminky.urs.cz/item/CS_URS_2023_02/998766101" TargetMode="External"/><Relationship Id="rId64" Type="http://schemas.openxmlformats.org/officeDocument/2006/relationships/hyperlink" Target="https://podminky.urs.cz/item/CS_URS_2023_02/767649194" TargetMode="External"/><Relationship Id="rId65" Type="http://schemas.openxmlformats.org/officeDocument/2006/relationships/hyperlink" Target="https://podminky.urs.cz/item/CS_URS_2023_02/998767101" TargetMode="External"/><Relationship Id="rId66" Type="http://schemas.openxmlformats.org/officeDocument/2006/relationships/hyperlink" Target="https://podminky.urs.cz/item/CS_URS_2023_02/771151024" TargetMode="External"/><Relationship Id="rId67" Type="http://schemas.openxmlformats.org/officeDocument/2006/relationships/hyperlink" Target="https://podminky.urs.cz/item/CS_URS_2023_02/771591115" TargetMode="External"/><Relationship Id="rId68" Type="http://schemas.openxmlformats.org/officeDocument/2006/relationships/hyperlink" Target="https://podminky.urs.cz/item/CS_URS_2023_02/998771101" TargetMode="External"/><Relationship Id="rId69" Type="http://schemas.openxmlformats.org/officeDocument/2006/relationships/hyperlink" Target="https://podminky.urs.cz/item/CS_URS_2023_02/781121011" TargetMode="External"/><Relationship Id="rId70" Type="http://schemas.openxmlformats.org/officeDocument/2006/relationships/hyperlink" Target="https://podminky.urs.cz/item/CS_URS_2023_02/781474114" TargetMode="External"/><Relationship Id="rId71" Type="http://schemas.openxmlformats.org/officeDocument/2006/relationships/hyperlink" Target="https://podminky.urs.cz/item/CS_URS_2023_02/781474115" TargetMode="External"/><Relationship Id="rId72" Type="http://schemas.openxmlformats.org/officeDocument/2006/relationships/hyperlink" Target="https://podminky.urs.cz/item/CS_URS_2023_02/781492211" TargetMode="External"/><Relationship Id="rId73" Type="http://schemas.openxmlformats.org/officeDocument/2006/relationships/hyperlink" Target="https://podminky.urs.cz/item/CS_URS_2023_02/781492251" TargetMode="External"/><Relationship Id="rId74" Type="http://schemas.openxmlformats.org/officeDocument/2006/relationships/hyperlink" Target="https://podminky.urs.cz/item/CS_URS_2023_02/781495115" TargetMode="External"/><Relationship Id="rId75" Type="http://schemas.openxmlformats.org/officeDocument/2006/relationships/hyperlink" Target="https://podminky.urs.cz/item/CS_URS_2023_02/998781101" TargetMode="External"/><Relationship Id="rId76" Type="http://schemas.openxmlformats.org/officeDocument/2006/relationships/hyperlink" Target="https://podminky.urs.cz/item/CS_URS_2023_02/783315101" TargetMode="External"/><Relationship Id="rId77" Type="http://schemas.openxmlformats.org/officeDocument/2006/relationships/hyperlink" Target="https://podminky.urs.cz/item/CS_URS_2023_02/783317101" TargetMode="External"/><Relationship Id="rId78" Type="http://schemas.openxmlformats.org/officeDocument/2006/relationships/hyperlink" Target="https://podminky.urs.cz/item/CS_URS_2023_02/784121001" TargetMode="External"/><Relationship Id="rId79" Type="http://schemas.openxmlformats.org/officeDocument/2006/relationships/hyperlink" Target="https://podminky.urs.cz/item/CS_URS_2023_02/784181121" TargetMode="External"/><Relationship Id="rId80" Type="http://schemas.openxmlformats.org/officeDocument/2006/relationships/hyperlink" Target="https://podminky.urs.cz/item/CS_URS_2023_02/784211101" TargetMode="External"/><Relationship Id="rId81" Type="http://schemas.openxmlformats.org/officeDocument/2006/relationships/hyperlink" Target="https://podminky.urs.cz/item/CS_URS_2023_02/78466011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325412" TargetMode="External"/><Relationship Id="rId2" Type="http://schemas.openxmlformats.org/officeDocument/2006/relationships/hyperlink" Target="https://podminky.urs.cz/item/CS_URS_2023_02/612131121" TargetMode="External"/><Relationship Id="rId3" Type="http://schemas.openxmlformats.org/officeDocument/2006/relationships/hyperlink" Target="https://podminky.urs.cz/item/CS_URS_2023_02/612311131" TargetMode="External"/><Relationship Id="rId4" Type="http://schemas.openxmlformats.org/officeDocument/2006/relationships/hyperlink" Target="https://podminky.urs.cz/item/CS_URS_2023_02/965046111" TargetMode="External"/><Relationship Id="rId5" Type="http://schemas.openxmlformats.org/officeDocument/2006/relationships/hyperlink" Target="https://podminky.urs.cz/item/CS_URS_2023_02/965046119" TargetMode="External"/><Relationship Id="rId6" Type="http://schemas.openxmlformats.org/officeDocument/2006/relationships/hyperlink" Target="https://podminky.urs.cz/item/CS_URS_2023_02/978013141" TargetMode="External"/><Relationship Id="rId7" Type="http://schemas.openxmlformats.org/officeDocument/2006/relationships/hyperlink" Target="https://podminky.urs.cz/item/CS_URS_2023_02/978059541" TargetMode="External"/><Relationship Id="rId8" Type="http://schemas.openxmlformats.org/officeDocument/2006/relationships/hyperlink" Target="https://podminky.urs.cz/item/CS_URS_2023_02/949101111" TargetMode="External"/><Relationship Id="rId9" Type="http://schemas.openxmlformats.org/officeDocument/2006/relationships/hyperlink" Target="https://podminky.urs.cz/item/CS_URS_2023_02/952901111" TargetMode="External"/><Relationship Id="rId10" Type="http://schemas.openxmlformats.org/officeDocument/2006/relationships/hyperlink" Target="https://podminky.urs.cz/item/CS_URS_2023_02/997002611" TargetMode="External"/><Relationship Id="rId11" Type="http://schemas.openxmlformats.org/officeDocument/2006/relationships/hyperlink" Target="https://podminky.urs.cz/item/CS_URS_2023_02/997013212" TargetMode="External"/><Relationship Id="rId12" Type="http://schemas.openxmlformats.org/officeDocument/2006/relationships/hyperlink" Target="https://podminky.urs.cz/item/CS_URS_2023_02/997013501" TargetMode="External"/><Relationship Id="rId13" Type="http://schemas.openxmlformats.org/officeDocument/2006/relationships/hyperlink" Target="https://podminky.urs.cz/item/CS_URS_2023_02/997013509" TargetMode="External"/><Relationship Id="rId14" Type="http://schemas.openxmlformats.org/officeDocument/2006/relationships/hyperlink" Target="https://podminky.urs.cz/item/CS_URS_2023_02/997013631" TargetMode="External"/><Relationship Id="rId15" Type="http://schemas.openxmlformats.org/officeDocument/2006/relationships/hyperlink" Target="https://podminky.urs.cz/item/CS_URS_2023_02/998018002" TargetMode="External"/><Relationship Id="rId16" Type="http://schemas.openxmlformats.org/officeDocument/2006/relationships/hyperlink" Target="https://podminky.urs.cz/item/CS_URS_2023_02/741120201" TargetMode="External"/><Relationship Id="rId17" Type="http://schemas.openxmlformats.org/officeDocument/2006/relationships/hyperlink" Target="https://podminky.urs.cz/item/CS_URS_2023_02/741810001" TargetMode="External"/><Relationship Id="rId18" Type="http://schemas.openxmlformats.org/officeDocument/2006/relationships/hyperlink" Target="https://podminky.urs.cz/item/CS_URS_2023_02/998741202" TargetMode="External"/><Relationship Id="rId19" Type="http://schemas.openxmlformats.org/officeDocument/2006/relationships/hyperlink" Target="https://podminky.urs.cz/item/CS_URS_2023_02/763131411" TargetMode="External"/><Relationship Id="rId20" Type="http://schemas.openxmlformats.org/officeDocument/2006/relationships/hyperlink" Target="https://podminky.urs.cz/item/CS_URS_2023_02/763131914" TargetMode="External"/><Relationship Id="rId21" Type="http://schemas.openxmlformats.org/officeDocument/2006/relationships/hyperlink" Target="https://podminky.urs.cz/item/CS_URS_2023_02/998763402" TargetMode="External"/><Relationship Id="rId22" Type="http://schemas.openxmlformats.org/officeDocument/2006/relationships/hyperlink" Target="https://podminky.urs.cz/item/CS_URS_2023_02/766691914" TargetMode="External"/><Relationship Id="rId23" Type="http://schemas.openxmlformats.org/officeDocument/2006/relationships/hyperlink" Target="https://podminky.urs.cz/item/CS_URS_2023_02/766660002" TargetMode="External"/><Relationship Id="rId24" Type="http://schemas.openxmlformats.org/officeDocument/2006/relationships/hyperlink" Target="https://podminky.urs.cz/item/CS_URS_2023_02/766660728" TargetMode="External"/><Relationship Id="rId25" Type="http://schemas.openxmlformats.org/officeDocument/2006/relationships/hyperlink" Target="https://podminky.urs.cz/item/CS_URS_2023_02/766660729" TargetMode="External"/><Relationship Id="rId26" Type="http://schemas.openxmlformats.org/officeDocument/2006/relationships/hyperlink" Target="https://podminky.urs.cz/item/CS_URS_2023_02/998766202" TargetMode="External"/><Relationship Id="rId27" Type="http://schemas.openxmlformats.org/officeDocument/2006/relationships/hyperlink" Target="https://podminky.urs.cz/item/CS_URS_2023_02/776201811" TargetMode="External"/><Relationship Id="rId28" Type="http://schemas.openxmlformats.org/officeDocument/2006/relationships/hyperlink" Target="https://podminky.urs.cz/item/CS_URS_2023_02/776410811" TargetMode="External"/><Relationship Id="rId29" Type="http://schemas.openxmlformats.org/officeDocument/2006/relationships/hyperlink" Target="https://podminky.urs.cz/item/CS_URS_2023_02/776121112" TargetMode="External"/><Relationship Id="rId30" Type="http://schemas.openxmlformats.org/officeDocument/2006/relationships/hyperlink" Target="https://podminky.urs.cz/item/CS_URS_2023_02/776221111" TargetMode="External"/><Relationship Id="rId31" Type="http://schemas.openxmlformats.org/officeDocument/2006/relationships/hyperlink" Target="https://podminky.urs.cz/item/CS_URS_2023_02/776411111" TargetMode="External"/><Relationship Id="rId32" Type="http://schemas.openxmlformats.org/officeDocument/2006/relationships/hyperlink" Target="https://podminky.urs.cz/item/CS_URS_2023_02/998776202" TargetMode="External"/><Relationship Id="rId33" Type="http://schemas.openxmlformats.org/officeDocument/2006/relationships/hyperlink" Target="https://podminky.urs.cz/item/CS_URS_2023_02/781121011" TargetMode="External"/><Relationship Id="rId34" Type="http://schemas.openxmlformats.org/officeDocument/2006/relationships/hyperlink" Target="https://podminky.urs.cz/item/CS_URS_2023_02/781474115" TargetMode="External"/><Relationship Id="rId35" Type="http://schemas.openxmlformats.org/officeDocument/2006/relationships/hyperlink" Target="https://podminky.urs.cz/item/CS_URS_2023_02/781492251" TargetMode="External"/><Relationship Id="rId36" Type="http://schemas.openxmlformats.org/officeDocument/2006/relationships/hyperlink" Target="https://podminky.urs.cz/item/CS_URS_2023_02/998781202" TargetMode="External"/><Relationship Id="rId37" Type="http://schemas.openxmlformats.org/officeDocument/2006/relationships/hyperlink" Target="https://podminky.urs.cz/item/CS_URS_2023_02/783306801" TargetMode="External"/><Relationship Id="rId38" Type="http://schemas.openxmlformats.org/officeDocument/2006/relationships/hyperlink" Target="https://podminky.urs.cz/item/CS_URS_2023_02/783806805" TargetMode="External"/><Relationship Id="rId39" Type="http://schemas.openxmlformats.org/officeDocument/2006/relationships/hyperlink" Target="https://podminky.urs.cz/item/CS_URS_2023_02/783315101" TargetMode="External"/><Relationship Id="rId40" Type="http://schemas.openxmlformats.org/officeDocument/2006/relationships/hyperlink" Target="https://podminky.urs.cz/item/CS_URS_2023_02/783317101" TargetMode="External"/><Relationship Id="rId41" Type="http://schemas.openxmlformats.org/officeDocument/2006/relationships/hyperlink" Target="https://podminky.urs.cz/item/CS_URS_2023_02/784121001" TargetMode="External"/><Relationship Id="rId42" Type="http://schemas.openxmlformats.org/officeDocument/2006/relationships/hyperlink" Target="https://podminky.urs.cz/item/CS_URS_2023_02/784171001" TargetMode="External"/><Relationship Id="rId43" Type="http://schemas.openxmlformats.org/officeDocument/2006/relationships/hyperlink" Target="https://podminky.urs.cz/item/CS_URS_2023_02/784171111" TargetMode="External"/><Relationship Id="rId44" Type="http://schemas.openxmlformats.org/officeDocument/2006/relationships/hyperlink" Target="https://podminky.urs.cz/item/CS_URS_2023_02/784181121" TargetMode="External"/><Relationship Id="rId45" Type="http://schemas.openxmlformats.org/officeDocument/2006/relationships/hyperlink" Target="https://podminky.urs.cz/item/CS_URS_2023_02/784211101" TargetMode="External"/><Relationship Id="rId46" Type="http://schemas.openxmlformats.org/officeDocument/2006/relationships/hyperlink" Target="https://podminky.urs.cz/item/CS_URS_2023_02/998786202" TargetMode="External"/><Relationship Id="rId4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9991001" TargetMode="External"/><Relationship Id="rId2" Type="http://schemas.openxmlformats.org/officeDocument/2006/relationships/hyperlink" Target="https://podminky.urs.cz/item/CS_URS_2023_02/612325412" TargetMode="External"/><Relationship Id="rId3" Type="http://schemas.openxmlformats.org/officeDocument/2006/relationships/hyperlink" Target="https://podminky.urs.cz/item/CS_URS_2023_02/612131121" TargetMode="External"/><Relationship Id="rId4" Type="http://schemas.openxmlformats.org/officeDocument/2006/relationships/hyperlink" Target="https://podminky.urs.cz/item/CS_URS_2023_02/612311131" TargetMode="External"/><Relationship Id="rId5" Type="http://schemas.openxmlformats.org/officeDocument/2006/relationships/hyperlink" Target="https://podminky.urs.cz/item/CS_URS_2023_02/978013141" TargetMode="External"/><Relationship Id="rId6" Type="http://schemas.openxmlformats.org/officeDocument/2006/relationships/hyperlink" Target="https://podminky.urs.cz/item/CS_URS_2023_02/949101111" TargetMode="External"/><Relationship Id="rId7" Type="http://schemas.openxmlformats.org/officeDocument/2006/relationships/hyperlink" Target="https://podminky.urs.cz/item/CS_URS_2023_02/952901111" TargetMode="External"/><Relationship Id="rId8" Type="http://schemas.openxmlformats.org/officeDocument/2006/relationships/hyperlink" Target="https://podminky.urs.cz/item/CS_URS_2023_02/997002611" TargetMode="External"/><Relationship Id="rId9" Type="http://schemas.openxmlformats.org/officeDocument/2006/relationships/hyperlink" Target="https://podminky.urs.cz/item/CS_URS_2023_02/997013212" TargetMode="External"/><Relationship Id="rId10" Type="http://schemas.openxmlformats.org/officeDocument/2006/relationships/hyperlink" Target="https://podminky.urs.cz/item/CS_URS_2023_02/997013501" TargetMode="External"/><Relationship Id="rId11" Type="http://schemas.openxmlformats.org/officeDocument/2006/relationships/hyperlink" Target="https://podminky.urs.cz/item/CS_URS_2023_02/997013509" TargetMode="External"/><Relationship Id="rId12" Type="http://schemas.openxmlformats.org/officeDocument/2006/relationships/hyperlink" Target="https://podminky.urs.cz/item/CS_URS_2023_02/997013631" TargetMode="External"/><Relationship Id="rId13" Type="http://schemas.openxmlformats.org/officeDocument/2006/relationships/hyperlink" Target="https://podminky.urs.cz/item/CS_URS_2023_02/998018002" TargetMode="External"/><Relationship Id="rId14" Type="http://schemas.openxmlformats.org/officeDocument/2006/relationships/hyperlink" Target="https://podminky.urs.cz/item/CS_URS_2023_02/741120201" TargetMode="External"/><Relationship Id="rId15" Type="http://schemas.openxmlformats.org/officeDocument/2006/relationships/hyperlink" Target="https://podminky.urs.cz/item/CS_URS_2023_02/741810001" TargetMode="External"/><Relationship Id="rId16" Type="http://schemas.openxmlformats.org/officeDocument/2006/relationships/hyperlink" Target="https://podminky.urs.cz/item/CS_URS_2023_02/998741202" TargetMode="External"/><Relationship Id="rId17" Type="http://schemas.openxmlformats.org/officeDocument/2006/relationships/hyperlink" Target="https://podminky.urs.cz/item/CS_URS_2023_02/763131411" TargetMode="External"/><Relationship Id="rId18" Type="http://schemas.openxmlformats.org/officeDocument/2006/relationships/hyperlink" Target="https://podminky.urs.cz/item/CS_URS_2023_02/763131914" TargetMode="External"/><Relationship Id="rId19" Type="http://schemas.openxmlformats.org/officeDocument/2006/relationships/hyperlink" Target="https://podminky.urs.cz/item/CS_URS_2023_02/998763402" TargetMode="External"/><Relationship Id="rId20" Type="http://schemas.openxmlformats.org/officeDocument/2006/relationships/hyperlink" Target="https://podminky.urs.cz/item/CS_URS_2023_02/766691914" TargetMode="External"/><Relationship Id="rId21" Type="http://schemas.openxmlformats.org/officeDocument/2006/relationships/hyperlink" Target="https://podminky.urs.cz/item/CS_URS_2023_02/766660002" TargetMode="External"/><Relationship Id="rId22" Type="http://schemas.openxmlformats.org/officeDocument/2006/relationships/hyperlink" Target="https://podminky.urs.cz/item/CS_URS_2023_02/766660728" TargetMode="External"/><Relationship Id="rId23" Type="http://schemas.openxmlformats.org/officeDocument/2006/relationships/hyperlink" Target="https://podminky.urs.cz/item/CS_URS_2023_02/766660729" TargetMode="External"/><Relationship Id="rId24" Type="http://schemas.openxmlformats.org/officeDocument/2006/relationships/hyperlink" Target="https://podminky.urs.cz/item/CS_URS_2023_02/998766202" TargetMode="External"/><Relationship Id="rId25" Type="http://schemas.openxmlformats.org/officeDocument/2006/relationships/hyperlink" Target="https://podminky.urs.cz/item/CS_URS_2023_02/783306801" TargetMode="External"/><Relationship Id="rId26" Type="http://schemas.openxmlformats.org/officeDocument/2006/relationships/hyperlink" Target="https://podminky.urs.cz/item/CS_URS_2023_02/783806805" TargetMode="External"/><Relationship Id="rId27" Type="http://schemas.openxmlformats.org/officeDocument/2006/relationships/hyperlink" Target="https://podminky.urs.cz/item/CS_URS_2023_02/783315101" TargetMode="External"/><Relationship Id="rId28" Type="http://schemas.openxmlformats.org/officeDocument/2006/relationships/hyperlink" Target="https://podminky.urs.cz/item/CS_URS_2023_02/783317101" TargetMode="External"/><Relationship Id="rId29" Type="http://schemas.openxmlformats.org/officeDocument/2006/relationships/hyperlink" Target="https://podminky.urs.cz/item/CS_URS_2023_02/784121001" TargetMode="External"/><Relationship Id="rId30" Type="http://schemas.openxmlformats.org/officeDocument/2006/relationships/hyperlink" Target="https://podminky.urs.cz/item/CS_URS_2023_02/784171001" TargetMode="External"/><Relationship Id="rId31" Type="http://schemas.openxmlformats.org/officeDocument/2006/relationships/hyperlink" Target="https://podminky.urs.cz/item/CS_URS_2023_02/784171111" TargetMode="External"/><Relationship Id="rId32" Type="http://schemas.openxmlformats.org/officeDocument/2006/relationships/hyperlink" Target="https://podminky.urs.cz/item/CS_URS_2023_02/784181121" TargetMode="External"/><Relationship Id="rId33" Type="http://schemas.openxmlformats.org/officeDocument/2006/relationships/hyperlink" Target="https://podminky.urs.cz/item/CS_URS_2023_02/784211101" TargetMode="External"/><Relationship Id="rId34" Type="http://schemas.openxmlformats.org/officeDocument/2006/relationships/hyperlink" Target="https://podminky.urs.cz/item/CS_URS_2023_02/998786202" TargetMode="External"/><Relationship Id="rId3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325412" TargetMode="External"/><Relationship Id="rId2" Type="http://schemas.openxmlformats.org/officeDocument/2006/relationships/hyperlink" Target="https://podminky.urs.cz/item/CS_URS_2023_02/612131121" TargetMode="External"/><Relationship Id="rId3" Type="http://schemas.openxmlformats.org/officeDocument/2006/relationships/hyperlink" Target="https://podminky.urs.cz/item/CS_URS_2023_02/612311131" TargetMode="External"/><Relationship Id="rId4" Type="http://schemas.openxmlformats.org/officeDocument/2006/relationships/hyperlink" Target="https://podminky.urs.cz/item/CS_URS_2023_02/965046111" TargetMode="External"/><Relationship Id="rId5" Type="http://schemas.openxmlformats.org/officeDocument/2006/relationships/hyperlink" Target="https://podminky.urs.cz/item/CS_URS_2023_02/965046119" TargetMode="External"/><Relationship Id="rId6" Type="http://schemas.openxmlformats.org/officeDocument/2006/relationships/hyperlink" Target="https://podminky.urs.cz/item/CS_URS_2023_02/978013141" TargetMode="External"/><Relationship Id="rId7" Type="http://schemas.openxmlformats.org/officeDocument/2006/relationships/hyperlink" Target="https://podminky.urs.cz/item/CS_URS_2023_02/949101111" TargetMode="External"/><Relationship Id="rId8" Type="http://schemas.openxmlformats.org/officeDocument/2006/relationships/hyperlink" Target="https://podminky.urs.cz/item/CS_URS_2023_02/952901111" TargetMode="External"/><Relationship Id="rId9" Type="http://schemas.openxmlformats.org/officeDocument/2006/relationships/hyperlink" Target="https://podminky.urs.cz/item/CS_URS_2023_02/997002611" TargetMode="External"/><Relationship Id="rId10" Type="http://schemas.openxmlformats.org/officeDocument/2006/relationships/hyperlink" Target="https://podminky.urs.cz/item/CS_URS_2023_02/997013212" TargetMode="External"/><Relationship Id="rId11" Type="http://schemas.openxmlformats.org/officeDocument/2006/relationships/hyperlink" Target="https://podminky.urs.cz/item/CS_URS_2023_02/997013501" TargetMode="External"/><Relationship Id="rId12" Type="http://schemas.openxmlformats.org/officeDocument/2006/relationships/hyperlink" Target="https://podminky.urs.cz/item/CS_URS_2023_02/997013509" TargetMode="External"/><Relationship Id="rId13" Type="http://schemas.openxmlformats.org/officeDocument/2006/relationships/hyperlink" Target="https://podminky.urs.cz/item/CS_URS_2023_02/997013631" TargetMode="External"/><Relationship Id="rId14" Type="http://schemas.openxmlformats.org/officeDocument/2006/relationships/hyperlink" Target="https://podminky.urs.cz/item/CS_URS_2023_02/998018002" TargetMode="External"/><Relationship Id="rId15" Type="http://schemas.openxmlformats.org/officeDocument/2006/relationships/hyperlink" Target="https://podminky.urs.cz/item/CS_URS_2023_02/741120201" TargetMode="External"/><Relationship Id="rId16" Type="http://schemas.openxmlformats.org/officeDocument/2006/relationships/hyperlink" Target="https://podminky.urs.cz/item/CS_URS_2023_02/741810001" TargetMode="External"/><Relationship Id="rId17" Type="http://schemas.openxmlformats.org/officeDocument/2006/relationships/hyperlink" Target="https://podminky.urs.cz/item/CS_URS_2023_02/998741202" TargetMode="External"/><Relationship Id="rId18" Type="http://schemas.openxmlformats.org/officeDocument/2006/relationships/hyperlink" Target="https://podminky.urs.cz/item/CS_URS_2023_02/763131411" TargetMode="External"/><Relationship Id="rId19" Type="http://schemas.openxmlformats.org/officeDocument/2006/relationships/hyperlink" Target="https://podminky.urs.cz/item/CS_URS_2023_02/763131914" TargetMode="External"/><Relationship Id="rId20" Type="http://schemas.openxmlformats.org/officeDocument/2006/relationships/hyperlink" Target="https://podminky.urs.cz/item/CS_URS_2023_02/998763402" TargetMode="External"/><Relationship Id="rId21" Type="http://schemas.openxmlformats.org/officeDocument/2006/relationships/hyperlink" Target="https://podminky.urs.cz/item/CS_URS_2023_02/766691914" TargetMode="External"/><Relationship Id="rId22" Type="http://schemas.openxmlformats.org/officeDocument/2006/relationships/hyperlink" Target="https://podminky.urs.cz/item/CS_URS_2023_02/766660002" TargetMode="External"/><Relationship Id="rId23" Type="http://schemas.openxmlformats.org/officeDocument/2006/relationships/hyperlink" Target="https://podminky.urs.cz/item/CS_URS_2023_02/766660728" TargetMode="External"/><Relationship Id="rId24" Type="http://schemas.openxmlformats.org/officeDocument/2006/relationships/hyperlink" Target="https://podminky.urs.cz/item/CS_URS_2023_02/766660729" TargetMode="External"/><Relationship Id="rId25" Type="http://schemas.openxmlformats.org/officeDocument/2006/relationships/hyperlink" Target="https://podminky.urs.cz/item/CS_URS_2023_02/998766202" TargetMode="External"/><Relationship Id="rId26" Type="http://schemas.openxmlformats.org/officeDocument/2006/relationships/hyperlink" Target="https://podminky.urs.cz/item/CS_URS_2023_02/776201811" TargetMode="External"/><Relationship Id="rId27" Type="http://schemas.openxmlformats.org/officeDocument/2006/relationships/hyperlink" Target="https://podminky.urs.cz/item/CS_URS_2023_02/776410811" TargetMode="External"/><Relationship Id="rId28" Type="http://schemas.openxmlformats.org/officeDocument/2006/relationships/hyperlink" Target="https://podminky.urs.cz/item/CS_URS_2023_02/776121112" TargetMode="External"/><Relationship Id="rId29" Type="http://schemas.openxmlformats.org/officeDocument/2006/relationships/hyperlink" Target="https://podminky.urs.cz/item/CS_URS_2023_02/776221111" TargetMode="External"/><Relationship Id="rId30" Type="http://schemas.openxmlformats.org/officeDocument/2006/relationships/hyperlink" Target="https://podminky.urs.cz/item/CS_URS_2023_02/776411111" TargetMode="External"/><Relationship Id="rId31" Type="http://schemas.openxmlformats.org/officeDocument/2006/relationships/hyperlink" Target="https://podminky.urs.cz/item/CS_URS_2023_02/998776202" TargetMode="External"/><Relationship Id="rId32" Type="http://schemas.openxmlformats.org/officeDocument/2006/relationships/hyperlink" Target="https://podminky.urs.cz/item/CS_URS_2023_02/783306801" TargetMode="External"/><Relationship Id="rId33" Type="http://schemas.openxmlformats.org/officeDocument/2006/relationships/hyperlink" Target="https://podminky.urs.cz/item/CS_URS_2023_02/783806805" TargetMode="External"/><Relationship Id="rId34" Type="http://schemas.openxmlformats.org/officeDocument/2006/relationships/hyperlink" Target="https://podminky.urs.cz/item/CS_URS_2023_02/783315101" TargetMode="External"/><Relationship Id="rId35" Type="http://schemas.openxmlformats.org/officeDocument/2006/relationships/hyperlink" Target="https://podminky.urs.cz/item/CS_URS_2023_02/783317101" TargetMode="External"/><Relationship Id="rId36" Type="http://schemas.openxmlformats.org/officeDocument/2006/relationships/hyperlink" Target="https://podminky.urs.cz/item/CS_URS_2023_02/784121001" TargetMode="External"/><Relationship Id="rId37" Type="http://schemas.openxmlformats.org/officeDocument/2006/relationships/hyperlink" Target="https://podminky.urs.cz/item/CS_URS_2023_02/784171001" TargetMode="External"/><Relationship Id="rId38" Type="http://schemas.openxmlformats.org/officeDocument/2006/relationships/hyperlink" Target="https://podminky.urs.cz/item/CS_URS_2023_02/784171111" TargetMode="External"/><Relationship Id="rId39" Type="http://schemas.openxmlformats.org/officeDocument/2006/relationships/hyperlink" Target="https://podminky.urs.cz/item/CS_URS_2023_02/784181121" TargetMode="External"/><Relationship Id="rId40" Type="http://schemas.openxmlformats.org/officeDocument/2006/relationships/hyperlink" Target="https://podminky.urs.cz/item/CS_URS_2023_02/784211101" TargetMode="External"/><Relationship Id="rId4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9995001" TargetMode="External"/><Relationship Id="rId2" Type="http://schemas.openxmlformats.org/officeDocument/2006/relationships/hyperlink" Target="https://podminky.urs.cz/item/CS_URS_2023_02/965081213" TargetMode="External"/><Relationship Id="rId3" Type="http://schemas.openxmlformats.org/officeDocument/2006/relationships/hyperlink" Target="https://podminky.urs.cz/item/CS_URS_2023_02/965081611" TargetMode="External"/><Relationship Id="rId4" Type="http://schemas.openxmlformats.org/officeDocument/2006/relationships/hyperlink" Target="https://podminky.urs.cz/item/CS_URS_2023_02/965046111" TargetMode="External"/><Relationship Id="rId5" Type="http://schemas.openxmlformats.org/officeDocument/2006/relationships/hyperlink" Target="https://podminky.urs.cz/item/CS_URS_2023_02/965046119" TargetMode="External"/><Relationship Id="rId6" Type="http://schemas.openxmlformats.org/officeDocument/2006/relationships/hyperlink" Target="https://podminky.urs.cz/item/CS_URS_2023_02/997002611" TargetMode="External"/><Relationship Id="rId7" Type="http://schemas.openxmlformats.org/officeDocument/2006/relationships/hyperlink" Target="https://podminky.urs.cz/item/CS_URS_2023_02/997013211" TargetMode="External"/><Relationship Id="rId8" Type="http://schemas.openxmlformats.org/officeDocument/2006/relationships/hyperlink" Target="https://podminky.urs.cz/item/CS_URS_2023_02/997013501" TargetMode="External"/><Relationship Id="rId9" Type="http://schemas.openxmlformats.org/officeDocument/2006/relationships/hyperlink" Target="https://podminky.urs.cz/item/CS_URS_2023_02/997013509" TargetMode="External"/><Relationship Id="rId10" Type="http://schemas.openxmlformats.org/officeDocument/2006/relationships/hyperlink" Target="https://podminky.urs.cz/item/CS_URS_2023_02/997013631" TargetMode="External"/><Relationship Id="rId11" Type="http://schemas.openxmlformats.org/officeDocument/2006/relationships/hyperlink" Target="https://podminky.urs.cz/item/CS_URS_2023_02/998018001" TargetMode="External"/><Relationship Id="rId12" Type="http://schemas.openxmlformats.org/officeDocument/2006/relationships/hyperlink" Target="https://podminky.urs.cz/item/CS_URS_2023_02/766691914" TargetMode="External"/><Relationship Id="rId13" Type="http://schemas.openxmlformats.org/officeDocument/2006/relationships/hyperlink" Target="https://podminky.urs.cz/item/CS_URS_2023_02/766660729" TargetMode="External"/><Relationship Id="rId14" Type="http://schemas.openxmlformats.org/officeDocument/2006/relationships/hyperlink" Target="https://podminky.urs.cz/item/CS_URS_2023_02/998766201" TargetMode="External"/><Relationship Id="rId15" Type="http://schemas.openxmlformats.org/officeDocument/2006/relationships/hyperlink" Target="https://podminky.urs.cz/item/CS_URS_2023_02/771121011" TargetMode="External"/><Relationship Id="rId16" Type="http://schemas.openxmlformats.org/officeDocument/2006/relationships/hyperlink" Target="https://podminky.urs.cz/item/CS_URS_2023_02/771574416" TargetMode="External"/><Relationship Id="rId17" Type="http://schemas.openxmlformats.org/officeDocument/2006/relationships/hyperlink" Target="https://podminky.urs.cz/item/CS_URS_2023_02/771474112" TargetMode="External"/><Relationship Id="rId18" Type="http://schemas.openxmlformats.org/officeDocument/2006/relationships/hyperlink" Target="https://podminky.urs.cz/item/CS_URS_2023_02/998771201" TargetMode="External"/><Relationship Id="rId19" Type="http://schemas.openxmlformats.org/officeDocument/2006/relationships/hyperlink" Target="https://podminky.urs.cz/item/CS_URS_2023_02/783306801" TargetMode="External"/><Relationship Id="rId20" Type="http://schemas.openxmlformats.org/officeDocument/2006/relationships/hyperlink" Target="https://podminky.urs.cz/item/CS_URS_2023_02/783315101" TargetMode="External"/><Relationship Id="rId21" Type="http://schemas.openxmlformats.org/officeDocument/2006/relationships/hyperlink" Target="https://podminky.urs.cz/item/CS_URS_2023_02/783317101" TargetMode="External"/><Relationship Id="rId2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7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6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6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0</v>
      </c>
      <c r="AL8" s="8"/>
      <c r="AM8" s="8"/>
      <c r="AN8" s="16" t="s">
        <v>21</v>
      </c>
      <c r="AO8" s="8"/>
      <c r="AP8" s="8"/>
      <c r="AQ8" s="8"/>
      <c r="AR8" s="6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6</v>
      </c>
    </row>
    <row r="10" customFormat="false" ht="12" hidden="false" customHeight="true" outlineLevel="0" collapsed="false">
      <c r="B10" s="7"/>
      <c r="C10" s="8"/>
      <c r="D10" s="15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3</v>
      </c>
      <c r="AL10" s="8"/>
      <c r="AM10" s="8"/>
      <c r="AN10" s="16"/>
      <c r="AO10" s="8"/>
      <c r="AP10" s="8"/>
      <c r="AQ10" s="8"/>
      <c r="AR10" s="6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6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5</v>
      </c>
      <c r="AL11" s="8"/>
      <c r="AM11" s="8"/>
      <c r="AN11" s="16"/>
      <c r="AO11" s="8"/>
      <c r="AP11" s="8"/>
      <c r="AQ11" s="8"/>
      <c r="AR11" s="6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6</v>
      </c>
    </row>
    <row r="13" customFormat="false" ht="12" hidden="false" customHeight="true" outlineLevel="0" collapsed="false">
      <c r="B13" s="7"/>
      <c r="C13" s="8"/>
      <c r="D13" s="15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3</v>
      </c>
      <c r="AL13" s="8"/>
      <c r="AM13" s="8"/>
      <c r="AN13" s="16"/>
      <c r="AO13" s="8"/>
      <c r="AP13" s="8"/>
      <c r="AQ13" s="8"/>
      <c r="AR13" s="6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16" t="s">
        <v>2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5</v>
      </c>
      <c r="AL14" s="8"/>
      <c r="AM14" s="8"/>
      <c r="AN14" s="16"/>
      <c r="AO14" s="8"/>
      <c r="AP14" s="8"/>
      <c r="AQ14" s="8"/>
      <c r="AR14" s="6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4</v>
      </c>
    </row>
    <row r="16" customFormat="false" ht="12" hidden="false" customHeight="true" outlineLevel="0" collapsed="false">
      <c r="B16" s="7"/>
      <c r="C16" s="8"/>
      <c r="D16" s="15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3</v>
      </c>
      <c r="AL16" s="8"/>
      <c r="AM16" s="8"/>
      <c r="AN16" s="16"/>
      <c r="AO16" s="8"/>
      <c r="AP16" s="8"/>
      <c r="AQ16" s="8"/>
      <c r="AR16" s="6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6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5</v>
      </c>
      <c r="AL17" s="8"/>
      <c r="AM17" s="8"/>
      <c r="AN17" s="16"/>
      <c r="AO17" s="8"/>
      <c r="AP17" s="8"/>
      <c r="AQ17" s="8"/>
      <c r="AR17" s="6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3</v>
      </c>
      <c r="AL19" s="8"/>
      <c r="AM19" s="8"/>
      <c r="AN19" s="16"/>
      <c r="AO19" s="8"/>
      <c r="AP19" s="8"/>
      <c r="AQ19" s="8"/>
      <c r="AR19" s="6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6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5</v>
      </c>
      <c r="AL20" s="8"/>
      <c r="AM20" s="8"/>
      <c r="AN20" s="16"/>
      <c r="AO20" s="8"/>
      <c r="AP20" s="8"/>
      <c r="AQ20" s="8"/>
      <c r="AR20" s="6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47.25" hidden="false" customHeight="true" outlineLevel="0" collapsed="false">
      <c r="B23" s="7"/>
      <c r="C23" s="8"/>
      <c r="D23" s="8"/>
      <c r="E23" s="17" t="s">
        <v>3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3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0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6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8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39</v>
      </c>
      <c r="E29" s="30"/>
      <c r="F29" s="15" t="s">
        <v>40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54, 2)</f>
        <v>0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41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5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42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43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44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6.75" hidden="false" customHeight="true" outlineLevel="0" collapsed="false">
      <c r="A37" s="1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  <c r="BE37" s="19"/>
    </row>
    <row r="41" s="26" customFormat="true" ht="6.75" hidden="false" customHeight="true" outlineLevel="0" collapsed="false">
      <c r="A41" s="1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  <c r="BE41" s="19"/>
    </row>
    <row r="42" s="26" customFormat="true" ht="24.75" hidden="false" customHeight="true" outlineLevel="0" collapsed="false">
      <c r="A42" s="19"/>
      <c r="B42" s="20"/>
      <c r="C42" s="9" t="s">
        <v>4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  <c r="BE42" s="19"/>
    </row>
    <row r="43" s="26" customFormat="true" ht="6.7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  <c r="BE43" s="19"/>
    </row>
    <row r="44" s="44" customFormat="true" ht="12" hidden="false" customHeight="true" outlineLevel="0" collapsed="false">
      <c r="B44" s="45"/>
      <c r="C44" s="15" t="s">
        <v>12</v>
      </c>
      <c r="D44" s="46"/>
      <c r="E44" s="46"/>
      <c r="F44" s="46"/>
      <c r="G44" s="46"/>
      <c r="H44" s="46"/>
      <c r="I44" s="46"/>
      <c r="J44" s="46"/>
      <c r="K44" s="46"/>
      <c r="L44" s="46" t="str">
        <f aca="false">K5</f>
        <v>01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/>
    </row>
    <row r="45" s="48" customFormat="true" ht="36.7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ZŠ Pionýrů 1614, Sokolov - Bezbariérové zpřístupnění pavilonu D - verze schodolez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  <c r="BE46" s="19"/>
    </row>
    <row r="47" s="26" customFormat="true" ht="12" hidden="false" customHeight="true" outlineLevel="0" collapsed="false">
      <c r="A47" s="19"/>
      <c r="B47" s="20"/>
      <c r="C47" s="15" t="s">
        <v>18</v>
      </c>
      <c r="D47" s="21"/>
      <c r="E47" s="21"/>
      <c r="F47" s="21"/>
      <c r="G47" s="21"/>
      <c r="H47" s="21"/>
      <c r="I47" s="21"/>
      <c r="J47" s="21"/>
      <c r="K47" s="21"/>
      <c r="L47" s="54" t="str">
        <f aca="false">IF(K8="","",K8)</f>
        <v>Sokolov, Pionýrů 1614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0</v>
      </c>
      <c r="AJ47" s="21"/>
      <c r="AK47" s="21"/>
      <c r="AL47" s="21"/>
      <c r="AM47" s="55" t="str">
        <f aca="false">IF(AN8= "","",AN8)</f>
        <v>26. 10. 2023</v>
      </c>
      <c r="AN47" s="55"/>
      <c r="AO47" s="21"/>
      <c r="AP47" s="21"/>
      <c r="AQ47" s="21"/>
      <c r="AR47" s="25"/>
      <c r="BE47" s="19"/>
    </row>
    <row r="48" s="26" customFormat="true" ht="6.7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  <c r="BE48" s="19"/>
    </row>
    <row r="49" s="26" customFormat="true" ht="15" hidden="false" customHeight="true" outlineLevel="0" collapsed="false">
      <c r="A49" s="19"/>
      <c r="B49" s="20"/>
      <c r="C49" s="15" t="s">
        <v>22</v>
      </c>
      <c r="D49" s="21"/>
      <c r="E49" s="21"/>
      <c r="F49" s="21"/>
      <c r="G49" s="21"/>
      <c r="H49" s="21"/>
      <c r="I49" s="21"/>
      <c r="J49" s="21"/>
      <c r="K49" s="21"/>
      <c r="L49" s="46" t="str">
        <f aca="false">IF(E11= "","",E11)</f>
        <v>Město Sokolov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8</v>
      </c>
      <c r="AJ49" s="21"/>
      <c r="AK49" s="21"/>
      <c r="AL49" s="21"/>
      <c r="AM49" s="56" t="str">
        <f aca="false">IF(E17="","",E17)</f>
        <v>Jiří Preisler a Petr Holan</v>
      </c>
      <c r="AN49" s="56"/>
      <c r="AO49" s="56"/>
      <c r="AP49" s="56"/>
      <c r="AQ49" s="21"/>
      <c r="AR49" s="25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19"/>
    </row>
    <row r="50" s="26" customFormat="true" ht="15" hidden="false" customHeight="true" outlineLevel="0" collapsed="false">
      <c r="A50" s="19"/>
      <c r="B50" s="20"/>
      <c r="C50" s="15" t="s">
        <v>26</v>
      </c>
      <c r="D50" s="21"/>
      <c r="E50" s="21"/>
      <c r="F50" s="21"/>
      <c r="G50" s="21"/>
      <c r="H50" s="21"/>
      <c r="I50" s="21"/>
      <c r="J50" s="21"/>
      <c r="K50" s="21"/>
      <c r="L50" s="46" t="str">
        <f aca="false">IF(E14="","",E14)</f>
        <v>dle VŘ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1</v>
      </c>
      <c r="AJ50" s="21"/>
      <c r="AK50" s="21"/>
      <c r="AL50" s="21"/>
      <c r="AM50" s="56" t="str">
        <f aca="false">IF(E20="","",E20)</f>
        <v> </v>
      </c>
      <c r="AN50" s="56"/>
      <c r="AO50" s="56"/>
      <c r="AP50" s="56"/>
      <c r="AQ50" s="21"/>
      <c r="AR50" s="25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19"/>
    </row>
    <row r="51" s="26" customFormat="true" ht="10.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9"/>
    </row>
    <row r="52" s="26" customFormat="true" ht="29.25" hidden="false" customHeight="true" outlineLevel="0" collapsed="false">
      <c r="A52" s="19"/>
      <c r="B52" s="20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6" t="s">
        <v>53</v>
      </c>
      <c r="AO52" s="66"/>
      <c r="AP52" s="66"/>
      <c r="AQ52" s="68" t="s">
        <v>54</v>
      </c>
      <c r="AR52" s="25"/>
      <c r="AS52" s="69" t="s">
        <v>55</v>
      </c>
      <c r="AT52" s="70" t="s">
        <v>56</v>
      </c>
      <c r="AU52" s="70" t="s">
        <v>57</v>
      </c>
      <c r="AV52" s="70" t="s">
        <v>58</v>
      </c>
      <c r="AW52" s="70" t="s">
        <v>59</v>
      </c>
      <c r="AX52" s="70" t="s">
        <v>60</v>
      </c>
      <c r="AY52" s="70" t="s">
        <v>61</v>
      </c>
      <c r="AZ52" s="70" t="s">
        <v>62</v>
      </c>
      <c r="BA52" s="70" t="s">
        <v>63</v>
      </c>
      <c r="BB52" s="70" t="s">
        <v>64</v>
      </c>
      <c r="BC52" s="70" t="s">
        <v>65</v>
      </c>
      <c r="BD52" s="71" t="s">
        <v>66</v>
      </c>
      <c r="BE52" s="19"/>
    </row>
    <row r="53" s="26" customFormat="true" ht="10.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19"/>
    </row>
    <row r="54" s="75" customFormat="true" ht="32.25" hidden="false" customHeight="true" outlineLevel="0" collapsed="false">
      <c r="B54" s="76"/>
      <c r="C54" s="77" t="s">
        <v>67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56+AG61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56+AS61,2)</f>
        <v>0</v>
      </c>
      <c r="AT54" s="84" t="n">
        <f aca="false">ROUND(SUM(AV54:AW54),2)</f>
        <v>0</v>
      </c>
      <c r="AU54" s="85" t="n">
        <f aca="false">ROUND(AU55+AU56+AU61,5)</f>
        <v>1677.22334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56+AZ61,2)</f>
        <v>0</v>
      </c>
      <c r="BA54" s="84" t="n">
        <f aca="false">ROUND(BA55+BA56+BA61,2)</f>
        <v>0</v>
      </c>
      <c r="BB54" s="84" t="n">
        <f aca="false">ROUND(BB55+BB56+BB61,2)</f>
        <v>0</v>
      </c>
      <c r="BC54" s="84" t="n">
        <f aca="false">ROUND(BC55+BC56+BC61,2)</f>
        <v>0</v>
      </c>
      <c r="BD54" s="86" t="n">
        <f aca="false">ROUND(BD55+BD56+BD61,2)</f>
        <v>0</v>
      </c>
      <c r="BS54" s="87" t="s">
        <v>68</v>
      </c>
      <c r="BT54" s="87" t="s">
        <v>69</v>
      </c>
      <c r="BU54" s="88" t="s">
        <v>70</v>
      </c>
      <c r="BV54" s="87" t="s">
        <v>71</v>
      </c>
      <c r="BW54" s="87" t="s">
        <v>5</v>
      </c>
      <c r="BX54" s="87" t="s">
        <v>72</v>
      </c>
      <c r="CL54" s="87"/>
    </row>
    <row r="55" s="101" customFormat="true" ht="16.5" hidden="false" customHeight="true" outlineLevel="0" collapsed="false">
      <c r="A55" s="89" t="s">
        <v>73</v>
      </c>
      <c r="B55" s="90"/>
      <c r="C55" s="91"/>
      <c r="D55" s="92" t="s">
        <v>74</v>
      </c>
      <c r="E55" s="92"/>
      <c r="F55" s="92"/>
      <c r="G55" s="92"/>
      <c r="H55" s="92"/>
      <c r="I55" s="93"/>
      <c r="J55" s="92" t="s">
        <v>75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Bezbariérové úpravy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6</v>
      </c>
      <c r="AR55" s="96"/>
      <c r="AS55" s="97" t="n">
        <v>0</v>
      </c>
      <c r="AT55" s="98" t="n">
        <f aca="false">ROUND(SUM(AV55:AW55),2)</f>
        <v>0</v>
      </c>
      <c r="AU55" s="99" t="n">
        <f aca="false">'1 - Bezbariérové úpravy'!P102</f>
        <v>373.352658</v>
      </c>
      <c r="AV55" s="98" t="n">
        <f aca="false">'1 - Bezbariérové úpravy'!J33</f>
        <v>0</v>
      </c>
      <c r="AW55" s="98" t="n">
        <f aca="false">'1 - Bezbariérové úpravy'!J34</f>
        <v>0</v>
      </c>
      <c r="AX55" s="98" t="n">
        <f aca="false">'1 - Bezbariérové úpravy'!J35</f>
        <v>0</v>
      </c>
      <c r="AY55" s="98" t="n">
        <f aca="false">'1 - Bezbariérové úpravy'!J36</f>
        <v>0</v>
      </c>
      <c r="AZ55" s="98" t="n">
        <f aca="false">'1 - Bezbariérové úpravy'!F33</f>
        <v>0</v>
      </c>
      <c r="BA55" s="98" t="n">
        <f aca="false">'1 - Bezbariérové úpravy'!F34</f>
        <v>0</v>
      </c>
      <c r="BB55" s="98" t="n">
        <f aca="false">'1 - Bezbariérové úpravy'!F35</f>
        <v>0</v>
      </c>
      <c r="BC55" s="98" t="n">
        <f aca="false">'1 - Bezbariérové úpravy'!F36</f>
        <v>0</v>
      </c>
      <c r="BD55" s="100" t="n">
        <f aca="false">'1 - Bezbariérové úpravy'!F37</f>
        <v>0</v>
      </c>
      <c r="BT55" s="102" t="s">
        <v>74</v>
      </c>
      <c r="BV55" s="102" t="s">
        <v>71</v>
      </c>
      <c r="BW55" s="102" t="s">
        <v>77</v>
      </c>
      <c r="BX55" s="102" t="s">
        <v>5</v>
      </c>
      <c r="CL55" s="102"/>
      <c r="CM55" s="102" t="s">
        <v>78</v>
      </c>
    </row>
    <row r="56" s="101" customFormat="true" ht="16.5" hidden="false" customHeight="true" outlineLevel="0" collapsed="false">
      <c r="B56" s="90"/>
      <c r="C56" s="91"/>
      <c r="D56" s="92" t="s">
        <v>78</v>
      </c>
      <c r="E56" s="92"/>
      <c r="F56" s="92"/>
      <c r="G56" s="92"/>
      <c r="H56" s="92"/>
      <c r="I56" s="93"/>
      <c r="J56" s="92" t="s">
        <v>79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103" t="n">
        <f aca="false">ROUND(SUM(AG57:AG60),2)</f>
        <v>0</v>
      </c>
      <c r="AH56" s="103"/>
      <c r="AI56" s="103"/>
      <c r="AJ56" s="103"/>
      <c r="AK56" s="103"/>
      <c r="AL56" s="103"/>
      <c r="AM56" s="103"/>
      <c r="AN56" s="94" t="n">
        <f aca="false">SUM(AG56,AT56)</f>
        <v>0</v>
      </c>
      <c r="AO56" s="94"/>
      <c r="AP56" s="94"/>
      <c r="AQ56" s="95" t="s">
        <v>76</v>
      </c>
      <c r="AR56" s="96"/>
      <c r="AS56" s="97" t="n">
        <f aca="false">ROUND(SUM(AS57:AS60),2)</f>
        <v>0</v>
      </c>
      <c r="AT56" s="98" t="n">
        <f aca="false">ROUND(SUM(AV56:AW56),2)</f>
        <v>0</v>
      </c>
      <c r="AU56" s="99" t="n">
        <f aca="false">ROUND(SUM(AU57:AU60),5)</f>
        <v>1303.87068</v>
      </c>
      <c r="AV56" s="98" t="n">
        <f aca="false">ROUND(AZ56*L29,2)</f>
        <v>0</v>
      </c>
      <c r="AW56" s="98" t="n">
        <f aca="false">ROUND(BA56*L30,2)</f>
        <v>0</v>
      </c>
      <c r="AX56" s="98" t="n">
        <f aca="false">ROUND(BB56*L29,2)</f>
        <v>0</v>
      </c>
      <c r="AY56" s="98" t="n">
        <f aca="false">ROUND(BC56*L30,2)</f>
        <v>0</v>
      </c>
      <c r="AZ56" s="98" t="n">
        <f aca="false">ROUND(SUM(AZ57:AZ60),2)</f>
        <v>0</v>
      </c>
      <c r="BA56" s="98" t="n">
        <f aca="false">ROUND(SUM(BA57:BA60),2)</f>
        <v>0</v>
      </c>
      <c r="BB56" s="98" t="n">
        <f aca="false">ROUND(SUM(BB57:BB60),2)</f>
        <v>0</v>
      </c>
      <c r="BC56" s="98" t="n">
        <f aca="false">ROUND(SUM(BC57:BC60),2)</f>
        <v>0</v>
      </c>
      <c r="BD56" s="100" t="n">
        <f aca="false">ROUND(SUM(BD57:BD60),2)</f>
        <v>0</v>
      </c>
      <c r="BS56" s="102" t="s">
        <v>68</v>
      </c>
      <c r="BT56" s="102" t="s">
        <v>74</v>
      </c>
      <c r="BU56" s="102" t="s">
        <v>70</v>
      </c>
      <c r="BV56" s="102" t="s">
        <v>71</v>
      </c>
      <c r="BW56" s="102" t="s">
        <v>80</v>
      </c>
      <c r="BX56" s="102" t="s">
        <v>5</v>
      </c>
      <c r="CL56" s="102"/>
      <c r="CM56" s="102" t="s">
        <v>78</v>
      </c>
    </row>
    <row r="57" s="44" customFormat="true" ht="16.5" hidden="false" customHeight="true" outlineLevel="0" collapsed="false">
      <c r="A57" s="89" t="s">
        <v>73</v>
      </c>
      <c r="B57" s="45"/>
      <c r="C57" s="104"/>
      <c r="D57" s="104"/>
      <c r="E57" s="105" t="s">
        <v>81</v>
      </c>
      <c r="F57" s="105"/>
      <c r="G57" s="105"/>
      <c r="H57" s="105"/>
      <c r="I57" s="105"/>
      <c r="J57" s="104"/>
      <c r="K57" s="105" t="s">
        <v>82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6" t="n">
        <f aca="false">'2.1 - 1. oddělení'!J32</f>
        <v>0</v>
      </c>
      <c r="AH57" s="106"/>
      <c r="AI57" s="106"/>
      <c r="AJ57" s="106"/>
      <c r="AK57" s="106"/>
      <c r="AL57" s="106"/>
      <c r="AM57" s="106"/>
      <c r="AN57" s="106" t="n">
        <f aca="false">SUM(AG57,AT57)</f>
        <v>0</v>
      </c>
      <c r="AO57" s="106"/>
      <c r="AP57" s="106"/>
      <c r="AQ57" s="107" t="s">
        <v>83</v>
      </c>
      <c r="AR57" s="47"/>
      <c r="AS57" s="108" t="n">
        <v>0</v>
      </c>
      <c r="AT57" s="109" t="n">
        <f aca="false">ROUND(SUM(AV57:AW57),2)</f>
        <v>0</v>
      </c>
      <c r="AU57" s="110" t="n">
        <f aca="false">'2.1 - 1. oddělení'!P99</f>
        <v>437.324903</v>
      </c>
      <c r="AV57" s="109" t="n">
        <f aca="false">'2.1 - 1. oddělení'!J35</f>
        <v>0</v>
      </c>
      <c r="AW57" s="109" t="n">
        <f aca="false">'2.1 - 1. oddělení'!J36</f>
        <v>0</v>
      </c>
      <c r="AX57" s="109" t="n">
        <f aca="false">'2.1 - 1. oddělení'!J37</f>
        <v>0</v>
      </c>
      <c r="AY57" s="109" t="n">
        <f aca="false">'2.1 - 1. oddělení'!J38</f>
        <v>0</v>
      </c>
      <c r="AZ57" s="109" t="n">
        <f aca="false">'2.1 - 1. oddělení'!F35</f>
        <v>0</v>
      </c>
      <c r="BA57" s="109" t="n">
        <f aca="false">'2.1 - 1. oddělení'!F36</f>
        <v>0</v>
      </c>
      <c r="BB57" s="109" t="n">
        <f aca="false">'2.1 - 1. oddělení'!F37</f>
        <v>0</v>
      </c>
      <c r="BC57" s="109" t="n">
        <f aca="false">'2.1 - 1. oddělení'!F38</f>
        <v>0</v>
      </c>
      <c r="BD57" s="111" t="n">
        <f aca="false">'2.1 - 1. oddělení'!F39</f>
        <v>0</v>
      </c>
      <c r="BT57" s="112" t="s">
        <v>78</v>
      </c>
      <c r="BV57" s="112" t="s">
        <v>71</v>
      </c>
      <c r="BW57" s="112" t="s">
        <v>84</v>
      </c>
      <c r="BX57" s="112" t="s">
        <v>80</v>
      </c>
      <c r="CL57" s="112"/>
    </row>
    <row r="58" s="44" customFormat="true" ht="16.5" hidden="false" customHeight="true" outlineLevel="0" collapsed="false">
      <c r="A58" s="89" t="s">
        <v>73</v>
      </c>
      <c r="B58" s="45"/>
      <c r="C58" s="104"/>
      <c r="D58" s="104"/>
      <c r="E58" s="105" t="s">
        <v>85</v>
      </c>
      <c r="F58" s="105"/>
      <c r="G58" s="105"/>
      <c r="H58" s="105"/>
      <c r="I58" s="105"/>
      <c r="J58" s="104"/>
      <c r="K58" s="105" t="s">
        <v>86</v>
      </c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6" t="n">
        <f aca="false">'2.2 - 2. oddělení'!J32</f>
        <v>0</v>
      </c>
      <c r="AH58" s="106"/>
      <c r="AI58" s="106"/>
      <c r="AJ58" s="106"/>
      <c r="AK58" s="106"/>
      <c r="AL58" s="106"/>
      <c r="AM58" s="106"/>
      <c r="AN58" s="106" t="n">
        <f aca="false">SUM(AG58,AT58)</f>
        <v>0</v>
      </c>
      <c r="AO58" s="106"/>
      <c r="AP58" s="106"/>
      <c r="AQ58" s="107" t="s">
        <v>83</v>
      </c>
      <c r="AR58" s="47"/>
      <c r="AS58" s="108" t="n">
        <v>0</v>
      </c>
      <c r="AT58" s="109" t="n">
        <f aca="false">ROUND(SUM(AV58:AW58),2)</f>
        <v>0</v>
      </c>
      <c r="AU58" s="110" t="n">
        <f aca="false">'2.2 - 2. oddělení'!P97</f>
        <v>264.295799</v>
      </c>
      <c r="AV58" s="109" t="n">
        <f aca="false">'2.2 - 2. oddělení'!J35</f>
        <v>0</v>
      </c>
      <c r="AW58" s="109" t="n">
        <f aca="false">'2.2 - 2. oddělení'!J36</f>
        <v>0</v>
      </c>
      <c r="AX58" s="109" t="n">
        <f aca="false">'2.2 - 2. oddělení'!J37</f>
        <v>0</v>
      </c>
      <c r="AY58" s="109" t="n">
        <f aca="false">'2.2 - 2. oddělení'!J38</f>
        <v>0</v>
      </c>
      <c r="AZ58" s="109" t="n">
        <f aca="false">'2.2 - 2. oddělení'!F35</f>
        <v>0</v>
      </c>
      <c r="BA58" s="109" t="n">
        <f aca="false">'2.2 - 2. oddělení'!F36</f>
        <v>0</v>
      </c>
      <c r="BB58" s="109" t="n">
        <f aca="false">'2.2 - 2. oddělení'!F37</f>
        <v>0</v>
      </c>
      <c r="BC58" s="109" t="n">
        <f aca="false">'2.2 - 2. oddělení'!F38</f>
        <v>0</v>
      </c>
      <c r="BD58" s="111" t="n">
        <f aca="false">'2.2 - 2. oddělení'!F39</f>
        <v>0</v>
      </c>
      <c r="BT58" s="112" t="s">
        <v>78</v>
      </c>
      <c r="BV58" s="112" t="s">
        <v>71</v>
      </c>
      <c r="BW58" s="112" t="s">
        <v>87</v>
      </c>
      <c r="BX58" s="112" t="s">
        <v>80</v>
      </c>
      <c r="CL58" s="112"/>
    </row>
    <row r="59" s="44" customFormat="true" ht="16.5" hidden="false" customHeight="true" outlineLevel="0" collapsed="false">
      <c r="A59" s="89" t="s">
        <v>73</v>
      </c>
      <c r="B59" s="45"/>
      <c r="C59" s="104"/>
      <c r="D59" s="104"/>
      <c r="E59" s="105" t="s">
        <v>88</v>
      </c>
      <c r="F59" s="105"/>
      <c r="G59" s="105"/>
      <c r="H59" s="105"/>
      <c r="I59" s="105"/>
      <c r="J59" s="104"/>
      <c r="K59" s="105" t="s">
        <v>89</v>
      </c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6" t="n">
        <f aca="false">'2.3 - 3. oddělení'!J32</f>
        <v>0</v>
      </c>
      <c r="AH59" s="106"/>
      <c r="AI59" s="106"/>
      <c r="AJ59" s="106"/>
      <c r="AK59" s="106"/>
      <c r="AL59" s="106"/>
      <c r="AM59" s="106"/>
      <c r="AN59" s="106" t="n">
        <f aca="false">SUM(AG59,AT59)</f>
        <v>0</v>
      </c>
      <c r="AO59" s="106"/>
      <c r="AP59" s="106"/>
      <c r="AQ59" s="107" t="s">
        <v>83</v>
      </c>
      <c r="AR59" s="47"/>
      <c r="AS59" s="108" t="n">
        <v>0</v>
      </c>
      <c r="AT59" s="109" t="n">
        <f aca="false">ROUND(SUM(AV59:AW59),2)</f>
        <v>0</v>
      </c>
      <c r="AU59" s="110" t="n">
        <f aca="false">'2.3 - 3. oddělení'!P98</f>
        <v>446.727896</v>
      </c>
      <c r="AV59" s="109" t="n">
        <f aca="false">'2.3 - 3. oddělení'!J35</f>
        <v>0</v>
      </c>
      <c r="AW59" s="109" t="n">
        <f aca="false">'2.3 - 3. oddělení'!J36</f>
        <v>0</v>
      </c>
      <c r="AX59" s="109" t="n">
        <f aca="false">'2.3 - 3. oddělení'!J37</f>
        <v>0</v>
      </c>
      <c r="AY59" s="109" t="n">
        <f aca="false">'2.3 - 3. oddělení'!J38</f>
        <v>0</v>
      </c>
      <c r="AZ59" s="109" t="n">
        <f aca="false">'2.3 - 3. oddělení'!F35</f>
        <v>0</v>
      </c>
      <c r="BA59" s="109" t="n">
        <f aca="false">'2.3 - 3. oddělení'!F36</f>
        <v>0</v>
      </c>
      <c r="BB59" s="109" t="n">
        <f aca="false">'2.3 - 3. oddělení'!F37</f>
        <v>0</v>
      </c>
      <c r="BC59" s="109" t="n">
        <f aca="false">'2.3 - 3. oddělení'!F38</f>
        <v>0</v>
      </c>
      <c r="BD59" s="111" t="n">
        <f aca="false">'2.3 - 3. oddělení'!F39</f>
        <v>0</v>
      </c>
      <c r="BT59" s="112" t="s">
        <v>78</v>
      </c>
      <c r="BV59" s="112" t="s">
        <v>71</v>
      </c>
      <c r="BW59" s="112" t="s">
        <v>90</v>
      </c>
      <c r="BX59" s="112" t="s">
        <v>80</v>
      </c>
      <c r="CL59" s="112"/>
    </row>
    <row r="60" s="44" customFormat="true" ht="16.5" hidden="false" customHeight="true" outlineLevel="0" collapsed="false">
      <c r="A60" s="89" t="s">
        <v>73</v>
      </c>
      <c r="B60" s="45"/>
      <c r="C60" s="104"/>
      <c r="D60" s="104"/>
      <c r="E60" s="105" t="s">
        <v>91</v>
      </c>
      <c r="F60" s="105"/>
      <c r="G60" s="105"/>
      <c r="H60" s="105"/>
      <c r="I60" s="105"/>
      <c r="J60" s="104"/>
      <c r="K60" s="105" t="s">
        <v>92</v>
      </c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6" t="n">
        <f aca="false">'2.4 - Chodba'!J32</f>
        <v>0</v>
      </c>
      <c r="AH60" s="106"/>
      <c r="AI60" s="106"/>
      <c r="AJ60" s="106"/>
      <c r="AK60" s="106"/>
      <c r="AL60" s="106"/>
      <c r="AM60" s="106"/>
      <c r="AN60" s="106" t="n">
        <f aca="false">SUM(AG60,AT60)</f>
        <v>0</v>
      </c>
      <c r="AO60" s="106"/>
      <c r="AP60" s="106"/>
      <c r="AQ60" s="107" t="s">
        <v>83</v>
      </c>
      <c r="AR60" s="47"/>
      <c r="AS60" s="108" t="n">
        <v>0</v>
      </c>
      <c r="AT60" s="109" t="n">
        <f aca="false">ROUND(SUM(AV60:AW60),2)</f>
        <v>0</v>
      </c>
      <c r="AU60" s="110" t="n">
        <f aca="false">'2.4 - Chodba'!P94</f>
        <v>155.522078</v>
      </c>
      <c r="AV60" s="109" t="n">
        <f aca="false">'2.4 - Chodba'!J35</f>
        <v>0</v>
      </c>
      <c r="AW60" s="109" t="n">
        <f aca="false">'2.4 - Chodba'!J36</f>
        <v>0</v>
      </c>
      <c r="AX60" s="109" t="n">
        <f aca="false">'2.4 - Chodba'!J37</f>
        <v>0</v>
      </c>
      <c r="AY60" s="109" t="n">
        <f aca="false">'2.4 - Chodba'!J38</f>
        <v>0</v>
      </c>
      <c r="AZ60" s="109" t="n">
        <f aca="false">'2.4 - Chodba'!F35</f>
        <v>0</v>
      </c>
      <c r="BA60" s="109" t="n">
        <f aca="false">'2.4 - Chodba'!F36</f>
        <v>0</v>
      </c>
      <c r="BB60" s="109" t="n">
        <f aca="false">'2.4 - Chodba'!F37</f>
        <v>0</v>
      </c>
      <c r="BC60" s="109" t="n">
        <f aca="false">'2.4 - Chodba'!F38</f>
        <v>0</v>
      </c>
      <c r="BD60" s="111" t="n">
        <f aca="false">'2.4 - Chodba'!F39</f>
        <v>0</v>
      </c>
      <c r="BT60" s="112" t="s">
        <v>78</v>
      </c>
      <c r="BV60" s="112" t="s">
        <v>71</v>
      </c>
      <c r="BW60" s="112" t="s">
        <v>93</v>
      </c>
      <c r="BX60" s="112" t="s">
        <v>80</v>
      </c>
      <c r="CL60" s="112"/>
    </row>
    <row r="61" s="101" customFormat="true" ht="16.5" hidden="false" customHeight="true" outlineLevel="0" collapsed="false">
      <c r="A61" s="89" t="s">
        <v>73</v>
      </c>
      <c r="B61" s="90"/>
      <c r="C61" s="91"/>
      <c r="D61" s="92" t="s">
        <v>94</v>
      </c>
      <c r="E61" s="92"/>
      <c r="F61" s="92"/>
      <c r="G61" s="92"/>
      <c r="H61" s="92"/>
      <c r="I61" s="93"/>
      <c r="J61" s="92" t="s">
        <v>95</v>
      </c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4" t="n">
        <f aca="false">'3 - Vybavení'!J30</f>
        <v>0</v>
      </c>
      <c r="AH61" s="94"/>
      <c r="AI61" s="94"/>
      <c r="AJ61" s="94"/>
      <c r="AK61" s="94"/>
      <c r="AL61" s="94"/>
      <c r="AM61" s="94"/>
      <c r="AN61" s="94" t="n">
        <f aca="false">SUM(AG61,AT61)</f>
        <v>0</v>
      </c>
      <c r="AO61" s="94"/>
      <c r="AP61" s="94"/>
      <c r="AQ61" s="95" t="s">
        <v>76</v>
      </c>
      <c r="AR61" s="96"/>
      <c r="AS61" s="113" t="n">
        <v>0</v>
      </c>
      <c r="AT61" s="114" t="n">
        <f aca="false">ROUND(SUM(AV61:AW61),2)</f>
        <v>0</v>
      </c>
      <c r="AU61" s="115" t="n">
        <f aca="false">'3 - Vybavení'!P81</f>
        <v>0</v>
      </c>
      <c r="AV61" s="114" t="n">
        <f aca="false">'3 - Vybavení'!J33</f>
        <v>0</v>
      </c>
      <c r="AW61" s="114" t="n">
        <f aca="false">'3 - Vybavení'!J34</f>
        <v>0</v>
      </c>
      <c r="AX61" s="114" t="n">
        <f aca="false">'3 - Vybavení'!J35</f>
        <v>0</v>
      </c>
      <c r="AY61" s="114" t="n">
        <f aca="false">'3 - Vybavení'!J36</f>
        <v>0</v>
      </c>
      <c r="AZ61" s="114" t="n">
        <f aca="false">'3 - Vybavení'!F33</f>
        <v>0</v>
      </c>
      <c r="BA61" s="114" t="n">
        <f aca="false">'3 - Vybavení'!F34</f>
        <v>0</v>
      </c>
      <c r="BB61" s="114" t="n">
        <f aca="false">'3 - Vybavení'!F35</f>
        <v>0</v>
      </c>
      <c r="BC61" s="114" t="n">
        <f aca="false">'3 - Vybavení'!F36</f>
        <v>0</v>
      </c>
      <c r="BD61" s="116" t="n">
        <f aca="false">'3 - Vybavení'!F37</f>
        <v>0</v>
      </c>
      <c r="BT61" s="102" t="s">
        <v>74</v>
      </c>
      <c r="BV61" s="102" t="s">
        <v>71</v>
      </c>
      <c r="BW61" s="102" t="s">
        <v>96</v>
      </c>
      <c r="BX61" s="102" t="s">
        <v>5</v>
      </c>
      <c r="CL61" s="102"/>
      <c r="CM61" s="102" t="s">
        <v>78</v>
      </c>
    </row>
    <row r="62" s="26" customFormat="true" ht="30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5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</row>
    <row r="63" s="26" customFormat="true" ht="6.75" hidden="false" customHeight="true" outlineLevel="0" collapsed="false">
      <c r="A63" s="19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25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</row>
  </sheetData>
  <sheetProtection algorithmName="SHA-512" hashValue="LwySkB9AtwR57S9qi9EOmQYUewMLiEJCWK5PJg8cUWET8thU68/r2mw62Gg+VonJ7N42eBfFEBudi3Y2iMH/Gw==" saltValue="duHGqqQhj7rQ+6tEUlDTw0e200EkgqnUJExRKqtGQ2AyGjXMveYeqmUP/GTu4MGCPQcNpBxM/99FkEV9UZnrcw==" spinCount="100000" sheet="true" objects="true" scenarios="true" formatColumns="false" formatRows="false"/>
  <mergeCells count="6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5" location="'1 - Bezbariérové úpravy'!C2" display="/"/>
    <hyperlink ref="A57" location="'2.1 - 1. oddělení'!C2" display="/"/>
    <hyperlink ref="A58" location="'2.2 - 2. oddělení'!C2" display="/"/>
    <hyperlink ref="A59" location="'2.3 - 3. oddělení'!C2" display="/"/>
    <hyperlink ref="A60" location="'2.4 - Chodba'!C2" display="/"/>
    <hyperlink ref="A61" location="'3 -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8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Š Pionýrů 1614, Sokolov - Bezbariérové zpřístupnění pavilonu D - verze schodolez</v>
      </c>
      <c r="F7" s="122"/>
      <c r="G7" s="122"/>
      <c r="H7" s="122"/>
      <c r="L7" s="6"/>
    </row>
    <row r="8" s="26" customFormat="true" ht="12" hidden="false" customHeight="true" outlineLevel="0" collapsed="false">
      <c r="A8" s="19"/>
      <c r="B8" s="25"/>
      <c r="C8" s="19"/>
      <c r="D8" s="121" t="s">
        <v>98</v>
      </c>
      <c r="E8" s="19"/>
      <c r="F8" s="19"/>
      <c r="G8" s="19"/>
      <c r="H8" s="19"/>
      <c r="I8" s="19"/>
      <c r="J8" s="19"/>
      <c r="K8" s="19"/>
      <c r="L8" s="12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4" t="s">
        <v>99</v>
      </c>
      <c r="F9" s="124"/>
      <c r="G9" s="124"/>
      <c r="H9" s="124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1" t="s">
        <v>16</v>
      </c>
      <c r="E11" s="19"/>
      <c r="F11" s="112"/>
      <c r="G11" s="19"/>
      <c r="H11" s="19"/>
      <c r="I11" s="121" t="s">
        <v>17</v>
      </c>
      <c r="J11" s="112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1" t="s">
        <v>18</v>
      </c>
      <c r="E12" s="19"/>
      <c r="F12" s="112" t="s">
        <v>32</v>
      </c>
      <c r="G12" s="19"/>
      <c r="H12" s="19"/>
      <c r="I12" s="121" t="s">
        <v>20</v>
      </c>
      <c r="J12" s="125" t="str">
        <f aca="false">'Rekapitulace stavby'!AN8</f>
        <v>26. 10. 2023</v>
      </c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22</v>
      </c>
      <c r="E14" s="19"/>
      <c r="F14" s="19"/>
      <c r="G14" s="19"/>
      <c r="H14" s="19"/>
      <c r="I14" s="121" t="s">
        <v>23</v>
      </c>
      <c r="J14" s="112" t="str">
        <f aca="false">IF('Rekapitulace stavby'!AN10="","",'Rekapitulace stavby'!AN10)</f>
        <v/>
      </c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tr">
        <f aca="false">IF('Rekapitulace stavby'!E11="","",'Rekapitulace stavby'!E11)</f>
        <v>Město Sokolov</v>
      </c>
      <c r="F15" s="19"/>
      <c r="G15" s="19"/>
      <c r="H15" s="19"/>
      <c r="I15" s="121" t="s">
        <v>25</v>
      </c>
      <c r="J15" s="112" t="str">
        <f aca="false">IF('Rekapitulace stavby'!AN11="","",'Rekapitulace stavby'!AN11)</f>
        <v/>
      </c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1" t="s">
        <v>26</v>
      </c>
      <c r="E17" s="19"/>
      <c r="F17" s="19"/>
      <c r="G17" s="19"/>
      <c r="H17" s="19"/>
      <c r="I17" s="121" t="s">
        <v>23</v>
      </c>
      <c r="J17" s="112" t="n">
        <f aca="false">'Rekapitulace stavby'!AN13</f>
        <v>0</v>
      </c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6" t="str">
        <f aca="false">'Rekapitulace stavby'!E14</f>
        <v>dle VŘ</v>
      </c>
      <c r="F18" s="126"/>
      <c r="G18" s="126"/>
      <c r="H18" s="126"/>
      <c r="I18" s="121" t="s">
        <v>25</v>
      </c>
      <c r="J18" s="112" t="n">
        <f aca="false">'Rekapitulace stavby'!AN14</f>
        <v>0</v>
      </c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1" t="s">
        <v>28</v>
      </c>
      <c r="E20" s="19"/>
      <c r="F20" s="19"/>
      <c r="G20" s="19"/>
      <c r="H20" s="19"/>
      <c r="I20" s="121" t="s">
        <v>23</v>
      </c>
      <c r="J20" s="112" t="str">
        <f aca="false">IF('Rekapitulace stavby'!AN16="","",'Rekapitulace stavby'!AN16)</f>
        <v/>
      </c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tr">
        <f aca="false">IF('Rekapitulace stavby'!E17="","",'Rekapitulace stavby'!E17)</f>
        <v>Jiří Preisler a Petr Holan</v>
      </c>
      <c r="F21" s="19"/>
      <c r="G21" s="19"/>
      <c r="H21" s="19"/>
      <c r="I21" s="121" t="s">
        <v>25</v>
      </c>
      <c r="J21" s="112" t="str">
        <f aca="false">IF('Rekapitulace stavby'!AN17="","",'Rekapitulace stavby'!AN17)</f>
        <v/>
      </c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1" t="s">
        <v>31</v>
      </c>
      <c r="E23" s="19"/>
      <c r="F23" s="19"/>
      <c r="G23" s="19"/>
      <c r="H23" s="19"/>
      <c r="I23" s="121" t="s">
        <v>23</v>
      </c>
      <c r="J23" s="112" t="str">
        <f aca="false">IF('Rekapitulace stavby'!AN19="","",'Rekapitulace stavby'!AN19)</f>
        <v/>
      </c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tr">
        <f aca="false">IF('Rekapitulace stavby'!E20="","",'Rekapitulace stavby'!E20)</f>
        <v> </v>
      </c>
      <c r="F24" s="19"/>
      <c r="G24" s="19"/>
      <c r="H24" s="19"/>
      <c r="I24" s="121" t="s">
        <v>25</v>
      </c>
      <c r="J24" s="112" t="str">
        <f aca="false">IF('Rekapitulace stavby'!AN20="","",'Rekapitulace stavby'!AN20)</f>
        <v/>
      </c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1" t="s">
        <v>33</v>
      </c>
      <c r="E26" s="19"/>
      <c r="F26" s="19"/>
      <c r="G26" s="19"/>
      <c r="H26" s="19"/>
      <c r="I26" s="19"/>
      <c r="J26" s="19"/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32"/>
      <c r="E29" s="132"/>
      <c r="F29" s="132"/>
      <c r="G29" s="132"/>
      <c r="H29" s="132"/>
      <c r="I29" s="132"/>
      <c r="J29" s="132"/>
      <c r="K29" s="132"/>
      <c r="L29" s="12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33" t="s">
        <v>35</v>
      </c>
      <c r="E30" s="19"/>
      <c r="F30" s="19"/>
      <c r="G30" s="19"/>
      <c r="H30" s="19"/>
      <c r="I30" s="19"/>
      <c r="J30" s="134" t="n">
        <f aca="false">ROUND(J102, 2)</f>
        <v>0</v>
      </c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35" t="s">
        <v>37</v>
      </c>
      <c r="G32" s="19"/>
      <c r="H32" s="19"/>
      <c r="I32" s="135" t="s">
        <v>36</v>
      </c>
      <c r="J32" s="135" t="s">
        <v>38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36" t="s">
        <v>39</v>
      </c>
      <c r="E33" s="121" t="s">
        <v>40</v>
      </c>
      <c r="F33" s="137" t="n">
        <f aca="false">ROUND((SUM(BE102:BE465)),  2)</f>
        <v>0</v>
      </c>
      <c r="G33" s="19"/>
      <c r="H33" s="19"/>
      <c r="I33" s="138" t="n">
        <v>0.21</v>
      </c>
      <c r="J33" s="137" t="n">
        <f aca="false">ROUND(((SUM(BE102:BE465))*I33),  2)</f>
        <v>0</v>
      </c>
      <c r="K33" s="19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21" t="s">
        <v>41</v>
      </c>
      <c r="F34" s="137" t="n">
        <f aca="false">ROUND((SUM(BF102:BF465)),  2)</f>
        <v>0</v>
      </c>
      <c r="G34" s="19"/>
      <c r="H34" s="19"/>
      <c r="I34" s="138" t="n">
        <v>0.15</v>
      </c>
      <c r="J34" s="137" t="n">
        <f aca="false">ROUND(((SUM(BF102:BF465))*I34),  2)</f>
        <v>0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21" t="s">
        <v>42</v>
      </c>
      <c r="F35" s="137" t="n">
        <f aca="false">ROUND((SUM(BG102:BG465)),  2)</f>
        <v>0</v>
      </c>
      <c r="G35" s="19"/>
      <c r="H35" s="19"/>
      <c r="I35" s="138" t="n">
        <v>0.21</v>
      </c>
      <c r="J35" s="137" t="n">
        <f aca="false">0</f>
        <v>0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21" t="s">
        <v>43</v>
      </c>
      <c r="F36" s="137" t="n">
        <f aca="false">ROUND((SUM(BH102:BH465)),  2)</f>
        <v>0</v>
      </c>
      <c r="G36" s="19"/>
      <c r="H36" s="19"/>
      <c r="I36" s="138" t="n">
        <v>0.15</v>
      </c>
      <c r="J36" s="137" t="n">
        <f aca="false">0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21" t="s">
        <v>44</v>
      </c>
      <c r="F37" s="137" t="n">
        <f aca="false">ROUND((SUM(BI102:BI465)),  2)</f>
        <v>0</v>
      </c>
      <c r="G37" s="19"/>
      <c r="H37" s="19"/>
      <c r="I37" s="138" t="n">
        <v>0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39"/>
      <c r="D39" s="140" t="s">
        <v>45</v>
      </c>
      <c r="E39" s="141"/>
      <c r="F39" s="141"/>
      <c r="G39" s="142" t="s">
        <v>46</v>
      </c>
      <c r="H39" s="143" t="s">
        <v>47</v>
      </c>
      <c r="I39" s="141"/>
      <c r="J39" s="144" t="n">
        <f aca="false">SUM(J30:J37)</f>
        <v>0</v>
      </c>
      <c r="K39" s="145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100</v>
      </c>
      <c r="D45" s="21"/>
      <c r="E45" s="21"/>
      <c r="F45" s="21"/>
      <c r="G45" s="21"/>
      <c r="H45" s="21"/>
      <c r="I45" s="21"/>
      <c r="J45" s="21"/>
      <c r="K45" s="21"/>
      <c r="L45" s="12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0" t="str">
        <f aca="false">E7</f>
        <v>ZŠ Pionýrů 1614, Sokolov - Bezbariérové zpřístupnění pavilonu D - verze schodolez</v>
      </c>
      <c r="F48" s="150"/>
      <c r="G48" s="150"/>
      <c r="H48" s="150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98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1 - Bezbariérové úpravy</v>
      </c>
      <c r="F50" s="52"/>
      <c r="G50" s="52"/>
      <c r="H50" s="52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51" t="str">
        <f aca="false">IF(J12="","",J12)</f>
        <v>26. 10. 2023</v>
      </c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25.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Město Sokolov</v>
      </c>
      <c r="G54" s="21"/>
      <c r="H54" s="21"/>
      <c r="I54" s="15" t="s">
        <v>28</v>
      </c>
      <c r="J54" s="152" t="str">
        <f aca="false">E21</f>
        <v>Jiří Preisler a Petr Holan</v>
      </c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dle VŘ</v>
      </c>
      <c r="G55" s="21"/>
      <c r="H55" s="21"/>
      <c r="I55" s="15" t="s">
        <v>31</v>
      </c>
      <c r="J55" s="152" t="str">
        <f aca="false">E24</f>
        <v> </v>
      </c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53" t="s">
        <v>101</v>
      </c>
      <c r="D57" s="154"/>
      <c r="E57" s="154"/>
      <c r="F57" s="154"/>
      <c r="G57" s="154"/>
      <c r="H57" s="154"/>
      <c r="I57" s="154"/>
      <c r="J57" s="155" t="s">
        <v>102</v>
      </c>
      <c r="K57" s="154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56" t="s">
        <v>67</v>
      </c>
      <c r="D59" s="21"/>
      <c r="E59" s="21"/>
      <c r="F59" s="21"/>
      <c r="G59" s="21"/>
      <c r="H59" s="21"/>
      <c r="I59" s="21"/>
      <c r="J59" s="157" t="n">
        <f aca="false">J102</f>
        <v>0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03</v>
      </c>
    </row>
    <row r="60" s="158" customFormat="true" ht="24.75" hidden="false" customHeight="true" outlineLevel="0" collapsed="false">
      <c r="B60" s="159"/>
      <c r="C60" s="160"/>
      <c r="D60" s="161" t="s">
        <v>104</v>
      </c>
      <c r="E60" s="162"/>
      <c r="F60" s="162"/>
      <c r="G60" s="162"/>
      <c r="H60" s="162"/>
      <c r="I60" s="162"/>
      <c r="J60" s="163" t="n">
        <f aca="false">J103</f>
        <v>0</v>
      </c>
      <c r="K60" s="160"/>
      <c r="L60" s="164"/>
    </row>
    <row r="61" s="165" customFormat="true" ht="19.5" hidden="false" customHeight="true" outlineLevel="0" collapsed="false">
      <c r="B61" s="166"/>
      <c r="C61" s="104"/>
      <c r="D61" s="167" t="s">
        <v>105</v>
      </c>
      <c r="E61" s="168"/>
      <c r="F61" s="168"/>
      <c r="G61" s="168"/>
      <c r="H61" s="168"/>
      <c r="I61" s="168"/>
      <c r="J61" s="169" t="n">
        <f aca="false">J104</f>
        <v>0</v>
      </c>
      <c r="K61" s="104"/>
      <c r="L61" s="170"/>
    </row>
    <row r="62" s="165" customFormat="true" ht="19.5" hidden="false" customHeight="true" outlineLevel="0" collapsed="false">
      <c r="B62" s="166"/>
      <c r="C62" s="104"/>
      <c r="D62" s="167" t="s">
        <v>106</v>
      </c>
      <c r="E62" s="168"/>
      <c r="F62" s="168"/>
      <c r="G62" s="168"/>
      <c r="H62" s="168"/>
      <c r="I62" s="168"/>
      <c r="J62" s="169" t="n">
        <f aca="false">J116</f>
        <v>0</v>
      </c>
      <c r="K62" s="104"/>
      <c r="L62" s="170"/>
    </row>
    <row r="63" s="165" customFormat="true" ht="19.5" hidden="false" customHeight="true" outlineLevel="0" collapsed="false">
      <c r="B63" s="166"/>
      <c r="C63" s="104"/>
      <c r="D63" s="167" t="s">
        <v>107</v>
      </c>
      <c r="E63" s="168"/>
      <c r="F63" s="168"/>
      <c r="G63" s="168"/>
      <c r="H63" s="168"/>
      <c r="I63" s="168"/>
      <c r="J63" s="169" t="n">
        <f aca="false">J170</f>
        <v>0</v>
      </c>
      <c r="K63" s="104"/>
      <c r="L63" s="170"/>
    </row>
    <row r="64" s="165" customFormat="true" ht="19.5" hidden="false" customHeight="true" outlineLevel="0" collapsed="false">
      <c r="B64" s="166"/>
      <c r="C64" s="104"/>
      <c r="D64" s="167" t="s">
        <v>108</v>
      </c>
      <c r="E64" s="168"/>
      <c r="F64" s="168"/>
      <c r="G64" s="168"/>
      <c r="H64" s="168"/>
      <c r="I64" s="168"/>
      <c r="J64" s="169" t="n">
        <f aca="false">J175</f>
        <v>0</v>
      </c>
      <c r="K64" s="104"/>
      <c r="L64" s="170"/>
    </row>
    <row r="65" s="165" customFormat="true" ht="19.5" hidden="false" customHeight="true" outlineLevel="0" collapsed="false">
      <c r="B65" s="166"/>
      <c r="C65" s="104"/>
      <c r="D65" s="167" t="s">
        <v>109</v>
      </c>
      <c r="E65" s="168"/>
      <c r="F65" s="168"/>
      <c r="G65" s="168"/>
      <c r="H65" s="168"/>
      <c r="I65" s="168"/>
      <c r="J65" s="169" t="n">
        <f aca="false">J179</f>
        <v>0</v>
      </c>
      <c r="K65" s="104"/>
      <c r="L65" s="170"/>
    </row>
    <row r="66" s="165" customFormat="true" ht="19.5" hidden="false" customHeight="true" outlineLevel="0" collapsed="false">
      <c r="B66" s="166"/>
      <c r="C66" s="104"/>
      <c r="D66" s="167" t="s">
        <v>110</v>
      </c>
      <c r="E66" s="168"/>
      <c r="F66" s="168"/>
      <c r="G66" s="168"/>
      <c r="H66" s="168"/>
      <c r="I66" s="168"/>
      <c r="J66" s="169" t="n">
        <f aca="false">J189</f>
        <v>0</v>
      </c>
      <c r="K66" s="104"/>
      <c r="L66" s="170"/>
    </row>
    <row r="67" s="165" customFormat="true" ht="19.5" hidden="false" customHeight="true" outlineLevel="0" collapsed="false">
      <c r="B67" s="166"/>
      <c r="C67" s="104"/>
      <c r="D67" s="167" t="s">
        <v>111</v>
      </c>
      <c r="E67" s="168"/>
      <c r="F67" s="168"/>
      <c r="G67" s="168"/>
      <c r="H67" s="168"/>
      <c r="I67" s="168"/>
      <c r="J67" s="169" t="n">
        <f aca="false">J193</f>
        <v>0</v>
      </c>
      <c r="K67" s="104"/>
      <c r="L67" s="170"/>
    </row>
    <row r="68" s="165" customFormat="true" ht="19.5" hidden="false" customHeight="true" outlineLevel="0" collapsed="false">
      <c r="B68" s="166"/>
      <c r="C68" s="104"/>
      <c r="D68" s="167" t="s">
        <v>112</v>
      </c>
      <c r="E68" s="168"/>
      <c r="F68" s="168"/>
      <c r="G68" s="168"/>
      <c r="H68" s="168"/>
      <c r="I68" s="168"/>
      <c r="J68" s="169" t="n">
        <f aca="false">J232</f>
        <v>0</v>
      </c>
      <c r="K68" s="104"/>
      <c r="L68" s="170"/>
    </row>
    <row r="69" s="165" customFormat="true" ht="19.5" hidden="false" customHeight="true" outlineLevel="0" collapsed="false">
      <c r="B69" s="166"/>
      <c r="C69" s="104"/>
      <c r="D69" s="167" t="s">
        <v>113</v>
      </c>
      <c r="E69" s="168"/>
      <c r="F69" s="168"/>
      <c r="G69" s="168"/>
      <c r="H69" s="168"/>
      <c r="I69" s="168"/>
      <c r="J69" s="169" t="n">
        <f aca="false">J243</f>
        <v>0</v>
      </c>
      <c r="K69" s="104"/>
      <c r="L69" s="170"/>
    </row>
    <row r="70" s="158" customFormat="true" ht="24.75" hidden="false" customHeight="true" outlineLevel="0" collapsed="false">
      <c r="B70" s="159"/>
      <c r="C70" s="160"/>
      <c r="D70" s="161" t="s">
        <v>114</v>
      </c>
      <c r="E70" s="162"/>
      <c r="F70" s="162"/>
      <c r="G70" s="162"/>
      <c r="H70" s="162"/>
      <c r="I70" s="162"/>
      <c r="J70" s="163" t="n">
        <f aca="false">J246</f>
        <v>0</v>
      </c>
      <c r="K70" s="160"/>
      <c r="L70" s="164"/>
    </row>
    <row r="71" s="165" customFormat="true" ht="19.5" hidden="false" customHeight="true" outlineLevel="0" collapsed="false">
      <c r="B71" s="166"/>
      <c r="C71" s="104"/>
      <c r="D71" s="167" t="s">
        <v>115</v>
      </c>
      <c r="E71" s="168"/>
      <c r="F71" s="168"/>
      <c r="G71" s="168"/>
      <c r="H71" s="168"/>
      <c r="I71" s="168"/>
      <c r="J71" s="169" t="n">
        <f aca="false">J247</f>
        <v>0</v>
      </c>
      <c r="K71" s="104"/>
      <c r="L71" s="170"/>
    </row>
    <row r="72" s="165" customFormat="true" ht="19.5" hidden="false" customHeight="true" outlineLevel="0" collapsed="false">
      <c r="B72" s="166"/>
      <c r="C72" s="104"/>
      <c r="D72" s="167" t="s">
        <v>116</v>
      </c>
      <c r="E72" s="168"/>
      <c r="F72" s="168"/>
      <c r="G72" s="168"/>
      <c r="H72" s="168"/>
      <c r="I72" s="168"/>
      <c r="J72" s="169" t="n">
        <f aca="false">J250</f>
        <v>0</v>
      </c>
      <c r="K72" s="104"/>
      <c r="L72" s="170"/>
    </row>
    <row r="73" s="165" customFormat="true" ht="19.5" hidden="false" customHeight="true" outlineLevel="0" collapsed="false">
      <c r="B73" s="166"/>
      <c r="C73" s="104"/>
      <c r="D73" s="167" t="s">
        <v>117</v>
      </c>
      <c r="E73" s="168"/>
      <c r="F73" s="168"/>
      <c r="G73" s="168"/>
      <c r="H73" s="168"/>
      <c r="I73" s="168"/>
      <c r="J73" s="169" t="n">
        <f aca="false">J298</f>
        <v>0</v>
      </c>
      <c r="K73" s="104"/>
      <c r="L73" s="170"/>
    </row>
    <row r="74" s="165" customFormat="true" ht="19.5" hidden="false" customHeight="true" outlineLevel="0" collapsed="false">
      <c r="B74" s="166"/>
      <c r="C74" s="104"/>
      <c r="D74" s="167" t="s">
        <v>118</v>
      </c>
      <c r="E74" s="168"/>
      <c r="F74" s="168"/>
      <c r="G74" s="168"/>
      <c r="H74" s="168"/>
      <c r="I74" s="168"/>
      <c r="J74" s="169" t="n">
        <f aca="false">J309</f>
        <v>0</v>
      </c>
      <c r="K74" s="104"/>
      <c r="L74" s="170"/>
    </row>
    <row r="75" s="165" customFormat="true" ht="19.5" hidden="false" customHeight="true" outlineLevel="0" collapsed="false">
      <c r="B75" s="166"/>
      <c r="C75" s="104"/>
      <c r="D75" s="167" t="s">
        <v>119</v>
      </c>
      <c r="E75" s="168"/>
      <c r="F75" s="168"/>
      <c r="G75" s="168"/>
      <c r="H75" s="168"/>
      <c r="I75" s="168"/>
      <c r="J75" s="169" t="n">
        <f aca="false">J312</f>
        <v>0</v>
      </c>
      <c r="K75" s="104"/>
      <c r="L75" s="170"/>
    </row>
    <row r="76" s="165" customFormat="true" ht="19.5" hidden="false" customHeight="true" outlineLevel="0" collapsed="false">
      <c r="B76" s="166"/>
      <c r="C76" s="104"/>
      <c r="D76" s="167" t="s">
        <v>120</v>
      </c>
      <c r="E76" s="168"/>
      <c r="F76" s="168"/>
      <c r="G76" s="168"/>
      <c r="H76" s="168"/>
      <c r="I76" s="168"/>
      <c r="J76" s="169" t="n">
        <f aca="false">J328</f>
        <v>0</v>
      </c>
      <c r="K76" s="104"/>
      <c r="L76" s="170"/>
    </row>
    <row r="77" s="165" customFormat="true" ht="19.5" hidden="false" customHeight="true" outlineLevel="0" collapsed="false">
      <c r="B77" s="166"/>
      <c r="C77" s="104"/>
      <c r="D77" s="167" t="s">
        <v>121</v>
      </c>
      <c r="E77" s="168"/>
      <c r="F77" s="168"/>
      <c r="G77" s="168"/>
      <c r="H77" s="168"/>
      <c r="I77" s="168"/>
      <c r="J77" s="169" t="n">
        <f aca="false">J359</f>
        <v>0</v>
      </c>
      <c r="K77" s="104"/>
      <c r="L77" s="170"/>
    </row>
    <row r="78" s="165" customFormat="true" ht="19.5" hidden="false" customHeight="true" outlineLevel="0" collapsed="false">
      <c r="B78" s="166"/>
      <c r="C78" s="104"/>
      <c r="D78" s="167" t="s">
        <v>122</v>
      </c>
      <c r="E78" s="168"/>
      <c r="F78" s="168"/>
      <c r="G78" s="168"/>
      <c r="H78" s="168"/>
      <c r="I78" s="168"/>
      <c r="J78" s="169" t="n">
        <f aca="false">J367</f>
        <v>0</v>
      </c>
      <c r="K78" s="104"/>
      <c r="L78" s="170"/>
    </row>
    <row r="79" s="165" customFormat="true" ht="19.5" hidden="false" customHeight="true" outlineLevel="0" collapsed="false">
      <c r="B79" s="166"/>
      <c r="C79" s="104"/>
      <c r="D79" s="167" t="s">
        <v>123</v>
      </c>
      <c r="E79" s="168"/>
      <c r="F79" s="168"/>
      <c r="G79" s="168"/>
      <c r="H79" s="168"/>
      <c r="I79" s="168"/>
      <c r="J79" s="169" t="n">
        <f aca="false">J393</f>
        <v>0</v>
      </c>
      <c r="K79" s="104"/>
      <c r="L79" s="170"/>
    </row>
    <row r="80" s="165" customFormat="true" ht="19.5" hidden="false" customHeight="true" outlineLevel="0" collapsed="false">
      <c r="B80" s="166"/>
      <c r="C80" s="104"/>
      <c r="D80" s="167" t="s">
        <v>124</v>
      </c>
      <c r="E80" s="168"/>
      <c r="F80" s="168"/>
      <c r="G80" s="168"/>
      <c r="H80" s="168"/>
      <c r="I80" s="168"/>
      <c r="J80" s="169" t="n">
        <f aca="false">J427</f>
        <v>0</v>
      </c>
      <c r="K80" s="104"/>
      <c r="L80" s="170"/>
    </row>
    <row r="81" s="165" customFormat="true" ht="19.5" hidden="false" customHeight="true" outlineLevel="0" collapsed="false">
      <c r="B81" s="166"/>
      <c r="C81" s="104"/>
      <c r="D81" s="167" t="s">
        <v>125</v>
      </c>
      <c r="E81" s="168"/>
      <c r="F81" s="168"/>
      <c r="G81" s="168"/>
      <c r="H81" s="168"/>
      <c r="I81" s="168"/>
      <c r="J81" s="169" t="n">
        <f aca="false">J437</f>
        <v>0</v>
      </c>
      <c r="K81" s="104"/>
      <c r="L81" s="170"/>
    </row>
    <row r="82" s="158" customFormat="true" ht="24.75" hidden="false" customHeight="true" outlineLevel="0" collapsed="false">
      <c r="B82" s="159"/>
      <c r="C82" s="160"/>
      <c r="D82" s="161" t="s">
        <v>126</v>
      </c>
      <c r="E82" s="162"/>
      <c r="F82" s="162"/>
      <c r="G82" s="162"/>
      <c r="H82" s="162"/>
      <c r="I82" s="162"/>
      <c r="J82" s="163" t="n">
        <f aca="false">J463</f>
        <v>0</v>
      </c>
      <c r="K82" s="160"/>
      <c r="L82" s="164"/>
    </row>
    <row r="83" s="26" customFormat="true" ht="21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2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6.75" hidden="false" customHeight="true" outlineLevel="0" collapsed="false">
      <c r="A84" s="19"/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12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8" s="26" customFormat="true" ht="6.75" hidden="false" customHeight="true" outlineLevel="0" collapsed="false">
      <c r="A88" s="19"/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123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24.75" hidden="false" customHeight="true" outlineLevel="0" collapsed="false">
      <c r="A89" s="19"/>
      <c r="B89" s="20"/>
      <c r="C89" s="9" t="s">
        <v>127</v>
      </c>
      <c r="D89" s="21"/>
      <c r="E89" s="21"/>
      <c r="F89" s="21"/>
      <c r="G89" s="21"/>
      <c r="H89" s="21"/>
      <c r="I89" s="21"/>
      <c r="J89" s="21"/>
      <c r="K89" s="21"/>
      <c r="L89" s="123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123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4</v>
      </c>
      <c r="D91" s="21"/>
      <c r="E91" s="21"/>
      <c r="F91" s="21"/>
      <c r="G91" s="21"/>
      <c r="H91" s="21"/>
      <c r="I91" s="21"/>
      <c r="J91" s="21"/>
      <c r="K91" s="21"/>
      <c r="L91" s="123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6.5" hidden="false" customHeight="true" outlineLevel="0" collapsed="false">
      <c r="A92" s="19"/>
      <c r="B92" s="20"/>
      <c r="C92" s="21"/>
      <c r="D92" s="21"/>
      <c r="E92" s="150" t="str">
        <f aca="false">E7</f>
        <v>ZŠ Pionýrů 1614, Sokolov - Bezbariérové zpřístupnění pavilonu D - verze schodolez</v>
      </c>
      <c r="F92" s="150"/>
      <c r="G92" s="150"/>
      <c r="H92" s="150"/>
      <c r="I92" s="21"/>
      <c r="J92" s="21"/>
      <c r="K92" s="21"/>
      <c r="L92" s="123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2" hidden="false" customHeight="true" outlineLevel="0" collapsed="false">
      <c r="A93" s="19"/>
      <c r="B93" s="20"/>
      <c r="C93" s="15" t="s">
        <v>98</v>
      </c>
      <c r="D93" s="21"/>
      <c r="E93" s="21"/>
      <c r="F93" s="21"/>
      <c r="G93" s="21"/>
      <c r="H93" s="21"/>
      <c r="I93" s="21"/>
      <c r="J93" s="21"/>
      <c r="K93" s="21"/>
      <c r="L93" s="123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6.5" hidden="false" customHeight="true" outlineLevel="0" collapsed="false">
      <c r="A94" s="19"/>
      <c r="B94" s="20"/>
      <c r="C94" s="21"/>
      <c r="D94" s="21"/>
      <c r="E94" s="52" t="str">
        <f aca="false">E9</f>
        <v>1 - Bezbariérové úpravy</v>
      </c>
      <c r="F94" s="52"/>
      <c r="G94" s="52"/>
      <c r="H94" s="52"/>
      <c r="I94" s="21"/>
      <c r="J94" s="21"/>
      <c r="K94" s="21"/>
      <c r="L94" s="123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6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123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12" hidden="false" customHeight="true" outlineLevel="0" collapsed="false">
      <c r="A96" s="19"/>
      <c r="B96" s="20"/>
      <c r="C96" s="15" t="s">
        <v>18</v>
      </c>
      <c r="D96" s="21"/>
      <c r="E96" s="21"/>
      <c r="F96" s="16" t="str">
        <f aca="false">F12</f>
        <v> </v>
      </c>
      <c r="G96" s="21"/>
      <c r="H96" s="21"/>
      <c r="I96" s="15" t="s">
        <v>20</v>
      </c>
      <c r="J96" s="151" t="str">
        <f aca="false">IF(J12="","",J12)</f>
        <v>26. 10. 2023</v>
      </c>
      <c r="K96" s="21"/>
      <c r="L96" s="123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6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123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5.5" hidden="false" customHeight="true" outlineLevel="0" collapsed="false">
      <c r="A98" s="19"/>
      <c r="B98" s="20"/>
      <c r="C98" s="15" t="s">
        <v>22</v>
      </c>
      <c r="D98" s="21"/>
      <c r="E98" s="21"/>
      <c r="F98" s="16" t="str">
        <f aca="false">E15</f>
        <v>Město Sokolov</v>
      </c>
      <c r="G98" s="21"/>
      <c r="H98" s="21"/>
      <c r="I98" s="15" t="s">
        <v>28</v>
      </c>
      <c r="J98" s="152" t="str">
        <f aca="false">E21</f>
        <v>Jiří Preisler a Petr Holan</v>
      </c>
      <c r="K98" s="21"/>
      <c r="L98" s="123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6" customFormat="true" ht="15" hidden="false" customHeight="true" outlineLevel="0" collapsed="false">
      <c r="A99" s="19"/>
      <c r="B99" s="20"/>
      <c r="C99" s="15" t="s">
        <v>26</v>
      </c>
      <c r="D99" s="21"/>
      <c r="E99" s="21"/>
      <c r="F99" s="16" t="str">
        <f aca="false">IF(E18="","",E18)</f>
        <v>dle VŘ</v>
      </c>
      <c r="G99" s="21"/>
      <c r="H99" s="21"/>
      <c r="I99" s="15" t="s">
        <v>31</v>
      </c>
      <c r="J99" s="152" t="str">
        <f aca="false">E24</f>
        <v> </v>
      </c>
      <c r="K99" s="21"/>
      <c r="L99" s="123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6" customFormat="true" ht="9.75" hidden="false" customHeight="true" outlineLevel="0" collapsed="false">
      <c r="A100" s="19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123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177" customFormat="true" ht="29.25" hidden="false" customHeight="true" outlineLevel="0" collapsed="false">
      <c r="A101" s="171"/>
      <c r="B101" s="172"/>
      <c r="C101" s="173" t="s">
        <v>128</v>
      </c>
      <c r="D101" s="174" t="s">
        <v>54</v>
      </c>
      <c r="E101" s="174" t="s">
        <v>50</v>
      </c>
      <c r="F101" s="174" t="s">
        <v>51</v>
      </c>
      <c r="G101" s="174" t="s">
        <v>129</v>
      </c>
      <c r="H101" s="174" t="s">
        <v>130</v>
      </c>
      <c r="I101" s="174" t="s">
        <v>131</v>
      </c>
      <c r="J101" s="174" t="s">
        <v>102</v>
      </c>
      <c r="K101" s="175" t="s">
        <v>132</v>
      </c>
      <c r="L101" s="176"/>
      <c r="M101" s="69"/>
      <c r="N101" s="70" t="s">
        <v>39</v>
      </c>
      <c r="O101" s="70" t="s">
        <v>133</v>
      </c>
      <c r="P101" s="70" t="s">
        <v>134</v>
      </c>
      <c r="Q101" s="70" t="s">
        <v>135</v>
      </c>
      <c r="R101" s="70" t="s">
        <v>136</v>
      </c>
      <c r="S101" s="70" t="s">
        <v>137</v>
      </c>
      <c r="T101" s="71" t="s">
        <v>138</v>
      </c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</row>
    <row r="102" s="26" customFormat="true" ht="22.5" hidden="false" customHeight="true" outlineLevel="0" collapsed="false">
      <c r="A102" s="19"/>
      <c r="B102" s="20"/>
      <c r="C102" s="77" t="s">
        <v>139</v>
      </c>
      <c r="D102" s="21"/>
      <c r="E102" s="21"/>
      <c r="F102" s="21"/>
      <c r="G102" s="21"/>
      <c r="H102" s="21"/>
      <c r="I102" s="21"/>
      <c r="J102" s="178" t="n">
        <f aca="false">BK102</f>
        <v>0</v>
      </c>
      <c r="K102" s="21"/>
      <c r="L102" s="25"/>
      <c r="M102" s="72"/>
      <c r="N102" s="179"/>
      <c r="O102" s="73"/>
      <c r="P102" s="180" t="n">
        <f aca="false">P103+P246+P463</f>
        <v>373.352658</v>
      </c>
      <c r="Q102" s="73"/>
      <c r="R102" s="180" t="n">
        <f aca="false">R103+R246+R463</f>
        <v>3.12372866</v>
      </c>
      <c r="S102" s="73"/>
      <c r="T102" s="181" t="n">
        <f aca="false">T103+T246+T463</f>
        <v>5.07348164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68</v>
      </c>
      <c r="AU102" s="3" t="s">
        <v>103</v>
      </c>
      <c r="BK102" s="182" t="n">
        <f aca="false">BK103+BK246+BK463</f>
        <v>0</v>
      </c>
    </row>
    <row r="103" s="183" customFormat="true" ht="25.5" hidden="false" customHeight="true" outlineLevel="0" collapsed="false">
      <c r="B103" s="184"/>
      <c r="C103" s="185"/>
      <c r="D103" s="186" t="s">
        <v>68</v>
      </c>
      <c r="E103" s="187" t="s">
        <v>140</v>
      </c>
      <c r="F103" s="187" t="s">
        <v>141</v>
      </c>
      <c r="G103" s="185"/>
      <c r="H103" s="185"/>
      <c r="I103" s="185"/>
      <c r="J103" s="188" t="n">
        <f aca="false">BK103</f>
        <v>0</v>
      </c>
      <c r="K103" s="185"/>
      <c r="L103" s="189"/>
      <c r="M103" s="190"/>
      <c r="N103" s="191"/>
      <c r="O103" s="191"/>
      <c r="P103" s="192" t="n">
        <f aca="false">P104+P116+P170+P175+P179+P189+P193+P232+P243</f>
        <v>237.031259</v>
      </c>
      <c r="Q103" s="191"/>
      <c r="R103" s="192" t="n">
        <f aca="false">R104+R116+R170+R175+R179+R189+R193+R232+R243</f>
        <v>1.8085143</v>
      </c>
      <c r="S103" s="191"/>
      <c r="T103" s="193" t="n">
        <f aca="false">T104+T116+T170+T175+T179+T189+T193+T232+T243</f>
        <v>4.773661</v>
      </c>
      <c r="AR103" s="194" t="s">
        <v>74</v>
      </c>
      <c r="AT103" s="195" t="s">
        <v>68</v>
      </c>
      <c r="AU103" s="195" t="s">
        <v>69</v>
      </c>
      <c r="AY103" s="194" t="s">
        <v>142</v>
      </c>
      <c r="BK103" s="196" t="n">
        <f aca="false">BK104+BK116+BK170+BK175+BK179+BK189+BK193+BK232+BK243</f>
        <v>0</v>
      </c>
    </row>
    <row r="104" s="183" customFormat="true" ht="22.5" hidden="false" customHeight="true" outlineLevel="0" collapsed="false">
      <c r="B104" s="184"/>
      <c r="C104" s="185"/>
      <c r="D104" s="186" t="s">
        <v>68</v>
      </c>
      <c r="E104" s="197" t="s">
        <v>94</v>
      </c>
      <c r="F104" s="197" t="s">
        <v>143</v>
      </c>
      <c r="G104" s="185"/>
      <c r="H104" s="185"/>
      <c r="I104" s="185"/>
      <c r="J104" s="198" t="n">
        <f aca="false">BK104</f>
        <v>0</v>
      </c>
      <c r="K104" s="185"/>
      <c r="L104" s="189"/>
      <c r="M104" s="190"/>
      <c r="N104" s="191"/>
      <c r="O104" s="191"/>
      <c r="P104" s="192" t="n">
        <f aca="false">SUM(P105:P115)</f>
        <v>8.76364</v>
      </c>
      <c r="Q104" s="191"/>
      <c r="R104" s="192" t="n">
        <f aca="false">SUM(R105:R115)</f>
        <v>0.76391766</v>
      </c>
      <c r="S104" s="191"/>
      <c r="T104" s="193" t="n">
        <f aca="false">SUM(T105:T115)</f>
        <v>0</v>
      </c>
      <c r="AR104" s="194" t="s">
        <v>74</v>
      </c>
      <c r="AT104" s="195" t="s">
        <v>68</v>
      </c>
      <c r="AU104" s="195" t="s">
        <v>74</v>
      </c>
      <c r="AY104" s="194" t="s">
        <v>142</v>
      </c>
      <c r="BK104" s="196" t="n">
        <f aca="false">SUM(BK105:BK115)</f>
        <v>0</v>
      </c>
    </row>
    <row r="105" s="26" customFormat="true" ht="21.75" hidden="false" customHeight="true" outlineLevel="0" collapsed="false">
      <c r="A105" s="19"/>
      <c r="B105" s="20"/>
      <c r="C105" s="199" t="s">
        <v>74</v>
      </c>
      <c r="D105" s="199" t="s">
        <v>144</v>
      </c>
      <c r="E105" s="200" t="s">
        <v>145</v>
      </c>
      <c r="F105" s="201" t="s">
        <v>146</v>
      </c>
      <c r="G105" s="202" t="s">
        <v>147</v>
      </c>
      <c r="H105" s="203" t="n">
        <v>2</v>
      </c>
      <c r="I105" s="204"/>
      <c r="J105" s="205" t="n">
        <f aca="false">ROUND(I105*H105,2)</f>
        <v>0</v>
      </c>
      <c r="K105" s="201" t="s">
        <v>148</v>
      </c>
      <c r="L105" s="25"/>
      <c r="M105" s="206"/>
      <c r="N105" s="207" t="s">
        <v>40</v>
      </c>
      <c r="O105" s="208" t="n">
        <v>0.318</v>
      </c>
      <c r="P105" s="208" t="n">
        <f aca="false">O105*H105</f>
        <v>0.636</v>
      </c>
      <c r="Q105" s="208" t="n">
        <v>0.02278</v>
      </c>
      <c r="R105" s="208" t="n">
        <f aca="false">Q105*H105</f>
        <v>0.04556</v>
      </c>
      <c r="S105" s="208" t="n">
        <v>0</v>
      </c>
      <c r="T105" s="209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10" t="s">
        <v>149</v>
      </c>
      <c r="AT105" s="210" t="s">
        <v>144</v>
      </c>
      <c r="AU105" s="210" t="s">
        <v>78</v>
      </c>
      <c r="AY105" s="3" t="s">
        <v>14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4</v>
      </c>
      <c r="BK105" s="211" t="n">
        <f aca="false">ROUND(I105*H105,2)</f>
        <v>0</v>
      </c>
      <c r="BL105" s="3" t="s">
        <v>149</v>
      </c>
      <c r="BM105" s="210" t="s">
        <v>150</v>
      </c>
    </row>
    <row r="106" s="26" customFormat="true" ht="11.25" hidden="false" customHeight="false" outlineLevel="0" collapsed="false">
      <c r="A106" s="19"/>
      <c r="B106" s="20"/>
      <c r="C106" s="21"/>
      <c r="D106" s="212" t="s">
        <v>151</v>
      </c>
      <c r="E106" s="21"/>
      <c r="F106" s="213" t="s">
        <v>152</v>
      </c>
      <c r="G106" s="21"/>
      <c r="H106" s="21"/>
      <c r="I106" s="21"/>
      <c r="J106" s="21"/>
      <c r="K106" s="21"/>
      <c r="L106" s="25"/>
      <c r="M106" s="214"/>
      <c r="N106" s="215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51</v>
      </c>
      <c r="AU106" s="3" t="s">
        <v>78</v>
      </c>
    </row>
    <row r="107" s="216" customFormat="true" ht="11.25" hidden="false" customHeight="false" outlineLevel="0" collapsed="false">
      <c r="B107" s="217"/>
      <c r="C107" s="218"/>
      <c r="D107" s="219" t="s">
        <v>153</v>
      </c>
      <c r="E107" s="220"/>
      <c r="F107" s="221" t="s">
        <v>154</v>
      </c>
      <c r="G107" s="218"/>
      <c r="H107" s="220"/>
      <c r="I107" s="218"/>
      <c r="J107" s="218"/>
      <c r="K107" s="218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3</v>
      </c>
      <c r="AU107" s="226" t="s">
        <v>78</v>
      </c>
      <c r="AV107" s="216" t="s">
        <v>74</v>
      </c>
      <c r="AW107" s="216" t="s">
        <v>30</v>
      </c>
      <c r="AX107" s="216" t="s">
        <v>69</v>
      </c>
      <c r="AY107" s="226" t="s">
        <v>142</v>
      </c>
    </row>
    <row r="108" s="227" customFormat="true" ht="11.25" hidden="false" customHeight="false" outlineLevel="0" collapsed="false">
      <c r="B108" s="228"/>
      <c r="C108" s="229"/>
      <c r="D108" s="219" t="s">
        <v>153</v>
      </c>
      <c r="E108" s="230"/>
      <c r="F108" s="231" t="s">
        <v>78</v>
      </c>
      <c r="G108" s="229"/>
      <c r="H108" s="232" t="n">
        <v>2</v>
      </c>
      <c r="I108" s="229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3</v>
      </c>
      <c r="AU108" s="237" t="s">
        <v>78</v>
      </c>
      <c r="AV108" s="227" t="s">
        <v>78</v>
      </c>
      <c r="AW108" s="227" t="s">
        <v>30</v>
      </c>
      <c r="AX108" s="227" t="s">
        <v>74</v>
      </c>
      <c r="AY108" s="237" t="s">
        <v>142</v>
      </c>
    </row>
    <row r="109" s="26" customFormat="true" ht="24" hidden="false" customHeight="true" outlineLevel="0" collapsed="false">
      <c r="A109" s="19"/>
      <c r="B109" s="20"/>
      <c r="C109" s="199" t="s">
        <v>78</v>
      </c>
      <c r="D109" s="199" t="s">
        <v>144</v>
      </c>
      <c r="E109" s="200" t="s">
        <v>155</v>
      </c>
      <c r="F109" s="201" t="s">
        <v>156</v>
      </c>
      <c r="G109" s="202" t="s">
        <v>157</v>
      </c>
      <c r="H109" s="203" t="n">
        <v>11.617</v>
      </c>
      <c r="I109" s="204"/>
      <c r="J109" s="205" t="n">
        <f aca="false">ROUND(I109*H109,2)</f>
        <v>0</v>
      </c>
      <c r="K109" s="201" t="s">
        <v>148</v>
      </c>
      <c r="L109" s="25"/>
      <c r="M109" s="206"/>
      <c r="N109" s="207" t="s">
        <v>40</v>
      </c>
      <c r="O109" s="208" t="n">
        <v>0.52</v>
      </c>
      <c r="P109" s="208" t="n">
        <f aca="false">O109*H109</f>
        <v>6.04084</v>
      </c>
      <c r="Q109" s="208" t="n">
        <v>0.06172</v>
      </c>
      <c r="R109" s="208" t="n">
        <f aca="false">Q109*H109</f>
        <v>0.71700124</v>
      </c>
      <c r="S109" s="208" t="n">
        <v>0</v>
      </c>
      <c r="T109" s="209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10" t="s">
        <v>149</v>
      </c>
      <c r="AT109" s="210" t="s">
        <v>144</v>
      </c>
      <c r="AU109" s="210" t="s">
        <v>78</v>
      </c>
      <c r="AY109" s="3" t="s">
        <v>142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4</v>
      </c>
      <c r="BK109" s="211" t="n">
        <f aca="false">ROUND(I109*H109,2)</f>
        <v>0</v>
      </c>
      <c r="BL109" s="3" t="s">
        <v>149</v>
      </c>
      <c r="BM109" s="210" t="s">
        <v>158</v>
      </c>
    </row>
    <row r="110" s="26" customFormat="true" ht="11.25" hidden="false" customHeight="false" outlineLevel="0" collapsed="false">
      <c r="A110" s="19"/>
      <c r="B110" s="20"/>
      <c r="C110" s="21"/>
      <c r="D110" s="212" t="s">
        <v>151</v>
      </c>
      <c r="E110" s="21"/>
      <c r="F110" s="213" t="s">
        <v>159</v>
      </c>
      <c r="G110" s="21"/>
      <c r="H110" s="21"/>
      <c r="I110" s="21"/>
      <c r="J110" s="21"/>
      <c r="K110" s="21"/>
      <c r="L110" s="25"/>
      <c r="M110" s="214"/>
      <c r="N110" s="215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151</v>
      </c>
      <c r="AU110" s="3" t="s">
        <v>78</v>
      </c>
    </row>
    <row r="111" s="227" customFormat="true" ht="11.25" hidden="false" customHeight="false" outlineLevel="0" collapsed="false">
      <c r="B111" s="228"/>
      <c r="C111" s="229"/>
      <c r="D111" s="219" t="s">
        <v>153</v>
      </c>
      <c r="E111" s="230"/>
      <c r="F111" s="231" t="s">
        <v>160</v>
      </c>
      <c r="G111" s="229"/>
      <c r="H111" s="232" t="n">
        <v>11.617</v>
      </c>
      <c r="I111" s="229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3</v>
      </c>
      <c r="AU111" s="237" t="s">
        <v>78</v>
      </c>
      <c r="AV111" s="227" t="s">
        <v>78</v>
      </c>
      <c r="AW111" s="227" t="s">
        <v>30</v>
      </c>
      <c r="AX111" s="227" t="s">
        <v>74</v>
      </c>
      <c r="AY111" s="237" t="s">
        <v>142</v>
      </c>
    </row>
    <row r="112" s="26" customFormat="true" ht="16.5" hidden="false" customHeight="true" outlineLevel="0" collapsed="false">
      <c r="A112" s="19"/>
      <c r="B112" s="20"/>
      <c r="C112" s="199" t="s">
        <v>94</v>
      </c>
      <c r="D112" s="199" t="s">
        <v>144</v>
      </c>
      <c r="E112" s="200" t="s">
        <v>161</v>
      </c>
      <c r="F112" s="201" t="s">
        <v>162</v>
      </c>
      <c r="G112" s="202" t="s">
        <v>163</v>
      </c>
      <c r="H112" s="203" t="n">
        <v>10.434</v>
      </c>
      <c r="I112" s="204"/>
      <c r="J112" s="205" t="n">
        <f aca="false">ROUND(I112*H112,2)</f>
        <v>0</v>
      </c>
      <c r="K112" s="201" t="s">
        <v>148</v>
      </c>
      <c r="L112" s="25"/>
      <c r="M112" s="206"/>
      <c r="N112" s="207" t="s">
        <v>40</v>
      </c>
      <c r="O112" s="208" t="n">
        <v>0.2</v>
      </c>
      <c r="P112" s="208" t="n">
        <f aca="false">O112*H112</f>
        <v>2.0868</v>
      </c>
      <c r="Q112" s="208" t="n">
        <v>0.00013</v>
      </c>
      <c r="R112" s="208" t="n">
        <f aca="false">Q112*H112</f>
        <v>0.00135642</v>
      </c>
      <c r="S112" s="208" t="n">
        <v>0</v>
      </c>
      <c r="T112" s="209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0" t="s">
        <v>149</v>
      </c>
      <c r="AT112" s="210" t="s">
        <v>144</v>
      </c>
      <c r="AU112" s="210" t="s">
        <v>78</v>
      </c>
      <c r="AY112" s="3" t="s">
        <v>142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4</v>
      </c>
      <c r="BK112" s="211" t="n">
        <f aca="false">ROUND(I112*H112,2)</f>
        <v>0</v>
      </c>
      <c r="BL112" s="3" t="s">
        <v>149</v>
      </c>
      <c r="BM112" s="210" t="s">
        <v>164</v>
      </c>
    </row>
    <row r="113" s="26" customFormat="true" ht="11.25" hidden="false" customHeight="false" outlineLevel="0" collapsed="false">
      <c r="A113" s="19"/>
      <c r="B113" s="20"/>
      <c r="C113" s="21"/>
      <c r="D113" s="212" t="s">
        <v>151</v>
      </c>
      <c r="E113" s="21"/>
      <c r="F113" s="213" t="s">
        <v>165</v>
      </c>
      <c r="G113" s="21"/>
      <c r="H113" s="21"/>
      <c r="I113" s="21"/>
      <c r="J113" s="21"/>
      <c r="K113" s="21"/>
      <c r="L113" s="25"/>
      <c r="M113" s="214"/>
      <c r="N113" s="215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51</v>
      </c>
      <c r="AU113" s="3" t="s">
        <v>78</v>
      </c>
    </row>
    <row r="114" s="216" customFormat="true" ht="11.25" hidden="false" customHeight="false" outlineLevel="0" collapsed="false">
      <c r="B114" s="217"/>
      <c r="C114" s="218"/>
      <c r="D114" s="219" t="s">
        <v>153</v>
      </c>
      <c r="E114" s="220"/>
      <c r="F114" s="221" t="s">
        <v>166</v>
      </c>
      <c r="G114" s="218"/>
      <c r="H114" s="220"/>
      <c r="I114" s="218"/>
      <c r="J114" s="218"/>
      <c r="K114" s="218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3</v>
      </c>
      <c r="AU114" s="226" t="s">
        <v>78</v>
      </c>
      <c r="AV114" s="216" t="s">
        <v>74</v>
      </c>
      <c r="AW114" s="216" t="s">
        <v>30</v>
      </c>
      <c r="AX114" s="216" t="s">
        <v>69</v>
      </c>
      <c r="AY114" s="226" t="s">
        <v>142</v>
      </c>
    </row>
    <row r="115" s="227" customFormat="true" ht="11.25" hidden="false" customHeight="false" outlineLevel="0" collapsed="false">
      <c r="B115" s="228"/>
      <c r="C115" s="229"/>
      <c r="D115" s="219" t="s">
        <v>153</v>
      </c>
      <c r="E115" s="230"/>
      <c r="F115" s="231" t="s">
        <v>167</v>
      </c>
      <c r="G115" s="229"/>
      <c r="H115" s="232" t="n">
        <v>10.434</v>
      </c>
      <c r="I115" s="229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3</v>
      </c>
      <c r="AU115" s="237" t="s">
        <v>78</v>
      </c>
      <c r="AV115" s="227" t="s">
        <v>78</v>
      </c>
      <c r="AW115" s="227" t="s">
        <v>30</v>
      </c>
      <c r="AX115" s="227" t="s">
        <v>74</v>
      </c>
      <c r="AY115" s="237" t="s">
        <v>142</v>
      </c>
    </row>
    <row r="116" s="183" customFormat="true" ht="22.5" hidden="false" customHeight="true" outlineLevel="0" collapsed="false">
      <c r="B116" s="184"/>
      <c r="C116" s="185"/>
      <c r="D116" s="186" t="s">
        <v>68</v>
      </c>
      <c r="E116" s="197" t="s">
        <v>168</v>
      </c>
      <c r="F116" s="197" t="s">
        <v>169</v>
      </c>
      <c r="G116" s="185"/>
      <c r="H116" s="185"/>
      <c r="I116" s="185"/>
      <c r="J116" s="198" t="n">
        <f aca="false">BK116</f>
        <v>0</v>
      </c>
      <c r="K116" s="185"/>
      <c r="L116" s="189"/>
      <c r="M116" s="190"/>
      <c r="N116" s="191"/>
      <c r="O116" s="191"/>
      <c r="P116" s="192" t="n">
        <f aca="false">SUM(P117:P169)</f>
        <v>36.938503</v>
      </c>
      <c r="Q116" s="191"/>
      <c r="R116" s="192" t="n">
        <f aca="false">SUM(R117:R169)</f>
        <v>0.97434664</v>
      </c>
      <c r="S116" s="191"/>
      <c r="T116" s="193" t="n">
        <f aca="false">SUM(T117:T169)</f>
        <v>0</v>
      </c>
      <c r="AR116" s="194" t="s">
        <v>74</v>
      </c>
      <c r="AT116" s="195" t="s">
        <v>68</v>
      </c>
      <c r="AU116" s="195" t="s">
        <v>74</v>
      </c>
      <c r="AY116" s="194" t="s">
        <v>142</v>
      </c>
      <c r="BK116" s="196" t="n">
        <f aca="false">SUM(BK117:BK169)</f>
        <v>0</v>
      </c>
    </row>
    <row r="117" s="26" customFormat="true" ht="24" hidden="false" customHeight="true" outlineLevel="0" collapsed="false">
      <c r="A117" s="19"/>
      <c r="B117" s="20"/>
      <c r="C117" s="199" t="s">
        <v>149</v>
      </c>
      <c r="D117" s="199" t="s">
        <v>144</v>
      </c>
      <c r="E117" s="200" t="s">
        <v>170</v>
      </c>
      <c r="F117" s="201" t="s">
        <v>171</v>
      </c>
      <c r="G117" s="202" t="s">
        <v>157</v>
      </c>
      <c r="H117" s="203" t="n">
        <v>5.48</v>
      </c>
      <c r="I117" s="204"/>
      <c r="J117" s="205" t="n">
        <f aca="false">ROUND(I117*H117,2)</f>
        <v>0</v>
      </c>
      <c r="K117" s="201" t="s">
        <v>148</v>
      </c>
      <c r="L117" s="25"/>
      <c r="M117" s="206"/>
      <c r="N117" s="207" t="s">
        <v>40</v>
      </c>
      <c r="O117" s="208" t="n">
        <v>0.38</v>
      </c>
      <c r="P117" s="208" t="n">
        <f aca="false">O117*H117</f>
        <v>2.0824</v>
      </c>
      <c r="Q117" s="208" t="n">
        <v>0.0169</v>
      </c>
      <c r="R117" s="208" t="n">
        <f aca="false">Q117*H117</f>
        <v>0.092612</v>
      </c>
      <c r="S117" s="208" t="n">
        <v>0</v>
      </c>
      <c r="T117" s="209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0" t="s">
        <v>149</v>
      </c>
      <c r="AT117" s="210" t="s">
        <v>144</v>
      </c>
      <c r="AU117" s="210" t="s">
        <v>78</v>
      </c>
      <c r="AY117" s="3" t="s">
        <v>142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4</v>
      </c>
      <c r="BK117" s="211" t="n">
        <f aca="false">ROUND(I117*H117,2)</f>
        <v>0</v>
      </c>
      <c r="BL117" s="3" t="s">
        <v>149</v>
      </c>
      <c r="BM117" s="210" t="s">
        <v>172</v>
      </c>
    </row>
    <row r="118" s="26" customFormat="true" ht="11.25" hidden="false" customHeight="false" outlineLevel="0" collapsed="false">
      <c r="A118" s="19"/>
      <c r="B118" s="20"/>
      <c r="C118" s="21"/>
      <c r="D118" s="212" t="s">
        <v>151</v>
      </c>
      <c r="E118" s="21"/>
      <c r="F118" s="213" t="s">
        <v>173</v>
      </c>
      <c r="G118" s="21"/>
      <c r="H118" s="21"/>
      <c r="I118" s="21"/>
      <c r="J118" s="21"/>
      <c r="K118" s="21"/>
      <c r="L118" s="25"/>
      <c r="M118" s="214"/>
      <c r="N118" s="215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51</v>
      </c>
      <c r="AU118" s="3" t="s">
        <v>78</v>
      </c>
    </row>
    <row r="119" s="216" customFormat="true" ht="11.25" hidden="false" customHeight="false" outlineLevel="0" collapsed="false">
      <c r="B119" s="217"/>
      <c r="C119" s="218"/>
      <c r="D119" s="219" t="s">
        <v>153</v>
      </c>
      <c r="E119" s="220"/>
      <c r="F119" s="221" t="s">
        <v>174</v>
      </c>
      <c r="G119" s="218"/>
      <c r="H119" s="220"/>
      <c r="I119" s="218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3</v>
      </c>
      <c r="AU119" s="226" t="s">
        <v>78</v>
      </c>
      <c r="AV119" s="216" t="s">
        <v>74</v>
      </c>
      <c r="AW119" s="216" t="s">
        <v>30</v>
      </c>
      <c r="AX119" s="216" t="s">
        <v>69</v>
      </c>
      <c r="AY119" s="226" t="s">
        <v>142</v>
      </c>
    </row>
    <row r="120" s="227" customFormat="true" ht="11.25" hidden="false" customHeight="false" outlineLevel="0" collapsed="false">
      <c r="B120" s="228"/>
      <c r="C120" s="229"/>
      <c r="D120" s="219" t="s">
        <v>153</v>
      </c>
      <c r="E120" s="230"/>
      <c r="F120" s="231" t="s">
        <v>175</v>
      </c>
      <c r="G120" s="229"/>
      <c r="H120" s="232" t="n">
        <v>1.224</v>
      </c>
      <c r="I120" s="229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3</v>
      </c>
      <c r="AU120" s="237" t="s">
        <v>78</v>
      </c>
      <c r="AV120" s="227" t="s">
        <v>78</v>
      </c>
      <c r="AW120" s="227" t="s">
        <v>30</v>
      </c>
      <c r="AX120" s="227" t="s">
        <v>69</v>
      </c>
      <c r="AY120" s="237" t="s">
        <v>142</v>
      </c>
    </row>
    <row r="121" s="227" customFormat="true" ht="11.25" hidden="false" customHeight="false" outlineLevel="0" collapsed="false">
      <c r="B121" s="228"/>
      <c r="C121" s="229"/>
      <c r="D121" s="219" t="s">
        <v>153</v>
      </c>
      <c r="E121" s="230"/>
      <c r="F121" s="231" t="s">
        <v>176</v>
      </c>
      <c r="G121" s="229"/>
      <c r="H121" s="232" t="n">
        <v>1.041</v>
      </c>
      <c r="I121" s="229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3</v>
      </c>
      <c r="AU121" s="237" t="s">
        <v>78</v>
      </c>
      <c r="AV121" s="227" t="s">
        <v>78</v>
      </c>
      <c r="AW121" s="227" t="s">
        <v>30</v>
      </c>
      <c r="AX121" s="227" t="s">
        <v>69</v>
      </c>
      <c r="AY121" s="237" t="s">
        <v>142</v>
      </c>
    </row>
    <row r="122" s="227" customFormat="true" ht="11.25" hidden="false" customHeight="false" outlineLevel="0" collapsed="false">
      <c r="B122" s="228"/>
      <c r="C122" s="229"/>
      <c r="D122" s="219" t="s">
        <v>153</v>
      </c>
      <c r="E122" s="230"/>
      <c r="F122" s="231" t="s">
        <v>177</v>
      </c>
      <c r="G122" s="229"/>
      <c r="H122" s="232" t="n">
        <v>0.512</v>
      </c>
      <c r="I122" s="229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3</v>
      </c>
      <c r="AU122" s="237" t="s">
        <v>78</v>
      </c>
      <c r="AV122" s="227" t="s">
        <v>78</v>
      </c>
      <c r="AW122" s="227" t="s">
        <v>30</v>
      </c>
      <c r="AX122" s="227" t="s">
        <v>69</v>
      </c>
      <c r="AY122" s="237" t="s">
        <v>142</v>
      </c>
    </row>
    <row r="123" s="227" customFormat="true" ht="11.25" hidden="false" customHeight="false" outlineLevel="0" collapsed="false">
      <c r="B123" s="228"/>
      <c r="C123" s="229"/>
      <c r="D123" s="219" t="s">
        <v>153</v>
      </c>
      <c r="E123" s="230"/>
      <c r="F123" s="231" t="s">
        <v>178</v>
      </c>
      <c r="G123" s="229"/>
      <c r="H123" s="232" t="n">
        <v>1.224</v>
      </c>
      <c r="I123" s="229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3</v>
      </c>
      <c r="AU123" s="237" t="s">
        <v>78</v>
      </c>
      <c r="AV123" s="227" t="s">
        <v>78</v>
      </c>
      <c r="AW123" s="227" t="s">
        <v>30</v>
      </c>
      <c r="AX123" s="227" t="s">
        <v>69</v>
      </c>
      <c r="AY123" s="237" t="s">
        <v>142</v>
      </c>
    </row>
    <row r="124" s="227" customFormat="true" ht="11.25" hidden="false" customHeight="false" outlineLevel="0" collapsed="false">
      <c r="B124" s="228"/>
      <c r="C124" s="229"/>
      <c r="D124" s="219" t="s">
        <v>153</v>
      </c>
      <c r="E124" s="230"/>
      <c r="F124" s="231" t="s">
        <v>179</v>
      </c>
      <c r="G124" s="229"/>
      <c r="H124" s="232" t="n">
        <v>1.479</v>
      </c>
      <c r="I124" s="229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3</v>
      </c>
      <c r="AU124" s="237" t="s">
        <v>78</v>
      </c>
      <c r="AV124" s="227" t="s">
        <v>78</v>
      </c>
      <c r="AW124" s="227" t="s">
        <v>30</v>
      </c>
      <c r="AX124" s="227" t="s">
        <v>69</v>
      </c>
      <c r="AY124" s="237" t="s">
        <v>142</v>
      </c>
    </row>
    <row r="125" s="238" customFormat="true" ht="11.25" hidden="false" customHeight="false" outlineLevel="0" collapsed="false">
      <c r="B125" s="239"/>
      <c r="C125" s="240"/>
      <c r="D125" s="219" t="s">
        <v>153</v>
      </c>
      <c r="E125" s="241"/>
      <c r="F125" s="242" t="s">
        <v>180</v>
      </c>
      <c r="G125" s="240"/>
      <c r="H125" s="243" t="n">
        <v>5.48</v>
      </c>
      <c r="I125" s="240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3</v>
      </c>
      <c r="AU125" s="248" t="s">
        <v>78</v>
      </c>
      <c r="AV125" s="238" t="s">
        <v>149</v>
      </c>
      <c r="AW125" s="238" t="s">
        <v>30</v>
      </c>
      <c r="AX125" s="238" t="s">
        <v>74</v>
      </c>
      <c r="AY125" s="248" t="s">
        <v>142</v>
      </c>
    </row>
    <row r="126" s="26" customFormat="true" ht="16.5" hidden="false" customHeight="true" outlineLevel="0" collapsed="false">
      <c r="A126" s="19"/>
      <c r="B126" s="20"/>
      <c r="C126" s="199" t="s">
        <v>181</v>
      </c>
      <c r="D126" s="199" t="s">
        <v>144</v>
      </c>
      <c r="E126" s="200" t="s">
        <v>182</v>
      </c>
      <c r="F126" s="201" t="s">
        <v>183</v>
      </c>
      <c r="G126" s="202" t="s">
        <v>157</v>
      </c>
      <c r="H126" s="203" t="n">
        <v>0.434</v>
      </c>
      <c r="I126" s="204"/>
      <c r="J126" s="205" t="n">
        <f aca="false">ROUND(I126*H126,2)</f>
        <v>0</v>
      </c>
      <c r="K126" s="201" t="s">
        <v>148</v>
      </c>
      <c r="L126" s="25"/>
      <c r="M126" s="206"/>
      <c r="N126" s="207" t="s">
        <v>40</v>
      </c>
      <c r="O126" s="208" t="n">
        <v>1.728</v>
      </c>
      <c r="P126" s="208" t="n">
        <f aca="false">O126*H126</f>
        <v>0.749952</v>
      </c>
      <c r="Q126" s="208" t="n">
        <v>0.0389</v>
      </c>
      <c r="R126" s="208" t="n">
        <f aca="false">Q126*H126</f>
        <v>0.0168826</v>
      </c>
      <c r="S126" s="208" t="n">
        <v>0</v>
      </c>
      <c r="T126" s="20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149</v>
      </c>
      <c r="AT126" s="210" t="s">
        <v>144</v>
      </c>
      <c r="AU126" s="210" t="s">
        <v>78</v>
      </c>
      <c r="AY126" s="3" t="s">
        <v>142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4</v>
      </c>
      <c r="BK126" s="211" t="n">
        <f aca="false">ROUND(I126*H126,2)</f>
        <v>0</v>
      </c>
      <c r="BL126" s="3" t="s">
        <v>149</v>
      </c>
      <c r="BM126" s="210" t="s">
        <v>184</v>
      </c>
    </row>
    <row r="127" s="26" customFormat="true" ht="11.25" hidden="false" customHeight="false" outlineLevel="0" collapsed="false">
      <c r="A127" s="19"/>
      <c r="B127" s="20"/>
      <c r="C127" s="21"/>
      <c r="D127" s="212" t="s">
        <v>151</v>
      </c>
      <c r="E127" s="21"/>
      <c r="F127" s="213" t="s">
        <v>185</v>
      </c>
      <c r="G127" s="21"/>
      <c r="H127" s="21"/>
      <c r="I127" s="21"/>
      <c r="J127" s="21"/>
      <c r="K127" s="21"/>
      <c r="L127" s="25"/>
      <c r="M127" s="214"/>
      <c r="N127" s="215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51</v>
      </c>
      <c r="AU127" s="3" t="s">
        <v>78</v>
      </c>
    </row>
    <row r="128" s="227" customFormat="true" ht="11.25" hidden="false" customHeight="false" outlineLevel="0" collapsed="false">
      <c r="B128" s="228"/>
      <c r="C128" s="229"/>
      <c r="D128" s="219" t="s">
        <v>153</v>
      </c>
      <c r="E128" s="230"/>
      <c r="F128" s="231" t="s">
        <v>186</v>
      </c>
      <c r="G128" s="229"/>
      <c r="H128" s="232" t="n">
        <v>0.434</v>
      </c>
      <c r="I128" s="229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3</v>
      </c>
      <c r="AU128" s="237" t="s">
        <v>78</v>
      </c>
      <c r="AV128" s="227" t="s">
        <v>78</v>
      </c>
      <c r="AW128" s="227" t="s">
        <v>30</v>
      </c>
      <c r="AX128" s="227" t="s">
        <v>74</v>
      </c>
      <c r="AY128" s="237" t="s">
        <v>142</v>
      </c>
    </row>
    <row r="129" s="26" customFormat="true" ht="16.5" hidden="false" customHeight="true" outlineLevel="0" collapsed="false">
      <c r="A129" s="19"/>
      <c r="B129" s="20"/>
      <c r="C129" s="199" t="s">
        <v>187</v>
      </c>
      <c r="D129" s="199" t="s">
        <v>144</v>
      </c>
      <c r="E129" s="200" t="s">
        <v>188</v>
      </c>
      <c r="F129" s="201" t="s">
        <v>189</v>
      </c>
      <c r="G129" s="202" t="s">
        <v>157</v>
      </c>
      <c r="H129" s="203" t="n">
        <v>5.628</v>
      </c>
      <c r="I129" s="204"/>
      <c r="J129" s="205" t="n">
        <f aca="false">ROUND(I129*H129,2)</f>
        <v>0</v>
      </c>
      <c r="K129" s="201" t="s">
        <v>148</v>
      </c>
      <c r="L129" s="25"/>
      <c r="M129" s="206"/>
      <c r="N129" s="207" t="s">
        <v>40</v>
      </c>
      <c r="O129" s="208" t="n">
        <v>0.148</v>
      </c>
      <c r="P129" s="208" t="n">
        <f aca="false">O129*H129</f>
        <v>0.832944</v>
      </c>
      <c r="Q129" s="208" t="n">
        <v>0.00026</v>
      </c>
      <c r="R129" s="208" t="n">
        <f aca="false">Q129*H129</f>
        <v>0.00146328</v>
      </c>
      <c r="S129" s="208" t="n">
        <v>0</v>
      </c>
      <c r="T129" s="209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0" t="s">
        <v>149</v>
      </c>
      <c r="AT129" s="210" t="s">
        <v>144</v>
      </c>
      <c r="AU129" s="210" t="s">
        <v>78</v>
      </c>
      <c r="AY129" s="3" t="s">
        <v>142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4</v>
      </c>
      <c r="BK129" s="211" t="n">
        <f aca="false">ROUND(I129*H129,2)</f>
        <v>0</v>
      </c>
      <c r="BL129" s="3" t="s">
        <v>149</v>
      </c>
      <c r="BM129" s="210" t="s">
        <v>190</v>
      </c>
    </row>
    <row r="130" s="26" customFormat="true" ht="11.25" hidden="false" customHeight="false" outlineLevel="0" collapsed="false">
      <c r="A130" s="19"/>
      <c r="B130" s="20"/>
      <c r="C130" s="21"/>
      <c r="D130" s="212" t="s">
        <v>151</v>
      </c>
      <c r="E130" s="21"/>
      <c r="F130" s="213" t="s">
        <v>191</v>
      </c>
      <c r="G130" s="21"/>
      <c r="H130" s="21"/>
      <c r="I130" s="21"/>
      <c r="J130" s="21"/>
      <c r="K130" s="21"/>
      <c r="L130" s="25"/>
      <c r="M130" s="214"/>
      <c r="N130" s="215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51</v>
      </c>
      <c r="AU130" s="3" t="s">
        <v>78</v>
      </c>
    </row>
    <row r="131" s="216" customFormat="true" ht="11.25" hidden="false" customHeight="false" outlineLevel="0" collapsed="false">
      <c r="B131" s="217"/>
      <c r="C131" s="218"/>
      <c r="D131" s="219" t="s">
        <v>153</v>
      </c>
      <c r="E131" s="220"/>
      <c r="F131" s="221" t="s">
        <v>192</v>
      </c>
      <c r="G131" s="218"/>
      <c r="H131" s="220"/>
      <c r="I131" s="218"/>
      <c r="J131" s="218"/>
      <c r="K131" s="218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3</v>
      </c>
      <c r="AU131" s="226" t="s">
        <v>78</v>
      </c>
      <c r="AV131" s="216" t="s">
        <v>74</v>
      </c>
      <c r="AW131" s="216" t="s">
        <v>30</v>
      </c>
      <c r="AX131" s="216" t="s">
        <v>69</v>
      </c>
      <c r="AY131" s="226" t="s">
        <v>142</v>
      </c>
    </row>
    <row r="132" s="227" customFormat="true" ht="11.25" hidden="false" customHeight="false" outlineLevel="0" collapsed="false">
      <c r="B132" s="228"/>
      <c r="C132" s="229"/>
      <c r="D132" s="219" t="s">
        <v>153</v>
      </c>
      <c r="E132" s="230"/>
      <c r="F132" s="231" t="s">
        <v>193</v>
      </c>
      <c r="G132" s="229"/>
      <c r="H132" s="232" t="n">
        <v>1.022</v>
      </c>
      <c r="I132" s="229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3</v>
      </c>
      <c r="AU132" s="237" t="s">
        <v>78</v>
      </c>
      <c r="AV132" s="227" t="s">
        <v>78</v>
      </c>
      <c r="AW132" s="227" t="s">
        <v>30</v>
      </c>
      <c r="AX132" s="227" t="s">
        <v>69</v>
      </c>
      <c r="AY132" s="237" t="s">
        <v>142</v>
      </c>
    </row>
    <row r="133" s="227" customFormat="true" ht="11.25" hidden="false" customHeight="false" outlineLevel="0" collapsed="false">
      <c r="B133" s="228"/>
      <c r="C133" s="229"/>
      <c r="D133" s="219" t="s">
        <v>153</v>
      </c>
      <c r="E133" s="230"/>
      <c r="F133" s="231" t="s">
        <v>194</v>
      </c>
      <c r="G133" s="229"/>
      <c r="H133" s="232" t="n">
        <v>0.82</v>
      </c>
      <c r="I133" s="229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3</v>
      </c>
      <c r="AU133" s="237" t="s">
        <v>78</v>
      </c>
      <c r="AV133" s="227" t="s">
        <v>78</v>
      </c>
      <c r="AW133" s="227" t="s">
        <v>30</v>
      </c>
      <c r="AX133" s="227" t="s">
        <v>69</v>
      </c>
      <c r="AY133" s="237" t="s">
        <v>142</v>
      </c>
    </row>
    <row r="134" s="227" customFormat="true" ht="11.25" hidden="false" customHeight="false" outlineLevel="0" collapsed="false">
      <c r="B134" s="228"/>
      <c r="C134" s="229"/>
      <c r="D134" s="219" t="s">
        <v>153</v>
      </c>
      <c r="E134" s="230"/>
      <c r="F134" s="231" t="s">
        <v>195</v>
      </c>
      <c r="G134" s="229"/>
      <c r="H134" s="232" t="n">
        <v>0.425</v>
      </c>
      <c r="I134" s="229"/>
      <c r="J134" s="229"/>
      <c r="K134" s="229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53</v>
      </c>
      <c r="AU134" s="237" t="s">
        <v>78</v>
      </c>
      <c r="AV134" s="227" t="s">
        <v>78</v>
      </c>
      <c r="AW134" s="227" t="s">
        <v>30</v>
      </c>
      <c r="AX134" s="227" t="s">
        <v>69</v>
      </c>
      <c r="AY134" s="237" t="s">
        <v>142</v>
      </c>
    </row>
    <row r="135" s="227" customFormat="true" ht="11.25" hidden="false" customHeight="false" outlineLevel="0" collapsed="false">
      <c r="B135" s="228"/>
      <c r="C135" s="229"/>
      <c r="D135" s="219" t="s">
        <v>153</v>
      </c>
      <c r="E135" s="230"/>
      <c r="F135" s="231" t="s">
        <v>196</v>
      </c>
      <c r="G135" s="229"/>
      <c r="H135" s="232" t="n">
        <v>2.737</v>
      </c>
      <c r="I135" s="229"/>
      <c r="J135" s="229"/>
      <c r="K135" s="229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3</v>
      </c>
      <c r="AU135" s="237" t="s">
        <v>78</v>
      </c>
      <c r="AV135" s="227" t="s">
        <v>78</v>
      </c>
      <c r="AW135" s="227" t="s">
        <v>30</v>
      </c>
      <c r="AX135" s="227" t="s">
        <v>69</v>
      </c>
      <c r="AY135" s="237" t="s">
        <v>142</v>
      </c>
    </row>
    <row r="136" s="227" customFormat="true" ht="11.25" hidden="false" customHeight="false" outlineLevel="0" collapsed="false">
      <c r="B136" s="228"/>
      <c r="C136" s="229"/>
      <c r="D136" s="219" t="s">
        <v>153</v>
      </c>
      <c r="E136" s="230"/>
      <c r="F136" s="231" t="s">
        <v>197</v>
      </c>
      <c r="G136" s="229"/>
      <c r="H136" s="232" t="n">
        <v>0.624</v>
      </c>
      <c r="I136" s="229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3</v>
      </c>
      <c r="AU136" s="237" t="s">
        <v>78</v>
      </c>
      <c r="AV136" s="227" t="s">
        <v>78</v>
      </c>
      <c r="AW136" s="227" t="s">
        <v>30</v>
      </c>
      <c r="AX136" s="227" t="s">
        <v>69</v>
      </c>
      <c r="AY136" s="237" t="s">
        <v>142</v>
      </c>
    </row>
    <row r="137" s="238" customFormat="true" ht="11.25" hidden="false" customHeight="false" outlineLevel="0" collapsed="false">
      <c r="B137" s="239"/>
      <c r="C137" s="240"/>
      <c r="D137" s="219" t="s">
        <v>153</v>
      </c>
      <c r="E137" s="241"/>
      <c r="F137" s="242" t="s">
        <v>180</v>
      </c>
      <c r="G137" s="240"/>
      <c r="H137" s="243" t="n">
        <v>5.628</v>
      </c>
      <c r="I137" s="240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3</v>
      </c>
      <c r="AU137" s="248" t="s">
        <v>78</v>
      </c>
      <c r="AV137" s="238" t="s">
        <v>149</v>
      </c>
      <c r="AW137" s="238" t="s">
        <v>30</v>
      </c>
      <c r="AX137" s="238" t="s">
        <v>74</v>
      </c>
      <c r="AY137" s="248" t="s">
        <v>142</v>
      </c>
    </row>
    <row r="138" s="26" customFormat="true" ht="24" hidden="false" customHeight="true" outlineLevel="0" collapsed="false">
      <c r="A138" s="19"/>
      <c r="B138" s="20"/>
      <c r="C138" s="199" t="s">
        <v>198</v>
      </c>
      <c r="D138" s="199" t="s">
        <v>144</v>
      </c>
      <c r="E138" s="200" t="s">
        <v>199</v>
      </c>
      <c r="F138" s="201" t="s">
        <v>200</v>
      </c>
      <c r="G138" s="202" t="s">
        <v>157</v>
      </c>
      <c r="H138" s="203" t="n">
        <v>5.628</v>
      </c>
      <c r="I138" s="204"/>
      <c r="J138" s="205" t="n">
        <f aca="false">ROUND(I138*H138,2)</f>
        <v>0</v>
      </c>
      <c r="K138" s="201" t="s">
        <v>148</v>
      </c>
      <c r="L138" s="25"/>
      <c r="M138" s="206"/>
      <c r="N138" s="207" t="s">
        <v>40</v>
      </c>
      <c r="O138" s="208" t="n">
        <v>0.395</v>
      </c>
      <c r="P138" s="208" t="n">
        <f aca="false">O138*H138</f>
        <v>2.22306</v>
      </c>
      <c r="Q138" s="208" t="n">
        <v>0.004</v>
      </c>
      <c r="R138" s="208" t="n">
        <f aca="false">Q138*H138</f>
        <v>0.022512</v>
      </c>
      <c r="S138" s="208" t="n">
        <v>0</v>
      </c>
      <c r="T138" s="20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0" t="s">
        <v>149</v>
      </c>
      <c r="AT138" s="210" t="s">
        <v>144</v>
      </c>
      <c r="AU138" s="210" t="s">
        <v>78</v>
      </c>
      <c r="AY138" s="3" t="s">
        <v>142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4</v>
      </c>
      <c r="BK138" s="211" t="n">
        <f aca="false">ROUND(I138*H138,2)</f>
        <v>0</v>
      </c>
      <c r="BL138" s="3" t="s">
        <v>149</v>
      </c>
      <c r="BM138" s="210" t="s">
        <v>201</v>
      </c>
    </row>
    <row r="139" s="26" customFormat="true" ht="11.25" hidden="false" customHeight="false" outlineLevel="0" collapsed="false">
      <c r="A139" s="19"/>
      <c r="B139" s="20"/>
      <c r="C139" s="21"/>
      <c r="D139" s="212" t="s">
        <v>151</v>
      </c>
      <c r="E139" s="21"/>
      <c r="F139" s="213" t="s">
        <v>202</v>
      </c>
      <c r="G139" s="21"/>
      <c r="H139" s="21"/>
      <c r="I139" s="21"/>
      <c r="J139" s="21"/>
      <c r="K139" s="21"/>
      <c r="L139" s="25"/>
      <c r="M139" s="214"/>
      <c r="N139" s="215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51</v>
      </c>
      <c r="AU139" s="3" t="s">
        <v>78</v>
      </c>
    </row>
    <row r="140" s="26" customFormat="true" ht="24" hidden="false" customHeight="true" outlineLevel="0" collapsed="false">
      <c r="A140" s="19"/>
      <c r="B140" s="20"/>
      <c r="C140" s="199" t="s">
        <v>203</v>
      </c>
      <c r="D140" s="199" t="s">
        <v>144</v>
      </c>
      <c r="E140" s="200" t="s">
        <v>204</v>
      </c>
      <c r="F140" s="201" t="s">
        <v>205</v>
      </c>
      <c r="G140" s="202" t="s">
        <v>157</v>
      </c>
      <c r="H140" s="203" t="n">
        <v>10.852</v>
      </c>
      <c r="I140" s="204"/>
      <c r="J140" s="205" t="n">
        <f aca="false">ROUND(I140*H140,2)</f>
        <v>0</v>
      </c>
      <c r="K140" s="201" t="s">
        <v>148</v>
      </c>
      <c r="L140" s="25"/>
      <c r="M140" s="206"/>
      <c r="N140" s="207" t="s">
        <v>40</v>
      </c>
      <c r="O140" s="208" t="n">
        <v>0.297</v>
      </c>
      <c r="P140" s="208" t="n">
        <f aca="false">O140*H140</f>
        <v>3.223044</v>
      </c>
      <c r="Q140" s="208" t="n">
        <v>0.0156</v>
      </c>
      <c r="R140" s="208" t="n">
        <f aca="false">Q140*H140</f>
        <v>0.1692912</v>
      </c>
      <c r="S140" s="208" t="n">
        <v>0</v>
      </c>
      <c r="T140" s="20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0" t="s">
        <v>149</v>
      </c>
      <c r="AT140" s="210" t="s">
        <v>144</v>
      </c>
      <c r="AU140" s="210" t="s">
        <v>78</v>
      </c>
      <c r="AY140" s="3" t="s">
        <v>142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4</v>
      </c>
      <c r="BK140" s="211" t="n">
        <f aca="false">ROUND(I140*H140,2)</f>
        <v>0</v>
      </c>
      <c r="BL140" s="3" t="s">
        <v>149</v>
      </c>
      <c r="BM140" s="210" t="s">
        <v>206</v>
      </c>
    </row>
    <row r="141" s="26" customFormat="true" ht="11.25" hidden="false" customHeight="false" outlineLevel="0" collapsed="false">
      <c r="A141" s="19"/>
      <c r="B141" s="20"/>
      <c r="C141" s="21"/>
      <c r="D141" s="212" t="s">
        <v>151</v>
      </c>
      <c r="E141" s="21"/>
      <c r="F141" s="213" t="s">
        <v>207</v>
      </c>
      <c r="G141" s="21"/>
      <c r="H141" s="21"/>
      <c r="I141" s="21"/>
      <c r="J141" s="21"/>
      <c r="K141" s="21"/>
      <c r="L141" s="25"/>
      <c r="M141" s="214"/>
      <c r="N141" s="215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51</v>
      </c>
      <c r="AU141" s="3" t="s">
        <v>78</v>
      </c>
    </row>
    <row r="142" s="216" customFormat="true" ht="11.25" hidden="false" customHeight="false" outlineLevel="0" collapsed="false">
      <c r="B142" s="217"/>
      <c r="C142" s="218"/>
      <c r="D142" s="219" t="s">
        <v>153</v>
      </c>
      <c r="E142" s="220"/>
      <c r="F142" s="221" t="s">
        <v>208</v>
      </c>
      <c r="G142" s="218"/>
      <c r="H142" s="220"/>
      <c r="I142" s="218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3</v>
      </c>
      <c r="AU142" s="226" t="s">
        <v>78</v>
      </c>
      <c r="AV142" s="216" t="s">
        <v>74</v>
      </c>
      <c r="AW142" s="216" t="s">
        <v>30</v>
      </c>
      <c r="AX142" s="216" t="s">
        <v>69</v>
      </c>
      <c r="AY142" s="226" t="s">
        <v>142</v>
      </c>
    </row>
    <row r="143" s="227" customFormat="true" ht="11.25" hidden="false" customHeight="false" outlineLevel="0" collapsed="false">
      <c r="B143" s="228"/>
      <c r="C143" s="229"/>
      <c r="D143" s="219" t="s">
        <v>153</v>
      </c>
      <c r="E143" s="230"/>
      <c r="F143" s="231" t="s">
        <v>209</v>
      </c>
      <c r="G143" s="229"/>
      <c r="H143" s="232" t="n">
        <v>10.852</v>
      </c>
      <c r="I143" s="229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3</v>
      </c>
      <c r="AU143" s="237" t="s">
        <v>78</v>
      </c>
      <c r="AV143" s="227" t="s">
        <v>78</v>
      </c>
      <c r="AW143" s="227" t="s">
        <v>30</v>
      </c>
      <c r="AX143" s="227" t="s">
        <v>74</v>
      </c>
      <c r="AY143" s="237" t="s">
        <v>142</v>
      </c>
    </row>
    <row r="144" s="26" customFormat="true" ht="16.5" hidden="false" customHeight="true" outlineLevel="0" collapsed="false">
      <c r="A144" s="19"/>
      <c r="B144" s="20"/>
      <c r="C144" s="199" t="s">
        <v>210</v>
      </c>
      <c r="D144" s="199" t="s">
        <v>144</v>
      </c>
      <c r="E144" s="200" t="s">
        <v>211</v>
      </c>
      <c r="F144" s="201" t="s">
        <v>212</v>
      </c>
      <c r="G144" s="202" t="s">
        <v>157</v>
      </c>
      <c r="H144" s="203" t="n">
        <v>1.043</v>
      </c>
      <c r="I144" s="204"/>
      <c r="J144" s="205" t="n">
        <f aca="false">ROUND(I144*H144,2)</f>
        <v>0</v>
      </c>
      <c r="K144" s="201" t="s">
        <v>148</v>
      </c>
      <c r="L144" s="25"/>
      <c r="M144" s="206"/>
      <c r="N144" s="207" t="s">
        <v>40</v>
      </c>
      <c r="O144" s="208" t="n">
        <v>1.379</v>
      </c>
      <c r="P144" s="208" t="n">
        <f aca="false">O144*H144</f>
        <v>1.438297</v>
      </c>
      <c r="Q144" s="208" t="n">
        <v>0.0389</v>
      </c>
      <c r="R144" s="208" t="n">
        <f aca="false">Q144*H144</f>
        <v>0.0405727</v>
      </c>
      <c r="S144" s="208" t="n">
        <v>0</v>
      </c>
      <c r="T144" s="20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0" t="s">
        <v>149</v>
      </c>
      <c r="AT144" s="210" t="s">
        <v>144</v>
      </c>
      <c r="AU144" s="210" t="s">
        <v>78</v>
      </c>
      <c r="AY144" s="3" t="s">
        <v>142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4</v>
      </c>
      <c r="BK144" s="211" t="n">
        <f aca="false">ROUND(I144*H144,2)</f>
        <v>0</v>
      </c>
      <c r="BL144" s="3" t="s">
        <v>149</v>
      </c>
      <c r="BM144" s="210" t="s">
        <v>213</v>
      </c>
    </row>
    <row r="145" s="26" customFormat="true" ht="11.25" hidden="false" customHeight="false" outlineLevel="0" collapsed="false">
      <c r="A145" s="19"/>
      <c r="B145" s="20"/>
      <c r="C145" s="21"/>
      <c r="D145" s="212" t="s">
        <v>151</v>
      </c>
      <c r="E145" s="21"/>
      <c r="F145" s="213" t="s">
        <v>214</v>
      </c>
      <c r="G145" s="21"/>
      <c r="H145" s="21"/>
      <c r="I145" s="21"/>
      <c r="J145" s="21"/>
      <c r="K145" s="21"/>
      <c r="L145" s="25"/>
      <c r="M145" s="214"/>
      <c r="N145" s="215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51</v>
      </c>
      <c r="AU145" s="3" t="s">
        <v>78</v>
      </c>
    </row>
    <row r="146" s="227" customFormat="true" ht="11.25" hidden="false" customHeight="false" outlineLevel="0" collapsed="false">
      <c r="B146" s="228"/>
      <c r="C146" s="229"/>
      <c r="D146" s="219" t="s">
        <v>153</v>
      </c>
      <c r="E146" s="230"/>
      <c r="F146" s="231" t="s">
        <v>215</v>
      </c>
      <c r="G146" s="229"/>
      <c r="H146" s="232" t="n">
        <v>1.043</v>
      </c>
      <c r="I146" s="229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3</v>
      </c>
      <c r="AU146" s="237" t="s">
        <v>78</v>
      </c>
      <c r="AV146" s="227" t="s">
        <v>78</v>
      </c>
      <c r="AW146" s="227" t="s">
        <v>30</v>
      </c>
      <c r="AX146" s="227" t="s">
        <v>74</v>
      </c>
      <c r="AY146" s="237" t="s">
        <v>142</v>
      </c>
    </row>
    <row r="147" s="26" customFormat="true" ht="21.75" hidden="false" customHeight="true" outlineLevel="0" collapsed="false">
      <c r="A147" s="19"/>
      <c r="B147" s="20"/>
      <c r="C147" s="199" t="s">
        <v>216</v>
      </c>
      <c r="D147" s="199" t="s">
        <v>144</v>
      </c>
      <c r="E147" s="200" t="s">
        <v>217</v>
      </c>
      <c r="F147" s="201" t="s">
        <v>218</v>
      </c>
      <c r="G147" s="202" t="s">
        <v>157</v>
      </c>
      <c r="H147" s="203" t="n">
        <v>10.554</v>
      </c>
      <c r="I147" s="204"/>
      <c r="J147" s="205" t="n">
        <f aca="false">ROUND(I147*H147,2)</f>
        <v>0</v>
      </c>
      <c r="K147" s="201" t="s">
        <v>148</v>
      </c>
      <c r="L147" s="25"/>
      <c r="M147" s="206"/>
      <c r="N147" s="207" t="s">
        <v>40</v>
      </c>
      <c r="O147" s="208" t="n">
        <v>0.117</v>
      </c>
      <c r="P147" s="208" t="n">
        <f aca="false">O147*H147</f>
        <v>1.234818</v>
      </c>
      <c r="Q147" s="208" t="n">
        <v>0.00735</v>
      </c>
      <c r="R147" s="208" t="n">
        <f aca="false">Q147*H147</f>
        <v>0.0775719</v>
      </c>
      <c r="S147" s="208" t="n">
        <v>0</v>
      </c>
      <c r="T147" s="20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0" t="s">
        <v>149</v>
      </c>
      <c r="AT147" s="210" t="s">
        <v>144</v>
      </c>
      <c r="AU147" s="210" t="s">
        <v>78</v>
      </c>
      <c r="AY147" s="3" t="s">
        <v>142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4</v>
      </c>
      <c r="BK147" s="211" t="n">
        <f aca="false">ROUND(I147*H147,2)</f>
        <v>0</v>
      </c>
      <c r="BL147" s="3" t="s">
        <v>149</v>
      </c>
      <c r="BM147" s="210" t="s">
        <v>219</v>
      </c>
    </row>
    <row r="148" s="26" customFormat="true" ht="11.25" hidden="false" customHeight="false" outlineLevel="0" collapsed="false">
      <c r="A148" s="19"/>
      <c r="B148" s="20"/>
      <c r="C148" s="21"/>
      <c r="D148" s="212" t="s">
        <v>151</v>
      </c>
      <c r="E148" s="21"/>
      <c r="F148" s="213" t="s">
        <v>220</v>
      </c>
      <c r="G148" s="21"/>
      <c r="H148" s="21"/>
      <c r="I148" s="21"/>
      <c r="J148" s="21"/>
      <c r="K148" s="21"/>
      <c r="L148" s="25"/>
      <c r="M148" s="214"/>
      <c r="N148" s="215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51</v>
      </c>
      <c r="AU148" s="3" t="s">
        <v>78</v>
      </c>
    </row>
    <row r="149" s="216" customFormat="true" ht="11.25" hidden="false" customHeight="false" outlineLevel="0" collapsed="false">
      <c r="B149" s="217"/>
      <c r="C149" s="218"/>
      <c r="D149" s="219" t="s">
        <v>153</v>
      </c>
      <c r="E149" s="220"/>
      <c r="F149" s="221" t="s">
        <v>221</v>
      </c>
      <c r="G149" s="218"/>
      <c r="H149" s="220"/>
      <c r="I149" s="218"/>
      <c r="J149" s="218"/>
      <c r="K149" s="218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3</v>
      </c>
      <c r="AU149" s="226" t="s">
        <v>78</v>
      </c>
      <c r="AV149" s="216" t="s">
        <v>74</v>
      </c>
      <c r="AW149" s="216" t="s">
        <v>30</v>
      </c>
      <c r="AX149" s="216" t="s">
        <v>69</v>
      </c>
      <c r="AY149" s="226" t="s">
        <v>142</v>
      </c>
    </row>
    <row r="150" s="227" customFormat="true" ht="11.25" hidden="false" customHeight="false" outlineLevel="0" collapsed="false">
      <c r="B150" s="228"/>
      <c r="C150" s="229"/>
      <c r="D150" s="219" t="s">
        <v>153</v>
      </c>
      <c r="E150" s="230"/>
      <c r="F150" s="231" t="s">
        <v>222</v>
      </c>
      <c r="G150" s="229"/>
      <c r="H150" s="232" t="n">
        <v>10.554</v>
      </c>
      <c r="I150" s="229"/>
      <c r="J150" s="229"/>
      <c r="K150" s="229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53</v>
      </c>
      <c r="AU150" s="237" t="s">
        <v>78</v>
      </c>
      <c r="AV150" s="227" t="s">
        <v>78</v>
      </c>
      <c r="AW150" s="227" t="s">
        <v>30</v>
      </c>
      <c r="AX150" s="227" t="s">
        <v>74</v>
      </c>
      <c r="AY150" s="237" t="s">
        <v>142</v>
      </c>
    </row>
    <row r="151" s="26" customFormat="true" ht="24" hidden="false" customHeight="true" outlineLevel="0" collapsed="false">
      <c r="A151" s="19"/>
      <c r="B151" s="20"/>
      <c r="C151" s="199" t="s">
        <v>223</v>
      </c>
      <c r="D151" s="199" t="s">
        <v>144</v>
      </c>
      <c r="E151" s="200" t="s">
        <v>224</v>
      </c>
      <c r="F151" s="201" t="s">
        <v>225</v>
      </c>
      <c r="G151" s="202" t="s">
        <v>157</v>
      </c>
      <c r="H151" s="203" t="n">
        <v>10.554</v>
      </c>
      <c r="I151" s="204"/>
      <c r="J151" s="205" t="n">
        <f aca="false">ROUND(I151*H151,2)</f>
        <v>0</v>
      </c>
      <c r="K151" s="201" t="s">
        <v>148</v>
      </c>
      <c r="L151" s="25"/>
      <c r="M151" s="206"/>
      <c r="N151" s="207" t="s">
        <v>40</v>
      </c>
      <c r="O151" s="208" t="n">
        <v>0.39</v>
      </c>
      <c r="P151" s="208" t="n">
        <f aca="false">O151*H151</f>
        <v>4.11606</v>
      </c>
      <c r="Q151" s="208" t="n">
        <v>0.0154</v>
      </c>
      <c r="R151" s="208" t="n">
        <f aca="false">Q151*H151</f>
        <v>0.1625316</v>
      </c>
      <c r="S151" s="208" t="n">
        <v>0</v>
      </c>
      <c r="T151" s="20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0" t="s">
        <v>149</v>
      </c>
      <c r="AT151" s="210" t="s">
        <v>144</v>
      </c>
      <c r="AU151" s="210" t="s">
        <v>78</v>
      </c>
      <c r="AY151" s="3" t="s">
        <v>14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4</v>
      </c>
      <c r="BK151" s="211" t="n">
        <f aca="false">ROUND(I151*H151,2)</f>
        <v>0</v>
      </c>
      <c r="BL151" s="3" t="s">
        <v>149</v>
      </c>
      <c r="BM151" s="210" t="s">
        <v>226</v>
      </c>
    </row>
    <row r="152" s="26" customFormat="true" ht="11.25" hidden="false" customHeight="false" outlineLevel="0" collapsed="false">
      <c r="A152" s="19"/>
      <c r="B152" s="20"/>
      <c r="C152" s="21"/>
      <c r="D152" s="212" t="s">
        <v>151</v>
      </c>
      <c r="E152" s="21"/>
      <c r="F152" s="213" t="s">
        <v>227</v>
      </c>
      <c r="G152" s="21"/>
      <c r="H152" s="21"/>
      <c r="I152" s="21"/>
      <c r="J152" s="21"/>
      <c r="K152" s="21"/>
      <c r="L152" s="25"/>
      <c r="M152" s="214"/>
      <c r="N152" s="215"/>
      <c r="O152" s="62"/>
      <c r="P152" s="62"/>
      <c r="Q152" s="62"/>
      <c r="R152" s="62"/>
      <c r="S152" s="62"/>
      <c r="T152" s="6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51</v>
      </c>
      <c r="AU152" s="3" t="s">
        <v>78</v>
      </c>
    </row>
    <row r="153" s="227" customFormat="true" ht="11.25" hidden="false" customHeight="false" outlineLevel="0" collapsed="false">
      <c r="B153" s="228"/>
      <c r="C153" s="229"/>
      <c r="D153" s="219" t="s">
        <v>153</v>
      </c>
      <c r="E153" s="230"/>
      <c r="F153" s="231" t="s">
        <v>228</v>
      </c>
      <c r="G153" s="229"/>
      <c r="H153" s="232" t="n">
        <v>10.554</v>
      </c>
      <c r="I153" s="229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3</v>
      </c>
      <c r="AU153" s="237" t="s">
        <v>78</v>
      </c>
      <c r="AV153" s="227" t="s">
        <v>78</v>
      </c>
      <c r="AW153" s="227" t="s">
        <v>30</v>
      </c>
      <c r="AX153" s="227" t="s">
        <v>74</v>
      </c>
      <c r="AY153" s="237" t="s">
        <v>142</v>
      </c>
    </row>
    <row r="154" s="26" customFormat="true" ht="24" hidden="false" customHeight="true" outlineLevel="0" collapsed="false">
      <c r="A154" s="19"/>
      <c r="B154" s="20"/>
      <c r="C154" s="199" t="s">
        <v>229</v>
      </c>
      <c r="D154" s="199" t="s">
        <v>144</v>
      </c>
      <c r="E154" s="200" t="s">
        <v>230</v>
      </c>
      <c r="F154" s="201" t="s">
        <v>231</v>
      </c>
      <c r="G154" s="202" t="s">
        <v>157</v>
      </c>
      <c r="H154" s="203" t="n">
        <v>21.108</v>
      </c>
      <c r="I154" s="204"/>
      <c r="J154" s="205" t="n">
        <f aca="false">ROUND(I154*H154,2)</f>
        <v>0</v>
      </c>
      <c r="K154" s="201" t="s">
        <v>148</v>
      </c>
      <c r="L154" s="25"/>
      <c r="M154" s="206"/>
      <c r="N154" s="207" t="s">
        <v>40</v>
      </c>
      <c r="O154" s="208" t="n">
        <v>0.09</v>
      </c>
      <c r="P154" s="208" t="n">
        <f aca="false">O154*H154</f>
        <v>1.89972</v>
      </c>
      <c r="Q154" s="208" t="n">
        <v>0.0079</v>
      </c>
      <c r="R154" s="208" t="n">
        <f aca="false">Q154*H154</f>
        <v>0.1667532</v>
      </c>
      <c r="S154" s="208" t="n">
        <v>0</v>
      </c>
      <c r="T154" s="20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0" t="s">
        <v>149</v>
      </c>
      <c r="AT154" s="210" t="s">
        <v>144</v>
      </c>
      <c r="AU154" s="210" t="s">
        <v>78</v>
      </c>
      <c r="AY154" s="3" t="s">
        <v>142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4</v>
      </c>
      <c r="BK154" s="211" t="n">
        <f aca="false">ROUND(I154*H154,2)</f>
        <v>0</v>
      </c>
      <c r="BL154" s="3" t="s">
        <v>149</v>
      </c>
      <c r="BM154" s="210" t="s">
        <v>232</v>
      </c>
    </row>
    <row r="155" s="26" customFormat="true" ht="11.25" hidden="false" customHeight="false" outlineLevel="0" collapsed="false">
      <c r="A155" s="19"/>
      <c r="B155" s="20"/>
      <c r="C155" s="21"/>
      <c r="D155" s="212" t="s">
        <v>151</v>
      </c>
      <c r="E155" s="21"/>
      <c r="F155" s="213" t="s">
        <v>233</v>
      </c>
      <c r="G155" s="21"/>
      <c r="H155" s="21"/>
      <c r="I155" s="21"/>
      <c r="J155" s="21"/>
      <c r="K155" s="21"/>
      <c r="L155" s="25"/>
      <c r="M155" s="214"/>
      <c r="N155" s="215"/>
      <c r="O155" s="62"/>
      <c r="P155" s="62"/>
      <c r="Q155" s="62"/>
      <c r="R155" s="62"/>
      <c r="S155" s="62"/>
      <c r="T155" s="6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51</v>
      </c>
      <c r="AU155" s="3" t="s">
        <v>78</v>
      </c>
    </row>
    <row r="156" s="227" customFormat="true" ht="11.25" hidden="false" customHeight="false" outlineLevel="0" collapsed="false">
      <c r="B156" s="228"/>
      <c r="C156" s="229"/>
      <c r="D156" s="219" t="s">
        <v>153</v>
      </c>
      <c r="E156" s="230"/>
      <c r="F156" s="231" t="s">
        <v>234</v>
      </c>
      <c r="G156" s="229"/>
      <c r="H156" s="232" t="n">
        <v>21.108</v>
      </c>
      <c r="I156" s="229"/>
      <c r="J156" s="229"/>
      <c r="K156" s="229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3</v>
      </c>
      <c r="AU156" s="237" t="s">
        <v>78</v>
      </c>
      <c r="AV156" s="227" t="s">
        <v>78</v>
      </c>
      <c r="AW156" s="227" t="s">
        <v>30</v>
      </c>
      <c r="AX156" s="227" t="s">
        <v>74</v>
      </c>
      <c r="AY156" s="237" t="s">
        <v>142</v>
      </c>
    </row>
    <row r="157" s="26" customFormat="true" ht="24" hidden="false" customHeight="true" outlineLevel="0" collapsed="false">
      <c r="A157" s="19"/>
      <c r="B157" s="20"/>
      <c r="C157" s="199" t="s">
        <v>235</v>
      </c>
      <c r="D157" s="199" t="s">
        <v>144</v>
      </c>
      <c r="E157" s="200" t="s">
        <v>236</v>
      </c>
      <c r="F157" s="201" t="s">
        <v>237</v>
      </c>
      <c r="G157" s="202" t="s">
        <v>157</v>
      </c>
      <c r="H157" s="203" t="n">
        <v>24.311</v>
      </c>
      <c r="I157" s="204"/>
      <c r="J157" s="205" t="n">
        <f aca="false">ROUND(I157*H157,2)</f>
        <v>0</v>
      </c>
      <c r="K157" s="201" t="s">
        <v>148</v>
      </c>
      <c r="L157" s="25"/>
      <c r="M157" s="206"/>
      <c r="N157" s="207" t="s">
        <v>40</v>
      </c>
      <c r="O157" s="208" t="n">
        <v>0.36</v>
      </c>
      <c r="P157" s="208" t="n">
        <f aca="false">O157*H157</f>
        <v>8.75196</v>
      </c>
      <c r="Q157" s="208" t="n">
        <v>0.00438</v>
      </c>
      <c r="R157" s="208" t="n">
        <f aca="false">Q157*H157</f>
        <v>0.10648218</v>
      </c>
      <c r="S157" s="208" t="n">
        <v>0</v>
      </c>
      <c r="T157" s="20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0" t="s">
        <v>149</v>
      </c>
      <c r="AT157" s="210" t="s">
        <v>144</v>
      </c>
      <c r="AU157" s="210" t="s">
        <v>78</v>
      </c>
      <c r="AY157" s="3" t="s">
        <v>142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4</v>
      </c>
      <c r="BK157" s="211" t="n">
        <f aca="false">ROUND(I157*H157,2)</f>
        <v>0</v>
      </c>
      <c r="BL157" s="3" t="s">
        <v>149</v>
      </c>
      <c r="BM157" s="210" t="s">
        <v>238</v>
      </c>
    </row>
    <row r="158" s="26" customFormat="true" ht="11.25" hidden="false" customHeight="false" outlineLevel="0" collapsed="false">
      <c r="A158" s="19"/>
      <c r="B158" s="20"/>
      <c r="C158" s="21"/>
      <c r="D158" s="212" t="s">
        <v>151</v>
      </c>
      <c r="E158" s="21"/>
      <c r="F158" s="213" t="s">
        <v>239</v>
      </c>
      <c r="G158" s="21"/>
      <c r="H158" s="21"/>
      <c r="I158" s="21"/>
      <c r="J158" s="21"/>
      <c r="K158" s="21"/>
      <c r="L158" s="25"/>
      <c r="M158" s="214"/>
      <c r="N158" s="215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51</v>
      </c>
      <c r="AU158" s="3" t="s">
        <v>78</v>
      </c>
    </row>
    <row r="159" s="216" customFormat="true" ht="11.25" hidden="false" customHeight="false" outlineLevel="0" collapsed="false">
      <c r="B159" s="217"/>
      <c r="C159" s="218"/>
      <c r="D159" s="219" t="s">
        <v>153</v>
      </c>
      <c r="E159" s="220"/>
      <c r="F159" s="221" t="s">
        <v>240</v>
      </c>
      <c r="G159" s="218"/>
      <c r="H159" s="220"/>
      <c r="I159" s="218"/>
      <c r="J159" s="218"/>
      <c r="K159" s="218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3</v>
      </c>
      <c r="AU159" s="226" t="s">
        <v>78</v>
      </c>
      <c r="AV159" s="216" t="s">
        <v>74</v>
      </c>
      <c r="AW159" s="216" t="s">
        <v>30</v>
      </c>
      <c r="AX159" s="216" t="s">
        <v>69</v>
      </c>
      <c r="AY159" s="226" t="s">
        <v>142</v>
      </c>
    </row>
    <row r="160" s="227" customFormat="true" ht="11.25" hidden="false" customHeight="false" outlineLevel="0" collapsed="false">
      <c r="B160" s="228"/>
      <c r="C160" s="229"/>
      <c r="D160" s="219" t="s">
        <v>153</v>
      </c>
      <c r="E160" s="230"/>
      <c r="F160" s="231" t="s">
        <v>241</v>
      </c>
      <c r="G160" s="229"/>
      <c r="H160" s="232" t="n">
        <v>24.311</v>
      </c>
      <c r="I160" s="229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3</v>
      </c>
      <c r="AU160" s="237" t="s">
        <v>78</v>
      </c>
      <c r="AV160" s="227" t="s">
        <v>78</v>
      </c>
      <c r="AW160" s="227" t="s">
        <v>30</v>
      </c>
      <c r="AX160" s="227" t="s">
        <v>74</v>
      </c>
      <c r="AY160" s="237" t="s">
        <v>142</v>
      </c>
    </row>
    <row r="161" s="26" customFormat="true" ht="21.75" hidden="false" customHeight="true" outlineLevel="0" collapsed="false">
      <c r="A161" s="19"/>
      <c r="B161" s="20"/>
      <c r="C161" s="199" t="s">
        <v>242</v>
      </c>
      <c r="D161" s="199" t="s">
        <v>144</v>
      </c>
      <c r="E161" s="200" t="s">
        <v>243</v>
      </c>
      <c r="F161" s="201" t="s">
        <v>244</v>
      </c>
      <c r="G161" s="202" t="s">
        <v>157</v>
      </c>
      <c r="H161" s="203" t="n">
        <v>27.623</v>
      </c>
      <c r="I161" s="204"/>
      <c r="J161" s="205" t="n">
        <f aca="false">ROUND(I161*H161,2)</f>
        <v>0</v>
      </c>
      <c r="K161" s="201" t="s">
        <v>148</v>
      </c>
      <c r="L161" s="25"/>
      <c r="M161" s="206"/>
      <c r="N161" s="207" t="s">
        <v>40</v>
      </c>
      <c r="O161" s="208" t="n">
        <v>0.104</v>
      </c>
      <c r="P161" s="208" t="n">
        <f aca="false">O161*H161</f>
        <v>2.872792</v>
      </c>
      <c r="Q161" s="208" t="n">
        <v>0.00026</v>
      </c>
      <c r="R161" s="208" t="n">
        <f aca="false">Q161*H161</f>
        <v>0.00718198</v>
      </c>
      <c r="S161" s="208" t="n">
        <v>0</v>
      </c>
      <c r="T161" s="20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0" t="s">
        <v>149</v>
      </c>
      <c r="AT161" s="210" t="s">
        <v>144</v>
      </c>
      <c r="AU161" s="210" t="s">
        <v>78</v>
      </c>
      <c r="AY161" s="3" t="s">
        <v>142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4</v>
      </c>
      <c r="BK161" s="211" t="n">
        <f aca="false">ROUND(I161*H161,2)</f>
        <v>0</v>
      </c>
      <c r="BL161" s="3" t="s">
        <v>149</v>
      </c>
      <c r="BM161" s="210" t="s">
        <v>245</v>
      </c>
    </row>
    <row r="162" s="26" customFormat="true" ht="11.25" hidden="false" customHeight="false" outlineLevel="0" collapsed="false">
      <c r="A162" s="19"/>
      <c r="B162" s="20"/>
      <c r="C162" s="21"/>
      <c r="D162" s="212" t="s">
        <v>151</v>
      </c>
      <c r="E162" s="21"/>
      <c r="F162" s="213" t="s">
        <v>246</v>
      </c>
      <c r="G162" s="21"/>
      <c r="H162" s="21"/>
      <c r="I162" s="21"/>
      <c r="J162" s="21"/>
      <c r="K162" s="21"/>
      <c r="L162" s="25"/>
      <c r="M162" s="214"/>
      <c r="N162" s="215"/>
      <c r="O162" s="62"/>
      <c r="P162" s="62"/>
      <c r="Q162" s="62"/>
      <c r="R162" s="62"/>
      <c r="S162" s="62"/>
      <c r="T162" s="63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51</v>
      </c>
      <c r="AU162" s="3" t="s">
        <v>78</v>
      </c>
    </row>
    <row r="163" s="216" customFormat="true" ht="11.25" hidden="false" customHeight="false" outlineLevel="0" collapsed="false">
      <c r="B163" s="217"/>
      <c r="C163" s="218"/>
      <c r="D163" s="219" t="s">
        <v>153</v>
      </c>
      <c r="E163" s="220"/>
      <c r="F163" s="221" t="s">
        <v>247</v>
      </c>
      <c r="G163" s="218"/>
      <c r="H163" s="220"/>
      <c r="I163" s="218"/>
      <c r="J163" s="218"/>
      <c r="K163" s="218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3</v>
      </c>
      <c r="AU163" s="226" t="s">
        <v>78</v>
      </c>
      <c r="AV163" s="216" t="s">
        <v>74</v>
      </c>
      <c r="AW163" s="216" t="s">
        <v>30</v>
      </c>
      <c r="AX163" s="216" t="s">
        <v>69</v>
      </c>
      <c r="AY163" s="226" t="s">
        <v>142</v>
      </c>
    </row>
    <row r="164" s="227" customFormat="true" ht="11.25" hidden="false" customHeight="false" outlineLevel="0" collapsed="false">
      <c r="B164" s="228"/>
      <c r="C164" s="229"/>
      <c r="D164" s="219" t="s">
        <v>153</v>
      </c>
      <c r="E164" s="230"/>
      <c r="F164" s="231" t="s">
        <v>248</v>
      </c>
      <c r="G164" s="229"/>
      <c r="H164" s="232" t="n">
        <v>8.034</v>
      </c>
      <c r="I164" s="229"/>
      <c r="J164" s="229"/>
      <c r="K164" s="229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3</v>
      </c>
      <c r="AU164" s="237" t="s">
        <v>78</v>
      </c>
      <c r="AV164" s="227" t="s">
        <v>78</v>
      </c>
      <c r="AW164" s="227" t="s">
        <v>30</v>
      </c>
      <c r="AX164" s="227" t="s">
        <v>69</v>
      </c>
      <c r="AY164" s="237" t="s">
        <v>142</v>
      </c>
    </row>
    <row r="165" s="227" customFormat="true" ht="11.25" hidden="false" customHeight="false" outlineLevel="0" collapsed="false">
      <c r="B165" s="228"/>
      <c r="C165" s="229"/>
      <c r="D165" s="219" t="s">
        <v>153</v>
      </c>
      <c r="E165" s="230"/>
      <c r="F165" s="231" t="s">
        <v>249</v>
      </c>
      <c r="G165" s="229"/>
      <c r="H165" s="232" t="n">
        <v>19.589</v>
      </c>
      <c r="I165" s="229"/>
      <c r="J165" s="229"/>
      <c r="K165" s="229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3</v>
      </c>
      <c r="AU165" s="237" t="s">
        <v>78</v>
      </c>
      <c r="AV165" s="227" t="s">
        <v>78</v>
      </c>
      <c r="AW165" s="227" t="s">
        <v>30</v>
      </c>
      <c r="AX165" s="227" t="s">
        <v>69</v>
      </c>
      <c r="AY165" s="237" t="s">
        <v>142</v>
      </c>
    </row>
    <row r="166" s="238" customFormat="true" ht="11.25" hidden="false" customHeight="false" outlineLevel="0" collapsed="false">
      <c r="B166" s="239"/>
      <c r="C166" s="240"/>
      <c r="D166" s="219" t="s">
        <v>153</v>
      </c>
      <c r="E166" s="241"/>
      <c r="F166" s="242" t="s">
        <v>180</v>
      </c>
      <c r="G166" s="240"/>
      <c r="H166" s="243" t="n">
        <v>27.623</v>
      </c>
      <c r="I166" s="240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53</v>
      </c>
      <c r="AU166" s="248" t="s">
        <v>78</v>
      </c>
      <c r="AV166" s="238" t="s">
        <v>149</v>
      </c>
      <c r="AW166" s="238" t="s">
        <v>30</v>
      </c>
      <c r="AX166" s="238" t="s">
        <v>74</v>
      </c>
      <c r="AY166" s="248" t="s">
        <v>142</v>
      </c>
    </row>
    <row r="167" s="26" customFormat="true" ht="16.5" hidden="false" customHeight="true" outlineLevel="0" collapsed="false">
      <c r="A167" s="19"/>
      <c r="B167" s="20"/>
      <c r="C167" s="199" t="s">
        <v>8</v>
      </c>
      <c r="D167" s="199" t="s">
        <v>144</v>
      </c>
      <c r="E167" s="200" t="s">
        <v>250</v>
      </c>
      <c r="F167" s="201" t="s">
        <v>251</v>
      </c>
      <c r="G167" s="202" t="s">
        <v>157</v>
      </c>
      <c r="H167" s="203" t="n">
        <v>27.623</v>
      </c>
      <c r="I167" s="204"/>
      <c r="J167" s="205" t="n">
        <f aca="false">ROUND(I167*H167,2)</f>
        <v>0</v>
      </c>
      <c r="K167" s="201" t="s">
        <v>148</v>
      </c>
      <c r="L167" s="25"/>
      <c r="M167" s="206"/>
      <c r="N167" s="207" t="s">
        <v>40</v>
      </c>
      <c r="O167" s="208" t="n">
        <v>0.272</v>
      </c>
      <c r="P167" s="208" t="n">
        <f aca="false">O167*H167</f>
        <v>7.513456</v>
      </c>
      <c r="Q167" s="208" t="n">
        <v>0.004</v>
      </c>
      <c r="R167" s="208" t="n">
        <f aca="false">Q167*H167</f>
        <v>0.110492</v>
      </c>
      <c r="S167" s="208" t="n">
        <v>0</v>
      </c>
      <c r="T167" s="20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0" t="s">
        <v>149</v>
      </c>
      <c r="AT167" s="210" t="s">
        <v>144</v>
      </c>
      <c r="AU167" s="210" t="s">
        <v>78</v>
      </c>
      <c r="AY167" s="3" t="s">
        <v>142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4</v>
      </c>
      <c r="BK167" s="211" t="n">
        <f aca="false">ROUND(I167*H167,2)</f>
        <v>0</v>
      </c>
      <c r="BL167" s="3" t="s">
        <v>149</v>
      </c>
      <c r="BM167" s="210" t="s">
        <v>252</v>
      </c>
    </row>
    <row r="168" s="26" customFormat="true" ht="11.25" hidden="false" customHeight="false" outlineLevel="0" collapsed="false">
      <c r="A168" s="19"/>
      <c r="B168" s="20"/>
      <c r="C168" s="21"/>
      <c r="D168" s="212" t="s">
        <v>151</v>
      </c>
      <c r="E168" s="21"/>
      <c r="F168" s="213" t="s">
        <v>253</v>
      </c>
      <c r="G168" s="21"/>
      <c r="H168" s="21"/>
      <c r="I168" s="21"/>
      <c r="J168" s="21"/>
      <c r="K168" s="21"/>
      <c r="L168" s="25"/>
      <c r="M168" s="214"/>
      <c r="N168" s="215"/>
      <c r="O168" s="62"/>
      <c r="P168" s="62"/>
      <c r="Q168" s="62"/>
      <c r="R168" s="62"/>
      <c r="S168" s="62"/>
      <c r="T168" s="6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51</v>
      </c>
      <c r="AU168" s="3" t="s">
        <v>78</v>
      </c>
    </row>
    <row r="169" s="227" customFormat="true" ht="11.25" hidden="false" customHeight="false" outlineLevel="0" collapsed="false">
      <c r="B169" s="228"/>
      <c r="C169" s="229"/>
      <c r="D169" s="219" t="s">
        <v>153</v>
      </c>
      <c r="E169" s="230"/>
      <c r="F169" s="231" t="s">
        <v>254</v>
      </c>
      <c r="G169" s="229"/>
      <c r="H169" s="232" t="n">
        <v>27.623</v>
      </c>
      <c r="I169" s="229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3</v>
      </c>
      <c r="AU169" s="237" t="s">
        <v>78</v>
      </c>
      <c r="AV169" s="227" t="s">
        <v>78</v>
      </c>
      <c r="AW169" s="227" t="s">
        <v>30</v>
      </c>
      <c r="AX169" s="227" t="s">
        <v>74</v>
      </c>
      <c r="AY169" s="237" t="s">
        <v>142</v>
      </c>
    </row>
    <row r="170" s="183" customFormat="true" ht="22.5" hidden="false" customHeight="true" outlineLevel="0" collapsed="false">
      <c r="B170" s="184"/>
      <c r="C170" s="185"/>
      <c r="D170" s="186" t="s">
        <v>68</v>
      </c>
      <c r="E170" s="197" t="s">
        <v>238</v>
      </c>
      <c r="F170" s="197" t="s">
        <v>255</v>
      </c>
      <c r="G170" s="185"/>
      <c r="H170" s="185"/>
      <c r="I170" s="185"/>
      <c r="J170" s="198" t="n">
        <f aca="false">BK170</f>
        <v>0</v>
      </c>
      <c r="K170" s="185"/>
      <c r="L170" s="189"/>
      <c r="M170" s="190"/>
      <c r="N170" s="191"/>
      <c r="O170" s="191"/>
      <c r="P170" s="192" t="n">
        <f aca="false">SUM(P171:P174)</f>
        <v>0.893</v>
      </c>
      <c r="Q170" s="191"/>
      <c r="R170" s="192" t="n">
        <f aca="false">SUM(R171:R174)</f>
        <v>0.03026</v>
      </c>
      <c r="S170" s="191"/>
      <c r="T170" s="193" t="n">
        <f aca="false">SUM(T171:T174)</f>
        <v>0</v>
      </c>
      <c r="AR170" s="194" t="s">
        <v>74</v>
      </c>
      <c r="AT170" s="195" t="s">
        <v>68</v>
      </c>
      <c r="AU170" s="195" t="s">
        <v>74</v>
      </c>
      <c r="AY170" s="194" t="s">
        <v>142</v>
      </c>
      <c r="BK170" s="196" t="n">
        <f aca="false">SUM(BK171:BK174)</f>
        <v>0</v>
      </c>
    </row>
    <row r="171" s="26" customFormat="true" ht="24" hidden="false" customHeight="true" outlineLevel="0" collapsed="false">
      <c r="A171" s="19"/>
      <c r="B171" s="20"/>
      <c r="C171" s="199" t="s">
        <v>256</v>
      </c>
      <c r="D171" s="199" t="s">
        <v>144</v>
      </c>
      <c r="E171" s="200" t="s">
        <v>257</v>
      </c>
      <c r="F171" s="201" t="s">
        <v>258</v>
      </c>
      <c r="G171" s="202" t="s">
        <v>147</v>
      </c>
      <c r="H171" s="203" t="n">
        <v>1</v>
      </c>
      <c r="I171" s="204"/>
      <c r="J171" s="205" t="n">
        <f aca="false">ROUND(I171*H171,2)</f>
        <v>0</v>
      </c>
      <c r="K171" s="201" t="s">
        <v>148</v>
      </c>
      <c r="L171" s="25"/>
      <c r="M171" s="206"/>
      <c r="N171" s="207" t="s">
        <v>40</v>
      </c>
      <c r="O171" s="208" t="n">
        <v>0.893</v>
      </c>
      <c r="P171" s="208" t="n">
        <f aca="false">O171*H171</f>
        <v>0.893</v>
      </c>
      <c r="Q171" s="208" t="n">
        <v>0.01777</v>
      </c>
      <c r="R171" s="208" t="n">
        <f aca="false">Q171*H171</f>
        <v>0.01777</v>
      </c>
      <c r="S171" s="208" t="n">
        <v>0</v>
      </c>
      <c r="T171" s="20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0" t="s">
        <v>149</v>
      </c>
      <c r="AT171" s="210" t="s">
        <v>144</v>
      </c>
      <c r="AU171" s="210" t="s">
        <v>78</v>
      </c>
      <c r="AY171" s="3" t="s">
        <v>142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4</v>
      </c>
      <c r="BK171" s="211" t="n">
        <f aca="false">ROUND(I171*H171,2)</f>
        <v>0</v>
      </c>
      <c r="BL171" s="3" t="s">
        <v>149</v>
      </c>
      <c r="BM171" s="210" t="s">
        <v>259</v>
      </c>
    </row>
    <row r="172" s="26" customFormat="true" ht="11.25" hidden="false" customHeight="false" outlineLevel="0" collapsed="false">
      <c r="A172" s="19"/>
      <c r="B172" s="20"/>
      <c r="C172" s="21"/>
      <c r="D172" s="212" t="s">
        <v>151</v>
      </c>
      <c r="E172" s="21"/>
      <c r="F172" s="213" t="s">
        <v>260</v>
      </c>
      <c r="G172" s="21"/>
      <c r="H172" s="21"/>
      <c r="I172" s="21"/>
      <c r="J172" s="21"/>
      <c r="K172" s="21"/>
      <c r="L172" s="25"/>
      <c r="M172" s="214"/>
      <c r="N172" s="215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51</v>
      </c>
      <c r="AU172" s="3" t="s">
        <v>78</v>
      </c>
    </row>
    <row r="173" s="227" customFormat="true" ht="11.25" hidden="false" customHeight="false" outlineLevel="0" collapsed="false">
      <c r="B173" s="228"/>
      <c r="C173" s="229"/>
      <c r="D173" s="219" t="s">
        <v>153</v>
      </c>
      <c r="E173" s="230"/>
      <c r="F173" s="231" t="s">
        <v>74</v>
      </c>
      <c r="G173" s="229"/>
      <c r="H173" s="232" t="n">
        <v>1</v>
      </c>
      <c r="I173" s="229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3</v>
      </c>
      <c r="AU173" s="237" t="s">
        <v>78</v>
      </c>
      <c r="AV173" s="227" t="s">
        <v>78</v>
      </c>
      <c r="AW173" s="227" t="s">
        <v>30</v>
      </c>
      <c r="AX173" s="227" t="s">
        <v>74</v>
      </c>
      <c r="AY173" s="237" t="s">
        <v>142</v>
      </c>
    </row>
    <row r="174" s="26" customFormat="true" ht="16.5" hidden="false" customHeight="true" outlineLevel="0" collapsed="false">
      <c r="A174" s="19"/>
      <c r="B174" s="20"/>
      <c r="C174" s="249" t="s">
        <v>261</v>
      </c>
      <c r="D174" s="249" t="s">
        <v>262</v>
      </c>
      <c r="E174" s="250" t="s">
        <v>263</v>
      </c>
      <c r="F174" s="251" t="s">
        <v>264</v>
      </c>
      <c r="G174" s="252" t="s">
        <v>147</v>
      </c>
      <c r="H174" s="253" t="n">
        <v>1</v>
      </c>
      <c r="I174" s="254"/>
      <c r="J174" s="255" t="n">
        <f aca="false">ROUND(I174*H174,2)</f>
        <v>0</v>
      </c>
      <c r="K174" s="251" t="s">
        <v>148</v>
      </c>
      <c r="L174" s="256"/>
      <c r="M174" s="257"/>
      <c r="N174" s="258" t="s">
        <v>40</v>
      </c>
      <c r="O174" s="208" t="n">
        <v>0</v>
      </c>
      <c r="P174" s="208" t="n">
        <f aca="false">O174*H174</f>
        <v>0</v>
      </c>
      <c r="Q174" s="208" t="n">
        <v>0.01249</v>
      </c>
      <c r="R174" s="208" t="n">
        <f aca="false">Q174*H174</f>
        <v>0.01249</v>
      </c>
      <c r="S174" s="208" t="n">
        <v>0</v>
      </c>
      <c r="T174" s="20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0" t="s">
        <v>203</v>
      </c>
      <c r="AT174" s="210" t="s">
        <v>262</v>
      </c>
      <c r="AU174" s="210" t="s">
        <v>78</v>
      </c>
      <c r="AY174" s="3" t="s">
        <v>142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4</v>
      </c>
      <c r="BK174" s="211" t="n">
        <f aca="false">ROUND(I174*H174,2)</f>
        <v>0</v>
      </c>
      <c r="BL174" s="3" t="s">
        <v>149</v>
      </c>
      <c r="BM174" s="210" t="s">
        <v>265</v>
      </c>
    </row>
    <row r="175" s="183" customFormat="true" ht="22.5" hidden="false" customHeight="true" outlineLevel="0" collapsed="false">
      <c r="B175" s="184"/>
      <c r="C175" s="185"/>
      <c r="D175" s="186" t="s">
        <v>68</v>
      </c>
      <c r="E175" s="197" t="s">
        <v>266</v>
      </c>
      <c r="F175" s="197" t="s">
        <v>267</v>
      </c>
      <c r="G175" s="185"/>
      <c r="H175" s="185"/>
      <c r="I175" s="185"/>
      <c r="J175" s="198" t="n">
        <f aca="false">BK175</f>
        <v>0</v>
      </c>
      <c r="K175" s="185"/>
      <c r="L175" s="189"/>
      <c r="M175" s="190"/>
      <c r="N175" s="191"/>
      <c r="O175" s="191"/>
      <c r="P175" s="192" t="n">
        <f aca="false">SUM(P176:P178)</f>
        <v>1.575</v>
      </c>
      <c r="Q175" s="191"/>
      <c r="R175" s="192" t="n">
        <f aca="false">SUM(R176:R178)</f>
        <v>0.00195</v>
      </c>
      <c r="S175" s="191"/>
      <c r="T175" s="193" t="n">
        <f aca="false">SUM(T176:T178)</f>
        <v>0</v>
      </c>
      <c r="AR175" s="194" t="s">
        <v>74</v>
      </c>
      <c r="AT175" s="195" t="s">
        <v>68</v>
      </c>
      <c r="AU175" s="195" t="s">
        <v>74</v>
      </c>
      <c r="AY175" s="194" t="s">
        <v>142</v>
      </c>
      <c r="BK175" s="196" t="n">
        <f aca="false">SUM(BK176:BK178)</f>
        <v>0</v>
      </c>
    </row>
    <row r="176" s="26" customFormat="true" ht="24" hidden="false" customHeight="true" outlineLevel="0" collapsed="false">
      <c r="A176" s="19"/>
      <c r="B176" s="20"/>
      <c r="C176" s="199" t="s">
        <v>268</v>
      </c>
      <c r="D176" s="199" t="s">
        <v>144</v>
      </c>
      <c r="E176" s="200" t="s">
        <v>269</v>
      </c>
      <c r="F176" s="201" t="s">
        <v>270</v>
      </c>
      <c r="G176" s="202" t="s">
        <v>157</v>
      </c>
      <c r="H176" s="203" t="n">
        <v>15</v>
      </c>
      <c r="I176" s="204"/>
      <c r="J176" s="205" t="n">
        <f aca="false">ROUND(I176*H176,2)</f>
        <v>0</v>
      </c>
      <c r="K176" s="201" t="s">
        <v>148</v>
      </c>
      <c r="L176" s="25"/>
      <c r="M176" s="206"/>
      <c r="N176" s="207" t="s">
        <v>40</v>
      </c>
      <c r="O176" s="208" t="n">
        <v>0.105</v>
      </c>
      <c r="P176" s="208" t="n">
        <f aca="false">O176*H176</f>
        <v>1.575</v>
      </c>
      <c r="Q176" s="208" t="n">
        <v>0.00013</v>
      </c>
      <c r="R176" s="208" t="n">
        <f aca="false">Q176*H176</f>
        <v>0.00195</v>
      </c>
      <c r="S176" s="208" t="n">
        <v>0</v>
      </c>
      <c r="T176" s="20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0" t="s">
        <v>149</v>
      </c>
      <c r="AT176" s="210" t="s">
        <v>144</v>
      </c>
      <c r="AU176" s="210" t="s">
        <v>78</v>
      </c>
      <c r="AY176" s="3" t="s">
        <v>142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4</v>
      </c>
      <c r="BK176" s="211" t="n">
        <f aca="false">ROUND(I176*H176,2)</f>
        <v>0</v>
      </c>
      <c r="BL176" s="3" t="s">
        <v>149</v>
      </c>
      <c r="BM176" s="210" t="s">
        <v>271</v>
      </c>
    </row>
    <row r="177" s="26" customFormat="true" ht="11.25" hidden="false" customHeight="false" outlineLevel="0" collapsed="false">
      <c r="A177" s="19"/>
      <c r="B177" s="20"/>
      <c r="C177" s="21"/>
      <c r="D177" s="212" t="s">
        <v>151</v>
      </c>
      <c r="E177" s="21"/>
      <c r="F177" s="213" t="s">
        <v>272</v>
      </c>
      <c r="G177" s="21"/>
      <c r="H177" s="21"/>
      <c r="I177" s="21"/>
      <c r="J177" s="21"/>
      <c r="K177" s="21"/>
      <c r="L177" s="25"/>
      <c r="M177" s="214"/>
      <c r="N177" s="215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51</v>
      </c>
      <c r="AU177" s="3" t="s">
        <v>78</v>
      </c>
    </row>
    <row r="178" s="227" customFormat="true" ht="11.25" hidden="false" customHeight="false" outlineLevel="0" collapsed="false">
      <c r="B178" s="228"/>
      <c r="C178" s="229"/>
      <c r="D178" s="219" t="s">
        <v>153</v>
      </c>
      <c r="E178" s="230"/>
      <c r="F178" s="231" t="s">
        <v>8</v>
      </c>
      <c r="G178" s="229"/>
      <c r="H178" s="232" t="n">
        <v>15</v>
      </c>
      <c r="I178" s="229"/>
      <c r="J178" s="229"/>
      <c r="K178" s="229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53</v>
      </c>
      <c r="AU178" s="237" t="s">
        <v>78</v>
      </c>
      <c r="AV178" s="227" t="s">
        <v>78</v>
      </c>
      <c r="AW178" s="227" t="s">
        <v>30</v>
      </c>
      <c r="AX178" s="227" t="s">
        <v>74</v>
      </c>
      <c r="AY178" s="237" t="s">
        <v>142</v>
      </c>
    </row>
    <row r="179" s="183" customFormat="true" ht="22.5" hidden="false" customHeight="true" outlineLevel="0" collapsed="false">
      <c r="B179" s="184"/>
      <c r="C179" s="185"/>
      <c r="D179" s="186" t="s">
        <v>68</v>
      </c>
      <c r="E179" s="197" t="s">
        <v>273</v>
      </c>
      <c r="F179" s="197" t="s">
        <v>274</v>
      </c>
      <c r="G179" s="185"/>
      <c r="H179" s="185"/>
      <c r="I179" s="185"/>
      <c r="J179" s="198" t="n">
        <f aca="false">BK179</f>
        <v>0</v>
      </c>
      <c r="K179" s="185"/>
      <c r="L179" s="189"/>
      <c r="M179" s="190"/>
      <c r="N179" s="191"/>
      <c r="O179" s="191"/>
      <c r="P179" s="192" t="n">
        <f aca="false">SUM(P180:P188)</f>
        <v>8.62</v>
      </c>
      <c r="Q179" s="191"/>
      <c r="R179" s="192" t="n">
        <f aca="false">SUM(R180:R188)</f>
        <v>0.03804</v>
      </c>
      <c r="S179" s="191"/>
      <c r="T179" s="193" t="n">
        <f aca="false">SUM(T180:T188)</f>
        <v>0</v>
      </c>
      <c r="AR179" s="194" t="s">
        <v>74</v>
      </c>
      <c r="AT179" s="195" t="s">
        <v>68</v>
      </c>
      <c r="AU179" s="195" t="s">
        <v>74</v>
      </c>
      <c r="AY179" s="194" t="s">
        <v>142</v>
      </c>
      <c r="BK179" s="196" t="n">
        <f aca="false">SUM(BK180:BK188)</f>
        <v>0</v>
      </c>
    </row>
    <row r="180" s="26" customFormat="true" ht="48.75" hidden="false" customHeight="true" outlineLevel="0" collapsed="false">
      <c r="A180" s="19"/>
      <c r="B180" s="20"/>
      <c r="C180" s="199" t="s">
        <v>275</v>
      </c>
      <c r="D180" s="199" t="s">
        <v>144</v>
      </c>
      <c r="E180" s="200" t="s">
        <v>276</v>
      </c>
      <c r="F180" s="201" t="s">
        <v>277</v>
      </c>
      <c r="G180" s="202" t="s">
        <v>157</v>
      </c>
      <c r="H180" s="203" t="n">
        <v>15</v>
      </c>
      <c r="I180" s="204"/>
      <c r="J180" s="205" t="n">
        <f aca="false">ROUND(I180*H180,2)</f>
        <v>0</v>
      </c>
      <c r="K180" s="201" t="s">
        <v>148</v>
      </c>
      <c r="L180" s="25"/>
      <c r="M180" s="206"/>
      <c r="N180" s="207" t="s">
        <v>40</v>
      </c>
      <c r="O180" s="208" t="n">
        <v>0.308</v>
      </c>
      <c r="P180" s="208" t="n">
        <f aca="false">O180*H180</f>
        <v>4.62</v>
      </c>
      <c r="Q180" s="208" t="n">
        <v>4E-005</v>
      </c>
      <c r="R180" s="208" t="n">
        <f aca="false">Q180*H180</f>
        <v>0.0006</v>
      </c>
      <c r="S180" s="208" t="n">
        <v>0</v>
      </c>
      <c r="T180" s="20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0" t="s">
        <v>149</v>
      </c>
      <c r="AT180" s="210" t="s">
        <v>144</v>
      </c>
      <c r="AU180" s="210" t="s">
        <v>78</v>
      </c>
      <c r="AY180" s="3" t="s">
        <v>142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4</v>
      </c>
      <c r="BK180" s="211" t="n">
        <f aca="false">ROUND(I180*H180,2)</f>
        <v>0</v>
      </c>
      <c r="BL180" s="3" t="s">
        <v>149</v>
      </c>
      <c r="BM180" s="210" t="s">
        <v>278</v>
      </c>
    </row>
    <row r="181" s="26" customFormat="true" ht="11.25" hidden="false" customHeight="false" outlineLevel="0" collapsed="false">
      <c r="A181" s="19"/>
      <c r="B181" s="20"/>
      <c r="C181" s="21"/>
      <c r="D181" s="212" t="s">
        <v>151</v>
      </c>
      <c r="E181" s="21"/>
      <c r="F181" s="213" t="s">
        <v>279</v>
      </c>
      <c r="G181" s="21"/>
      <c r="H181" s="21"/>
      <c r="I181" s="21"/>
      <c r="J181" s="21"/>
      <c r="K181" s="21"/>
      <c r="L181" s="25"/>
      <c r="M181" s="214"/>
      <c r="N181" s="215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51</v>
      </c>
      <c r="AU181" s="3" t="s">
        <v>78</v>
      </c>
    </row>
    <row r="182" s="227" customFormat="true" ht="11.25" hidden="false" customHeight="false" outlineLevel="0" collapsed="false">
      <c r="B182" s="228"/>
      <c r="C182" s="229"/>
      <c r="D182" s="219" t="s">
        <v>153</v>
      </c>
      <c r="E182" s="230"/>
      <c r="F182" s="231" t="s">
        <v>8</v>
      </c>
      <c r="G182" s="229"/>
      <c r="H182" s="232" t="n">
        <v>15</v>
      </c>
      <c r="I182" s="229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53</v>
      </c>
      <c r="AU182" s="237" t="s">
        <v>78</v>
      </c>
      <c r="AV182" s="227" t="s">
        <v>78</v>
      </c>
      <c r="AW182" s="227" t="s">
        <v>30</v>
      </c>
      <c r="AX182" s="227" t="s">
        <v>74</v>
      </c>
      <c r="AY182" s="237" t="s">
        <v>142</v>
      </c>
    </row>
    <row r="183" s="26" customFormat="true" ht="33" hidden="false" customHeight="true" outlineLevel="0" collapsed="false">
      <c r="A183" s="19"/>
      <c r="B183" s="20"/>
      <c r="C183" s="199" t="s">
        <v>280</v>
      </c>
      <c r="D183" s="199" t="s">
        <v>144</v>
      </c>
      <c r="E183" s="200" t="s">
        <v>281</v>
      </c>
      <c r="F183" s="201" t="s">
        <v>282</v>
      </c>
      <c r="G183" s="202" t="s">
        <v>147</v>
      </c>
      <c r="H183" s="203" t="n">
        <v>16</v>
      </c>
      <c r="I183" s="204"/>
      <c r="J183" s="205" t="n">
        <f aca="false">ROUND(I183*H183,2)</f>
        <v>0</v>
      </c>
      <c r="K183" s="201" t="s">
        <v>148</v>
      </c>
      <c r="L183" s="25"/>
      <c r="M183" s="206"/>
      <c r="N183" s="207" t="s">
        <v>40</v>
      </c>
      <c r="O183" s="208" t="n">
        <v>0.25</v>
      </c>
      <c r="P183" s="208" t="n">
        <f aca="false">O183*H183</f>
        <v>4</v>
      </c>
      <c r="Q183" s="208" t="n">
        <v>0.00234</v>
      </c>
      <c r="R183" s="208" t="n">
        <f aca="false">Q183*H183</f>
        <v>0.03744</v>
      </c>
      <c r="S183" s="208" t="n">
        <v>0</v>
      </c>
      <c r="T183" s="20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0" t="s">
        <v>149</v>
      </c>
      <c r="AT183" s="210" t="s">
        <v>144</v>
      </c>
      <c r="AU183" s="210" t="s">
        <v>78</v>
      </c>
      <c r="AY183" s="3" t="s">
        <v>142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4</v>
      </c>
      <c r="BK183" s="211" t="n">
        <f aca="false">ROUND(I183*H183,2)</f>
        <v>0</v>
      </c>
      <c r="BL183" s="3" t="s">
        <v>149</v>
      </c>
      <c r="BM183" s="210" t="s">
        <v>283</v>
      </c>
    </row>
    <row r="184" s="26" customFormat="true" ht="11.25" hidden="false" customHeight="false" outlineLevel="0" collapsed="false">
      <c r="A184" s="19"/>
      <c r="B184" s="20"/>
      <c r="C184" s="21"/>
      <c r="D184" s="212" t="s">
        <v>151</v>
      </c>
      <c r="E184" s="21"/>
      <c r="F184" s="213" t="s">
        <v>284</v>
      </c>
      <c r="G184" s="21"/>
      <c r="H184" s="21"/>
      <c r="I184" s="21"/>
      <c r="J184" s="21"/>
      <c r="K184" s="21"/>
      <c r="L184" s="25"/>
      <c r="M184" s="214"/>
      <c r="N184" s="215"/>
      <c r="O184" s="62"/>
      <c r="P184" s="62"/>
      <c r="Q184" s="62"/>
      <c r="R184" s="62"/>
      <c r="S184" s="62"/>
      <c r="T184" s="63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51</v>
      </c>
      <c r="AU184" s="3" t="s">
        <v>78</v>
      </c>
    </row>
    <row r="185" s="216" customFormat="true" ht="11.25" hidden="false" customHeight="false" outlineLevel="0" collapsed="false">
      <c r="B185" s="217"/>
      <c r="C185" s="218"/>
      <c r="D185" s="219" t="s">
        <v>153</v>
      </c>
      <c r="E185" s="220"/>
      <c r="F185" s="221" t="s">
        <v>285</v>
      </c>
      <c r="G185" s="218"/>
      <c r="H185" s="220"/>
      <c r="I185" s="218"/>
      <c r="J185" s="218"/>
      <c r="K185" s="218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3</v>
      </c>
      <c r="AU185" s="226" t="s">
        <v>78</v>
      </c>
      <c r="AV185" s="216" t="s">
        <v>74</v>
      </c>
      <c r="AW185" s="216" t="s">
        <v>30</v>
      </c>
      <c r="AX185" s="216" t="s">
        <v>69</v>
      </c>
      <c r="AY185" s="226" t="s">
        <v>142</v>
      </c>
    </row>
    <row r="186" s="227" customFormat="true" ht="11.25" hidden="false" customHeight="false" outlineLevel="0" collapsed="false">
      <c r="B186" s="228"/>
      <c r="C186" s="229"/>
      <c r="D186" s="219" t="s">
        <v>153</v>
      </c>
      <c r="E186" s="230"/>
      <c r="F186" s="231" t="s">
        <v>286</v>
      </c>
      <c r="G186" s="229"/>
      <c r="H186" s="232" t="n">
        <v>16</v>
      </c>
      <c r="I186" s="229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3</v>
      </c>
      <c r="AU186" s="237" t="s">
        <v>78</v>
      </c>
      <c r="AV186" s="227" t="s">
        <v>78</v>
      </c>
      <c r="AW186" s="227" t="s">
        <v>30</v>
      </c>
      <c r="AX186" s="227" t="s">
        <v>69</v>
      </c>
      <c r="AY186" s="237" t="s">
        <v>142</v>
      </c>
    </row>
    <row r="187" s="238" customFormat="true" ht="11.25" hidden="false" customHeight="false" outlineLevel="0" collapsed="false">
      <c r="B187" s="239"/>
      <c r="C187" s="240"/>
      <c r="D187" s="219" t="s">
        <v>153</v>
      </c>
      <c r="E187" s="241"/>
      <c r="F187" s="242" t="s">
        <v>180</v>
      </c>
      <c r="G187" s="240"/>
      <c r="H187" s="243" t="n">
        <v>16</v>
      </c>
      <c r="I187" s="240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53</v>
      </c>
      <c r="AU187" s="248" t="s">
        <v>78</v>
      </c>
      <c r="AV187" s="238" t="s">
        <v>149</v>
      </c>
      <c r="AW187" s="238" t="s">
        <v>30</v>
      </c>
      <c r="AX187" s="238" t="s">
        <v>74</v>
      </c>
      <c r="AY187" s="248" t="s">
        <v>142</v>
      </c>
    </row>
    <row r="188" s="26" customFormat="true" ht="16.5" hidden="false" customHeight="true" outlineLevel="0" collapsed="false">
      <c r="A188" s="19"/>
      <c r="B188" s="20"/>
      <c r="C188" s="249" t="s">
        <v>7</v>
      </c>
      <c r="D188" s="249" t="s">
        <v>262</v>
      </c>
      <c r="E188" s="250" t="s">
        <v>287</v>
      </c>
      <c r="F188" s="251" t="s">
        <v>288</v>
      </c>
      <c r="G188" s="252" t="s">
        <v>147</v>
      </c>
      <c r="H188" s="253" t="n">
        <v>16</v>
      </c>
      <c r="I188" s="254"/>
      <c r="J188" s="255" t="n">
        <f aca="false">ROUND(I188*H188,2)</f>
        <v>0</v>
      </c>
      <c r="K188" s="251"/>
      <c r="L188" s="256"/>
      <c r="M188" s="257"/>
      <c r="N188" s="258" t="s">
        <v>40</v>
      </c>
      <c r="O188" s="208" t="n">
        <v>0</v>
      </c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0" t="s">
        <v>203</v>
      </c>
      <c r="AT188" s="210" t="s">
        <v>262</v>
      </c>
      <c r="AU188" s="210" t="s">
        <v>78</v>
      </c>
      <c r="AY188" s="3" t="s">
        <v>142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4</v>
      </c>
      <c r="BK188" s="211" t="n">
        <f aca="false">ROUND(I188*H188,2)</f>
        <v>0</v>
      </c>
      <c r="BL188" s="3" t="s">
        <v>149</v>
      </c>
      <c r="BM188" s="210" t="s">
        <v>289</v>
      </c>
    </row>
    <row r="189" s="183" customFormat="true" ht="22.5" hidden="false" customHeight="true" outlineLevel="0" collapsed="false">
      <c r="B189" s="184"/>
      <c r="C189" s="185"/>
      <c r="D189" s="186" t="s">
        <v>68</v>
      </c>
      <c r="E189" s="197" t="s">
        <v>271</v>
      </c>
      <c r="F189" s="197" t="s">
        <v>290</v>
      </c>
      <c r="G189" s="185"/>
      <c r="H189" s="185"/>
      <c r="I189" s="185"/>
      <c r="J189" s="198" t="n">
        <f aca="false">BK189</f>
        <v>0</v>
      </c>
      <c r="K189" s="185"/>
      <c r="L189" s="189"/>
      <c r="M189" s="190"/>
      <c r="N189" s="191"/>
      <c r="O189" s="191"/>
      <c r="P189" s="192" t="n">
        <f aca="false">SUM(P190:P192)</f>
        <v>3.238165</v>
      </c>
      <c r="Q189" s="191"/>
      <c r="R189" s="192" t="n">
        <f aca="false">SUM(R190:R192)</f>
        <v>0</v>
      </c>
      <c r="S189" s="191"/>
      <c r="T189" s="193" t="n">
        <f aca="false">SUM(T190:T192)</f>
        <v>1.731427</v>
      </c>
      <c r="AR189" s="194" t="s">
        <v>74</v>
      </c>
      <c r="AT189" s="195" t="s">
        <v>68</v>
      </c>
      <c r="AU189" s="195" t="s">
        <v>74</v>
      </c>
      <c r="AY189" s="194" t="s">
        <v>142</v>
      </c>
      <c r="BK189" s="196" t="n">
        <f aca="false">SUM(BK190:BK192)</f>
        <v>0</v>
      </c>
    </row>
    <row r="190" s="26" customFormat="true" ht="24" hidden="false" customHeight="true" outlineLevel="0" collapsed="false">
      <c r="A190" s="19"/>
      <c r="B190" s="20"/>
      <c r="C190" s="199" t="s">
        <v>291</v>
      </c>
      <c r="D190" s="199" t="s">
        <v>144</v>
      </c>
      <c r="E190" s="200" t="s">
        <v>292</v>
      </c>
      <c r="F190" s="201" t="s">
        <v>293</v>
      </c>
      <c r="G190" s="202" t="s">
        <v>157</v>
      </c>
      <c r="H190" s="203" t="n">
        <v>13.217</v>
      </c>
      <c r="I190" s="204"/>
      <c r="J190" s="205" t="n">
        <f aca="false">ROUND(I190*H190,2)</f>
        <v>0</v>
      </c>
      <c r="K190" s="201" t="s">
        <v>148</v>
      </c>
      <c r="L190" s="25"/>
      <c r="M190" s="206"/>
      <c r="N190" s="207" t="s">
        <v>40</v>
      </c>
      <c r="O190" s="208" t="n">
        <v>0.245</v>
      </c>
      <c r="P190" s="208" t="n">
        <f aca="false">O190*H190</f>
        <v>3.238165</v>
      </c>
      <c r="Q190" s="208" t="n">
        <v>0</v>
      </c>
      <c r="R190" s="208" t="n">
        <f aca="false">Q190*H190</f>
        <v>0</v>
      </c>
      <c r="S190" s="208" t="n">
        <v>0.131</v>
      </c>
      <c r="T190" s="209" t="n">
        <f aca="false">S190*H190</f>
        <v>1.731427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0" t="s">
        <v>149</v>
      </c>
      <c r="AT190" s="210" t="s">
        <v>144</v>
      </c>
      <c r="AU190" s="210" t="s">
        <v>78</v>
      </c>
      <c r="AY190" s="3" t="s">
        <v>142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4</v>
      </c>
      <c r="BK190" s="211" t="n">
        <f aca="false">ROUND(I190*H190,2)</f>
        <v>0</v>
      </c>
      <c r="BL190" s="3" t="s">
        <v>149</v>
      </c>
      <c r="BM190" s="210" t="s">
        <v>294</v>
      </c>
    </row>
    <row r="191" s="26" customFormat="true" ht="11.25" hidden="false" customHeight="false" outlineLevel="0" collapsed="false">
      <c r="A191" s="19"/>
      <c r="B191" s="20"/>
      <c r="C191" s="21"/>
      <c r="D191" s="212" t="s">
        <v>151</v>
      </c>
      <c r="E191" s="21"/>
      <c r="F191" s="213" t="s">
        <v>295</v>
      </c>
      <c r="G191" s="21"/>
      <c r="H191" s="21"/>
      <c r="I191" s="21"/>
      <c r="J191" s="21"/>
      <c r="K191" s="21"/>
      <c r="L191" s="25"/>
      <c r="M191" s="214"/>
      <c r="N191" s="215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51</v>
      </c>
      <c r="AU191" s="3" t="s">
        <v>78</v>
      </c>
    </row>
    <row r="192" s="227" customFormat="true" ht="11.25" hidden="false" customHeight="false" outlineLevel="0" collapsed="false">
      <c r="B192" s="228"/>
      <c r="C192" s="229"/>
      <c r="D192" s="219" t="s">
        <v>153</v>
      </c>
      <c r="E192" s="230"/>
      <c r="F192" s="231" t="s">
        <v>296</v>
      </c>
      <c r="G192" s="229"/>
      <c r="H192" s="232" t="n">
        <v>13.217</v>
      </c>
      <c r="I192" s="229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3</v>
      </c>
      <c r="AU192" s="237" t="s">
        <v>78</v>
      </c>
      <c r="AV192" s="227" t="s">
        <v>78</v>
      </c>
      <c r="AW192" s="227" t="s">
        <v>30</v>
      </c>
      <c r="AX192" s="227" t="s">
        <v>74</v>
      </c>
      <c r="AY192" s="237" t="s">
        <v>142</v>
      </c>
    </row>
    <row r="193" s="183" customFormat="true" ht="22.5" hidden="false" customHeight="true" outlineLevel="0" collapsed="false">
      <c r="B193" s="184"/>
      <c r="C193" s="185"/>
      <c r="D193" s="186" t="s">
        <v>68</v>
      </c>
      <c r="E193" s="197" t="s">
        <v>297</v>
      </c>
      <c r="F193" s="197" t="s">
        <v>298</v>
      </c>
      <c r="G193" s="185"/>
      <c r="H193" s="185"/>
      <c r="I193" s="185"/>
      <c r="J193" s="198" t="n">
        <f aca="false">BK193</f>
        <v>0</v>
      </c>
      <c r="K193" s="185"/>
      <c r="L193" s="189"/>
      <c r="M193" s="190"/>
      <c r="N193" s="191"/>
      <c r="O193" s="191"/>
      <c r="P193" s="192" t="n">
        <f aca="false">SUM(P194:P231)</f>
        <v>13.86582</v>
      </c>
      <c r="Q193" s="191"/>
      <c r="R193" s="192" t="n">
        <f aca="false">SUM(R194:R231)</f>
        <v>0</v>
      </c>
      <c r="S193" s="191"/>
      <c r="T193" s="193" t="n">
        <f aca="false">SUM(T194:T231)</f>
        <v>3.042234</v>
      </c>
      <c r="AR193" s="194" t="s">
        <v>74</v>
      </c>
      <c r="AT193" s="195" t="s">
        <v>68</v>
      </c>
      <c r="AU193" s="195" t="s">
        <v>74</v>
      </c>
      <c r="AY193" s="194" t="s">
        <v>142</v>
      </c>
      <c r="BK193" s="196" t="n">
        <f aca="false">SUM(BK194:BK231)</f>
        <v>0</v>
      </c>
    </row>
    <row r="194" s="26" customFormat="true" ht="24" hidden="false" customHeight="true" outlineLevel="0" collapsed="false">
      <c r="A194" s="19"/>
      <c r="B194" s="20"/>
      <c r="C194" s="199" t="s">
        <v>299</v>
      </c>
      <c r="D194" s="199" t="s">
        <v>144</v>
      </c>
      <c r="E194" s="200" t="s">
        <v>300</v>
      </c>
      <c r="F194" s="201" t="s">
        <v>301</v>
      </c>
      <c r="G194" s="202" t="s">
        <v>302</v>
      </c>
      <c r="H194" s="203" t="n">
        <v>0.43</v>
      </c>
      <c r="I194" s="204"/>
      <c r="J194" s="205" t="n">
        <f aca="false">ROUND(I194*H194,2)</f>
        <v>0</v>
      </c>
      <c r="K194" s="201" t="s">
        <v>148</v>
      </c>
      <c r="L194" s="25"/>
      <c r="M194" s="206"/>
      <c r="N194" s="207" t="s">
        <v>40</v>
      </c>
      <c r="O194" s="208" t="n">
        <v>3.196</v>
      </c>
      <c r="P194" s="208" t="n">
        <f aca="false">O194*H194</f>
        <v>1.37428</v>
      </c>
      <c r="Q194" s="208" t="n">
        <v>0</v>
      </c>
      <c r="R194" s="208" t="n">
        <f aca="false">Q194*H194</f>
        <v>0</v>
      </c>
      <c r="S194" s="208" t="n">
        <v>1.8</v>
      </c>
      <c r="T194" s="209" t="n">
        <f aca="false">S194*H194</f>
        <v>0.774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0" t="s">
        <v>149</v>
      </c>
      <c r="AT194" s="210" t="s">
        <v>144</v>
      </c>
      <c r="AU194" s="210" t="s">
        <v>78</v>
      </c>
      <c r="AY194" s="3" t="s">
        <v>142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4</v>
      </c>
      <c r="BK194" s="211" t="n">
        <f aca="false">ROUND(I194*H194,2)</f>
        <v>0</v>
      </c>
      <c r="BL194" s="3" t="s">
        <v>149</v>
      </c>
      <c r="BM194" s="210" t="s">
        <v>303</v>
      </c>
    </row>
    <row r="195" s="26" customFormat="true" ht="11.25" hidden="false" customHeight="false" outlineLevel="0" collapsed="false">
      <c r="A195" s="19"/>
      <c r="B195" s="20"/>
      <c r="C195" s="21"/>
      <c r="D195" s="212" t="s">
        <v>151</v>
      </c>
      <c r="E195" s="21"/>
      <c r="F195" s="213" t="s">
        <v>304</v>
      </c>
      <c r="G195" s="21"/>
      <c r="H195" s="21"/>
      <c r="I195" s="21"/>
      <c r="J195" s="21"/>
      <c r="K195" s="21"/>
      <c r="L195" s="25"/>
      <c r="M195" s="214"/>
      <c r="N195" s="215"/>
      <c r="O195" s="62"/>
      <c r="P195" s="62"/>
      <c r="Q195" s="62"/>
      <c r="R195" s="62"/>
      <c r="S195" s="62"/>
      <c r="T195" s="6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51</v>
      </c>
      <c r="AU195" s="3" t="s">
        <v>78</v>
      </c>
    </row>
    <row r="196" s="227" customFormat="true" ht="11.25" hidden="false" customHeight="false" outlineLevel="0" collapsed="false">
      <c r="B196" s="228"/>
      <c r="C196" s="229"/>
      <c r="D196" s="219" t="s">
        <v>153</v>
      </c>
      <c r="E196" s="230"/>
      <c r="F196" s="231" t="s">
        <v>305</v>
      </c>
      <c r="G196" s="229"/>
      <c r="H196" s="232" t="n">
        <v>0.43</v>
      </c>
      <c r="I196" s="229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53</v>
      </c>
      <c r="AU196" s="237" t="s">
        <v>78</v>
      </c>
      <c r="AV196" s="227" t="s">
        <v>78</v>
      </c>
      <c r="AW196" s="227" t="s">
        <v>30</v>
      </c>
      <c r="AX196" s="227" t="s">
        <v>74</v>
      </c>
      <c r="AY196" s="237" t="s">
        <v>142</v>
      </c>
    </row>
    <row r="197" s="26" customFormat="true" ht="24" hidden="false" customHeight="true" outlineLevel="0" collapsed="false">
      <c r="A197" s="19"/>
      <c r="B197" s="20"/>
      <c r="C197" s="199" t="s">
        <v>306</v>
      </c>
      <c r="D197" s="199" t="s">
        <v>144</v>
      </c>
      <c r="E197" s="200" t="s">
        <v>307</v>
      </c>
      <c r="F197" s="201" t="s">
        <v>308</v>
      </c>
      <c r="G197" s="202" t="s">
        <v>163</v>
      </c>
      <c r="H197" s="203" t="n">
        <v>2.5</v>
      </c>
      <c r="I197" s="204"/>
      <c r="J197" s="205" t="n">
        <f aca="false">ROUND(I197*H197,2)</f>
        <v>0</v>
      </c>
      <c r="K197" s="201" t="s">
        <v>148</v>
      </c>
      <c r="L197" s="25"/>
      <c r="M197" s="206"/>
      <c r="N197" s="207" t="s">
        <v>40</v>
      </c>
      <c r="O197" s="208" t="n">
        <v>0.93</v>
      </c>
      <c r="P197" s="208" t="n">
        <f aca="false">O197*H197</f>
        <v>2.325</v>
      </c>
      <c r="Q197" s="208" t="n">
        <v>0</v>
      </c>
      <c r="R197" s="208" t="n">
        <f aca="false">Q197*H197</f>
        <v>0</v>
      </c>
      <c r="S197" s="208" t="n">
        <v>0.065</v>
      </c>
      <c r="T197" s="209" t="n">
        <f aca="false">S197*H197</f>
        <v>0.1625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0" t="s">
        <v>149</v>
      </c>
      <c r="AT197" s="210" t="s">
        <v>144</v>
      </c>
      <c r="AU197" s="210" t="s">
        <v>78</v>
      </c>
      <c r="AY197" s="3" t="s">
        <v>142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4</v>
      </c>
      <c r="BK197" s="211" t="n">
        <f aca="false">ROUND(I197*H197,2)</f>
        <v>0</v>
      </c>
      <c r="BL197" s="3" t="s">
        <v>149</v>
      </c>
      <c r="BM197" s="210" t="s">
        <v>309</v>
      </c>
    </row>
    <row r="198" s="26" customFormat="true" ht="11.25" hidden="false" customHeight="false" outlineLevel="0" collapsed="false">
      <c r="A198" s="19"/>
      <c r="B198" s="20"/>
      <c r="C198" s="21"/>
      <c r="D198" s="212" t="s">
        <v>151</v>
      </c>
      <c r="E198" s="21"/>
      <c r="F198" s="213" t="s">
        <v>310</v>
      </c>
      <c r="G198" s="21"/>
      <c r="H198" s="21"/>
      <c r="I198" s="21"/>
      <c r="J198" s="21"/>
      <c r="K198" s="21"/>
      <c r="L198" s="25"/>
      <c r="M198" s="214"/>
      <c r="N198" s="215"/>
      <c r="O198" s="62"/>
      <c r="P198" s="62"/>
      <c r="Q198" s="62"/>
      <c r="R198" s="62"/>
      <c r="S198" s="62"/>
      <c r="T198" s="6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151</v>
      </c>
      <c r="AU198" s="3" t="s">
        <v>78</v>
      </c>
    </row>
    <row r="199" s="216" customFormat="true" ht="11.25" hidden="false" customHeight="false" outlineLevel="0" collapsed="false">
      <c r="B199" s="217"/>
      <c r="C199" s="218"/>
      <c r="D199" s="219" t="s">
        <v>153</v>
      </c>
      <c r="E199" s="220"/>
      <c r="F199" s="221" t="s">
        <v>311</v>
      </c>
      <c r="G199" s="218"/>
      <c r="H199" s="220"/>
      <c r="I199" s="218"/>
      <c r="J199" s="218"/>
      <c r="K199" s="218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3</v>
      </c>
      <c r="AU199" s="226" t="s">
        <v>78</v>
      </c>
      <c r="AV199" s="216" t="s">
        <v>74</v>
      </c>
      <c r="AW199" s="216" t="s">
        <v>30</v>
      </c>
      <c r="AX199" s="216" t="s">
        <v>69</v>
      </c>
      <c r="AY199" s="226" t="s">
        <v>142</v>
      </c>
    </row>
    <row r="200" s="227" customFormat="true" ht="11.25" hidden="false" customHeight="false" outlineLevel="0" collapsed="false">
      <c r="B200" s="228"/>
      <c r="C200" s="229"/>
      <c r="D200" s="219" t="s">
        <v>153</v>
      </c>
      <c r="E200" s="230"/>
      <c r="F200" s="231" t="s">
        <v>312</v>
      </c>
      <c r="G200" s="229"/>
      <c r="H200" s="232" t="n">
        <v>2.5</v>
      </c>
      <c r="I200" s="229"/>
      <c r="J200" s="229"/>
      <c r="K200" s="229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3</v>
      </c>
      <c r="AU200" s="237" t="s">
        <v>78</v>
      </c>
      <c r="AV200" s="227" t="s">
        <v>78</v>
      </c>
      <c r="AW200" s="227" t="s">
        <v>30</v>
      </c>
      <c r="AX200" s="227" t="s">
        <v>74</v>
      </c>
      <c r="AY200" s="237" t="s">
        <v>142</v>
      </c>
    </row>
    <row r="201" s="26" customFormat="true" ht="21.75" hidden="false" customHeight="true" outlineLevel="0" collapsed="false">
      <c r="A201" s="19"/>
      <c r="B201" s="20"/>
      <c r="C201" s="199" t="s">
        <v>313</v>
      </c>
      <c r="D201" s="199" t="s">
        <v>144</v>
      </c>
      <c r="E201" s="200" t="s">
        <v>314</v>
      </c>
      <c r="F201" s="201" t="s">
        <v>315</v>
      </c>
      <c r="G201" s="202" t="s">
        <v>157</v>
      </c>
      <c r="H201" s="203" t="n">
        <v>5.48</v>
      </c>
      <c r="I201" s="204"/>
      <c r="J201" s="205" t="n">
        <f aca="false">ROUND(I201*H201,2)</f>
        <v>0</v>
      </c>
      <c r="K201" s="201" t="s">
        <v>148</v>
      </c>
      <c r="L201" s="25"/>
      <c r="M201" s="206"/>
      <c r="N201" s="207" t="s">
        <v>40</v>
      </c>
      <c r="O201" s="208" t="n">
        <v>0.1</v>
      </c>
      <c r="P201" s="208" t="n">
        <f aca="false">O201*H201</f>
        <v>0.548</v>
      </c>
      <c r="Q201" s="208" t="n">
        <v>0</v>
      </c>
      <c r="R201" s="208" t="n">
        <f aca="false">Q201*H201</f>
        <v>0</v>
      </c>
      <c r="S201" s="208" t="n">
        <v>0.01</v>
      </c>
      <c r="T201" s="209" t="n">
        <f aca="false">S201*H201</f>
        <v>0.0548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0" t="s">
        <v>149</v>
      </c>
      <c r="AT201" s="210" t="s">
        <v>144</v>
      </c>
      <c r="AU201" s="210" t="s">
        <v>78</v>
      </c>
      <c r="AY201" s="3" t="s">
        <v>142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4</v>
      </c>
      <c r="BK201" s="211" t="n">
        <f aca="false">ROUND(I201*H201,2)</f>
        <v>0</v>
      </c>
      <c r="BL201" s="3" t="s">
        <v>149</v>
      </c>
      <c r="BM201" s="210" t="s">
        <v>316</v>
      </c>
    </row>
    <row r="202" s="26" customFormat="true" ht="11.25" hidden="false" customHeight="false" outlineLevel="0" collapsed="false">
      <c r="A202" s="19"/>
      <c r="B202" s="20"/>
      <c r="C202" s="21"/>
      <c r="D202" s="212" t="s">
        <v>151</v>
      </c>
      <c r="E202" s="21"/>
      <c r="F202" s="213" t="s">
        <v>317</v>
      </c>
      <c r="G202" s="21"/>
      <c r="H202" s="21"/>
      <c r="I202" s="21"/>
      <c r="J202" s="21"/>
      <c r="K202" s="21"/>
      <c r="L202" s="25"/>
      <c r="M202" s="214"/>
      <c r="N202" s="215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51</v>
      </c>
      <c r="AU202" s="3" t="s">
        <v>78</v>
      </c>
    </row>
    <row r="203" s="216" customFormat="true" ht="11.25" hidden="false" customHeight="false" outlineLevel="0" collapsed="false">
      <c r="B203" s="217"/>
      <c r="C203" s="218"/>
      <c r="D203" s="219" t="s">
        <v>153</v>
      </c>
      <c r="E203" s="220"/>
      <c r="F203" s="221" t="s">
        <v>318</v>
      </c>
      <c r="G203" s="218"/>
      <c r="H203" s="220"/>
      <c r="I203" s="218"/>
      <c r="J203" s="218"/>
      <c r="K203" s="218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3</v>
      </c>
      <c r="AU203" s="226" t="s">
        <v>78</v>
      </c>
      <c r="AV203" s="216" t="s">
        <v>74</v>
      </c>
      <c r="AW203" s="216" t="s">
        <v>30</v>
      </c>
      <c r="AX203" s="216" t="s">
        <v>69</v>
      </c>
      <c r="AY203" s="226" t="s">
        <v>142</v>
      </c>
    </row>
    <row r="204" s="227" customFormat="true" ht="11.25" hidden="false" customHeight="false" outlineLevel="0" collapsed="false">
      <c r="B204" s="228"/>
      <c r="C204" s="229"/>
      <c r="D204" s="219" t="s">
        <v>153</v>
      </c>
      <c r="E204" s="230"/>
      <c r="F204" s="231" t="s">
        <v>175</v>
      </c>
      <c r="G204" s="229"/>
      <c r="H204" s="232" t="n">
        <v>1.224</v>
      </c>
      <c r="I204" s="229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53</v>
      </c>
      <c r="AU204" s="237" t="s">
        <v>78</v>
      </c>
      <c r="AV204" s="227" t="s">
        <v>78</v>
      </c>
      <c r="AW204" s="227" t="s">
        <v>30</v>
      </c>
      <c r="AX204" s="227" t="s">
        <v>69</v>
      </c>
      <c r="AY204" s="237" t="s">
        <v>142</v>
      </c>
    </row>
    <row r="205" s="227" customFormat="true" ht="11.25" hidden="false" customHeight="false" outlineLevel="0" collapsed="false">
      <c r="B205" s="228"/>
      <c r="C205" s="229"/>
      <c r="D205" s="219" t="s">
        <v>153</v>
      </c>
      <c r="E205" s="230"/>
      <c r="F205" s="231" t="s">
        <v>176</v>
      </c>
      <c r="G205" s="229"/>
      <c r="H205" s="232" t="n">
        <v>1.041</v>
      </c>
      <c r="I205" s="229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53</v>
      </c>
      <c r="AU205" s="237" t="s">
        <v>78</v>
      </c>
      <c r="AV205" s="227" t="s">
        <v>78</v>
      </c>
      <c r="AW205" s="227" t="s">
        <v>30</v>
      </c>
      <c r="AX205" s="227" t="s">
        <v>69</v>
      </c>
      <c r="AY205" s="237" t="s">
        <v>142</v>
      </c>
    </row>
    <row r="206" s="227" customFormat="true" ht="11.25" hidden="false" customHeight="false" outlineLevel="0" collapsed="false">
      <c r="B206" s="228"/>
      <c r="C206" s="229"/>
      <c r="D206" s="219" t="s">
        <v>153</v>
      </c>
      <c r="E206" s="230"/>
      <c r="F206" s="231" t="s">
        <v>177</v>
      </c>
      <c r="G206" s="229"/>
      <c r="H206" s="232" t="n">
        <v>0.512</v>
      </c>
      <c r="I206" s="229"/>
      <c r="J206" s="229"/>
      <c r="K206" s="229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53</v>
      </c>
      <c r="AU206" s="237" t="s">
        <v>78</v>
      </c>
      <c r="AV206" s="227" t="s">
        <v>78</v>
      </c>
      <c r="AW206" s="227" t="s">
        <v>30</v>
      </c>
      <c r="AX206" s="227" t="s">
        <v>69</v>
      </c>
      <c r="AY206" s="237" t="s">
        <v>142</v>
      </c>
    </row>
    <row r="207" s="227" customFormat="true" ht="11.25" hidden="false" customHeight="false" outlineLevel="0" collapsed="false">
      <c r="B207" s="228"/>
      <c r="C207" s="229"/>
      <c r="D207" s="219" t="s">
        <v>153</v>
      </c>
      <c r="E207" s="230"/>
      <c r="F207" s="231" t="s">
        <v>178</v>
      </c>
      <c r="G207" s="229"/>
      <c r="H207" s="232" t="n">
        <v>1.224</v>
      </c>
      <c r="I207" s="229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3</v>
      </c>
      <c r="AU207" s="237" t="s">
        <v>78</v>
      </c>
      <c r="AV207" s="227" t="s">
        <v>78</v>
      </c>
      <c r="AW207" s="227" t="s">
        <v>30</v>
      </c>
      <c r="AX207" s="227" t="s">
        <v>69</v>
      </c>
      <c r="AY207" s="237" t="s">
        <v>142</v>
      </c>
    </row>
    <row r="208" s="227" customFormat="true" ht="11.25" hidden="false" customHeight="false" outlineLevel="0" collapsed="false">
      <c r="B208" s="228"/>
      <c r="C208" s="229"/>
      <c r="D208" s="219" t="s">
        <v>153</v>
      </c>
      <c r="E208" s="230"/>
      <c r="F208" s="231" t="s">
        <v>179</v>
      </c>
      <c r="G208" s="229"/>
      <c r="H208" s="232" t="n">
        <v>1.479</v>
      </c>
      <c r="I208" s="229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3</v>
      </c>
      <c r="AU208" s="237" t="s">
        <v>78</v>
      </c>
      <c r="AV208" s="227" t="s">
        <v>78</v>
      </c>
      <c r="AW208" s="227" t="s">
        <v>30</v>
      </c>
      <c r="AX208" s="227" t="s">
        <v>69</v>
      </c>
      <c r="AY208" s="237" t="s">
        <v>142</v>
      </c>
    </row>
    <row r="209" s="238" customFormat="true" ht="11.25" hidden="false" customHeight="false" outlineLevel="0" collapsed="false">
      <c r="B209" s="239"/>
      <c r="C209" s="240"/>
      <c r="D209" s="219" t="s">
        <v>153</v>
      </c>
      <c r="E209" s="241"/>
      <c r="F209" s="242" t="s">
        <v>180</v>
      </c>
      <c r="G209" s="240"/>
      <c r="H209" s="243" t="n">
        <v>5.48</v>
      </c>
      <c r="I209" s="240"/>
      <c r="J209" s="240"/>
      <c r="K209" s="240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53</v>
      </c>
      <c r="AU209" s="248" t="s">
        <v>78</v>
      </c>
      <c r="AV209" s="238" t="s">
        <v>149</v>
      </c>
      <c r="AW209" s="238" t="s">
        <v>30</v>
      </c>
      <c r="AX209" s="238" t="s">
        <v>74</v>
      </c>
      <c r="AY209" s="248" t="s">
        <v>142</v>
      </c>
    </row>
    <row r="210" s="26" customFormat="true" ht="24" hidden="false" customHeight="true" outlineLevel="0" collapsed="false">
      <c r="A210" s="19"/>
      <c r="B210" s="20"/>
      <c r="C210" s="199" t="s">
        <v>319</v>
      </c>
      <c r="D210" s="199" t="s">
        <v>144</v>
      </c>
      <c r="E210" s="200" t="s">
        <v>320</v>
      </c>
      <c r="F210" s="201" t="s">
        <v>321</v>
      </c>
      <c r="G210" s="202" t="s">
        <v>157</v>
      </c>
      <c r="H210" s="203" t="n">
        <v>10.852</v>
      </c>
      <c r="I210" s="204"/>
      <c r="J210" s="205" t="n">
        <f aca="false">ROUND(I210*H210,2)</f>
        <v>0</v>
      </c>
      <c r="K210" s="201" t="s">
        <v>148</v>
      </c>
      <c r="L210" s="25"/>
      <c r="M210" s="206"/>
      <c r="N210" s="207" t="s">
        <v>40</v>
      </c>
      <c r="O210" s="208" t="n">
        <v>0.08</v>
      </c>
      <c r="P210" s="208" t="n">
        <f aca="false">O210*H210</f>
        <v>0.86816</v>
      </c>
      <c r="Q210" s="208" t="n">
        <v>0</v>
      </c>
      <c r="R210" s="208" t="n">
        <f aca="false">Q210*H210</f>
        <v>0</v>
      </c>
      <c r="S210" s="208" t="n">
        <v>0.01</v>
      </c>
      <c r="T210" s="209" t="n">
        <f aca="false">S210*H210</f>
        <v>0.10852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10" t="s">
        <v>149</v>
      </c>
      <c r="AT210" s="210" t="s">
        <v>144</v>
      </c>
      <c r="AU210" s="210" t="s">
        <v>78</v>
      </c>
      <c r="AY210" s="3" t="s">
        <v>142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4</v>
      </c>
      <c r="BK210" s="211" t="n">
        <f aca="false">ROUND(I210*H210,2)</f>
        <v>0</v>
      </c>
      <c r="BL210" s="3" t="s">
        <v>149</v>
      </c>
      <c r="BM210" s="210" t="s">
        <v>322</v>
      </c>
    </row>
    <row r="211" s="26" customFormat="true" ht="11.25" hidden="false" customHeight="false" outlineLevel="0" collapsed="false">
      <c r="A211" s="19"/>
      <c r="B211" s="20"/>
      <c r="C211" s="21"/>
      <c r="D211" s="212" t="s">
        <v>151</v>
      </c>
      <c r="E211" s="21"/>
      <c r="F211" s="213" t="s">
        <v>323</v>
      </c>
      <c r="G211" s="21"/>
      <c r="H211" s="21"/>
      <c r="I211" s="21"/>
      <c r="J211" s="21"/>
      <c r="K211" s="21"/>
      <c r="L211" s="25"/>
      <c r="M211" s="214"/>
      <c r="N211" s="215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51</v>
      </c>
      <c r="AU211" s="3" t="s">
        <v>78</v>
      </c>
    </row>
    <row r="212" s="216" customFormat="true" ht="11.25" hidden="false" customHeight="false" outlineLevel="0" collapsed="false">
      <c r="B212" s="217"/>
      <c r="C212" s="218"/>
      <c r="D212" s="219" t="s">
        <v>153</v>
      </c>
      <c r="E212" s="220"/>
      <c r="F212" s="221" t="s">
        <v>208</v>
      </c>
      <c r="G212" s="218"/>
      <c r="H212" s="220"/>
      <c r="I212" s="218"/>
      <c r="J212" s="218"/>
      <c r="K212" s="218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3</v>
      </c>
      <c r="AU212" s="226" t="s">
        <v>78</v>
      </c>
      <c r="AV212" s="216" t="s">
        <v>74</v>
      </c>
      <c r="AW212" s="216" t="s">
        <v>30</v>
      </c>
      <c r="AX212" s="216" t="s">
        <v>69</v>
      </c>
      <c r="AY212" s="226" t="s">
        <v>142</v>
      </c>
    </row>
    <row r="213" s="227" customFormat="true" ht="11.25" hidden="false" customHeight="false" outlineLevel="0" collapsed="false">
      <c r="B213" s="228"/>
      <c r="C213" s="229"/>
      <c r="D213" s="219" t="s">
        <v>153</v>
      </c>
      <c r="E213" s="230"/>
      <c r="F213" s="231" t="s">
        <v>209</v>
      </c>
      <c r="G213" s="229"/>
      <c r="H213" s="232" t="n">
        <v>10.852</v>
      </c>
      <c r="I213" s="229"/>
      <c r="J213" s="229"/>
      <c r="K213" s="229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53</v>
      </c>
      <c r="AU213" s="237" t="s">
        <v>78</v>
      </c>
      <c r="AV213" s="227" t="s">
        <v>78</v>
      </c>
      <c r="AW213" s="227" t="s">
        <v>30</v>
      </c>
      <c r="AX213" s="227" t="s">
        <v>74</v>
      </c>
      <c r="AY213" s="237" t="s">
        <v>142</v>
      </c>
    </row>
    <row r="214" s="26" customFormat="true" ht="24" hidden="false" customHeight="true" outlineLevel="0" collapsed="false">
      <c r="A214" s="19"/>
      <c r="B214" s="20"/>
      <c r="C214" s="199" t="s">
        <v>324</v>
      </c>
      <c r="D214" s="199" t="s">
        <v>144</v>
      </c>
      <c r="E214" s="200" t="s">
        <v>325</v>
      </c>
      <c r="F214" s="201" t="s">
        <v>326</v>
      </c>
      <c r="G214" s="202" t="s">
        <v>157</v>
      </c>
      <c r="H214" s="203" t="n">
        <v>25.428</v>
      </c>
      <c r="I214" s="204"/>
      <c r="J214" s="205" t="n">
        <f aca="false">ROUND(I214*H214,2)</f>
        <v>0</v>
      </c>
      <c r="K214" s="201" t="s">
        <v>148</v>
      </c>
      <c r="L214" s="25"/>
      <c r="M214" s="206"/>
      <c r="N214" s="207" t="s">
        <v>40</v>
      </c>
      <c r="O214" s="208" t="n">
        <v>0.3</v>
      </c>
      <c r="P214" s="208" t="n">
        <f aca="false">O214*H214</f>
        <v>7.6284</v>
      </c>
      <c r="Q214" s="208" t="n">
        <v>0</v>
      </c>
      <c r="R214" s="208" t="n">
        <f aca="false">Q214*H214</f>
        <v>0</v>
      </c>
      <c r="S214" s="208" t="n">
        <v>0.068</v>
      </c>
      <c r="T214" s="209" t="n">
        <f aca="false">S214*H214</f>
        <v>1.729104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10" t="s">
        <v>149</v>
      </c>
      <c r="AT214" s="210" t="s">
        <v>144</v>
      </c>
      <c r="AU214" s="210" t="s">
        <v>78</v>
      </c>
      <c r="AY214" s="3" t="s">
        <v>142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4</v>
      </c>
      <c r="BK214" s="211" t="n">
        <f aca="false">ROUND(I214*H214,2)</f>
        <v>0</v>
      </c>
      <c r="BL214" s="3" t="s">
        <v>149</v>
      </c>
      <c r="BM214" s="210" t="s">
        <v>327</v>
      </c>
    </row>
    <row r="215" s="26" customFormat="true" ht="11.25" hidden="false" customHeight="false" outlineLevel="0" collapsed="false">
      <c r="A215" s="19"/>
      <c r="B215" s="20"/>
      <c r="C215" s="21"/>
      <c r="D215" s="212" t="s">
        <v>151</v>
      </c>
      <c r="E215" s="21"/>
      <c r="F215" s="213" t="s">
        <v>328</v>
      </c>
      <c r="G215" s="21"/>
      <c r="H215" s="21"/>
      <c r="I215" s="21"/>
      <c r="J215" s="21"/>
      <c r="K215" s="21"/>
      <c r="L215" s="25"/>
      <c r="M215" s="214"/>
      <c r="N215" s="215"/>
      <c r="O215" s="62"/>
      <c r="P215" s="62"/>
      <c r="Q215" s="62"/>
      <c r="R215" s="62"/>
      <c r="S215" s="62"/>
      <c r="T215" s="63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51</v>
      </c>
      <c r="AU215" s="3" t="s">
        <v>78</v>
      </c>
    </row>
    <row r="216" s="216" customFormat="true" ht="11.25" hidden="false" customHeight="false" outlineLevel="0" collapsed="false">
      <c r="B216" s="217"/>
      <c r="C216" s="218"/>
      <c r="D216" s="219" t="s">
        <v>153</v>
      </c>
      <c r="E216" s="220"/>
      <c r="F216" s="221" t="s">
        <v>174</v>
      </c>
      <c r="G216" s="218"/>
      <c r="H216" s="220"/>
      <c r="I216" s="218"/>
      <c r="J216" s="218"/>
      <c r="K216" s="218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3</v>
      </c>
      <c r="AU216" s="226" t="s">
        <v>78</v>
      </c>
      <c r="AV216" s="216" t="s">
        <v>74</v>
      </c>
      <c r="AW216" s="216" t="s">
        <v>30</v>
      </c>
      <c r="AX216" s="216" t="s">
        <v>69</v>
      </c>
      <c r="AY216" s="226" t="s">
        <v>142</v>
      </c>
    </row>
    <row r="217" s="227" customFormat="true" ht="11.25" hidden="false" customHeight="false" outlineLevel="0" collapsed="false">
      <c r="B217" s="228"/>
      <c r="C217" s="229"/>
      <c r="D217" s="219" t="s">
        <v>153</v>
      </c>
      <c r="E217" s="230"/>
      <c r="F217" s="231" t="s">
        <v>329</v>
      </c>
      <c r="G217" s="229"/>
      <c r="H217" s="232" t="n">
        <v>28.228</v>
      </c>
      <c r="I217" s="229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53</v>
      </c>
      <c r="AU217" s="237" t="s">
        <v>78</v>
      </c>
      <c r="AV217" s="227" t="s">
        <v>78</v>
      </c>
      <c r="AW217" s="227" t="s">
        <v>30</v>
      </c>
      <c r="AX217" s="227" t="s">
        <v>69</v>
      </c>
      <c r="AY217" s="237" t="s">
        <v>142</v>
      </c>
    </row>
    <row r="218" s="227" customFormat="true" ht="11.25" hidden="false" customHeight="false" outlineLevel="0" collapsed="false">
      <c r="B218" s="228"/>
      <c r="C218" s="229"/>
      <c r="D218" s="219" t="s">
        <v>153</v>
      </c>
      <c r="E218" s="230"/>
      <c r="F218" s="231" t="s">
        <v>330</v>
      </c>
      <c r="G218" s="229"/>
      <c r="H218" s="232" t="n">
        <v>-2.8</v>
      </c>
      <c r="I218" s="229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3</v>
      </c>
      <c r="AU218" s="237" t="s">
        <v>78</v>
      </c>
      <c r="AV218" s="227" t="s">
        <v>78</v>
      </c>
      <c r="AW218" s="227" t="s">
        <v>30</v>
      </c>
      <c r="AX218" s="227" t="s">
        <v>69</v>
      </c>
      <c r="AY218" s="237" t="s">
        <v>142</v>
      </c>
    </row>
    <row r="219" s="238" customFormat="true" ht="11.25" hidden="false" customHeight="false" outlineLevel="0" collapsed="false">
      <c r="B219" s="239"/>
      <c r="C219" s="240"/>
      <c r="D219" s="219" t="s">
        <v>153</v>
      </c>
      <c r="E219" s="241"/>
      <c r="F219" s="242" t="s">
        <v>180</v>
      </c>
      <c r="G219" s="240"/>
      <c r="H219" s="243" t="n">
        <v>25.428</v>
      </c>
      <c r="I219" s="240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3</v>
      </c>
      <c r="AU219" s="248" t="s">
        <v>78</v>
      </c>
      <c r="AV219" s="238" t="s">
        <v>149</v>
      </c>
      <c r="AW219" s="238" t="s">
        <v>30</v>
      </c>
      <c r="AX219" s="238" t="s">
        <v>74</v>
      </c>
      <c r="AY219" s="248" t="s">
        <v>142</v>
      </c>
    </row>
    <row r="220" s="26" customFormat="true" ht="24" hidden="false" customHeight="true" outlineLevel="0" collapsed="false">
      <c r="A220" s="19"/>
      <c r="B220" s="20"/>
      <c r="C220" s="199" t="s">
        <v>331</v>
      </c>
      <c r="D220" s="199" t="s">
        <v>144</v>
      </c>
      <c r="E220" s="200" t="s">
        <v>332</v>
      </c>
      <c r="F220" s="201" t="s">
        <v>333</v>
      </c>
      <c r="G220" s="202" t="s">
        <v>157</v>
      </c>
      <c r="H220" s="203" t="n">
        <v>5.48</v>
      </c>
      <c r="I220" s="204"/>
      <c r="J220" s="205" t="n">
        <f aca="false">ROUND(I220*H220,2)</f>
        <v>0</v>
      </c>
      <c r="K220" s="201" t="s">
        <v>148</v>
      </c>
      <c r="L220" s="25"/>
      <c r="M220" s="206"/>
      <c r="N220" s="207" t="s">
        <v>40</v>
      </c>
      <c r="O220" s="208" t="n">
        <v>0.162</v>
      </c>
      <c r="P220" s="208" t="n">
        <f aca="false">O220*H220</f>
        <v>0.88776</v>
      </c>
      <c r="Q220" s="208" t="n">
        <v>0</v>
      </c>
      <c r="R220" s="208" t="n">
        <f aca="false">Q220*H220</f>
        <v>0</v>
      </c>
      <c r="S220" s="208" t="n">
        <v>0.035</v>
      </c>
      <c r="T220" s="209" t="n">
        <f aca="false">S220*H220</f>
        <v>0.1918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10" t="s">
        <v>149</v>
      </c>
      <c r="AT220" s="210" t="s">
        <v>144</v>
      </c>
      <c r="AU220" s="210" t="s">
        <v>78</v>
      </c>
      <c r="AY220" s="3" t="s">
        <v>142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4</v>
      </c>
      <c r="BK220" s="211" t="n">
        <f aca="false">ROUND(I220*H220,2)</f>
        <v>0</v>
      </c>
      <c r="BL220" s="3" t="s">
        <v>149</v>
      </c>
      <c r="BM220" s="210" t="s">
        <v>334</v>
      </c>
    </row>
    <row r="221" s="26" customFormat="true" ht="11.25" hidden="false" customHeight="false" outlineLevel="0" collapsed="false">
      <c r="A221" s="19"/>
      <c r="B221" s="20"/>
      <c r="C221" s="21"/>
      <c r="D221" s="212" t="s">
        <v>151</v>
      </c>
      <c r="E221" s="21"/>
      <c r="F221" s="213" t="s">
        <v>335</v>
      </c>
      <c r="G221" s="21"/>
      <c r="H221" s="21"/>
      <c r="I221" s="21"/>
      <c r="J221" s="21"/>
      <c r="K221" s="21"/>
      <c r="L221" s="25"/>
      <c r="M221" s="214"/>
      <c r="N221" s="215"/>
      <c r="O221" s="62"/>
      <c r="P221" s="62"/>
      <c r="Q221" s="62"/>
      <c r="R221" s="62"/>
      <c r="S221" s="62"/>
      <c r="T221" s="63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T221" s="3" t="s">
        <v>151</v>
      </c>
      <c r="AU221" s="3" t="s">
        <v>78</v>
      </c>
    </row>
    <row r="222" s="216" customFormat="true" ht="11.25" hidden="false" customHeight="false" outlineLevel="0" collapsed="false">
      <c r="B222" s="217"/>
      <c r="C222" s="218"/>
      <c r="D222" s="219" t="s">
        <v>153</v>
      </c>
      <c r="E222" s="220"/>
      <c r="F222" s="221" t="s">
        <v>336</v>
      </c>
      <c r="G222" s="218"/>
      <c r="H222" s="220"/>
      <c r="I222" s="218"/>
      <c r="J222" s="218"/>
      <c r="K222" s="218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3</v>
      </c>
      <c r="AU222" s="226" t="s">
        <v>78</v>
      </c>
      <c r="AV222" s="216" t="s">
        <v>74</v>
      </c>
      <c r="AW222" s="216" t="s">
        <v>30</v>
      </c>
      <c r="AX222" s="216" t="s">
        <v>69</v>
      </c>
      <c r="AY222" s="226" t="s">
        <v>142</v>
      </c>
    </row>
    <row r="223" s="227" customFormat="true" ht="11.25" hidden="false" customHeight="false" outlineLevel="0" collapsed="false">
      <c r="B223" s="228"/>
      <c r="C223" s="229"/>
      <c r="D223" s="219" t="s">
        <v>153</v>
      </c>
      <c r="E223" s="230"/>
      <c r="F223" s="231" t="s">
        <v>175</v>
      </c>
      <c r="G223" s="229"/>
      <c r="H223" s="232" t="n">
        <v>1.224</v>
      </c>
      <c r="I223" s="229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53</v>
      </c>
      <c r="AU223" s="237" t="s">
        <v>78</v>
      </c>
      <c r="AV223" s="227" t="s">
        <v>78</v>
      </c>
      <c r="AW223" s="227" t="s">
        <v>30</v>
      </c>
      <c r="AX223" s="227" t="s">
        <v>69</v>
      </c>
      <c r="AY223" s="237" t="s">
        <v>142</v>
      </c>
    </row>
    <row r="224" s="227" customFormat="true" ht="11.25" hidden="false" customHeight="false" outlineLevel="0" collapsed="false">
      <c r="B224" s="228"/>
      <c r="C224" s="229"/>
      <c r="D224" s="219" t="s">
        <v>153</v>
      </c>
      <c r="E224" s="230"/>
      <c r="F224" s="231" t="s">
        <v>176</v>
      </c>
      <c r="G224" s="229"/>
      <c r="H224" s="232" t="n">
        <v>1.041</v>
      </c>
      <c r="I224" s="229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53</v>
      </c>
      <c r="AU224" s="237" t="s">
        <v>78</v>
      </c>
      <c r="AV224" s="227" t="s">
        <v>78</v>
      </c>
      <c r="AW224" s="227" t="s">
        <v>30</v>
      </c>
      <c r="AX224" s="227" t="s">
        <v>69</v>
      </c>
      <c r="AY224" s="237" t="s">
        <v>142</v>
      </c>
    </row>
    <row r="225" s="227" customFormat="true" ht="11.25" hidden="false" customHeight="false" outlineLevel="0" collapsed="false">
      <c r="B225" s="228"/>
      <c r="C225" s="229"/>
      <c r="D225" s="219" t="s">
        <v>153</v>
      </c>
      <c r="E225" s="230"/>
      <c r="F225" s="231" t="s">
        <v>177</v>
      </c>
      <c r="G225" s="229"/>
      <c r="H225" s="232" t="n">
        <v>0.512</v>
      </c>
      <c r="I225" s="229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53</v>
      </c>
      <c r="AU225" s="237" t="s">
        <v>78</v>
      </c>
      <c r="AV225" s="227" t="s">
        <v>78</v>
      </c>
      <c r="AW225" s="227" t="s">
        <v>30</v>
      </c>
      <c r="AX225" s="227" t="s">
        <v>69</v>
      </c>
      <c r="AY225" s="237" t="s">
        <v>142</v>
      </c>
    </row>
    <row r="226" s="227" customFormat="true" ht="11.25" hidden="false" customHeight="false" outlineLevel="0" collapsed="false">
      <c r="B226" s="228"/>
      <c r="C226" s="229"/>
      <c r="D226" s="219" t="s">
        <v>153</v>
      </c>
      <c r="E226" s="230"/>
      <c r="F226" s="231" t="s">
        <v>178</v>
      </c>
      <c r="G226" s="229"/>
      <c r="H226" s="232" t="n">
        <v>1.224</v>
      </c>
      <c r="I226" s="229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3</v>
      </c>
      <c r="AU226" s="237" t="s">
        <v>78</v>
      </c>
      <c r="AV226" s="227" t="s">
        <v>78</v>
      </c>
      <c r="AW226" s="227" t="s">
        <v>30</v>
      </c>
      <c r="AX226" s="227" t="s">
        <v>69</v>
      </c>
      <c r="AY226" s="237" t="s">
        <v>142</v>
      </c>
    </row>
    <row r="227" s="227" customFormat="true" ht="11.25" hidden="false" customHeight="false" outlineLevel="0" collapsed="false">
      <c r="B227" s="228"/>
      <c r="C227" s="229"/>
      <c r="D227" s="219" t="s">
        <v>153</v>
      </c>
      <c r="E227" s="230"/>
      <c r="F227" s="231" t="s">
        <v>179</v>
      </c>
      <c r="G227" s="229"/>
      <c r="H227" s="232" t="n">
        <v>1.479</v>
      </c>
      <c r="I227" s="229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53</v>
      </c>
      <c r="AU227" s="237" t="s">
        <v>78</v>
      </c>
      <c r="AV227" s="227" t="s">
        <v>78</v>
      </c>
      <c r="AW227" s="227" t="s">
        <v>30</v>
      </c>
      <c r="AX227" s="227" t="s">
        <v>69</v>
      </c>
      <c r="AY227" s="237" t="s">
        <v>142</v>
      </c>
    </row>
    <row r="228" s="238" customFormat="true" ht="11.25" hidden="false" customHeight="false" outlineLevel="0" collapsed="false">
      <c r="B228" s="239"/>
      <c r="C228" s="240"/>
      <c r="D228" s="219" t="s">
        <v>153</v>
      </c>
      <c r="E228" s="241"/>
      <c r="F228" s="242" t="s">
        <v>180</v>
      </c>
      <c r="G228" s="240"/>
      <c r="H228" s="243" t="n">
        <v>5.48</v>
      </c>
      <c r="I228" s="240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3</v>
      </c>
      <c r="AU228" s="248" t="s">
        <v>78</v>
      </c>
      <c r="AV228" s="238" t="s">
        <v>149</v>
      </c>
      <c r="AW228" s="238" t="s">
        <v>30</v>
      </c>
      <c r="AX228" s="238" t="s">
        <v>74</v>
      </c>
      <c r="AY228" s="248" t="s">
        <v>142</v>
      </c>
    </row>
    <row r="229" s="26" customFormat="true" ht="16.5" hidden="false" customHeight="true" outlineLevel="0" collapsed="false">
      <c r="A229" s="19"/>
      <c r="B229" s="20"/>
      <c r="C229" s="199" t="s">
        <v>337</v>
      </c>
      <c r="D229" s="199" t="s">
        <v>144</v>
      </c>
      <c r="E229" s="200" t="s">
        <v>338</v>
      </c>
      <c r="F229" s="201" t="s">
        <v>339</v>
      </c>
      <c r="G229" s="202" t="s">
        <v>163</v>
      </c>
      <c r="H229" s="203" t="n">
        <v>2.39</v>
      </c>
      <c r="I229" s="204"/>
      <c r="J229" s="205" t="n">
        <f aca="false">ROUND(I229*H229,2)</f>
        <v>0</v>
      </c>
      <c r="K229" s="201" t="s">
        <v>148</v>
      </c>
      <c r="L229" s="25"/>
      <c r="M229" s="206"/>
      <c r="N229" s="207" t="s">
        <v>40</v>
      </c>
      <c r="O229" s="208" t="n">
        <v>0.098</v>
      </c>
      <c r="P229" s="208" t="n">
        <f aca="false">O229*H229</f>
        <v>0.23422</v>
      </c>
      <c r="Q229" s="208" t="n">
        <v>0</v>
      </c>
      <c r="R229" s="208" t="n">
        <f aca="false">Q229*H229</f>
        <v>0</v>
      </c>
      <c r="S229" s="208" t="n">
        <v>0.009</v>
      </c>
      <c r="T229" s="209" t="n">
        <f aca="false">S229*H229</f>
        <v>0.02151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10" t="s">
        <v>149</v>
      </c>
      <c r="AT229" s="210" t="s">
        <v>144</v>
      </c>
      <c r="AU229" s="210" t="s">
        <v>78</v>
      </c>
      <c r="AY229" s="3" t="s">
        <v>142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4</v>
      </c>
      <c r="BK229" s="211" t="n">
        <f aca="false">ROUND(I229*H229,2)</f>
        <v>0</v>
      </c>
      <c r="BL229" s="3" t="s">
        <v>149</v>
      </c>
      <c r="BM229" s="210" t="s">
        <v>340</v>
      </c>
    </row>
    <row r="230" s="26" customFormat="true" ht="11.25" hidden="false" customHeight="false" outlineLevel="0" collapsed="false">
      <c r="A230" s="19"/>
      <c r="B230" s="20"/>
      <c r="C230" s="21"/>
      <c r="D230" s="212" t="s">
        <v>151</v>
      </c>
      <c r="E230" s="21"/>
      <c r="F230" s="213" t="s">
        <v>341</v>
      </c>
      <c r="G230" s="21"/>
      <c r="H230" s="21"/>
      <c r="I230" s="21"/>
      <c r="J230" s="21"/>
      <c r="K230" s="21"/>
      <c r="L230" s="25"/>
      <c r="M230" s="214"/>
      <c r="N230" s="215"/>
      <c r="O230" s="62"/>
      <c r="P230" s="62"/>
      <c r="Q230" s="62"/>
      <c r="R230" s="62"/>
      <c r="S230" s="62"/>
      <c r="T230" s="63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51</v>
      </c>
      <c r="AU230" s="3" t="s">
        <v>78</v>
      </c>
    </row>
    <row r="231" s="227" customFormat="true" ht="11.25" hidden="false" customHeight="false" outlineLevel="0" collapsed="false">
      <c r="B231" s="228"/>
      <c r="C231" s="229"/>
      <c r="D231" s="219" t="s">
        <v>153</v>
      </c>
      <c r="E231" s="230"/>
      <c r="F231" s="231" t="s">
        <v>342</v>
      </c>
      <c r="G231" s="229"/>
      <c r="H231" s="232" t="n">
        <v>2.39</v>
      </c>
      <c r="I231" s="229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3</v>
      </c>
      <c r="AU231" s="237" t="s">
        <v>78</v>
      </c>
      <c r="AV231" s="227" t="s">
        <v>78</v>
      </c>
      <c r="AW231" s="227" t="s">
        <v>30</v>
      </c>
      <c r="AX231" s="227" t="s">
        <v>74</v>
      </c>
      <c r="AY231" s="237" t="s">
        <v>142</v>
      </c>
    </row>
    <row r="232" s="183" customFormat="true" ht="22.5" hidden="false" customHeight="true" outlineLevel="0" collapsed="false">
      <c r="B232" s="184"/>
      <c r="C232" s="185"/>
      <c r="D232" s="186" t="s">
        <v>68</v>
      </c>
      <c r="E232" s="197" t="s">
        <v>343</v>
      </c>
      <c r="F232" s="197" t="s">
        <v>344</v>
      </c>
      <c r="G232" s="185"/>
      <c r="H232" s="185"/>
      <c r="I232" s="185"/>
      <c r="J232" s="198" t="n">
        <f aca="false">BK232</f>
        <v>0</v>
      </c>
      <c r="K232" s="185"/>
      <c r="L232" s="189"/>
      <c r="M232" s="190"/>
      <c r="N232" s="191"/>
      <c r="O232" s="191"/>
      <c r="P232" s="192" t="n">
        <f aca="false">SUM(P233:P242)</f>
        <v>13.123851</v>
      </c>
      <c r="Q232" s="191"/>
      <c r="R232" s="192" t="n">
        <f aca="false">SUM(R233:R242)</f>
        <v>0</v>
      </c>
      <c r="S232" s="191"/>
      <c r="T232" s="193" t="n">
        <f aca="false">SUM(T233:T242)</f>
        <v>0</v>
      </c>
      <c r="AR232" s="194" t="s">
        <v>74</v>
      </c>
      <c r="AT232" s="195" t="s">
        <v>68</v>
      </c>
      <c r="AU232" s="195" t="s">
        <v>74</v>
      </c>
      <c r="AY232" s="194" t="s">
        <v>142</v>
      </c>
      <c r="BK232" s="196" t="n">
        <f aca="false">SUM(BK233:BK242)</f>
        <v>0</v>
      </c>
    </row>
    <row r="233" s="26" customFormat="true" ht="24" hidden="false" customHeight="true" outlineLevel="0" collapsed="false">
      <c r="A233" s="19"/>
      <c r="B233" s="20"/>
      <c r="C233" s="199" t="s">
        <v>345</v>
      </c>
      <c r="D233" s="199" t="s">
        <v>144</v>
      </c>
      <c r="E233" s="200" t="s">
        <v>346</v>
      </c>
      <c r="F233" s="201" t="s">
        <v>347</v>
      </c>
      <c r="G233" s="202" t="s">
        <v>348</v>
      </c>
      <c r="H233" s="203" t="n">
        <v>5.073</v>
      </c>
      <c r="I233" s="204"/>
      <c r="J233" s="205" t="n">
        <f aca="false">ROUND(I233*H233,2)</f>
        <v>0</v>
      </c>
      <c r="K233" s="201" t="s">
        <v>148</v>
      </c>
      <c r="L233" s="25"/>
      <c r="M233" s="206"/>
      <c r="N233" s="207" t="s">
        <v>40</v>
      </c>
      <c r="O233" s="208" t="n">
        <v>2.42</v>
      </c>
      <c r="P233" s="208" t="n">
        <f aca="false">O233*H233</f>
        <v>12.27666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10" t="s">
        <v>149</v>
      </c>
      <c r="AT233" s="210" t="s">
        <v>144</v>
      </c>
      <c r="AU233" s="210" t="s">
        <v>78</v>
      </c>
      <c r="AY233" s="3" t="s">
        <v>142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4</v>
      </c>
      <c r="BK233" s="211" t="n">
        <f aca="false">ROUND(I233*H233,2)</f>
        <v>0</v>
      </c>
      <c r="BL233" s="3" t="s">
        <v>149</v>
      </c>
      <c r="BM233" s="210" t="s">
        <v>349</v>
      </c>
    </row>
    <row r="234" s="26" customFormat="true" ht="11.25" hidden="false" customHeight="false" outlineLevel="0" collapsed="false">
      <c r="A234" s="19"/>
      <c r="B234" s="20"/>
      <c r="C234" s="21"/>
      <c r="D234" s="212" t="s">
        <v>151</v>
      </c>
      <c r="E234" s="21"/>
      <c r="F234" s="213" t="s">
        <v>350</v>
      </c>
      <c r="G234" s="21"/>
      <c r="H234" s="21"/>
      <c r="I234" s="21"/>
      <c r="J234" s="21"/>
      <c r="K234" s="21"/>
      <c r="L234" s="25"/>
      <c r="M234" s="214"/>
      <c r="N234" s="215"/>
      <c r="O234" s="62"/>
      <c r="P234" s="62"/>
      <c r="Q234" s="62"/>
      <c r="R234" s="62"/>
      <c r="S234" s="62"/>
      <c r="T234" s="63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51</v>
      </c>
      <c r="AU234" s="3" t="s">
        <v>78</v>
      </c>
    </row>
    <row r="235" s="26" customFormat="true" ht="21.75" hidden="false" customHeight="true" outlineLevel="0" collapsed="false">
      <c r="A235" s="19"/>
      <c r="B235" s="20"/>
      <c r="C235" s="199" t="s">
        <v>351</v>
      </c>
      <c r="D235" s="199" t="s">
        <v>144</v>
      </c>
      <c r="E235" s="200" t="s">
        <v>352</v>
      </c>
      <c r="F235" s="201" t="s">
        <v>353</v>
      </c>
      <c r="G235" s="202" t="s">
        <v>348</v>
      </c>
      <c r="H235" s="203" t="n">
        <v>5.073</v>
      </c>
      <c r="I235" s="204"/>
      <c r="J235" s="205" t="n">
        <f aca="false">ROUND(I235*H235,2)</f>
        <v>0</v>
      </c>
      <c r="K235" s="201" t="s">
        <v>148</v>
      </c>
      <c r="L235" s="25"/>
      <c r="M235" s="206"/>
      <c r="N235" s="207" t="s">
        <v>40</v>
      </c>
      <c r="O235" s="208" t="n">
        <v>0.125</v>
      </c>
      <c r="P235" s="208" t="n">
        <f aca="false">O235*H235</f>
        <v>0.634125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10" t="s">
        <v>149</v>
      </c>
      <c r="AT235" s="210" t="s">
        <v>144</v>
      </c>
      <c r="AU235" s="210" t="s">
        <v>78</v>
      </c>
      <c r="AY235" s="3" t="s">
        <v>142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4</v>
      </c>
      <c r="BK235" s="211" t="n">
        <f aca="false">ROUND(I235*H235,2)</f>
        <v>0</v>
      </c>
      <c r="BL235" s="3" t="s">
        <v>149</v>
      </c>
      <c r="BM235" s="210" t="s">
        <v>354</v>
      </c>
    </row>
    <row r="236" s="26" customFormat="true" ht="11.25" hidden="false" customHeight="false" outlineLevel="0" collapsed="false">
      <c r="A236" s="19"/>
      <c r="B236" s="20"/>
      <c r="C236" s="21"/>
      <c r="D236" s="212" t="s">
        <v>151</v>
      </c>
      <c r="E236" s="21"/>
      <c r="F236" s="213" t="s">
        <v>355</v>
      </c>
      <c r="G236" s="21"/>
      <c r="H236" s="21"/>
      <c r="I236" s="21"/>
      <c r="J236" s="21"/>
      <c r="K236" s="21"/>
      <c r="L236" s="25"/>
      <c r="M236" s="214"/>
      <c r="N236" s="215"/>
      <c r="O236" s="62"/>
      <c r="P236" s="62"/>
      <c r="Q236" s="62"/>
      <c r="R236" s="62"/>
      <c r="S236" s="62"/>
      <c r="T236" s="63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51</v>
      </c>
      <c r="AU236" s="3" t="s">
        <v>78</v>
      </c>
    </row>
    <row r="237" s="26" customFormat="true" ht="24" hidden="false" customHeight="true" outlineLevel="0" collapsed="false">
      <c r="A237" s="19"/>
      <c r="B237" s="20"/>
      <c r="C237" s="199" t="s">
        <v>356</v>
      </c>
      <c r="D237" s="199" t="s">
        <v>144</v>
      </c>
      <c r="E237" s="200" t="s">
        <v>357</v>
      </c>
      <c r="F237" s="201" t="s">
        <v>358</v>
      </c>
      <c r="G237" s="202" t="s">
        <v>348</v>
      </c>
      <c r="H237" s="203" t="n">
        <v>35.511</v>
      </c>
      <c r="I237" s="204"/>
      <c r="J237" s="205" t="n">
        <f aca="false">ROUND(I237*H237,2)</f>
        <v>0</v>
      </c>
      <c r="K237" s="201" t="s">
        <v>148</v>
      </c>
      <c r="L237" s="25"/>
      <c r="M237" s="206"/>
      <c r="N237" s="207" t="s">
        <v>40</v>
      </c>
      <c r="O237" s="208" t="n">
        <v>0.006</v>
      </c>
      <c r="P237" s="208" t="n">
        <f aca="false">O237*H237</f>
        <v>0.213066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10" t="s">
        <v>149</v>
      </c>
      <c r="AT237" s="210" t="s">
        <v>144</v>
      </c>
      <c r="AU237" s="210" t="s">
        <v>78</v>
      </c>
      <c r="AY237" s="3" t="s">
        <v>142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4</v>
      </c>
      <c r="BK237" s="211" t="n">
        <f aca="false">ROUND(I237*H237,2)</f>
        <v>0</v>
      </c>
      <c r="BL237" s="3" t="s">
        <v>149</v>
      </c>
      <c r="BM237" s="210" t="s">
        <v>359</v>
      </c>
    </row>
    <row r="238" s="26" customFormat="true" ht="11.25" hidden="false" customHeight="false" outlineLevel="0" collapsed="false">
      <c r="A238" s="19"/>
      <c r="B238" s="20"/>
      <c r="C238" s="21"/>
      <c r="D238" s="212" t="s">
        <v>151</v>
      </c>
      <c r="E238" s="21"/>
      <c r="F238" s="213" t="s">
        <v>360</v>
      </c>
      <c r="G238" s="21"/>
      <c r="H238" s="21"/>
      <c r="I238" s="21"/>
      <c r="J238" s="21"/>
      <c r="K238" s="21"/>
      <c r="L238" s="25"/>
      <c r="M238" s="214"/>
      <c r="N238" s="215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51</v>
      </c>
      <c r="AU238" s="3" t="s">
        <v>78</v>
      </c>
    </row>
    <row r="239" s="26" customFormat="true" ht="19.5" hidden="false" customHeight="false" outlineLevel="0" collapsed="false">
      <c r="A239" s="19"/>
      <c r="B239" s="20"/>
      <c r="C239" s="21"/>
      <c r="D239" s="219" t="s">
        <v>361</v>
      </c>
      <c r="E239" s="21"/>
      <c r="F239" s="259" t="s">
        <v>362</v>
      </c>
      <c r="G239" s="21"/>
      <c r="H239" s="21"/>
      <c r="I239" s="21"/>
      <c r="J239" s="21"/>
      <c r="K239" s="21"/>
      <c r="L239" s="25"/>
      <c r="M239" s="214"/>
      <c r="N239" s="215"/>
      <c r="O239" s="62"/>
      <c r="P239" s="62"/>
      <c r="Q239" s="62"/>
      <c r="R239" s="62"/>
      <c r="S239" s="62"/>
      <c r="T239" s="63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361</v>
      </c>
      <c r="AU239" s="3" t="s">
        <v>78</v>
      </c>
    </row>
    <row r="240" s="227" customFormat="true" ht="11.25" hidden="false" customHeight="false" outlineLevel="0" collapsed="false">
      <c r="B240" s="228"/>
      <c r="C240" s="229"/>
      <c r="D240" s="219" t="s">
        <v>153</v>
      </c>
      <c r="E240" s="230"/>
      <c r="F240" s="231" t="s">
        <v>363</v>
      </c>
      <c r="G240" s="229"/>
      <c r="H240" s="232" t="n">
        <v>35.511</v>
      </c>
      <c r="I240" s="229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53</v>
      </c>
      <c r="AU240" s="237" t="s">
        <v>78</v>
      </c>
      <c r="AV240" s="227" t="s">
        <v>78</v>
      </c>
      <c r="AW240" s="227" t="s">
        <v>30</v>
      </c>
      <c r="AX240" s="227" t="s">
        <v>74</v>
      </c>
      <c r="AY240" s="237" t="s">
        <v>142</v>
      </c>
    </row>
    <row r="241" s="26" customFormat="true" ht="24" hidden="false" customHeight="true" outlineLevel="0" collapsed="false">
      <c r="A241" s="19"/>
      <c r="B241" s="20"/>
      <c r="C241" s="199" t="s">
        <v>364</v>
      </c>
      <c r="D241" s="199" t="s">
        <v>144</v>
      </c>
      <c r="E241" s="200" t="s">
        <v>365</v>
      </c>
      <c r="F241" s="201" t="s">
        <v>366</v>
      </c>
      <c r="G241" s="202" t="s">
        <v>348</v>
      </c>
      <c r="H241" s="203" t="n">
        <v>5.073</v>
      </c>
      <c r="I241" s="204"/>
      <c r="J241" s="205" t="n">
        <f aca="false">ROUND(I241*H241,2)</f>
        <v>0</v>
      </c>
      <c r="K241" s="201" t="s">
        <v>148</v>
      </c>
      <c r="L241" s="25"/>
      <c r="M241" s="206"/>
      <c r="N241" s="207" t="s">
        <v>40</v>
      </c>
      <c r="O241" s="208" t="n">
        <v>0</v>
      </c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10" t="s">
        <v>149</v>
      </c>
      <c r="AT241" s="210" t="s">
        <v>144</v>
      </c>
      <c r="AU241" s="210" t="s">
        <v>78</v>
      </c>
      <c r="AY241" s="3" t="s">
        <v>142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74</v>
      </c>
      <c r="BK241" s="211" t="n">
        <f aca="false">ROUND(I241*H241,2)</f>
        <v>0</v>
      </c>
      <c r="BL241" s="3" t="s">
        <v>149</v>
      </c>
      <c r="BM241" s="210" t="s">
        <v>367</v>
      </c>
    </row>
    <row r="242" s="26" customFormat="true" ht="11.25" hidden="false" customHeight="false" outlineLevel="0" collapsed="false">
      <c r="A242" s="19"/>
      <c r="B242" s="20"/>
      <c r="C242" s="21"/>
      <c r="D242" s="212" t="s">
        <v>151</v>
      </c>
      <c r="E242" s="21"/>
      <c r="F242" s="213" t="s">
        <v>368</v>
      </c>
      <c r="G242" s="21"/>
      <c r="H242" s="21"/>
      <c r="I242" s="21"/>
      <c r="J242" s="21"/>
      <c r="K242" s="21"/>
      <c r="L242" s="25"/>
      <c r="M242" s="214"/>
      <c r="N242" s="215"/>
      <c r="O242" s="62"/>
      <c r="P242" s="62"/>
      <c r="Q242" s="62"/>
      <c r="R242" s="62"/>
      <c r="S242" s="62"/>
      <c r="T242" s="63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151</v>
      </c>
      <c r="AU242" s="3" t="s">
        <v>78</v>
      </c>
    </row>
    <row r="243" s="183" customFormat="true" ht="22.5" hidden="false" customHeight="true" outlineLevel="0" collapsed="false">
      <c r="B243" s="184"/>
      <c r="C243" s="185"/>
      <c r="D243" s="186" t="s">
        <v>68</v>
      </c>
      <c r="E243" s="197" t="s">
        <v>369</v>
      </c>
      <c r="F243" s="197" t="s">
        <v>370</v>
      </c>
      <c r="G243" s="185"/>
      <c r="H243" s="185"/>
      <c r="I243" s="185"/>
      <c r="J243" s="198" t="n">
        <f aca="false">BK243</f>
        <v>0</v>
      </c>
      <c r="K243" s="185"/>
      <c r="L243" s="189"/>
      <c r="M243" s="190"/>
      <c r="N243" s="191"/>
      <c r="O243" s="191"/>
      <c r="P243" s="192" t="n">
        <f aca="false">SUM(P244:P245)</f>
        <v>150.01328</v>
      </c>
      <c r="Q243" s="191"/>
      <c r="R243" s="192" t="n">
        <f aca="false">SUM(R244:R245)</f>
        <v>0</v>
      </c>
      <c r="S243" s="191"/>
      <c r="T243" s="193" t="n">
        <f aca="false">SUM(T244:T245)</f>
        <v>0</v>
      </c>
      <c r="AR243" s="194" t="s">
        <v>74</v>
      </c>
      <c r="AT243" s="195" t="s">
        <v>68</v>
      </c>
      <c r="AU243" s="195" t="s">
        <v>74</v>
      </c>
      <c r="AY243" s="194" t="s">
        <v>142</v>
      </c>
      <c r="BK243" s="196" t="n">
        <f aca="false">SUM(BK244:BK245)</f>
        <v>0</v>
      </c>
    </row>
    <row r="244" s="26" customFormat="true" ht="33" hidden="false" customHeight="true" outlineLevel="0" collapsed="false">
      <c r="A244" s="19"/>
      <c r="B244" s="20"/>
      <c r="C244" s="199" t="s">
        <v>371</v>
      </c>
      <c r="D244" s="199" t="s">
        <v>144</v>
      </c>
      <c r="E244" s="200" t="s">
        <v>372</v>
      </c>
      <c r="F244" s="201" t="s">
        <v>373</v>
      </c>
      <c r="G244" s="202" t="s">
        <v>348</v>
      </c>
      <c r="H244" s="203" t="n">
        <v>37.132</v>
      </c>
      <c r="I244" s="204"/>
      <c r="J244" s="205" t="n">
        <f aca="false">ROUND(I244*H244,2)</f>
        <v>0</v>
      </c>
      <c r="K244" s="201" t="s">
        <v>148</v>
      </c>
      <c r="L244" s="25"/>
      <c r="M244" s="206"/>
      <c r="N244" s="207" t="s">
        <v>40</v>
      </c>
      <c r="O244" s="208" t="n">
        <v>4.04</v>
      </c>
      <c r="P244" s="208" t="n">
        <f aca="false">O244*H244</f>
        <v>150.01328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10" t="s">
        <v>149</v>
      </c>
      <c r="AT244" s="210" t="s">
        <v>144</v>
      </c>
      <c r="AU244" s="210" t="s">
        <v>78</v>
      </c>
      <c r="AY244" s="3" t="s">
        <v>142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4</v>
      </c>
      <c r="BK244" s="211" t="n">
        <f aca="false">ROUND(I244*H244,2)</f>
        <v>0</v>
      </c>
      <c r="BL244" s="3" t="s">
        <v>149</v>
      </c>
      <c r="BM244" s="210" t="s">
        <v>374</v>
      </c>
    </row>
    <row r="245" s="26" customFormat="true" ht="11.25" hidden="false" customHeight="false" outlineLevel="0" collapsed="false">
      <c r="A245" s="19"/>
      <c r="B245" s="20"/>
      <c r="C245" s="21"/>
      <c r="D245" s="212" t="s">
        <v>151</v>
      </c>
      <c r="E245" s="21"/>
      <c r="F245" s="213" t="s">
        <v>375</v>
      </c>
      <c r="G245" s="21"/>
      <c r="H245" s="21"/>
      <c r="I245" s="21"/>
      <c r="J245" s="21"/>
      <c r="K245" s="21"/>
      <c r="L245" s="25"/>
      <c r="M245" s="214"/>
      <c r="N245" s="215"/>
      <c r="O245" s="62"/>
      <c r="P245" s="62"/>
      <c r="Q245" s="62"/>
      <c r="R245" s="62"/>
      <c r="S245" s="62"/>
      <c r="T245" s="63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151</v>
      </c>
      <c r="AU245" s="3" t="s">
        <v>78</v>
      </c>
    </row>
    <row r="246" s="183" customFormat="true" ht="25.5" hidden="false" customHeight="true" outlineLevel="0" collapsed="false">
      <c r="B246" s="184"/>
      <c r="C246" s="185"/>
      <c r="D246" s="186" t="s">
        <v>68</v>
      </c>
      <c r="E246" s="187" t="s">
        <v>376</v>
      </c>
      <c r="F246" s="187" t="s">
        <v>377</v>
      </c>
      <c r="G246" s="185"/>
      <c r="H246" s="185"/>
      <c r="I246" s="185"/>
      <c r="J246" s="188" t="n">
        <f aca="false">BK246</f>
        <v>0</v>
      </c>
      <c r="K246" s="185"/>
      <c r="L246" s="189"/>
      <c r="M246" s="190"/>
      <c r="N246" s="191"/>
      <c r="O246" s="191"/>
      <c r="P246" s="192" t="n">
        <f aca="false">P247+P250+P298+P309+P312+P328+P359+P367+P393+P427+P437</f>
        <v>136.321399</v>
      </c>
      <c r="Q246" s="191"/>
      <c r="R246" s="192" t="n">
        <f aca="false">R247+R250+R298+R309+R312+R328+R359+R367+R393+R427+R437</f>
        <v>1.31521436</v>
      </c>
      <c r="S246" s="191"/>
      <c r="T246" s="193" t="n">
        <f aca="false">T247+T250+T298+T309+T312+T328+T359+T367+T393+T427+T437</f>
        <v>0.29982064</v>
      </c>
      <c r="AR246" s="194" t="s">
        <v>78</v>
      </c>
      <c r="AT246" s="195" t="s">
        <v>68</v>
      </c>
      <c r="AU246" s="195" t="s">
        <v>69</v>
      </c>
      <c r="AY246" s="194" t="s">
        <v>142</v>
      </c>
      <c r="BK246" s="196" t="n">
        <f aca="false">BK247+BK250+BK298+BK309+BK312+BK328+BK359+BK367+BK393+BK427+BK437</f>
        <v>0</v>
      </c>
    </row>
    <row r="247" s="183" customFormat="true" ht="22.5" hidden="false" customHeight="true" outlineLevel="0" collapsed="false">
      <c r="B247" s="184"/>
      <c r="C247" s="185"/>
      <c r="D247" s="186" t="s">
        <v>68</v>
      </c>
      <c r="E247" s="197" t="s">
        <v>378</v>
      </c>
      <c r="F247" s="197" t="s">
        <v>379</v>
      </c>
      <c r="G247" s="185"/>
      <c r="H247" s="185"/>
      <c r="I247" s="185"/>
      <c r="J247" s="198" t="n">
        <f aca="false">BK247</f>
        <v>0</v>
      </c>
      <c r="K247" s="185"/>
      <c r="L247" s="189"/>
      <c r="M247" s="190"/>
      <c r="N247" s="191"/>
      <c r="O247" s="191"/>
      <c r="P247" s="192" t="n">
        <f aca="false">SUM(P248:P249)</f>
        <v>0</v>
      </c>
      <c r="Q247" s="191"/>
      <c r="R247" s="192" t="n">
        <f aca="false">SUM(R248:R249)</f>
        <v>0</v>
      </c>
      <c r="S247" s="191"/>
      <c r="T247" s="193" t="n">
        <f aca="false">SUM(T248:T249)</f>
        <v>0</v>
      </c>
      <c r="AR247" s="194" t="s">
        <v>78</v>
      </c>
      <c r="AT247" s="195" t="s">
        <v>68</v>
      </c>
      <c r="AU247" s="195" t="s">
        <v>74</v>
      </c>
      <c r="AY247" s="194" t="s">
        <v>142</v>
      </c>
      <c r="BK247" s="196" t="n">
        <f aca="false">SUM(BK248:BK249)</f>
        <v>0</v>
      </c>
    </row>
    <row r="248" s="26" customFormat="true" ht="21.75" hidden="false" customHeight="true" outlineLevel="0" collapsed="false">
      <c r="A248" s="19"/>
      <c r="B248" s="20"/>
      <c r="C248" s="199" t="s">
        <v>380</v>
      </c>
      <c r="D248" s="199" t="s">
        <v>144</v>
      </c>
      <c r="E248" s="200" t="s">
        <v>381</v>
      </c>
      <c r="F248" s="201" t="s">
        <v>382</v>
      </c>
      <c r="G248" s="202" t="s">
        <v>383</v>
      </c>
      <c r="H248" s="203" t="n">
        <v>1</v>
      </c>
      <c r="I248" s="204"/>
      <c r="J248" s="205" t="n">
        <f aca="false">ROUND(I248*H248,2)</f>
        <v>0</v>
      </c>
      <c r="K248" s="201"/>
      <c r="L248" s="25"/>
      <c r="M248" s="206"/>
      <c r="N248" s="207" t="s">
        <v>40</v>
      </c>
      <c r="O248" s="208" t="n">
        <v>0</v>
      </c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10" t="s">
        <v>256</v>
      </c>
      <c r="AT248" s="210" t="s">
        <v>144</v>
      </c>
      <c r="AU248" s="210" t="s">
        <v>78</v>
      </c>
      <c r="AY248" s="3" t="s">
        <v>142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4</v>
      </c>
      <c r="BK248" s="211" t="n">
        <f aca="false">ROUND(I248*H248,2)</f>
        <v>0</v>
      </c>
      <c r="BL248" s="3" t="s">
        <v>256</v>
      </c>
      <c r="BM248" s="210" t="s">
        <v>384</v>
      </c>
    </row>
    <row r="249" s="26" customFormat="true" ht="16.5" hidden="false" customHeight="true" outlineLevel="0" collapsed="false">
      <c r="A249" s="19"/>
      <c r="B249" s="20"/>
      <c r="C249" s="199" t="s">
        <v>385</v>
      </c>
      <c r="D249" s="199" t="s">
        <v>144</v>
      </c>
      <c r="E249" s="200" t="s">
        <v>386</v>
      </c>
      <c r="F249" s="201" t="s">
        <v>387</v>
      </c>
      <c r="G249" s="202" t="s">
        <v>383</v>
      </c>
      <c r="H249" s="203" t="n">
        <v>1</v>
      </c>
      <c r="I249" s="204"/>
      <c r="J249" s="205" t="n">
        <f aca="false">ROUND(I249*H249,2)</f>
        <v>0</v>
      </c>
      <c r="K249" s="201"/>
      <c r="L249" s="25"/>
      <c r="M249" s="206"/>
      <c r="N249" s="207" t="s">
        <v>40</v>
      </c>
      <c r="O249" s="208" t="n">
        <v>0</v>
      </c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10" t="s">
        <v>256</v>
      </c>
      <c r="AT249" s="210" t="s">
        <v>144</v>
      </c>
      <c r="AU249" s="210" t="s">
        <v>78</v>
      </c>
      <c r="AY249" s="3" t="s">
        <v>142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4</v>
      </c>
      <c r="BK249" s="211" t="n">
        <f aca="false">ROUND(I249*H249,2)</f>
        <v>0</v>
      </c>
      <c r="BL249" s="3" t="s">
        <v>256</v>
      </c>
      <c r="BM249" s="210" t="s">
        <v>388</v>
      </c>
    </row>
    <row r="250" s="183" customFormat="true" ht="22.5" hidden="false" customHeight="true" outlineLevel="0" collapsed="false">
      <c r="B250" s="184"/>
      <c r="C250" s="185"/>
      <c r="D250" s="186" t="s">
        <v>68</v>
      </c>
      <c r="E250" s="197" t="s">
        <v>389</v>
      </c>
      <c r="F250" s="197" t="s">
        <v>390</v>
      </c>
      <c r="G250" s="185"/>
      <c r="H250" s="185"/>
      <c r="I250" s="185"/>
      <c r="J250" s="198" t="n">
        <f aca="false">BK250</f>
        <v>0</v>
      </c>
      <c r="K250" s="185"/>
      <c r="L250" s="189"/>
      <c r="M250" s="190"/>
      <c r="N250" s="191"/>
      <c r="O250" s="191"/>
      <c r="P250" s="192" t="n">
        <f aca="false">SUM(P251:P297)</f>
        <v>8.538413</v>
      </c>
      <c r="Q250" s="191"/>
      <c r="R250" s="192" t="n">
        <f aca="false">SUM(R251:R297)</f>
        <v>0.08116</v>
      </c>
      <c r="S250" s="191"/>
      <c r="T250" s="193" t="n">
        <f aca="false">SUM(T251:T297)</f>
        <v>0.05828</v>
      </c>
      <c r="AR250" s="194" t="s">
        <v>78</v>
      </c>
      <c r="AT250" s="195" t="s">
        <v>68</v>
      </c>
      <c r="AU250" s="195" t="s">
        <v>74</v>
      </c>
      <c r="AY250" s="194" t="s">
        <v>142</v>
      </c>
      <c r="BK250" s="196" t="n">
        <f aca="false">SUM(BK251:BK297)</f>
        <v>0</v>
      </c>
    </row>
    <row r="251" s="26" customFormat="true" ht="16.5" hidden="false" customHeight="true" outlineLevel="0" collapsed="false">
      <c r="A251" s="19"/>
      <c r="B251" s="20"/>
      <c r="C251" s="199" t="s">
        <v>391</v>
      </c>
      <c r="D251" s="199" t="s">
        <v>144</v>
      </c>
      <c r="E251" s="200" t="s">
        <v>392</v>
      </c>
      <c r="F251" s="201" t="s">
        <v>393</v>
      </c>
      <c r="G251" s="202" t="s">
        <v>383</v>
      </c>
      <c r="H251" s="203" t="n">
        <v>1</v>
      </c>
      <c r="I251" s="204"/>
      <c r="J251" s="205" t="n">
        <f aca="false">ROUND(I251*H251,2)</f>
        <v>0</v>
      </c>
      <c r="K251" s="201" t="s">
        <v>148</v>
      </c>
      <c r="L251" s="25"/>
      <c r="M251" s="206"/>
      <c r="N251" s="207" t="s">
        <v>40</v>
      </c>
      <c r="O251" s="208" t="n">
        <v>0.362</v>
      </c>
      <c r="P251" s="208" t="n">
        <f aca="false">O251*H251</f>
        <v>0.362</v>
      </c>
      <c r="Q251" s="208" t="n">
        <v>0</v>
      </c>
      <c r="R251" s="208" t="n">
        <f aca="false">Q251*H251</f>
        <v>0</v>
      </c>
      <c r="S251" s="208" t="n">
        <v>0.01946</v>
      </c>
      <c r="T251" s="209" t="n">
        <f aca="false">S251*H251</f>
        <v>0.01946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10" t="s">
        <v>256</v>
      </c>
      <c r="AT251" s="210" t="s">
        <v>144</v>
      </c>
      <c r="AU251" s="210" t="s">
        <v>78</v>
      </c>
      <c r="AY251" s="3" t="s">
        <v>142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4</v>
      </c>
      <c r="BK251" s="211" t="n">
        <f aca="false">ROUND(I251*H251,2)</f>
        <v>0</v>
      </c>
      <c r="BL251" s="3" t="s">
        <v>256</v>
      </c>
      <c r="BM251" s="210" t="s">
        <v>394</v>
      </c>
    </row>
    <row r="252" s="26" customFormat="true" ht="11.25" hidden="false" customHeight="false" outlineLevel="0" collapsed="false">
      <c r="A252" s="19"/>
      <c r="B252" s="20"/>
      <c r="C252" s="21"/>
      <c r="D252" s="212" t="s">
        <v>151</v>
      </c>
      <c r="E252" s="21"/>
      <c r="F252" s="213" t="s">
        <v>395</v>
      </c>
      <c r="G252" s="21"/>
      <c r="H252" s="21"/>
      <c r="I252" s="21"/>
      <c r="J252" s="21"/>
      <c r="K252" s="21"/>
      <c r="L252" s="25"/>
      <c r="M252" s="214"/>
      <c r="N252" s="215"/>
      <c r="O252" s="62"/>
      <c r="P252" s="62"/>
      <c r="Q252" s="62"/>
      <c r="R252" s="62"/>
      <c r="S252" s="62"/>
      <c r="T252" s="63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151</v>
      </c>
      <c r="AU252" s="3" t="s">
        <v>78</v>
      </c>
    </row>
    <row r="253" s="227" customFormat="true" ht="11.25" hidden="false" customHeight="false" outlineLevel="0" collapsed="false">
      <c r="B253" s="228"/>
      <c r="C253" s="229"/>
      <c r="D253" s="219" t="s">
        <v>153</v>
      </c>
      <c r="E253" s="230"/>
      <c r="F253" s="231" t="s">
        <v>74</v>
      </c>
      <c r="G253" s="229"/>
      <c r="H253" s="232" t="n">
        <v>1</v>
      </c>
      <c r="I253" s="229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53</v>
      </c>
      <c r="AU253" s="237" t="s">
        <v>78</v>
      </c>
      <c r="AV253" s="227" t="s">
        <v>78</v>
      </c>
      <c r="AW253" s="227" t="s">
        <v>30</v>
      </c>
      <c r="AX253" s="227" t="s">
        <v>74</v>
      </c>
      <c r="AY253" s="237" t="s">
        <v>142</v>
      </c>
    </row>
    <row r="254" s="26" customFormat="true" ht="16.5" hidden="false" customHeight="true" outlineLevel="0" collapsed="false">
      <c r="A254" s="19"/>
      <c r="B254" s="20"/>
      <c r="C254" s="199" t="s">
        <v>396</v>
      </c>
      <c r="D254" s="199" t="s">
        <v>144</v>
      </c>
      <c r="E254" s="200" t="s">
        <v>397</v>
      </c>
      <c r="F254" s="201" t="s">
        <v>398</v>
      </c>
      <c r="G254" s="202" t="s">
        <v>383</v>
      </c>
      <c r="H254" s="203" t="n">
        <v>1</v>
      </c>
      <c r="I254" s="204"/>
      <c r="J254" s="205" t="n">
        <f aca="false">ROUND(I254*H254,2)</f>
        <v>0</v>
      </c>
      <c r="K254" s="201" t="s">
        <v>148</v>
      </c>
      <c r="L254" s="25"/>
      <c r="M254" s="206"/>
      <c r="N254" s="207" t="s">
        <v>40</v>
      </c>
      <c r="O254" s="208" t="n">
        <v>0.569</v>
      </c>
      <c r="P254" s="208" t="n">
        <f aca="false">O254*H254</f>
        <v>0.569</v>
      </c>
      <c r="Q254" s="208" t="n">
        <v>0</v>
      </c>
      <c r="R254" s="208" t="n">
        <f aca="false">Q254*H254</f>
        <v>0</v>
      </c>
      <c r="S254" s="208" t="n">
        <v>0.0347</v>
      </c>
      <c r="T254" s="209" t="n">
        <f aca="false">S254*H254</f>
        <v>0.0347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0" t="s">
        <v>256</v>
      </c>
      <c r="AT254" s="210" t="s">
        <v>144</v>
      </c>
      <c r="AU254" s="210" t="s">
        <v>78</v>
      </c>
      <c r="AY254" s="3" t="s">
        <v>142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4</v>
      </c>
      <c r="BK254" s="211" t="n">
        <f aca="false">ROUND(I254*H254,2)</f>
        <v>0</v>
      </c>
      <c r="BL254" s="3" t="s">
        <v>256</v>
      </c>
      <c r="BM254" s="210" t="s">
        <v>399</v>
      </c>
    </row>
    <row r="255" s="26" customFormat="true" ht="11.25" hidden="false" customHeight="false" outlineLevel="0" collapsed="false">
      <c r="A255" s="19"/>
      <c r="B255" s="20"/>
      <c r="C255" s="21"/>
      <c r="D255" s="212" t="s">
        <v>151</v>
      </c>
      <c r="E255" s="21"/>
      <c r="F255" s="213" t="s">
        <v>400</v>
      </c>
      <c r="G255" s="21"/>
      <c r="H255" s="21"/>
      <c r="I255" s="21"/>
      <c r="J255" s="21"/>
      <c r="K255" s="21"/>
      <c r="L255" s="25"/>
      <c r="M255" s="214"/>
      <c r="N255" s="215"/>
      <c r="O255" s="62"/>
      <c r="P255" s="62"/>
      <c r="Q255" s="62"/>
      <c r="R255" s="62"/>
      <c r="S255" s="62"/>
      <c r="T255" s="63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151</v>
      </c>
      <c r="AU255" s="3" t="s">
        <v>78</v>
      </c>
    </row>
    <row r="256" s="227" customFormat="true" ht="11.25" hidden="false" customHeight="false" outlineLevel="0" collapsed="false">
      <c r="B256" s="228"/>
      <c r="C256" s="229"/>
      <c r="D256" s="219" t="s">
        <v>153</v>
      </c>
      <c r="E256" s="230"/>
      <c r="F256" s="231" t="s">
        <v>74</v>
      </c>
      <c r="G256" s="229"/>
      <c r="H256" s="232" t="n">
        <v>1</v>
      </c>
      <c r="I256" s="229"/>
      <c r="J256" s="229"/>
      <c r="K256" s="229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53</v>
      </c>
      <c r="AU256" s="237" t="s">
        <v>78</v>
      </c>
      <c r="AV256" s="227" t="s">
        <v>78</v>
      </c>
      <c r="AW256" s="227" t="s">
        <v>30</v>
      </c>
      <c r="AX256" s="227" t="s">
        <v>74</v>
      </c>
      <c r="AY256" s="237" t="s">
        <v>142</v>
      </c>
    </row>
    <row r="257" s="26" customFormat="true" ht="16.5" hidden="false" customHeight="true" outlineLevel="0" collapsed="false">
      <c r="A257" s="19"/>
      <c r="B257" s="20"/>
      <c r="C257" s="199" t="s">
        <v>401</v>
      </c>
      <c r="D257" s="199" t="s">
        <v>144</v>
      </c>
      <c r="E257" s="200" t="s">
        <v>402</v>
      </c>
      <c r="F257" s="201" t="s">
        <v>403</v>
      </c>
      <c r="G257" s="202" t="s">
        <v>383</v>
      </c>
      <c r="H257" s="203" t="n">
        <v>1</v>
      </c>
      <c r="I257" s="204"/>
      <c r="J257" s="205" t="n">
        <f aca="false">ROUND(I257*H257,2)</f>
        <v>0</v>
      </c>
      <c r="K257" s="201" t="s">
        <v>148</v>
      </c>
      <c r="L257" s="25"/>
      <c r="M257" s="206"/>
      <c r="N257" s="207" t="s">
        <v>40</v>
      </c>
      <c r="O257" s="208" t="n">
        <v>0.217</v>
      </c>
      <c r="P257" s="208" t="n">
        <f aca="false">O257*H257</f>
        <v>0.217</v>
      </c>
      <c r="Q257" s="208" t="n">
        <v>0</v>
      </c>
      <c r="R257" s="208" t="n">
        <f aca="false">Q257*H257</f>
        <v>0</v>
      </c>
      <c r="S257" s="208" t="n">
        <v>0.00156</v>
      </c>
      <c r="T257" s="209" t="n">
        <f aca="false">S257*H257</f>
        <v>0.00156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10" t="s">
        <v>256</v>
      </c>
      <c r="AT257" s="210" t="s">
        <v>144</v>
      </c>
      <c r="AU257" s="210" t="s">
        <v>78</v>
      </c>
      <c r="AY257" s="3" t="s">
        <v>142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74</v>
      </c>
      <c r="BK257" s="211" t="n">
        <f aca="false">ROUND(I257*H257,2)</f>
        <v>0</v>
      </c>
      <c r="BL257" s="3" t="s">
        <v>256</v>
      </c>
      <c r="BM257" s="210" t="s">
        <v>404</v>
      </c>
    </row>
    <row r="258" s="26" customFormat="true" ht="11.25" hidden="false" customHeight="false" outlineLevel="0" collapsed="false">
      <c r="A258" s="19"/>
      <c r="B258" s="20"/>
      <c r="C258" s="21"/>
      <c r="D258" s="212" t="s">
        <v>151</v>
      </c>
      <c r="E258" s="21"/>
      <c r="F258" s="213" t="s">
        <v>405</v>
      </c>
      <c r="G258" s="21"/>
      <c r="H258" s="21"/>
      <c r="I258" s="21"/>
      <c r="J258" s="21"/>
      <c r="K258" s="21"/>
      <c r="L258" s="25"/>
      <c r="M258" s="214"/>
      <c r="N258" s="215"/>
      <c r="O258" s="62"/>
      <c r="P258" s="62"/>
      <c r="Q258" s="62"/>
      <c r="R258" s="62"/>
      <c r="S258" s="62"/>
      <c r="T258" s="63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T258" s="3" t="s">
        <v>151</v>
      </c>
      <c r="AU258" s="3" t="s">
        <v>78</v>
      </c>
    </row>
    <row r="259" s="227" customFormat="true" ht="11.25" hidden="false" customHeight="false" outlineLevel="0" collapsed="false">
      <c r="B259" s="228"/>
      <c r="C259" s="229"/>
      <c r="D259" s="219" t="s">
        <v>153</v>
      </c>
      <c r="E259" s="230"/>
      <c r="F259" s="231" t="s">
        <v>74</v>
      </c>
      <c r="G259" s="229"/>
      <c r="H259" s="232" t="n">
        <v>1</v>
      </c>
      <c r="I259" s="229"/>
      <c r="J259" s="229"/>
      <c r="K259" s="229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53</v>
      </c>
      <c r="AU259" s="237" t="s">
        <v>78</v>
      </c>
      <c r="AV259" s="227" t="s">
        <v>78</v>
      </c>
      <c r="AW259" s="227" t="s">
        <v>30</v>
      </c>
      <c r="AX259" s="227" t="s">
        <v>74</v>
      </c>
      <c r="AY259" s="237" t="s">
        <v>142</v>
      </c>
    </row>
    <row r="260" s="26" customFormat="true" ht="16.5" hidden="false" customHeight="true" outlineLevel="0" collapsed="false">
      <c r="A260" s="19"/>
      <c r="B260" s="20"/>
      <c r="C260" s="199" t="s">
        <v>150</v>
      </c>
      <c r="D260" s="199" t="s">
        <v>144</v>
      </c>
      <c r="E260" s="200" t="s">
        <v>406</v>
      </c>
      <c r="F260" s="201" t="s">
        <v>407</v>
      </c>
      <c r="G260" s="202" t="s">
        <v>383</v>
      </c>
      <c r="H260" s="203" t="n">
        <v>1</v>
      </c>
      <c r="I260" s="204"/>
      <c r="J260" s="205" t="n">
        <f aca="false">ROUND(I260*H260,2)</f>
        <v>0</v>
      </c>
      <c r="K260" s="201" t="s">
        <v>148</v>
      </c>
      <c r="L260" s="25"/>
      <c r="M260" s="206"/>
      <c r="N260" s="207" t="s">
        <v>40</v>
      </c>
      <c r="O260" s="208" t="n">
        <v>0.222</v>
      </c>
      <c r="P260" s="208" t="n">
        <f aca="false">O260*H260</f>
        <v>0.222</v>
      </c>
      <c r="Q260" s="208" t="n">
        <v>0</v>
      </c>
      <c r="R260" s="208" t="n">
        <f aca="false">Q260*H260</f>
        <v>0</v>
      </c>
      <c r="S260" s="208" t="n">
        <v>0.00086</v>
      </c>
      <c r="T260" s="209" t="n">
        <f aca="false">S260*H260</f>
        <v>0.00086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10" t="s">
        <v>256</v>
      </c>
      <c r="AT260" s="210" t="s">
        <v>144</v>
      </c>
      <c r="AU260" s="210" t="s">
        <v>78</v>
      </c>
      <c r="AY260" s="3" t="s">
        <v>142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4</v>
      </c>
      <c r="BK260" s="211" t="n">
        <f aca="false">ROUND(I260*H260,2)</f>
        <v>0</v>
      </c>
      <c r="BL260" s="3" t="s">
        <v>256</v>
      </c>
      <c r="BM260" s="210" t="s">
        <v>408</v>
      </c>
    </row>
    <row r="261" s="26" customFormat="true" ht="11.25" hidden="false" customHeight="false" outlineLevel="0" collapsed="false">
      <c r="A261" s="19"/>
      <c r="B261" s="20"/>
      <c r="C261" s="21"/>
      <c r="D261" s="212" t="s">
        <v>151</v>
      </c>
      <c r="E261" s="21"/>
      <c r="F261" s="213" t="s">
        <v>409</v>
      </c>
      <c r="G261" s="21"/>
      <c r="H261" s="21"/>
      <c r="I261" s="21"/>
      <c r="J261" s="21"/>
      <c r="K261" s="21"/>
      <c r="L261" s="25"/>
      <c r="M261" s="214"/>
      <c r="N261" s="215"/>
      <c r="O261" s="62"/>
      <c r="P261" s="62"/>
      <c r="Q261" s="62"/>
      <c r="R261" s="62"/>
      <c r="S261" s="62"/>
      <c r="T261" s="63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T261" s="3" t="s">
        <v>151</v>
      </c>
      <c r="AU261" s="3" t="s">
        <v>78</v>
      </c>
    </row>
    <row r="262" s="227" customFormat="true" ht="11.25" hidden="false" customHeight="false" outlineLevel="0" collapsed="false">
      <c r="B262" s="228"/>
      <c r="C262" s="229"/>
      <c r="D262" s="219" t="s">
        <v>153</v>
      </c>
      <c r="E262" s="230"/>
      <c r="F262" s="231" t="s">
        <v>74</v>
      </c>
      <c r="G262" s="229"/>
      <c r="H262" s="232" t="n">
        <v>1</v>
      </c>
      <c r="I262" s="229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53</v>
      </c>
      <c r="AU262" s="237" t="s">
        <v>78</v>
      </c>
      <c r="AV262" s="227" t="s">
        <v>78</v>
      </c>
      <c r="AW262" s="227" t="s">
        <v>30</v>
      </c>
      <c r="AX262" s="227" t="s">
        <v>74</v>
      </c>
      <c r="AY262" s="237" t="s">
        <v>142</v>
      </c>
    </row>
    <row r="263" s="26" customFormat="true" ht="16.5" hidden="false" customHeight="true" outlineLevel="0" collapsed="false">
      <c r="A263" s="19"/>
      <c r="B263" s="20"/>
      <c r="C263" s="199" t="s">
        <v>410</v>
      </c>
      <c r="D263" s="199" t="s">
        <v>144</v>
      </c>
      <c r="E263" s="200" t="s">
        <v>411</v>
      </c>
      <c r="F263" s="201" t="s">
        <v>412</v>
      </c>
      <c r="G263" s="202" t="s">
        <v>147</v>
      </c>
      <c r="H263" s="203" t="n">
        <v>2</v>
      </c>
      <c r="I263" s="204"/>
      <c r="J263" s="205" t="n">
        <f aca="false">ROUND(I263*H263,2)</f>
        <v>0</v>
      </c>
      <c r="K263" s="201" t="s">
        <v>148</v>
      </c>
      <c r="L263" s="25"/>
      <c r="M263" s="206"/>
      <c r="N263" s="207" t="s">
        <v>40</v>
      </c>
      <c r="O263" s="208" t="n">
        <v>0.038</v>
      </c>
      <c r="P263" s="208" t="n">
        <f aca="false">O263*H263</f>
        <v>0.076</v>
      </c>
      <c r="Q263" s="208" t="n">
        <v>0</v>
      </c>
      <c r="R263" s="208" t="n">
        <f aca="false">Q263*H263</f>
        <v>0</v>
      </c>
      <c r="S263" s="208" t="n">
        <v>0.00085</v>
      </c>
      <c r="T263" s="209" t="n">
        <f aca="false">S263*H263</f>
        <v>0.0017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10" t="s">
        <v>256</v>
      </c>
      <c r="AT263" s="210" t="s">
        <v>144</v>
      </c>
      <c r="AU263" s="210" t="s">
        <v>78</v>
      </c>
      <c r="AY263" s="3" t="s">
        <v>142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4</v>
      </c>
      <c r="BK263" s="211" t="n">
        <f aca="false">ROUND(I263*H263,2)</f>
        <v>0</v>
      </c>
      <c r="BL263" s="3" t="s">
        <v>256</v>
      </c>
      <c r="BM263" s="210" t="s">
        <v>413</v>
      </c>
    </row>
    <row r="264" s="26" customFormat="true" ht="11.25" hidden="false" customHeight="false" outlineLevel="0" collapsed="false">
      <c r="A264" s="19"/>
      <c r="B264" s="20"/>
      <c r="C264" s="21"/>
      <c r="D264" s="212" t="s">
        <v>151</v>
      </c>
      <c r="E264" s="21"/>
      <c r="F264" s="213" t="s">
        <v>414</v>
      </c>
      <c r="G264" s="21"/>
      <c r="H264" s="21"/>
      <c r="I264" s="21"/>
      <c r="J264" s="21"/>
      <c r="K264" s="21"/>
      <c r="L264" s="25"/>
      <c r="M264" s="214"/>
      <c r="N264" s="215"/>
      <c r="O264" s="62"/>
      <c r="P264" s="62"/>
      <c r="Q264" s="62"/>
      <c r="R264" s="62"/>
      <c r="S264" s="62"/>
      <c r="T264" s="63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T264" s="3" t="s">
        <v>151</v>
      </c>
      <c r="AU264" s="3" t="s">
        <v>78</v>
      </c>
    </row>
    <row r="265" s="227" customFormat="true" ht="11.25" hidden="false" customHeight="false" outlineLevel="0" collapsed="false">
      <c r="B265" s="228"/>
      <c r="C265" s="229"/>
      <c r="D265" s="219" t="s">
        <v>153</v>
      </c>
      <c r="E265" s="230"/>
      <c r="F265" s="231" t="s">
        <v>78</v>
      </c>
      <c r="G265" s="229"/>
      <c r="H265" s="232" t="n">
        <v>2</v>
      </c>
      <c r="I265" s="229"/>
      <c r="J265" s="229"/>
      <c r="K265" s="229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53</v>
      </c>
      <c r="AU265" s="237" t="s">
        <v>78</v>
      </c>
      <c r="AV265" s="227" t="s">
        <v>78</v>
      </c>
      <c r="AW265" s="227" t="s">
        <v>30</v>
      </c>
      <c r="AX265" s="227" t="s">
        <v>74</v>
      </c>
      <c r="AY265" s="237" t="s">
        <v>142</v>
      </c>
    </row>
    <row r="266" s="26" customFormat="true" ht="16.5" hidden="false" customHeight="true" outlineLevel="0" collapsed="false">
      <c r="A266" s="19"/>
      <c r="B266" s="20"/>
      <c r="C266" s="199" t="s">
        <v>415</v>
      </c>
      <c r="D266" s="199" t="s">
        <v>144</v>
      </c>
      <c r="E266" s="200" t="s">
        <v>416</v>
      </c>
      <c r="F266" s="201" t="s">
        <v>417</v>
      </c>
      <c r="G266" s="202" t="s">
        <v>147</v>
      </c>
      <c r="H266" s="203" t="n">
        <v>1</v>
      </c>
      <c r="I266" s="204"/>
      <c r="J266" s="205" t="n">
        <f aca="false">ROUND(I266*H266,2)</f>
        <v>0</v>
      </c>
      <c r="K266" s="201" t="s">
        <v>148</v>
      </c>
      <c r="L266" s="25"/>
      <c r="M266" s="206"/>
      <c r="N266" s="207" t="s">
        <v>40</v>
      </c>
      <c r="O266" s="208" t="n">
        <v>0.816</v>
      </c>
      <c r="P266" s="208" t="n">
        <f aca="false">O266*H266</f>
        <v>0.816</v>
      </c>
      <c r="Q266" s="208" t="n">
        <v>0.00119</v>
      </c>
      <c r="R266" s="208" t="n">
        <f aca="false">Q266*H266</f>
        <v>0.00119</v>
      </c>
      <c r="S266" s="208" t="n">
        <v>0</v>
      </c>
      <c r="T266" s="209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10" t="s">
        <v>256</v>
      </c>
      <c r="AT266" s="210" t="s">
        <v>144</v>
      </c>
      <c r="AU266" s="210" t="s">
        <v>78</v>
      </c>
      <c r="AY266" s="3" t="s">
        <v>142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74</v>
      </c>
      <c r="BK266" s="211" t="n">
        <f aca="false">ROUND(I266*H266,2)</f>
        <v>0</v>
      </c>
      <c r="BL266" s="3" t="s">
        <v>256</v>
      </c>
      <c r="BM266" s="210" t="s">
        <v>418</v>
      </c>
    </row>
    <row r="267" s="26" customFormat="true" ht="11.25" hidden="false" customHeight="false" outlineLevel="0" collapsed="false">
      <c r="A267" s="19"/>
      <c r="B267" s="20"/>
      <c r="C267" s="21"/>
      <c r="D267" s="212" t="s">
        <v>151</v>
      </c>
      <c r="E267" s="21"/>
      <c r="F267" s="213" t="s">
        <v>419</v>
      </c>
      <c r="G267" s="21"/>
      <c r="H267" s="21"/>
      <c r="I267" s="21"/>
      <c r="J267" s="21"/>
      <c r="K267" s="21"/>
      <c r="L267" s="25"/>
      <c r="M267" s="214"/>
      <c r="N267" s="215"/>
      <c r="O267" s="62"/>
      <c r="P267" s="62"/>
      <c r="Q267" s="62"/>
      <c r="R267" s="62"/>
      <c r="S267" s="62"/>
      <c r="T267" s="63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51</v>
      </c>
      <c r="AU267" s="3" t="s">
        <v>78</v>
      </c>
    </row>
    <row r="268" s="26" customFormat="true" ht="16.5" hidden="false" customHeight="true" outlineLevel="0" collapsed="false">
      <c r="A268" s="19"/>
      <c r="B268" s="20"/>
      <c r="C268" s="249" t="s">
        <v>420</v>
      </c>
      <c r="D268" s="249" t="s">
        <v>262</v>
      </c>
      <c r="E268" s="250" t="s">
        <v>421</v>
      </c>
      <c r="F268" s="251" t="s">
        <v>422</v>
      </c>
      <c r="G268" s="252" t="s">
        <v>147</v>
      </c>
      <c r="H268" s="253" t="n">
        <v>1</v>
      </c>
      <c r="I268" s="254"/>
      <c r="J268" s="255" t="n">
        <f aca="false">ROUND(I268*H268,2)</f>
        <v>0</v>
      </c>
      <c r="K268" s="251" t="s">
        <v>148</v>
      </c>
      <c r="L268" s="256"/>
      <c r="M268" s="257"/>
      <c r="N268" s="258" t="s">
        <v>40</v>
      </c>
      <c r="O268" s="208" t="n">
        <v>0</v>
      </c>
      <c r="P268" s="208" t="n">
        <f aca="false">O268*H268</f>
        <v>0</v>
      </c>
      <c r="Q268" s="208" t="n">
        <v>0.0219</v>
      </c>
      <c r="R268" s="208" t="n">
        <f aca="false">Q268*H268</f>
        <v>0.0219</v>
      </c>
      <c r="S268" s="208" t="n">
        <v>0</v>
      </c>
      <c r="T268" s="209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10" t="s">
        <v>356</v>
      </c>
      <c r="AT268" s="210" t="s">
        <v>262</v>
      </c>
      <c r="AU268" s="210" t="s">
        <v>78</v>
      </c>
      <c r="AY268" s="3" t="s">
        <v>142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4</v>
      </c>
      <c r="BK268" s="211" t="n">
        <f aca="false">ROUND(I268*H268,2)</f>
        <v>0</v>
      </c>
      <c r="BL268" s="3" t="s">
        <v>256</v>
      </c>
      <c r="BM268" s="210" t="s">
        <v>423</v>
      </c>
    </row>
    <row r="269" s="26" customFormat="true" ht="16.5" hidden="false" customHeight="true" outlineLevel="0" collapsed="false">
      <c r="A269" s="19"/>
      <c r="B269" s="20"/>
      <c r="C269" s="249" t="s">
        <v>424</v>
      </c>
      <c r="D269" s="249" t="s">
        <v>262</v>
      </c>
      <c r="E269" s="250" t="s">
        <v>425</v>
      </c>
      <c r="F269" s="251" t="s">
        <v>426</v>
      </c>
      <c r="G269" s="252" t="s">
        <v>147</v>
      </c>
      <c r="H269" s="253" t="n">
        <v>1</v>
      </c>
      <c r="I269" s="254"/>
      <c r="J269" s="255" t="n">
        <f aca="false">ROUND(I269*H269,2)</f>
        <v>0</v>
      </c>
      <c r="K269" s="251" t="s">
        <v>148</v>
      </c>
      <c r="L269" s="256"/>
      <c r="M269" s="257"/>
      <c r="N269" s="258" t="s">
        <v>40</v>
      </c>
      <c r="O269" s="208" t="n">
        <v>0</v>
      </c>
      <c r="P269" s="208" t="n">
        <f aca="false">O269*H269</f>
        <v>0</v>
      </c>
      <c r="Q269" s="208" t="n">
        <v>0.0022</v>
      </c>
      <c r="R269" s="208" t="n">
        <f aca="false">Q269*H269</f>
        <v>0.0022</v>
      </c>
      <c r="S269" s="208" t="n">
        <v>0</v>
      </c>
      <c r="T269" s="209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10" t="s">
        <v>356</v>
      </c>
      <c r="AT269" s="210" t="s">
        <v>262</v>
      </c>
      <c r="AU269" s="210" t="s">
        <v>78</v>
      </c>
      <c r="AY269" s="3" t="s">
        <v>142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74</v>
      </c>
      <c r="BK269" s="211" t="n">
        <f aca="false">ROUND(I269*H269,2)</f>
        <v>0</v>
      </c>
      <c r="BL269" s="3" t="s">
        <v>256</v>
      </c>
      <c r="BM269" s="210" t="s">
        <v>427</v>
      </c>
    </row>
    <row r="270" s="26" customFormat="true" ht="21.75" hidden="false" customHeight="true" outlineLevel="0" collapsed="false">
      <c r="A270" s="19"/>
      <c r="B270" s="20"/>
      <c r="C270" s="199" t="s">
        <v>428</v>
      </c>
      <c r="D270" s="199" t="s">
        <v>144</v>
      </c>
      <c r="E270" s="200" t="s">
        <v>429</v>
      </c>
      <c r="F270" s="201" t="s">
        <v>430</v>
      </c>
      <c r="G270" s="202" t="s">
        <v>383</v>
      </c>
      <c r="H270" s="203" t="n">
        <v>1</v>
      </c>
      <c r="I270" s="204"/>
      <c r="J270" s="205" t="n">
        <f aca="false">ROUND(I270*H270,2)</f>
        <v>0</v>
      </c>
      <c r="K270" s="201" t="s">
        <v>148</v>
      </c>
      <c r="L270" s="25"/>
      <c r="M270" s="206"/>
      <c r="N270" s="207" t="s">
        <v>40</v>
      </c>
      <c r="O270" s="208" t="n">
        <v>1.5</v>
      </c>
      <c r="P270" s="208" t="n">
        <f aca="false">O270*H270</f>
        <v>1.5</v>
      </c>
      <c r="Q270" s="208" t="n">
        <v>0.01475</v>
      </c>
      <c r="R270" s="208" t="n">
        <f aca="false">Q270*H270</f>
        <v>0.01475</v>
      </c>
      <c r="S270" s="208" t="n">
        <v>0</v>
      </c>
      <c r="T270" s="209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10" t="s">
        <v>256</v>
      </c>
      <c r="AT270" s="210" t="s">
        <v>144</v>
      </c>
      <c r="AU270" s="210" t="s">
        <v>78</v>
      </c>
      <c r="AY270" s="3" t="s">
        <v>142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74</v>
      </c>
      <c r="BK270" s="211" t="n">
        <f aca="false">ROUND(I270*H270,2)</f>
        <v>0</v>
      </c>
      <c r="BL270" s="3" t="s">
        <v>256</v>
      </c>
      <c r="BM270" s="210" t="s">
        <v>431</v>
      </c>
    </row>
    <row r="271" s="26" customFormat="true" ht="11.25" hidden="false" customHeight="false" outlineLevel="0" collapsed="false">
      <c r="A271" s="19"/>
      <c r="B271" s="20"/>
      <c r="C271" s="21"/>
      <c r="D271" s="212" t="s">
        <v>151</v>
      </c>
      <c r="E271" s="21"/>
      <c r="F271" s="213" t="s">
        <v>432</v>
      </c>
      <c r="G271" s="21"/>
      <c r="H271" s="21"/>
      <c r="I271" s="21"/>
      <c r="J271" s="21"/>
      <c r="K271" s="21"/>
      <c r="L271" s="25"/>
      <c r="M271" s="214"/>
      <c r="N271" s="215"/>
      <c r="O271" s="62"/>
      <c r="P271" s="62"/>
      <c r="Q271" s="62"/>
      <c r="R271" s="62"/>
      <c r="S271" s="62"/>
      <c r="T271" s="63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51</v>
      </c>
      <c r="AU271" s="3" t="s">
        <v>78</v>
      </c>
    </row>
    <row r="272" s="26" customFormat="true" ht="16.5" hidden="false" customHeight="true" outlineLevel="0" collapsed="false">
      <c r="A272" s="19"/>
      <c r="B272" s="20"/>
      <c r="C272" s="199" t="s">
        <v>433</v>
      </c>
      <c r="D272" s="199" t="s">
        <v>144</v>
      </c>
      <c r="E272" s="200" t="s">
        <v>434</v>
      </c>
      <c r="F272" s="201" t="s">
        <v>435</v>
      </c>
      <c r="G272" s="202" t="s">
        <v>383</v>
      </c>
      <c r="H272" s="203" t="n">
        <v>1</v>
      </c>
      <c r="I272" s="204"/>
      <c r="J272" s="205" t="n">
        <f aca="false">ROUND(I272*H272,2)</f>
        <v>0</v>
      </c>
      <c r="K272" s="201" t="s">
        <v>148</v>
      </c>
      <c r="L272" s="25"/>
      <c r="M272" s="206"/>
      <c r="N272" s="207" t="s">
        <v>40</v>
      </c>
      <c r="O272" s="208" t="n">
        <v>0.2</v>
      </c>
      <c r="P272" s="208" t="n">
        <f aca="false">O272*H272</f>
        <v>0.2</v>
      </c>
      <c r="Q272" s="208" t="n">
        <v>0.00172</v>
      </c>
      <c r="R272" s="208" t="n">
        <f aca="false">Q272*H272</f>
        <v>0.00172</v>
      </c>
      <c r="S272" s="208" t="n">
        <v>0</v>
      </c>
      <c r="T272" s="209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10" t="s">
        <v>256</v>
      </c>
      <c r="AT272" s="210" t="s">
        <v>144</v>
      </c>
      <c r="AU272" s="210" t="s">
        <v>78</v>
      </c>
      <c r="AY272" s="3" t="s">
        <v>142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74</v>
      </c>
      <c r="BK272" s="211" t="n">
        <f aca="false">ROUND(I272*H272,2)</f>
        <v>0</v>
      </c>
      <c r="BL272" s="3" t="s">
        <v>256</v>
      </c>
      <c r="BM272" s="210" t="s">
        <v>436</v>
      </c>
    </row>
    <row r="273" s="26" customFormat="true" ht="11.25" hidden="false" customHeight="false" outlineLevel="0" collapsed="false">
      <c r="A273" s="19"/>
      <c r="B273" s="20"/>
      <c r="C273" s="21"/>
      <c r="D273" s="212" t="s">
        <v>151</v>
      </c>
      <c r="E273" s="21"/>
      <c r="F273" s="213" t="s">
        <v>437</v>
      </c>
      <c r="G273" s="21"/>
      <c r="H273" s="21"/>
      <c r="I273" s="21"/>
      <c r="J273" s="21"/>
      <c r="K273" s="21"/>
      <c r="L273" s="25"/>
      <c r="M273" s="214"/>
      <c r="N273" s="215"/>
      <c r="O273" s="62"/>
      <c r="P273" s="62"/>
      <c r="Q273" s="62"/>
      <c r="R273" s="62"/>
      <c r="S273" s="62"/>
      <c r="T273" s="63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51</v>
      </c>
      <c r="AU273" s="3" t="s">
        <v>78</v>
      </c>
    </row>
    <row r="274" s="26" customFormat="true" ht="24" hidden="false" customHeight="true" outlineLevel="0" collapsed="false">
      <c r="A274" s="19"/>
      <c r="B274" s="20"/>
      <c r="C274" s="199" t="s">
        <v>438</v>
      </c>
      <c r="D274" s="199" t="s">
        <v>144</v>
      </c>
      <c r="E274" s="200" t="s">
        <v>439</v>
      </c>
      <c r="F274" s="201" t="s">
        <v>440</v>
      </c>
      <c r="G274" s="202" t="s">
        <v>383</v>
      </c>
      <c r="H274" s="203" t="n">
        <v>1</v>
      </c>
      <c r="I274" s="204"/>
      <c r="J274" s="205" t="n">
        <f aca="false">ROUND(I274*H274,2)</f>
        <v>0</v>
      </c>
      <c r="K274" s="201" t="s">
        <v>148</v>
      </c>
      <c r="L274" s="25"/>
      <c r="M274" s="206"/>
      <c r="N274" s="207" t="s">
        <v>40</v>
      </c>
      <c r="O274" s="208" t="n">
        <v>1.1</v>
      </c>
      <c r="P274" s="208" t="n">
        <f aca="false">O274*H274</f>
        <v>1.1</v>
      </c>
      <c r="Q274" s="208" t="n">
        <v>0.01197</v>
      </c>
      <c r="R274" s="208" t="n">
        <f aca="false">Q274*H274</f>
        <v>0.01197</v>
      </c>
      <c r="S274" s="208" t="n">
        <v>0</v>
      </c>
      <c r="T274" s="209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10" t="s">
        <v>256</v>
      </c>
      <c r="AT274" s="210" t="s">
        <v>144</v>
      </c>
      <c r="AU274" s="210" t="s">
        <v>78</v>
      </c>
      <c r="AY274" s="3" t="s">
        <v>142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4</v>
      </c>
      <c r="BK274" s="211" t="n">
        <f aca="false">ROUND(I274*H274,2)</f>
        <v>0</v>
      </c>
      <c r="BL274" s="3" t="s">
        <v>256</v>
      </c>
      <c r="BM274" s="210" t="s">
        <v>441</v>
      </c>
    </row>
    <row r="275" s="26" customFormat="true" ht="11.25" hidden="false" customHeight="false" outlineLevel="0" collapsed="false">
      <c r="A275" s="19"/>
      <c r="B275" s="20"/>
      <c r="C275" s="21"/>
      <c r="D275" s="212" t="s">
        <v>151</v>
      </c>
      <c r="E275" s="21"/>
      <c r="F275" s="213" t="s">
        <v>442</v>
      </c>
      <c r="G275" s="21"/>
      <c r="H275" s="21"/>
      <c r="I275" s="21"/>
      <c r="J275" s="21"/>
      <c r="K275" s="21"/>
      <c r="L275" s="25"/>
      <c r="M275" s="214"/>
      <c r="N275" s="215"/>
      <c r="O275" s="62"/>
      <c r="P275" s="62"/>
      <c r="Q275" s="62"/>
      <c r="R275" s="62"/>
      <c r="S275" s="62"/>
      <c r="T275" s="63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51</v>
      </c>
      <c r="AU275" s="3" t="s">
        <v>78</v>
      </c>
    </row>
    <row r="276" s="26" customFormat="true" ht="16.5" hidden="false" customHeight="true" outlineLevel="0" collapsed="false">
      <c r="A276" s="19"/>
      <c r="B276" s="20"/>
      <c r="C276" s="199" t="s">
        <v>443</v>
      </c>
      <c r="D276" s="199" t="s">
        <v>144</v>
      </c>
      <c r="E276" s="200" t="s">
        <v>444</v>
      </c>
      <c r="F276" s="201" t="s">
        <v>445</v>
      </c>
      <c r="G276" s="202" t="s">
        <v>383</v>
      </c>
      <c r="H276" s="203" t="n">
        <v>1</v>
      </c>
      <c r="I276" s="204"/>
      <c r="J276" s="205" t="n">
        <f aca="false">ROUND(I276*H276,2)</f>
        <v>0</v>
      </c>
      <c r="K276" s="201" t="s">
        <v>148</v>
      </c>
      <c r="L276" s="25"/>
      <c r="M276" s="206"/>
      <c r="N276" s="207" t="s">
        <v>40</v>
      </c>
      <c r="O276" s="208" t="n">
        <v>1.1</v>
      </c>
      <c r="P276" s="208" t="n">
        <f aca="false">O276*H276</f>
        <v>1.1</v>
      </c>
      <c r="Q276" s="208" t="n">
        <v>0.00173</v>
      </c>
      <c r="R276" s="208" t="n">
        <f aca="false">Q276*H276</f>
        <v>0.00173</v>
      </c>
      <c r="S276" s="208" t="n">
        <v>0</v>
      </c>
      <c r="T276" s="209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10" t="s">
        <v>256</v>
      </c>
      <c r="AT276" s="210" t="s">
        <v>144</v>
      </c>
      <c r="AU276" s="210" t="s">
        <v>78</v>
      </c>
      <c r="AY276" s="3" t="s">
        <v>142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74</v>
      </c>
      <c r="BK276" s="211" t="n">
        <f aca="false">ROUND(I276*H276,2)</f>
        <v>0</v>
      </c>
      <c r="BL276" s="3" t="s">
        <v>256</v>
      </c>
      <c r="BM276" s="210" t="s">
        <v>446</v>
      </c>
    </row>
    <row r="277" s="26" customFormat="true" ht="11.25" hidden="false" customHeight="false" outlineLevel="0" collapsed="false">
      <c r="A277" s="19"/>
      <c r="B277" s="20"/>
      <c r="C277" s="21"/>
      <c r="D277" s="212" t="s">
        <v>151</v>
      </c>
      <c r="E277" s="21"/>
      <c r="F277" s="213" t="s">
        <v>447</v>
      </c>
      <c r="G277" s="21"/>
      <c r="H277" s="21"/>
      <c r="I277" s="21"/>
      <c r="J277" s="21"/>
      <c r="K277" s="21"/>
      <c r="L277" s="25"/>
      <c r="M277" s="214"/>
      <c r="N277" s="215"/>
      <c r="O277" s="62"/>
      <c r="P277" s="62"/>
      <c r="Q277" s="62"/>
      <c r="R277" s="62"/>
      <c r="S277" s="62"/>
      <c r="T277" s="63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51</v>
      </c>
      <c r="AU277" s="3" t="s">
        <v>78</v>
      </c>
    </row>
    <row r="278" s="26" customFormat="true" ht="16.5" hidden="false" customHeight="true" outlineLevel="0" collapsed="false">
      <c r="A278" s="19"/>
      <c r="B278" s="20"/>
      <c r="C278" s="249" t="s">
        <v>448</v>
      </c>
      <c r="D278" s="249" t="s">
        <v>262</v>
      </c>
      <c r="E278" s="250" t="s">
        <v>449</v>
      </c>
      <c r="F278" s="251" t="s">
        <v>450</v>
      </c>
      <c r="G278" s="252" t="s">
        <v>147</v>
      </c>
      <c r="H278" s="253" t="n">
        <v>1</v>
      </c>
      <c r="I278" s="254"/>
      <c r="J278" s="255" t="n">
        <f aca="false">ROUND(I278*H278,2)</f>
        <v>0</v>
      </c>
      <c r="K278" s="251" t="s">
        <v>148</v>
      </c>
      <c r="L278" s="256"/>
      <c r="M278" s="257"/>
      <c r="N278" s="258" t="s">
        <v>40</v>
      </c>
      <c r="O278" s="208" t="n">
        <v>0</v>
      </c>
      <c r="P278" s="208" t="n">
        <f aca="false">O278*H278</f>
        <v>0</v>
      </c>
      <c r="Q278" s="208" t="n">
        <v>0.0176</v>
      </c>
      <c r="R278" s="208" t="n">
        <f aca="false">Q278*H278</f>
        <v>0.0176</v>
      </c>
      <c r="S278" s="208" t="n">
        <v>0</v>
      </c>
      <c r="T278" s="209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10" t="s">
        <v>356</v>
      </c>
      <c r="AT278" s="210" t="s">
        <v>262</v>
      </c>
      <c r="AU278" s="210" t="s">
        <v>78</v>
      </c>
      <c r="AY278" s="3" t="s">
        <v>142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74</v>
      </c>
      <c r="BK278" s="211" t="n">
        <f aca="false">ROUND(I278*H278,2)</f>
        <v>0</v>
      </c>
      <c r="BL278" s="3" t="s">
        <v>256</v>
      </c>
      <c r="BM278" s="210" t="s">
        <v>451</v>
      </c>
    </row>
    <row r="279" s="26" customFormat="true" ht="16.5" hidden="false" customHeight="true" outlineLevel="0" collapsed="false">
      <c r="A279" s="19"/>
      <c r="B279" s="20"/>
      <c r="C279" s="199" t="s">
        <v>158</v>
      </c>
      <c r="D279" s="199" t="s">
        <v>144</v>
      </c>
      <c r="E279" s="200" t="s">
        <v>452</v>
      </c>
      <c r="F279" s="201" t="s">
        <v>453</v>
      </c>
      <c r="G279" s="202" t="s">
        <v>383</v>
      </c>
      <c r="H279" s="203" t="n">
        <v>2</v>
      </c>
      <c r="I279" s="204"/>
      <c r="J279" s="205" t="n">
        <f aca="false">ROUND(I279*H279,2)</f>
        <v>0</v>
      </c>
      <c r="K279" s="201" t="s">
        <v>148</v>
      </c>
      <c r="L279" s="25"/>
      <c r="M279" s="206"/>
      <c r="N279" s="207" t="s">
        <v>40</v>
      </c>
      <c r="O279" s="208" t="n">
        <v>0.2</v>
      </c>
      <c r="P279" s="208" t="n">
        <f aca="false">O279*H279</f>
        <v>0.4</v>
      </c>
      <c r="Q279" s="208" t="n">
        <v>0.0018</v>
      </c>
      <c r="R279" s="208" t="n">
        <f aca="false">Q279*H279</f>
        <v>0.0036</v>
      </c>
      <c r="S279" s="208" t="n">
        <v>0</v>
      </c>
      <c r="T279" s="209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10" t="s">
        <v>256</v>
      </c>
      <c r="AT279" s="210" t="s">
        <v>144</v>
      </c>
      <c r="AU279" s="210" t="s">
        <v>78</v>
      </c>
      <c r="AY279" s="3" t="s">
        <v>142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74</v>
      </c>
      <c r="BK279" s="211" t="n">
        <f aca="false">ROUND(I279*H279,2)</f>
        <v>0</v>
      </c>
      <c r="BL279" s="3" t="s">
        <v>256</v>
      </c>
      <c r="BM279" s="210" t="s">
        <v>454</v>
      </c>
    </row>
    <row r="280" s="26" customFormat="true" ht="11.25" hidden="false" customHeight="false" outlineLevel="0" collapsed="false">
      <c r="A280" s="19"/>
      <c r="B280" s="20"/>
      <c r="C280" s="21"/>
      <c r="D280" s="212" t="s">
        <v>151</v>
      </c>
      <c r="E280" s="21"/>
      <c r="F280" s="213" t="s">
        <v>455</v>
      </c>
      <c r="G280" s="21"/>
      <c r="H280" s="21"/>
      <c r="I280" s="21"/>
      <c r="J280" s="21"/>
      <c r="K280" s="21"/>
      <c r="L280" s="25"/>
      <c r="M280" s="214"/>
      <c r="N280" s="215"/>
      <c r="O280" s="62"/>
      <c r="P280" s="62"/>
      <c r="Q280" s="62"/>
      <c r="R280" s="62"/>
      <c r="S280" s="62"/>
      <c r="T280" s="63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T280" s="3" t="s">
        <v>151</v>
      </c>
      <c r="AU280" s="3" t="s">
        <v>78</v>
      </c>
    </row>
    <row r="281" s="26" customFormat="true" ht="16.5" hidden="false" customHeight="true" outlineLevel="0" collapsed="false">
      <c r="A281" s="19"/>
      <c r="B281" s="20"/>
      <c r="C281" s="199" t="s">
        <v>456</v>
      </c>
      <c r="D281" s="199" t="s">
        <v>144</v>
      </c>
      <c r="E281" s="200" t="s">
        <v>457</v>
      </c>
      <c r="F281" s="201" t="s">
        <v>458</v>
      </c>
      <c r="G281" s="202" t="s">
        <v>147</v>
      </c>
      <c r="H281" s="203" t="n">
        <v>1</v>
      </c>
      <c r="I281" s="204"/>
      <c r="J281" s="205" t="n">
        <f aca="false">ROUND(I281*H281,2)</f>
        <v>0</v>
      </c>
      <c r="K281" s="201"/>
      <c r="L281" s="25"/>
      <c r="M281" s="206"/>
      <c r="N281" s="207" t="s">
        <v>40</v>
      </c>
      <c r="O281" s="208" t="n">
        <v>0</v>
      </c>
      <c r="P281" s="208" t="n">
        <f aca="false">O281*H281</f>
        <v>0</v>
      </c>
      <c r="Q281" s="208" t="n">
        <v>0</v>
      </c>
      <c r="R281" s="208" t="n">
        <f aca="false">Q281*H281</f>
        <v>0</v>
      </c>
      <c r="S281" s="208" t="n">
        <v>0</v>
      </c>
      <c r="T281" s="209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10" t="s">
        <v>256</v>
      </c>
      <c r="AT281" s="210" t="s">
        <v>144</v>
      </c>
      <c r="AU281" s="210" t="s">
        <v>78</v>
      </c>
      <c r="AY281" s="3" t="s">
        <v>142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74</v>
      </c>
      <c r="BK281" s="211" t="n">
        <f aca="false">ROUND(I281*H281,2)</f>
        <v>0</v>
      </c>
      <c r="BL281" s="3" t="s">
        <v>256</v>
      </c>
      <c r="BM281" s="210" t="s">
        <v>459</v>
      </c>
    </row>
    <row r="282" s="26" customFormat="true" ht="16.5" hidden="false" customHeight="true" outlineLevel="0" collapsed="false">
      <c r="A282" s="19"/>
      <c r="B282" s="20"/>
      <c r="C282" s="199" t="s">
        <v>164</v>
      </c>
      <c r="D282" s="199" t="s">
        <v>144</v>
      </c>
      <c r="E282" s="200" t="s">
        <v>460</v>
      </c>
      <c r="F282" s="201" t="s">
        <v>461</v>
      </c>
      <c r="G282" s="202" t="s">
        <v>147</v>
      </c>
      <c r="H282" s="203" t="n">
        <v>1</v>
      </c>
      <c r="I282" s="204"/>
      <c r="J282" s="205" t="n">
        <f aca="false">ROUND(I282*H282,2)</f>
        <v>0</v>
      </c>
      <c r="K282" s="201" t="s">
        <v>148</v>
      </c>
      <c r="L282" s="25"/>
      <c r="M282" s="206"/>
      <c r="N282" s="207" t="s">
        <v>40</v>
      </c>
      <c r="O282" s="208" t="n">
        <v>0.113</v>
      </c>
      <c r="P282" s="208" t="n">
        <f aca="false">O282*H282</f>
        <v>0.113</v>
      </c>
      <c r="Q282" s="208" t="n">
        <v>0.00024</v>
      </c>
      <c r="R282" s="208" t="n">
        <f aca="false">Q282*H282</f>
        <v>0.00024</v>
      </c>
      <c r="S282" s="208" t="n">
        <v>0</v>
      </c>
      <c r="T282" s="209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10" t="s">
        <v>256</v>
      </c>
      <c r="AT282" s="210" t="s">
        <v>144</v>
      </c>
      <c r="AU282" s="210" t="s">
        <v>78</v>
      </c>
      <c r="AY282" s="3" t="s">
        <v>142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74</v>
      </c>
      <c r="BK282" s="211" t="n">
        <f aca="false">ROUND(I282*H282,2)</f>
        <v>0</v>
      </c>
      <c r="BL282" s="3" t="s">
        <v>256</v>
      </c>
      <c r="BM282" s="210" t="s">
        <v>462</v>
      </c>
    </row>
    <row r="283" s="26" customFormat="true" ht="11.25" hidden="false" customHeight="false" outlineLevel="0" collapsed="false">
      <c r="A283" s="19"/>
      <c r="B283" s="20"/>
      <c r="C283" s="21"/>
      <c r="D283" s="212" t="s">
        <v>151</v>
      </c>
      <c r="E283" s="21"/>
      <c r="F283" s="213" t="s">
        <v>463</v>
      </c>
      <c r="G283" s="21"/>
      <c r="H283" s="21"/>
      <c r="I283" s="21"/>
      <c r="J283" s="21"/>
      <c r="K283" s="21"/>
      <c r="L283" s="25"/>
      <c r="M283" s="214"/>
      <c r="N283" s="215"/>
      <c r="O283" s="62"/>
      <c r="P283" s="62"/>
      <c r="Q283" s="62"/>
      <c r="R283" s="62"/>
      <c r="S283" s="62"/>
      <c r="T283" s="63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T283" s="3" t="s">
        <v>151</v>
      </c>
      <c r="AU283" s="3" t="s">
        <v>78</v>
      </c>
    </row>
    <row r="284" s="26" customFormat="true" ht="16.5" hidden="false" customHeight="true" outlineLevel="0" collapsed="false">
      <c r="A284" s="19"/>
      <c r="B284" s="20"/>
      <c r="C284" s="199" t="s">
        <v>464</v>
      </c>
      <c r="D284" s="199" t="s">
        <v>144</v>
      </c>
      <c r="E284" s="200" t="s">
        <v>465</v>
      </c>
      <c r="F284" s="201" t="s">
        <v>466</v>
      </c>
      <c r="G284" s="202" t="s">
        <v>147</v>
      </c>
      <c r="H284" s="203" t="n">
        <v>1</v>
      </c>
      <c r="I284" s="204"/>
      <c r="J284" s="205" t="n">
        <f aca="false">ROUND(I284*H284,2)</f>
        <v>0</v>
      </c>
      <c r="K284" s="201" t="s">
        <v>148</v>
      </c>
      <c r="L284" s="25"/>
      <c r="M284" s="206"/>
      <c r="N284" s="207" t="s">
        <v>40</v>
      </c>
      <c r="O284" s="208" t="n">
        <v>0.246</v>
      </c>
      <c r="P284" s="208" t="n">
        <f aca="false">O284*H284</f>
        <v>0.246</v>
      </c>
      <c r="Q284" s="208" t="n">
        <v>0.00015</v>
      </c>
      <c r="R284" s="208" t="n">
        <f aca="false">Q284*H284</f>
        <v>0.00015</v>
      </c>
      <c r="S284" s="208" t="n">
        <v>0</v>
      </c>
      <c r="T284" s="209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10" t="s">
        <v>256</v>
      </c>
      <c r="AT284" s="210" t="s">
        <v>144</v>
      </c>
      <c r="AU284" s="210" t="s">
        <v>78</v>
      </c>
      <c r="AY284" s="3" t="s">
        <v>142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74</v>
      </c>
      <c r="BK284" s="211" t="n">
        <f aca="false">ROUND(I284*H284,2)</f>
        <v>0</v>
      </c>
      <c r="BL284" s="3" t="s">
        <v>256</v>
      </c>
      <c r="BM284" s="210" t="s">
        <v>467</v>
      </c>
    </row>
    <row r="285" s="26" customFormat="true" ht="11.25" hidden="false" customHeight="false" outlineLevel="0" collapsed="false">
      <c r="A285" s="19"/>
      <c r="B285" s="20"/>
      <c r="C285" s="21"/>
      <c r="D285" s="212" t="s">
        <v>151</v>
      </c>
      <c r="E285" s="21"/>
      <c r="F285" s="213" t="s">
        <v>468</v>
      </c>
      <c r="G285" s="21"/>
      <c r="H285" s="21"/>
      <c r="I285" s="21"/>
      <c r="J285" s="21"/>
      <c r="K285" s="21"/>
      <c r="L285" s="25"/>
      <c r="M285" s="214"/>
      <c r="N285" s="215"/>
      <c r="O285" s="62"/>
      <c r="P285" s="62"/>
      <c r="Q285" s="62"/>
      <c r="R285" s="62"/>
      <c r="S285" s="62"/>
      <c r="T285" s="63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T285" s="3" t="s">
        <v>151</v>
      </c>
      <c r="AU285" s="3" t="s">
        <v>78</v>
      </c>
    </row>
    <row r="286" s="26" customFormat="true" ht="16.5" hidden="false" customHeight="true" outlineLevel="0" collapsed="false">
      <c r="A286" s="19"/>
      <c r="B286" s="20"/>
      <c r="C286" s="249" t="s">
        <v>469</v>
      </c>
      <c r="D286" s="249" t="s">
        <v>262</v>
      </c>
      <c r="E286" s="250" t="s">
        <v>470</v>
      </c>
      <c r="F286" s="251" t="s">
        <v>471</v>
      </c>
      <c r="G286" s="252" t="s">
        <v>147</v>
      </c>
      <c r="H286" s="253" t="n">
        <v>1</v>
      </c>
      <c r="I286" s="254"/>
      <c r="J286" s="255" t="n">
        <f aca="false">ROUND(I286*H286,2)</f>
        <v>0</v>
      </c>
      <c r="K286" s="251"/>
      <c r="L286" s="256"/>
      <c r="M286" s="257"/>
      <c r="N286" s="258" t="s">
        <v>40</v>
      </c>
      <c r="O286" s="208" t="n">
        <v>0</v>
      </c>
      <c r="P286" s="208" t="n">
        <f aca="false">O286*H286</f>
        <v>0</v>
      </c>
      <c r="Q286" s="208" t="n">
        <v>0.0004</v>
      </c>
      <c r="R286" s="208" t="n">
        <f aca="false">Q286*H286</f>
        <v>0.0004</v>
      </c>
      <c r="S286" s="208" t="n">
        <v>0</v>
      </c>
      <c r="T286" s="209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10" t="s">
        <v>356</v>
      </c>
      <c r="AT286" s="210" t="s">
        <v>262</v>
      </c>
      <c r="AU286" s="210" t="s">
        <v>78</v>
      </c>
      <c r="AY286" s="3" t="s">
        <v>142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4</v>
      </c>
      <c r="BK286" s="211" t="n">
        <f aca="false">ROUND(I286*H286,2)</f>
        <v>0</v>
      </c>
      <c r="BL286" s="3" t="s">
        <v>256</v>
      </c>
      <c r="BM286" s="210" t="s">
        <v>472</v>
      </c>
    </row>
    <row r="287" s="26" customFormat="true" ht="16.5" hidden="false" customHeight="true" outlineLevel="0" collapsed="false">
      <c r="A287" s="19"/>
      <c r="B287" s="20"/>
      <c r="C287" s="199" t="s">
        <v>473</v>
      </c>
      <c r="D287" s="199" t="s">
        <v>144</v>
      </c>
      <c r="E287" s="200" t="s">
        <v>474</v>
      </c>
      <c r="F287" s="201" t="s">
        <v>475</v>
      </c>
      <c r="G287" s="202" t="s">
        <v>383</v>
      </c>
      <c r="H287" s="203" t="n">
        <v>2</v>
      </c>
      <c r="I287" s="204"/>
      <c r="J287" s="205" t="n">
        <f aca="false">ROUND(I287*H287,2)</f>
        <v>0</v>
      </c>
      <c r="K287" s="201" t="s">
        <v>148</v>
      </c>
      <c r="L287" s="25"/>
      <c r="M287" s="206"/>
      <c r="N287" s="207" t="s">
        <v>40</v>
      </c>
      <c r="O287" s="208" t="n">
        <v>0.33</v>
      </c>
      <c r="P287" s="208" t="n">
        <f aca="false">O287*H287</f>
        <v>0.66</v>
      </c>
      <c r="Q287" s="208" t="n">
        <v>0.00052</v>
      </c>
      <c r="R287" s="208" t="n">
        <f aca="false">Q287*H287</f>
        <v>0.00104</v>
      </c>
      <c r="S287" s="208" t="n">
        <v>0</v>
      </c>
      <c r="T287" s="209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10" t="s">
        <v>256</v>
      </c>
      <c r="AT287" s="210" t="s">
        <v>144</v>
      </c>
      <c r="AU287" s="210" t="s">
        <v>78</v>
      </c>
      <c r="AY287" s="3" t="s">
        <v>142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74</v>
      </c>
      <c r="BK287" s="211" t="n">
        <f aca="false">ROUND(I287*H287,2)</f>
        <v>0</v>
      </c>
      <c r="BL287" s="3" t="s">
        <v>256</v>
      </c>
      <c r="BM287" s="210" t="s">
        <v>476</v>
      </c>
    </row>
    <row r="288" s="26" customFormat="true" ht="11.25" hidden="false" customHeight="false" outlineLevel="0" collapsed="false">
      <c r="A288" s="19"/>
      <c r="B288" s="20"/>
      <c r="C288" s="21"/>
      <c r="D288" s="212" t="s">
        <v>151</v>
      </c>
      <c r="E288" s="21"/>
      <c r="F288" s="213" t="s">
        <v>477</v>
      </c>
      <c r="G288" s="21"/>
      <c r="H288" s="21"/>
      <c r="I288" s="21"/>
      <c r="J288" s="21"/>
      <c r="K288" s="21"/>
      <c r="L288" s="25"/>
      <c r="M288" s="214"/>
      <c r="N288" s="215"/>
      <c r="O288" s="62"/>
      <c r="P288" s="62"/>
      <c r="Q288" s="62"/>
      <c r="R288" s="62"/>
      <c r="S288" s="62"/>
      <c r="T288" s="63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T288" s="3" t="s">
        <v>151</v>
      </c>
      <c r="AU288" s="3" t="s">
        <v>78</v>
      </c>
    </row>
    <row r="289" s="26" customFormat="true" ht="16.5" hidden="false" customHeight="true" outlineLevel="0" collapsed="false">
      <c r="A289" s="19"/>
      <c r="B289" s="20"/>
      <c r="C289" s="199" t="s">
        <v>478</v>
      </c>
      <c r="D289" s="199" t="s">
        <v>144</v>
      </c>
      <c r="E289" s="200" t="s">
        <v>479</v>
      </c>
      <c r="F289" s="201" t="s">
        <v>480</v>
      </c>
      <c r="G289" s="202" t="s">
        <v>383</v>
      </c>
      <c r="H289" s="203" t="n">
        <v>1</v>
      </c>
      <c r="I289" s="204"/>
      <c r="J289" s="205" t="n">
        <f aca="false">ROUND(I289*H289,2)</f>
        <v>0</v>
      </c>
      <c r="K289" s="201" t="s">
        <v>148</v>
      </c>
      <c r="L289" s="25"/>
      <c r="M289" s="206"/>
      <c r="N289" s="207" t="s">
        <v>40</v>
      </c>
      <c r="O289" s="208" t="n">
        <v>0.33</v>
      </c>
      <c r="P289" s="208" t="n">
        <f aca="false">O289*H289</f>
        <v>0.33</v>
      </c>
      <c r="Q289" s="208" t="n">
        <v>0.00052</v>
      </c>
      <c r="R289" s="208" t="n">
        <f aca="false">Q289*H289</f>
        <v>0.00052</v>
      </c>
      <c r="S289" s="208" t="n">
        <v>0</v>
      </c>
      <c r="T289" s="209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10" t="s">
        <v>256</v>
      </c>
      <c r="AT289" s="210" t="s">
        <v>144</v>
      </c>
      <c r="AU289" s="210" t="s">
        <v>78</v>
      </c>
      <c r="AY289" s="3" t="s">
        <v>142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74</v>
      </c>
      <c r="BK289" s="211" t="n">
        <f aca="false">ROUND(I289*H289,2)</f>
        <v>0</v>
      </c>
      <c r="BL289" s="3" t="s">
        <v>256</v>
      </c>
      <c r="BM289" s="210" t="s">
        <v>481</v>
      </c>
    </row>
    <row r="290" s="26" customFormat="true" ht="11.25" hidden="false" customHeight="false" outlineLevel="0" collapsed="false">
      <c r="A290" s="19"/>
      <c r="B290" s="20"/>
      <c r="C290" s="21"/>
      <c r="D290" s="212" t="s">
        <v>151</v>
      </c>
      <c r="E290" s="21"/>
      <c r="F290" s="213" t="s">
        <v>482</v>
      </c>
      <c r="G290" s="21"/>
      <c r="H290" s="21"/>
      <c r="I290" s="21"/>
      <c r="J290" s="21"/>
      <c r="K290" s="21"/>
      <c r="L290" s="25"/>
      <c r="M290" s="214"/>
      <c r="N290" s="215"/>
      <c r="O290" s="62"/>
      <c r="P290" s="62"/>
      <c r="Q290" s="62"/>
      <c r="R290" s="62"/>
      <c r="S290" s="62"/>
      <c r="T290" s="63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T290" s="3" t="s">
        <v>151</v>
      </c>
      <c r="AU290" s="3" t="s">
        <v>78</v>
      </c>
    </row>
    <row r="291" s="26" customFormat="true" ht="16.5" hidden="false" customHeight="true" outlineLevel="0" collapsed="false">
      <c r="A291" s="19"/>
      <c r="B291" s="20"/>
      <c r="C291" s="199" t="s">
        <v>483</v>
      </c>
      <c r="D291" s="199" t="s">
        <v>144</v>
      </c>
      <c r="E291" s="200" t="s">
        <v>484</v>
      </c>
      <c r="F291" s="201" t="s">
        <v>485</v>
      </c>
      <c r="G291" s="202" t="s">
        <v>383</v>
      </c>
      <c r="H291" s="203" t="n">
        <v>1</v>
      </c>
      <c r="I291" s="204"/>
      <c r="J291" s="205" t="n">
        <f aca="false">ROUND(I291*H291,2)</f>
        <v>0</v>
      </c>
      <c r="K291" s="201" t="s">
        <v>148</v>
      </c>
      <c r="L291" s="25"/>
      <c r="M291" s="206"/>
      <c r="N291" s="207" t="s">
        <v>40</v>
      </c>
      <c r="O291" s="208" t="n">
        <v>0.25</v>
      </c>
      <c r="P291" s="208" t="n">
        <f aca="false">O291*H291</f>
        <v>0.25</v>
      </c>
      <c r="Q291" s="208" t="n">
        <v>0.0013</v>
      </c>
      <c r="R291" s="208" t="n">
        <f aca="false">Q291*H291</f>
        <v>0.0013</v>
      </c>
      <c r="S291" s="208" t="n">
        <v>0</v>
      </c>
      <c r="T291" s="209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10" t="s">
        <v>256</v>
      </c>
      <c r="AT291" s="210" t="s">
        <v>144</v>
      </c>
      <c r="AU291" s="210" t="s">
        <v>78</v>
      </c>
      <c r="AY291" s="3" t="s">
        <v>142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74</v>
      </c>
      <c r="BK291" s="211" t="n">
        <f aca="false">ROUND(I291*H291,2)</f>
        <v>0</v>
      </c>
      <c r="BL291" s="3" t="s">
        <v>256</v>
      </c>
      <c r="BM291" s="210" t="s">
        <v>486</v>
      </c>
    </row>
    <row r="292" s="26" customFormat="true" ht="11.25" hidden="false" customHeight="false" outlineLevel="0" collapsed="false">
      <c r="A292" s="19"/>
      <c r="B292" s="20"/>
      <c r="C292" s="21"/>
      <c r="D292" s="212" t="s">
        <v>151</v>
      </c>
      <c r="E292" s="21"/>
      <c r="F292" s="213" t="s">
        <v>487</v>
      </c>
      <c r="G292" s="21"/>
      <c r="H292" s="21"/>
      <c r="I292" s="21"/>
      <c r="J292" s="21"/>
      <c r="K292" s="21"/>
      <c r="L292" s="25"/>
      <c r="M292" s="214"/>
      <c r="N292" s="215"/>
      <c r="O292" s="62"/>
      <c r="P292" s="62"/>
      <c r="Q292" s="62"/>
      <c r="R292" s="62"/>
      <c r="S292" s="62"/>
      <c r="T292" s="63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T292" s="3" t="s">
        <v>151</v>
      </c>
      <c r="AU292" s="3" t="s">
        <v>78</v>
      </c>
    </row>
    <row r="293" s="26" customFormat="true" ht="16.5" hidden="false" customHeight="true" outlineLevel="0" collapsed="false">
      <c r="A293" s="19"/>
      <c r="B293" s="20"/>
      <c r="C293" s="199" t="s">
        <v>488</v>
      </c>
      <c r="D293" s="199" t="s">
        <v>144</v>
      </c>
      <c r="E293" s="200" t="s">
        <v>489</v>
      </c>
      <c r="F293" s="201" t="s">
        <v>490</v>
      </c>
      <c r="G293" s="202" t="s">
        <v>383</v>
      </c>
      <c r="H293" s="203" t="n">
        <v>1</v>
      </c>
      <c r="I293" s="204"/>
      <c r="J293" s="205" t="n">
        <f aca="false">ROUND(I293*H293,2)</f>
        <v>0</v>
      </c>
      <c r="K293" s="201" t="s">
        <v>148</v>
      </c>
      <c r="L293" s="25"/>
      <c r="M293" s="206"/>
      <c r="N293" s="207" t="s">
        <v>40</v>
      </c>
      <c r="O293" s="208" t="n">
        <v>0.25</v>
      </c>
      <c r="P293" s="208" t="n">
        <f aca="false">O293*H293</f>
        <v>0.25</v>
      </c>
      <c r="Q293" s="208" t="n">
        <v>0.00085</v>
      </c>
      <c r="R293" s="208" t="n">
        <f aca="false">Q293*H293</f>
        <v>0.00085</v>
      </c>
      <c r="S293" s="208" t="n">
        <v>0</v>
      </c>
      <c r="T293" s="209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210" t="s">
        <v>256</v>
      </c>
      <c r="AT293" s="210" t="s">
        <v>144</v>
      </c>
      <c r="AU293" s="210" t="s">
        <v>78</v>
      </c>
      <c r="AY293" s="3" t="s">
        <v>142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74</v>
      </c>
      <c r="BK293" s="211" t="n">
        <f aca="false">ROUND(I293*H293,2)</f>
        <v>0</v>
      </c>
      <c r="BL293" s="3" t="s">
        <v>256</v>
      </c>
      <c r="BM293" s="210" t="s">
        <v>491</v>
      </c>
    </row>
    <row r="294" s="26" customFormat="true" ht="11.25" hidden="false" customHeight="false" outlineLevel="0" collapsed="false">
      <c r="A294" s="19"/>
      <c r="B294" s="20"/>
      <c r="C294" s="21"/>
      <c r="D294" s="212" t="s">
        <v>151</v>
      </c>
      <c r="E294" s="21"/>
      <c r="F294" s="213" t="s">
        <v>492</v>
      </c>
      <c r="G294" s="21"/>
      <c r="H294" s="21"/>
      <c r="I294" s="21"/>
      <c r="J294" s="21"/>
      <c r="K294" s="21"/>
      <c r="L294" s="25"/>
      <c r="M294" s="214"/>
      <c r="N294" s="215"/>
      <c r="O294" s="62"/>
      <c r="P294" s="62"/>
      <c r="Q294" s="62"/>
      <c r="R294" s="62"/>
      <c r="S294" s="62"/>
      <c r="T294" s="63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T294" s="3" t="s">
        <v>151</v>
      </c>
      <c r="AU294" s="3" t="s">
        <v>78</v>
      </c>
    </row>
    <row r="295" s="26" customFormat="true" ht="16.5" hidden="false" customHeight="true" outlineLevel="0" collapsed="false">
      <c r="A295" s="19"/>
      <c r="B295" s="20"/>
      <c r="C295" s="199" t="s">
        <v>493</v>
      </c>
      <c r="D295" s="199" t="s">
        <v>144</v>
      </c>
      <c r="E295" s="200" t="s">
        <v>494</v>
      </c>
      <c r="F295" s="201" t="s">
        <v>495</v>
      </c>
      <c r="G295" s="202" t="s">
        <v>147</v>
      </c>
      <c r="H295" s="203" t="n">
        <v>1</v>
      </c>
      <c r="I295" s="204"/>
      <c r="J295" s="205" t="n">
        <f aca="false">ROUND(I295*H295,2)</f>
        <v>0</v>
      </c>
      <c r="K295" s="201"/>
      <c r="L295" s="25"/>
      <c r="M295" s="206"/>
      <c r="N295" s="207" t="s">
        <v>40</v>
      </c>
      <c r="O295" s="208" t="n">
        <v>0</v>
      </c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210" t="s">
        <v>256</v>
      </c>
      <c r="AT295" s="210" t="s">
        <v>144</v>
      </c>
      <c r="AU295" s="210" t="s">
        <v>78</v>
      </c>
      <c r="AY295" s="3" t="s">
        <v>142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74</v>
      </c>
      <c r="BK295" s="211" t="n">
        <f aca="false">ROUND(I295*H295,2)</f>
        <v>0</v>
      </c>
      <c r="BL295" s="3" t="s">
        <v>256</v>
      </c>
      <c r="BM295" s="210" t="s">
        <v>496</v>
      </c>
    </row>
    <row r="296" s="26" customFormat="true" ht="24" hidden="false" customHeight="true" outlineLevel="0" collapsed="false">
      <c r="A296" s="19"/>
      <c r="B296" s="20"/>
      <c r="C296" s="199" t="s">
        <v>497</v>
      </c>
      <c r="D296" s="199" t="s">
        <v>144</v>
      </c>
      <c r="E296" s="200" t="s">
        <v>498</v>
      </c>
      <c r="F296" s="201" t="s">
        <v>499</v>
      </c>
      <c r="G296" s="202" t="s">
        <v>348</v>
      </c>
      <c r="H296" s="203" t="n">
        <v>0.081</v>
      </c>
      <c r="I296" s="204"/>
      <c r="J296" s="205" t="n">
        <f aca="false">ROUND(I296*H296,2)</f>
        <v>0</v>
      </c>
      <c r="K296" s="201" t="s">
        <v>148</v>
      </c>
      <c r="L296" s="25"/>
      <c r="M296" s="206"/>
      <c r="N296" s="207" t="s">
        <v>40</v>
      </c>
      <c r="O296" s="208" t="n">
        <v>1.573</v>
      </c>
      <c r="P296" s="208" t="n">
        <f aca="false">O296*H296</f>
        <v>0.127413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10" t="s">
        <v>256</v>
      </c>
      <c r="AT296" s="210" t="s">
        <v>144</v>
      </c>
      <c r="AU296" s="210" t="s">
        <v>78</v>
      </c>
      <c r="AY296" s="3" t="s">
        <v>142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74</v>
      </c>
      <c r="BK296" s="211" t="n">
        <f aca="false">ROUND(I296*H296,2)</f>
        <v>0</v>
      </c>
      <c r="BL296" s="3" t="s">
        <v>256</v>
      </c>
      <c r="BM296" s="210" t="s">
        <v>500</v>
      </c>
    </row>
    <row r="297" s="26" customFormat="true" ht="11.25" hidden="false" customHeight="false" outlineLevel="0" collapsed="false">
      <c r="A297" s="19"/>
      <c r="B297" s="20"/>
      <c r="C297" s="21"/>
      <c r="D297" s="212" t="s">
        <v>151</v>
      </c>
      <c r="E297" s="21"/>
      <c r="F297" s="213" t="s">
        <v>501</v>
      </c>
      <c r="G297" s="21"/>
      <c r="H297" s="21"/>
      <c r="I297" s="21"/>
      <c r="J297" s="21"/>
      <c r="K297" s="21"/>
      <c r="L297" s="25"/>
      <c r="M297" s="214"/>
      <c r="N297" s="215"/>
      <c r="O297" s="62"/>
      <c r="P297" s="62"/>
      <c r="Q297" s="62"/>
      <c r="R297" s="62"/>
      <c r="S297" s="62"/>
      <c r="T297" s="63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T297" s="3" t="s">
        <v>151</v>
      </c>
      <c r="AU297" s="3" t="s">
        <v>78</v>
      </c>
    </row>
    <row r="298" s="183" customFormat="true" ht="22.5" hidden="false" customHeight="true" outlineLevel="0" collapsed="false">
      <c r="B298" s="184"/>
      <c r="C298" s="185"/>
      <c r="D298" s="186" t="s">
        <v>68</v>
      </c>
      <c r="E298" s="197" t="s">
        <v>502</v>
      </c>
      <c r="F298" s="197" t="s">
        <v>503</v>
      </c>
      <c r="G298" s="185"/>
      <c r="H298" s="185"/>
      <c r="I298" s="185"/>
      <c r="J298" s="198" t="n">
        <f aca="false">BK298</f>
        <v>0</v>
      </c>
      <c r="K298" s="185"/>
      <c r="L298" s="189"/>
      <c r="M298" s="190"/>
      <c r="N298" s="191"/>
      <c r="O298" s="191"/>
      <c r="P298" s="192" t="n">
        <f aca="false">SUM(P299:P308)</f>
        <v>2.676741</v>
      </c>
      <c r="Q298" s="191"/>
      <c r="R298" s="192" t="n">
        <f aca="false">SUM(R299:R308)</f>
        <v>0.01715</v>
      </c>
      <c r="S298" s="191"/>
      <c r="T298" s="193" t="n">
        <f aca="false">SUM(T299:T308)</f>
        <v>0</v>
      </c>
      <c r="AR298" s="194" t="s">
        <v>78</v>
      </c>
      <c r="AT298" s="195" t="s">
        <v>68</v>
      </c>
      <c r="AU298" s="195" t="s">
        <v>74</v>
      </c>
      <c r="AY298" s="194" t="s">
        <v>142</v>
      </c>
      <c r="BK298" s="196" t="n">
        <f aca="false">SUM(BK299:BK308)</f>
        <v>0</v>
      </c>
    </row>
    <row r="299" s="26" customFormat="true" ht="16.5" hidden="false" customHeight="true" outlineLevel="0" collapsed="false">
      <c r="A299" s="19"/>
      <c r="B299" s="20"/>
      <c r="C299" s="199" t="s">
        <v>168</v>
      </c>
      <c r="D299" s="199" t="s">
        <v>144</v>
      </c>
      <c r="E299" s="200" t="s">
        <v>504</v>
      </c>
      <c r="F299" s="201" t="s">
        <v>505</v>
      </c>
      <c r="G299" s="202" t="s">
        <v>383</v>
      </c>
      <c r="H299" s="203" t="n">
        <v>1</v>
      </c>
      <c r="I299" s="204"/>
      <c r="J299" s="205" t="n">
        <f aca="false">ROUND(I299*H299,2)</f>
        <v>0</v>
      </c>
      <c r="K299" s="201" t="s">
        <v>148</v>
      </c>
      <c r="L299" s="25"/>
      <c r="M299" s="206"/>
      <c r="N299" s="207" t="s">
        <v>40</v>
      </c>
      <c r="O299" s="208" t="n">
        <v>2.3</v>
      </c>
      <c r="P299" s="208" t="n">
        <f aca="false">O299*H299</f>
        <v>2.3</v>
      </c>
      <c r="Q299" s="208" t="n">
        <v>0</v>
      </c>
      <c r="R299" s="208" t="n">
        <f aca="false">Q299*H299</f>
        <v>0</v>
      </c>
      <c r="S299" s="208" t="n">
        <v>0</v>
      </c>
      <c r="T299" s="209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210" t="s">
        <v>256</v>
      </c>
      <c r="AT299" s="210" t="s">
        <v>144</v>
      </c>
      <c r="AU299" s="210" t="s">
        <v>78</v>
      </c>
      <c r="AY299" s="3" t="s">
        <v>142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74</v>
      </c>
      <c r="BK299" s="211" t="n">
        <f aca="false">ROUND(I299*H299,2)</f>
        <v>0</v>
      </c>
      <c r="BL299" s="3" t="s">
        <v>256</v>
      </c>
      <c r="BM299" s="210" t="s">
        <v>506</v>
      </c>
    </row>
    <row r="300" s="26" customFormat="true" ht="11.25" hidden="false" customHeight="false" outlineLevel="0" collapsed="false">
      <c r="A300" s="19"/>
      <c r="B300" s="20"/>
      <c r="C300" s="21"/>
      <c r="D300" s="212" t="s">
        <v>151</v>
      </c>
      <c r="E300" s="21"/>
      <c r="F300" s="213" t="s">
        <v>507</v>
      </c>
      <c r="G300" s="21"/>
      <c r="H300" s="21"/>
      <c r="I300" s="21"/>
      <c r="J300" s="21"/>
      <c r="K300" s="21"/>
      <c r="L300" s="25"/>
      <c r="M300" s="214"/>
      <c r="N300" s="215"/>
      <c r="O300" s="62"/>
      <c r="P300" s="62"/>
      <c r="Q300" s="62"/>
      <c r="R300" s="62"/>
      <c r="S300" s="62"/>
      <c r="T300" s="63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T300" s="3" t="s">
        <v>151</v>
      </c>
      <c r="AU300" s="3" t="s">
        <v>78</v>
      </c>
    </row>
    <row r="301" s="26" customFormat="true" ht="24" hidden="false" customHeight="true" outlineLevel="0" collapsed="false">
      <c r="A301" s="19"/>
      <c r="B301" s="20"/>
      <c r="C301" s="249" t="s">
        <v>245</v>
      </c>
      <c r="D301" s="249" t="s">
        <v>262</v>
      </c>
      <c r="E301" s="250" t="s">
        <v>508</v>
      </c>
      <c r="F301" s="251" t="s">
        <v>509</v>
      </c>
      <c r="G301" s="252" t="s">
        <v>147</v>
      </c>
      <c r="H301" s="253" t="n">
        <v>1</v>
      </c>
      <c r="I301" s="254"/>
      <c r="J301" s="255" t="n">
        <f aca="false">ROUND(I301*H301,2)</f>
        <v>0</v>
      </c>
      <c r="K301" s="251" t="s">
        <v>148</v>
      </c>
      <c r="L301" s="256"/>
      <c r="M301" s="257"/>
      <c r="N301" s="258" t="s">
        <v>40</v>
      </c>
      <c r="O301" s="208" t="n">
        <v>0</v>
      </c>
      <c r="P301" s="208" t="n">
        <f aca="false">O301*H301</f>
        <v>0</v>
      </c>
      <c r="Q301" s="208" t="n">
        <v>0.016</v>
      </c>
      <c r="R301" s="208" t="n">
        <f aca="false">Q301*H301</f>
        <v>0.016</v>
      </c>
      <c r="S301" s="208" t="n">
        <v>0</v>
      </c>
      <c r="T301" s="209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210" t="s">
        <v>356</v>
      </c>
      <c r="AT301" s="210" t="s">
        <v>262</v>
      </c>
      <c r="AU301" s="210" t="s">
        <v>78</v>
      </c>
      <c r="AY301" s="3" t="s">
        <v>142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74</v>
      </c>
      <c r="BK301" s="211" t="n">
        <f aca="false">ROUND(I301*H301,2)</f>
        <v>0</v>
      </c>
      <c r="BL301" s="3" t="s">
        <v>256</v>
      </c>
      <c r="BM301" s="210" t="s">
        <v>510</v>
      </c>
    </row>
    <row r="302" s="26" customFormat="true" ht="16.5" hidden="false" customHeight="true" outlineLevel="0" collapsed="false">
      <c r="A302" s="19"/>
      <c r="B302" s="20"/>
      <c r="C302" s="199" t="s">
        <v>511</v>
      </c>
      <c r="D302" s="199" t="s">
        <v>144</v>
      </c>
      <c r="E302" s="200" t="s">
        <v>512</v>
      </c>
      <c r="F302" s="201" t="s">
        <v>513</v>
      </c>
      <c r="G302" s="202" t="s">
        <v>383</v>
      </c>
      <c r="H302" s="203" t="n">
        <v>1</v>
      </c>
      <c r="I302" s="204"/>
      <c r="J302" s="205" t="n">
        <f aca="false">ROUND(I302*H302,2)</f>
        <v>0</v>
      </c>
      <c r="K302" s="201" t="s">
        <v>148</v>
      </c>
      <c r="L302" s="25"/>
      <c r="M302" s="206"/>
      <c r="N302" s="207" t="s">
        <v>40</v>
      </c>
      <c r="O302" s="208" t="n">
        <v>0.25</v>
      </c>
      <c r="P302" s="208" t="n">
        <f aca="false">O302*H302</f>
        <v>0.25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10" t="s">
        <v>256</v>
      </c>
      <c r="AT302" s="210" t="s">
        <v>144</v>
      </c>
      <c r="AU302" s="210" t="s">
        <v>78</v>
      </c>
      <c r="AY302" s="3" t="s">
        <v>142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74</v>
      </c>
      <c r="BK302" s="211" t="n">
        <f aca="false">ROUND(I302*H302,2)</f>
        <v>0</v>
      </c>
      <c r="BL302" s="3" t="s">
        <v>256</v>
      </c>
      <c r="BM302" s="210" t="s">
        <v>514</v>
      </c>
    </row>
    <row r="303" s="26" customFormat="true" ht="11.25" hidden="false" customHeight="false" outlineLevel="0" collapsed="false">
      <c r="A303" s="19"/>
      <c r="B303" s="20"/>
      <c r="C303" s="21"/>
      <c r="D303" s="212" t="s">
        <v>151</v>
      </c>
      <c r="E303" s="21"/>
      <c r="F303" s="213" t="s">
        <v>515</v>
      </c>
      <c r="G303" s="21"/>
      <c r="H303" s="21"/>
      <c r="I303" s="21"/>
      <c r="J303" s="21"/>
      <c r="K303" s="21"/>
      <c r="L303" s="25"/>
      <c r="M303" s="214"/>
      <c r="N303" s="215"/>
      <c r="O303" s="62"/>
      <c r="P303" s="62"/>
      <c r="Q303" s="62"/>
      <c r="R303" s="62"/>
      <c r="S303" s="62"/>
      <c r="T303" s="63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T303" s="3" t="s">
        <v>151</v>
      </c>
      <c r="AU303" s="3" t="s">
        <v>78</v>
      </c>
    </row>
    <row r="304" s="26" customFormat="true" ht="16.5" hidden="false" customHeight="true" outlineLevel="0" collapsed="false">
      <c r="A304" s="19"/>
      <c r="B304" s="20"/>
      <c r="C304" s="249" t="s">
        <v>238</v>
      </c>
      <c r="D304" s="249" t="s">
        <v>262</v>
      </c>
      <c r="E304" s="250" t="s">
        <v>516</v>
      </c>
      <c r="F304" s="251" t="s">
        <v>517</v>
      </c>
      <c r="G304" s="252" t="s">
        <v>147</v>
      </c>
      <c r="H304" s="253" t="n">
        <v>1</v>
      </c>
      <c r="I304" s="254"/>
      <c r="J304" s="255" t="n">
        <f aca="false">ROUND(I304*H304,2)</f>
        <v>0</v>
      </c>
      <c r="K304" s="251" t="s">
        <v>148</v>
      </c>
      <c r="L304" s="256"/>
      <c r="M304" s="257"/>
      <c r="N304" s="258" t="s">
        <v>40</v>
      </c>
      <c r="O304" s="208" t="n">
        <v>0</v>
      </c>
      <c r="P304" s="208" t="n">
        <f aca="false">O304*H304</f>
        <v>0</v>
      </c>
      <c r="Q304" s="208" t="n">
        <v>0.001</v>
      </c>
      <c r="R304" s="208" t="n">
        <f aca="false">Q304*H304</f>
        <v>0.001</v>
      </c>
      <c r="S304" s="208" t="n">
        <v>0</v>
      </c>
      <c r="T304" s="209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10" t="s">
        <v>356</v>
      </c>
      <c r="AT304" s="210" t="s">
        <v>262</v>
      </c>
      <c r="AU304" s="210" t="s">
        <v>78</v>
      </c>
      <c r="AY304" s="3" t="s">
        <v>142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4</v>
      </c>
      <c r="BK304" s="211" t="n">
        <f aca="false">ROUND(I304*H304,2)</f>
        <v>0</v>
      </c>
      <c r="BL304" s="3" t="s">
        <v>256</v>
      </c>
      <c r="BM304" s="210" t="s">
        <v>518</v>
      </c>
    </row>
    <row r="305" s="26" customFormat="true" ht="16.5" hidden="false" customHeight="true" outlineLevel="0" collapsed="false">
      <c r="A305" s="19"/>
      <c r="B305" s="20"/>
      <c r="C305" s="199" t="s">
        <v>519</v>
      </c>
      <c r="D305" s="199" t="s">
        <v>144</v>
      </c>
      <c r="E305" s="200" t="s">
        <v>520</v>
      </c>
      <c r="F305" s="201" t="s">
        <v>521</v>
      </c>
      <c r="G305" s="202" t="s">
        <v>383</v>
      </c>
      <c r="H305" s="203" t="n">
        <v>1</v>
      </c>
      <c r="I305" s="204"/>
      <c r="J305" s="205" t="n">
        <f aca="false">ROUND(I305*H305,2)</f>
        <v>0</v>
      </c>
      <c r="K305" s="201" t="s">
        <v>148</v>
      </c>
      <c r="L305" s="25"/>
      <c r="M305" s="206"/>
      <c r="N305" s="207" t="s">
        <v>40</v>
      </c>
      <c r="O305" s="208" t="n">
        <v>0.1</v>
      </c>
      <c r="P305" s="208" t="n">
        <f aca="false">O305*H305</f>
        <v>0.1</v>
      </c>
      <c r="Q305" s="208" t="n">
        <v>0.00015</v>
      </c>
      <c r="R305" s="208" t="n">
        <f aca="false">Q305*H305</f>
        <v>0.00015</v>
      </c>
      <c r="S305" s="208" t="n">
        <v>0</v>
      </c>
      <c r="T305" s="209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210" t="s">
        <v>256</v>
      </c>
      <c r="AT305" s="210" t="s">
        <v>144</v>
      </c>
      <c r="AU305" s="210" t="s">
        <v>78</v>
      </c>
      <c r="AY305" s="3" t="s">
        <v>142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74</v>
      </c>
      <c r="BK305" s="211" t="n">
        <f aca="false">ROUND(I305*H305,2)</f>
        <v>0</v>
      </c>
      <c r="BL305" s="3" t="s">
        <v>256</v>
      </c>
      <c r="BM305" s="210" t="s">
        <v>522</v>
      </c>
    </row>
    <row r="306" s="26" customFormat="true" ht="11.25" hidden="false" customHeight="false" outlineLevel="0" collapsed="false">
      <c r="A306" s="19"/>
      <c r="B306" s="20"/>
      <c r="C306" s="21"/>
      <c r="D306" s="212" t="s">
        <v>151</v>
      </c>
      <c r="E306" s="21"/>
      <c r="F306" s="213" t="s">
        <v>523</v>
      </c>
      <c r="G306" s="21"/>
      <c r="H306" s="21"/>
      <c r="I306" s="21"/>
      <c r="J306" s="21"/>
      <c r="K306" s="21"/>
      <c r="L306" s="25"/>
      <c r="M306" s="214"/>
      <c r="N306" s="215"/>
      <c r="O306" s="62"/>
      <c r="P306" s="62"/>
      <c r="Q306" s="62"/>
      <c r="R306" s="62"/>
      <c r="S306" s="62"/>
      <c r="T306" s="63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T306" s="3" t="s">
        <v>151</v>
      </c>
      <c r="AU306" s="3" t="s">
        <v>78</v>
      </c>
    </row>
    <row r="307" s="26" customFormat="true" ht="24" hidden="false" customHeight="true" outlineLevel="0" collapsed="false">
      <c r="A307" s="19"/>
      <c r="B307" s="20"/>
      <c r="C307" s="199" t="s">
        <v>252</v>
      </c>
      <c r="D307" s="199" t="s">
        <v>144</v>
      </c>
      <c r="E307" s="200" t="s">
        <v>524</v>
      </c>
      <c r="F307" s="201" t="s">
        <v>525</v>
      </c>
      <c r="G307" s="202" t="s">
        <v>348</v>
      </c>
      <c r="H307" s="203" t="n">
        <v>0.017</v>
      </c>
      <c r="I307" s="204"/>
      <c r="J307" s="205" t="n">
        <f aca="false">ROUND(I307*H307,2)</f>
        <v>0</v>
      </c>
      <c r="K307" s="201" t="s">
        <v>148</v>
      </c>
      <c r="L307" s="25"/>
      <c r="M307" s="206"/>
      <c r="N307" s="207" t="s">
        <v>40</v>
      </c>
      <c r="O307" s="208" t="n">
        <v>1.573</v>
      </c>
      <c r="P307" s="208" t="n">
        <f aca="false">O307*H307</f>
        <v>0.026741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210" t="s">
        <v>256</v>
      </c>
      <c r="AT307" s="210" t="s">
        <v>144</v>
      </c>
      <c r="AU307" s="210" t="s">
        <v>78</v>
      </c>
      <c r="AY307" s="3" t="s">
        <v>142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74</v>
      </c>
      <c r="BK307" s="211" t="n">
        <f aca="false">ROUND(I307*H307,2)</f>
        <v>0</v>
      </c>
      <c r="BL307" s="3" t="s">
        <v>256</v>
      </c>
      <c r="BM307" s="210" t="s">
        <v>526</v>
      </c>
    </row>
    <row r="308" s="26" customFormat="true" ht="11.25" hidden="false" customHeight="false" outlineLevel="0" collapsed="false">
      <c r="A308" s="19"/>
      <c r="B308" s="20"/>
      <c r="C308" s="21"/>
      <c r="D308" s="212" t="s">
        <v>151</v>
      </c>
      <c r="E308" s="21"/>
      <c r="F308" s="213" t="s">
        <v>527</v>
      </c>
      <c r="G308" s="21"/>
      <c r="H308" s="21"/>
      <c r="I308" s="21"/>
      <c r="J308" s="21"/>
      <c r="K308" s="21"/>
      <c r="L308" s="25"/>
      <c r="M308" s="214"/>
      <c r="N308" s="215"/>
      <c r="O308" s="62"/>
      <c r="P308" s="62"/>
      <c r="Q308" s="62"/>
      <c r="R308" s="62"/>
      <c r="S308" s="62"/>
      <c r="T308" s="63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T308" s="3" t="s">
        <v>151</v>
      </c>
      <c r="AU308" s="3" t="s">
        <v>78</v>
      </c>
    </row>
    <row r="309" s="183" customFormat="true" ht="22.5" hidden="false" customHeight="true" outlineLevel="0" collapsed="false">
      <c r="B309" s="184"/>
      <c r="C309" s="185"/>
      <c r="D309" s="186" t="s">
        <v>68</v>
      </c>
      <c r="E309" s="197" t="s">
        <v>528</v>
      </c>
      <c r="F309" s="197" t="s">
        <v>529</v>
      </c>
      <c r="G309" s="185"/>
      <c r="H309" s="185"/>
      <c r="I309" s="185"/>
      <c r="J309" s="198" t="n">
        <f aca="false">BK309</f>
        <v>0</v>
      </c>
      <c r="K309" s="185"/>
      <c r="L309" s="189"/>
      <c r="M309" s="190"/>
      <c r="N309" s="191"/>
      <c r="O309" s="191"/>
      <c r="P309" s="192" t="n">
        <f aca="false">SUM(P310:P311)</f>
        <v>0</v>
      </c>
      <c r="Q309" s="191"/>
      <c r="R309" s="192" t="n">
        <f aca="false">SUM(R310:R311)</f>
        <v>0</v>
      </c>
      <c r="S309" s="191"/>
      <c r="T309" s="193" t="n">
        <f aca="false">SUM(T310:T311)</f>
        <v>0</v>
      </c>
      <c r="AR309" s="194" t="s">
        <v>78</v>
      </c>
      <c r="AT309" s="195" t="s">
        <v>68</v>
      </c>
      <c r="AU309" s="195" t="s">
        <v>74</v>
      </c>
      <c r="AY309" s="194" t="s">
        <v>142</v>
      </c>
      <c r="BK309" s="196" t="n">
        <f aca="false">SUM(BK310:BK311)</f>
        <v>0</v>
      </c>
    </row>
    <row r="310" s="26" customFormat="true" ht="16.5" hidden="false" customHeight="true" outlineLevel="0" collapsed="false">
      <c r="A310" s="19"/>
      <c r="B310" s="20"/>
      <c r="C310" s="199" t="s">
        <v>530</v>
      </c>
      <c r="D310" s="199" t="s">
        <v>144</v>
      </c>
      <c r="E310" s="200" t="s">
        <v>531</v>
      </c>
      <c r="F310" s="201" t="s">
        <v>532</v>
      </c>
      <c r="G310" s="202" t="s">
        <v>383</v>
      </c>
      <c r="H310" s="203" t="n">
        <v>1</v>
      </c>
      <c r="I310" s="204"/>
      <c r="J310" s="205" t="n">
        <f aca="false">ROUND(I310*H310,2)</f>
        <v>0</v>
      </c>
      <c r="K310" s="201"/>
      <c r="L310" s="25"/>
      <c r="M310" s="206"/>
      <c r="N310" s="207" t="s">
        <v>40</v>
      </c>
      <c r="O310" s="208" t="n">
        <v>0</v>
      </c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10" t="s">
        <v>256</v>
      </c>
      <c r="AT310" s="210" t="s">
        <v>144</v>
      </c>
      <c r="AU310" s="210" t="s">
        <v>78</v>
      </c>
      <c r="AY310" s="3" t="s">
        <v>142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74</v>
      </c>
      <c r="BK310" s="211" t="n">
        <f aca="false">ROUND(I310*H310,2)</f>
        <v>0</v>
      </c>
      <c r="BL310" s="3" t="s">
        <v>256</v>
      </c>
      <c r="BM310" s="210" t="s">
        <v>533</v>
      </c>
    </row>
    <row r="311" s="26" customFormat="true" ht="37.5" hidden="false" customHeight="true" outlineLevel="0" collapsed="false">
      <c r="A311" s="19"/>
      <c r="B311" s="20"/>
      <c r="C311" s="199" t="s">
        <v>226</v>
      </c>
      <c r="D311" s="199" t="s">
        <v>144</v>
      </c>
      <c r="E311" s="200" t="s">
        <v>534</v>
      </c>
      <c r="F311" s="201" t="s">
        <v>535</v>
      </c>
      <c r="G311" s="202" t="s">
        <v>383</v>
      </c>
      <c r="H311" s="203" t="n">
        <v>1</v>
      </c>
      <c r="I311" s="204"/>
      <c r="J311" s="205" t="n">
        <f aca="false">ROUND(I311*H311,2)</f>
        <v>0</v>
      </c>
      <c r="K311" s="201"/>
      <c r="L311" s="25"/>
      <c r="M311" s="206"/>
      <c r="N311" s="207" t="s">
        <v>40</v>
      </c>
      <c r="O311" s="208" t="n">
        <v>0</v>
      </c>
      <c r="P311" s="208" t="n">
        <f aca="false">O311*H311</f>
        <v>0</v>
      </c>
      <c r="Q311" s="208" t="n">
        <v>0</v>
      </c>
      <c r="R311" s="208" t="n">
        <f aca="false">Q311*H311</f>
        <v>0</v>
      </c>
      <c r="S311" s="208" t="n">
        <v>0</v>
      </c>
      <c r="T311" s="209" t="n">
        <f aca="false">S311*H311</f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210" t="s">
        <v>256</v>
      </c>
      <c r="AT311" s="210" t="s">
        <v>144</v>
      </c>
      <c r="AU311" s="210" t="s">
        <v>78</v>
      </c>
      <c r="AY311" s="3" t="s">
        <v>142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74</v>
      </c>
      <c r="BK311" s="211" t="n">
        <f aca="false">ROUND(I311*H311,2)</f>
        <v>0</v>
      </c>
      <c r="BL311" s="3" t="s">
        <v>256</v>
      </c>
      <c r="BM311" s="210" t="s">
        <v>536</v>
      </c>
    </row>
    <row r="312" s="183" customFormat="true" ht="22.5" hidden="false" customHeight="true" outlineLevel="0" collapsed="false">
      <c r="B312" s="184"/>
      <c r="C312" s="185"/>
      <c r="D312" s="186" t="s">
        <v>68</v>
      </c>
      <c r="E312" s="197" t="s">
        <v>537</v>
      </c>
      <c r="F312" s="197" t="s">
        <v>538</v>
      </c>
      <c r="G312" s="185"/>
      <c r="H312" s="185"/>
      <c r="I312" s="185"/>
      <c r="J312" s="198" t="n">
        <f aca="false">BK312</f>
        <v>0</v>
      </c>
      <c r="K312" s="185"/>
      <c r="L312" s="189"/>
      <c r="M312" s="190"/>
      <c r="N312" s="191"/>
      <c r="O312" s="191"/>
      <c r="P312" s="192" t="n">
        <f aca="false">SUM(P313:P327)</f>
        <v>4.178965</v>
      </c>
      <c r="Q312" s="191"/>
      <c r="R312" s="192" t="n">
        <f aca="false">SUM(R313:R327)</f>
        <v>0.06201559</v>
      </c>
      <c r="S312" s="191"/>
      <c r="T312" s="193" t="n">
        <f aca="false">SUM(T313:T327)</f>
        <v>0.0114786</v>
      </c>
      <c r="AR312" s="194" t="s">
        <v>78</v>
      </c>
      <c r="AT312" s="195" t="s">
        <v>68</v>
      </c>
      <c r="AU312" s="195" t="s">
        <v>74</v>
      </c>
      <c r="AY312" s="194" t="s">
        <v>142</v>
      </c>
      <c r="BK312" s="196" t="n">
        <f aca="false">SUM(BK313:BK327)</f>
        <v>0</v>
      </c>
    </row>
    <row r="313" s="26" customFormat="true" ht="16.5" hidden="false" customHeight="true" outlineLevel="0" collapsed="false">
      <c r="A313" s="19"/>
      <c r="B313" s="20"/>
      <c r="C313" s="199" t="s">
        <v>539</v>
      </c>
      <c r="D313" s="199" t="s">
        <v>144</v>
      </c>
      <c r="E313" s="200" t="s">
        <v>540</v>
      </c>
      <c r="F313" s="201" t="s">
        <v>541</v>
      </c>
      <c r="G313" s="202" t="s">
        <v>157</v>
      </c>
      <c r="H313" s="203" t="n">
        <v>5.466</v>
      </c>
      <c r="I313" s="204"/>
      <c r="J313" s="205" t="n">
        <f aca="false">ROUND(I313*H313,2)</f>
        <v>0</v>
      </c>
      <c r="K313" s="201" t="s">
        <v>148</v>
      </c>
      <c r="L313" s="25"/>
      <c r="M313" s="206"/>
      <c r="N313" s="207" t="s">
        <v>40</v>
      </c>
      <c r="O313" s="208" t="n">
        <v>0.263</v>
      </c>
      <c r="P313" s="208" t="n">
        <f aca="false">O313*H313</f>
        <v>1.437558</v>
      </c>
      <c r="Q313" s="208" t="n">
        <v>0</v>
      </c>
      <c r="R313" s="208" t="n">
        <f aca="false">Q313*H313</f>
        <v>0</v>
      </c>
      <c r="S313" s="208" t="n">
        <v>0.0021</v>
      </c>
      <c r="T313" s="209" t="n">
        <f aca="false">S313*H313</f>
        <v>0.0114786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R313" s="210" t="s">
        <v>256</v>
      </c>
      <c r="AT313" s="210" t="s">
        <v>144</v>
      </c>
      <c r="AU313" s="210" t="s">
        <v>78</v>
      </c>
      <c r="AY313" s="3" t="s">
        <v>142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74</v>
      </c>
      <c r="BK313" s="211" t="n">
        <f aca="false">ROUND(I313*H313,2)</f>
        <v>0</v>
      </c>
      <c r="BL313" s="3" t="s">
        <v>256</v>
      </c>
      <c r="BM313" s="210" t="s">
        <v>542</v>
      </c>
    </row>
    <row r="314" s="26" customFormat="true" ht="11.25" hidden="false" customHeight="false" outlineLevel="0" collapsed="false">
      <c r="A314" s="19"/>
      <c r="B314" s="20"/>
      <c r="C314" s="21"/>
      <c r="D314" s="212" t="s">
        <v>151</v>
      </c>
      <c r="E314" s="21"/>
      <c r="F314" s="213" t="s">
        <v>543</v>
      </c>
      <c r="G314" s="21"/>
      <c r="H314" s="21"/>
      <c r="I314" s="21"/>
      <c r="J314" s="21"/>
      <c r="K314" s="21"/>
      <c r="L314" s="25"/>
      <c r="M314" s="214"/>
      <c r="N314" s="215"/>
      <c r="O314" s="62"/>
      <c r="P314" s="62"/>
      <c r="Q314" s="62"/>
      <c r="R314" s="62"/>
      <c r="S314" s="62"/>
      <c r="T314" s="63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T314" s="3" t="s">
        <v>151</v>
      </c>
      <c r="AU314" s="3" t="s">
        <v>78</v>
      </c>
    </row>
    <row r="315" s="216" customFormat="true" ht="11.25" hidden="false" customHeight="false" outlineLevel="0" collapsed="false">
      <c r="B315" s="217"/>
      <c r="C315" s="218"/>
      <c r="D315" s="219" t="s">
        <v>153</v>
      </c>
      <c r="E315" s="220"/>
      <c r="F315" s="221" t="s">
        <v>544</v>
      </c>
      <c r="G315" s="218"/>
      <c r="H315" s="220"/>
      <c r="I315" s="218"/>
      <c r="J315" s="218"/>
      <c r="K315" s="218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53</v>
      </c>
      <c r="AU315" s="226" t="s">
        <v>78</v>
      </c>
      <c r="AV315" s="216" t="s">
        <v>74</v>
      </c>
      <c r="AW315" s="216" t="s">
        <v>30</v>
      </c>
      <c r="AX315" s="216" t="s">
        <v>69</v>
      </c>
      <c r="AY315" s="226" t="s">
        <v>142</v>
      </c>
    </row>
    <row r="316" s="227" customFormat="true" ht="11.25" hidden="false" customHeight="false" outlineLevel="0" collapsed="false">
      <c r="B316" s="228"/>
      <c r="C316" s="229"/>
      <c r="D316" s="219" t="s">
        <v>153</v>
      </c>
      <c r="E316" s="230"/>
      <c r="F316" s="231" t="s">
        <v>545</v>
      </c>
      <c r="G316" s="229"/>
      <c r="H316" s="232" t="n">
        <v>2.958</v>
      </c>
      <c r="I316" s="229"/>
      <c r="J316" s="229"/>
      <c r="K316" s="229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53</v>
      </c>
      <c r="AU316" s="237" t="s">
        <v>78</v>
      </c>
      <c r="AV316" s="227" t="s">
        <v>78</v>
      </c>
      <c r="AW316" s="227" t="s">
        <v>30</v>
      </c>
      <c r="AX316" s="227" t="s">
        <v>69</v>
      </c>
      <c r="AY316" s="237" t="s">
        <v>142</v>
      </c>
    </row>
    <row r="317" s="227" customFormat="true" ht="11.25" hidden="false" customHeight="false" outlineLevel="0" collapsed="false">
      <c r="B317" s="228"/>
      <c r="C317" s="229"/>
      <c r="D317" s="219" t="s">
        <v>153</v>
      </c>
      <c r="E317" s="230"/>
      <c r="F317" s="231" t="s">
        <v>546</v>
      </c>
      <c r="G317" s="229"/>
      <c r="H317" s="232" t="n">
        <v>3.115</v>
      </c>
      <c r="I317" s="229"/>
      <c r="J317" s="229"/>
      <c r="K317" s="229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3</v>
      </c>
      <c r="AU317" s="237" t="s">
        <v>78</v>
      </c>
      <c r="AV317" s="227" t="s">
        <v>78</v>
      </c>
      <c r="AW317" s="227" t="s">
        <v>30</v>
      </c>
      <c r="AX317" s="227" t="s">
        <v>69</v>
      </c>
      <c r="AY317" s="237" t="s">
        <v>142</v>
      </c>
    </row>
    <row r="318" s="227" customFormat="true" ht="11.25" hidden="false" customHeight="false" outlineLevel="0" collapsed="false">
      <c r="B318" s="228"/>
      <c r="C318" s="229"/>
      <c r="D318" s="219" t="s">
        <v>153</v>
      </c>
      <c r="E318" s="230"/>
      <c r="F318" s="231" t="s">
        <v>547</v>
      </c>
      <c r="G318" s="229"/>
      <c r="H318" s="232" t="n">
        <v>-0.219</v>
      </c>
      <c r="I318" s="229"/>
      <c r="J318" s="229"/>
      <c r="K318" s="229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53</v>
      </c>
      <c r="AU318" s="237" t="s">
        <v>78</v>
      </c>
      <c r="AV318" s="227" t="s">
        <v>78</v>
      </c>
      <c r="AW318" s="227" t="s">
        <v>30</v>
      </c>
      <c r="AX318" s="227" t="s">
        <v>69</v>
      </c>
      <c r="AY318" s="237" t="s">
        <v>142</v>
      </c>
    </row>
    <row r="319" s="227" customFormat="true" ht="11.25" hidden="false" customHeight="false" outlineLevel="0" collapsed="false">
      <c r="B319" s="228"/>
      <c r="C319" s="229"/>
      <c r="D319" s="219" t="s">
        <v>153</v>
      </c>
      <c r="E319" s="230"/>
      <c r="F319" s="231" t="s">
        <v>548</v>
      </c>
      <c r="G319" s="229"/>
      <c r="H319" s="232" t="n">
        <v>-0.13</v>
      </c>
      <c r="I319" s="229"/>
      <c r="J319" s="229"/>
      <c r="K319" s="229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53</v>
      </c>
      <c r="AU319" s="237" t="s">
        <v>78</v>
      </c>
      <c r="AV319" s="227" t="s">
        <v>78</v>
      </c>
      <c r="AW319" s="227" t="s">
        <v>30</v>
      </c>
      <c r="AX319" s="227" t="s">
        <v>69</v>
      </c>
      <c r="AY319" s="237" t="s">
        <v>142</v>
      </c>
    </row>
    <row r="320" s="227" customFormat="true" ht="11.25" hidden="false" customHeight="false" outlineLevel="0" collapsed="false">
      <c r="B320" s="228"/>
      <c r="C320" s="229"/>
      <c r="D320" s="219" t="s">
        <v>153</v>
      </c>
      <c r="E320" s="230"/>
      <c r="F320" s="231" t="s">
        <v>549</v>
      </c>
      <c r="G320" s="229"/>
      <c r="H320" s="232" t="n">
        <v>-0.258</v>
      </c>
      <c r="I320" s="229"/>
      <c r="J320" s="229"/>
      <c r="K320" s="229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53</v>
      </c>
      <c r="AU320" s="237" t="s">
        <v>78</v>
      </c>
      <c r="AV320" s="227" t="s">
        <v>78</v>
      </c>
      <c r="AW320" s="227" t="s">
        <v>30</v>
      </c>
      <c r="AX320" s="227" t="s">
        <v>69</v>
      </c>
      <c r="AY320" s="237" t="s">
        <v>142</v>
      </c>
    </row>
    <row r="321" s="238" customFormat="true" ht="11.25" hidden="false" customHeight="false" outlineLevel="0" collapsed="false">
      <c r="B321" s="239"/>
      <c r="C321" s="240"/>
      <c r="D321" s="219" t="s">
        <v>153</v>
      </c>
      <c r="E321" s="241"/>
      <c r="F321" s="242" t="s">
        <v>180</v>
      </c>
      <c r="G321" s="240"/>
      <c r="H321" s="243" t="n">
        <v>5.466</v>
      </c>
      <c r="I321" s="240"/>
      <c r="J321" s="240"/>
      <c r="K321" s="240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53</v>
      </c>
      <c r="AU321" s="248" t="s">
        <v>78</v>
      </c>
      <c r="AV321" s="238" t="s">
        <v>149</v>
      </c>
      <c r="AW321" s="238" t="s">
        <v>30</v>
      </c>
      <c r="AX321" s="238" t="s">
        <v>74</v>
      </c>
      <c r="AY321" s="248" t="s">
        <v>142</v>
      </c>
    </row>
    <row r="322" s="26" customFormat="true" ht="37.5" hidden="false" customHeight="true" outlineLevel="0" collapsed="false">
      <c r="A322" s="19"/>
      <c r="B322" s="20"/>
      <c r="C322" s="199" t="s">
        <v>550</v>
      </c>
      <c r="D322" s="199" t="s">
        <v>144</v>
      </c>
      <c r="E322" s="200" t="s">
        <v>551</v>
      </c>
      <c r="F322" s="201" t="s">
        <v>552</v>
      </c>
      <c r="G322" s="202" t="s">
        <v>157</v>
      </c>
      <c r="H322" s="203" t="n">
        <v>2.093</v>
      </c>
      <c r="I322" s="204"/>
      <c r="J322" s="205" t="n">
        <f aca="false">ROUND(I322*H322,2)</f>
        <v>0</v>
      </c>
      <c r="K322" s="201" t="s">
        <v>148</v>
      </c>
      <c r="L322" s="25"/>
      <c r="M322" s="206"/>
      <c r="N322" s="207" t="s">
        <v>40</v>
      </c>
      <c r="O322" s="208" t="n">
        <v>1.239</v>
      </c>
      <c r="P322" s="208" t="n">
        <f aca="false">O322*H322</f>
        <v>2.593227</v>
      </c>
      <c r="Q322" s="208" t="n">
        <v>0.02963</v>
      </c>
      <c r="R322" s="208" t="n">
        <f aca="false">Q322*H322</f>
        <v>0.06201559</v>
      </c>
      <c r="S322" s="208" t="n">
        <v>0</v>
      </c>
      <c r="T322" s="209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210" t="s">
        <v>256</v>
      </c>
      <c r="AT322" s="210" t="s">
        <v>144</v>
      </c>
      <c r="AU322" s="210" t="s">
        <v>78</v>
      </c>
      <c r="AY322" s="3" t="s">
        <v>142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3" t="s">
        <v>74</v>
      </c>
      <c r="BK322" s="211" t="n">
        <f aca="false">ROUND(I322*H322,2)</f>
        <v>0</v>
      </c>
      <c r="BL322" s="3" t="s">
        <v>256</v>
      </c>
      <c r="BM322" s="210" t="s">
        <v>553</v>
      </c>
    </row>
    <row r="323" s="26" customFormat="true" ht="11.25" hidden="false" customHeight="false" outlineLevel="0" collapsed="false">
      <c r="A323" s="19"/>
      <c r="B323" s="20"/>
      <c r="C323" s="21"/>
      <c r="D323" s="212" t="s">
        <v>151</v>
      </c>
      <c r="E323" s="21"/>
      <c r="F323" s="213" t="s">
        <v>554</v>
      </c>
      <c r="G323" s="21"/>
      <c r="H323" s="21"/>
      <c r="I323" s="21"/>
      <c r="J323" s="21"/>
      <c r="K323" s="21"/>
      <c r="L323" s="25"/>
      <c r="M323" s="214"/>
      <c r="N323" s="215"/>
      <c r="O323" s="62"/>
      <c r="P323" s="62"/>
      <c r="Q323" s="62"/>
      <c r="R323" s="62"/>
      <c r="S323" s="62"/>
      <c r="T323" s="63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T323" s="3" t="s">
        <v>151</v>
      </c>
      <c r="AU323" s="3" t="s">
        <v>78</v>
      </c>
    </row>
    <row r="324" s="216" customFormat="true" ht="11.25" hidden="false" customHeight="false" outlineLevel="0" collapsed="false">
      <c r="B324" s="217"/>
      <c r="C324" s="218"/>
      <c r="D324" s="219" t="s">
        <v>153</v>
      </c>
      <c r="E324" s="220"/>
      <c r="F324" s="221" t="s">
        <v>555</v>
      </c>
      <c r="G324" s="218"/>
      <c r="H324" s="220"/>
      <c r="I324" s="218"/>
      <c r="J324" s="218"/>
      <c r="K324" s="218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53</v>
      </c>
      <c r="AU324" s="226" t="s">
        <v>78</v>
      </c>
      <c r="AV324" s="216" t="s">
        <v>74</v>
      </c>
      <c r="AW324" s="216" t="s">
        <v>30</v>
      </c>
      <c r="AX324" s="216" t="s">
        <v>69</v>
      </c>
      <c r="AY324" s="226" t="s">
        <v>142</v>
      </c>
    </row>
    <row r="325" s="227" customFormat="true" ht="11.25" hidden="false" customHeight="false" outlineLevel="0" collapsed="false">
      <c r="B325" s="228"/>
      <c r="C325" s="229"/>
      <c r="D325" s="219" t="s">
        <v>153</v>
      </c>
      <c r="E325" s="230"/>
      <c r="F325" s="231" t="s">
        <v>556</v>
      </c>
      <c r="G325" s="229"/>
      <c r="H325" s="232" t="n">
        <v>2.093</v>
      </c>
      <c r="I325" s="229"/>
      <c r="J325" s="229"/>
      <c r="K325" s="229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53</v>
      </c>
      <c r="AU325" s="237" t="s">
        <v>78</v>
      </c>
      <c r="AV325" s="227" t="s">
        <v>78</v>
      </c>
      <c r="AW325" s="227" t="s">
        <v>30</v>
      </c>
      <c r="AX325" s="227" t="s">
        <v>74</v>
      </c>
      <c r="AY325" s="237" t="s">
        <v>142</v>
      </c>
    </row>
    <row r="326" s="26" customFormat="true" ht="37.5" hidden="false" customHeight="true" outlineLevel="0" collapsed="false">
      <c r="A326" s="19"/>
      <c r="B326" s="20"/>
      <c r="C326" s="199" t="s">
        <v>557</v>
      </c>
      <c r="D326" s="199" t="s">
        <v>144</v>
      </c>
      <c r="E326" s="200" t="s">
        <v>558</v>
      </c>
      <c r="F326" s="201" t="s">
        <v>559</v>
      </c>
      <c r="G326" s="202" t="s">
        <v>348</v>
      </c>
      <c r="H326" s="203" t="n">
        <v>0.062</v>
      </c>
      <c r="I326" s="204"/>
      <c r="J326" s="205" t="n">
        <f aca="false">ROUND(I326*H326,2)</f>
        <v>0</v>
      </c>
      <c r="K326" s="201" t="s">
        <v>148</v>
      </c>
      <c r="L326" s="25"/>
      <c r="M326" s="206"/>
      <c r="N326" s="207" t="s">
        <v>40</v>
      </c>
      <c r="O326" s="208" t="n">
        <v>2.39</v>
      </c>
      <c r="P326" s="208" t="n">
        <f aca="false">O326*H326</f>
        <v>0.14818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10" t="s">
        <v>256</v>
      </c>
      <c r="AT326" s="210" t="s">
        <v>144</v>
      </c>
      <c r="AU326" s="210" t="s">
        <v>78</v>
      </c>
      <c r="AY326" s="3" t="s">
        <v>142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74</v>
      </c>
      <c r="BK326" s="211" t="n">
        <f aca="false">ROUND(I326*H326,2)</f>
        <v>0</v>
      </c>
      <c r="BL326" s="3" t="s">
        <v>256</v>
      </c>
      <c r="BM326" s="210" t="s">
        <v>560</v>
      </c>
    </row>
    <row r="327" s="26" customFormat="true" ht="11.25" hidden="false" customHeight="false" outlineLevel="0" collapsed="false">
      <c r="A327" s="19"/>
      <c r="B327" s="20"/>
      <c r="C327" s="21"/>
      <c r="D327" s="212" t="s">
        <v>151</v>
      </c>
      <c r="E327" s="21"/>
      <c r="F327" s="213" t="s">
        <v>561</v>
      </c>
      <c r="G327" s="21"/>
      <c r="H327" s="21"/>
      <c r="I327" s="21"/>
      <c r="J327" s="21"/>
      <c r="K327" s="21"/>
      <c r="L327" s="25"/>
      <c r="M327" s="214"/>
      <c r="N327" s="215"/>
      <c r="O327" s="62"/>
      <c r="P327" s="62"/>
      <c r="Q327" s="62"/>
      <c r="R327" s="62"/>
      <c r="S327" s="62"/>
      <c r="T327" s="63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T327" s="3" t="s">
        <v>151</v>
      </c>
      <c r="AU327" s="3" t="s">
        <v>78</v>
      </c>
    </row>
    <row r="328" s="183" customFormat="true" ht="22.5" hidden="false" customHeight="true" outlineLevel="0" collapsed="false">
      <c r="B328" s="184"/>
      <c r="C328" s="185"/>
      <c r="D328" s="186" t="s">
        <v>68</v>
      </c>
      <c r="E328" s="197" t="s">
        <v>562</v>
      </c>
      <c r="F328" s="197" t="s">
        <v>563</v>
      </c>
      <c r="G328" s="185"/>
      <c r="H328" s="185"/>
      <c r="I328" s="185"/>
      <c r="J328" s="198" t="n">
        <f aca="false">BK328</f>
        <v>0</v>
      </c>
      <c r="K328" s="185"/>
      <c r="L328" s="189"/>
      <c r="M328" s="190"/>
      <c r="N328" s="191"/>
      <c r="O328" s="191"/>
      <c r="P328" s="192" t="n">
        <f aca="false">SUM(P329:P358)</f>
        <v>6.13023</v>
      </c>
      <c r="Q328" s="191"/>
      <c r="R328" s="192" t="n">
        <f aca="false">SUM(R329:R358)</f>
        <v>0.0217</v>
      </c>
      <c r="S328" s="191"/>
      <c r="T328" s="193" t="n">
        <f aca="false">SUM(T329:T358)</f>
        <v>0.2265175</v>
      </c>
      <c r="AR328" s="194" t="s">
        <v>78</v>
      </c>
      <c r="AT328" s="195" t="s">
        <v>68</v>
      </c>
      <c r="AU328" s="195" t="s">
        <v>74</v>
      </c>
      <c r="AY328" s="194" t="s">
        <v>142</v>
      </c>
      <c r="BK328" s="196" t="n">
        <f aca="false">SUM(BK329:BK358)</f>
        <v>0</v>
      </c>
    </row>
    <row r="329" s="26" customFormat="true" ht="16.5" hidden="false" customHeight="true" outlineLevel="0" collapsed="false">
      <c r="A329" s="19"/>
      <c r="B329" s="20"/>
      <c r="C329" s="199" t="s">
        <v>564</v>
      </c>
      <c r="D329" s="199" t="s">
        <v>144</v>
      </c>
      <c r="E329" s="200" t="s">
        <v>565</v>
      </c>
      <c r="F329" s="201" t="s">
        <v>566</v>
      </c>
      <c r="G329" s="202" t="s">
        <v>163</v>
      </c>
      <c r="H329" s="203" t="n">
        <v>9.95</v>
      </c>
      <c r="I329" s="204"/>
      <c r="J329" s="205" t="n">
        <f aca="false">ROUND(I329*H329,2)</f>
        <v>0</v>
      </c>
      <c r="K329" s="201" t="s">
        <v>148</v>
      </c>
      <c r="L329" s="25"/>
      <c r="M329" s="206"/>
      <c r="N329" s="207" t="s">
        <v>40</v>
      </c>
      <c r="O329" s="208" t="n">
        <v>0.17</v>
      </c>
      <c r="P329" s="208" t="n">
        <f aca="false">O329*H329</f>
        <v>1.6915</v>
      </c>
      <c r="Q329" s="208" t="n">
        <v>0</v>
      </c>
      <c r="R329" s="208" t="n">
        <f aca="false">Q329*H329</f>
        <v>0</v>
      </c>
      <c r="S329" s="208" t="n">
        <v>0.01965</v>
      </c>
      <c r="T329" s="209" t="n">
        <f aca="false">S329*H329</f>
        <v>0.1955175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10" t="s">
        <v>256</v>
      </c>
      <c r="AT329" s="210" t="s">
        <v>144</v>
      </c>
      <c r="AU329" s="210" t="s">
        <v>78</v>
      </c>
      <c r="AY329" s="3" t="s">
        <v>142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74</v>
      </c>
      <c r="BK329" s="211" t="n">
        <f aca="false">ROUND(I329*H329,2)</f>
        <v>0</v>
      </c>
      <c r="BL329" s="3" t="s">
        <v>256</v>
      </c>
      <c r="BM329" s="210" t="s">
        <v>567</v>
      </c>
    </row>
    <row r="330" s="26" customFormat="true" ht="11.25" hidden="false" customHeight="false" outlineLevel="0" collapsed="false">
      <c r="A330" s="19"/>
      <c r="B330" s="20"/>
      <c r="C330" s="21"/>
      <c r="D330" s="212" t="s">
        <v>151</v>
      </c>
      <c r="E330" s="21"/>
      <c r="F330" s="213" t="s">
        <v>568</v>
      </c>
      <c r="G330" s="21"/>
      <c r="H330" s="21"/>
      <c r="I330" s="21"/>
      <c r="J330" s="21"/>
      <c r="K330" s="21"/>
      <c r="L330" s="25"/>
      <c r="M330" s="214"/>
      <c r="N330" s="215"/>
      <c r="O330" s="62"/>
      <c r="P330" s="62"/>
      <c r="Q330" s="62"/>
      <c r="R330" s="62"/>
      <c r="S330" s="62"/>
      <c r="T330" s="63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151</v>
      </c>
      <c r="AU330" s="3" t="s">
        <v>78</v>
      </c>
    </row>
    <row r="331" s="227" customFormat="true" ht="11.25" hidden="false" customHeight="false" outlineLevel="0" collapsed="false">
      <c r="B331" s="228"/>
      <c r="C331" s="229"/>
      <c r="D331" s="219" t="s">
        <v>153</v>
      </c>
      <c r="E331" s="230"/>
      <c r="F331" s="231" t="s">
        <v>569</v>
      </c>
      <c r="G331" s="229"/>
      <c r="H331" s="232" t="n">
        <v>9.95</v>
      </c>
      <c r="I331" s="229"/>
      <c r="J331" s="229"/>
      <c r="K331" s="229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53</v>
      </c>
      <c r="AU331" s="237" t="s">
        <v>78</v>
      </c>
      <c r="AV331" s="227" t="s">
        <v>78</v>
      </c>
      <c r="AW331" s="227" t="s">
        <v>30</v>
      </c>
      <c r="AX331" s="227" t="s">
        <v>69</v>
      </c>
      <c r="AY331" s="237" t="s">
        <v>142</v>
      </c>
    </row>
    <row r="332" s="238" customFormat="true" ht="11.25" hidden="false" customHeight="false" outlineLevel="0" collapsed="false">
      <c r="B332" s="239"/>
      <c r="C332" s="240"/>
      <c r="D332" s="219" t="s">
        <v>153</v>
      </c>
      <c r="E332" s="241"/>
      <c r="F332" s="242" t="s">
        <v>180</v>
      </c>
      <c r="G332" s="240"/>
      <c r="H332" s="243" t="n">
        <v>9.95</v>
      </c>
      <c r="I332" s="240"/>
      <c r="J332" s="240"/>
      <c r="K332" s="240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53</v>
      </c>
      <c r="AU332" s="248" t="s">
        <v>78</v>
      </c>
      <c r="AV332" s="238" t="s">
        <v>149</v>
      </c>
      <c r="AW332" s="238" t="s">
        <v>30</v>
      </c>
      <c r="AX332" s="238" t="s">
        <v>74</v>
      </c>
      <c r="AY332" s="248" t="s">
        <v>142</v>
      </c>
    </row>
    <row r="333" s="26" customFormat="true" ht="16.5" hidden="false" customHeight="true" outlineLevel="0" collapsed="false">
      <c r="A333" s="19"/>
      <c r="B333" s="20"/>
      <c r="C333" s="199" t="s">
        <v>570</v>
      </c>
      <c r="D333" s="199" t="s">
        <v>144</v>
      </c>
      <c r="E333" s="200" t="s">
        <v>571</v>
      </c>
      <c r="F333" s="201" t="s">
        <v>572</v>
      </c>
      <c r="G333" s="202" t="s">
        <v>147</v>
      </c>
      <c r="H333" s="203" t="n">
        <v>7</v>
      </c>
      <c r="I333" s="204"/>
      <c r="J333" s="205" t="n">
        <f aca="false">ROUND(I333*H333,2)</f>
        <v>0</v>
      </c>
      <c r="K333" s="201" t="s">
        <v>148</v>
      </c>
      <c r="L333" s="25"/>
      <c r="M333" s="206"/>
      <c r="N333" s="207" t="s">
        <v>40</v>
      </c>
      <c r="O333" s="208" t="n">
        <v>0.06</v>
      </c>
      <c r="P333" s="208" t="n">
        <f aca="false">O333*H333</f>
        <v>0.42</v>
      </c>
      <c r="Q333" s="208" t="n">
        <v>0</v>
      </c>
      <c r="R333" s="208" t="n">
        <f aca="false">Q333*H333</f>
        <v>0</v>
      </c>
      <c r="S333" s="208" t="n">
        <v>0.001</v>
      </c>
      <c r="T333" s="209" t="n">
        <f aca="false">S333*H333</f>
        <v>0.007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R333" s="210" t="s">
        <v>256</v>
      </c>
      <c r="AT333" s="210" t="s">
        <v>144</v>
      </c>
      <c r="AU333" s="210" t="s">
        <v>78</v>
      </c>
      <c r="AY333" s="3" t="s">
        <v>142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74</v>
      </c>
      <c r="BK333" s="211" t="n">
        <f aca="false">ROUND(I333*H333,2)</f>
        <v>0</v>
      </c>
      <c r="BL333" s="3" t="s">
        <v>256</v>
      </c>
      <c r="BM333" s="210" t="s">
        <v>573</v>
      </c>
    </row>
    <row r="334" s="26" customFormat="true" ht="11.25" hidden="false" customHeight="false" outlineLevel="0" collapsed="false">
      <c r="A334" s="19"/>
      <c r="B334" s="20"/>
      <c r="C334" s="21"/>
      <c r="D334" s="212" t="s">
        <v>151</v>
      </c>
      <c r="E334" s="21"/>
      <c r="F334" s="213" t="s">
        <v>574</v>
      </c>
      <c r="G334" s="21"/>
      <c r="H334" s="21"/>
      <c r="I334" s="21"/>
      <c r="J334" s="21"/>
      <c r="K334" s="21"/>
      <c r="L334" s="25"/>
      <c r="M334" s="214"/>
      <c r="N334" s="215"/>
      <c r="O334" s="62"/>
      <c r="P334" s="62"/>
      <c r="Q334" s="62"/>
      <c r="R334" s="62"/>
      <c r="S334" s="62"/>
      <c r="T334" s="63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T334" s="3" t="s">
        <v>151</v>
      </c>
      <c r="AU334" s="3" t="s">
        <v>78</v>
      </c>
    </row>
    <row r="335" s="216" customFormat="true" ht="11.25" hidden="false" customHeight="false" outlineLevel="0" collapsed="false">
      <c r="B335" s="217"/>
      <c r="C335" s="218"/>
      <c r="D335" s="219" t="s">
        <v>153</v>
      </c>
      <c r="E335" s="220"/>
      <c r="F335" s="221" t="s">
        <v>575</v>
      </c>
      <c r="G335" s="218"/>
      <c r="H335" s="220"/>
      <c r="I335" s="218"/>
      <c r="J335" s="218"/>
      <c r="K335" s="218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3</v>
      </c>
      <c r="AU335" s="226" t="s">
        <v>78</v>
      </c>
      <c r="AV335" s="216" t="s">
        <v>74</v>
      </c>
      <c r="AW335" s="216" t="s">
        <v>30</v>
      </c>
      <c r="AX335" s="216" t="s">
        <v>69</v>
      </c>
      <c r="AY335" s="226" t="s">
        <v>142</v>
      </c>
    </row>
    <row r="336" s="227" customFormat="true" ht="11.25" hidden="false" customHeight="false" outlineLevel="0" collapsed="false">
      <c r="B336" s="228"/>
      <c r="C336" s="229"/>
      <c r="D336" s="219" t="s">
        <v>153</v>
      </c>
      <c r="E336" s="230"/>
      <c r="F336" s="231" t="s">
        <v>74</v>
      </c>
      <c r="G336" s="229"/>
      <c r="H336" s="232" t="n">
        <v>1</v>
      </c>
      <c r="I336" s="229"/>
      <c r="J336" s="229"/>
      <c r="K336" s="229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53</v>
      </c>
      <c r="AU336" s="237" t="s">
        <v>78</v>
      </c>
      <c r="AV336" s="227" t="s">
        <v>78</v>
      </c>
      <c r="AW336" s="227" t="s">
        <v>30</v>
      </c>
      <c r="AX336" s="227" t="s">
        <v>69</v>
      </c>
      <c r="AY336" s="237" t="s">
        <v>142</v>
      </c>
    </row>
    <row r="337" s="216" customFormat="true" ht="11.25" hidden="false" customHeight="false" outlineLevel="0" collapsed="false">
      <c r="B337" s="217"/>
      <c r="C337" s="218"/>
      <c r="D337" s="219" t="s">
        <v>153</v>
      </c>
      <c r="E337" s="220"/>
      <c r="F337" s="221" t="s">
        <v>576</v>
      </c>
      <c r="G337" s="218"/>
      <c r="H337" s="220"/>
      <c r="I337" s="218"/>
      <c r="J337" s="218"/>
      <c r="K337" s="218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3</v>
      </c>
      <c r="AU337" s="226" t="s">
        <v>78</v>
      </c>
      <c r="AV337" s="216" t="s">
        <v>74</v>
      </c>
      <c r="AW337" s="216" t="s">
        <v>30</v>
      </c>
      <c r="AX337" s="216" t="s">
        <v>69</v>
      </c>
      <c r="AY337" s="226" t="s">
        <v>142</v>
      </c>
    </row>
    <row r="338" s="227" customFormat="true" ht="11.25" hidden="false" customHeight="false" outlineLevel="0" collapsed="false">
      <c r="B338" s="228"/>
      <c r="C338" s="229"/>
      <c r="D338" s="219" t="s">
        <v>153</v>
      </c>
      <c r="E338" s="230"/>
      <c r="F338" s="231" t="s">
        <v>187</v>
      </c>
      <c r="G338" s="229"/>
      <c r="H338" s="232" t="n">
        <v>6</v>
      </c>
      <c r="I338" s="229"/>
      <c r="J338" s="229"/>
      <c r="K338" s="229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53</v>
      </c>
      <c r="AU338" s="237" t="s">
        <v>78</v>
      </c>
      <c r="AV338" s="227" t="s">
        <v>78</v>
      </c>
      <c r="AW338" s="227" t="s">
        <v>30</v>
      </c>
      <c r="AX338" s="227" t="s">
        <v>69</v>
      </c>
      <c r="AY338" s="237" t="s">
        <v>142</v>
      </c>
    </row>
    <row r="339" s="238" customFormat="true" ht="11.25" hidden="false" customHeight="false" outlineLevel="0" collapsed="false">
      <c r="B339" s="239"/>
      <c r="C339" s="240"/>
      <c r="D339" s="219" t="s">
        <v>153</v>
      </c>
      <c r="E339" s="241"/>
      <c r="F339" s="242" t="s">
        <v>180</v>
      </c>
      <c r="G339" s="240"/>
      <c r="H339" s="243" t="n">
        <v>7</v>
      </c>
      <c r="I339" s="240"/>
      <c r="J339" s="240"/>
      <c r="K339" s="240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53</v>
      </c>
      <c r="AU339" s="248" t="s">
        <v>78</v>
      </c>
      <c r="AV339" s="238" t="s">
        <v>149</v>
      </c>
      <c r="AW339" s="238" t="s">
        <v>30</v>
      </c>
      <c r="AX339" s="238" t="s">
        <v>74</v>
      </c>
      <c r="AY339" s="248" t="s">
        <v>142</v>
      </c>
    </row>
    <row r="340" s="26" customFormat="true" ht="24" hidden="false" customHeight="true" outlineLevel="0" collapsed="false">
      <c r="A340" s="19"/>
      <c r="B340" s="20"/>
      <c r="C340" s="199" t="s">
        <v>577</v>
      </c>
      <c r="D340" s="199" t="s">
        <v>144</v>
      </c>
      <c r="E340" s="200" t="s">
        <v>578</v>
      </c>
      <c r="F340" s="201" t="s">
        <v>579</v>
      </c>
      <c r="G340" s="202" t="s">
        <v>147</v>
      </c>
      <c r="H340" s="203" t="n">
        <v>1</v>
      </c>
      <c r="I340" s="204"/>
      <c r="J340" s="205" t="n">
        <f aca="false">ROUND(I340*H340,2)</f>
        <v>0</v>
      </c>
      <c r="K340" s="201" t="s">
        <v>148</v>
      </c>
      <c r="L340" s="25"/>
      <c r="M340" s="206"/>
      <c r="N340" s="207" t="s">
        <v>40</v>
      </c>
      <c r="O340" s="208" t="n">
        <v>0.05</v>
      </c>
      <c r="P340" s="208" t="n">
        <f aca="false">O340*H340</f>
        <v>0.05</v>
      </c>
      <c r="Q340" s="208" t="n">
        <v>0</v>
      </c>
      <c r="R340" s="208" t="n">
        <f aca="false">Q340*H340</f>
        <v>0</v>
      </c>
      <c r="S340" s="208" t="n">
        <v>0.024</v>
      </c>
      <c r="T340" s="209" t="n">
        <f aca="false">S340*H340</f>
        <v>0.024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210" t="s">
        <v>256</v>
      </c>
      <c r="AT340" s="210" t="s">
        <v>144</v>
      </c>
      <c r="AU340" s="210" t="s">
        <v>78</v>
      </c>
      <c r="AY340" s="3" t="s">
        <v>142</v>
      </c>
      <c r="BE340" s="211" t="n">
        <f aca="false">IF(N340="základní",J340,0)</f>
        <v>0</v>
      </c>
      <c r="BF340" s="211" t="n">
        <f aca="false">IF(N340="snížená",J340,0)</f>
        <v>0</v>
      </c>
      <c r="BG340" s="211" t="n">
        <f aca="false">IF(N340="zákl. přenesená",J340,0)</f>
        <v>0</v>
      </c>
      <c r="BH340" s="211" t="n">
        <f aca="false">IF(N340="sníž. přenesená",J340,0)</f>
        <v>0</v>
      </c>
      <c r="BI340" s="211" t="n">
        <f aca="false">IF(N340="nulová",J340,0)</f>
        <v>0</v>
      </c>
      <c r="BJ340" s="3" t="s">
        <v>74</v>
      </c>
      <c r="BK340" s="211" t="n">
        <f aca="false">ROUND(I340*H340,2)</f>
        <v>0</v>
      </c>
      <c r="BL340" s="3" t="s">
        <v>256</v>
      </c>
      <c r="BM340" s="210" t="s">
        <v>580</v>
      </c>
    </row>
    <row r="341" s="26" customFormat="true" ht="11.25" hidden="false" customHeight="false" outlineLevel="0" collapsed="false">
      <c r="A341" s="19"/>
      <c r="B341" s="20"/>
      <c r="C341" s="21"/>
      <c r="D341" s="212" t="s">
        <v>151</v>
      </c>
      <c r="E341" s="21"/>
      <c r="F341" s="213" t="s">
        <v>581</v>
      </c>
      <c r="G341" s="21"/>
      <c r="H341" s="21"/>
      <c r="I341" s="21"/>
      <c r="J341" s="21"/>
      <c r="K341" s="21"/>
      <c r="L341" s="25"/>
      <c r="M341" s="214"/>
      <c r="N341" s="215"/>
      <c r="O341" s="62"/>
      <c r="P341" s="62"/>
      <c r="Q341" s="62"/>
      <c r="R341" s="62"/>
      <c r="S341" s="62"/>
      <c r="T341" s="63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T341" s="3" t="s">
        <v>151</v>
      </c>
      <c r="AU341" s="3" t="s">
        <v>78</v>
      </c>
    </row>
    <row r="342" s="227" customFormat="true" ht="11.25" hidden="false" customHeight="false" outlineLevel="0" collapsed="false">
      <c r="B342" s="228"/>
      <c r="C342" s="229"/>
      <c r="D342" s="219" t="s">
        <v>153</v>
      </c>
      <c r="E342" s="230"/>
      <c r="F342" s="231" t="s">
        <v>74</v>
      </c>
      <c r="G342" s="229"/>
      <c r="H342" s="232" t="n">
        <v>1</v>
      </c>
      <c r="I342" s="229"/>
      <c r="J342" s="229"/>
      <c r="K342" s="229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53</v>
      </c>
      <c r="AU342" s="237" t="s">
        <v>78</v>
      </c>
      <c r="AV342" s="227" t="s">
        <v>78</v>
      </c>
      <c r="AW342" s="227" t="s">
        <v>30</v>
      </c>
      <c r="AX342" s="227" t="s">
        <v>74</v>
      </c>
      <c r="AY342" s="237" t="s">
        <v>142</v>
      </c>
    </row>
    <row r="343" s="26" customFormat="true" ht="16.5" hidden="false" customHeight="true" outlineLevel="0" collapsed="false">
      <c r="A343" s="19"/>
      <c r="B343" s="20"/>
      <c r="C343" s="199" t="s">
        <v>582</v>
      </c>
      <c r="D343" s="199" t="s">
        <v>144</v>
      </c>
      <c r="E343" s="200" t="s">
        <v>583</v>
      </c>
      <c r="F343" s="201" t="s">
        <v>584</v>
      </c>
      <c r="G343" s="202" t="s">
        <v>163</v>
      </c>
      <c r="H343" s="203" t="n">
        <v>27.95</v>
      </c>
      <c r="I343" s="204"/>
      <c r="J343" s="205" t="n">
        <f aca="false">ROUND(I343*H343,2)</f>
        <v>0</v>
      </c>
      <c r="K343" s="201" t="s">
        <v>585</v>
      </c>
      <c r="L343" s="25"/>
      <c r="M343" s="206"/>
      <c r="N343" s="207" t="s">
        <v>40</v>
      </c>
      <c r="O343" s="208" t="n">
        <v>0</v>
      </c>
      <c r="P343" s="208" t="n">
        <f aca="false">O343*H343</f>
        <v>0</v>
      </c>
      <c r="Q343" s="208" t="n">
        <v>0</v>
      </c>
      <c r="R343" s="208" t="n">
        <f aca="false">Q343*H343</f>
        <v>0</v>
      </c>
      <c r="S343" s="208" t="n">
        <v>0</v>
      </c>
      <c r="T343" s="209" t="n">
        <f aca="false">S343*H343</f>
        <v>0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210" t="s">
        <v>256</v>
      </c>
      <c r="AT343" s="210" t="s">
        <v>144</v>
      </c>
      <c r="AU343" s="210" t="s">
        <v>78</v>
      </c>
      <c r="AY343" s="3" t="s">
        <v>142</v>
      </c>
      <c r="BE343" s="211" t="n">
        <f aca="false">IF(N343="základní",J343,0)</f>
        <v>0</v>
      </c>
      <c r="BF343" s="211" t="n">
        <f aca="false">IF(N343="snížená",J343,0)</f>
        <v>0</v>
      </c>
      <c r="BG343" s="211" t="n">
        <f aca="false">IF(N343="zákl. přenesená",J343,0)</f>
        <v>0</v>
      </c>
      <c r="BH343" s="211" t="n">
        <f aca="false">IF(N343="sníž. přenesená",J343,0)</f>
        <v>0</v>
      </c>
      <c r="BI343" s="211" t="n">
        <f aca="false">IF(N343="nulová",J343,0)</f>
        <v>0</v>
      </c>
      <c r="BJ343" s="3" t="s">
        <v>74</v>
      </c>
      <c r="BK343" s="211" t="n">
        <f aca="false">ROUND(I343*H343,2)</f>
        <v>0</v>
      </c>
      <c r="BL343" s="3" t="s">
        <v>256</v>
      </c>
      <c r="BM343" s="210" t="s">
        <v>586</v>
      </c>
    </row>
    <row r="344" s="216" customFormat="true" ht="11.25" hidden="false" customHeight="false" outlineLevel="0" collapsed="false">
      <c r="B344" s="217"/>
      <c r="C344" s="218"/>
      <c r="D344" s="219" t="s">
        <v>153</v>
      </c>
      <c r="E344" s="220"/>
      <c r="F344" s="221" t="s">
        <v>587</v>
      </c>
      <c r="G344" s="218"/>
      <c r="H344" s="220"/>
      <c r="I344" s="218"/>
      <c r="J344" s="218"/>
      <c r="K344" s="218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3</v>
      </c>
      <c r="AU344" s="226" t="s">
        <v>78</v>
      </c>
      <c r="AV344" s="216" t="s">
        <v>74</v>
      </c>
      <c r="AW344" s="216" t="s">
        <v>30</v>
      </c>
      <c r="AX344" s="216" t="s">
        <v>69</v>
      </c>
      <c r="AY344" s="226" t="s">
        <v>142</v>
      </c>
    </row>
    <row r="345" s="227" customFormat="true" ht="11.25" hidden="false" customHeight="false" outlineLevel="0" collapsed="false">
      <c r="B345" s="228"/>
      <c r="C345" s="229"/>
      <c r="D345" s="219" t="s">
        <v>153</v>
      </c>
      <c r="E345" s="230"/>
      <c r="F345" s="231" t="s">
        <v>588</v>
      </c>
      <c r="G345" s="229"/>
      <c r="H345" s="232" t="n">
        <v>18</v>
      </c>
      <c r="I345" s="229"/>
      <c r="J345" s="229"/>
      <c r="K345" s="229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53</v>
      </c>
      <c r="AU345" s="237" t="s">
        <v>78</v>
      </c>
      <c r="AV345" s="227" t="s">
        <v>78</v>
      </c>
      <c r="AW345" s="227" t="s">
        <v>30</v>
      </c>
      <c r="AX345" s="227" t="s">
        <v>69</v>
      </c>
      <c r="AY345" s="237" t="s">
        <v>142</v>
      </c>
    </row>
    <row r="346" s="216" customFormat="true" ht="11.25" hidden="false" customHeight="false" outlineLevel="0" collapsed="false">
      <c r="B346" s="217"/>
      <c r="C346" s="218"/>
      <c r="D346" s="219" t="s">
        <v>153</v>
      </c>
      <c r="E346" s="220"/>
      <c r="F346" s="221" t="s">
        <v>589</v>
      </c>
      <c r="G346" s="218"/>
      <c r="H346" s="220"/>
      <c r="I346" s="218"/>
      <c r="J346" s="218"/>
      <c r="K346" s="218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53</v>
      </c>
      <c r="AU346" s="226" t="s">
        <v>78</v>
      </c>
      <c r="AV346" s="216" t="s">
        <v>74</v>
      </c>
      <c r="AW346" s="216" t="s">
        <v>30</v>
      </c>
      <c r="AX346" s="216" t="s">
        <v>69</v>
      </c>
      <c r="AY346" s="226" t="s">
        <v>142</v>
      </c>
    </row>
    <row r="347" s="227" customFormat="true" ht="11.25" hidden="false" customHeight="false" outlineLevel="0" collapsed="false">
      <c r="B347" s="228"/>
      <c r="C347" s="229"/>
      <c r="D347" s="219" t="s">
        <v>153</v>
      </c>
      <c r="E347" s="230"/>
      <c r="F347" s="231" t="s">
        <v>569</v>
      </c>
      <c r="G347" s="229"/>
      <c r="H347" s="232" t="n">
        <v>9.95</v>
      </c>
      <c r="I347" s="229"/>
      <c r="J347" s="229"/>
      <c r="K347" s="229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53</v>
      </c>
      <c r="AU347" s="237" t="s">
        <v>78</v>
      </c>
      <c r="AV347" s="227" t="s">
        <v>78</v>
      </c>
      <c r="AW347" s="227" t="s">
        <v>30</v>
      </c>
      <c r="AX347" s="227" t="s">
        <v>69</v>
      </c>
      <c r="AY347" s="237" t="s">
        <v>142</v>
      </c>
    </row>
    <row r="348" s="238" customFormat="true" ht="11.25" hidden="false" customHeight="false" outlineLevel="0" collapsed="false">
      <c r="B348" s="239"/>
      <c r="C348" s="240"/>
      <c r="D348" s="219" t="s">
        <v>153</v>
      </c>
      <c r="E348" s="241"/>
      <c r="F348" s="242" t="s">
        <v>180</v>
      </c>
      <c r="G348" s="240"/>
      <c r="H348" s="243" t="n">
        <v>27.95</v>
      </c>
      <c r="I348" s="240"/>
      <c r="J348" s="240"/>
      <c r="K348" s="240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53</v>
      </c>
      <c r="AU348" s="248" t="s">
        <v>78</v>
      </c>
      <c r="AV348" s="238" t="s">
        <v>149</v>
      </c>
      <c r="AW348" s="238" t="s">
        <v>30</v>
      </c>
      <c r="AX348" s="238" t="s">
        <v>74</v>
      </c>
      <c r="AY348" s="248" t="s">
        <v>142</v>
      </c>
    </row>
    <row r="349" s="26" customFormat="true" ht="16.5" hidden="false" customHeight="true" outlineLevel="0" collapsed="false">
      <c r="A349" s="19"/>
      <c r="B349" s="20"/>
      <c r="C349" s="249" t="s">
        <v>590</v>
      </c>
      <c r="D349" s="249" t="s">
        <v>262</v>
      </c>
      <c r="E349" s="250" t="s">
        <v>591</v>
      </c>
      <c r="F349" s="251" t="s">
        <v>592</v>
      </c>
      <c r="G349" s="252" t="s">
        <v>163</v>
      </c>
      <c r="H349" s="253" t="n">
        <v>27.95</v>
      </c>
      <c r="I349" s="254"/>
      <c r="J349" s="255" t="n">
        <f aca="false">ROUND(I349*H349,2)</f>
        <v>0</v>
      </c>
      <c r="K349" s="251"/>
      <c r="L349" s="256"/>
      <c r="M349" s="257"/>
      <c r="N349" s="258" t="s">
        <v>40</v>
      </c>
      <c r="O349" s="208" t="n">
        <v>0</v>
      </c>
      <c r="P349" s="208" t="n">
        <f aca="false">O349*H349</f>
        <v>0</v>
      </c>
      <c r="Q349" s="208" t="n">
        <v>0</v>
      </c>
      <c r="R349" s="208" t="n">
        <f aca="false">Q349*H349</f>
        <v>0</v>
      </c>
      <c r="S349" s="208" t="n">
        <v>0</v>
      </c>
      <c r="T349" s="209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210" t="s">
        <v>356</v>
      </c>
      <c r="AT349" s="210" t="s">
        <v>262</v>
      </c>
      <c r="AU349" s="210" t="s">
        <v>78</v>
      </c>
      <c r="AY349" s="3" t="s">
        <v>142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74</v>
      </c>
      <c r="BK349" s="211" t="n">
        <f aca="false">ROUND(I349*H349,2)</f>
        <v>0</v>
      </c>
      <c r="BL349" s="3" t="s">
        <v>256</v>
      </c>
      <c r="BM349" s="210" t="s">
        <v>593</v>
      </c>
    </row>
    <row r="350" s="26" customFormat="true" ht="24" hidden="false" customHeight="true" outlineLevel="0" collapsed="false">
      <c r="A350" s="19"/>
      <c r="B350" s="20"/>
      <c r="C350" s="199" t="s">
        <v>594</v>
      </c>
      <c r="D350" s="199" t="s">
        <v>144</v>
      </c>
      <c r="E350" s="200" t="s">
        <v>595</v>
      </c>
      <c r="F350" s="201" t="s">
        <v>596</v>
      </c>
      <c r="G350" s="202" t="s">
        <v>147</v>
      </c>
      <c r="H350" s="203" t="n">
        <v>1</v>
      </c>
      <c r="I350" s="204"/>
      <c r="J350" s="205" t="n">
        <f aca="false">ROUND(I350*H350,2)</f>
        <v>0</v>
      </c>
      <c r="K350" s="201" t="s">
        <v>148</v>
      </c>
      <c r="L350" s="25"/>
      <c r="M350" s="206"/>
      <c r="N350" s="207" t="s">
        <v>40</v>
      </c>
      <c r="O350" s="208" t="n">
        <v>1.682</v>
      </c>
      <c r="P350" s="208" t="n">
        <f aca="false">O350*H350</f>
        <v>1.682</v>
      </c>
      <c r="Q350" s="208" t="n">
        <v>0</v>
      </c>
      <c r="R350" s="208" t="n">
        <f aca="false">Q350*H350</f>
        <v>0</v>
      </c>
      <c r="S350" s="208" t="n">
        <v>0</v>
      </c>
      <c r="T350" s="209" t="n">
        <f aca="false">S350*H350</f>
        <v>0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210" t="s">
        <v>256</v>
      </c>
      <c r="AT350" s="210" t="s">
        <v>144</v>
      </c>
      <c r="AU350" s="210" t="s">
        <v>78</v>
      </c>
      <c r="AY350" s="3" t="s">
        <v>142</v>
      </c>
      <c r="BE350" s="211" t="n">
        <f aca="false">IF(N350="základní",J350,0)</f>
        <v>0</v>
      </c>
      <c r="BF350" s="211" t="n">
        <f aca="false">IF(N350="snížená",J350,0)</f>
        <v>0</v>
      </c>
      <c r="BG350" s="211" t="n">
        <f aca="false">IF(N350="zákl. přenesená",J350,0)</f>
        <v>0</v>
      </c>
      <c r="BH350" s="211" t="n">
        <f aca="false">IF(N350="sníž. přenesená",J350,0)</f>
        <v>0</v>
      </c>
      <c r="BI350" s="211" t="n">
        <f aca="false">IF(N350="nulová",J350,0)</f>
        <v>0</v>
      </c>
      <c r="BJ350" s="3" t="s">
        <v>74</v>
      </c>
      <c r="BK350" s="211" t="n">
        <f aca="false">ROUND(I350*H350,2)</f>
        <v>0</v>
      </c>
      <c r="BL350" s="3" t="s">
        <v>256</v>
      </c>
      <c r="BM350" s="210" t="s">
        <v>597</v>
      </c>
    </row>
    <row r="351" s="26" customFormat="true" ht="11.25" hidden="false" customHeight="false" outlineLevel="0" collapsed="false">
      <c r="A351" s="19"/>
      <c r="B351" s="20"/>
      <c r="C351" s="21"/>
      <c r="D351" s="212" t="s">
        <v>151</v>
      </c>
      <c r="E351" s="21"/>
      <c r="F351" s="213" t="s">
        <v>598</v>
      </c>
      <c r="G351" s="21"/>
      <c r="H351" s="21"/>
      <c r="I351" s="21"/>
      <c r="J351" s="21"/>
      <c r="K351" s="21"/>
      <c r="L351" s="25"/>
      <c r="M351" s="214"/>
      <c r="N351" s="215"/>
      <c r="O351" s="62"/>
      <c r="P351" s="62"/>
      <c r="Q351" s="62"/>
      <c r="R351" s="62"/>
      <c r="S351" s="62"/>
      <c r="T351" s="63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T351" s="3" t="s">
        <v>151</v>
      </c>
      <c r="AU351" s="3" t="s">
        <v>78</v>
      </c>
    </row>
    <row r="352" s="227" customFormat="true" ht="11.25" hidden="false" customHeight="false" outlineLevel="0" collapsed="false">
      <c r="B352" s="228"/>
      <c r="C352" s="229"/>
      <c r="D352" s="219" t="s">
        <v>153</v>
      </c>
      <c r="E352" s="230"/>
      <c r="F352" s="231" t="s">
        <v>74</v>
      </c>
      <c r="G352" s="229"/>
      <c r="H352" s="232" t="n">
        <v>1</v>
      </c>
      <c r="I352" s="229"/>
      <c r="J352" s="229"/>
      <c r="K352" s="229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53</v>
      </c>
      <c r="AU352" s="237" t="s">
        <v>78</v>
      </c>
      <c r="AV352" s="227" t="s">
        <v>78</v>
      </c>
      <c r="AW352" s="227" t="s">
        <v>30</v>
      </c>
      <c r="AX352" s="227" t="s">
        <v>74</v>
      </c>
      <c r="AY352" s="237" t="s">
        <v>142</v>
      </c>
    </row>
    <row r="353" s="26" customFormat="true" ht="16.5" hidden="false" customHeight="true" outlineLevel="0" collapsed="false">
      <c r="A353" s="19"/>
      <c r="B353" s="20"/>
      <c r="C353" s="249" t="s">
        <v>599</v>
      </c>
      <c r="D353" s="249" t="s">
        <v>262</v>
      </c>
      <c r="E353" s="250" t="s">
        <v>600</v>
      </c>
      <c r="F353" s="251" t="s">
        <v>601</v>
      </c>
      <c r="G353" s="252" t="s">
        <v>147</v>
      </c>
      <c r="H353" s="253" t="n">
        <v>1</v>
      </c>
      <c r="I353" s="254"/>
      <c r="J353" s="255" t="n">
        <f aca="false">ROUND(I353*H353,2)</f>
        <v>0</v>
      </c>
      <c r="K353" s="251" t="s">
        <v>148</v>
      </c>
      <c r="L353" s="256"/>
      <c r="M353" s="257"/>
      <c r="N353" s="258" t="s">
        <v>40</v>
      </c>
      <c r="O353" s="208" t="n">
        <v>0</v>
      </c>
      <c r="P353" s="208" t="n">
        <f aca="false">O353*H353</f>
        <v>0</v>
      </c>
      <c r="Q353" s="208" t="n">
        <v>0.0195</v>
      </c>
      <c r="R353" s="208" t="n">
        <f aca="false">Q353*H353</f>
        <v>0.0195</v>
      </c>
      <c r="S353" s="208" t="n">
        <v>0</v>
      </c>
      <c r="T353" s="209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210" t="s">
        <v>356</v>
      </c>
      <c r="AT353" s="210" t="s">
        <v>262</v>
      </c>
      <c r="AU353" s="210" t="s">
        <v>78</v>
      </c>
      <c r="AY353" s="3" t="s">
        <v>142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74</v>
      </c>
      <c r="BK353" s="211" t="n">
        <f aca="false">ROUND(I353*H353,2)</f>
        <v>0</v>
      </c>
      <c r="BL353" s="3" t="s">
        <v>256</v>
      </c>
      <c r="BM353" s="210" t="s">
        <v>602</v>
      </c>
    </row>
    <row r="354" s="26" customFormat="true" ht="16.5" hidden="false" customHeight="true" outlineLevel="0" collapsed="false">
      <c r="A354" s="19"/>
      <c r="B354" s="20"/>
      <c r="C354" s="199" t="s">
        <v>603</v>
      </c>
      <c r="D354" s="199" t="s">
        <v>144</v>
      </c>
      <c r="E354" s="200" t="s">
        <v>604</v>
      </c>
      <c r="F354" s="201" t="s">
        <v>605</v>
      </c>
      <c r="G354" s="202" t="s">
        <v>147</v>
      </c>
      <c r="H354" s="203" t="n">
        <v>1</v>
      </c>
      <c r="I354" s="204"/>
      <c r="J354" s="205" t="n">
        <f aca="false">ROUND(I354*H354,2)</f>
        <v>0</v>
      </c>
      <c r="K354" s="201" t="s">
        <v>148</v>
      </c>
      <c r="L354" s="25"/>
      <c r="M354" s="206"/>
      <c r="N354" s="207" t="s">
        <v>40</v>
      </c>
      <c r="O354" s="208" t="n">
        <v>0.379</v>
      </c>
      <c r="P354" s="208" t="n">
        <f aca="false">O354*H354</f>
        <v>0.379</v>
      </c>
      <c r="Q354" s="208" t="n">
        <v>0</v>
      </c>
      <c r="R354" s="208" t="n">
        <f aca="false">Q354*H354</f>
        <v>0</v>
      </c>
      <c r="S354" s="208" t="n">
        <v>0</v>
      </c>
      <c r="T354" s="209" t="n">
        <f aca="false">S354*H354</f>
        <v>0</v>
      </c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R354" s="210" t="s">
        <v>256</v>
      </c>
      <c r="AT354" s="210" t="s">
        <v>144</v>
      </c>
      <c r="AU354" s="210" t="s">
        <v>78</v>
      </c>
      <c r="AY354" s="3" t="s">
        <v>142</v>
      </c>
      <c r="BE354" s="211" t="n">
        <f aca="false">IF(N354="základní",J354,0)</f>
        <v>0</v>
      </c>
      <c r="BF354" s="211" t="n">
        <f aca="false">IF(N354="snížená",J354,0)</f>
        <v>0</v>
      </c>
      <c r="BG354" s="211" t="n">
        <f aca="false">IF(N354="zákl. přenesená",J354,0)</f>
        <v>0</v>
      </c>
      <c r="BH354" s="211" t="n">
        <f aca="false">IF(N354="sníž. přenesená",J354,0)</f>
        <v>0</v>
      </c>
      <c r="BI354" s="211" t="n">
        <f aca="false">IF(N354="nulová",J354,0)</f>
        <v>0</v>
      </c>
      <c r="BJ354" s="3" t="s">
        <v>74</v>
      </c>
      <c r="BK354" s="211" t="n">
        <f aca="false">ROUND(I354*H354,2)</f>
        <v>0</v>
      </c>
      <c r="BL354" s="3" t="s">
        <v>256</v>
      </c>
      <c r="BM354" s="210" t="s">
        <v>606</v>
      </c>
    </row>
    <row r="355" s="26" customFormat="true" ht="11.25" hidden="false" customHeight="false" outlineLevel="0" collapsed="false">
      <c r="A355" s="19"/>
      <c r="B355" s="20"/>
      <c r="C355" s="21"/>
      <c r="D355" s="212" t="s">
        <v>151</v>
      </c>
      <c r="E355" s="21"/>
      <c r="F355" s="213" t="s">
        <v>607</v>
      </c>
      <c r="G355" s="21"/>
      <c r="H355" s="21"/>
      <c r="I355" s="21"/>
      <c r="J355" s="21"/>
      <c r="K355" s="21"/>
      <c r="L355" s="25"/>
      <c r="M355" s="214"/>
      <c r="N355" s="215"/>
      <c r="O355" s="62"/>
      <c r="P355" s="62"/>
      <c r="Q355" s="62"/>
      <c r="R355" s="62"/>
      <c r="S355" s="62"/>
      <c r="T355" s="63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T355" s="3" t="s">
        <v>151</v>
      </c>
      <c r="AU355" s="3" t="s">
        <v>78</v>
      </c>
    </row>
    <row r="356" s="26" customFormat="true" ht="16.5" hidden="false" customHeight="true" outlineLevel="0" collapsed="false">
      <c r="A356" s="19"/>
      <c r="B356" s="20"/>
      <c r="C356" s="249" t="s">
        <v>608</v>
      </c>
      <c r="D356" s="249" t="s">
        <v>262</v>
      </c>
      <c r="E356" s="250" t="s">
        <v>609</v>
      </c>
      <c r="F356" s="251" t="s">
        <v>610</v>
      </c>
      <c r="G356" s="252" t="s">
        <v>147</v>
      </c>
      <c r="H356" s="253" t="n">
        <v>1</v>
      </c>
      <c r="I356" s="254"/>
      <c r="J356" s="255" t="n">
        <f aca="false">ROUND(I356*H356,2)</f>
        <v>0</v>
      </c>
      <c r="K356" s="251" t="s">
        <v>148</v>
      </c>
      <c r="L356" s="256"/>
      <c r="M356" s="257"/>
      <c r="N356" s="258" t="s">
        <v>40</v>
      </c>
      <c r="O356" s="208" t="n">
        <v>0</v>
      </c>
      <c r="P356" s="208" t="n">
        <f aca="false">O356*H356</f>
        <v>0</v>
      </c>
      <c r="Q356" s="208" t="n">
        <v>0.0022</v>
      </c>
      <c r="R356" s="208" t="n">
        <f aca="false">Q356*H356</f>
        <v>0.0022</v>
      </c>
      <c r="S356" s="208" t="n">
        <v>0</v>
      </c>
      <c r="T356" s="209" t="n">
        <f aca="false">S356*H356</f>
        <v>0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R356" s="210" t="s">
        <v>356</v>
      </c>
      <c r="AT356" s="210" t="s">
        <v>262</v>
      </c>
      <c r="AU356" s="210" t="s">
        <v>78</v>
      </c>
      <c r="AY356" s="3" t="s">
        <v>142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74</v>
      </c>
      <c r="BK356" s="211" t="n">
        <f aca="false">ROUND(I356*H356,2)</f>
        <v>0</v>
      </c>
      <c r="BL356" s="3" t="s">
        <v>256</v>
      </c>
      <c r="BM356" s="210" t="s">
        <v>611</v>
      </c>
    </row>
    <row r="357" s="26" customFormat="true" ht="24" hidden="false" customHeight="true" outlineLevel="0" collapsed="false">
      <c r="A357" s="19"/>
      <c r="B357" s="20"/>
      <c r="C357" s="199" t="s">
        <v>612</v>
      </c>
      <c r="D357" s="199" t="s">
        <v>144</v>
      </c>
      <c r="E357" s="200" t="s">
        <v>613</v>
      </c>
      <c r="F357" s="201" t="s">
        <v>614</v>
      </c>
      <c r="G357" s="202" t="s">
        <v>348</v>
      </c>
      <c r="H357" s="203" t="n">
        <v>0.846</v>
      </c>
      <c r="I357" s="204"/>
      <c r="J357" s="205" t="n">
        <f aca="false">ROUND(I357*H357,2)</f>
        <v>0</v>
      </c>
      <c r="K357" s="201" t="s">
        <v>148</v>
      </c>
      <c r="L357" s="25"/>
      <c r="M357" s="206"/>
      <c r="N357" s="207" t="s">
        <v>40</v>
      </c>
      <c r="O357" s="208" t="n">
        <v>2.255</v>
      </c>
      <c r="P357" s="208" t="n">
        <f aca="false">O357*H357</f>
        <v>1.90773</v>
      </c>
      <c r="Q357" s="208" t="n">
        <v>0</v>
      </c>
      <c r="R357" s="208" t="n">
        <f aca="false">Q357*H357</f>
        <v>0</v>
      </c>
      <c r="S357" s="208" t="n">
        <v>0</v>
      </c>
      <c r="T357" s="209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210" t="s">
        <v>256</v>
      </c>
      <c r="AT357" s="210" t="s">
        <v>144</v>
      </c>
      <c r="AU357" s="210" t="s">
        <v>78</v>
      </c>
      <c r="AY357" s="3" t="s">
        <v>142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74</v>
      </c>
      <c r="BK357" s="211" t="n">
        <f aca="false">ROUND(I357*H357,2)</f>
        <v>0</v>
      </c>
      <c r="BL357" s="3" t="s">
        <v>256</v>
      </c>
      <c r="BM357" s="210" t="s">
        <v>615</v>
      </c>
    </row>
    <row r="358" s="26" customFormat="true" ht="11.25" hidden="false" customHeight="false" outlineLevel="0" collapsed="false">
      <c r="A358" s="19"/>
      <c r="B358" s="20"/>
      <c r="C358" s="21"/>
      <c r="D358" s="212" t="s">
        <v>151</v>
      </c>
      <c r="E358" s="21"/>
      <c r="F358" s="213" t="s">
        <v>616</v>
      </c>
      <c r="G358" s="21"/>
      <c r="H358" s="21"/>
      <c r="I358" s="21"/>
      <c r="J358" s="21"/>
      <c r="K358" s="21"/>
      <c r="L358" s="25"/>
      <c r="M358" s="214"/>
      <c r="N358" s="215"/>
      <c r="O358" s="62"/>
      <c r="P358" s="62"/>
      <c r="Q358" s="62"/>
      <c r="R358" s="62"/>
      <c r="S358" s="62"/>
      <c r="T358" s="63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T358" s="3" t="s">
        <v>151</v>
      </c>
      <c r="AU358" s="3" t="s">
        <v>78</v>
      </c>
    </row>
    <row r="359" s="183" customFormat="true" ht="22.5" hidden="false" customHeight="true" outlineLevel="0" collapsed="false">
      <c r="B359" s="184"/>
      <c r="C359" s="185"/>
      <c r="D359" s="186" t="s">
        <v>68</v>
      </c>
      <c r="E359" s="197" t="s">
        <v>617</v>
      </c>
      <c r="F359" s="197" t="s">
        <v>618</v>
      </c>
      <c r="G359" s="185"/>
      <c r="H359" s="185"/>
      <c r="I359" s="185"/>
      <c r="J359" s="198" t="n">
        <f aca="false">BK359</f>
        <v>0</v>
      </c>
      <c r="K359" s="185"/>
      <c r="L359" s="189"/>
      <c r="M359" s="190"/>
      <c r="N359" s="191"/>
      <c r="O359" s="191"/>
      <c r="P359" s="192" t="n">
        <f aca="false">SUM(P360:P366)</f>
        <v>8.519873</v>
      </c>
      <c r="Q359" s="191"/>
      <c r="R359" s="192" t="n">
        <f aca="false">SUM(R360:R366)</f>
        <v>0</v>
      </c>
      <c r="S359" s="191"/>
      <c r="T359" s="193" t="n">
        <f aca="false">SUM(T360:T366)</f>
        <v>0</v>
      </c>
      <c r="AR359" s="194" t="s">
        <v>78</v>
      </c>
      <c r="AT359" s="195" t="s">
        <v>68</v>
      </c>
      <c r="AU359" s="195" t="s">
        <v>74</v>
      </c>
      <c r="AY359" s="194" t="s">
        <v>142</v>
      </c>
      <c r="BK359" s="196" t="n">
        <f aca="false">SUM(BK360:BK366)</f>
        <v>0</v>
      </c>
    </row>
    <row r="360" s="26" customFormat="true" ht="16.5" hidden="false" customHeight="true" outlineLevel="0" collapsed="false">
      <c r="A360" s="19"/>
      <c r="B360" s="20"/>
      <c r="C360" s="199" t="s">
        <v>259</v>
      </c>
      <c r="D360" s="199" t="s">
        <v>144</v>
      </c>
      <c r="E360" s="200" t="s">
        <v>619</v>
      </c>
      <c r="F360" s="201" t="s">
        <v>620</v>
      </c>
      <c r="G360" s="202" t="s">
        <v>147</v>
      </c>
      <c r="H360" s="203" t="n">
        <v>8</v>
      </c>
      <c r="I360" s="204"/>
      <c r="J360" s="205" t="n">
        <f aca="false">ROUND(I360*H360,2)</f>
        <v>0</v>
      </c>
      <c r="K360" s="201" t="s">
        <v>148</v>
      </c>
      <c r="L360" s="25"/>
      <c r="M360" s="206"/>
      <c r="N360" s="207" t="s">
        <v>40</v>
      </c>
      <c r="O360" s="208" t="n">
        <v>0.4</v>
      </c>
      <c r="P360" s="208" t="n">
        <f aca="false">O360*H360</f>
        <v>3.2</v>
      </c>
      <c r="Q360" s="208" t="n">
        <v>0</v>
      </c>
      <c r="R360" s="208" t="n">
        <f aca="false">Q360*H360</f>
        <v>0</v>
      </c>
      <c r="S360" s="208" t="n">
        <v>0</v>
      </c>
      <c r="T360" s="209" t="n">
        <f aca="false">S360*H360</f>
        <v>0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R360" s="210" t="s">
        <v>256</v>
      </c>
      <c r="AT360" s="210" t="s">
        <v>144</v>
      </c>
      <c r="AU360" s="210" t="s">
        <v>78</v>
      </c>
      <c r="AY360" s="3" t="s">
        <v>142</v>
      </c>
      <c r="BE360" s="211" t="n">
        <f aca="false">IF(N360="základní",J360,0)</f>
        <v>0</v>
      </c>
      <c r="BF360" s="211" t="n">
        <f aca="false">IF(N360="snížená",J360,0)</f>
        <v>0</v>
      </c>
      <c r="BG360" s="211" t="n">
        <f aca="false">IF(N360="zákl. přenesená",J360,0)</f>
        <v>0</v>
      </c>
      <c r="BH360" s="211" t="n">
        <f aca="false">IF(N360="sníž. přenesená",J360,0)</f>
        <v>0</v>
      </c>
      <c r="BI360" s="211" t="n">
        <f aca="false">IF(N360="nulová",J360,0)</f>
        <v>0</v>
      </c>
      <c r="BJ360" s="3" t="s">
        <v>74</v>
      </c>
      <c r="BK360" s="211" t="n">
        <f aca="false">ROUND(I360*H360,2)</f>
        <v>0</v>
      </c>
      <c r="BL360" s="3" t="s">
        <v>256</v>
      </c>
      <c r="BM360" s="210" t="s">
        <v>621</v>
      </c>
    </row>
    <row r="361" s="26" customFormat="true" ht="11.25" hidden="false" customHeight="false" outlineLevel="0" collapsed="false">
      <c r="A361" s="19"/>
      <c r="B361" s="20"/>
      <c r="C361" s="21"/>
      <c r="D361" s="212" t="s">
        <v>151</v>
      </c>
      <c r="E361" s="21"/>
      <c r="F361" s="213" t="s">
        <v>622</v>
      </c>
      <c r="G361" s="21"/>
      <c r="H361" s="21"/>
      <c r="I361" s="21"/>
      <c r="J361" s="21"/>
      <c r="K361" s="21"/>
      <c r="L361" s="25"/>
      <c r="M361" s="214"/>
      <c r="N361" s="215"/>
      <c r="O361" s="62"/>
      <c r="P361" s="62"/>
      <c r="Q361" s="62"/>
      <c r="R361" s="62"/>
      <c r="S361" s="62"/>
      <c r="T361" s="63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T361" s="3" t="s">
        <v>151</v>
      </c>
      <c r="AU361" s="3" t="s">
        <v>78</v>
      </c>
    </row>
    <row r="362" s="216" customFormat="true" ht="11.25" hidden="false" customHeight="false" outlineLevel="0" collapsed="false">
      <c r="B362" s="217"/>
      <c r="C362" s="218"/>
      <c r="D362" s="219" t="s">
        <v>153</v>
      </c>
      <c r="E362" s="220"/>
      <c r="F362" s="221" t="s">
        <v>623</v>
      </c>
      <c r="G362" s="218"/>
      <c r="H362" s="220"/>
      <c r="I362" s="218"/>
      <c r="J362" s="218"/>
      <c r="K362" s="218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3</v>
      </c>
      <c r="AU362" s="226" t="s">
        <v>78</v>
      </c>
      <c r="AV362" s="216" t="s">
        <v>74</v>
      </c>
      <c r="AW362" s="216" t="s">
        <v>30</v>
      </c>
      <c r="AX362" s="216" t="s">
        <v>69</v>
      </c>
      <c r="AY362" s="226" t="s">
        <v>142</v>
      </c>
    </row>
    <row r="363" s="227" customFormat="true" ht="11.25" hidden="false" customHeight="false" outlineLevel="0" collapsed="false">
      <c r="B363" s="228"/>
      <c r="C363" s="229"/>
      <c r="D363" s="219" t="s">
        <v>153</v>
      </c>
      <c r="E363" s="230"/>
      <c r="F363" s="231" t="s">
        <v>203</v>
      </c>
      <c r="G363" s="229"/>
      <c r="H363" s="232" t="n">
        <v>8</v>
      </c>
      <c r="I363" s="229"/>
      <c r="J363" s="229"/>
      <c r="K363" s="229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53</v>
      </c>
      <c r="AU363" s="237" t="s">
        <v>78</v>
      </c>
      <c r="AV363" s="227" t="s">
        <v>78</v>
      </c>
      <c r="AW363" s="227" t="s">
        <v>30</v>
      </c>
      <c r="AX363" s="227" t="s">
        <v>74</v>
      </c>
      <c r="AY363" s="237" t="s">
        <v>142</v>
      </c>
    </row>
    <row r="364" s="26" customFormat="true" ht="16.5" hidden="false" customHeight="true" outlineLevel="0" collapsed="false">
      <c r="A364" s="19"/>
      <c r="B364" s="20"/>
      <c r="C364" s="249" t="s">
        <v>624</v>
      </c>
      <c r="D364" s="249" t="s">
        <v>262</v>
      </c>
      <c r="E364" s="250" t="s">
        <v>625</v>
      </c>
      <c r="F364" s="251" t="s">
        <v>626</v>
      </c>
      <c r="G364" s="252" t="s">
        <v>147</v>
      </c>
      <c r="H364" s="253" t="n">
        <v>8</v>
      </c>
      <c r="I364" s="254"/>
      <c r="J364" s="255" t="n">
        <f aca="false">ROUND(I364*H364,2)</f>
        <v>0</v>
      </c>
      <c r="K364" s="251" t="s">
        <v>585</v>
      </c>
      <c r="L364" s="256"/>
      <c r="M364" s="257"/>
      <c r="N364" s="258" t="s">
        <v>40</v>
      </c>
      <c r="O364" s="208" t="n">
        <v>0</v>
      </c>
      <c r="P364" s="208" t="n">
        <f aca="false">O364*H364</f>
        <v>0</v>
      </c>
      <c r="Q364" s="208" t="n">
        <v>0</v>
      </c>
      <c r="R364" s="208" t="n">
        <f aca="false">Q364*H364</f>
        <v>0</v>
      </c>
      <c r="S364" s="208" t="n">
        <v>0</v>
      </c>
      <c r="T364" s="209" t="n">
        <f aca="false">S364*H364</f>
        <v>0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R364" s="210" t="s">
        <v>356</v>
      </c>
      <c r="AT364" s="210" t="s">
        <v>262</v>
      </c>
      <c r="AU364" s="210" t="s">
        <v>78</v>
      </c>
      <c r="AY364" s="3" t="s">
        <v>142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74</v>
      </c>
      <c r="BK364" s="211" t="n">
        <f aca="false">ROUND(I364*H364,2)</f>
        <v>0</v>
      </c>
      <c r="BL364" s="3" t="s">
        <v>256</v>
      </c>
      <c r="BM364" s="210" t="s">
        <v>627</v>
      </c>
    </row>
    <row r="365" s="26" customFormat="true" ht="24" hidden="false" customHeight="true" outlineLevel="0" collapsed="false">
      <c r="A365" s="19"/>
      <c r="B365" s="20"/>
      <c r="C365" s="199" t="s">
        <v>628</v>
      </c>
      <c r="D365" s="199" t="s">
        <v>144</v>
      </c>
      <c r="E365" s="200" t="s">
        <v>629</v>
      </c>
      <c r="F365" s="201" t="s">
        <v>630</v>
      </c>
      <c r="G365" s="202" t="s">
        <v>348</v>
      </c>
      <c r="H365" s="203" t="n">
        <v>1.599</v>
      </c>
      <c r="I365" s="204"/>
      <c r="J365" s="205" t="n">
        <f aca="false">ROUND(I365*H365,2)</f>
        <v>0</v>
      </c>
      <c r="K365" s="201" t="s">
        <v>148</v>
      </c>
      <c r="L365" s="25"/>
      <c r="M365" s="206"/>
      <c r="N365" s="207" t="s">
        <v>40</v>
      </c>
      <c r="O365" s="208" t="n">
        <v>3.327</v>
      </c>
      <c r="P365" s="208" t="n">
        <f aca="false">O365*H365</f>
        <v>5.319873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10" t="s">
        <v>256</v>
      </c>
      <c r="AT365" s="210" t="s">
        <v>144</v>
      </c>
      <c r="AU365" s="210" t="s">
        <v>78</v>
      </c>
      <c r="AY365" s="3" t="s">
        <v>142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74</v>
      </c>
      <c r="BK365" s="211" t="n">
        <f aca="false">ROUND(I365*H365,2)</f>
        <v>0</v>
      </c>
      <c r="BL365" s="3" t="s">
        <v>256</v>
      </c>
      <c r="BM365" s="210" t="s">
        <v>631</v>
      </c>
    </row>
    <row r="366" s="26" customFormat="true" ht="11.25" hidden="false" customHeight="false" outlineLevel="0" collapsed="false">
      <c r="A366" s="19"/>
      <c r="B366" s="20"/>
      <c r="C366" s="21"/>
      <c r="D366" s="212" t="s">
        <v>151</v>
      </c>
      <c r="E366" s="21"/>
      <c r="F366" s="213" t="s">
        <v>632</v>
      </c>
      <c r="G366" s="21"/>
      <c r="H366" s="21"/>
      <c r="I366" s="21"/>
      <c r="J366" s="21"/>
      <c r="K366" s="21"/>
      <c r="L366" s="25"/>
      <c r="M366" s="214"/>
      <c r="N366" s="215"/>
      <c r="O366" s="62"/>
      <c r="P366" s="62"/>
      <c r="Q366" s="62"/>
      <c r="R366" s="62"/>
      <c r="S366" s="62"/>
      <c r="T366" s="63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51</v>
      </c>
      <c r="AU366" s="3" t="s">
        <v>78</v>
      </c>
    </row>
    <row r="367" s="183" customFormat="true" ht="22.5" hidden="false" customHeight="true" outlineLevel="0" collapsed="false">
      <c r="B367" s="184"/>
      <c r="C367" s="185"/>
      <c r="D367" s="186" t="s">
        <v>68</v>
      </c>
      <c r="E367" s="197" t="s">
        <v>633</v>
      </c>
      <c r="F367" s="197" t="s">
        <v>634</v>
      </c>
      <c r="G367" s="185"/>
      <c r="H367" s="185"/>
      <c r="I367" s="185"/>
      <c r="J367" s="198" t="n">
        <f aca="false">BK367</f>
        <v>0</v>
      </c>
      <c r="K367" s="185"/>
      <c r="L367" s="189"/>
      <c r="M367" s="190"/>
      <c r="N367" s="191"/>
      <c r="O367" s="191"/>
      <c r="P367" s="192" t="n">
        <f aca="false">SUM(P368:P392)</f>
        <v>8.111882</v>
      </c>
      <c r="Q367" s="191"/>
      <c r="R367" s="192" t="n">
        <f aca="false">SUM(R368:R392)</f>
        <v>0.10130152</v>
      </c>
      <c r="S367" s="191"/>
      <c r="T367" s="193" t="n">
        <f aca="false">SUM(T368:T392)</f>
        <v>0</v>
      </c>
      <c r="AR367" s="194" t="s">
        <v>78</v>
      </c>
      <c r="AT367" s="195" t="s">
        <v>68</v>
      </c>
      <c r="AU367" s="195" t="s">
        <v>74</v>
      </c>
      <c r="AY367" s="194" t="s">
        <v>142</v>
      </c>
      <c r="BK367" s="196" t="n">
        <f aca="false">SUM(BK368:BK392)</f>
        <v>0</v>
      </c>
    </row>
    <row r="368" s="26" customFormat="true" ht="16.5" hidden="false" customHeight="true" outlineLevel="0" collapsed="false">
      <c r="A368" s="19"/>
      <c r="B368" s="20"/>
      <c r="C368" s="199" t="s">
        <v>635</v>
      </c>
      <c r="D368" s="199" t="s">
        <v>144</v>
      </c>
      <c r="E368" s="200" t="s">
        <v>636</v>
      </c>
      <c r="F368" s="201" t="s">
        <v>637</v>
      </c>
      <c r="G368" s="202" t="s">
        <v>157</v>
      </c>
      <c r="H368" s="203" t="n">
        <v>9.946</v>
      </c>
      <c r="I368" s="204"/>
      <c r="J368" s="205" t="n">
        <f aca="false">ROUND(I368*H368,2)</f>
        <v>0</v>
      </c>
      <c r="K368" s="201" t="s">
        <v>585</v>
      </c>
      <c r="L368" s="25"/>
      <c r="M368" s="206"/>
      <c r="N368" s="207" t="s">
        <v>40</v>
      </c>
      <c r="O368" s="208" t="n">
        <v>0</v>
      </c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210" t="s">
        <v>256</v>
      </c>
      <c r="AT368" s="210" t="s">
        <v>144</v>
      </c>
      <c r="AU368" s="210" t="s">
        <v>78</v>
      </c>
      <c r="AY368" s="3" t="s">
        <v>142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74</v>
      </c>
      <c r="BK368" s="211" t="n">
        <f aca="false">ROUND(I368*H368,2)</f>
        <v>0</v>
      </c>
      <c r="BL368" s="3" t="s">
        <v>256</v>
      </c>
      <c r="BM368" s="210" t="s">
        <v>638</v>
      </c>
    </row>
    <row r="369" s="216" customFormat="true" ht="11.25" hidden="false" customHeight="false" outlineLevel="0" collapsed="false">
      <c r="B369" s="217"/>
      <c r="C369" s="218"/>
      <c r="D369" s="219" t="s">
        <v>153</v>
      </c>
      <c r="E369" s="220"/>
      <c r="F369" s="221" t="s">
        <v>639</v>
      </c>
      <c r="G369" s="218"/>
      <c r="H369" s="220"/>
      <c r="I369" s="218"/>
      <c r="J369" s="218"/>
      <c r="K369" s="218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53</v>
      </c>
      <c r="AU369" s="226" t="s">
        <v>78</v>
      </c>
      <c r="AV369" s="216" t="s">
        <v>74</v>
      </c>
      <c r="AW369" s="216" t="s">
        <v>30</v>
      </c>
      <c r="AX369" s="216" t="s">
        <v>69</v>
      </c>
      <c r="AY369" s="226" t="s">
        <v>142</v>
      </c>
    </row>
    <row r="370" s="227" customFormat="true" ht="11.25" hidden="false" customHeight="false" outlineLevel="0" collapsed="false">
      <c r="B370" s="228"/>
      <c r="C370" s="229"/>
      <c r="D370" s="219" t="s">
        <v>153</v>
      </c>
      <c r="E370" s="230"/>
      <c r="F370" s="231" t="s">
        <v>640</v>
      </c>
      <c r="G370" s="229"/>
      <c r="H370" s="232" t="n">
        <v>4.973</v>
      </c>
      <c r="I370" s="229"/>
      <c r="J370" s="229"/>
      <c r="K370" s="229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53</v>
      </c>
      <c r="AU370" s="237" t="s">
        <v>78</v>
      </c>
      <c r="AV370" s="227" t="s">
        <v>78</v>
      </c>
      <c r="AW370" s="227" t="s">
        <v>30</v>
      </c>
      <c r="AX370" s="227" t="s">
        <v>69</v>
      </c>
      <c r="AY370" s="237" t="s">
        <v>142</v>
      </c>
    </row>
    <row r="371" s="216" customFormat="true" ht="11.25" hidden="false" customHeight="false" outlineLevel="0" collapsed="false">
      <c r="B371" s="217"/>
      <c r="C371" s="218"/>
      <c r="D371" s="219" t="s">
        <v>153</v>
      </c>
      <c r="E371" s="220"/>
      <c r="F371" s="221" t="s">
        <v>641</v>
      </c>
      <c r="G371" s="218"/>
      <c r="H371" s="220"/>
      <c r="I371" s="218"/>
      <c r="J371" s="218"/>
      <c r="K371" s="218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53</v>
      </c>
      <c r="AU371" s="226" t="s">
        <v>78</v>
      </c>
      <c r="AV371" s="216" t="s">
        <v>74</v>
      </c>
      <c r="AW371" s="216" t="s">
        <v>30</v>
      </c>
      <c r="AX371" s="216" t="s">
        <v>69</v>
      </c>
      <c r="AY371" s="226" t="s">
        <v>142</v>
      </c>
    </row>
    <row r="372" s="227" customFormat="true" ht="11.25" hidden="false" customHeight="false" outlineLevel="0" collapsed="false">
      <c r="B372" s="228"/>
      <c r="C372" s="229"/>
      <c r="D372" s="219" t="s">
        <v>153</v>
      </c>
      <c r="E372" s="230"/>
      <c r="F372" s="231" t="s">
        <v>640</v>
      </c>
      <c r="G372" s="229"/>
      <c r="H372" s="232" t="n">
        <v>4.973</v>
      </c>
      <c r="I372" s="229"/>
      <c r="J372" s="229"/>
      <c r="K372" s="229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53</v>
      </c>
      <c r="AU372" s="237" t="s">
        <v>78</v>
      </c>
      <c r="AV372" s="227" t="s">
        <v>78</v>
      </c>
      <c r="AW372" s="227" t="s">
        <v>30</v>
      </c>
      <c r="AX372" s="227" t="s">
        <v>69</v>
      </c>
      <c r="AY372" s="237" t="s">
        <v>142</v>
      </c>
    </row>
    <row r="373" s="238" customFormat="true" ht="11.25" hidden="false" customHeight="false" outlineLevel="0" collapsed="false">
      <c r="B373" s="239"/>
      <c r="C373" s="240"/>
      <c r="D373" s="219" t="s">
        <v>153</v>
      </c>
      <c r="E373" s="241"/>
      <c r="F373" s="242" t="s">
        <v>180</v>
      </c>
      <c r="G373" s="240"/>
      <c r="H373" s="243" t="n">
        <v>9.946</v>
      </c>
      <c r="I373" s="240"/>
      <c r="J373" s="240"/>
      <c r="K373" s="240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53</v>
      </c>
      <c r="AU373" s="248" t="s">
        <v>78</v>
      </c>
      <c r="AV373" s="238" t="s">
        <v>149</v>
      </c>
      <c r="AW373" s="238" t="s">
        <v>30</v>
      </c>
      <c r="AX373" s="238" t="s">
        <v>74</v>
      </c>
      <c r="AY373" s="248" t="s">
        <v>142</v>
      </c>
    </row>
    <row r="374" s="26" customFormat="true" ht="24" hidden="false" customHeight="true" outlineLevel="0" collapsed="false">
      <c r="A374" s="19"/>
      <c r="B374" s="20"/>
      <c r="C374" s="199" t="s">
        <v>642</v>
      </c>
      <c r="D374" s="199" t="s">
        <v>144</v>
      </c>
      <c r="E374" s="200" t="s">
        <v>643</v>
      </c>
      <c r="F374" s="201" t="s">
        <v>644</v>
      </c>
      <c r="G374" s="202" t="s">
        <v>157</v>
      </c>
      <c r="H374" s="203" t="n">
        <v>4.973</v>
      </c>
      <c r="I374" s="204"/>
      <c r="J374" s="205" t="n">
        <f aca="false">ROUND(I374*H374,2)</f>
        <v>0</v>
      </c>
      <c r="K374" s="201" t="s">
        <v>148</v>
      </c>
      <c r="L374" s="25"/>
      <c r="M374" s="206"/>
      <c r="N374" s="207" t="s">
        <v>40</v>
      </c>
      <c r="O374" s="208" t="n">
        <v>0.35</v>
      </c>
      <c r="P374" s="208" t="n">
        <f aca="false">O374*H374</f>
        <v>1.74055</v>
      </c>
      <c r="Q374" s="208" t="n">
        <v>0.015</v>
      </c>
      <c r="R374" s="208" t="n">
        <f aca="false">Q374*H374</f>
        <v>0.074595</v>
      </c>
      <c r="S374" s="208" t="n">
        <v>0</v>
      </c>
      <c r="T374" s="209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210" t="s">
        <v>256</v>
      </c>
      <c r="AT374" s="210" t="s">
        <v>144</v>
      </c>
      <c r="AU374" s="210" t="s">
        <v>78</v>
      </c>
      <c r="AY374" s="3" t="s">
        <v>142</v>
      </c>
      <c r="BE374" s="211" t="n">
        <f aca="false">IF(N374="základní",J374,0)</f>
        <v>0</v>
      </c>
      <c r="BF374" s="211" t="n">
        <f aca="false">IF(N374="snížená",J374,0)</f>
        <v>0</v>
      </c>
      <c r="BG374" s="211" t="n">
        <f aca="false">IF(N374="zákl. přenesená",J374,0)</f>
        <v>0</v>
      </c>
      <c r="BH374" s="211" t="n">
        <f aca="false">IF(N374="sníž. přenesená",J374,0)</f>
        <v>0</v>
      </c>
      <c r="BI374" s="211" t="n">
        <f aca="false">IF(N374="nulová",J374,0)</f>
        <v>0</v>
      </c>
      <c r="BJ374" s="3" t="s">
        <v>74</v>
      </c>
      <c r="BK374" s="211" t="n">
        <f aca="false">ROUND(I374*H374,2)</f>
        <v>0</v>
      </c>
      <c r="BL374" s="3" t="s">
        <v>256</v>
      </c>
      <c r="BM374" s="210" t="s">
        <v>645</v>
      </c>
    </row>
    <row r="375" s="26" customFormat="true" ht="11.25" hidden="false" customHeight="false" outlineLevel="0" collapsed="false">
      <c r="A375" s="19"/>
      <c r="B375" s="20"/>
      <c r="C375" s="21"/>
      <c r="D375" s="212" t="s">
        <v>151</v>
      </c>
      <c r="E375" s="21"/>
      <c r="F375" s="213" t="s">
        <v>646</v>
      </c>
      <c r="G375" s="21"/>
      <c r="H375" s="21"/>
      <c r="I375" s="21"/>
      <c r="J375" s="21"/>
      <c r="K375" s="21"/>
      <c r="L375" s="25"/>
      <c r="M375" s="214"/>
      <c r="N375" s="215"/>
      <c r="O375" s="62"/>
      <c r="P375" s="62"/>
      <c r="Q375" s="62"/>
      <c r="R375" s="62"/>
      <c r="S375" s="62"/>
      <c r="T375" s="63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T375" s="3" t="s">
        <v>151</v>
      </c>
      <c r="AU375" s="3" t="s">
        <v>78</v>
      </c>
    </row>
    <row r="376" s="26" customFormat="true" ht="21.75" hidden="false" customHeight="true" outlineLevel="0" collapsed="false">
      <c r="A376" s="19"/>
      <c r="B376" s="20"/>
      <c r="C376" s="199" t="s">
        <v>647</v>
      </c>
      <c r="D376" s="199" t="s">
        <v>144</v>
      </c>
      <c r="E376" s="200" t="s">
        <v>648</v>
      </c>
      <c r="F376" s="201" t="s">
        <v>649</v>
      </c>
      <c r="G376" s="202" t="s">
        <v>157</v>
      </c>
      <c r="H376" s="203" t="n">
        <v>4.973</v>
      </c>
      <c r="I376" s="204"/>
      <c r="J376" s="205" t="n">
        <f aca="false">ROUND(I376*H376,2)</f>
        <v>0</v>
      </c>
      <c r="K376" s="201"/>
      <c r="L376" s="25"/>
      <c r="M376" s="206"/>
      <c r="N376" s="207" t="s">
        <v>40</v>
      </c>
      <c r="O376" s="208" t="n">
        <v>0.816</v>
      </c>
      <c r="P376" s="208" t="n">
        <f aca="false">O376*H376</f>
        <v>4.057968</v>
      </c>
      <c r="Q376" s="208" t="n">
        <v>0.0053</v>
      </c>
      <c r="R376" s="208" t="n">
        <f aca="false">Q376*H376</f>
        <v>0.0263569</v>
      </c>
      <c r="S376" s="208" t="n">
        <v>0</v>
      </c>
      <c r="T376" s="209" t="n">
        <f aca="false">S376*H376</f>
        <v>0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R376" s="210" t="s">
        <v>256</v>
      </c>
      <c r="AT376" s="210" t="s">
        <v>144</v>
      </c>
      <c r="AU376" s="210" t="s">
        <v>78</v>
      </c>
      <c r="AY376" s="3" t="s">
        <v>142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74</v>
      </c>
      <c r="BK376" s="211" t="n">
        <f aca="false">ROUND(I376*H376,2)</f>
        <v>0</v>
      </c>
      <c r="BL376" s="3" t="s">
        <v>256</v>
      </c>
      <c r="BM376" s="210" t="s">
        <v>650</v>
      </c>
    </row>
    <row r="377" s="216" customFormat="true" ht="11.25" hidden="false" customHeight="false" outlineLevel="0" collapsed="false">
      <c r="B377" s="217"/>
      <c r="C377" s="218"/>
      <c r="D377" s="219" t="s">
        <v>153</v>
      </c>
      <c r="E377" s="220"/>
      <c r="F377" s="221" t="s">
        <v>651</v>
      </c>
      <c r="G377" s="218"/>
      <c r="H377" s="220"/>
      <c r="I377" s="218"/>
      <c r="J377" s="218"/>
      <c r="K377" s="218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53</v>
      </c>
      <c r="AU377" s="226" t="s">
        <v>78</v>
      </c>
      <c r="AV377" s="216" t="s">
        <v>74</v>
      </c>
      <c r="AW377" s="216" t="s">
        <v>30</v>
      </c>
      <c r="AX377" s="216" t="s">
        <v>69</v>
      </c>
      <c r="AY377" s="226" t="s">
        <v>142</v>
      </c>
    </row>
    <row r="378" s="227" customFormat="true" ht="11.25" hidden="false" customHeight="false" outlineLevel="0" collapsed="false">
      <c r="B378" s="228"/>
      <c r="C378" s="229"/>
      <c r="D378" s="219" t="s">
        <v>153</v>
      </c>
      <c r="E378" s="230"/>
      <c r="F378" s="231" t="s">
        <v>652</v>
      </c>
      <c r="G378" s="229"/>
      <c r="H378" s="232" t="n">
        <v>2.605</v>
      </c>
      <c r="I378" s="229"/>
      <c r="J378" s="229"/>
      <c r="K378" s="229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53</v>
      </c>
      <c r="AU378" s="237" t="s">
        <v>78</v>
      </c>
      <c r="AV378" s="227" t="s">
        <v>78</v>
      </c>
      <c r="AW378" s="227" t="s">
        <v>30</v>
      </c>
      <c r="AX378" s="227" t="s">
        <v>69</v>
      </c>
      <c r="AY378" s="237" t="s">
        <v>142</v>
      </c>
    </row>
    <row r="379" s="227" customFormat="true" ht="11.25" hidden="false" customHeight="false" outlineLevel="0" collapsed="false">
      <c r="B379" s="228"/>
      <c r="C379" s="229"/>
      <c r="D379" s="219" t="s">
        <v>153</v>
      </c>
      <c r="E379" s="230"/>
      <c r="F379" s="231" t="s">
        <v>653</v>
      </c>
      <c r="G379" s="229"/>
      <c r="H379" s="232" t="n">
        <v>2.576</v>
      </c>
      <c r="I379" s="229"/>
      <c r="J379" s="229"/>
      <c r="K379" s="229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53</v>
      </c>
      <c r="AU379" s="237" t="s">
        <v>78</v>
      </c>
      <c r="AV379" s="227" t="s">
        <v>78</v>
      </c>
      <c r="AW379" s="227" t="s">
        <v>30</v>
      </c>
      <c r="AX379" s="227" t="s">
        <v>69</v>
      </c>
      <c r="AY379" s="237" t="s">
        <v>142</v>
      </c>
    </row>
    <row r="380" s="227" customFormat="true" ht="11.25" hidden="false" customHeight="false" outlineLevel="0" collapsed="false">
      <c r="B380" s="228"/>
      <c r="C380" s="229"/>
      <c r="D380" s="219" t="s">
        <v>153</v>
      </c>
      <c r="E380" s="230"/>
      <c r="F380" s="231" t="s">
        <v>654</v>
      </c>
      <c r="G380" s="229"/>
      <c r="H380" s="232" t="n">
        <v>0.135</v>
      </c>
      <c r="I380" s="229"/>
      <c r="J380" s="229"/>
      <c r="K380" s="229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53</v>
      </c>
      <c r="AU380" s="237" t="s">
        <v>78</v>
      </c>
      <c r="AV380" s="227" t="s">
        <v>78</v>
      </c>
      <c r="AW380" s="227" t="s">
        <v>30</v>
      </c>
      <c r="AX380" s="227" t="s">
        <v>69</v>
      </c>
      <c r="AY380" s="237" t="s">
        <v>142</v>
      </c>
    </row>
    <row r="381" s="227" customFormat="true" ht="11.25" hidden="false" customHeight="false" outlineLevel="0" collapsed="false">
      <c r="B381" s="228"/>
      <c r="C381" s="229"/>
      <c r="D381" s="219" t="s">
        <v>153</v>
      </c>
      <c r="E381" s="230"/>
      <c r="F381" s="231" t="s">
        <v>655</v>
      </c>
      <c r="G381" s="229"/>
      <c r="H381" s="232" t="n">
        <v>-0.213</v>
      </c>
      <c r="I381" s="229"/>
      <c r="J381" s="229"/>
      <c r="K381" s="229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53</v>
      </c>
      <c r="AU381" s="237" t="s">
        <v>78</v>
      </c>
      <c r="AV381" s="227" t="s">
        <v>78</v>
      </c>
      <c r="AW381" s="227" t="s">
        <v>30</v>
      </c>
      <c r="AX381" s="227" t="s">
        <v>69</v>
      </c>
      <c r="AY381" s="237" t="s">
        <v>142</v>
      </c>
    </row>
    <row r="382" s="227" customFormat="true" ht="11.25" hidden="false" customHeight="false" outlineLevel="0" collapsed="false">
      <c r="B382" s="228"/>
      <c r="C382" s="229"/>
      <c r="D382" s="219" t="s">
        <v>153</v>
      </c>
      <c r="E382" s="230"/>
      <c r="F382" s="231" t="s">
        <v>656</v>
      </c>
      <c r="G382" s="229"/>
      <c r="H382" s="232" t="n">
        <v>-0.13</v>
      </c>
      <c r="I382" s="229"/>
      <c r="J382" s="229"/>
      <c r="K382" s="229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53</v>
      </c>
      <c r="AU382" s="237" t="s">
        <v>78</v>
      </c>
      <c r="AV382" s="227" t="s">
        <v>78</v>
      </c>
      <c r="AW382" s="227" t="s">
        <v>30</v>
      </c>
      <c r="AX382" s="227" t="s">
        <v>69</v>
      </c>
      <c r="AY382" s="237" t="s">
        <v>142</v>
      </c>
    </row>
    <row r="383" s="238" customFormat="true" ht="11.25" hidden="false" customHeight="false" outlineLevel="0" collapsed="false">
      <c r="B383" s="239"/>
      <c r="C383" s="240"/>
      <c r="D383" s="219" t="s">
        <v>153</v>
      </c>
      <c r="E383" s="241"/>
      <c r="F383" s="242" t="s">
        <v>180</v>
      </c>
      <c r="G383" s="240"/>
      <c r="H383" s="243" t="n">
        <v>4.973</v>
      </c>
      <c r="I383" s="240"/>
      <c r="J383" s="240"/>
      <c r="K383" s="240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53</v>
      </c>
      <c r="AU383" s="248" t="s">
        <v>78</v>
      </c>
      <c r="AV383" s="238" t="s">
        <v>149</v>
      </c>
      <c r="AW383" s="238" t="s">
        <v>30</v>
      </c>
      <c r="AX383" s="238" t="s">
        <v>74</v>
      </c>
      <c r="AY383" s="248" t="s">
        <v>142</v>
      </c>
    </row>
    <row r="384" s="26" customFormat="true" ht="16.5" hidden="false" customHeight="true" outlineLevel="0" collapsed="false">
      <c r="A384" s="19"/>
      <c r="B384" s="20"/>
      <c r="C384" s="249" t="s">
        <v>657</v>
      </c>
      <c r="D384" s="249" t="s">
        <v>262</v>
      </c>
      <c r="E384" s="250" t="s">
        <v>658</v>
      </c>
      <c r="F384" s="251" t="s">
        <v>659</v>
      </c>
      <c r="G384" s="252" t="s">
        <v>157</v>
      </c>
      <c r="H384" s="253" t="n">
        <v>5.47</v>
      </c>
      <c r="I384" s="254"/>
      <c r="J384" s="255" t="n">
        <f aca="false">ROUND(I384*H384,2)</f>
        <v>0</v>
      </c>
      <c r="K384" s="251"/>
      <c r="L384" s="256"/>
      <c r="M384" s="257"/>
      <c r="N384" s="258" t="s">
        <v>40</v>
      </c>
      <c r="O384" s="208" t="n">
        <v>0</v>
      </c>
      <c r="P384" s="208" t="n">
        <f aca="false">O384*H384</f>
        <v>0</v>
      </c>
      <c r="Q384" s="208" t="n">
        <v>0</v>
      </c>
      <c r="R384" s="208" t="n">
        <f aca="false">Q384*H384</f>
        <v>0</v>
      </c>
      <c r="S384" s="208" t="n">
        <v>0</v>
      </c>
      <c r="T384" s="209" t="n">
        <f aca="false">S384*H384</f>
        <v>0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R384" s="210" t="s">
        <v>356</v>
      </c>
      <c r="AT384" s="210" t="s">
        <v>262</v>
      </c>
      <c r="AU384" s="210" t="s">
        <v>78</v>
      </c>
      <c r="AY384" s="3" t="s">
        <v>142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74</v>
      </c>
      <c r="BK384" s="211" t="n">
        <f aca="false">ROUND(I384*H384,2)</f>
        <v>0</v>
      </c>
      <c r="BL384" s="3" t="s">
        <v>256</v>
      </c>
      <c r="BM384" s="210" t="s">
        <v>660</v>
      </c>
    </row>
    <row r="385" s="227" customFormat="true" ht="11.25" hidden="false" customHeight="false" outlineLevel="0" collapsed="false">
      <c r="B385" s="228"/>
      <c r="C385" s="229"/>
      <c r="D385" s="219" t="s">
        <v>153</v>
      </c>
      <c r="E385" s="230"/>
      <c r="F385" s="231" t="s">
        <v>640</v>
      </c>
      <c r="G385" s="229"/>
      <c r="H385" s="232" t="n">
        <v>4.973</v>
      </c>
      <c r="I385" s="229"/>
      <c r="J385" s="229"/>
      <c r="K385" s="229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53</v>
      </c>
      <c r="AU385" s="237" t="s">
        <v>78</v>
      </c>
      <c r="AV385" s="227" t="s">
        <v>78</v>
      </c>
      <c r="AW385" s="227" t="s">
        <v>30</v>
      </c>
      <c r="AX385" s="227" t="s">
        <v>74</v>
      </c>
      <c r="AY385" s="237" t="s">
        <v>142</v>
      </c>
    </row>
    <row r="386" s="227" customFormat="true" ht="11.25" hidden="false" customHeight="false" outlineLevel="0" collapsed="false">
      <c r="B386" s="228"/>
      <c r="C386" s="229"/>
      <c r="D386" s="219" t="s">
        <v>153</v>
      </c>
      <c r="E386" s="229"/>
      <c r="F386" s="231" t="s">
        <v>661</v>
      </c>
      <c r="G386" s="229"/>
      <c r="H386" s="232" t="n">
        <v>5.47</v>
      </c>
      <c r="I386" s="229"/>
      <c r="J386" s="229"/>
      <c r="K386" s="229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53</v>
      </c>
      <c r="AU386" s="237" t="s">
        <v>78</v>
      </c>
      <c r="AV386" s="227" t="s">
        <v>78</v>
      </c>
      <c r="AW386" s="227" t="s">
        <v>4</v>
      </c>
      <c r="AX386" s="227" t="s">
        <v>74</v>
      </c>
      <c r="AY386" s="237" t="s">
        <v>142</v>
      </c>
    </row>
    <row r="387" s="26" customFormat="true" ht="16.5" hidden="false" customHeight="true" outlineLevel="0" collapsed="false">
      <c r="A387" s="19"/>
      <c r="B387" s="20"/>
      <c r="C387" s="199" t="s">
        <v>662</v>
      </c>
      <c r="D387" s="199" t="s">
        <v>144</v>
      </c>
      <c r="E387" s="200" t="s">
        <v>663</v>
      </c>
      <c r="F387" s="201" t="s">
        <v>664</v>
      </c>
      <c r="G387" s="202" t="s">
        <v>163</v>
      </c>
      <c r="H387" s="203" t="n">
        <v>11.654</v>
      </c>
      <c r="I387" s="204"/>
      <c r="J387" s="205" t="n">
        <f aca="false">ROUND(I387*H387,2)</f>
        <v>0</v>
      </c>
      <c r="K387" s="201" t="s">
        <v>148</v>
      </c>
      <c r="L387" s="25"/>
      <c r="M387" s="206"/>
      <c r="N387" s="207" t="s">
        <v>40</v>
      </c>
      <c r="O387" s="208" t="n">
        <v>0.05</v>
      </c>
      <c r="P387" s="208" t="n">
        <f aca="false">O387*H387</f>
        <v>0.5827</v>
      </c>
      <c r="Q387" s="208" t="n">
        <v>3E-005</v>
      </c>
      <c r="R387" s="208" t="n">
        <f aca="false">Q387*H387</f>
        <v>0.00034962</v>
      </c>
      <c r="S387" s="208" t="n">
        <v>0</v>
      </c>
      <c r="T387" s="209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210" t="s">
        <v>256</v>
      </c>
      <c r="AT387" s="210" t="s">
        <v>144</v>
      </c>
      <c r="AU387" s="210" t="s">
        <v>78</v>
      </c>
      <c r="AY387" s="3" t="s">
        <v>142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74</v>
      </c>
      <c r="BK387" s="211" t="n">
        <f aca="false">ROUND(I387*H387,2)</f>
        <v>0</v>
      </c>
      <c r="BL387" s="3" t="s">
        <v>256</v>
      </c>
      <c r="BM387" s="210" t="s">
        <v>665</v>
      </c>
    </row>
    <row r="388" s="26" customFormat="true" ht="11.25" hidden="false" customHeight="false" outlineLevel="0" collapsed="false">
      <c r="A388" s="19"/>
      <c r="B388" s="20"/>
      <c r="C388" s="21"/>
      <c r="D388" s="212" t="s">
        <v>151</v>
      </c>
      <c r="E388" s="21"/>
      <c r="F388" s="213" t="s">
        <v>666</v>
      </c>
      <c r="G388" s="21"/>
      <c r="H388" s="21"/>
      <c r="I388" s="21"/>
      <c r="J388" s="21"/>
      <c r="K388" s="21"/>
      <c r="L388" s="25"/>
      <c r="M388" s="214"/>
      <c r="N388" s="215"/>
      <c r="O388" s="62"/>
      <c r="P388" s="62"/>
      <c r="Q388" s="62"/>
      <c r="R388" s="62"/>
      <c r="S388" s="62"/>
      <c r="T388" s="63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T388" s="3" t="s">
        <v>151</v>
      </c>
      <c r="AU388" s="3" t="s">
        <v>78</v>
      </c>
    </row>
    <row r="389" s="216" customFormat="true" ht="11.25" hidden="false" customHeight="false" outlineLevel="0" collapsed="false">
      <c r="B389" s="217"/>
      <c r="C389" s="218"/>
      <c r="D389" s="219" t="s">
        <v>153</v>
      </c>
      <c r="E389" s="220"/>
      <c r="F389" s="221" t="s">
        <v>651</v>
      </c>
      <c r="G389" s="218"/>
      <c r="H389" s="220"/>
      <c r="I389" s="218"/>
      <c r="J389" s="218"/>
      <c r="K389" s="218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53</v>
      </c>
      <c r="AU389" s="226" t="s">
        <v>78</v>
      </c>
      <c r="AV389" s="216" t="s">
        <v>74</v>
      </c>
      <c r="AW389" s="216" t="s">
        <v>30</v>
      </c>
      <c r="AX389" s="216" t="s">
        <v>69</v>
      </c>
      <c r="AY389" s="226" t="s">
        <v>142</v>
      </c>
    </row>
    <row r="390" s="227" customFormat="true" ht="11.25" hidden="false" customHeight="false" outlineLevel="0" collapsed="false">
      <c r="B390" s="228"/>
      <c r="C390" s="229"/>
      <c r="D390" s="219" t="s">
        <v>153</v>
      </c>
      <c r="E390" s="230"/>
      <c r="F390" s="231" t="s">
        <v>667</v>
      </c>
      <c r="G390" s="229"/>
      <c r="H390" s="232" t="n">
        <v>11.654</v>
      </c>
      <c r="I390" s="229"/>
      <c r="J390" s="229"/>
      <c r="K390" s="229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53</v>
      </c>
      <c r="AU390" s="237" t="s">
        <v>78</v>
      </c>
      <c r="AV390" s="227" t="s">
        <v>78</v>
      </c>
      <c r="AW390" s="227" t="s">
        <v>30</v>
      </c>
      <c r="AX390" s="227" t="s">
        <v>74</v>
      </c>
      <c r="AY390" s="237" t="s">
        <v>142</v>
      </c>
    </row>
    <row r="391" s="26" customFormat="true" ht="24" hidden="false" customHeight="true" outlineLevel="0" collapsed="false">
      <c r="A391" s="19"/>
      <c r="B391" s="20"/>
      <c r="C391" s="199" t="s">
        <v>668</v>
      </c>
      <c r="D391" s="199" t="s">
        <v>144</v>
      </c>
      <c r="E391" s="200" t="s">
        <v>669</v>
      </c>
      <c r="F391" s="201" t="s">
        <v>670</v>
      </c>
      <c r="G391" s="202" t="s">
        <v>348</v>
      </c>
      <c r="H391" s="203" t="n">
        <v>1.118</v>
      </c>
      <c r="I391" s="204"/>
      <c r="J391" s="205" t="n">
        <f aca="false">ROUND(I391*H391,2)</f>
        <v>0</v>
      </c>
      <c r="K391" s="201" t="s">
        <v>148</v>
      </c>
      <c r="L391" s="25"/>
      <c r="M391" s="206"/>
      <c r="N391" s="207" t="s">
        <v>40</v>
      </c>
      <c r="O391" s="208" t="n">
        <v>1.548</v>
      </c>
      <c r="P391" s="208" t="n">
        <f aca="false">O391*H391</f>
        <v>1.730664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R391" s="210" t="s">
        <v>256</v>
      </c>
      <c r="AT391" s="210" t="s">
        <v>144</v>
      </c>
      <c r="AU391" s="210" t="s">
        <v>78</v>
      </c>
      <c r="AY391" s="3" t="s">
        <v>142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74</v>
      </c>
      <c r="BK391" s="211" t="n">
        <f aca="false">ROUND(I391*H391,2)</f>
        <v>0</v>
      </c>
      <c r="BL391" s="3" t="s">
        <v>256</v>
      </c>
      <c r="BM391" s="210" t="s">
        <v>671</v>
      </c>
    </row>
    <row r="392" s="26" customFormat="true" ht="11.25" hidden="false" customHeight="false" outlineLevel="0" collapsed="false">
      <c r="A392" s="19"/>
      <c r="B392" s="20"/>
      <c r="C392" s="21"/>
      <c r="D392" s="212" t="s">
        <v>151</v>
      </c>
      <c r="E392" s="21"/>
      <c r="F392" s="213" t="s">
        <v>672</v>
      </c>
      <c r="G392" s="21"/>
      <c r="H392" s="21"/>
      <c r="I392" s="21"/>
      <c r="J392" s="21"/>
      <c r="K392" s="21"/>
      <c r="L392" s="25"/>
      <c r="M392" s="214"/>
      <c r="N392" s="215"/>
      <c r="O392" s="62"/>
      <c r="P392" s="62"/>
      <c r="Q392" s="62"/>
      <c r="R392" s="62"/>
      <c r="S392" s="62"/>
      <c r="T392" s="63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T392" s="3" t="s">
        <v>151</v>
      </c>
      <c r="AU392" s="3" t="s">
        <v>78</v>
      </c>
    </row>
    <row r="393" s="183" customFormat="true" ht="22.5" hidden="false" customHeight="true" outlineLevel="0" collapsed="false">
      <c r="B393" s="184"/>
      <c r="C393" s="185"/>
      <c r="D393" s="186" t="s">
        <v>68</v>
      </c>
      <c r="E393" s="197" t="s">
        <v>673</v>
      </c>
      <c r="F393" s="197" t="s">
        <v>674</v>
      </c>
      <c r="G393" s="185"/>
      <c r="H393" s="185"/>
      <c r="I393" s="185"/>
      <c r="J393" s="198" t="n">
        <f aca="false">BK393</f>
        <v>0</v>
      </c>
      <c r="K393" s="185"/>
      <c r="L393" s="189"/>
      <c r="M393" s="190"/>
      <c r="N393" s="191"/>
      <c r="O393" s="191"/>
      <c r="P393" s="192" t="n">
        <f aca="false">SUM(P394:P426)</f>
        <v>90.436562</v>
      </c>
      <c r="Q393" s="191"/>
      <c r="R393" s="192" t="n">
        <f aca="false">SUM(R394:R426)</f>
        <v>0.97578478</v>
      </c>
      <c r="S393" s="191"/>
      <c r="T393" s="193" t="n">
        <f aca="false">SUM(T394:T426)</f>
        <v>0</v>
      </c>
      <c r="AR393" s="194" t="s">
        <v>78</v>
      </c>
      <c r="AT393" s="195" t="s">
        <v>68</v>
      </c>
      <c r="AU393" s="195" t="s">
        <v>74</v>
      </c>
      <c r="AY393" s="194" t="s">
        <v>142</v>
      </c>
      <c r="BK393" s="196" t="n">
        <f aca="false">SUM(BK394:BK426)</f>
        <v>0</v>
      </c>
    </row>
    <row r="394" s="26" customFormat="true" ht="16.5" hidden="false" customHeight="true" outlineLevel="0" collapsed="false">
      <c r="A394" s="19"/>
      <c r="B394" s="20"/>
      <c r="C394" s="199" t="s">
        <v>675</v>
      </c>
      <c r="D394" s="199" t="s">
        <v>144</v>
      </c>
      <c r="E394" s="200" t="s">
        <v>676</v>
      </c>
      <c r="F394" s="201" t="s">
        <v>677</v>
      </c>
      <c r="G394" s="202" t="s">
        <v>157</v>
      </c>
      <c r="H394" s="203" t="n">
        <v>24.56</v>
      </c>
      <c r="I394" s="204"/>
      <c r="J394" s="205" t="n">
        <f aca="false">ROUND(I394*H394,2)</f>
        <v>0</v>
      </c>
      <c r="K394" s="201" t="s">
        <v>148</v>
      </c>
      <c r="L394" s="25"/>
      <c r="M394" s="206"/>
      <c r="N394" s="207" t="s">
        <v>40</v>
      </c>
      <c r="O394" s="208" t="n">
        <v>0.044</v>
      </c>
      <c r="P394" s="208" t="n">
        <f aca="false">O394*H394</f>
        <v>1.08064</v>
      </c>
      <c r="Q394" s="208" t="n">
        <v>0.0003</v>
      </c>
      <c r="R394" s="208" t="n">
        <f aca="false">Q394*H394</f>
        <v>0.007368</v>
      </c>
      <c r="S394" s="208" t="n">
        <v>0</v>
      </c>
      <c r="T394" s="209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210" t="s">
        <v>256</v>
      </c>
      <c r="AT394" s="210" t="s">
        <v>144</v>
      </c>
      <c r="AU394" s="210" t="s">
        <v>78</v>
      </c>
      <c r="AY394" s="3" t="s">
        <v>142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74</v>
      </c>
      <c r="BK394" s="211" t="n">
        <f aca="false">ROUND(I394*H394,2)</f>
        <v>0</v>
      </c>
      <c r="BL394" s="3" t="s">
        <v>256</v>
      </c>
      <c r="BM394" s="210" t="s">
        <v>678</v>
      </c>
    </row>
    <row r="395" s="26" customFormat="true" ht="11.25" hidden="false" customHeight="false" outlineLevel="0" collapsed="false">
      <c r="A395" s="19"/>
      <c r="B395" s="20"/>
      <c r="C395" s="21"/>
      <c r="D395" s="212" t="s">
        <v>151</v>
      </c>
      <c r="E395" s="21"/>
      <c r="F395" s="213" t="s">
        <v>679</v>
      </c>
      <c r="G395" s="21"/>
      <c r="H395" s="21"/>
      <c r="I395" s="21"/>
      <c r="J395" s="21"/>
      <c r="K395" s="21"/>
      <c r="L395" s="25"/>
      <c r="M395" s="214"/>
      <c r="N395" s="215"/>
      <c r="O395" s="62"/>
      <c r="P395" s="62"/>
      <c r="Q395" s="62"/>
      <c r="R395" s="62"/>
      <c r="S395" s="62"/>
      <c r="T395" s="63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T395" s="3" t="s">
        <v>151</v>
      </c>
      <c r="AU395" s="3" t="s">
        <v>78</v>
      </c>
    </row>
    <row r="396" s="216" customFormat="true" ht="11.25" hidden="false" customHeight="false" outlineLevel="0" collapsed="false">
      <c r="B396" s="217"/>
      <c r="C396" s="218"/>
      <c r="D396" s="219" t="s">
        <v>153</v>
      </c>
      <c r="E396" s="220"/>
      <c r="F396" s="221" t="s">
        <v>651</v>
      </c>
      <c r="G396" s="218"/>
      <c r="H396" s="220"/>
      <c r="I396" s="218"/>
      <c r="J396" s="218"/>
      <c r="K396" s="218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53</v>
      </c>
      <c r="AU396" s="226" t="s">
        <v>78</v>
      </c>
      <c r="AV396" s="216" t="s">
        <v>74</v>
      </c>
      <c r="AW396" s="216" t="s">
        <v>30</v>
      </c>
      <c r="AX396" s="216" t="s">
        <v>69</v>
      </c>
      <c r="AY396" s="226" t="s">
        <v>142</v>
      </c>
    </row>
    <row r="397" s="227" customFormat="true" ht="11.25" hidden="false" customHeight="false" outlineLevel="0" collapsed="false">
      <c r="B397" s="228"/>
      <c r="C397" s="229"/>
      <c r="D397" s="219" t="s">
        <v>153</v>
      </c>
      <c r="E397" s="230"/>
      <c r="F397" s="231" t="s">
        <v>680</v>
      </c>
      <c r="G397" s="229"/>
      <c r="H397" s="232" t="n">
        <v>24.708</v>
      </c>
      <c r="I397" s="229"/>
      <c r="J397" s="229"/>
      <c r="K397" s="229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53</v>
      </c>
      <c r="AU397" s="237" t="s">
        <v>78</v>
      </c>
      <c r="AV397" s="227" t="s">
        <v>78</v>
      </c>
      <c r="AW397" s="227" t="s">
        <v>30</v>
      </c>
      <c r="AX397" s="227" t="s">
        <v>69</v>
      </c>
      <c r="AY397" s="237" t="s">
        <v>142</v>
      </c>
    </row>
    <row r="398" s="227" customFormat="true" ht="11.25" hidden="false" customHeight="false" outlineLevel="0" collapsed="false">
      <c r="B398" s="228"/>
      <c r="C398" s="229"/>
      <c r="D398" s="219" t="s">
        <v>153</v>
      </c>
      <c r="E398" s="230"/>
      <c r="F398" s="231" t="s">
        <v>681</v>
      </c>
      <c r="G398" s="229"/>
      <c r="H398" s="232" t="n">
        <v>-0.39</v>
      </c>
      <c r="I398" s="229"/>
      <c r="J398" s="229"/>
      <c r="K398" s="229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53</v>
      </c>
      <c r="AU398" s="237" t="s">
        <v>78</v>
      </c>
      <c r="AV398" s="227" t="s">
        <v>78</v>
      </c>
      <c r="AW398" s="227" t="s">
        <v>30</v>
      </c>
      <c r="AX398" s="227" t="s">
        <v>69</v>
      </c>
      <c r="AY398" s="237" t="s">
        <v>142</v>
      </c>
    </row>
    <row r="399" s="227" customFormat="true" ht="11.25" hidden="false" customHeight="false" outlineLevel="0" collapsed="false">
      <c r="B399" s="228"/>
      <c r="C399" s="229"/>
      <c r="D399" s="219" t="s">
        <v>153</v>
      </c>
      <c r="E399" s="230"/>
      <c r="F399" s="231" t="s">
        <v>682</v>
      </c>
      <c r="G399" s="229"/>
      <c r="H399" s="232" t="n">
        <v>0.242</v>
      </c>
      <c r="I399" s="229"/>
      <c r="J399" s="229"/>
      <c r="K399" s="229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53</v>
      </c>
      <c r="AU399" s="237" t="s">
        <v>78</v>
      </c>
      <c r="AV399" s="227" t="s">
        <v>78</v>
      </c>
      <c r="AW399" s="227" t="s">
        <v>30</v>
      </c>
      <c r="AX399" s="227" t="s">
        <v>69</v>
      </c>
      <c r="AY399" s="237" t="s">
        <v>142</v>
      </c>
    </row>
    <row r="400" s="238" customFormat="true" ht="11.25" hidden="false" customHeight="false" outlineLevel="0" collapsed="false">
      <c r="B400" s="239"/>
      <c r="C400" s="240"/>
      <c r="D400" s="219" t="s">
        <v>153</v>
      </c>
      <c r="E400" s="241"/>
      <c r="F400" s="242" t="s">
        <v>180</v>
      </c>
      <c r="G400" s="240"/>
      <c r="H400" s="243" t="n">
        <v>24.56</v>
      </c>
      <c r="I400" s="240"/>
      <c r="J400" s="240"/>
      <c r="K400" s="240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53</v>
      </c>
      <c r="AU400" s="248" t="s">
        <v>78</v>
      </c>
      <c r="AV400" s="238" t="s">
        <v>149</v>
      </c>
      <c r="AW400" s="238" t="s">
        <v>30</v>
      </c>
      <c r="AX400" s="238" t="s">
        <v>74</v>
      </c>
      <c r="AY400" s="248" t="s">
        <v>142</v>
      </c>
    </row>
    <row r="401" s="26" customFormat="true" ht="24" hidden="false" customHeight="true" outlineLevel="0" collapsed="false">
      <c r="A401" s="19"/>
      <c r="B401" s="20"/>
      <c r="C401" s="199" t="s">
        <v>683</v>
      </c>
      <c r="D401" s="199" t="s">
        <v>144</v>
      </c>
      <c r="E401" s="200" t="s">
        <v>684</v>
      </c>
      <c r="F401" s="201" t="s">
        <v>685</v>
      </c>
      <c r="G401" s="202" t="s">
        <v>157</v>
      </c>
      <c r="H401" s="203" t="n">
        <v>93.522</v>
      </c>
      <c r="I401" s="204"/>
      <c r="J401" s="205" t="n">
        <f aca="false">ROUND(I401*H401,2)</f>
        <v>0</v>
      </c>
      <c r="K401" s="201" t="s">
        <v>148</v>
      </c>
      <c r="L401" s="25"/>
      <c r="M401" s="206"/>
      <c r="N401" s="207" t="s">
        <v>40</v>
      </c>
      <c r="O401" s="208" t="n">
        <v>0.686</v>
      </c>
      <c r="P401" s="208" t="n">
        <f aca="false">O401*H401</f>
        <v>64.156092</v>
      </c>
      <c r="Q401" s="208" t="n">
        <v>0.0053</v>
      </c>
      <c r="R401" s="208" t="n">
        <f aca="false">Q401*H401</f>
        <v>0.4956666</v>
      </c>
      <c r="S401" s="208" t="n">
        <v>0</v>
      </c>
      <c r="T401" s="209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10" t="s">
        <v>256</v>
      </c>
      <c r="AT401" s="210" t="s">
        <v>144</v>
      </c>
      <c r="AU401" s="210" t="s">
        <v>78</v>
      </c>
      <c r="AY401" s="3" t="s">
        <v>142</v>
      </c>
      <c r="BE401" s="211" t="n">
        <f aca="false">IF(N401="základní",J401,0)</f>
        <v>0</v>
      </c>
      <c r="BF401" s="211" t="n">
        <f aca="false">IF(N401="snížená",J401,0)</f>
        <v>0</v>
      </c>
      <c r="BG401" s="211" t="n">
        <f aca="false">IF(N401="zákl. přenesená",J401,0)</f>
        <v>0</v>
      </c>
      <c r="BH401" s="211" t="n">
        <f aca="false">IF(N401="sníž. přenesená",J401,0)</f>
        <v>0</v>
      </c>
      <c r="BI401" s="211" t="n">
        <f aca="false">IF(N401="nulová",J401,0)</f>
        <v>0</v>
      </c>
      <c r="BJ401" s="3" t="s">
        <v>74</v>
      </c>
      <c r="BK401" s="211" t="n">
        <f aca="false">ROUND(I401*H401,2)</f>
        <v>0</v>
      </c>
      <c r="BL401" s="3" t="s">
        <v>256</v>
      </c>
      <c r="BM401" s="210" t="s">
        <v>686</v>
      </c>
    </row>
    <row r="402" s="26" customFormat="true" ht="11.25" hidden="false" customHeight="false" outlineLevel="0" collapsed="false">
      <c r="A402" s="19"/>
      <c r="B402" s="20"/>
      <c r="C402" s="21"/>
      <c r="D402" s="212" t="s">
        <v>151</v>
      </c>
      <c r="E402" s="21"/>
      <c r="F402" s="213" t="s">
        <v>687</v>
      </c>
      <c r="G402" s="21"/>
      <c r="H402" s="21"/>
      <c r="I402" s="21"/>
      <c r="J402" s="21"/>
      <c r="K402" s="21"/>
      <c r="L402" s="25"/>
      <c r="M402" s="214"/>
      <c r="N402" s="215"/>
      <c r="O402" s="62"/>
      <c r="P402" s="62"/>
      <c r="Q402" s="62"/>
      <c r="R402" s="62"/>
      <c r="S402" s="62"/>
      <c r="T402" s="63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151</v>
      </c>
      <c r="AU402" s="3" t="s">
        <v>78</v>
      </c>
    </row>
    <row r="403" s="216" customFormat="true" ht="11.25" hidden="false" customHeight="false" outlineLevel="0" collapsed="false">
      <c r="B403" s="217"/>
      <c r="C403" s="218"/>
      <c r="D403" s="219" t="s">
        <v>153</v>
      </c>
      <c r="E403" s="220"/>
      <c r="F403" s="221" t="s">
        <v>688</v>
      </c>
      <c r="G403" s="218"/>
      <c r="H403" s="220"/>
      <c r="I403" s="218"/>
      <c r="J403" s="218"/>
      <c r="K403" s="218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53</v>
      </c>
      <c r="AU403" s="226" t="s">
        <v>78</v>
      </c>
      <c r="AV403" s="216" t="s">
        <v>74</v>
      </c>
      <c r="AW403" s="216" t="s">
        <v>30</v>
      </c>
      <c r="AX403" s="216" t="s">
        <v>69</v>
      </c>
      <c r="AY403" s="226" t="s">
        <v>142</v>
      </c>
    </row>
    <row r="404" s="227" customFormat="true" ht="11.25" hidden="false" customHeight="false" outlineLevel="0" collapsed="false">
      <c r="B404" s="228"/>
      <c r="C404" s="229"/>
      <c r="D404" s="219" t="s">
        <v>153</v>
      </c>
      <c r="E404" s="230"/>
      <c r="F404" s="231" t="s">
        <v>689</v>
      </c>
      <c r="G404" s="229"/>
      <c r="H404" s="232" t="n">
        <v>64.116</v>
      </c>
      <c r="I404" s="229"/>
      <c r="J404" s="229"/>
      <c r="K404" s="229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53</v>
      </c>
      <c r="AU404" s="237" t="s">
        <v>78</v>
      </c>
      <c r="AV404" s="227" t="s">
        <v>78</v>
      </c>
      <c r="AW404" s="227" t="s">
        <v>30</v>
      </c>
      <c r="AX404" s="227" t="s">
        <v>69</v>
      </c>
      <c r="AY404" s="237" t="s">
        <v>142</v>
      </c>
    </row>
    <row r="405" s="216" customFormat="true" ht="11.25" hidden="false" customHeight="false" outlineLevel="0" collapsed="false">
      <c r="B405" s="217"/>
      <c r="C405" s="218"/>
      <c r="D405" s="219" t="s">
        <v>153</v>
      </c>
      <c r="E405" s="220"/>
      <c r="F405" s="221" t="s">
        <v>690</v>
      </c>
      <c r="G405" s="218"/>
      <c r="H405" s="220"/>
      <c r="I405" s="218"/>
      <c r="J405" s="218"/>
      <c r="K405" s="218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53</v>
      </c>
      <c r="AU405" s="226" t="s">
        <v>78</v>
      </c>
      <c r="AV405" s="216" t="s">
        <v>74</v>
      </c>
      <c r="AW405" s="216" t="s">
        <v>30</v>
      </c>
      <c r="AX405" s="216" t="s">
        <v>69</v>
      </c>
      <c r="AY405" s="226" t="s">
        <v>142</v>
      </c>
    </row>
    <row r="406" s="227" customFormat="true" ht="11.25" hidden="false" customHeight="false" outlineLevel="0" collapsed="false">
      <c r="B406" s="228"/>
      <c r="C406" s="229"/>
      <c r="D406" s="219" t="s">
        <v>153</v>
      </c>
      <c r="E406" s="230"/>
      <c r="F406" s="231" t="s">
        <v>691</v>
      </c>
      <c r="G406" s="229"/>
      <c r="H406" s="232" t="n">
        <v>27.726</v>
      </c>
      <c r="I406" s="229"/>
      <c r="J406" s="229"/>
      <c r="K406" s="229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53</v>
      </c>
      <c r="AU406" s="237" t="s">
        <v>78</v>
      </c>
      <c r="AV406" s="227" t="s">
        <v>78</v>
      </c>
      <c r="AW406" s="227" t="s">
        <v>30</v>
      </c>
      <c r="AX406" s="227" t="s">
        <v>69</v>
      </c>
      <c r="AY406" s="237" t="s">
        <v>142</v>
      </c>
    </row>
    <row r="407" s="227" customFormat="true" ht="11.25" hidden="false" customHeight="false" outlineLevel="0" collapsed="false">
      <c r="B407" s="228"/>
      <c r="C407" s="229"/>
      <c r="D407" s="219" t="s">
        <v>153</v>
      </c>
      <c r="E407" s="230"/>
      <c r="F407" s="231" t="s">
        <v>692</v>
      </c>
      <c r="G407" s="229"/>
      <c r="H407" s="232" t="n">
        <v>1.68</v>
      </c>
      <c r="I407" s="229"/>
      <c r="J407" s="229"/>
      <c r="K407" s="229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53</v>
      </c>
      <c r="AU407" s="237" t="s">
        <v>78</v>
      </c>
      <c r="AV407" s="227" t="s">
        <v>78</v>
      </c>
      <c r="AW407" s="227" t="s">
        <v>30</v>
      </c>
      <c r="AX407" s="227" t="s">
        <v>69</v>
      </c>
      <c r="AY407" s="237" t="s">
        <v>142</v>
      </c>
    </row>
    <row r="408" s="238" customFormat="true" ht="11.25" hidden="false" customHeight="false" outlineLevel="0" collapsed="false">
      <c r="B408" s="239"/>
      <c r="C408" s="240"/>
      <c r="D408" s="219" t="s">
        <v>153</v>
      </c>
      <c r="E408" s="241"/>
      <c r="F408" s="242" t="s">
        <v>180</v>
      </c>
      <c r="G408" s="240"/>
      <c r="H408" s="243" t="n">
        <v>93.522</v>
      </c>
      <c r="I408" s="240"/>
      <c r="J408" s="240"/>
      <c r="K408" s="240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53</v>
      </c>
      <c r="AU408" s="248" t="s">
        <v>78</v>
      </c>
      <c r="AV408" s="238" t="s">
        <v>149</v>
      </c>
      <c r="AW408" s="238" t="s">
        <v>30</v>
      </c>
      <c r="AX408" s="238" t="s">
        <v>74</v>
      </c>
      <c r="AY408" s="248" t="s">
        <v>142</v>
      </c>
    </row>
    <row r="409" s="26" customFormat="true" ht="24" hidden="false" customHeight="true" outlineLevel="0" collapsed="false">
      <c r="A409" s="19"/>
      <c r="B409" s="20"/>
      <c r="C409" s="199" t="s">
        <v>693</v>
      </c>
      <c r="D409" s="199" t="s">
        <v>144</v>
      </c>
      <c r="E409" s="200" t="s">
        <v>694</v>
      </c>
      <c r="F409" s="201" t="s">
        <v>695</v>
      </c>
      <c r="G409" s="202" t="s">
        <v>157</v>
      </c>
      <c r="H409" s="203" t="n">
        <v>24.56</v>
      </c>
      <c r="I409" s="204"/>
      <c r="J409" s="205" t="n">
        <f aca="false">ROUND(I409*H409,2)</f>
        <v>0</v>
      </c>
      <c r="K409" s="201" t="s">
        <v>148</v>
      </c>
      <c r="L409" s="25"/>
      <c r="M409" s="206"/>
      <c r="N409" s="207" t="s">
        <v>40</v>
      </c>
      <c r="O409" s="208" t="n">
        <v>0.746</v>
      </c>
      <c r="P409" s="208" t="n">
        <f aca="false">O409*H409</f>
        <v>18.32176</v>
      </c>
      <c r="Q409" s="208" t="n">
        <v>0.0052</v>
      </c>
      <c r="R409" s="208" t="n">
        <f aca="false">Q409*H409</f>
        <v>0.127712</v>
      </c>
      <c r="S409" s="208" t="n">
        <v>0</v>
      </c>
      <c r="T409" s="209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210" t="s">
        <v>256</v>
      </c>
      <c r="AT409" s="210" t="s">
        <v>144</v>
      </c>
      <c r="AU409" s="210" t="s">
        <v>78</v>
      </c>
      <c r="AY409" s="3" t="s">
        <v>142</v>
      </c>
      <c r="BE409" s="211" t="n">
        <f aca="false">IF(N409="základní",J409,0)</f>
        <v>0</v>
      </c>
      <c r="BF409" s="211" t="n">
        <f aca="false">IF(N409="snížená",J409,0)</f>
        <v>0</v>
      </c>
      <c r="BG409" s="211" t="n">
        <f aca="false">IF(N409="zákl. přenesená",J409,0)</f>
        <v>0</v>
      </c>
      <c r="BH409" s="211" t="n">
        <f aca="false">IF(N409="sníž. přenesená",J409,0)</f>
        <v>0</v>
      </c>
      <c r="BI409" s="211" t="n">
        <f aca="false">IF(N409="nulová",J409,0)</f>
        <v>0</v>
      </c>
      <c r="BJ409" s="3" t="s">
        <v>74</v>
      </c>
      <c r="BK409" s="211" t="n">
        <f aca="false">ROUND(I409*H409,2)</f>
        <v>0</v>
      </c>
      <c r="BL409" s="3" t="s">
        <v>256</v>
      </c>
      <c r="BM409" s="210" t="s">
        <v>696</v>
      </c>
    </row>
    <row r="410" s="26" customFormat="true" ht="11.25" hidden="false" customHeight="false" outlineLevel="0" collapsed="false">
      <c r="A410" s="19"/>
      <c r="B410" s="20"/>
      <c r="C410" s="21"/>
      <c r="D410" s="212" t="s">
        <v>151</v>
      </c>
      <c r="E410" s="21"/>
      <c r="F410" s="213" t="s">
        <v>697</v>
      </c>
      <c r="G410" s="21"/>
      <c r="H410" s="21"/>
      <c r="I410" s="21"/>
      <c r="J410" s="21"/>
      <c r="K410" s="21"/>
      <c r="L410" s="25"/>
      <c r="M410" s="214"/>
      <c r="N410" s="215"/>
      <c r="O410" s="62"/>
      <c r="P410" s="62"/>
      <c r="Q410" s="62"/>
      <c r="R410" s="62"/>
      <c r="S410" s="62"/>
      <c r="T410" s="63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T410" s="3" t="s">
        <v>151</v>
      </c>
      <c r="AU410" s="3" t="s">
        <v>78</v>
      </c>
    </row>
    <row r="411" s="26" customFormat="true" ht="16.5" hidden="false" customHeight="true" outlineLevel="0" collapsed="false">
      <c r="A411" s="19"/>
      <c r="B411" s="20"/>
      <c r="C411" s="249" t="s">
        <v>266</v>
      </c>
      <c r="D411" s="249" t="s">
        <v>262</v>
      </c>
      <c r="E411" s="250" t="s">
        <v>698</v>
      </c>
      <c r="F411" s="251" t="s">
        <v>699</v>
      </c>
      <c r="G411" s="252" t="s">
        <v>157</v>
      </c>
      <c r="H411" s="253" t="n">
        <v>27.016</v>
      </c>
      <c r="I411" s="254"/>
      <c r="J411" s="255" t="n">
        <f aca="false">ROUND(I411*H411,2)</f>
        <v>0</v>
      </c>
      <c r="K411" s="251" t="s">
        <v>148</v>
      </c>
      <c r="L411" s="256"/>
      <c r="M411" s="257"/>
      <c r="N411" s="258" t="s">
        <v>40</v>
      </c>
      <c r="O411" s="208" t="n">
        <v>0</v>
      </c>
      <c r="P411" s="208" t="n">
        <f aca="false">O411*H411</f>
        <v>0</v>
      </c>
      <c r="Q411" s="208" t="n">
        <v>0.0126</v>
      </c>
      <c r="R411" s="208" t="n">
        <f aca="false">Q411*H411</f>
        <v>0.3404016</v>
      </c>
      <c r="S411" s="208" t="n">
        <v>0</v>
      </c>
      <c r="T411" s="209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210" t="s">
        <v>356</v>
      </c>
      <c r="AT411" s="210" t="s">
        <v>262</v>
      </c>
      <c r="AU411" s="210" t="s">
        <v>78</v>
      </c>
      <c r="AY411" s="3" t="s">
        <v>142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74</v>
      </c>
      <c r="BK411" s="211" t="n">
        <f aca="false">ROUND(I411*H411,2)</f>
        <v>0</v>
      </c>
      <c r="BL411" s="3" t="s">
        <v>256</v>
      </c>
      <c r="BM411" s="210" t="s">
        <v>700</v>
      </c>
    </row>
    <row r="412" s="227" customFormat="true" ht="11.25" hidden="false" customHeight="false" outlineLevel="0" collapsed="false">
      <c r="B412" s="228"/>
      <c r="C412" s="229"/>
      <c r="D412" s="219" t="s">
        <v>153</v>
      </c>
      <c r="E412" s="229"/>
      <c r="F412" s="231" t="s">
        <v>701</v>
      </c>
      <c r="G412" s="229"/>
      <c r="H412" s="232" t="n">
        <v>27.016</v>
      </c>
      <c r="I412" s="229"/>
      <c r="J412" s="229"/>
      <c r="K412" s="229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53</v>
      </c>
      <c r="AU412" s="237" t="s">
        <v>78</v>
      </c>
      <c r="AV412" s="227" t="s">
        <v>78</v>
      </c>
      <c r="AW412" s="227" t="s">
        <v>4</v>
      </c>
      <c r="AX412" s="227" t="s">
        <v>74</v>
      </c>
      <c r="AY412" s="237" t="s">
        <v>142</v>
      </c>
    </row>
    <row r="413" s="26" customFormat="true" ht="16.5" hidden="false" customHeight="true" outlineLevel="0" collapsed="false">
      <c r="A413" s="19"/>
      <c r="B413" s="20"/>
      <c r="C413" s="199" t="s">
        <v>273</v>
      </c>
      <c r="D413" s="199" t="s">
        <v>144</v>
      </c>
      <c r="E413" s="200" t="s">
        <v>702</v>
      </c>
      <c r="F413" s="201" t="s">
        <v>703</v>
      </c>
      <c r="G413" s="202" t="s">
        <v>163</v>
      </c>
      <c r="H413" s="203" t="n">
        <v>3.61</v>
      </c>
      <c r="I413" s="204"/>
      <c r="J413" s="205" t="n">
        <f aca="false">ROUND(I413*H413,2)</f>
        <v>0</v>
      </c>
      <c r="K413" s="201" t="s">
        <v>148</v>
      </c>
      <c r="L413" s="25"/>
      <c r="M413" s="206"/>
      <c r="N413" s="207" t="s">
        <v>40</v>
      </c>
      <c r="O413" s="208" t="n">
        <v>0.248</v>
      </c>
      <c r="P413" s="208" t="n">
        <f aca="false">O413*H413</f>
        <v>0.89528</v>
      </c>
      <c r="Q413" s="208" t="n">
        <v>0.0002</v>
      </c>
      <c r="R413" s="208" t="n">
        <f aca="false">Q413*H413</f>
        <v>0.000722</v>
      </c>
      <c r="S413" s="208" t="n">
        <v>0</v>
      </c>
      <c r="T413" s="209" t="n">
        <f aca="false">S413*H413</f>
        <v>0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R413" s="210" t="s">
        <v>256</v>
      </c>
      <c r="AT413" s="210" t="s">
        <v>144</v>
      </c>
      <c r="AU413" s="210" t="s">
        <v>78</v>
      </c>
      <c r="AY413" s="3" t="s">
        <v>142</v>
      </c>
      <c r="BE413" s="211" t="n">
        <f aca="false">IF(N413="základní",J413,0)</f>
        <v>0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74</v>
      </c>
      <c r="BK413" s="211" t="n">
        <f aca="false">ROUND(I413*H413,2)</f>
        <v>0</v>
      </c>
      <c r="BL413" s="3" t="s">
        <v>256</v>
      </c>
      <c r="BM413" s="210" t="s">
        <v>704</v>
      </c>
    </row>
    <row r="414" s="26" customFormat="true" ht="11.25" hidden="false" customHeight="false" outlineLevel="0" collapsed="false">
      <c r="A414" s="19"/>
      <c r="B414" s="20"/>
      <c r="C414" s="21"/>
      <c r="D414" s="212" t="s">
        <v>151</v>
      </c>
      <c r="E414" s="21"/>
      <c r="F414" s="213" t="s">
        <v>705</v>
      </c>
      <c r="G414" s="21"/>
      <c r="H414" s="21"/>
      <c r="I414" s="21"/>
      <c r="J414" s="21"/>
      <c r="K414" s="21"/>
      <c r="L414" s="25"/>
      <c r="M414" s="214"/>
      <c r="N414" s="215"/>
      <c r="O414" s="62"/>
      <c r="P414" s="62"/>
      <c r="Q414" s="62"/>
      <c r="R414" s="62"/>
      <c r="S414" s="62"/>
      <c r="T414" s="63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T414" s="3" t="s">
        <v>151</v>
      </c>
      <c r="AU414" s="3" t="s">
        <v>78</v>
      </c>
    </row>
    <row r="415" s="227" customFormat="true" ht="11.25" hidden="false" customHeight="false" outlineLevel="0" collapsed="false">
      <c r="B415" s="228"/>
      <c r="C415" s="229"/>
      <c r="D415" s="219" t="s">
        <v>153</v>
      </c>
      <c r="E415" s="230"/>
      <c r="F415" s="231" t="s">
        <v>706</v>
      </c>
      <c r="G415" s="229"/>
      <c r="H415" s="232" t="n">
        <v>3.61</v>
      </c>
      <c r="I415" s="229"/>
      <c r="J415" s="229"/>
      <c r="K415" s="229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53</v>
      </c>
      <c r="AU415" s="237" t="s">
        <v>78</v>
      </c>
      <c r="AV415" s="227" t="s">
        <v>78</v>
      </c>
      <c r="AW415" s="227" t="s">
        <v>30</v>
      </c>
      <c r="AX415" s="227" t="s">
        <v>74</v>
      </c>
      <c r="AY415" s="237" t="s">
        <v>142</v>
      </c>
    </row>
    <row r="416" s="26" customFormat="true" ht="16.5" hidden="false" customHeight="true" outlineLevel="0" collapsed="false">
      <c r="A416" s="19"/>
      <c r="B416" s="20"/>
      <c r="C416" s="199" t="s">
        <v>271</v>
      </c>
      <c r="D416" s="199" t="s">
        <v>144</v>
      </c>
      <c r="E416" s="200" t="s">
        <v>707</v>
      </c>
      <c r="F416" s="201" t="s">
        <v>708</v>
      </c>
      <c r="G416" s="202" t="s">
        <v>163</v>
      </c>
      <c r="H416" s="203" t="n">
        <v>11.644</v>
      </c>
      <c r="I416" s="204"/>
      <c r="J416" s="205" t="n">
        <f aca="false">ROUND(I416*H416,2)</f>
        <v>0</v>
      </c>
      <c r="K416" s="201" t="s">
        <v>148</v>
      </c>
      <c r="L416" s="25"/>
      <c r="M416" s="206"/>
      <c r="N416" s="207" t="s">
        <v>40</v>
      </c>
      <c r="O416" s="208" t="n">
        <v>0.16</v>
      </c>
      <c r="P416" s="208" t="n">
        <f aca="false">O416*H416</f>
        <v>1.86304</v>
      </c>
      <c r="Q416" s="208" t="n">
        <v>0.00018</v>
      </c>
      <c r="R416" s="208" t="n">
        <f aca="false">Q416*H416</f>
        <v>0.00209592</v>
      </c>
      <c r="S416" s="208" t="n">
        <v>0</v>
      </c>
      <c r="T416" s="209" t="n">
        <f aca="false">S416*H416</f>
        <v>0</v>
      </c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R416" s="210" t="s">
        <v>256</v>
      </c>
      <c r="AT416" s="210" t="s">
        <v>144</v>
      </c>
      <c r="AU416" s="210" t="s">
        <v>78</v>
      </c>
      <c r="AY416" s="3" t="s">
        <v>142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74</v>
      </c>
      <c r="BK416" s="211" t="n">
        <f aca="false">ROUND(I416*H416,2)</f>
        <v>0</v>
      </c>
      <c r="BL416" s="3" t="s">
        <v>256</v>
      </c>
      <c r="BM416" s="210" t="s">
        <v>709</v>
      </c>
    </row>
    <row r="417" s="26" customFormat="true" ht="11.25" hidden="false" customHeight="false" outlineLevel="0" collapsed="false">
      <c r="A417" s="19"/>
      <c r="B417" s="20"/>
      <c r="C417" s="21"/>
      <c r="D417" s="212" t="s">
        <v>151</v>
      </c>
      <c r="E417" s="21"/>
      <c r="F417" s="213" t="s">
        <v>710</v>
      </c>
      <c r="G417" s="21"/>
      <c r="H417" s="21"/>
      <c r="I417" s="21"/>
      <c r="J417" s="21"/>
      <c r="K417" s="21"/>
      <c r="L417" s="25"/>
      <c r="M417" s="214"/>
      <c r="N417" s="215"/>
      <c r="O417" s="62"/>
      <c r="P417" s="62"/>
      <c r="Q417" s="62"/>
      <c r="R417" s="62"/>
      <c r="S417" s="62"/>
      <c r="T417" s="63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T417" s="3" t="s">
        <v>151</v>
      </c>
      <c r="AU417" s="3" t="s">
        <v>78</v>
      </c>
    </row>
    <row r="418" s="227" customFormat="true" ht="11.25" hidden="false" customHeight="false" outlineLevel="0" collapsed="false">
      <c r="B418" s="228"/>
      <c r="C418" s="229"/>
      <c r="D418" s="219" t="s">
        <v>153</v>
      </c>
      <c r="E418" s="230"/>
      <c r="F418" s="231" t="s">
        <v>711</v>
      </c>
      <c r="G418" s="229"/>
      <c r="H418" s="232" t="n">
        <v>11.644</v>
      </c>
      <c r="I418" s="229"/>
      <c r="J418" s="229"/>
      <c r="K418" s="229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53</v>
      </c>
      <c r="AU418" s="237" t="s">
        <v>78</v>
      </c>
      <c r="AV418" s="227" t="s">
        <v>78</v>
      </c>
      <c r="AW418" s="227" t="s">
        <v>30</v>
      </c>
      <c r="AX418" s="227" t="s">
        <v>74</v>
      </c>
      <c r="AY418" s="237" t="s">
        <v>142</v>
      </c>
    </row>
    <row r="419" s="26" customFormat="true" ht="16.5" hidden="false" customHeight="true" outlineLevel="0" collapsed="false">
      <c r="A419" s="19"/>
      <c r="B419" s="20"/>
      <c r="C419" s="249" t="s">
        <v>297</v>
      </c>
      <c r="D419" s="249" t="s">
        <v>262</v>
      </c>
      <c r="E419" s="250" t="s">
        <v>712</v>
      </c>
      <c r="F419" s="251" t="s">
        <v>713</v>
      </c>
      <c r="G419" s="252" t="s">
        <v>163</v>
      </c>
      <c r="H419" s="253" t="n">
        <v>16.017</v>
      </c>
      <c r="I419" s="254"/>
      <c r="J419" s="255" t="n">
        <f aca="false">ROUND(I419*H419,2)</f>
        <v>0</v>
      </c>
      <c r="K419" s="251" t="s">
        <v>148</v>
      </c>
      <c r="L419" s="256"/>
      <c r="M419" s="257"/>
      <c r="N419" s="258" t="s">
        <v>40</v>
      </c>
      <c r="O419" s="208" t="n">
        <v>0</v>
      </c>
      <c r="P419" s="208" t="n">
        <f aca="false">O419*H419</f>
        <v>0</v>
      </c>
      <c r="Q419" s="208" t="n">
        <v>8E-005</v>
      </c>
      <c r="R419" s="208" t="n">
        <f aca="false">Q419*H419</f>
        <v>0.00128136</v>
      </c>
      <c r="S419" s="208" t="n">
        <v>0</v>
      </c>
      <c r="T419" s="209" t="n">
        <f aca="false">S419*H419</f>
        <v>0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R419" s="210" t="s">
        <v>356</v>
      </c>
      <c r="AT419" s="210" t="s">
        <v>262</v>
      </c>
      <c r="AU419" s="210" t="s">
        <v>78</v>
      </c>
      <c r="AY419" s="3" t="s">
        <v>142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74</v>
      </c>
      <c r="BK419" s="211" t="n">
        <f aca="false">ROUND(I419*H419,2)</f>
        <v>0</v>
      </c>
      <c r="BL419" s="3" t="s">
        <v>256</v>
      </c>
      <c r="BM419" s="210" t="s">
        <v>714</v>
      </c>
    </row>
    <row r="420" s="227" customFormat="true" ht="11.25" hidden="false" customHeight="false" outlineLevel="0" collapsed="false">
      <c r="B420" s="228"/>
      <c r="C420" s="229"/>
      <c r="D420" s="219" t="s">
        <v>153</v>
      </c>
      <c r="E420" s="230"/>
      <c r="F420" s="231" t="s">
        <v>715</v>
      </c>
      <c r="G420" s="229"/>
      <c r="H420" s="232" t="n">
        <v>15.254</v>
      </c>
      <c r="I420" s="229"/>
      <c r="J420" s="229"/>
      <c r="K420" s="229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53</v>
      </c>
      <c r="AU420" s="237" t="s">
        <v>78</v>
      </c>
      <c r="AV420" s="227" t="s">
        <v>78</v>
      </c>
      <c r="AW420" s="227" t="s">
        <v>30</v>
      </c>
      <c r="AX420" s="227" t="s">
        <v>74</v>
      </c>
      <c r="AY420" s="237" t="s">
        <v>142</v>
      </c>
    </row>
    <row r="421" s="227" customFormat="true" ht="11.25" hidden="false" customHeight="false" outlineLevel="0" collapsed="false">
      <c r="B421" s="228"/>
      <c r="C421" s="229"/>
      <c r="D421" s="219" t="s">
        <v>153</v>
      </c>
      <c r="E421" s="229"/>
      <c r="F421" s="231" t="s">
        <v>716</v>
      </c>
      <c r="G421" s="229"/>
      <c r="H421" s="232" t="n">
        <v>16.017</v>
      </c>
      <c r="I421" s="229"/>
      <c r="J421" s="229"/>
      <c r="K421" s="229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53</v>
      </c>
      <c r="AU421" s="237" t="s">
        <v>78</v>
      </c>
      <c r="AV421" s="227" t="s">
        <v>78</v>
      </c>
      <c r="AW421" s="227" t="s">
        <v>4</v>
      </c>
      <c r="AX421" s="227" t="s">
        <v>74</v>
      </c>
      <c r="AY421" s="237" t="s">
        <v>142</v>
      </c>
    </row>
    <row r="422" s="26" customFormat="true" ht="16.5" hidden="false" customHeight="true" outlineLevel="0" collapsed="false">
      <c r="A422" s="19"/>
      <c r="B422" s="20"/>
      <c r="C422" s="199" t="s">
        <v>278</v>
      </c>
      <c r="D422" s="199" t="s">
        <v>144</v>
      </c>
      <c r="E422" s="200" t="s">
        <v>717</v>
      </c>
      <c r="F422" s="201" t="s">
        <v>718</v>
      </c>
      <c r="G422" s="202" t="s">
        <v>163</v>
      </c>
      <c r="H422" s="203" t="n">
        <v>17.91</v>
      </c>
      <c r="I422" s="204"/>
      <c r="J422" s="205" t="n">
        <f aca="false">ROUND(I422*H422,2)</f>
        <v>0</v>
      </c>
      <c r="K422" s="201" t="s">
        <v>148</v>
      </c>
      <c r="L422" s="25"/>
      <c r="M422" s="206"/>
      <c r="N422" s="207" t="s">
        <v>40</v>
      </c>
      <c r="O422" s="208" t="n">
        <v>0.055</v>
      </c>
      <c r="P422" s="208" t="n">
        <f aca="false">O422*H422</f>
        <v>0.98505</v>
      </c>
      <c r="Q422" s="208" t="n">
        <v>3E-005</v>
      </c>
      <c r="R422" s="208" t="n">
        <f aca="false">Q422*H422</f>
        <v>0.0005373</v>
      </c>
      <c r="S422" s="208" t="n">
        <v>0</v>
      </c>
      <c r="T422" s="209" t="n">
        <f aca="false">S422*H422</f>
        <v>0</v>
      </c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R422" s="210" t="s">
        <v>256</v>
      </c>
      <c r="AT422" s="210" t="s">
        <v>144</v>
      </c>
      <c r="AU422" s="210" t="s">
        <v>78</v>
      </c>
      <c r="AY422" s="3" t="s">
        <v>142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74</v>
      </c>
      <c r="BK422" s="211" t="n">
        <f aca="false">ROUND(I422*H422,2)</f>
        <v>0</v>
      </c>
      <c r="BL422" s="3" t="s">
        <v>256</v>
      </c>
      <c r="BM422" s="210" t="s">
        <v>719</v>
      </c>
    </row>
    <row r="423" s="26" customFormat="true" ht="11.25" hidden="false" customHeight="false" outlineLevel="0" collapsed="false">
      <c r="A423" s="19"/>
      <c r="B423" s="20"/>
      <c r="C423" s="21"/>
      <c r="D423" s="212" t="s">
        <v>151</v>
      </c>
      <c r="E423" s="21"/>
      <c r="F423" s="213" t="s">
        <v>720</v>
      </c>
      <c r="G423" s="21"/>
      <c r="H423" s="21"/>
      <c r="I423" s="21"/>
      <c r="J423" s="21"/>
      <c r="K423" s="21"/>
      <c r="L423" s="25"/>
      <c r="M423" s="214"/>
      <c r="N423" s="215"/>
      <c r="O423" s="62"/>
      <c r="P423" s="62"/>
      <c r="Q423" s="62"/>
      <c r="R423" s="62"/>
      <c r="S423" s="62"/>
      <c r="T423" s="63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T423" s="3" t="s">
        <v>151</v>
      </c>
      <c r="AU423" s="3" t="s">
        <v>78</v>
      </c>
    </row>
    <row r="424" s="227" customFormat="true" ht="11.25" hidden="false" customHeight="false" outlineLevel="0" collapsed="false">
      <c r="B424" s="228"/>
      <c r="C424" s="229"/>
      <c r="D424" s="219" t="s">
        <v>153</v>
      </c>
      <c r="E424" s="230"/>
      <c r="F424" s="231" t="s">
        <v>721</v>
      </c>
      <c r="G424" s="229"/>
      <c r="H424" s="232" t="n">
        <v>17.91</v>
      </c>
      <c r="I424" s="229"/>
      <c r="J424" s="229"/>
      <c r="K424" s="229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53</v>
      </c>
      <c r="AU424" s="237" t="s">
        <v>78</v>
      </c>
      <c r="AV424" s="227" t="s">
        <v>78</v>
      </c>
      <c r="AW424" s="227" t="s">
        <v>30</v>
      </c>
      <c r="AX424" s="227" t="s">
        <v>74</v>
      </c>
      <c r="AY424" s="237" t="s">
        <v>142</v>
      </c>
    </row>
    <row r="425" s="26" customFormat="true" ht="24" hidden="false" customHeight="true" outlineLevel="0" collapsed="false">
      <c r="A425" s="19"/>
      <c r="B425" s="20"/>
      <c r="C425" s="199" t="s">
        <v>722</v>
      </c>
      <c r="D425" s="199" t="s">
        <v>144</v>
      </c>
      <c r="E425" s="200" t="s">
        <v>723</v>
      </c>
      <c r="F425" s="201" t="s">
        <v>724</v>
      </c>
      <c r="G425" s="202" t="s">
        <v>348</v>
      </c>
      <c r="H425" s="203" t="n">
        <v>2.025</v>
      </c>
      <c r="I425" s="204"/>
      <c r="J425" s="205" t="n">
        <f aca="false">ROUND(I425*H425,2)</f>
        <v>0</v>
      </c>
      <c r="K425" s="201" t="s">
        <v>148</v>
      </c>
      <c r="L425" s="25"/>
      <c r="M425" s="206"/>
      <c r="N425" s="207" t="s">
        <v>40</v>
      </c>
      <c r="O425" s="208" t="n">
        <v>1.548</v>
      </c>
      <c r="P425" s="208" t="n">
        <f aca="false">O425*H425</f>
        <v>3.1347</v>
      </c>
      <c r="Q425" s="208" t="n">
        <v>0</v>
      </c>
      <c r="R425" s="208" t="n">
        <f aca="false">Q425*H425</f>
        <v>0</v>
      </c>
      <c r="S425" s="208" t="n">
        <v>0</v>
      </c>
      <c r="T425" s="209" t="n">
        <f aca="false">S425*H425</f>
        <v>0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R425" s="210" t="s">
        <v>256</v>
      </c>
      <c r="AT425" s="210" t="s">
        <v>144</v>
      </c>
      <c r="AU425" s="210" t="s">
        <v>78</v>
      </c>
      <c r="AY425" s="3" t="s">
        <v>142</v>
      </c>
      <c r="BE425" s="211" t="n">
        <f aca="false">IF(N425="základní",J425,0)</f>
        <v>0</v>
      </c>
      <c r="BF425" s="211" t="n">
        <f aca="false">IF(N425="snížená",J425,0)</f>
        <v>0</v>
      </c>
      <c r="BG425" s="211" t="n">
        <f aca="false">IF(N425="zákl. přenesená",J425,0)</f>
        <v>0</v>
      </c>
      <c r="BH425" s="211" t="n">
        <f aca="false">IF(N425="sníž. přenesená",J425,0)</f>
        <v>0</v>
      </c>
      <c r="BI425" s="211" t="n">
        <f aca="false">IF(N425="nulová",J425,0)</f>
        <v>0</v>
      </c>
      <c r="BJ425" s="3" t="s">
        <v>74</v>
      </c>
      <c r="BK425" s="211" t="n">
        <f aca="false">ROUND(I425*H425,2)</f>
        <v>0</v>
      </c>
      <c r="BL425" s="3" t="s">
        <v>256</v>
      </c>
      <c r="BM425" s="210" t="s">
        <v>725</v>
      </c>
    </row>
    <row r="426" s="26" customFormat="true" ht="11.25" hidden="false" customHeight="false" outlineLevel="0" collapsed="false">
      <c r="A426" s="19"/>
      <c r="B426" s="20"/>
      <c r="C426" s="21"/>
      <c r="D426" s="212" t="s">
        <v>151</v>
      </c>
      <c r="E426" s="21"/>
      <c r="F426" s="213" t="s">
        <v>726</v>
      </c>
      <c r="G426" s="21"/>
      <c r="H426" s="21"/>
      <c r="I426" s="21"/>
      <c r="J426" s="21"/>
      <c r="K426" s="21"/>
      <c r="L426" s="25"/>
      <c r="M426" s="214"/>
      <c r="N426" s="215"/>
      <c r="O426" s="62"/>
      <c r="P426" s="62"/>
      <c r="Q426" s="62"/>
      <c r="R426" s="62"/>
      <c r="S426" s="62"/>
      <c r="T426" s="63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T426" s="3" t="s">
        <v>151</v>
      </c>
      <c r="AU426" s="3" t="s">
        <v>78</v>
      </c>
    </row>
    <row r="427" s="183" customFormat="true" ht="22.5" hidden="false" customHeight="true" outlineLevel="0" collapsed="false">
      <c r="B427" s="184"/>
      <c r="C427" s="185"/>
      <c r="D427" s="186" t="s">
        <v>68</v>
      </c>
      <c r="E427" s="197" t="s">
        <v>727</v>
      </c>
      <c r="F427" s="197" t="s">
        <v>728</v>
      </c>
      <c r="G427" s="185"/>
      <c r="H427" s="185"/>
      <c r="I427" s="185"/>
      <c r="J427" s="198" t="n">
        <f aca="false">BK427</f>
        <v>0</v>
      </c>
      <c r="K427" s="185"/>
      <c r="L427" s="189"/>
      <c r="M427" s="190"/>
      <c r="N427" s="191"/>
      <c r="O427" s="191"/>
      <c r="P427" s="192" t="n">
        <f aca="false">SUM(P428:P436)</f>
        <v>0.4056</v>
      </c>
      <c r="Q427" s="191"/>
      <c r="R427" s="192" t="n">
        <f aca="false">SUM(R428:R436)</f>
        <v>0.000288</v>
      </c>
      <c r="S427" s="191"/>
      <c r="T427" s="193" t="n">
        <f aca="false">SUM(T428:T436)</f>
        <v>0</v>
      </c>
      <c r="AR427" s="194" t="s">
        <v>78</v>
      </c>
      <c r="AT427" s="195" t="s">
        <v>68</v>
      </c>
      <c r="AU427" s="195" t="s">
        <v>74</v>
      </c>
      <c r="AY427" s="194" t="s">
        <v>142</v>
      </c>
      <c r="BK427" s="196" t="n">
        <f aca="false">SUM(BK428:BK436)</f>
        <v>0</v>
      </c>
    </row>
    <row r="428" s="26" customFormat="true" ht="16.5" hidden="false" customHeight="true" outlineLevel="0" collapsed="false">
      <c r="A428" s="19"/>
      <c r="B428" s="20"/>
      <c r="C428" s="199" t="s">
        <v>729</v>
      </c>
      <c r="D428" s="199" t="s">
        <v>144</v>
      </c>
      <c r="E428" s="200" t="s">
        <v>730</v>
      </c>
      <c r="F428" s="201" t="s">
        <v>731</v>
      </c>
      <c r="G428" s="202" t="s">
        <v>157</v>
      </c>
      <c r="H428" s="203" t="n">
        <v>1.2</v>
      </c>
      <c r="I428" s="204"/>
      <c r="J428" s="205" t="n">
        <f aca="false">ROUND(I428*H428,2)</f>
        <v>0</v>
      </c>
      <c r="K428" s="201" t="s">
        <v>148</v>
      </c>
      <c r="L428" s="25"/>
      <c r="M428" s="206"/>
      <c r="N428" s="207" t="s">
        <v>40</v>
      </c>
      <c r="O428" s="208" t="n">
        <v>0.166</v>
      </c>
      <c r="P428" s="208" t="n">
        <f aca="false">O428*H428</f>
        <v>0.1992</v>
      </c>
      <c r="Q428" s="208" t="n">
        <v>0.00012</v>
      </c>
      <c r="R428" s="208" t="n">
        <f aca="false">Q428*H428</f>
        <v>0.000144</v>
      </c>
      <c r="S428" s="208" t="n">
        <v>0</v>
      </c>
      <c r="T428" s="209" t="n">
        <f aca="false">S428*H428</f>
        <v>0</v>
      </c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R428" s="210" t="s">
        <v>256</v>
      </c>
      <c r="AT428" s="210" t="s">
        <v>144</v>
      </c>
      <c r="AU428" s="210" t="s">
        <v>78</v>
      </c>
      <c r="AY428" s="3" t="s">
        <v>142</v>
      </c>
      <c r="BE428" s="211" t="n">
        <f aca="false">IF(N428="základní",J428,0)</f>
        <v>0</v>
      </c>
      <c r="BF428" s="211" t="n">
        <f aca="false">IF(N428="snížená",J428,0)</f>
        <v>0</v>
      </c>
      <c r="BG428" s="211" t="n">
        <f aca="false">IF(N428="zákl. přenesená",J428,0)</f>
        <v>0</v>
      </c>
      <c r="BH428" s="211" t="n">
        <f aca="false">IF(N428="sníž. přenesená",J428,0)</f>
        <v>0</v>
      </c>
      <c r="BI428" s="211" t="n">
        <f aca="false">IF(N428="nulová",J428,0)</f>
        <v>0</v>
      </c>
      <c r="BJ428" s="3" t="s">
        <v>74</v>
      </c>
      <c r="BK428" s="211" t="n">
        <f aca="false">ROUND(I428*H428,2)</f>
        <v>0</v>
      </c>
      <c r="BL428" s="3" t="s">
        <v>256</v>
      </c>
      <c r="BM428" s="210" t="s">
        <v>732</v>
      </c>
    </row>
    <row r="429" s="26" customFormat="true" ht="11.25" hidden="false" customHeight="false" outlineLevel="0" collapsed="false">
      <c r="A429" s="19"/>
      <c r="B429" s="20"/>
      <c r="C429" s="21"/>
      <c r="D429" s="212" t="s">
        <v>151</v>
      </c>
      <c r="E429" s="21"/>
      <c r="F429" s="213" t="s">
        <v>733</v>
      </c>
      <c r="G429" s="21"/>
      <c r="H429" s="21"/>
      <c r="I429" s="21"/>
      <c r="J429" s="21"/>
      <c r="K429" s="21"/>
      <c r="L429" s="25"/>
      <c r="M429" s="214"/>
      <c r="N429" s="215"/>
      <c r="O429" s="62"/>
      <c r="P429" s="62"/>
      <c r="Q429" s="62"/>
      <c r="R429" s="62"/>
      <c r="S429" s="62"/>
      <c r="T429" s="63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T429" s="3" t="s">
        <v>151</v>
      </c>
      <c r="AU429" s="3" t="s">
        <v>78</v>
      </c>
    </row>
    <row r="430" s="216" customFormat="true" ht="11.25" hidden="false" customHeight="false" outlineLevel="0" collapsed="false">
      <c r="B430" s="217"/>
      <c r="C430" s="218"/>
      <c r="D430" s="219" t="s">
        <v>153</v>
      </c>
      <c r="E430" s="220"/>
      <c r="F430" s="221" t="s">
        <v>734</v>
      </c>
      <c r="G430" s="218"/>
      <c r="H430" s="220"/>
      <c r="I430" s="218"/>
      <c r="J430" s="218"/>
      <c r="K430" s="218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53</v>
      </c>
      <c r="AU430" s="226" t="s">
        <v>78</v>
      </c>
      <c r="AV430" s="216" t="s">
        <v>74</v>
      </c>
      <c r="AW430" s="216" t="s">
        <v>30</v>
      </c>
      <c r="AX430" s="216" t="s">
        <v>69</v>
      </c>
      <c r="AY430" s="226" t="s">
        <v>142</v>
      </c>
    </row>
    <row r="431" s="227" customFormat="true" ht="11.25" hidden="false" customHeight="false" outlineLevel="0" collapsed="false">
      <c r="B431" s="228"/>
      <c r="C431" s="229"/>
      <c r="D431" s="219" t="s">
        <v>153</v>
      </c>
      <c r="E431" s="230"/>
      <c r="F431" s="231" t="s">
        <v>735</v>
      </c>
      <c r="G431" s="229"/>
      <c r="H431" s="232" t="n">
        <v>1.2</v>
      </c>
      <c r="I431" s="229"/>
      <c r="J431" s="229"/>
      <c r="K431" s="229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53</v>
      </c>
      <c r="AU431" s="237" t="s">
        <v>78</v>
      </c>
      <c r="AV431" s="227" t="s">
        <v>78</v>
      </c>
      <c r="AW431" s="227" t="s">
        <v>30</v>
      </c>
      <c r="AX431" s="227" t="s">
        <v>74</v>
      </c>
      <c r="AY431" s="237" t="s">
        <v>142</v>
      </c>
    </row>
    <row r="432" s="26" customFormat="true" ht="16.5" hidden="false" customHeight="true" outlineLevel="0" collapsed="false">
      <c r="A432" s="19"/>
      <c r="B432" s="20"/>
      <c r="C432" s="199" t="s">
        <v>736</v>
      </c>
      <c r="D432" s="199" t="s">
        <v>144</v>
      </c>
      <c r="E432" s="200" t="s">
        <v>737</v>
      </c>
      <c r="F432" s="201" t="s">
        <v>738</v>
      </c>
      <c r="G432" s="202" t="s">
        <v>157</v>
      </c>
      <c r="H432" s="203" t="n">
        <v>1.2</v>
      </c>
      <c r="I432" s="204"/>
      <c r="J432" s="205" t="n">
        <f aca="false">ROUND(I432*H432,2)</f>
        <v>0</v>
      </c>
      <c r="K432" s="201" t="s">
        <v>148</v>
      </c>
      <c r="L432" s="25"/>
      <c r="M432" s="206"/>
      <c r="N432" s="207" t="s">
        <v>40</v>
      </c>
      <c r="O432" s="208" t="n">
        <v>0.172</v>
      </c>
      <c r="P432" s="208" t="n">
        <f aca="false">O432*H432</f>
        <v>0.2064</v>
      </c>
      <c r="Q432" s="208" t="n">
        <v>0.00012</v>
      </c>
      <c r="R432" s="208" t="n">
        <f aca="false">Q432*H432</f>
        <v>0.000144</v>
      </c>
      <c r="S432" s="208" t="n">
        <v>0</v>
      </c>
      <c r="T432" s="209" t="n">
        <f aca="false">S432*H432</f>
        <v>0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R432" s="210" t="s">
        <v>256</v>
      </c>
      <c r="AT432" s="210" t="s">
        <v>144</v>
      </c>
      <c r="AU432" s="210" t="s">
        <v>78</v>
      </c>
      <c r="AY432" s="3" t="s">
        <v>142</v>
      </c>
      <c r="BE432" s="211" t="n">
        <f aca="false">IF(N432="základní",J432,0)</f>
        <v>0</v>
      </c>
      <c r="BF432" s="211" t="n">
        <f aca="false">IF(N432="snížená",J432,0)</f>
        <v>0</v>
      </c>
      <c r="BG432" s="211" t="n">
        <f aca="false">IF(N432="zákl. přenesená",J432,0)</f>
        <v>0</v>
      </c>
      <c r="BH432" s="211" t="n">
        <f aca="false">IF(N432="sníž. přenesená",J432,0)</f>
        <v>0</v>
      </c>
      <c r="BI432" s="211" t="n">
        <f aca="false">IF(N432="nulová",J432,0)</f>
        <v>0</v>
      </c>
      <c r="BJ432" s="3" t="s">
        <v>74</v>
      </c>
      <c r="BK432" s="211" t="n">
        <f aca="false">ROUND(I432*H432,2)</f>
        <v>0</v>
      </c>
      <c r="BL432" s="3" t="s">
        <v>256</v>
      </c>
      <c r="BM432" s="210" t="s">
        <v>739</v>
      </c>
    </row>
    <row r="433" s="26" customFormat="true" ht="11.25" hidden="false" customHeight="false" outlineLevel="0" collapsed="false">
      <c r="A433" s="19"/>
      <c r="B433" s="20"/>
      <c r="C433" s="21"/>
      <c r="D433" s="212" t="s">
        <v>151</v>
      </c>
      <c r="E433" s="21"/>
      <c r="F433" s="213" t="s">
        <v>740</v>
      </c>
      <c r="G433" s="21"/>
      <c r="H433" s="21"/>
      <c r="I433" s="21"/>
      <c r="J433" s="21"/>
      <c r="K433" s="21"/>
      <c r="L433" s="25"/>
      <c r="M433" s="214"/>
      <c r="N433" s="215"/>
      <c r="O433" s="62"/>
      <c r="P433" s="62"/>
      <c r="Q433" s="62"/>
      <c r="R433" s="62"/>
      <c r="S433" s="62"/>
      <c r="T433" s="63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T433" s="3" t="s">
        <v>151</v>
      </c>
      <c r="AU433" s="3" t="s">
        <v>78</v>
      </c>
    </row>
    <row r="434" s="26" customFormat="true" ht="16.5" hidden="false" customHeight="true" outlineLevel="0" collapsed="false">
      <c r="A434" s="19"/>
      <c r="B434" s="20"/>
      <c r="C434" s="199" t="s">
        <v>283</v>
      </c>
      <c r="D434" s="199" t="s">
        <v>144</v>
      </c>
      <c r="E434" s="200" t="s">
        <v>741</v>
      </c>
      <c r="F434" s="201" t="s">
        <v>742</v>
      </c>
      <c r="G434" s="202" t="s">
        <v>157</v>
      </c>
      <c r="H434" s="203" t="n">
        <v>4.995</v>
      </c>
      <c r="I434" s="204"/>
      <c r="J434" s="205" t="n">
        <f aca="false">ROUND(I434*H434,2)</f>
        <v>0</v>
      </c>
      <c r="K434" s="201"/>
      <c r="L434" s="25"/>
      <c r="M434" s="206"/>
      <c r="N434" s="207" t="s">
        <v>40</v>
      </c>
      <c r="O434" s="208" t="n">
        <v>0</v>
      </c>
      <c r="P434" s="208" t="n">
        <f aca="false">O434*H434</f>
        <v>0</v>
      </c>
      <c r="Q434" s="208" t="n">
        <v>0</v>
      </c>
      <c r="R434" s="208" t="n">
        <f aca="false">Q434*H434</f>
        <v>0</v>
      </c>
      <c r="S434" s="208" t="n">
        <v>0</v>
      </c>
      <c r="T434" s="209" t="n">
        <f aca="false">S434*H434</f>
        <v>0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R434" s="210" t="s">
        <v>256</v>
      </c>
      <c r="AT434" s="210" t="s">
        <v>144</v>
      </c>
      <c r="AU434" s="210" t="s">
        <v>78</v>
      </c>
      <c r="AY434" s="3" t="s">
        <v>142</v>
      </c>
      <c r="BE434" s="211" t="n">
        <f aca="false">IF(N434="základní",J434,0)</f>
        <v>0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74</v>
      </c>
      <c r="BK434" s="211" t="n">
        <f aca="false">ROUND(I434*H434,2)</f>
        <v>0</v>
      </c>
      <c r="BL434" s="3" t="s">
        <v>256</v>
      </c>
      <c r="BM434" s="210" t="s">
        <v>743</v>
      </c>
    </row>
    <row r="435" s="216" customFormat="true" ht="11.25" hidden="false" customHeight="false" outlineLevel="0" collapsed="false">
      <c r="B435" s="217"/>
      <c r="C435" s="218"/>
      <c r="D435" s="219" t="s">
        <v>153</v>
      </c>
      <c r="E435" s="220"/>
      <c r="F435" s="221" t="s">
        <v>744</v>
      </c>
      <c r="G435" s="218"/>
      <c r="H435" s="220"/>
      <c r="I435" s="218"/>
      <c r="J435" s="218"/>
      <c r="K435" s="218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53</v>
      </c>
      <c r="AU435" s="226" t="s">
        <v>78</v>
      </c>
      <c r="AV435" s="216" t="s">
        <v>74</v>
      </c>
      <c r="AW435" s="216" t="s">
        <v>30</v>
      </c>
      <c r="AX435" s="216" t="s">
        <v>69</v>
      </c>
      <c r="AY435" s="226" t="s">
        <v>142</v>
      </c>
    </row>
    <row r="436" s="227" customFormat="true" ht="11.25" hidden="false" customHeight="false" outlineLevel="0" collapsed="false">
      <c r="B436" s="228"/>
      <c r="C436" s="229"/>
      <c r="D436" s="219" t="s">
        <v>153</v>
      </c>
      <c r="E436" s="230"/>
      <c r="F436" s="231" t="s">
        <v>745</v>
      </c>
      <c r="G436" s="229"/>
      <c r="H436" s="232" t="n">
        <v>4.995</v>
      </c>
      <c r="I436" s="229"/>
      <c r="J436" s="229"/>
      <c r="K436" s="229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53</v>
      </c>
      <c r="AU436" s="237" t="s">
        <v>78</v>
      </c>
      <c r="AV436" s="227" t="s">
        <v>78</v>
      </c>
      <c r="AW436" s="227" t="s">
        <v>30</v>
      </c>
      <c r="AX436" s="227" t="s">
        <v>74</v>
      </c>
      <c r="AY436" s="237" t="s">
        <v>142</v>
      </c>
    </row>
    <row r="437" s="183" customFormat="true" ht="22.5" hidden="false" customHeight="true" outlineLevel="0" collapsed="false">
      <c r="B437" s="184"/>
      <c r="C437" s="185"/>
      <c r="D437" s="186" t="s">
        <v>68</v>
      </c>
      <c r="E437" s="197" t="s">
        <v>746</v>
      </c>
      <c r="F437" s="197" t="s">
        <v>747</v>
      </c>
      <c r="G437" s="185"/>
      <c r="H437" s="185"/>
      <c r="I437" s="185"/>
      <c r="J437" s="198" t="n">
        <f aca="false">BK437</f>
        <v>0</v>
      </c>
      <c r="K437" s="185"/>
      <c r="L437" s="189"/>
      <c r="M437" s="190"/>
      <c r="N437" s="191"/>
      <c r="O437" s="191"/>
      <c r="P437" s="192" t="n">
        <f aca="false">SUM(P438:P462)</f>
        <v>7.323133</v>
      </c>
      <c r="Q437" s="191"/>
      <c r="R437" s="192" t="n">
        <f aca="false">SUM(R438:R462)</f>
        <v>0.05581447</v>
      </c>
      <c r="S437" s="191"/>
      <c r="T437" s="193" t="n">
        <f aca="false">SUM(T438:T462)</f>
        <v>0.00354454</v>
      </c>
      <c r="AR437" s="194" t="s">
        <v>78</v>
      </c>
      <c r="AT437" s="195" t="s">
        <v>68</v>
      </c>
      <c r="AU437" s="195" t="s">
        <v>74</v>
      </c>
      <c r="AY437" s="194" t="s">
        <v>142</v>
      </c>
      <c r="BK437" s="196" t="n">
        <f aca="false">SUM(BK438:BK462)</f>
        <v>0</v>
      </c>
    </row>
    <row r="438" s="26" customFormat="true" ht="16.5" hidden="false" customHeight="true" outlineLevel="0" collapsed="false">
      <c r="A438" s="19"/>
      <c r="B438" s="20"/>
      <c r="C438" s="199" t="s">
        <v>748</v>
      </c>
      <c r="D438" s="199" t="s">
        <v>144</v>
      </c>
      <c r="E438" s="200" t="s">
        <v>749</v>
      </c>
      <c r="F438" s="201" t="s">
        <v>750</v>
      </c>
      <c r="G438" s="202" t="s">
        <v>157</v>
      </c>
      <c r="H438" s="203" t="n">
        <v>11.434</v>
      </c>
      <c r="I438" s="204"/>
      <c r="J438" s="205" t="n">
        <f aca="false">ROUND(I438*H438,2)</f>
        <v>0</v>
      </c>
      <c r="K438" s="201" t="s">
        <v>148</v>
      </c>
      <c r="L438" s="25"/>
      <c r="M438" s="206"/>
      <c r="N438" s="207" t="s">
        <v>40</v>
      </c>
      <c r="O438" s="208" t="n">
        <v>0.074</v>
      </c>
      <c r="P438" s="208" t="n">
        <f aca="false">O438*H438</f>
        <v>0.846116</v>
      </c>
      <c r="Q438" s="208" t="n">
        <v>0.001</v>
      </c>
      <c r="R438" s="208" t="n">
        <f aca="false">Q438*H438</f>
        <v>0.011434</v>
      </c>
      <c r="S438" s="208" t="n">
        <v>0.00031</v>
      </c>
      <c r="T438" s="209" t="n">
        <f aca="false">S438*H438</f>
        <v>0.00354454</v>
      </c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R438" s="210" t="s">
        <v>256</v>
      </c>
      <c r="AT438" s="210" t="s">
        <v>144</v>
      </c>
      <c r="AU438" s="210" t="s">
        <v>78</v>
      </c>
      <c r="AY438" s="3" t="s">
        <v>142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74</v>
      </c>
      <c r="BK438" s="211" t="n">
        <f aca="false">ROUND(I438*H438,2)</f>
        <v>0</v>
      </c>
      <c r="BL438" s="3" t="s">
        <v>256</v>
      </c>
      <c r="BM438" s="210" t="s">
        <v>751</v>
      </c>
    </row>
    <row r="439" s="26" customFormat="true" ht="11.25" hidden="false" customHeight="false" outlineLevel="0" collapsed="false">
      <c r="A439" s="19"/>
      <c r="B439" s="20"/>
      <c r="C439" s="21"/>
      <c r="D439" s="212" t="s">
        <v>151</v>
      </c>
      <c r="E439" s="21"/>
      <c r="F439" s="213" t="s">
        <v>752</v>
      </c>
      <c r="G439" s="21"/>
      <c r="H439" s="21"/>
      <c r="I439" s="21"/>
      <c r="J439" s="21"/>
      <c r="K439" s="21"/>
      <c r="L439" s="25"/>
      <c r="M439" s="214"/>
      <c r="N439" s="215"/>
      <c r="O439" s="62"/>
      <c r="P439" s="62"/>
      <c r="Q439" s="62"/>
      <c r="R439" s="62"/>
      <c r="S439" s="62"/>
      <c r="T439" s="63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T439" s="3" t="s">
        <v>151</v>
      </c>
      <c r="AU439" s="3" t="s">
        <v>78</v>
      </c>
    </row>
    <row r="440" s="216" customFormat="true" ht="11.25" hidden="false" customHeight="false" outlineLevel="0" collapsed="false">
      <c r="B440" s="217"/>
      <c r="C440" s="218"/>
      <c r="D440" s="219" t="s">
        <v>153</v>
      </c>
      <c r="E440" s="220"/>
      <c r="F440" s="221" t="s">
        <v>753</v>
      </c>
      <c r="G440" s="218"/>
      <c r="H440" s="220"/>
      <c r="I440" s="218"/>
      <c r="J440" s="218"/>
      <c r="K440" s="218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53</v>
      </c>
      <c r="AU440" s="226" t="s">
        <v>78</v>
      </c>
      <c r="AV440" s="216" t="s">
        <v>74</v>
      </c>
      <c r="AW440" s="216" t="s">
        <v>30</v>
      </c>
      <c r="AX440" s="216" t="s">
        <v>69</v>
      </c>
      <c r="AY440" s="226" t="s">
        <v>142</v>
      </c>
    </row>
    <row r="441" s="216" customFormat="true" ht="11.25" hidden="false" customHeight="false" outlineLevel="0" collapsed="false">
      <c r="B441" s="217"/>
      <c r="C441" s="218"/>
      <c r="D441" s="219" t="s">
        <v>153</v>
      </c>
      <c r="E441" s="220"/>
      <c r="F441" s="221" t="s">
        <v>544</v>
      </c>
      <c r="G441" s="218"/>
      <c r="H441" s="220"/>
      <c r="I441" s="218"/>
      <c r="J441" s="218"/>
      <c r="K441" s="218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53</v>
      </c>
      <c r="AU441" s="226" t="s">
        <v>78</v>
      </c>
      <c r="AV441" s="216" t="s">
        <v>74</v>
      </c>
      <c r="AW441" s="216" t="s">
        <v>30</v>
      </c>
      <c r="AX441" s="216" t="s">
        <v>69</v>
      </c>
      <c r="AY441" s="226" t="s">
        <v>142</v>
      </c>
    </row>
    <row r="442" s="227" customFormat="true" ht="11.25" hidden="false" customHeight="false" outlineLevel="0" collapsed="false">
      <c r="B442" s="228"/>
      <c r="C442" s="229"/>
      <c r="D442" s="219" t="s">
        <v>153</v>
      </c>
      <c r="E442" s="230"/>
      <c r="F442" s="231" t="s">
        <v>754</v>
      </c>
      <c r="G442" s="229"/>
      <c r="H442" s="232" t="n">
        <v>0.857</v>
      </c>
      <c r="I442" s="229"/>
      <c r="J442" s="229"/>
      <c r="K442" s="229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53</v>
      </c>
      <c r="AU442" s="237" t="s">
        <v>78</v>
      </c>
      <c r="AV442" s="227" t="s">
        <v>78</v>
      </c>
      <c r="AW442" s="227" t="s">
        <v>30</v>
      </c>
      <c r="AX442" s="227" t="s">
        <v>69</v>
      </c>
      <c r="AY442" s="237" t="s">
        <v>142</v>
      </c>
    </row>
    <row r="443" s="227" customFormat="true" ht="11.25" hidden="false" customHeight="false" outlineLevel="0" collapsed="false">
      <c r="B443" s="228"/>
      <c r="C443" s="229"/>
      <c r="D443" s="219" t="s">
        <v>153</v>
      </c>
      <c r="E443" s="230"/>
      <c r="F443" s="231" t="s">
        <v>755</v>
      </c>
      <c r="G443" s="229"/>
      <c r="H443" s="232" t="n">
        <v>0.729</v>
      </c>
      <c r="I443" s="229"/>
      <c r="J443" s="229"/>
      <c r="K443" s="229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53</v>
      </c>
      <c r="AU443" s="237" t="s">
        <v>78</v>
      </c>
      <c r="AV443" s="227" t="s">
        <v>78</v>
      </c>
      <c r="AW443" s="227" t="s">
        <v>30</v>
      </c>
      <c r="AX443" s="227" t="s">
        <v>69</v>
      </c>
      <c r="AY443" s="237" t="s">
        <v>142</v>
      </c>
    </row>
    <row r="444" s="227" customFormat="true" ht="11.25" hidden="false" customHeight="false" outlineLevel="0" collapsed="false">
      <c r="B444" s="228"/>
      <c r="C444" s="229"/>
      <c r="D444" s="219" t="s">
        <v>153</v>
      </c>
      <c r="E444" s="230"/>
      <c r="F444" s="231" t="s">
        <v>756</v>
      </c>
      <c r="G444" s="229"/>
      <c r="H444" s="232" t="n">
        <v>0.359</v>
      </c>
      <c r="I444" s="229"/>
      <c r="J444" s="229"/>
      <c r="K444" s="229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53</v>
      </c>
      <c r="AU444" s="237" t="s">
        <v>78</v>
      </c>
      <c r="AV444" s="227" t="s">
        <v>78</v>
      </c>
      <c r="AW444" s="227" t="s">
        <v>30</v>
      </c>
      <c r="AX444" s="227" t="s">
        <v>69</v>
      </c>
      <c r="AY444" s="237" t="s">
        <v>142</v>
      </c>
    </row>
    <row r="445" s="227" customFormat="true" ht="11.25" hidden="false" customHeight="false" outlineLevel="0" collapsed="false">
      <c r="B445" s="228"/>
      <c r="C445" s="229"/>
      <c r="D445" s="219" t="s">
        <v>153</v>
      </c>
      <c r="E445" s="230"/>
      <c r="F445" s="231" t="s">
        <v>757</v>
      </c>
      <c r="G445" s="229"/>
      <c r="H445" s="232" t="n">
        <v>0.857</v>
      </c>
      <c r="I445" s="229"/>
      <c r="J445" s="229"/>
      <c r="K445" s="229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53</v>
      </c>
      <c r="AU445" s="237" t="s">
        <v>78</v>
      </c>
      <c r="AV445" s="227" t="s">
        <v>78</v>
      </c>
      <c r="AW445" s="227" t="s">
        <v>30</v>
      </c>
      <c r="AX445" s="227" t="s">
        <v>69</v>
      </c>
      <c r="AY445" s="237" t="s">
        <v>142</v>
      </c>
    </row>
    <row r="446" s="227" customFormat="true" ht="11.25" hidden="false" customHeight="false" outlineLevel="0" collapsed="false">
      <c r="B446" s="228"/>
      <c r="C446" s="229"/>
      <c r="D446" s="219" t="s">
        <v>153</v>
      </c>
      <c r="E446" s="230"/>
      <c r="F446" s="231" t="s">
        <v>758</v>
      </c>
      <c r="G446" s="229"/>
      <c r="H446" s="232" t="n">
        <v>1.035</v>
      </c>
      <c r="I446" s="229"/>
      <c r="J446" s="229"/>
      <c r="K446" s="229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53</v>
      </c>
      <c r="AU446" s="237" t="s">
        <v>78</v>
      </c>
      <c r="AV446" s="227" t="s">
        <v>78</v>
      </c>
      <c r="AW446" s="227" t="s">
        <v>30</v>
      </c>
      <c r="AX446" s="227" t="s">
        <v>69</v>
      </c>
      <c r="AY446" s="237" t="s">
        <v>142</v>
      </c>
    </row>
    <row r="447" s="260" customFormat="true" ht="11.25" hidden="false" customHeight="false" outlineLevel="0" collapsed="false">
      <c r="B447" s="261"/>
      <c r="C447" s="262"/>
      <c r="D447" s="219" t="s">
        <v>153</v>
      </c>
      <c r="E447" s="263"/>
      <c r="F447" s="264" t="s">
        <v>759</v>
      </c>
      <c r="G447" s="262"/>
      <c r="H447" s="265" t="n">
        <v>3.837</v>
      </c>
      <c r="I447" s="262"/>
      <c r="J447" s="262"/>
      <c r="K447" s="262"/>
      <c r="L447" s="266"/>
      <c r="M447" s="267"/>
      <c r="N447" s="268"/>
      <c r="O447" s="268"/>
      <c r="P447" s="268"/>
      <c r="Q447" s="268"/>
      <c r="R447" s="268"/>
      <c r="S447" s="268"/>
      <c r="T447" s="269"/>
      <c r="AT447" s="270" t="s">
        <v>153</v>
      </c>
      <c r="AU447" s="270" t="s">
        <v>78</v>
      </c>
      <c r="AV447" s="260" t="s">
        <v>94</v>
      </c>
      <c r="AW447" s="260" t="s">
        <v>30</v>
      </c>
      <c r="AX447" s="260" t="s">
        <v>69</v>
      </c>
      <c r="AY447" s="270" t="s">
        <v>142</v>
      </c>
    </row>
    <row r="448" s="216" customFormat="true" ht="11.25" hidden="false" customHeight="false" outlineLevel="0" collapsed="false">
      <c r="B448" s="217"/>
      <c r="C448" s="218"/>
      <c r="D448" s="219" t="s">
        <v>153</v>
      </c>
      <c r="E448" s="220"/>
      <c r="F448" s="221" t="s">
        <v>760</v>
      </c>
      <c r="G448" s="218"/>
      <c r="H448" s="220"/>
      <c r="I448" s="218"/>
      <c r="J448" s="218"/>
      <c r="K448" s="218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53</v>
      </c>
      <c r="AU448" s="226" t="s">
        <v>78</v>
      </c>
      <c r="AV448" s="216" t="s">
        <v>74</v>
      </c>
      <c r="AW448" s="216" t="s">
        <v>30</v>
      </c>
      <c r="AX448" s="216" t="s">
        <v>69</v>
      </c>
      <c r="AY448" s="226" t="s">
        <v>142</v>
      </c>
    </row>
    <row r="449" s="216" customFormat="true" ht="11.25" hidden="false" customHeight="false" outlineLevel="0" collapsed="false">
      <c r="B449" s="217"/>
      <c r="C449" s="218"/>
      <c r="D449" s="219" t="s">
        <v>153</v>
      </c>
      <c r="E449" s="220"/>
      <c r="F449" s="221" t="s">
        <v>208</v>
      </c>
      <c r="G449" s="218"/>
      <c r="H449" s="220"/>
      <c r="I449" s="218"/>
      <c r="J449" s="218"/>
      <c r="K449" s="218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53</v>
      </c>
      <c r="AU449" s="226" t="s">
        <v>78</v>
      </c>
      <c r="AV449" s="216" t="s">
        <v>74</v>
      </c>
      <c r="AW449" s="216" t="s">
        <v>30</v>
      </c>
      <c r="AX449" s="216" t="s">
        <v>69</v>
      </c>
      <c r="AY449" s="226" t="s">
        <v>142</v>
      </c>
    </row>
    <row r="450" s="227" customFormat="true" ht="11.25" hidden="false" customHeight="false" outlineLevel="0" collapsed="false">
      <c r="B450" s="228"/>
      <c r="C450" s="229"/>
      <c r="D450" s="219" t="s">
        <v>153</v>
      </c>
      <c r="E450" s="230"/>
      <c r="F450" s="231" t="s">
        <v>761</v>
      </c>
      <c r="G450" s="229"/>
      <c r="H450" s="232" t="n">
        <v>7.597</v>
      </c>
      <c r="I450" s="229"/>
      <c r="J450" s="229"/>
      <c r="K450" s="229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53</v>
      </c>
      <c r="AU450" s="237" t="s">
        <v>78</v>
      </c>
      <c r="AV450" s="227" t="s">
        <v>78</v>
      </c>
      <c r="AW450" s="227" t="s">
        <v>30</v>
      </c>
      <c r="AX450" s="227" t="s">
        <v>69</v>
      </c>
      <c r="AY450" s="237" t="s">
        <v>142</v>
      </c>
    </row>
    <row r="451" s="260" customFormat="true" ht="11.25" hidden="false" customHeight="false" outlineLevel="0" collapsed="false">
      <c r="B451" s="261"/>
      <c r="C451" s="262"/>
      <c r="D451" s="219" t="s">
        <v>153</v>
      </c>
      <c r="E451" s="263"/>
      <c r="F451" s="264" t="s">
        <v>759</v>
      </c>
      <c r="G451" s="262"/>
      <c r="H451" s="265" t="n">
        <v>7.597</v>
      </c>
      <c r="I451" s="262"/>
      <c r="J451" s="262"/>
      <c r="K451" s="262"/>
      <c r="L451" s="266"/>
      <c r="M451" s="267"/>
      <c r="N451" s="268"/>
      <c r="O451" s="268"/>
      <c r="P451" s="268"/>
      <c r="Q451" s="268"/>
      <c r="R451" s="268"/>
      <c r="S451" s="268"/>
      <c r="T451" s="269"/>
      <c r="AT451" s="270" t="s">
        <v>153</v>
      </c>
      <c r="AU451" s="270" t="s">
        <v>78</v>
      </c>
      <c r="AV451" s="260" t="s">
        <v>94</v>
      </c>
      <c r="AW451" s="260" t="s">
        <v>30</v>
      </c>
      <c r="AX451" s="260" t="s">
        <v>69</v>
      </c>
      <c r="AY451" s="270" t="s">
        <v>142</v>
      </c>
    </row>
    <row r="452" s="238" customFormat="true" ht="11.25" hidden="false" customHeight="false" outlineLevel="0" collapsed="false">
      <c r="B452" s="239"/>
      <c r="C452" s="240"/>
      <c r="D452" s="219" t="s">
        <v>153</v>
      </c>
      <c r="E452" s="241"/>
      <c r="F452" s="242" t="s">
        <v>180</v>
      </c>
      <c r="G452" s="240"/>
      <c r="H452" s="243" t="n">
        <v>11.434</v>
      </c>
      <c r="I452" s="240"/>
      <c r="J452" s="240"/>
      <c r="K452" s="240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53</v>
      </c>
      <c r="AU452" s="248" t="s">
        <v>78</v>
      </c>
      <c r="AV452" s="238" t="s">
        <v>149</v>
      </c>
      <c r="AW452" s="238" t="s">
        <v>30</v>
      </c>
      <c r="AX452" s="238" t="s">
        <v>74</v>
      </c>
      <c r="AY452" s="248" t="s">
        <v>142</v>
      </c>
    </row>
    <row r="453" s="26" customFormat="true" ht="16.5" hidden="false" customHeight="true" outlineLevel="0" collapsed="false">
      <c r="A453" s="19"/>
      <c r="B453" s="20"/>
      <c r="C453" s="199" t="s">
        <v>289</v>
      </c>
      <c r="D453" s="199" t="s">
        <v>144</v>
      </c>
      <c r="E453" s="200" t="s">
        <v>762</v>
      </c>
      <c r="F453" s="201" t="s">
        <v>763</v>
      </c>
      <c r="G453" s="202" t="s">
        <v>157</v>
      </c>
      <c r="H453" s="203" t="n">
        <v>33.251</v>
      </c>
      <c r="I453" s="204"/>
      <c r="J453" s="205" t="n">
        <f aca="false">ROUND(I453*H453,2)</f>
        <v>0</v>
      </c>
      <c r="K453" s="201" t="s">
        <v>148</v>
      </c>
      <c r="L453" s="25"/>
      <c r="M453" s="206"/>
      <c r="N453" s="207" t="s">
        <v>40</v>
      </c>
      <c r="O453" s="208" t="n">
        <v>0.033</v>
      </c>
      <c r="P453" s="208" t="n">
        <f aca="false">O453*H453</f>
        <v>1.097283</v>
      </c>
      <c r="Q453" s="208" t="n">
        <v>0.0002</v>
      </c>
      <c r="R453" s="208" t="n">
        <f aca="false">Q453*H453</f>
        <v>0.0066502</v>
      </c>
      <c r="S453" s="208" t="n">
        <v>0</v>
      </c>
      <c r="T453" s="209" t="n">
        <f aca="false">S453*H453</f>
        <v>0</v>
      </c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R453" s="210" t="s">
        <v>256</v>
      </c>
      <c r="AT453" s="210" t="s">
        <v>144</v>
      </c>
      <c r="AU453" s="210" t="s">
        <v>78</v>
      </c>
      <c r="AY453" s="3" t="s">
        <v>142</v>
      </c>
      <c r="BE453" s="211" t="n">
        <f aca="false">IF(N453="základní",J453,0)</f>
        <v>0</v>
      </c>
      <c r="BF453" s="211" t="n">
        <f aca="false">IF(N453="snížená",J453,0)</f>
        <v>0</v>
      </c>
      <c r="BG453" s="211" t="n">
        <f aca="false">IF(N453="zákl. přenesená",J453,0)</f>
        <v>0</v>
      </c>
      <c r="BH453" s="211" t="n">
        <f aca="false">IF(N453="sníž. přenesená",J453,0)</f>
        <v>0</v>
      </c>
      <c r="BI453" s="211" t="n">
        <f aca="false">IF(N453="nulová",J453,0)</f>
        <v>0</v>
      </c>
      <c r="BJ453" s="3" t="s">
        <v>74</v>
      </c>
      <c r="BK453" s="211" t="n">
        <f aca="false">ROUND(I453*H453,2)</f>
        <v>0</v>
      </c>
      <c r="BL453" s="3" t="s">
        <v>256</v>
      </c>
      <c r="BM453" s="210" t="s">
        <v>764</v>
      </c>
    </row>
    <row r="454" s="26" customFormat="true" ht="11.25" hidden="false" customHeight="false" outlineLevel="0" collapsed="false">
      <c r="A454" s="19"/>
      <c r="B454" s="20"/>
      <c r="C454" s="21"/>
      <c r="D454" s="212" t="s">
        <v>151</v>
      </c>
      <c r="E454" s="21"/>
      <c r="F454" s="213" t="s">
        <v>765</v>
      </c>
      <c r="G454" s="21"/>
      <c r="H454" s="21"/>
      <c r="I454" s="21"/>
      <c r="J454" s="21"/>
      <c r="K454" s="21"/>
      <c r="L454" s="25"/>
      <c r="M454" s="214"/>
      <c r="N454" s="215"/>
      <c r="O454" s="62"/>
      <c r="P454" s="62"/>
      <c r="Q454" s="62"/>
      <c r="R454" s="62"/>
      <c r="S454" s="62"/>
      <c r="T454" s="63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T454" s="3" t="s">
        <v>151</v>
      </c>
      <c r="AU454" s="3" t="s">
        <v>78</v>
      </c>
    </row>
    <row r="455" s="26" customFormat="true" ht="19.5" hidden="false" customHeight="false" outlineLevel="0" collapsed="false">
      <c r="A455" s="19"/>
      <c r="B455" s="20"/>
      <c r="C455" s="21"/>
      <c r="D455" s="219" t="s">
        <v>361</v>
      </c>
      <c r="E455" s="21"/>
      <c r="F455" s="259" t="s">
        <v>766</v>
      </c>
      <c r="G455" s="21"/>
      <c r="H455" s="21"/>
      <c r="I455" s="21"/>
      <c r="J455" s="21"/>
      <c r="K455" s="21"/>
      <c r="L455" s="25"/>
      <c r="M455" s="214"/>
      <c r="N455" s="215"/>
      <c r="O455" s="62"/>
      <c r="P455" s="62"/>
      <c r="Q455" s="62"/>
      <c r="R455" s="62"/>
      <c r="S455" s="62"/>
      <c r="T455" s="63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T455" s="3" t="s">
        <v>361</v>
      </c>
      <c r="AU455" s="3" t="s">
        <v>78</v>
      </c>
    </row>
    <row r="456" s="227" customFormat="true" ht="11.25" hidden="false" customHeight="false" outlineLevel="0" collapsed="false">
      <c r="B456" s="228"/>
      <c r="C456" s="229"/>
      <c r="D456" s="219" t="s">
        <v>153</v>
      </c>
      <c r="E456" s="230"/>
      <c r="F456" s="231" t="s">
        <v>767</v>
      </c>
      <c r="G456" s="229"/>
      <c r="H456" s="232" t="n">
        <v>33.251</v>
      </c>
      <c r="I456" s="229"/>
      <c r="J456" s="229"/>
      <c r="K456" s="229"/>
      <c r="L456" s="233"/>
      <c r="M456" s="234"/>
      <c r="N456" s="235"/>
      <c r="O456" s="235"/>
      <c r="P456" s="235"/>
      <c r="Q456" s="235"/>
      <c r="R456" s="235"/>
      <c r="S456" s="235"/>
      <c r="T456" s="236"/>
      <c r="AT456" s="237" t="s">
        <v>153</v>
      </c>
      <c r="AU456" s="237" t="s">
        <v>78</v>
      </c>
      <c r="AV456" s="227" t="s">
        <v>78</v>
      </c>
      <c r="AW456" s="227" t="s">
        <v>30</v>
      </c>
      <c r="AX456" s="227" t="s">
        <v>74</v>
      </c>
      <c r="AY456" s="237" t="s">
        <v>142</v>
      </c>
    </row>
    <row r="457" s="26" customFormat="true" ht="24" hidden="false" customHeight="true" outlineLevel="0" collapsed="false">
      <c r="A457" s="19"/>
      <c r="B457" s="20"/>
      <c r="C457" s="199" t="s">
        <v>768</v>
      </c>
      <c r="D457" s="199" t="s">
        <v>144</v>
      </c>
      <c r="E457" s="200" t="s">
        <v>769</v>
      </c>
      <c r="F457" s="201" t="s">
        <v>770</v>
      </c>
      <c r="G457" s="202" t="s">
        <v>157</v>
      </c>
      <c r="H457" s="203" t="n">
        <v>33.251</v>
      </c>
      <c r="I457" s="204"/>
      <c r="J457" s="205" t="n">
        <f aca="false">ROUND(I457*H457,2)</f>
        <v>0</v>
      </c>
      <c r="K457" s="201" t="s">
        <v>148</v>
      </c>
      <c r="L457" s="25"/>
      <c r="M457" s="206"/>
      <c r="N457" s="207" t="s">
        <v>40</v>
      </c>
      <c r="O457" s="208" t="n">
        <v>0.104</v>
      </c>
      <c r="P457" s="208" t="n">
        <f aca="false">O457*H457</f>
        <v>3.458104</v>
      </c>
      <c r="Q457" s="208" t="n">
        <v>0.00026</v>
      </c>
      <c r="R457" s="208" t="n">
        <f aca="false">Q457*H457</f>
        <v>0.00864526</v>
      </c>
      <c r="S457" s="208" t="n">
        <v>0</v>
      </c>
      <c r="T457" s="209" t="n">
        <f aca="false">S457*H457</f>
        <v>0</v>
      </c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R457" s="210" t="s">
        <v>256</v>
      </c>
      <c r="AT457" s="210" t="s">
        <v>144</v>
      </c>
      <c r="AU457" s="210" t="s">
        <v>78</v>
      </c>
      <c r="AY457" s="3" t="s">
        <v>142</v>
      </c>
      <c r="BE457" s="211" t="n">
        <f aca="false">IF(N457="základní",J457,0)</f>
        <v>0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74</v>
      </c>
      <c r="BK457" s="211" t="n">
        <f aca="false">ROUND(I457*H457,2)</f>
        <v>0</v>
      </c>
      <c r="BL457" s="3" t="s">
        <v>256</v>
      </c>
      <c r="BM457" s="210" t="s">
        <v>771</v>
      </c>
    </row>
    <row r="458" s="26" customFormat="true" ht="11.25" hidden="false" customHeight="false" outlineLevel="0" collapsed="false">
      <c r="A458" s="19"/>
      <c r="B458" s="20"/>
      <c r="C458" s="21"/>
      <c r="D458" s="212" t="s">
        <v>151</v>
      </c>
      <c r="E458" s="21"/>
      <c r="F458" s="213" t="s">
        <v>772</v>
      </c>
      <c r="G458" s="21"/>
      <c r="H458" s="21"/>
      <c r="I458" s="21"/>
      <c r="J458" s="21"/>
      <c r="K458" s="21"/>
      <c r="L458" s="25"/>
      <c r="M458" s="214"/>
      <c r="N458" s="215"/>
      <c r="O458" s="62"/>
      <c r="P458" s="62"/>
      <c r="Q458" s="62"/>
      <c r="R458" s="62"/>
      <c r="S458" s="62"/>
      <c r="T458" s="63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T458" s="3" t="s">
        <v>151</v>
      </c>
      <c r="AU458" s="3" t="s">
        <v>78</v>
      </c>
    </row>
    <row r="459" s="26" customFormat="true" ht="16.5" hidden="false" customHeight="true" outlineLevel="0" collapsed="false">
      <c r="A459" s="19"/>
      <c r="B459" s="20"/>
      <c r="C459" s="199" t="s">
        <v>773</v>
      </c>
      <c r="D459" s="199" t="s">
        <v>144</v>
      </c>
      <c r="E459" s="200" t="s">
        <v>774</v>
      </c>
      <c r="F459" s="201" t="s">
        <v>775</v>
      </c>
      <c r="G459" s="202" t="s">
        <v>157</v>
      </c>
      <c r="H459" s="203" t="n">
        <v>3.257</v>
      </c>
      <c r="I459" s="204"/>
      <c r="J459" s="205" t="n">
        <f aca="false">ROUND(I459*H459,2)</f>
        <v>0</v>
      </c>
      <c r="K459" s="201" t="s">
        <v>148</v>
      </c>
      <c r="L459" s="25"/>
      <c r="M459" s="206"/>
      <c r="N459" s="207" t="s">
        <v>40</v>
      </c>
      <c r="O459" s="208" t="n">
        <v>0.59</v>
      </c>
      <c r="P459" s="208" t="n">
        <f aca="false">O459*H459</f>
        <v>1.92163</v>
      </c>
      <c r="Q459" s="208" t="n">
        <v>0.00893</v>
      </c>
      <c r="R459" s="208" t="n">
        <f aca="false">Q459*H459</f>
        <v>0.02908501</v>
      </c>
      <c r="S459" s="208" t="n">
        <v>0</v>
      </c>
      <c r="T459" s="209" t="n">
        <f aca="false">S459*H459</f>
        <v>0</v>
      </c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R459" s="210" t="s">
        <v>256</v>
      </c>
      <c r="AT459" s="210" t="s">
        <v>144</v>
      </c>
      <c r="AU459" s="210" t="s">
        <v>78</v>
      </c>
      <c r="AY459" s="3" t="s">
        <v>142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74</v>
      </c>
      <c r="BK459" s="211" t="n">
        <f aca="false">ROUND(I459*H459,2)</f>
        <v>0</v>
      </c>
      <c r="BL459" s="3" t="s">
        <v>256</v>
      </c>
      <c r="BM459" s="210" t="s">
        <v>776</v>
      </c>
    </row>
    <row r="460" s="26" customFormat="true" ht="11.25" hidden="false" customHeight="false" outlineLevel="0" collapsed="false">
      <c r="A460" s="19"/>
      <c r="B460" s="20"/>
      <c r="C460" s="21"/>
      <c r="D460" s="212" t="s">
        <v>151</v>
      </c>
      <c r="E460" s="21"/>
      <c r="F460" s="213" t="s">
        <v>777</v>
      </c>
      <c r="G460" s="21"/>
      <c r="H460" s="21"/>
      <c r="I460" s="21"/>
      <c r="J460" s="21"/>
      <c r="K460" s="21"/>
      <c r="L460" s="25"/>
      <c r="M460" s="214"/>
      <c r="N460" s="215"/>
      <c r="O460" s="62"/>
      <c r="P460" s="62"/>
      <c r="Q460" s="62"/>
      <c r="R460" s="62"/>
      <c r="S460" s="62"/>
      <c r="T460" s="63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T460" s="3" t="s">
        <v>151</v>
      </c>
      <c r="AU460" s="3" t="s">
        <v>78</v>
      </c>
    </row>
    <row r="461" s="216" customFormat="true" ht="11.25" hidden="false" customHeight="false" outlineLevel="0" collapsed="false">
      <c r="B461" s="217"/>
      <c r="C461" s="218"/>
      <c r="D461" s="219" t="s">
        <v>153</v>
      </c>
      <c r="E461" s="220"/>
      <c r="F461" s="221" t="s">
        <v>778</v>
      </c>
      <c r="G461" s="218"/>
      <c r="H461" s="220"/>
      <c r="I461" s="218"/>
      <c r="J461" s="218"/>
      <c r="K461" s="218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53</v>
      </c>
      <c r="AU461" s="226" t="s">
        <v>78</v>
      </c>
      <c r="AV461" s="216" t="s">
        <v>74</v>
      </c>
      <c r="AW461" s="216" t="s">
        <v>30</v>
      </c>
      <c r="AX461" s="216" t="s">
        <v>69</v>
      </c>
      <c r="AY461" s="226" t="s">
        <v>142</v>
      </c>
    </row>
    <row r="462" s="227" customFormat="true" ht="11.25" hidden="false" customHeight="false" outlineLevel="0" collapsed="false">
      <c r="B462" s="228"/>
      <c r="C462" s="229"/>
      <c r="D462" s="219" t="s">
        <v>153</v>
      </c>
      <c r="E462" s="230"/>
      <c r="F462" s="231" t="s">
        <v>779</v>
      </c>
      <c r="G462" s="229"/>
      <c r="H462" s="232" t="n">
        <v>3.257</v>
      </c>
      <c r="I462" s="229"/>
      <c r="J462" s="229"/>
      <c r="K462" s="229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153</v>
      </c>
      <c r="AU462" s="237" t="s">
        <v>78</v>
      </c>
      <c r="AV462" s="227" t="s">
        <v>78</v>
      </c>
      <c r="AW462" s="227" t="s">
        <v>30</v>
      </c>
      <c r="AX462" s="227" t="s">
        <v>74</v>
      </c>
      <c r="AY462" s="237" t="s">
        <v>142</v>
      </c>
    </row>
    <row r="463" s="183" customFormat="true" ht="25.5" hidden="false" customHeight="true" outlineLevel="0" collapsed="false">
      <c r="B463" s="184"/>
      <c r="C463" s="185"/>
      <c r="D463" s="186" t="s">
        <v>68</v>
      </c>
      <c r="E463" s="187" t="s">
        <v>780</v>
      </c>
      <c r="F463" s="187" t="s">
        <v>781</v>
      </c>
      <c r="G463" s="185"/>
      <c r="H463" s="185"/>
      <c r="I463" s="185"/>
      <c r="J463" s="188" t="n">
        <f aca="false">BK463</f>
        <v>0</v>
      </c>
      <c r="K463" s="185"/>
      <c r="L463" s="189"/>
      <c r="M463" s="190"/>
      <c r="N463" s="191"/>
      <c r="O463" s="191"/>
      <c r="P463" s="192" t="n">
        <f aca="false">SUM(P464:P465)</f>
        <v>0</v>
      </c>
      <c r="Q463" s="191"/>
      <c r="R463" s="192" t="n">
        <f aca="false">SUM(R464:R465)</f>
        <v>0</v>
      </c>
      <c r="S463" s="191"/>
      <c r="T463" s="193" t="n">
        <f aca="false">SUM(T464:T465)</f>
        <v>0</v>
      </c>
      <c r="AR463" s="194" t="s">
        <v>181</v>
      </c>
      <c r="AT463" s="195" t="s">
        <v>68</v>
      </c>
      <c r="AU463" s="195" t="s">
        <v>69</v>
      </c>
      <c r="AY463" s="194" t="s">
        <v>142</v>
      </c>
      <c r="BK463" s="196" t="n">
        <f aca="false">SUM(BK464:BK465)</f>
        <v>0</v>
      </c>
    </row>
    <row r="464" s="26" customFormat="true" ht="16.5" hidden="false" customHeight="true" outlineLevel="0" collapsed="false">
      <c r="A464" s="19"/>
      <c r="B464" s="20"/>
      <c r="C464" s="199" t="s">
        <v>782</v>
      </c>
      <c r="D464" s="199" t="s">
        <v>144</v>
      </c>
      <c r="E464" s="200" t="s">
        <v>783</v>
      </c>
      <c r="F464" s="201" t="s">
        <v>784</v>
      </c>
      <c r="G464" s="202" t="s">
        <v>383</v>
      </c>
      <c r="H464" s="203" t="n">
        <v>1</v>
      </c>
      <c r="I464" s="204"/>
      <c r="J464" s="205" t="n">
        <f aca="false">ROUND(I464*H464,2)</f>
        <v>0</v>
      </c>
      <c r="K464" s="201"/>
      <c r="L464" s="25"/>
      <c r="M464" s="206"/>
      <c r="N464" s="207" t="s">
        <v>40</v>
      </c>
      <c r="O464" s="208" t="n">
        <v>0</v>
      </c>
      <c r="P464" s="208" t="n">
        <f aca="false">O464*H464</f>
        <v>0</v>
      </c>
      <c r="Q464" s="208" t="n">
        <v>0</v>
      </c>
      <c r="R464" s="208" t="n">
        <f aca="false">Q464*H464</f>
        <v>0</v>
      </c>
      <c r="S464" s="208" t="n">
        <v>0</v>
      </c>
      <c r="T464" s="209" t="n">
        <f aca="false">S464*H464</f>
        <v>0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R464" s="210" t="s">
        <v>149</v>
      </c>
      <c r="AT464" s="210" t="s">
        <v>144</v>
      </c>
      <c r="AU464" s="210" t="s">
        <v>74</v>
      </c>
      <c r="AY464" s="3" t="s">
        <v>142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74</v>
      </c>
      <c r="BK464" s="211" t="n">
        <f aca="false">ROUND(I464*H464,2)</f>
        <v>0</v>
      </c>
      <c r="BL464" s="3" t="s">
        <v>149</v>
      </c>
      <c r="BM464" s="210" t="s">
        <v>785</v>
      </c>
    </row>
    <row r="465" s="26" customFormat="true" ht="97.5" hidden="false" customHeight="false" outlineLevel="0" collapsed="false">
      <c r="A465" s="19"/>
      <c r="B465" s="20"/>
      <c r="C465" s="21"/>
      <c r="D465" s="219" t="s">
        <v>361</v>
      </c>
      <c r="E465" s="21"/>
      <c r="F465" s="271" t="s">
        <v>786</v>
      </c>
      <c r="G465" s="21"/>
      <c r="H465" s="21"/>
      <c r="I465" s="21"/>
      <c r="J465" s="21"/>
      <c r="K465" s="21"/>
      <c r="L465" s="25"/>
      <c r="M465" s="272"/>
      <c r="N465" s="273"/>
      <c r="O465" s="274"/>
      <c r="P465" s="274"/>
      <c r="Q465" s="274"/>
      <c r="R465" s="274"/>
      <c r="S465" s="274"/>
      <c r="T465" s="275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T465" s="3" t="s">
        <v>361</v>
      </c>
      <c r="AU465" s="3" t="s">
        <v>74</v>
      </c>
    </row>
    <row r="466" s="26" customFormat="true" ht="6.75" hidden="false" customHeight="true" outlineLevel="0" collapsed="false">
      <c r="A466" s="19"/>
      <c r="B466" s="40"/>
      <c r="C466" s="41"/>
      <c r="D466" s="41"/>
      <c r="E466" s="41"/>
      <c r="F466" s="41"/>
      <c r="G466" s="41"/>
      <c r="H466" s="41"/>
      <c r="I466" s="41"/>
      <c r="J466" s="41"/>
      <c r="K466" s="41"/>
      <c r="L466" s="25"/>
      <c r="M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</row>
  </sheetData>
  <autoFilter ref="C101:K465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3_02/317168012"/>
    <hyperlink ref="F110" r:id="rId2" display="https://podminky.urs.cz/item/CS_URS_2023_02/342272225"/>
    <hyperlink ref="F113" r:id="rId3" display="https://podminky.urs.cz/item/CS_URS_2023_02/342291121"/>
    <hyperlink ref="F118" r:id="rId4" display="https://podminky.urs.cz/item/CS_URS_2023_02/611325412"/>
    <hyperlink ref="F127" r:id="rId5" display="https://podminky.urs.cz/item/CS_URS_2023_02/611325101"/>
    <hyperlink ref="F130" r:id="rId6" display="https://podminky.urs.cz/item/CS_URS_2023_02/611131121"/>
    <hyperlink ref="F139" r:id="rId7" display="https://podminky.urs.cz/item/CS_URS_2023_02/611311132"/>
    <hyperlink ref="F141" r:id="rId8" display="https://podminky.urs.cz/item/CS_URS_2023_02/612325412"/>
    <hyperlink ref="F145" r:id="rId9" display="https://podminky.urs.cz/item/CS_URS_2023_02/612325101"/>
    <hyperlink ref="F148" r:id="rId10" display="https://podminky.urs.cz/item/CS_URS_2023_02/612131101"/>
    <hyperlink ref="F152" r:id="rId11" display="https://podminky.urs.cz/item/CS_URS_2023_02/612321121"/>
    <hyperlink ref="F155" r:id="rId12" display="https://podminky.urs.cz/item/CS_URS_2023_02/612321191"/>
    <hyperlink ref="F158" r:id="rId13" display="https://podminky.urs.cz/item/CS_URS_2023_02/612142001"/>
    <hyperlink ref="F162" r:id="rId14" display="https://podminky.urs.cz/item/CS_URS_2023_02/612131121"/>
    <hyperlink ref="F168" r:id="rId15" display="https://podminky.urs.cz/item/CS_URS_2023_02/612311131"/>
    <hyperlink ref="F172" r:id="rId16" display="https://podminky.urs.cz/item/CS_URS_2023_02/642942111"/>
    <hyperlink ref="F177" r:id="rId17" display="https://podminky.urs.cz/item/CS_URS_2023_02/949101111"/>
    <hyperlink ref="F181" r:id="rId18" display="https://podminky.urs.cz/item/CS_URS_2023_02/952901111"/>
    <hyperlink ref="F184" r:id="rId19" display="https://podminky.urs.cz/item/CS_URS_2023_02/953941211"/>
    <hyperlink ref="F191" r:id="rId20" display="https://podminky.urs.cz/item/CS_URS_2023_02/962031132"/>
    <hyperlink ref="F195" r:id="rId21" display="https://podminky.urs.cz/item/CS_URS_2023_02/971033641"/>
    <hyperlink ref="F198" r:id="rId22" display="https://podminky.urs.cz/item/CS_URS_2023_02/974031666"/>
    <hyperlink ref="F202" r:id="rId23" display="https://podminky.urs.cz/item/CS_URS_2023_02/978011141"/>
    <hyperlink ref="F211" r:id="rId24" display="https://podminky.urs.cz/item/CS_URS_2023_02/978013141"/>
    <hyperlink ref="F215" r:id="rId25" display="https://podminky.urs.cz/item/CS_URS_2023_02/978059541"/>
    <hyperlink ref="F221" r:id="rId26" display="https://podminky.urs.cz/item/CS_URS_2023_02/965081213"/>
    <hyperlink ref="F230" r:id="rId27" display="https://podminky.urs.cz/item/CS_URS_2023_02/965081611"/>
    <hyperlink ref="F234" r:id="rId28" display="https://podminky.urs.cz/item/CS_URS_2023_02/997013211"/>
    <hyperlink ref="F236" r:id="rId29" display="https://podminky.urs.cz/item/CS_URS_2023_02/997013501"/>
    <hyperlink ref="F238" r:id="rId30" display="https://podminky.urs.cz/item/CS_URS_2023_02/997013509"/>
    <hyperlink ref="F242" r:id="rId31" display="https://podminky.urs.cz/item/CS_URS_2023_02/997013631"/>
    <hyperlink ref="F245" r:id="rId32" display="https://podminky.urs.cz/item/CS_URS_2023_02/998018001"/>
    <hyperlink ref="F252" r:id="rId33" display="https://podminky.urs.cz/item/CS_URS_2023_02/725210821"/>
    <hyperlink ref="F255" r:id="rId34" display="https://podminky.urs.cz/item/CS_URS_2023_02/725330820"/>
    <hyperlink ref="F258" r:id="rId35" display="https://podminky.urs.cz/item/CS_URS_2023_02/725820801"/>
    <hyperlink ref="F261" r:id="rId36" display="https://podminky.urs.cz/item/CS_URS_2023_02/725820802"/>
    <hyperlink ref="F264" r:id="rId37" display="https://podminky.urs.cz/item/CS_URS_2023_02/725860811"/>
    <hyperlink ref="F267" r:id="rId38" display="https://podminky.urs.cz/item/CS_URS_2023_02/725119125"/>
    <hyperlink ref="F271" r:id="rId39" display="https://podminky.urs.cz/item/CS_URS_2023_02/725331111"/>
    <hyperlink ref="F273" r:id="rId40" display="https://podminky.urs.cz/item/CS_URS_2023_02/725821312"/>
    <hyperlink ref="F275" r:id="rId41" display="https://podminky.urs.cz/item/CS_URS_2023_02/725211601"/>
    <hyperlink ref="F277" r:id="rId42" display="https://podminky.urs.cz/item/CS_URS_2023_02/725219102"/>
    <hyperlink ref="F280" r:id="rId43" display="https://podminky.urs.cz/item/CS_URS_2023_02/725822611"/>
    <hyperlink ref="F283" r:id="rId44" display="https://podminky.urs.cz/item/CS_URS_2023_02/725861102"/>
    <hyperlink ref="F285" r:id="rId45" display="https://podminky.urs.cz/item/CS_URS_2023_02/725869101"/>
    <hyperlink ref="F288" r:id="rId46" display="https://podminky.urs.cz/item/CS_URS_2023_02/725291511"/>
    <hyperlink ref="F290" r:id="rId47" display="https://podminky.urs.cz/item/CS_URS_2023_02/725291621"/>
    <hyperlink ref="F292" r:id="rId48" display="https://podminky.urs.cz/item/CS_URS_2023_02/725291706"/>
    <hyperlink ref="F294" r:id="rId49" display="https://podminky.urs.cz/item/CS_URS_2023_02/725291722"/>
    <hyperlink ref="F297" r:id="rId50" display="https://podminky.urs.cz/item/CS_URS_2023_02/998725102"/>
    <hyperlink ref="F300" r:id="rId51" display="https://podminky.urs.cz/item/CS_URS_2023_02/726131204"/>
    <hyperlink ref="F303" r:id="rId52" display="https://podminky.urs.cz/item/CS_URS_2023_02/726191011"/>
    <hyperlink ref="F306" r:id="rId53" display="https://podminky.urs.cz/item/CS_URS_2023_02/726191001"/>
    <hyperlink ref="F308" r:id="rId54" display="https://podminky.urs.cz/item/CS_URS_2023_02/998726112"/>
    <hyperlink ref="F314" r:id="rId55" display="https://podminky.urs.cz/item/CS_URS_2023_02/763431801"/>
    <hyperlink ref="F323" r:id="rId56" display="https://podminky.urs.cz/item/CS_URS_2023_02/763121590"/>
    <hyperlink ref="F327" r:id="rId57" display="https://podminky.urs.cz/item/CS_URS_2023_02/998763302"/>
    <hyperlink ref="F330" r:id="rId58" display="https://podminky.urs.cz/item/CS_URS_2023_02/766211811"/>
    <hyperlink ref="F334" r:id="rId59" display="https://podminky.urs.cz/item/CS_URS_2023_02/766491851"/>
    <hyperlink ref="F341" r:id="rId60" display="https://podminky.urs.cz/item/CS_URS_2023_02/766691914"/>
    <hyperlink ref="F351" r:id="rId61" display="https://podminky.urs.cz/item/CS_URS_2023_02/766660001"/>
    <hyperlink ref="F355" r:id="rId62" display="https://podminky.urs.cz/item/CS_URS_2023_02/766660730"/>
    <hyperlink ref="F358" r:id="rId63" display="https://podminky.urs.cz/item/CS_URS_2023_02/998766101"/>
    <hyperlink ref="F361" r:id="rId64" display="https://podminky.urs.cz/item/CS_URS_2023_02/767649194"/>
    <hyperlink ref="F366" r:id="rId65" display="https://podminky.urs.cz/item/CS_URS_2023_02/998767101"/>
    <hyperlink ref="F375" r:id="rId66" display="https://podminky.urs.cz/item/CS_URS_2023_02/771151024"/>
    <hyperlink ref="F388" r:id="rId67" display="https://podminky.urs.cz/item/CS_URS_2023_02/771591115"/>
    <hyperlink ref="F392" r:id="rId68" display="https://podminky.urs.cz/item/CS_URS_2023_02/998771101"/>
    <hyperlink ref="F395" r:id="rId69" display="https://podminky.urs.cz/item/CS_URS_2023_02/781121011"/>
    <hyperlink ref="F402" r:id="rId70" display="https://podminky.urs.cz/item/CS_URS_2023_02/781474114"/>
    <hyperlink ref="F410" r:id="rId71" display="https://podminky.urs.cz/item/CS_URS_2023_02/781474115"/>
    <hyperlink ref="F414" r:id="rId72" display="https://podminky.urs.cz/item/CS_URS_2023_02/781492211"/>
    <hyperlink ref="F417" r:id="rId73" display="https://podminky.urs.cz/item/CS_URS_2023_02/781492251"/>
    <hyperlink ref="F423" r:id="rId74" display="https://podminky.urs.cz/item/CS_URS_2023_02/781495115"/>
    <hyperlink ref="F426" r:id="rId75" display="https://podminky.urs.cz/item/CS_URS_2023_02/998781101"/>
    <hyperlink ref="F429" r:id="rId76" display="https://podminky.urs.cz/item/CS_URS_2023_02/783315101"/>
    <hyperlink ref="F433" r:id="rId77" display="https://podminky.urs.cz/item/CS_URS_2023_02/783317101"/>
    <hyperlink ref="F439" r:id="rId78" display="https://podminky.urs.cz/item/CS_URS_2023_02/784121001"/>
    <hyperlink ref="F454" r:id="rId79" display="https://podminky.urs.cz/item/CS_URS_2023_02/784181121"/>
    <hyperlink ref="F458" r:id="rId80" display="https://podminky.urs.cz/item/CS_URS_2023_02/784211101"/>
    <hyperlink ref="F460" r:id="rId81" display="https://podminky.urs.cz/item/CS_URS_2023_02/784660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8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Š Pionýrů 1614, Sokolov - Bezbariérové zpřístupnění pavilonu D - verze schodolez</v>
      </c>
      <c r="F7" s="122"/>
      <c r="G7" s="122"/>
      <c r="H7" s="122"/>
      <c r="L7" s="6"/>
    </row>
    <row r="8" customFormat="false" ht="12" hidden="false" customHeight="true" outlineLevel="0" collapsed="false">
      <c r="B8" s="6"/>
      <c r="D8" s="121" t="s">
        <v>9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22" t="s">
        <v>787</v>
      </c>
      <c r="F9" s="122"/>
      <c r="G9" s="122"/>
      <c r="H9" s="122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1" t="s">
        <v>788</v>
      </c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789</v>
      </c>
      <c r="F11" s="124"/>
      <c r="G11" s="124"/>
      <c r="H11" s="124"/>
      <c r="I11" s="19"/>
      <c r="J11" s="19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1" t="s">
        <v>16</v>
      </c>
      <c r="E13" s="19"/>
      <c r="F13" s="112"/>
      <c r="G13" s="19"/>
      <c r="H13" s="19"/>
      <c r="I13" s="121" t="s">
        <v>17</v>
      </c>
      <c r="J13" s="112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18</v>
      </c>
      <c r="E14" s="19"/>
      <c r="F14" s="112" t="s">
        <v>32</v>
      </c>
      <c r="G14" s="19"/>
      <c r="H14" s="19"/>
      <c r="I14" s="121" t="s">
        <v>20</v>
      </c>
      <c r="J14" s="125" t="str">
        <f aca="false">'Rekapitulace stavby'!AN8</f>
        <v>26. 10. 2023</v>
      </c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1" t="s">
        <v>22</v>
      </c>
      <c r="E16" s="19"/>
      <c r="F16" s="19"/>
      <c r="G16" s="19"/>
      <c r="H16" s="19"/>
      <c r="I16" s="121" t="s">
        <v>23</v>
      </c>
      <c r="J16" s="112" t="str">
        <f aca="false">IF('Rekapitulace stavby'!AN10="","",'Rekapitulace stavby'!AN10)</f>
        <v/>
      </c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12" t="str">
        <f aca="false">IF('Rekapitulace stavby'!E11="","",'Rekapitulace stavby'!E11)</f>
        <v>Město Sokolov</v>
      </c>
      <c r="F17" s="19"/>
      <c r="G17" s="19"/>
      <c r="H17" s="19"/>
      <c r="I17" s="121" t="s">
        <v>25</v>
      </c>
      <c r="J17" s="112" t="str">
        <f aca="false">IF('Rekapitulace stavby'!AN11="","",'Rekapitulace stavby'!AN11)</f>
        <v/>
      </c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1" t="s">
        <v>26</v>
      </c>
      <c r="E19" s="19"/>
      <c r="F19" s="19"/>
      <c r="G19" s="19"/>
      <c r="H19" s="19"/>
      <c r="I19" s="121" t="s">
        <v>23</v>
      </c>
      <c r="J19" s="112" t="n">
        <f aca="false">'Rekapitulace stavby'!AN13</f>
        <v>0</v>
      </c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6" t="str">
        <f aca="false">'Rekapitulace stavby'!E14</f>
        <v>dle VŘ</v>
      </c>
      <c r="F20" s="126"/>
      <c r="G20" s="126"/>
      <c r="H20" s="126"/>
      <c r="I20" s="121" t="s">
        <v>25</v>
      </c>
      <c r="J20" s="112" t="n">
        <f aca="false">'Rekapitulace stavby'!AN14</f>
        <v>0</v>
      </c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1" t="s">
        <v>28</v>
      </c>
      <c r="E22" s="19"/>
      <c r="F22" s="19"/>
      <c r="G22" s="19"/>
      <c r="H22" s="19"/>
      <c r="I22" s="121" t="s">
        <v>23</v>
      </c>
      <c r="J22" s="112" t="str">
        <f aca="false">IF('Rekapitulace stavby'!AN16="","",'Rekapitulace stavby'!AN16)</f>
        <v/>
      </c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12" t="str">
        <f aca="false">IF('Rekapitulace stavby'!E17="","",'Rekapitulace stavby'!E17)</f>
        <v>Jiří Preisler a Petr Holan</v>
      </c>
      <c r="F23" s="19"/>
      <c r="G23" s="19"/>
      <c r="H23" s="19"/>
      <c r="I23" s="121" t="s">
        <v>25</v>
      </c>
      <c r="J23" s="112" t="str">
        <f aca="false">IF('Rekapitulace stavby'!AN17="","",'Rekapitulace stavby'!AN17)</f>
        <v/>
      </c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1" t="s">
        <v>31</v>
      </c>
      <c r="E25" s="19"/>
      <c r="F25" s="19"/>
      <c r="G25" s="19"/>
      <c r="H25" s="19"/>
      <c r="I25" s="121" t="s">
        <v>23</v>
      </c>
      <c r="J25" s="112" t="str">
        <f aca="false">IF('Rekapitulace stavby'!AN19="","",'Rekapitulace stavby'!AN19)</f>
        <v/>
      </c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12" t="str">
        <f aca="false">IF('Rekapitulace stavby'!E20="","",'Rekapitulace stavby'!E20)</f>
        <v> </v>
      </c>
      <c r="F26" s="19"/>
      <c r="G26" s="19"/>
      <c r="H26" s="19"/>
      <c r="I26" s="121" t="s">
        <v>25</v>
      </c>
      <c r="J26" s="112" t="str">
        <f aca="false">IF('Rekapitulace stavby'!AN20="","",'Rekapitulace stavby'!AN20)</f>
        <v/>
      </c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23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1" t="s">
        <v>33</v>
      </c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16.5" hidden="false" customHeight="true" outlineLevel="0" collapsed="false">
      <c r="A29" s="127"/>
      <c r="B29" s="128"/>
      <c r="C29" s="127"/>
      <c r="D29" s="127"/>
      <c r="E29" s="129"/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4.75" hidden="false" customHeight="true" outlineLevel="0" collapsed="false">
      <c r="A32" s="19"/>
      <c r="B32" s="25"/>
      <c r="C32" s="19"/>
      <c r="D32" s="133" t="s">
        <v>35</v>
      </c>
      <c r="E32" s="19"/>
      <c r="F32" s="19"/>
      <c r="G32" s="19"/>
      <c r="H32" s="19"/>
      <c r="I32" s="19"/>
      <c r="J32" s="134" t="n">
        <f aca="false">ROUND(J99, 2)</f>
        <v>0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2"/>
      <c r="E33" s="132"/>
      <c r="F33" s="132"/>
      <c r="G33" s="132"/>
      <c r="H33" s="132"/>
      <c r="I33" s="132"/>
      <c r="J33" s="132"/>
      <c r="K33" s="132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9"/>
      <c r="F34" s="135" t="s">
        <v>37</v>
      </c>
      <c r="G34" s="19"/>
      <c r="H34" s="19"/>
      <c r="I34" s="135" t="s">
        <v>36</v>
      </c>
      <c r="J34" s="135" t="s">
        <v>38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false" customHeight="true" outlineLevel="0" collapsed="false">
      <c r="A35" s="19"/>
      <c r="B35" s="25"/>
      <c r="C35" s="19"/>
      <c r="D35" s="136" t="s">
        <v>39</v>
      </c>
      <c r="E35" s="121" t="s">
        <v>40</v>
      </c>
      <c r="F35" s="137" t="n">
        <f aca="false">ROUND((SUM(BE99:BE331)),  2)</f>
        <v>0</v>
      </c>
      <c r="G35" s="19"/>
      <c r="H35" s="19"/>
      <c r="I35" s="138" t="n">
        <v>0.21</v>
      </c>
      <c r="J35" s="137" t="n">
        <f aca="false">ROUND(((SUM(BE99:BE331))*I35),  2)</f>
        <v>0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21" t="s">
        <v>41</v>
      </c>
      <c r="F36" s="137" t="n">
        <f aca="false">ROUND((SUM(BF99:BF331)),  2)</f>
        <v>0</v>
      </c>
      <c r="G36" s="19"/>
      <c r="H36" s="19"/>
      <c r="I36" s="138" t="n">
        <v>0.15</v>
      </c>
      <c r="J36" s="137" t="n">
        <f aca="false">ROUND(((SUM(BF99:BF331))*I36),  2)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21" t="s">
        <v>42</v>
      </c>
      <c r="F37" s="137" t="n">
        <f aca="false">ROUND((SUM(BG99:BG331)),  2)</f>
        <v>0</v>
      </c>
      <c r="G37" s="19"/>
      <c r="H37" s="19"/>
      <c r="I37" s="138" t="n">
        <v>0.21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true" customHeight="true" outlineLevel="0" collapsed="false">
      <c r="A38" s="19"/>
      <c r="B38" s="25"/>
      <c r="C38" s="19"/>
      <c r="D38" s="19"/>
      <c r="E38" s="121" t="s">
        <v>43</v>
      </c>
      <c r="F38" s="137" t="n">
        <f aca="false">ROUND((SUM(BH99:BH331)),  2)</f>
        <v>0</v>
      </c>
      <c r="G38" s="19"/>
      <c r="H38" s="19"/>
      <c r="I38" s="138" t="n">
        <v>0.15</v>
      </c>
      <c r="J38" s="137" t="n">
        <f aca="false">0</f>
        <v>0</v>
      </c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1" t="s">
        <v>44</v>
      </c>
      <c r="F39" s="137" t="n">
        <f aca="false">ROUND((SUM(BI99:BI331)),  2)</f>
        <v>0</v>
      </c>
      <c r="G39" s="19"/>
      <c r="H39" s="19"/>
      <c r="I39" s="138" t="n">
        <v>0</v>
      </c>
      <c r="J39" s="137" t="n">
        <f aca="false">0</f>
        <v>0</v>
      </c>
      <c r="K39" s="19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7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4.75" hidden="false" customHeight="true" outlineLevel="0" collapsed="false">
      <c r="A41" s="19"/>
      <c r="B41" s="25"/>
      <c r="C41" s="139"/>
      <c r="D41" s="140" t="s">
        <v>45</v>
      </c>
      <c r="E41" s="141"/>
      <c r="F41" s="141"/>
      <c r="G41" s="142" t="s">
        <v>46</v>
      </c>
      <c r="H41" s="143" t="s">
        <v>47</v>
      </c>
      <c r="I41" s="141"/>
      <c r="J41" s="144" t="n">
        <f aca="false">SUM(J32:J39)</f>
        <v>0</v>
      </c>
      <c r="K41" s="145"/>
      <c r="L41" s="123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25" hidden="false" customHeight="true" outlineLevel="0" collapsed="false">
      <c r="A42" s="19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23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6" s="26" customFormat="true" ht="6.75" hidden="false" customHeight="true" outlineLevel="0" collapsed="false">
      <c r="A46" s="19"/>
      <c r="B46" s="148"/>
      <c r="C46" s="149"/>
      <c r="D46" s="149"/>
      <c r="E46" s="149"/>
      <c r="F46" s="149"/>
      <c r="G46" s="149"/>
      <c r="H46" s="149"/>
      <c r="I46" s="149"/>
      <c r="J46" s="149"/>
      <c r="K46" s="149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24.75" hidden="false" customHeight="true" outlineLevel="0" collapsed="false">
      <c r="A47" s="19"/>
      <c r="B47" s="20"/>
      <c r="C47" s="9" t="s">
        <v>100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6.7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4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150" t="str">
        <f aca="false">E7</f>
        <v>ZŠ Pionýrů 1614, Sokolov - Bezbariérové zpřístupnění pavilonu D - verze schodolez</v>
      </c>
      <c r="F50" s="150"/>
      <c r="G50" s="150"/>
      <c r="H50" s="150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" hidden="false" customHeight="true" outlineLevel="0" collapsed="false">
      <c r="B51" s="7"/>
      <c r="C51" s="15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26" customFormat="true" ht="16.5" hidden="false" customHeight="true" outlineLevel="0" collapsed="false">
      <c r="A52" s="19"/>
      <c r="B52" s="20"/>
      <c r="C52" s="21"/>
      <c r="D52" s="21"/>
      <c r="E52" s="150" t="s">
        <v>787</v>
      </c>
      <c r="F52" s="150"/>
      <c r="G52" s="150"/>
      <c r="H52" s="150"/>
      <c r="I52" s="21"/>
      <c r="J52" s="21"/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12" hidden="false" customHeight="true" outlineLevel="0" collapsed="false">
      <c r="A53" s="19"/>
      <c r="B53" s="20"/>
      <c r="C53" s="15" t="s">
        <v>788</v>
      </c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6.5" hidden="false" customHeight="true" outlineLevel="0" collapsed="false">
      <c r="A54" s="19"/>
      <c r="B54" s="20"/>
      <c r="C54" s="21"/>
      <c r="D54" s="21"/>
      <c r="E54" s="52" t="str">
        <f aca="false">E11</f>
        <v>2.1 - 1. oddělení</v>
      </c>
      <c r="F54" s="52"/>
      <c r="G54" s="52"/>
      <c r="H54" s="52"/>
      <c r="I54" s="21"/>
      <c r="J54" s="21"/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6.7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2" hidden="false" customHeight="true" outlineLevel="0" collapsed="false">
      <c r="A56" s="19"/>
      <c r="B56" s="20"/>
      <c r="C56" s="15" t="s">
        <v>18</v>
      </c>
      <c r="D56" s="21"/>
      <c r="E56" s="21"/>
      <c r="F56" s="16" t="str">
        <f aca="false">F14</f>
        <v> </v>
      </c>
      <c r="G56" s="21"/>
      <c r="H56" s="21"/>
      <c r="I56" s="15" t="s">
        <v>20</v>
      </c>
      <c r="J56" s="151" t="str">
        <f aca="false">IF(J14="","",J14)</f>
        <v>26. 10. 2023</v>
      </c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6.7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25.5" hidden="false" customHeight="true" outlineLevel="0" collapsed="false">
      <c r="A58" s="19"/>
      <c r="B58" s="20"/>
      <c r="C58" s="15" t="s">
        <v>22</v>
      </c>
      <c r="D58" s="21"/>
      <c r="E58" s="21"/>
      <c r="F58" s="16" t="str">
        <f aca="false">E17</f>
        <v>Město Sokolov</v>
      </c>
      <c r="G58" s="21"/>
      <c r="H58" s="21"/>
      <c r="I58" s="15" t="s">
        <v>28</v>
      </c>
      <c r="J58" s="152" t="str">
        <f aca="false">E23</f>
        <v>Jiří Preisler a Petr Holan</v>
      </c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15" hidden="false" customHeight="true" outlineLevel="0" collapsed="false">
      <c r="A59" s="19"/>
      <c r="B59" s="20"/>
      <c r="C59" s="15" t="s">
        <v>26</v>
      </c>
      <c r="D59" s="21"/>
      <c r="E59" s="21"/>
      <c r="F59" s="16" t="str">
        <f aca="false">IF(E20="","",E20)</f>
        <v>dle VŘ</v>
      </c>
      <c r="G59" s="21"/>
      <c r="H59" s="21"/>
      <c r="I59" s="15" t="s">
        <v>31</v>
      </c>
      <c r="J59" s="152" t="str">
        <f aca="false">E26</f>
        <v> 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9.7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2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29.25" hidden="false" customHeight="true" outlineLevel="0" collapsed="false">
      <c r="A61" s="19"/>
      <c r="B61" s="20"/>
      <c r="C61" s="153" t="s">
        <v>101</v>
      </c>
      <c r="D61" s="154"/>
      <c r="E61" s="154"/>
      <c r="F61" s="154"/>
      <c r="G61" s="154"/>
      <c r="H61" s="154"/>
      <c r="I61" s="154"/>
      <c r="J61" s="155" t="s">
        <v>102</v>
      </c>
      <c r="K61" s="154"/>
      <c r="L61" s="12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9.75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22.5" hidden="false" customHeight="true" outlineLevel="0" collapsed="false">
      <c r="A63" s="19"/>
      <c r="B63" s="20"/>
      <c r="C63" s="156" t="s">
        <v>67</v>
      </c>
      <c r="D63" s="21"/>
      <c r="E63" s="21"/>
      <c r="F63" s="21"/>
      <c r="G63" s="21"/>
      <c r="H63" s="21"/>
      <c r="I63" s="21"/>
      <c r="J63" s="157" t="n">
        <f aca="false">J99</f>
        <v>0</v>
      </c>
      <c r="K63" s="21"/>
      <c r="L63" s="12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U63" s="3" t="s">
        <v>103</v>
      </c>
    </row>
    <row r="64" s="158" customFormat="true" ht="24.75" hidden="false" customHeight="true" outlineLevel="0" collapsed="false">
      <c r="B64" s="159"/>
      <c r="C64" s="160"/>
      <c r="D64" s="161" t="s">
        <v>104</v>
      </c>
      <c r="E64" s="162"/>
      <c r="F64" s="162"/>
      <c r="G64" s="162"/>
      <c r="H64" s="162"/>
      <c r="I64" s="162"/>
      <c r="J64" s="163" t="n">
        <f aca="false">J100</f>
        <v>0</v>
      </c>
      <c r="K64" s="160"/>
      <c r="L64" s="164"/>
    </row>
    <row r="65" s="165" customFormat="true" ht="19.5" hidden="false" customHeight="true" outlineLevel="0" collapsed="false">
      <c r="B65" s="166"/>
      <c r="C65" s="104"/>
      <c r="D65" s="167" t="s">
        <v>790</v>
      </c>
      <c r="E65" s="168"/>
      <c r="F65" s="168"/>
      <c r="G65" s="168"/>
      <c r="H65" s="168"/>
      <c r="I65" s="168"/>
      <c r="J65" s="169" t="n">
        <f aca="false">J101</f>
        <v>0</v>
      </c>
      <c r="K65" s="104"/>
      <c r="L65" s="170"/>
    </row>
    <row r="66" s="165" customFormat="true" ht="19.5" hidden="false" customHeight="true" outlineLevel="0" collapsed="false">
      <c r="B66" s="166"/>
      <c r="C66" s="104"/>
      <c r="D66" s="167" t="s">
        <v>791</v>
      </c>
      <c r="E66" s="168"/>
      <c r="F66" s="168"/>
      <c r="G66" s="168"/>
      <c r="H66" s="168"/>
      <c r="I66" s="168"/>
      <c r="J66" s="169" t="n">
        <f aca="false">J125</f>
        <v>0</v>
      </c>
      <c r="K66" s="104"/>
      <c r="L66" s="170"/>
    </row>
    <row r="67" s="165" customFormat="true" ht="19.5" hidden="false" customHeight="true" outlineLevel="0" collapsed="false">
      <c r="B67" s="166"/>
      <c r="C67" s="104"/>
      <c r="D67" s="167" t="s">
        <v>112</v>
      </c>
      <c r="E67" s="168"/>
      <c r="F67" s="168"/>
      <c r="G67" s="168"/>
      <c r="H67" s="168"/>
      <c r="I67" s="168"/>
      <c r="J67" s="169" t="n">
        <f aca="false">J155</f>
        <v>0</v>
      </c>
      <c r="K67" s="104"/>
      <c r="L67" s="170"/>
    </row>
    <row r="68" s="165" customFormat="true" ht="19.5" hidden="false" customHeight="true" outlineLevel="0" collapsed="false">
      <c r="B68" s="166"/>
      <c r="C68" s="104"/>
      <c r="D68" s="167" t="s">
        <v>113</v>
      </c>
      <c r="E68" s="168"/>
      <c r="F68" s="168"/>
      <c r="G68" s="168"/>
      <c r="H68" s="168"/>
      <c r="I68" s="168"/>
      <c r="J68" s="169" t="n">
        <f aca="false">J167</f>
        <v>0</v>
      </c>
      <c r="K68" s="104"/>
      <c r="L68" s="170"/>
    </row>
    <row r="69" s="158" customFormat="true" ht="24.75" hidden="false" customHeight="true" outlineLevel="0" collapsed="false">
      <c r="B69" s="159"/>
      <c r="C69" s="160"/>
      <c r="D69" s="161" t="s">
        <v>114</v>
      </c>
      <c r="E69" s="162"/>
      <c r="F69" s="162"/>
      <c r="G69" s="162"/>
      <c r="H69" s="162"/>
      <c r="I69" s="162"/>
      <c r="J69" s="163" t="n">
        <f aca="false">J170</f>
        <v>0</v>
      </c>
      <c r="K69" s="160"/>
      <c r="L69" s="164"/>
    </row>
    <row r="70" s="165" customFormat="true" ht="19.5" hidden="false" customHeight="true" outlineLevel="0" collapsed="false">
      <c r="B70" s="166"/>
      <c r="C70" s="104"/>
      <c r="D70" s="167" t="s">
        <v>118</v>
      </c>
      <c r="E70" s="168"/>
      <c r="F70" s="168"/>
      <c r="G70" s="168"/>
      <c r="H70" s="168"/>
      <c r="I70" s="168"/>
      <c r="J70" s="169" t="n">
        <f aca="false">J171</f>
        <v>0</v>
      </c>
      <c r="K70" s="104"/>
      <c r="L70" s="170"/>
    </row>
    <row r="71" s="165" customFormat="true" ht="19.5" hidden="false" customHeight="true" outlineLevel="0" collapsed="false">
      <c r="B71" s="166"/>
      <c r="C71" s="104"/>
      <c r="D71" s="167" t="s">
        <v>119</v>
      </c>
      <c r="E71" s="168"/>
      <c r="F71" s="168"/>
      <c r="G71" s="168"/>
      <c r="H71" s="168"/>
      <c r="I71" s="168"/>
      <c r="J71" s="169" t="n">
        <f aca="false">J185</f>
        <v>0</v>
      </c>
      <c r="K71" s="104"/>
      <c r="L71" s="170"/>
    </row>
    <row r="72" s="165" customFormat="true" ht="19.5" hidden="false" customHeight="true" outlineLevel="0" collapsed="false">
      <c r="B72" s="166"/>
      <c r="C72" s="104"/>
      <c r="D72" s="167" t="s">
        <v>120</v>
      </c>
      <c r="E72" s="168"/>
      <c r="F72" s="168"/>
      <c r="G72" s="168"/>
      <c r="H72" s="168"/>
      <c r="I72" s="168"/>
      <c r="J72" s="169" t="n">
        <f aca="false">J197</f>
        <v>0</v>
      </c>
      <c r="K72" s="104"/>
      <c r="L72" s="170"/>
    </row>
    <row r="73" s="165" customFormat="true" ht="19.5" hidden="false" customHeight="true" outlineLevel="0" collapsed="false">
      <c r="B73" s="166"/>
      <c r="C73" s="104"/>
      <c r="D73" s="167" t="s">
        <v>792</v>
      </c>
      <c r="E73" s="168"/>
      <c r="F73" s="168"/>
      <c r="G73" s="168"/>
      <c r="H73" s="168"/>
      <c r="I73" s="168"/>
      <c r="J73" s="169" t="n">
        <f aca="false">J211</f>
        <v>0</v>
      </c>
      <c r="K73" s="104"/>
      <c r="L73" s="170"/>
    </row>
    <row r="74" s="165" customFormat="true" ht="19.5" hidden="false" customHeight="true" outlineLevel="0" collapsed="false">
      <c r="B74" s="166"/>
      <c r="C74" s="104"/>
      <c r="D74" s="167" t="s">
        <v>123</v>
      </c>
      <c r="E74" s="168"/>
      <c r="F74" s="168"/>
      <c r="G74" s="168"/>
      <c r="H74" s="168"/>
      <c r="I74" s="168"/>
      <c r="J74" s="169" t="n">
        <f aca="false">J235</f>
        <v>0</v>
      </c>
      <c r="K74" s="104"/>
      <c r="L74" s="170"/>
    </row>
    <row r="75" s="165" customFormat="true" ht="19.5" hidden="false" customHeight="true" outlineLevel="0" collapsed="false">
      <c r="B75" s="166"/>
      <c r="C75" s="104"/>
      <c r="D75" s="167" t="s">
        <v>124</v>
      </c>
      <c r="E75" s="168"/>
      <c r="F75" s="168"/>
      <c r="G75" s="168"/>
      <c r="H75" s="168"/>
      <c r="I75" s="168"/>
      <c r="J75" s="169" t="n">
        <f aca="false">J251</f>
        <v>0</v>
      </c>
      <c r="K75" s="104"/>
      <c r="L75" s="170"/>
    </row>
    <row r="76" s="165" customFormat="true" ht="19.5" hidden="false" customHeight="true" outlineLevel="0" collapsed="false">
      <c r="B76" s="166"/>
      <c r="C76" s="104"/>
      <c r="D76" s="167" t="s">
        <v>125</v>
      </c>
      <c r="E76" s="168"/>
      <c r="F76" s="168"/>
      <c r="G76" s="168"/>
      <c r="H76" s="168"/>
      <c r="I76" s="168"/>
      <c r="J76" s="169" t="n">
        <f aca="false">J280</f>
        <v>0</v>
      </c>
      <c r="K76" s="104"/>
      <c r="L76" s="170"/>
    </row>
    <row r="77" s="165" customFormat="true" ht="19.5" hidden="false" customHeight="true" outlineLevel="0" collapsed="false">
      <c r="B77" s="166"/>
      <c r="C77" s="104"/>
      <c r="D77" s="167" t="s">
        <v>793</v>
      </c>
      <c r="E77" s="168"/>
      <c r="F77" s="168"/>
      <c r="G77" s="168"/>
      <c r="H77" s="168"/>
      <c r="I77" s="168"/>
      <c r="J77" s="169" t="n">
        <f aca="false">J326</f>
        <v>0</v>
      </c>
      <c r="K77" s="104"/>
      <c r="L77" s="170"/>
    </row>
    <row r="78" s="26" customFormat="true" ht="21.7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2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75" hidden="false" customHeight="true" outlineLevel="0" collapsed="false">
      <c r="A79" s="19"/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12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3" s="26" customFormat="true" ht="6.75" hidden="false" customHeight="true" outlineLevel="0" collapsed="false">
      <c r="A83" s="19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12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24.75" hidden="false" customHeight="true" outlineLevel="0" collapsed="false">
      <c r="A84" s="19"/>
      <c r="B84" s="20"/>
      <c r="C84" s="9" t="s">
        <v>127</v>
      </c>
      <c r="D84" s="21"/>
      <c r="E84" s="21"/>
      <c r="F84" s="21"/>
      <c r="G84" s="21"/>
      <c r="H84" s="21"/>
      <c r="I84" s="21"/>
      <c r="J84" s="21"/>
      <c r="K84" s="21"/>
      <c r="L84" s="12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6.7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2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4</v>
      </c>
      <c r="D86" s="21"/>
      <c r="E86" s="21"/>
      <c r="F86" s="21"/>
      <c r="G86" s="21"/>
      <c r="H86" s="21"/>
      <c r="I86" s="21"/>
      <c r="J86" s="21"/>
      <c r="K86" s="21"/>
      <c r="L86" s="12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150" t="str">
        <f aca="false">E7</f>
        <v>ZŠ Pionýrů 1614, Sokolov - Bezbariérové zpřístupnění pavilonu D - verze schodolez</v>
      </c>
      <c r="F87" s="150"/>
      <c r="G87" s="150"/>
      <c r="H87" s="150"/>
      <c r="I87" s="21"/>
      <c r="J87" s="21"/>
      <c r="K87" s="21"/>
      <c r="L87" s="123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customFormat="false" ht="12" hidden="false" customHeight="true" outlineLevel="0" collapsed="false">
      <c r="B88" s="7"/>
      <c r="C88" s="15" t="s">
        <v>98</v>
      </c>
      <c r="D88" s="8"/>
      <c r="E88" s="8"/>
      <c r="F88" s="8"/>
      <c r="G88" s="8"/>
      <c r="H88" s="8"/>
      <c r="I88" s="8"/>
      <c r="J88" s="8"/>
      <c r="K88" s="8"/>
      <c r="L88" s="6"/>
    </row>
    <row r="89" s="26" customFormat="true" ht="16.5" hidden="false" customHeight="true" outlineLevel="0" collapsed="false">
      <c r="A89" s="19"/>
      <c r="B89" s="20"/>
      <c r="C89" s="21"/>
      <c r="D89" s="21"/>
      <c r="E89" s="150" t="s">
        <v>787</v>
      </c>
      <c r="F89" s="150"/>
      <c r="G89" s="150"/>
      <c r="H89" s="150"/>
      <c r="I89" s="21"/>
      <c r="J89" s="21"/>
      <c r="K89" s="21"/>
      <c r="L89" s="123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2" hidden="false" customHeight="true" outlineLevel="0" collapsed="false">
      <c r="A90" s="19"/>
      <c r="B90" s="20"/>
      <c r="C90" s="15" t="s">
        <v>788</v>
      </c>
      <c r="D90" s="21"/>
      <c r="E90" s="21"/>
      <c r="F90" s="21"/>
      <c r="G90" s="21"/>
      <c r="H90" s="21"/>
      <c r="I90" s="21"/>
      <c r="J90" s="21"/>
      <c r="K90" s="21"/>
      <c r="L90" s="123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6.5" hidden="false" customHeight="true" outlineLevel="0" collapsed="false">
      <c r="A91" s="19"/>
      <c r="B91" s="20"/>
      <c r="C91" s="21"/>
      <c r="D91" s="21"/>
      <c r="E91" s="52" t="str">
        <f aca="false">E11</f>
        <v>2.1 - 1. oddělení</v>
      </c>
      <c r="F91" s="52"/>
      <c r="G91" s="52"/>
      <c r="H91" s="52"/>
      <c r="I91" s="21"/>
      <c r="J91" s="21"/>
      <c r="K91" s="21"/>
      <c r="L91" s="123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123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2" hidden="false" customHeight="true" outlineLevel="0" collapsed="false">
      <c r="A93" s="19"/>
      <c r="B93" s="20"/>
      <c r="C93" s="15" t="s">
        <v>18</v>
      </c>
      <c r="D93" s="21"/>
      <c r="E93" s="21"/>
      <c r="F93" s="16" t="str">
        <f aca="false">F14</f>
        <v> </v>
      </c>
      <c r="G93" s="21"/>
      <c r="H93" s="21"/>
      <c r="I93" s="15" t="s">
        <v>20</v>
      </c>
      <c r="J93" s="151" t="str">
        <f aca="false">IF(J14="","",J14)</f>
        <v>26. 10. 2023</v>
      </c>
      <c r="K93" s="21"/>
      <c r="L93" s="123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6.75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123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25.5" hidden="false" customHeight="true" outlineLevel="0" collapsed="false">
      <c r="A95" s="19"/>
      <c r="B95" s="20"/>
      <c r="C95" s="15" t="s">
        <v>22</v>
      </c>
      <c r="D95" s="21"/>
      <c r="E95" s="21"/>
      <c r="F95" s="16" t="str">
        <f aca="false">E17</f>
        <v>Město Sokolov</v>
      </c>
      <c r="G95" s="21"/>
      <c r="H95" s="21"/>
      <c r="I95" s="15" t="s">
        <v>28</v>
      </c>
      <c r="J95" s="152" t="str">
        <f aca="false">E23</f>
        <v>Jiří Preisler a Petr Holan</v>
      </c>
      <c r="K95" s="21"/>
      <c r="L95" s="123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15" hidden="false" customHeight="true" outlineLevel="0" collapsed="false">
      <c r="A96" s="19"/>
      <c r="B96" s="20"/>
      <c r="C96" s="15" t="s">
        <v>26</v>
      </c>
      <c r="D96" s="21"/>
      <c r="E96" s="21"/>
      <c r="F96" s="16" t="str">
        <f aca="false">IF(E20="","",E20)</f>
        <v>dle VŘ</v>
      </c>
      <c r="G96" s="21"/>
      <c r="H96" s="21"/>
      <c r="I96" s="15" t="s">
        <v>31</v>
      </c>
      <c r="J96" s="152" t="str">
        <f aca="false">E26</f>
        <v> </v>
      </c>
      <c r="K96" s="21"/>
      <c r="L96" s="123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123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177" customFormat="true" ht="29.25" hidden="false" customHeight="true" outlineLevel="0" collapsed="false">
      <c r="A98" s="171"/>
      <c r="B98" s="172"/>
      <c r="C98" s="173" t="s">
        <v>128</v>
      </c>
      <c r="D98" s="174" t="s">
        <v>54</v>
      </c>
      <c r="E98" s="174" t="s">
        <v>50</v>
      </c>
      <c r="F98" s="174" t="s">
        <v>51</v>
      </c>
      <c r="G98" s="174" t="s">
        <v>129</v>
      </c>
      <c r="H98" s="174" t="s">
        <v>130</v>
      </c>
      <c r="I98" s="174" t="s">
        <v>131</v>
      </c>
      <c r="J98" s="174" t="s">
        <v>102</v>
      </c>
      <c r="K98" s="175" t="s">
        <v>132</v>
      </c>
      <c r="L98" s="176"/>
      <c r="M98" s="69"/>
      <c r="N98" s="70" t="s">
        <v>39</v>
      </c>
      <c r="O98" s="70" t="s">
        <v>133</v>
      </c>
      <c r="P98" s="70" t="s">
        <v>134</v>
      </c>
      <c r="Q98" s="70" t="s">
        <v>135</v>
      </c>
      <c r="R98" s="70" t="s">
        <v>136</v>
      </c>
      <c r="S98" s="70" t="s">
        <v>137</v>
      </c>
      <c r="T98" s="71" t="s">
        <v>138</v>
      </c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</row>
    <row r="99" s="26" customFormat="true" ht="22.5" hidden="false" customHeight="true" outlineLevel="0" collapsed="false">
      <c r="A99" s="19"/>
      <c r="B99" s="20"/>
      <c r="C99" s="77" t="s">
        <v>139</v>
      </c>
      <c r="D99" s="21"/>
      <c r="E99" s="21"/>
      <c r="F99" s="21"/>
      <c r="G99" s="21"/>
      <c r="H99" s="21"/>
      <c r="I99" s="21"/>
      <c r="J99" s="178" t="n">
        <f aca="false">BK99</f>
        <v>0</v>
      </c>
      <c r="K99" s="21"/>
      <c r="L99" s="25"/>
      <c r="M99" s="72"/>
      <c r="N99" s="179"/>
      <c r="O99" s="73"/>
      <c r="P99" s="180" t="n">
        <f aca="false">P100+P170</f>
        <v>437.324903</v>
      </c>
      <c r="Q99" s="73"/>
      <c r="R99" s="180" t="n">
        <f aca="false">R100+R170</f>
        <v>6.19003038</v>
      </c>
      <c r="S99" s="73"/>
      <c r="T99" s="181" t="n">
        <f aca="false">T100+T170</f>
        <v>2.16682119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68</v>
      </c>
      <c r="AU99" s="3" t="s">
        <v>103</v>
      </c>
      <c r="BK99" s="182" t="n">
        <f aca="false">BK100+BK170</f>
        <v>0</v>
      </c>
    </row>
    <row r="100" s="183" customFormat="true" ht="25.5" hidden="false" customHeight="true" outlineLevel="0" collapsed="false">
      <c r="B100" s="184"/>
      <c r="C100" s="185"/>
      <c r="D100" s="186" t="s">
        <v>68</v>
      </c>
      <c r="E100" s="187" t="s">
        <v>140</v>
      </c>
      <c r="F100" s="187" t="s">
        <v>141</v>
      </c>
      <c r="G100" s="185"/>
      <c r="H100" s="185"/>
      <c r="I100" s="185"/>
      <c r="J100" s="188" t="n">
        <f aca="false">BK100</f>
        <v>0</v>
      </c>
      <c r="K100" s="185"/>
      <c r="L100" s="189"/>
      <c r="M100" s="190"/>
      <c r="N100" s="191"/>
      <c r="O100" s="191"/>
      <c r="P100" s="192" t="n">
        <f aca="false">P101+P125+P155+P167</f>
        <v>225.85081</v>
      </c>
      <c r="Q100" s="191"/>
      <c r="R100" s="192" t="n">
        <f aca="false">R101+R125+R155+R167</f>
        <v>4.88038088</v>
      </c>
      <c r="S100" s="191"/>
      <c r="T100" s="193" t="n">
        <f aca="false">T101+T125+T155+T167</f>
        <v>1.53061</v>
      </c>
      <c r="AR100" s="194" t="s">
        <v>74</v>
      </c>
      <c r="AT100" s="195" t="s">
        <v>68</v>
      </c>
      <c r="AU100" s="195" t="s">
        <v>69</v>
      </c>
      <c r="AY100" s="194" t="s">
        <v>142</v>
      </c>
      <c r="BK100" s="196" t="n">
        <f aca="false">BK101+BK125+BK155+BK167</f>
        <v>0</v>
      </c>
    </row>
    <row r="101" s="183" customFormat="true" ht="22.5" hidden="false" customHeight="true" outlineLevel="0" collapsed="false">
      <c r="B101" s="184"/>
      <c r="C101" s="185"/>
      <c r="D101" s="186" t="s">
        <v>68</v>
      </c>
      <c r="E101" s="197" t="s">
        <v>187</v>
      </c>
      <c r="F101" s="197" t="s">
        <v>794</v>
      </c>
      <c r="G101" s="185"/>
      <c r="H101" s="185"/>
      <c r="I101" s="185"/>
      <c r="J101" s="198" t="n">
        <f aca="false">BK101</f>
        <v>0</v>
      </c>
      <c r="K101" s="185"/>
      <c r="L101" s="189"/>
      <c r="M101" s="190"/>
      <c r="N101" s="191"/>
      <c r="O101" s="191"/>
      <c r="P101" s="192" t="n">
        <f aca="false">SUM(P102:P124)</f>
        <v>114.353721</v>
      </c>
      <c r="Q101" s="191"/>
      <c r="R101" s="192" t="n">
        <f aca="false">SUM(R102:R124)</f>
        <v>4.86892662</v>
      </c>
      <c r="S101" s="191"/>
      <c r="T101" s="193" t="n">
        <f aca="false">SUM(T102:T124)</f>
        <v>0</v>
      </c>
      <c r="AR101" s="194" t="s">
        <v>74</v>
      </c>
      <c r="AT101" s="195" t="s">
        <v>68</v>
      </c>
      <c r="AU101" s="195" t="s">
        <v>74</v>
      </c>
      <c r="AY101" s="194" t="s">
        <v>142</v>
      </c>
      <c r="BK101" s="196" t="n">
        <f aca="false">SUM(BK102:BK124)</f>
        <v>0</v>
      </c>
    </row>
    <row r="102" s="26" customFormat="true" ht="24" hidden="false" customHeight="true" outlineLevel="0" collapsed="false">
      <c r="A102" s="19"/>
      <c r="B102" s="20"/>
      <c r="C102" s="199" t="s">
        <v>74</v>
      </c>
      <c r="D102" s="199" t="s">
        <v>144</v>
      </c>
      <c r="E102" s="200" t="s">
        <v>204</v>
      </c>
      <c r="F102" s="201" t="s">
        <v>205</v>
      </c>
      <c r="G102" s="202" t="s">
        <v>157</v>
      </c>
      <c r="H102" s="203" t="n">
        <v>141.637</v>
      </c>
      <c r="I102" s="204"/>
      <c r="J102" s="205" t="n">
        <f aca="false">ROUND(I102*H102,2)</f>
        <v>0</v>
      </c>
      <c r="K102" s="201" t="s">
        <v>148</v>
      </c>
      <c r="L102" s="25"/>
      <c r="M102" s="206"/>
      <c r="N102" s="207" t="s">
        <v>40</v>
      </c>
      <c r="O102" s="208" t="n">
        <v>0.297</v>
      </c>
      <c r="P102" s="208" t="n">
        <f aca="false">O102*H102</f>
        <v>42.066189</v>
      </c>
      <c r="Q102" s="208" t="n">
        <v>0.0156</v>
      </c>
      <c r="R102" s="208" t="n">
        <f aca="false">Q102*H102</f>
        <v>2.2095372</v>
      </c>
      <c r="S102" s="208" t="n">
        <v>0</v>
      </c>
      <c r="T102" s="209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10" t="s">
        <v>149</v>
      </c>
      <c r="AT102" s="210" t="s">
        <v>144</v>
      </c>
      <c r="AU102" s="210" t="s">
        <v>78</v>
      </c>
      <c r="AY102" s="3" t="s">
        <v>142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4</v>
      </c>
      <c r="BK102" s="211" t="n">
        <f aca="false">ROUND(I102*H102,2)</f>
        <v>0</v>
      </c>
      <c r="BL102" s="3" t="s">
        <v>149</v>
      </c>
      <c r="BM102" s="210" t="s">
        <v>795</v>
      </c>
    </row>
    <row r="103" s="26" customFormat="true" ht="11.25" hidden="false" customHeight="false" outlineLevel="0" collapsed="false">
      <c r="A103" s="19"/>
      <c r="B103" s="20"/>
      <c r="C103" s="21"/>
      <c r="D103" s="212" t="s">
        <v>151</v>
      </c>
      <c r="E103" s="21"/>
      <c r="F103" s="213" t="s">
        <v>207</v>
      </c>
      <c r="G103" s="21"/>
      <c r="H103" s="21"/>
      <c r="I103" s="21"/>
      <c r="J103" s="21"/>
      <c r="K103" s="21"/>
      <c r="L103" s="25"/>
      <c r="M103" s="214"/>
      <c r="N103" s="215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51</v>
      </c>
      <c r="AU103" s="3" t="s">
        <v>78</v>
      </c>
    </row>
    <row r="104" s="227" customFormat="true" ht="11.25" hidden="false" customHeight="false" outlineLevel="0" collapsed="false">
      <c r="B104" s="228"/>
      <c r="C104" s="229"/>
      <c r="D104" s="219" t="s">
        <v>153</v>
      </c>
      <c r="E104" s="230"/>
      <c r="F104" s="231" t="s">
        <v>796</v>
      </c>
      <c r="G104" s="229"/>
      <c r="H104" s="232" t="n">
        <v>164.022</v>
      </c>
      <c r="I104" s="229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3</v>
      </c>
      <c r="AU104" s="237" t="s">
        <v>78</v>
      </c>
      <c r="AV104" s="227" t="s">
        <v>78</v>
      </c>
      <c r="AW104" s="227" t="s">
        <v>30</v>
      </c>
      <c r="AX104" s="227" t="s">
        <v>69</v>
      </c>
      <c r="AY104" s="237" t="s">
        <v>142</v>
      </c>
    </row>
    <row r="105" s="227" customFormat="true" ht="11.25" hidden="false" customHeight="false" outlineLevel="0" collapsed="false">
      <c r="B105" s="228"/>
      <c r="C105" s="229"/>
      <c r="D105" s="219" t="s">
        <v>153</v>
      </c>
      <c r="E105" s="230"/>
      <c r="F105" s="231" t="s">
        <v>797</v>
      </c>
      <c r="G105" s="229"/>
      <c r="H105" s="232" t="n">
        <v>-18.656</v>
      </c>
      <c r="I105" s="229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3</v>
      </c>
      <c r="AU105" s="237" t="s">
        <v>78</v>
      </c>
      <c r="AV105" s="227" t="s">
        <v>78</v>
      </c>
      <c r="AW105" s="227" t="s">
        <v>30</v>
      </c>
      <c r="AX105" s="227" t="s">
        <v>69</v>
      </c>
      <c r="AY105" s="237" t="s">
        <v>142</v>
      </c>
    </row>
    <row r="106" s="227" customFormat="true" ht="11.25" hidden="false" customHeight="false" outlineLevel="0" collapsed="false">
      <c r="B106" s="228"/>
      <c r="C106" s="229"/>
      <c r="D106" s="219" t="s">
        <v>153</v>
      </c>
      <c r="E106" s="230"/>
      <c r="F106" s="231" t="s">
        <v>798</v>
      </c>
      <c r="G106" s="229"/>
      <c r="H106" s="232" t="n">
        <v>5.925</v>
      </c>
      <c r="I106" s="229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3</v>
      </c>
      <c r="AU106" s="237" t="s">
        <v>78</v>
      </c>
      <c r="AV106" s="227" t="s">
        <v>78</v>
      </c>
      <c r="AW106" s="227" t="s">
        <v>30</v>
      </c>
      <c r="AX106" s="227" t="s">
        <v>69</v>
      </c>
      <c r="AY106" s="237" t="s">
        <v>142</v>
      </c>
    </row>
    <row r="107" s="227" customFormat="true" ht="11.25" hidden="false" customHeight="false" outlineLevel="0" collapsed="false">
      <c r="B107" s="228"/>
      <c r="C107" s="229"/>
      <c r="D107" s="219" t="s">
        <v>153</v>
      </c>
      <c r="E107" s="230"/>
      <c r="F107" s="231" t="s">
        <v>799</v>
      </c>
      <c r="G107" s="229"/>
      <c r="H107" s="232" t="n">
        <v>3.296</v>
      </c>
      <c r="I107" s="229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3</v>
      </c>
      <c r="AU107" s="237" t="s">
        <v>78</v>
      </c>
      <c r="AV107" s="227" t="s">
        <v>78</v>
      </c>
      <c r="AW107" s="227" t="s">
        <v>30</v>
      </c>
      <c r="AX107" s="227" t="s">
        <v>69</v>
      </c>
      <c r="AY107" s="237" t="s">
        <v>142</v>
      </c>
    </row>
    <row r="108" s="227" customFormat="true" ht="11.25" hidden="false" customHeight="false" outlineLevel="0" collapsed="false">
      <c r="B108" s="228"/>
      <c r="C108" s="229"/>
      <c r="D108" s="219" t="s">
        <v>153</v>
      </c>
      <c r="E108" s="230"/>
      <c r="F108" s="231" t="s">
        <v>800</v>
      </c>
      <c r="G108" s="229"/>
      <c r="H108" s="232" t="n">
        <v>-3.6</v>
      </c>
      <c r="I108" s="229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3</v>
      </c>
      <c r="AU108" s="237" t="s">
        <v>78</v>
      </c>
      <c r="AV108" s="227" t="s">
        <v>78</v>
      </c>
      <c r="AW108" s="227" t="s">
        <v>30</v>
      </c>
      <c r="AX108" s="227" t="s">
        <v>69</v>
      </c>
      <c r="AY108" s="237" t="s">
        <v>142</v>
      </c>
    </row>
    <row r="109" s="227" customFormat="true" ht="11.25" hidden="false" customHeight="false" outlineLevel="0" collapsed="false">
      <c r="B109" s="228"/>
      <c r="C109" s="229"/>
      <c r="D109" s="219" t="s">
        <v>153</v>
      </c>
      <c r="E109" s="230"/>
      <c r="F109" s="231" t="s">
        <v>801</v>
      </c>
      <c r="G109" s="229"/>
      <c r="H109" s="232" t="n">
        <v>-10</v>
      </c>
      <c r="I109" s="229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3</v>
      </c>
      <c r="AU109" s="237" t="s">
        <v>78</v>
      </c>
      <c r="AV109" s="227" t="s">
        <v>78</v>
      </c>
      <c r="AW109" s="227" t="s">
        <v>30</v>
      </c>
      <c r="AX109" s="227" t="s">
        <v>69</v>
      </c>
      <c r="AY109" s="237" t="s">
        <v>142</v>
      </c>
    </row>
    <row r="110" s="227" customFormat="true" ht="11.25" hidden="false" customHeight="false" outlineLevel="0" collapsed="false">
      <c r="B110" s="228"/>
      <c r="C110" s="229"/>
      <c r="D110" s="219" t="s">
        <v>153</v>
      </c>
      <c r="E110" s="230"/>
      <c r="F110" s="231" t="s">
        <v>802</v>
      </c>
      <c r="G110" s="229"/>
      <c r="H110" s="232" t="n">
        <v>0.65</v>
      </c>
      <c r="I110" s="229"/>
      <c r="J110" s="229"/>
      <c r="K110" s="229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3</v>
      </c>
      <c r="AU110" s="237" t="s">
        <v>78</v>
      </c>
      <c r="AV110" s="227" t="s">
        <v>78</v>
      </c>
      <c r="AW110" s="227" t="s">
        <v>30</v>
      </c>
      <c r="AX110" s="227" t="s">
        <v>69</v>
      </c>
      <c r="AY110" s="237" t="s">
        <v>142</v>
      </c>
    </row>
    <row r="111" s="238" customFormat="true" ht="11.25" hidden="false" customHeight="false" outlineLevel="0" collapsed="false">
      <c r="B111" s="239"/>
      <c r="C111" s="240"/>
      <c r="D111" s="219" t="s">
        <v>153</v>
      </c>
      <c r="E111" s="241"/>
      <c r="F111" s="242" t="s">
        <v>180</v>
      </c>
      <c r="G111" s="240"/>
      <c r="H111" s="243" t="n">
        <v>141.637</v>
      </c>
      <c r="I111" s="240"/>
      <c r="J111" s="240"/>
      <c r="K111" s="240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53</v>
      </c>
      <c r="AU111" s="248" t="s">
        <v>78</v>
      </c>
      <c r="AV111" s="238" t="s">
        <v>149</v>
      </c>
      <c r="AW111" s="238" t="s">
        <v>30</v>
      </c>
      <c r="AX111" s="238" t="s">
        <v>74</v>
      </c>
      <c r="AY111" s="248" t="s">
        <v>142</v>
      </c>
    </row>
    <row r="112" s="26" customFormat="true" ht="16.5" hidden="false" customHeight="true" outlineLevel="0" collapsed="false">
      <c r="A112" s="19"/>
      <c r="B112" s="20"/>
      <c r="C112" s="199" t="s">
        <v>78</v>
      </c>
      <c r="D112" s="199" t="s">
        <v>144</v>
      </c>
      <c r="E112" s="200" t="s">
        <v>243</v>
      </c>
      <c r="F112" s="201" t="s">
        <v>803</v>
      </c>
      <c r="G112" s="202" t="s">
        <v>157</v>
      </c>
      <c r="H112" s="203" t="n">
        <v>140.287</v>
      </c>
      <c r="I112" s="204"/>
      <c r="J112" s="205" t="n">
        <f aca="false">ROUND(I112*H112,2)</f>
        <v>0</v>
      </c>
      <c r="K112" s="201" t="s">
        <v>148</v>
      </c>
      <c r="L112" s="25"/>
      <c r="M112" s="206"/>
      <c r="N112" s="207" t="s">
        <v>40</v>
      </c>
      <c r="O112" s="208" t="n">
        <v>0.104</v>
      </c>
      <c r="P112" s="208" t="n">
        <f aca="false">O112*H112</f>
        <v>14.589848</v>
      </c>
      <c r="Q112" s="208" t="n">
        <v>0.00026</v>
      </c>
      <c r="R112" s="208" t="n">
        <f aca="false">Q112*H112</f>
        <v>0.03647462</v>
      </c>
      <c r="S112" s="208" t="n">
        <v>0</v>
      </c>
      <c r="T112" s="209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0" t="s">
        <v>149</v>
      </c>
      <c r="AT112" s="210" t="s">
        <v>144</v>
      </c>
      <c r="AU112" s="210" t="s">
        <v>78</v>
      </c>
      <c r="AY112" s="3" t="s">
        <v>142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4</v>
      </c>
      <c r="BK112" s="211" t="n">
        <f aca="false">ROUND(I112*H112,2)</f>
        <v>0</v>
      </c>
      <c r="BL112" s="3" t="s">
        <v>149</v>
      </c>
      <c r="BM112" s="210" t="s">
        <v>804</v>
      </c>
    </row>
    <row r="113" s="26" customFormat="true" ht="11.25" hidden="false" customHeight="false" outlineLevel="0" collapsed="false">
      <c r="A113" s="19"/>
      <c r="B113" s="20"/>
      <c r="C113" s="21"/>
      <c r="D113" s="212" t="s">
        <v>151</v>
      </c>
      <c r="E113" s="21"/>
      <c r="F113" s="213" t="s">
        <v>246</v>
      </c>
      <c r="G113" s="21"/>
      <c r="H113" s="21"/>
      <c r="I113" s="21"/>
      <c r="J113" s="21"/>
      <c r="K113" s="21"/>
      <c r="L113" s="25"/>
      <c r="M113" s="214"/>
      <c r="N113" s="215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51</v>
      </c>
      <c r="AU113" s="3" t="s">
        <v>78</v>
      </c>
    </row>
    <row r="114" s="227" customFormat="true" ht="11.25" hidden="false" customHeight="false" outlineLevel="0" collapsed="false">
      <c r="B114" s="228"/>
      <c r="C114" s="229"/>
      <c r="D114" s="219" t="s">
        <v>153</v>
      </c>
      <c r="E114" s="230"/>
      <c r="F114" s="231" t="s">
        <v>805</v>
      </c>
      <c r="G114" s="229"/>
      <c r="H114" s="232" t="n">
        <v>141.637</v>
      </c>
      <c r="I114" s="229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3</v>
      </c>
      <c r="AU114" s="237" t="s">
        <v>78</v>
      </c>
      <c r="AV114" s="227" t="s">
        <v>78</v>
      </c>
      <c r="AW114" s="227" t="s">
        <v>30</v>
      </c>
      <c r="AX114" s="227" t="s">
        <v>69</v>
      </c>
      <c r="AY114" s="237" t="s">
        <v>142</v>
      </c>
    </row>
    <row r="115" s="227" customFormat="true" ht="11.25" hidden="false" customHeight="false" outlineLevel="0" collapsed="false">
      <c r="B115" s="228"/>
      <c r="C115" s="229"/>
      <c r="D115" s="219" t="s">
        <v>153</v>
      </c>
      <c r="E115" s="230"/>
      <c r="F115" s="231" t="s">
        <v>806</v>
      </c>
      <c r="G115" s="229"/>
      <c r="H115" s="232" t="n">
        <v>-1.35</v>
      </c>
      <c r="I115" s="229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3</v>
      </c>
      <c r="AU115" s="237" t="s">
        <v>78</v>
      </c>
      <c r="AV115" s="227" t="s">
        <v>78</v>
      </c>
      <c r="AW115" s="227" t="s">
        <v>30</v>
      </c>
      <c r="AX115" s="227" t="s">
        <v>69</v>
      </c>
      <c r="AY115" s="237" t="s">
        <v>142</v>
      </c>
    </row>
    <row r="116" s="238" customFormat="true" ht="11.25" hidden="false" customHeight="false" outlineLevel="0" collapsed="false">
      <c r="B116" s="239"/>
      <c r="C116" s="240"/>
      <c r="D116" s="219" t="s">
        <v>153</v>
      </c>
      <c r="E116" s="241"/>
      <c r="F116" s="242" t="s">
        <v>180</v>
      </c>
      <c r="G116" s="240"/>
      <c r="H116" s="243" t="n">
        <v>140.287</v>
      </c>
      <c r="I116" s="240"/>
      <c r="J116" s="240"/>
      <c r="K116" s="240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53</v>
      </c>
      <c r="AU116" s="248" t="s">
        <v>78</v>
      </c>
      <c r="AV116" s="238" t="s">
        <v>149</v>
      </c>
      <c r="AW116" s="238" t="s">
        <v>30</v>
      </c>
      <c r="AX116" s="238" t="s">
        <v>74</v>
      </c>
      <c r="AY116" s="248" t="s">
        <v>142</v>
      </c>
    </row>
    <row r="117" s="26" customFormat="true" ht="16.5" hidden="false" customHeight="true" outlineLevel="0" collapsed="false">
      <c r="A117" s="19"/>
      <c r="B117" s="20"/>
      <c r="C117" s="199" t="s">
        <v>94</v>
      </c>
      <c r="D117" s="199" t="s">
        <v>144</v>
      </c>
      <c r="E117" s="200" t="s">
        <v>250</v>
      </c>
      <c r="F117" s="201" t="s">
        <v>807</v>
      </c>
      <c r="G117" s="202" t="s">
        <v>157</v>
      </c>
      <c r="H117" s="203" t="n">
        <v>140.287</v>
      </c>
      <c r="I117" s="204"/>
      <c r="J117" s="205" t="n">
        <f aca="false">ROUND(I117*H117,2)</f>
        <v>0</v>
      </c>
      <c r="K117" s="201" t="s">
        <v>148</v>
      </c>
      <c r="L117" s="25"/>
      <c r="M117" s="206"/>
      <c r="N117" s="207" t="s">
        <v>40</v>
      </c>
      <c r="O117" s="208" t="n">
        <v>0.272</v>
      </c>
      <c r="P117" s="208" t="n">
        <f aca="false">O117*H117</f>
        <v>38.158064</v>
      </c>
      <c r="Q117" s="208" t="n">
        <v>0.004</v>
      </c>
      <c r="R117" s="208" t="n">
        <f aca="false">Q117*H117</f>
        <v>0.561148</v>
      </c>
      <c r="S117" s="208" t="n">
        <v>0</v>
      </c>
      <c r="T117" s="209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0" t="s">
        <v>149</v>
      </c>
      <c r="AT117" s="210" t="s">
        <v>144</v>
      </c>
      <c r="AU117" s="210" t="s">
        <v>78</v>
      </c>
      <c r="AY117" s="3" t="s">
        <v>142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4</v>
      </c>
      <c r="BK117" s="211" t="n">
        <f aca="false">ROUND(I117*H117,2)</f>
        <v>0</v>
      </c>
      <c r="BL117" s="3" t="s">
        <v>149</v>
      </c>
      <c r="BM117" s="210" t="s">
        <v>808</v>
      </c>
    </row>
    <row r="118" s="26" customFormat="true" ht="11.25" hidden="false" customHeight="false" outlineLevel="0" collapsed="false">
      <c r="A118" s="19"/>
      <c r="B118" s="20"/>
      <c r="C118" s="21"/>
      <c r="D118" s="212" t="s">
        <v>151</v>
      </c>
      <c r="E118" s="21"/>
      <c r="F118" s="213" t="s">
        <v>253</v>
      </c>
      <c r="G118" s="21"/>
      <c r="H118" s="21"/>
      <c r="I118" s="21"/>
      <c r="J118" s="21"/>
      <c r="K118" s="21"/>
      <c r="L118" s="25"/>
      <c r="M118" s="214"/>
      <c r="N118" s="215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51</v>
      </c>
      <c r="AU118" s="3" t="s">
        <v>78</v>
      </c>
    </row>
    <row r="119" s="26" customFormat="true" ht="21.75" hidden="false" customHeight="true" outlineLevel="0" collapsed="false">
      <c r="A119" s="19"/>
      <c r="B119" s="20"/>
      <c r="C119" s="199" t="s">
        <v>149</v>
      </c>
      <c r="D119" s="199" t="s">
        <v>144</v>
      </c>
      <c r="E119" s="200" t="s">
        <v>809</v>
      </c>
      <c r="F119" s="201" t="s">
        <v>810</v>
      </c>
      <c r="G119" s="202" t="s">
        <v>157</v>
      </c>
      <c r="H119" s="203" t="n">
        <v>67.378</v>
      </c>
      <c r="I119" s="204"/>
      <c r="J119" s="205" t="n">
        <f aca="false">ROUND(I119*H119,2)</f>
        <v>0</v>
      </c>
      <c r="K119" s="201"/>
      <c r="L119" s="25"/>
      <c r="M119" s="206"/>
      <c r="N119" s="207" t="s">
        <v>40</v>
      </c>
      <c r="O119" s="208" t="n">
        <v>0.29</v>
      </c>
      <c r="P119" s="208" t="n">
        <f aca="false">O119*H119</f>
        <v>19.53962</v>
      </c>
      <c r="Q119" s="208" t="n">
        <v>0.0306</v>
      </c>
      <c r="R119" s="208" t="n">
        <f aca="false">Q119*H119</f>
        <v>2.0617668</v>
      </c>
      <c r="S119" s="208" t="n">
        <v>0</v>
      </c>
      <c r="T119" s="209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10" t="s">
        <v>149</v>
      </c>
      <c r="AT119" s="210" t="s">
        <v>144</v>
      </c>
      <c r="AU119" s="210" t="s">
        <v>78</v>
      </c>
      <c r="AY119" s="3" t="s">
        <v>142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4</v>
      </c>
      <c r="BK119" s="211" t="n">
        <f aca="false">ROUND(I119*H119,2)</f>
        <v>0</v>
      </c>
      <c r="BL119" s="3" t="s">
        <v>149</v>
      </c>
      <c r="BM119" s="210" t="s">
        <v>811</v>
      </c>
    </row>
    <row r="120" s="227" customFormat="true" ht="11.25" hidden="false" customHeight="false" outlineLevel="0" collapsed="false">
      <c r="B120" s="228"/>
      <c r="C120" s="229"/>
      <c r="D120" s="219" t="s">
        <v>153</v>
      </c>
      <c r="E120" s="230"/>
      <c r="F120" s="231" t="s">
        <v>812</v>
      </c>
      <c r="G120" s="229"/>
      <c r="H120" s="232" t="n">
        <v>26.754</v>
      </c>
      <c r="I120" s="229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3</v>
      </c>
      <c r="AU120" s="237" t="s">
        <v>78</v>
      </c>
      <c r="AV120" s="227" t="s">
        <v>78</v>
      </c>
      <c r="AW120" s="227" t="s">
        <v>30</v>
      </c>
      <c r="AX120" s="227" t="s">
        <v>69</v>
      </c>
      <c r="AY120" s="237" t="s">
        <v>142</v>
      </c>
    </row>
    <row r="121" s="227" customFormat="true" ht="11.25" hidden="false" customHeight="false" outlineLevel="0" collapsed="false">
      <c r="B121" s="228"/>
      <c r="C121" s="229"/>
      <c r="D121" s="219" t="s">
        <v>153</v>
      </c>
      <c r="E121" s="230"/>
      <c r="F121" s="231" t="s">
        <v>813</v>
      </c>
      <c r="G121" s="229"/>
      <c r="H121" s="232" t="n">
        <v>39.494</v>
      </c>
      <c r="I121" s="229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3</v>
      </c>
      <c r="AU121" s="237" t="s">
        <v>78</v>
      </c>
      <c r="AV121" s="227" t="s">
        <v>78</v>
      </c>
      <c r="AW121" s="227" t="s">
        <v>30</v>
      </c>
      <c r="AX121" s="227" t="s">
        <v>69</v>
      </c>
      <c r="AY121" s="237" t="s">
        <v>142</v>
      </c>
    </row>
    <row r="122" s="227" customFormat="true" ht="11.25" hidden="false" customHeight="false" outlineLevel="0" collapsed="false">
      <c r="B122" s="228"/>
      <c r="C122" s="229"/>
      <c r="D122" s="219" t="s">
        <v>153</v>
      </c>
      <c r="E122" s="230"/>
      <c r="F122" s="231" t="s">
        <v>814</v>
      </c>
      <c r="G122" s="229"/>
      <c r="H122" s="232" t="n">
        <v>0.25</v>
      </c>
      <c r="I122" s="229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3</v>
      </c>
      <c r="AU122" s="237" t="s">
        <v>78</v>
      </c>
      <c r="AV122" s="227" t="s">
        <v>78</v>
      </c>
      <c r="AW122" s="227" t="s">
        <v>30</v>
      </c>
      <c r="AX122" s="227" t="s">
        <v>69</v>
      </c>
      <c r="AY122" s="237" t="s">
        <v>142</v>
      </c>
    </row>
    <row r="123" s="227" customFormat="true" ht="11.25" hidden="false" customHeight="false" outlineLevel="0" collapsed="false">
      <c r="B123" s="228"/>
      <c r="C123" s="229"/>
      <c r="D123" s="219" t="s">
        <v>153</v>
      </c>
      <c r="E123" s="230"/>
      <c r="F123" s="231" t="s">
        <v>815</v>
      </c>
      <c r="G123" s="229"/>
      <c r="H123" s="232" t="n">
        <v>0.88</v>
      </c>
      <c r="I123" s="229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3</v>
      </c>
      <c r="AU123" s="237" t="s">
        <v>78</v>
      </c>
      <c r="AV123" s="227" t="s">
        <v>78</v>
      </c>
      <c r="AW123" s="227" t="s">
        <v>30</v>
      </c>
      <c r="AX123" s="227" t="s">
        <v>69</v>
      </c>
      <c r="AY123" s="237" t="s">
        <v>142</v>
      </c>
    </row>
    <row r="124" s="238" customFormat="true" ht="11.25" hidden="false" customHeight="false" outlineLevel="0" collapsed="false">
      <c r="B124" s="239"/>
      <c r="C124" s="240"/>
      <c r="D124" s="219" t="s">
        <v>153</v>
      </c>
      <c r="E124" s="241"/>
      <c r="F124" s="242" t="s">
        <v>180</v>
      </c>
      <c r="G124" s="240"/>
      <c r="H124" s="243" t="n">
        <v>67.378</v>
      </c>
      <c r="I124" s="240"/>
      <c r="J124" s="240"/>
      <c r="K124" s="240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53</v>
      </c>
      <c r="AU124" s="248" t="s">
        <v>78</v>
      </c>
      <c r="AV124" s="238" t="s">
        <v>149</v>
      </c>
      <c r="AW124" s="238" t="s">
        <v>30</v>
      </c>
      <c r="AX124" s="238" t="s">
        <v>74</v>
      </c>
      <c r="AY124" s="248" t="s">
        <v>142</v>
      </c>
    </row>
    <row r="125" s="183" customFormat="true" ht="22.5" hidden="false" customHeight="true" outlineLevel="0" collapsed="false">
      <c r="B125" s="184"/>
      <c r="C125" s="185"/>
      <c r="D125" s="186" t="s">
        <v>68</v>
      </c>
      <c r="E125" s="197" t="s">
        <v>210</v>
      </c>
      <c r="F125" s="197" t="s">
        <v>816</v>
      </c>
      <c r="G125" s="185"/>
      <c r="H125" s="185"/>
      <c r="I125" s="185"/>
      <c r="J125" s="198" t="n">
        <f aca="false">BK125</f>
        <v>0</v>
      </c>
      <c r="K125" s="185"/>
      <c r="L125" s="189"/>
      <c r="M125" s="190"/>
      <c r="N125" s="191"/>
      <c r="O125" s="191"/>
      <c r="P125" s="192" t="n">
        <f aca="false">SUM(P126:P154)</f>
        <v>79.280338</v>
      </c>
      <c r="Q125" s="191"/>
      <c r="R125" s="192" t="n">
        <f aca="false">SUM(R126:R154)</f>
        <v>0.01145426</v>
      </c>
      <c r="S125" s="191"/>
      <c r="T125" s="193" t="n">
        <f aca="false">SUM(T126:T154)</f>
        <v>1.53061</v>
      </c>
      <c r="AR125" s="194" t="s">
        <v>74</v>
      </c>
      <c r="AT125" s="195" t="s">
        <v>68</v>
      </c>
      <c r="AU125" s="195" t="s">
        <v>74</v>
      </c>
      <c r="AY125" s="194" t="s">
        <v>142</v>
      </c>
      <c r="BK125" s="196" t="n">
        <f aca="false">SUM(BK126:BK154)</f>
        <v>0</v>
      </c>
    </row>
    <row r="126" s="26" customFormat="true" ht="16.5" hidden="false" customHeight="true" outlineLevel="0" collapsed="false">
      <c r="A126" s="19"/>
      <c r="B126" s="20"/>
      <c r="C126" s="199" t="s">
        <v>181</v>
      </c>
      <c r="D126" s="199" t="s">
        <v>144</v>
      </c>
      <c r="E126" s="200" t="s">
        <v>817</v>
      </c>
      <c r="F126" s="201" t="s">
        <v>818</v>
      </c>
      <c r="G126" s="202" t="s">
        <v>383</v>
      </c>
      <c r="H126" s="203" t="n">
        <v>1</v>
      </c>
      <c r="I126" s="204"/>
      <c r="J126" s="205" t="n">
        <f aca="false">ROUND(I126*H126,2)</f>
        <v>0</v>
      </c>
      <c r="K126" s="201"/>
      <c r="L126" s="25"/>
      <c r="M126" s="206"/>
      <c r="N126" s="207" t="s">
        <v>40</v>
      </c>
      <c r="O126" s="208" t="n">
        <v>0</v>
      </c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149</v>
      </c>
      <c r="AT126" s="210" t="s">
        <v>144</v>
      </c>
      <c r="AU126" s="210" t="s">
        <v>78</v>
      </c>
      <c r="AY126" s="3" t="s">
        <v>142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4</v>
      </c>
      <c r="BK126" s="211" t="n">
        <f aca="false">ROUND(I126*H126,2)</f>
        <v>0</v>
      </c>
      <c r="BL126" s="3" t="s">
        <v>149</v>
      </c>
      <c r="BM126" s="210" t="s">
        <v>819</v>
      </c>
    </row>
    <row r="127" s="26" customFormat="true" ht="16.5" hidden="false" customHeight="true" outlineLevel="0" collapsed="false">
      <c r="A127" s="19"/>
      <c r="B127" s="20"/>
      <c r="C127" s="199" t="s">
        <v>187</v>
      </c>
      <c r="D127" s="199" t="s">
        <v>144</v>
      </c>
      <c r="E127" s="200" t="s">
        <v>820</v>
      </c>
      <c r="F127" s="201" t="s">
        <v>821</v>
      </c>
      <c r="G127" s="202" t="s">
        <v>157</v>
      </c>
      <c r="H127" s="203" t="n">
        <v>67.378</v>
      </c>
      <c r="I127" s="204"/>
      <c r="J127" s="205" t="n">
        <f aca="false">ROUND(I127*H127,2)</f>
        <v>0</v>
      </c>
      <c r="K127" s="201" t="s">
        <v>148</v>
      </c>
      <c r="L127" s="25"/>
      <c r="M127" s="206"/>
      <c r="N127" s="207" t="s">
        <v>40</v>
      </c>
      <c r="O127" s="208" t="n">
        <v>0.306</v>
      </c>
      <c r="P127" s="208" t="n">
        <f aca="false">O127*H127</f>
        <v>20.617668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0" t="s">
        <v>149</v>
      </c>
      <c r="AT127" s="210" t="s">
        <v>144</v>
      </c>
      <c r="AU127" s="210" t="s">
        <v>78</v>
      </c>
      <c r="AY127" s="3" t="s">
        <v>142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4</v>
      </c>
      <c r="BK127" s="211" t="n">
        <f aca="false">ROUND(I127*H127,2)</f>
        <v>0</v>
      </c>
      <c r="BL127" s="3" t="s">
        <v>149</v>
      </c>
      <c r="BM127" s="210" t="s">
        <v>822</v>
      </c>
    </row>
    <row r="128" s="26" customFormat="true" ht="11.25" hidden="false" customHeight="false" outlineLevel="0" collapsed="false">
      <c r="A128" s="19"/>
      <c r="B128" s="20"/>
      <c r="C128" s="21"/>
      <c r="D128" s="212" t="s">
        <v>151</v>
      </c>
      <c r="E128" s="21"/>
      <c r="F128" s="213" t="s">
        <v>823</v>
      </c>
      <c r="G128" s="21"/>
      <c r="H128" s="21"/>
      <c r="I128" s="21"/>
      <c r="J128" s="21"/>
      <c r="K128" s="21"/>
      <c r="L128" s="25"/>
      <c r="M128" s="214"/>
      <c r="N128" s="215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51</v>
      </c>
      <c r="AU128" s="3" t="s">
        <v>78</v>
      </c>
    </row>
    <row r="129" s="227" customFormat="true" ht="11.25" hidden="false" customHeight="false" outlineLevel="0" collapsed="false">
      <c r="B129" s="228"/>
      <c r="C129" s="229"/>
      <c r="D129" s="219" t="s">
        <v>153</v>
      </c>
      <c r="E129" s="230"/>
      <c r="F129" s="231" t="s">
        <v>812</v>
      </c>
      <c r="G129" s="229"/>
      <c r="H129" s="232" t="n">
        <v>26.754</v>
      </c>
      <c r="I129" s="229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3</v>
      </c>
      <c r="AU129" s="237" t="s">
        <v>78</v>
      </c>
      <c r="AV129" s="227" t="s">
        <v>78</v>
      </c>
      <c r="AW129" s="227" t="s">
        <v>30</v>
      </c>
      <c r="AX129" s="227" t="s">
        <v>69</v>
      </c>
      <c r="AY129" s="237" t="s">
        <v>142</v>
      </c>
    </row>
    <row r="130" s="227" customFormat="true" ht="11.25" hidden="false" customHeight="false" outlineLevel="0" collapsed="false">
      <c r="B130" s="228"/>
      <c r="C130" s="229"/>
      <c r="D130" s="219" t="s">
        <v>153</v>
      </c>
      <c r="E130" s="230"/>
      <c r="F130" s="231" t="s">
        <v>813</v>
      </c>
      <c r="G130" s="229"/>
      <c r="H130" s="232" t="n">
        <v>39.494</v>
      </c>
      <c r="I130" s="229"/>
      <c r="J130" s="229"/>
      <c r="K130" s="229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53</v>
      </c>
      <c r="AU130" s="237" t="s">
        <v>78</v>
      </c>
      <c r="AV130" s="227" t="s">
        <v>78</v>
      </c>
      <c r="AW130" s="227" t="s">
        <v>30</v>
      </c>
      <c r="AX130" s="227" t="s">
        <v>69</v>
      </c>
      <c r="AY130" s="237" t="s">
        <v>142</v>
      </c>
    </row>
    <row r="131" s="227" customFormat="true" ht="11.25" hidden="false" customHeight="false" outlineLevel="0" collapsed="false">
      <c r="B131" s="228"/>
      <c r="C131" s="229"/>
      <c r="D131" s="219" t="s">
        <v>153</v>
      </c>
      <c r="E131" s="230"/>
      <c r="F131" s="231" t="s">
        <v>814</v>
      </c>
      <c r="G131" s="229"/>
      <c r="H131" s="232" t="n">
        <v>0.25</v>
      </c>
      <c r="I131" s="229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3</v>
      </c>
      <c r="AU131" s="237" t="s">
        <v>78</v>
      </c>
      <c r="AV131" s="227" t="s">
        <v>78</v>
      </c>
      <c r="AW131" s="227" t="s">
        <v>30</v>
      </c>
      <c r="AX131" s="227" t="s">
        <v>69</v>
      </c>
      <c r="AY131" s="237" t="s">
        <v>142</v>
      </c>
    </row>
    <row r="132" s="227" customFormat="true" ht="11.25" hidden="false" customHeight="false" outlineLevel="0" collapsed="false">
      <c r="B132" s="228"/>
      <c r="C132" s="229"/>
      <c r="D132" s="219" t="s">
        <v>153</v>
      </c>
      <c r="E132" s="230"/>
      <c r="F132" s="231" t="s">
        <v>815</v>
      </c>
      <c r="G132" s="229"/>
      <c r="H132" s="232" t="n">
        <v>0.88</v>
      </c>
      <c r="I132" s="229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3</v>
      </c>
      <c r="AU132" s="237" t="s">
        <v>78</v>
      </c>
      <c r="AV132" s="227" t="s">
        <v>78</v>
      </c>
      <c r="AW132" s="227" t="s">
        <v>30</v>
      </c>
      <c r="AX132" s="227" t="s">
        <v>69</v>
      </c>
      <c r="AY132" s="237" t="s">
        <v>142</v>
      </c>
    </row>
    <row r="133" s="238" customFormat="true" ht="11.25" hidden="false" customHeight="false" outlineLevel="0" collapsed="false">
      <c r="B133" s="239"/>
      <c r="C133" s="240"/>
      <c r="D133" s="219" t="s">
        <v>153</v>
      </c>
      <c r="E133" s="241"/>
      <c r="F133" s="242" t="s">
        <v>180</v>
      </c>
      <c r="G133" s="240"/>
      <c r="H133" s="243" t="n">
        <v>67.378</v>
      </c>
      <c r="I133" s="240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3</v>
      </c>
      <c r="AU133" s="248" t="s">
        <v>78</v>
      </c>
      <c r="AV133" s="238" t="s">
        <v>149</v>
      </c>
      <c r="AW133" s="238" t="s">
        <v>30</v>
      </c>
      <c r="AX133" s="238" t="s">
        <v>74</v>
      </c>
      <c r="AY133" s="248" t="s">
        <v>142</v>
      </c>
    </row>
    <row r="134" s="26" customFormat="true" ht="16.5" hidden="false" customHeight="true" outlineLevel="0" collapsed="false">
      <c r="A134" s="19"/>
      <c r="B134" s="20"/>
      <c r="C134" s="199" t="s">
        <v>198</v>
      </c>
      <c r="D134" s="199" t="s">
        <v>144</v>
      </c>
      <c r="E134" s="200" t="s">
        <v>824</v>
      </c>
      <c r="F134" s="201" t="s">
        <v>825</v>
      </c>
      <c r="G134" s="202" t="s">
        <v>157</v>
      </c>
      <c r="H134" s="203" t="n">
        <v>134.756</v>
      </c>
      <c r="I134" s="204"/>
      <c r="J134" s="205" t="n">
        <f aca="false">ROUND(I134*H134,2)</f>
        <v>0</v>
      </c>
      <c r="K134" s="201" t="s">
        <v>148</v>
      </c>
      <c r="L134" s="25"/>
      <c r="M134" s="206"/>
      <c r="N134" s="207" t="s">
        <v>40</v>
      </c>
      <c r="O134" s="208" t="n">
        <v>0.141</v>
      </c>
      <c r="P134" s="208" t="n">
        <f aca="false">O134*H134</f>
        <v>19.000596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149</v>
      </c>
      <c r="AT134" s="210" t="s">
        <v>144</v>
      </c>
      <c r="AU134" s="210" t="s">
        <v>78</v>
      </c>
      <c r="AY134" s="3" t="s">
        <v>142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4</v>
      </c>
      <c r="BK134" s="211" t="n">
        <f aca="false">ROUND(I134*H134,2)</f>
        <v>0</v>
      </c>
      <c r="BL134" s="3" t="s">
        <v>149</v>
      </c>
      <c r="BM134" s="210" t="s">
        <v>826</v>
      </c>
    </row>
    <row r="135" s="26" customFormat="true" ht="11.25" hidden="false" customHeight="false" outlineLevel="0" collapsed="false">
      <c r="A135" s="19"/>
      <c r="B135" s="20"/>
      <c r="C135" s="21"/>
      <c r="D135" s="212" t="s">
        <v>151</v>
      </c>
      <c r="E135" s="21"/>
      <c r="F135" s="213" t="s">
        <v>827</v>
      </c>
      <c r="G135" s="21"/>
      <c r="H135" s="21"/>
      <c r="I135" s="21"/>
      <c r="J135" s="21"/>
      <c r="K135" s="21"/>
      <c r="L135" s="25"/>
      <c r="M135" s="214"/>
      <c r="N135" s="215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51</v>
      </c>
      <c r="AU135" s="3" t="s">
        <v>78</v>
      </c>
    </row>
    <row r="136" s="227" customFormat="true" ht="11.25" hidden="false" customHeight="false" outlineLevel="0" collapsed="false">
      <c r="B136" s="228"/>
      <c r="C136" s="229"/>
      <c r="D136" s="219" t="s">
        <v>153</v>
      </c>
      <c r="E136" s="230"/>
      <c r="F136" s="231" t="s">
        <v>828</v>
      </c>
      <c r="G136" s="229"/>
      <c r="H136" s="232" t="n">
        <v>134.756</v>
      </c>
      <c r="I136" s="229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3</v>
      </c>
      <c r="AU136" s="237" t="s">
        <v>78</v>
      </c>
      <c r="AV136" s="227" t="s">
        <v>78</v>
      </c>
      <c r="AW136" s="227" t="s">
        <v>30</v>
      </c>
      <c r="AX136" s="227" t="s">
        <v>74</v>
      </c>
      <c r="AY136" s="237" t="s">
        <v>142</v>
      </c>
    </row>
    <row r="137" s="26" customFormat="true" ht="24" hidden="false" customHeight="true" outlineLevel="0" collapsed="false">
      <c r="A137" s="19"/>
      <c r="B137" s="20"/>
      <c r="C137" s="199" t="s">
        <v>203</v>
      </c>
      <c r="D137" s="199" t="s">
        <v>144</v>
      </c>
      <c r="E137" s="200" t="s">
        <v>320</v>
      </c>
      <c r="F137" s="201" t="s">
        <v>321</v>
      </c>
      <c r="G137" s="202" t="s">
        <v>157</v>
      </c>
      <c r="H137" s="203" t="n">
        <v>141.637</v>
      </c>
      <c r="I137" s="204"/>
      <c r="J137" s="205" t="n">
        <f aca="false">ROUND(I137*H137,2)</f>
        <v>0</v>
      </c>
      <c r="K137" s="201" t="s">
        <v>148</v>
      </c>
      <c r="L137" s="25"/>
      <c r="M137" s="206"/>
      <c r="N137" s="207" t="s">
        <v>40</v>
      </c>
      <c r="O137" s="208" t="n">
        <v>0.08</v>
      </c>
      <c r="P137" s="208" t="n">
        <f aca="false">O137*H137</f>
        <v>11.33096</v>
      </c>
      <c r="Q137" s="208" t="n">
        <v>0</v>
      </c>
      <c r="R137" s="208" t="n">
        <f aca="false">Q137*H137</f>
        <v>0</v>
      </c>
      <c r="S137" s="208" t="n">
        <v>0.01</v>
      </c>
      <c r="T137" s="209" t="n">
        <f aca="false">S137*H137</f>
        <v>1.41637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0" t="s">
        <v>149</v>
      </c>
      <c r="AT137" s="210" t="s">
        <v>144</v>
      </c>
      <c r="AU137" s="210" t="s">
        <v>78</v>
      </c>
      <c r="AY137" s="3" t="s">
        <v>142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4</v>
      </c>
      <c r="BK137" s="211" t="n">
        <f aca="false">ROUND(I137*H137,2)</f>
        <v>0</v>
      </c>
      <c r="BL137" s="3" t="s">
        <v>149</v>
      </c>
      <c r="BM137" s="210" t="s">
        <v>829</v>
      </c>
    </row>
    <row r="138" s="26" customFormat="true" ht="11.25" hidden="false" customHeight="false" outlineLevel="0" collapsed="false">
      <c r="A138" s="19"/>
      <c r="B138" s="20"/>
      <c r="C138" s="21"/>
      <c r="D138" s="212" t="s">
        <v>151</v>
      </c>
      <c r="E138" s="21"/>
      <c r="F138" s="213" t="s">
        <v>323</v>
      </c>
      <c r="G138" s="21"/>
      <c r="H138" s="21"/>
      <c r="I138" s="21"/>
      <c r="J138" s="21"/>
      <c r="K138" s="21"/>
      <c r="L138" s="25"/>
      <c r="M138" s="214"/>
      <c r="N138" s="215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51</v>
      </c>
      <c r="AU138" s="3" t="s">
        <v>78</v>
      </c>
    </row>
    <row r="139" s="216" customFormat="true" ht="11.25" hidden="false" customHeight="false" outlineLevel="0" collapsed="false">
      <c r="B139" s="217"/>
      <c r="C139" s="218"/>
      <c r="D139" s="219" t="s">
        <v>153</v>
      </c>
      <c r="E139" s="220"/>
      <c r="F139" s="221" t="s">
        <v>830</v>
      </c>
      <c r="G139" s="218"/>
      <c r="H139" s="220"/>
      <c r="I139" s="218"/>
      <c r="J139" s="218"/>
      <c r="K139" s="218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3</v>
      </c>
      <c r="AU139" s="226" t="s">
        <v>78</v>
      </c>
      <c r="AV139" s="216" t="s">
        <v>74</v>
      </c>
      <c r="AW139" s="216" t="s">
        <v>30</v>
      </c>
      <c r="AX139" s="216" t="s">
        <v>69</v>
      </c>
      <c r="AY139" s="226" t="s">
        <v>142</v>
      </c>
    </row>
    <row r="140" s="227" customFormat="true" ht="11.25" hidden="false" customHeight="false" outlineLevel="0" collapsed="false">
      <c r="B140" s="228"/>
      <c r="C140" s="229"/>
      <c r="D140" s="219" t="s">
        <v>153</v>
      </c>
      <c r="E140" s="230"/>
      <c r="F140" s="231" t="s">
        <v>796</v>
      </c>
      <c r="G140" s="229"/>
      <c r="H140" s="232" t="n">
        <v>164.022</v>
      </c>
      <c r="I140" s="229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3</v>
      </c>
      <c r="AU140" s="237" t="s">
        <v>78</v>
      </c>
      <c r="AV140" s="227" t="s">
        <v>78</v>
      </c>
      <c r="AW140" s="227" t="s">
        <v>30</v>
      </c>
      <c r="AX140" s="227" t="s">
        <v>69</v>
      </c>
      <c r="AY140" s="237" t="s">
        <v>142</v>
      </c>
    </row>
    <row r="141" s="227" customFormat="true" ht="11.25" hidden="false" customHeight="false" outlineLevel="0" collapsed="false">
      <c r="B141" s="228"/>
      <c r="C141" s="229"/>
      <c r="D141" s="219" t="s">
        <v>153</v>
      </c>
      <c r="E141" s="230"/>
      <c r="F141" s="231" t="s">
        <v>797</v>
      </c>
      <c r="G141" s="229"/>
      <c r="H141" s="232" t="n">
        <v>-18.656</v>
      </c>
      <c r="I141" s="229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3</v>
      </c>
      <c r="AU141" s="237" t="s">
        <v>78</v>
      </c>
      <c r="AV141" s="227" t="s">
        <v>78</v>
      </c>
      <c r="AW141" s="227" t="s">
        <v>30</v>
      </c>
      <c r="AX141" s="227" t="s">
        <v>69</v>
      </c>
      <c r="AY141" s="237" t="s">
        <v>142</v>
      </c>
    </row>
    <row r="142" s="227" customFormat="true" ht="11.25" hidden="false" customHeight="false" outlineLevel="0" collapsed="false">
      <c r="B142" s="228"/>
      <c r="C142" s="229"/>
      <c r="D142" s="219" t="s">
        <v>153</v>
      </c>
      <c r="E142" s="230"/>
      <c r="F142" s="231" t="s">
        <v>798</v>
      </c>
      <c r="G142" s="229"/>
      <c r="H142" s="232" t="n">
        <v>5.925</v>
      </c>
      <c r="I142" s="229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3</v>
      </c>
      <c r="AU142" s="237" t="s">
        <v>78</v>
      </c>
      <c r="AV142" s="227" t="s">
        <v>78</v>
      </c>
      <c r="AW142" s="227" t="s">
        <v>30</v>
      </c>
      <c r="AX142" s="227" t="s">
        <v>69</v>
      </c>
      <c r="AY142" s="237" t="s">
        <v>142</v>
      </c>
    </row>
    <row r="143" s="227" customFormat="true" ht="11.25" hidden="false" customHeight="false" outlineLevel="0" collapsed="false">
      <c r="B143" s="228"/>
      <c r="C143" s="229"/>
      <c r="D143" s="219" t="s">
        <v>153</v>
      </c>
      <c r="E143" s="230"/>
      <c r="F143" s="231" t="s">
        <v>799</v>
      </c>
      <c r="G143" s="229"/>
      <c r="H143" s="232" t="n">
        <v>3.296</v>
      </c>
      <c r="I143" s="229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3</v>
      </c>
      <c r="AU143" s="237" t="s">
        <v>78</v>
      </c>
      <c r="AV143" s="227" t="s">
        <v>78</v>
      </c>
      <c r="AW143" s="227" t="s">
        <v>30</v>
      </c>
      <c r="AX143" s="227" t="s">
        <v>69</v>
      </c>
      <c r="AY143" s="237" t="s">
        <v>142</v>
      </c>
    </row>
    <row r="144" s="227" customFormat="true" ht="11.25" hidden="false" customHeight="false" outlineLevel="0" collapsed="false">
      <c r="B144" s="228"/>
      <c r="C144" s="229"/>
      <c r="D144" s="219" t="s">
        <v>153</v>
      </c>
      <c r="E144" s="230"/>
      <c r="F144" s="231" t="s">
        <v>800</v>
      </c>
      <c r="G144" s="229"/>
      <c r="H144" s="232" t="n">
        <v>-3.6</v>
      </c>
      <c r="I144" s="229"/>
      <c r="J144" s="229"/>
      <c r="K144" s="229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3</v>
      </c>
      <c r="AU144" s="237" t="s">
        <v>78</v>
      </c>
      <c r="AV144" s="227" t="s">
        <v>78</v>
      </c>
      <c r="AW144" s="227" t="s">
        <v>30</v>
      </c>
      <c r="AX144" s="227" t="s">
        <v>69</v>
      </c>
      <c r="AY144" s="237" t="s">
        <v>142</v>
      </c>
    </row>
    <row r="145" s="227" customFormat="true" ht="11.25" hidden="false" customHeight="false" outlineLevel="0" collapsed="false">
      <c r="B145" s="228"/>
      <c r="C145" s="229"/>
      <c r="D145" s="219" t="s">
        <v>153</v>
      </c>
      <c r="E145" s="230"/>
      <c r="F145" s="231" t="s">
        <v>801</v>
      </c>
      <c r="G145" s="229"/>
      <c r="H145" s="232" t="n">
        <v>-10</v>
      </c>
      <c r="I145" s="229"/>
      <c r="J145" s="229"/>
      <c r="K145" s="229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3</v>
      </c>
      <c r="AU145" s="237" t="s">
        <v>78</v>
      </c>
      <c r="AV145" s="227" t="s">
        <v>78</v>
      </c>
      <c r="AW145" s="227" t="s">
        <v>30</v>
      </c>
      <c r="AX145" s="227" t="s">
        <v>69</v>
      </c>
      <c r="AY145" s="237" t="s">
        <v>142</v>
      </c>
    </row>
    <row r="146" s="227" customFormat="true" ht="11.25" hidden="false" customHeight="false" outlineLevel="0" collapsed="false">
      <c r="B146" s="228"/>
      <c r="C146" s="229"/>
      <c r="D146" s="219" t="s">
        <v>153</v>
      </c>
      <c r="E146" s="230"/>
      <c r="F146" s="231" t="s">
        <v>802</v>
      </c>
      <c r="G146" s="229"/>
      <c r="H146" s="232" t="n">
        <v>0.65</v>
      </c>
      <c r="I146" s="229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3</v>
      </c>
      <c r="AU146" s="237" t="s">
        <v>78</v>
      </c>
      <c r="AV146" s="227" t="s">
        <v>78</v>
      </c>
      <c r="AW146" s="227" t="s">
        <v>30</v>
      </c>
      <c r="AX146" s="227" t="s">
        <v>69</v>
      </c>
      <c r="AY146" s="237" t="s">
        <v>142</v>
      </c>
    </row>
    <row r="147" s="238" customFormat="true" ht="11.25" hidden="false" customHeight="false" outlineLevel="0" collapsed="false">
      <c r="B147" s="239"/>
      <c r="C147" s="240"/>
      <c r="D147" s="219" t="s">
        <v>153</v>
      </c>
      <c r="E147" s="241"/>
      <c r="F147" s="242" t="s">
        <v>180</v>
      </c>
      <c r="G147" s="240"/>
      <c r="H147" s="243" t="n">
        <v>141.637</v>
      </c>
      <c r="I147" s="240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3</v>
      </c>
      <c r="AU147" s="248" t="s">
        <v>78</v>
      </c>
      <c r="AV147" s="238" t="s">
        <v>149</v>
      </c>
      <c r="AW147" s="238" t="s">
        <v>30</v>
      </c>
      <c r="AX147" s="238" t="s">
        <v>74</v>
      </c>
      <c r="AY147" s="248" t="s">
        <v>142</v>
      </c>
    </row>
    <row r="148" s="26" customFormat="true" ht="24" hidden="false" customHeight="true" outlineLevel="0" collapsed="false">
      <c r="A148" s="19"/>
      <c r="B148" s="20"/>
      <c r="C148" s="199" t="s">
        <v>210</v>
      </c>
      <c r="D148" s="199" t="s">
        <v>144</v>
      </c>
      <c r="E148" s="200" t="s">
        <v>325</v>
      </c>
      <c r="F148" s="201" t="s">
        <v>326</v>
      </c>
      <c r="G148" s="202" t="s">
        <v>157</v>
      </c>
      <c r="H148" s="203" t="n">
        <v>1.68</v>
      </c>
      <c r="I148" s="204"/>
      <c r="J148" s="205" t="n">
        <f aca="false">ROUND(I148*H148,2)</f>
        <v>0</v>
      </c>
      <c r="K148" s="201" t="s">
        <v>148</v>
      </c>
      <c r="L148" s="25"/>
      <c r="M148" s="206"/>
      <c r="N148" s="207" t="s">
        <v>40</v>
      </c>
      <c r="O148" s="208" t="n">
        <v>0.3</v>
      </c>
      <c r="P148" s="208" t="n">
        <f aca="false">O148*H148</f>
        <v>0.504</v>
      </c>
      <c r="Q148" s="208" t="n">
        <v>0</v>
      </c>
      <c r="R148" s="208" t="n">
        <f aca="false">Q148*H148</f>
        <v>0</v>
      </c>
      <c r="S148" s="208" t="n">
        <v>0.068</v>
      </c>
      <c r="T148" s="209" t="n">
        <f aca="false">S148*H148</f>
        <v>0.11424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0" t="s">
        <v>149</v>
      </c>
      <c r="AT148" s="210" t="s">
        <v>144</v>
      </c>
      <c r="AU148" s="210" t="s">
        <v>78</v>
      </c>
      <c r="AY148" s="3" t="s">
        <v>142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4</v>
      </c>
      <c r="BK148" s="211" t="n">
        <f aca="false">ROUND(I148*H148,2)</f>
        <v>0</v>
      </c>
      <c r="BL148" s="3" t="s">
        <v>149</v>
      </c>
      <c r="BM148" s="210" t="s">
        <v>831</v>
      </c>
    </row>
    <row r="149" s="26" customFormat="true" ht="11.25" hidden="false" customHeight="false" outlineLevel="0" collapsed="false">
      <c r="A149" s="19"/>
      <c r="B149" s="20"/>
      <c r="C149" s="21"/>
      <c r="D149" s="212" t="s">
        <v>151</v>
      </c>
      <c r="E149" s="21"/>
      <c r="F149" s="213" t="s">
        <v>328</v>
      </c>
      <c r="G149" s="21"/>
      <c r="H149" s="21"/>
      <c r="I149" s="21"/>
      <c r="J149" s="21"/>
      <c r="K149" s="21"/>
      <c r="L149" s="25"/>
      <c r="M149" s="214"/>
      <c r="N149" s="215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51</v>
      </c>
      <c r="AU149" s="3" t="s">
        <v>78</v>
      </c>
    </row>
    <row r="150" s="227" customFormat="true" ht="11.25" hidden="false" customHeight="false" outlineLevel="0" collapsed="false">
      <c r="B150" s="228"/>
      <c r="C150" s="229"/>
      <c r="D150" s="219" t="s">
        <v>153</v>
      </c>
      <c r="E150" s="230"/>
      <c r="F150" s="231" t="s">
        <v>832</v>
      </c>
      <c r="G150" s="229"/>
      <c r="H150" s="232" t="n">
        <v>1.68</v>
      </c>
      <c r="I150" s="229"/>
      <c r="J150" s="229"/>
      <c r="K150" s="229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53</v>
      </c>
      <c r="AU150" s="237" t="s">
        <v>78</v>
      </c>
      <c r="AV150" s="227" t="s">
        <v>78</v>
      </c>
      <c r="AW150" s="227" t="s">
        <v>30</v>
      </c>
      <c r="AX150" s="227" t="s">
        <v>74</v>
      </c>
      <c r="AY150" s="237" t="s">
        <v>142</v>
      </c>
    </row>
    <row r="151" s="26" customFormat="true" ht="24" hidden="false" customHeight="true" outlineLevel="0" collapsed="false">
      <c r="A151" s="19"/>
      <c r="B151" s="20"/>
      <c r="C151" s="199" t="s">
        <v>216</v>
      </c>
      <c r="D151" s="199" t="s">
        <v>144</v>
      </c>
      <c r="E151" s="200" t="s">
        <v>269</v>
      </c>
      <c r="F151" s="201" t="s">
        <v>270</v>
      </c>
      <c r="G151" s="202" t="s">
        <v>157</v>
      </c>
      <c r="H151" s="203" t="n">
        <v>67.378</v>
      </c>
      <c r="I151" s="204"/>
      <c r="J151" s="205" t="n">
        <f aca="false">ROUND(I151*H151,2)</f>
        <v>0</v>
      </c>
      <c r="K151" s="201" t="s">
        <v>148</v>
      </c>
      <c r="L151" s="25"/>
      <c r="M151" s="206"/>
      <c r="N151" s="207" t="s">
        <v>40</v>
      </c>
      <c r="O151" s="208" t="n">
        <v>0.105</v>
      </c>
      <c r="P151" s="208" t="n">
        <f aca="false">O151*H151</f>
        <v>7.07469</v>
      </c>
      <c r="Q151" s="208" t="n">
        <v>0.00013</v>
      </c>
      <c r="R151" s="208" t="n">
        <f aca="false">Q151*H151</f>
        <v>0.00875914</v>
      </c>
      <c r="S151" s="208" t="n">
        <v>0</v>
      </c>
      <c r="T151" s="20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0" t="s">
        <v>149</v>
      </c>
      <c r="AT151" s="210" t="s">
        <v>144</v>
      </c>
      <c r="AU151" s="210" t="s">
        <v>78</v>
      </c>
      <c r="AY151" s="3" t="s">
        <v>14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4</v>
      </c>
      <c r="BK151" s="211" t="n">
        <f aca="false">ROUND(I151*H151,2)</f>
        <v>0</v>
      </c>
      <c r="BL151" s="3" t="s">
        <v>149</v>
      </c>
      <c r="BM151" s="210" t="s">
        <v>833</v>
      </c>
    </row>
    <row r="152" s="26" customFormat="true" ht="11.25" hidden="false" customHeight="false" outlineLevel="0" collapsed="false">
      <c r="A152" s="19"/>
      <c r="B152" s="20"/>
      <c r="C152" s="21"/>
      <c r="D152" s="212" t="s">
        <v>151</v>
      </c>
      <c r="E152" s="21"/>
      <c r="F152" s="213" t="s">
        <v>272</v>
      </c>
      <c r="G152" s="21"/>
      <c r="H152" s="21"/>
      <c r="I152" s="21"/>
      <c r="J152" s="21"/>
      <c r="K152" s="21"/>
      <c r="L152" s="25"/>
      <c r="M152" s="214"/>
      <c r="N152" s="215"/>
      <c r="O152" s="62"/>
      <c r="P152" s="62"/>
      <c r="Q152" s="62"/>
      <c r="R152" s="62"/>
      <c r="S152" s="62"/>
      <c r="T152" s="6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51</v>
      </c>
      <c r="AU152" s="3" t="s">
        <v>78</v>
      </c>
    </row>
    <row r="153" s="26" customFormat="true" ht="24" hidden="false" customHeight="true" outlineLevel="0" collapsed="false">
      <c r="A153" s="19"/>
      <c r="B153" s="20"/>
      <c r="C153" s="199" t="s">
        <v>223</v>
      </c>
      <c r="D153" s="199" t="s">
        <v>144</v>
      </c>
      <c r="E153" s="200" t="s">
        <v>276</v>
      </c>
      <c r="F153" s="201" t="s">
        <v>834</v>
      </c>
      <c r="G153" s="202" t="s">
        <v>157</v>
      </c>
      <c r="H153" s="203" t="n">
        <v>67.378</v>
      </c>
      <c r="I153" s="204"/>
      <c r="J153" s="205" t="n">
        <f aca="false">ROUND(I153*H153,2)</f>
        <v>0</v>
      </c>
      <c r="K153" s="201" t="s">
        <v>148</v>
      </c>
      <c r="L153" s="25"/>
      <c r="M153" s="206"/>
      <c r="N153" s="207" t="s">
        <v>40</v>
      </c>
      <c r="O153" s="208" t="n">
        <v>0.308</v>
      </c>
      <c r="P153" s="208" t="n">
        <f aca="false">O153*H153</f>
        <v>20.752424</v>
      </c>
      <c r="Q153" s="208" t="n">
        <v>4E-005</v>
      </c>
      <c r="R153" s="208" t="n">
        <f aca="false">Q153*H153</f>
        <v>0.00269512</v>
      </c>
      <c r="S153" s="208" t="n">
        <v>0</v>
      </c>
      <c r="T153" s="20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149</v>
      </c>
      <c r="AT153" s="210" t="s">
        <v>144</v>
      </c>
      <c r="AU153" s="210" t="s">
        <v>78</v>
      </c>
      <c r="AY153" s="3" t="s">
        <v>142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4</v>
      </c>
      <c r="BK153" s="211" t="n">
        <f aca="false">ROUND(I153*H153,2)</f>
        <v>0</v>
      </c>
      <c r="BL153" s="3" t="s">
        <v>149</v>
      </c>
      <c r="BM153" s="210" t="s">
        <v>835</v>
      </c>
    </row>
    <row r="154" s="26" customFormat="true" ht="11.25" hidden="false" customHeight="false" outlineLevel="0" collapsed="false">
      <c r="A154" s="19"/>
      <c r="B154" s="20"/>
      <c r="C154" s="21"/>
      <c r="D154" s="212" t="s">
        <v>151</v>
      </c>
      <c r="E154" s="21"/>
      <c r="F154" s="213" t="s">
        <v>279</v>
      </c>
      <c r="G154" s="21"/>
      <c r="H154" s="21"/>
      <c r="I154" s="21"/>
      <c r="J154" s="21"/>
      <c r="K154" s="21"/>
      <c r="L154" s="25"/>
      <c r="M154" s="214"/>
      <c r="N154" s="215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51</v>
      </c>
      <c r="AU154" s="3" t="s">
        <v>78</v>
      </c>
    </row>
    <row r="155" s="183" customFormat="true" ht="22.5" hidden="false" customHeight="true" outlineLevel="0" collapsed="false">
      <c r="B155" s="184"/>
      <c r="C155" s="185"/>
      <c r="D155" s="186" t="s">
        <v>68</v>
      </c>
      <c r="E155" s="197" t="s">
        <v>343</v>
      </c>
      <c r="F155" s="197" t="s">
        <v>344</v>
      </c>
      <c r="G155" s="185"/>
      <c r="H155" s="185"/>
      <c r="I155" s="185"/>
      <c r="J155" s="198" t="n">
        <f aca="false">BK155</f>
        <v>0</v>
      </c>
      <c r="K155" s="185"/>
      <c r="L155" s="189"/>
      <c r="M155" s="190"/>
      <c r="N155" s="191"/>
      <c r="O155" s="191"/>
      <c r="P155" s="192" t="n">
        <f aca="false">SUM(P156:P166)</f>
        <v>9.866351</v>
      </c>
      <c r="Q155" s="191"/>
      <c r="R155" s="192" t="n">
        <f aca="false">SUM(R156:R166)</f>
        <v>0</v>
      </c>
      <c r="S155" s="191"/>
      <c r="T155" s="193" t="n">
        <f aca="false">SUM(T156:T166)</f>
        <v>0</v>
      </c>
      <c r="AR155" s="194" t="s">
        <v>74</v>
      </c>
      <c r="AT155" s="195" t="s">
        <v>68</v>
      </c>
      <c r="AU155" s="195" t="s">
        <v>74</v>
      </c>
      <c r="AY155" s="194" t="s">
        <v>142</v>
      </c>
      <c r="BK155" s="196" t="n">
        <f aca="false">SUM(BK156:BK166)</f>
        <v>0</v>
      </c>
    </row>
    <row r="156" s="26" customFormat="true" ht="16.5" hidden="false" customHeight="true" outlineLevel="0" collapsed="false">
      <c r="A156" s="19"/>
      <c r="B156" s="20"/>
      <c r="C156" s="199" t="s">
        <v>229</v>
      </c>
      <c r="D156" s="199" t="s">
        <v>144</v>
      </c>
      <c r="E156" s="200" t="s">
        <v>836</v>
      </c>
      <c r="F156" s="201" t="s">
        <v>837</v>
      </c>
      <c r="G156" s="202" t="s">
        <v>348</v>
      </c>
      <c r="H156" s="203" t="n">
        <v>2.167</v>
      </c>
      <c r="I156" s="204"/>
      <c r="J156" s="205" t="n">
        <f aca="false">ROUND(I156*H156,2)</f>
        <v>0</v>
      </c>
      <c r="K156" s="201" t="s">
        <v>148</v>
      </c>
      <c r="L156" s="25"/>
      <c r="M156" s="206"/>
      <c r="N156" s="207" t="s">
        <v>40</v>
      </c>
      <c r="O156" s="208" t="n">
        <v>0.136</v>
      </c>
      <c r="P156" s="208" t="n">
        <f aca="false">O156*H156</f>
        <v>0.294712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149</v>
      </c>
      <c r="AT156" s="210" t="s">
        <v>144</v>
      </c>
      <c r="AU156" s="210" t="s">
        <v>78</v>
      </c>
      <c r="AY156" s="3" t="s">
        <v>142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4</v>
      </c>
      <c r="BK156" s="211" t="n">
        <f aca="false">ROUND(I156*H156,2)</f>
        <v>0</v>
      </c>
      <c r="BL156" s="3" t="s">
        <v>149</v>
      </c>
      <c r="BM156" s="210" t="s">
        <v>838</v>
      </c>
    </row>
    <row r="157" s="26" customFormat="true" ht="11.25" hidden="false" customHeight="false" outlineLevel="0" collapsed="false">
      <c r="A157" s="19"/>
      <c r="B157" s="20"/>
      <c r="C157" s="21"/>
      <c r="D157" s="212" t="s">
        <v>151</v>
      </c>
      <c r="E157" s="21"/>
      <c r="F157" s="213" t="s">
        <v>839</v>
      </c>
      <c r="G157" s="21"/>
      <c r="H157" s="21"/>
      <c r="I157" s="21"/>
      <c r="J157" s="21"/>
      <c r="K157" s="21"/>
      <c r="L157" s="25"/>
      <c r="M157" s="214"/>
      <c r="N157" s="215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51</v>
      </c>
      <c r="AU157" s="3" t="s">
        <v>78</v>
      </c>
    </row>
    <row r="158" s="26" customFormat="true" ht="24" hidden="false" customHeight="true" outlineLevel="0" collapsed="false">
      <c r="A158" s="19"/>
      <c r="B158" s="20"/>
      <c r="C158" s="199" t="s">
        <v>235</v>
      </c>
      <c r="D158" s="199" t="s">
        <v>144</v>
      </c>
      <c r="E158" s="200" t="s">
        <v>840</v>
      </c>
      <c r="F158" s="201" t="s">
        <v>841</v>
      </c>
      <c r="G158" s="202" t="s">
        <v>348</v>
      </c>
      <c r="H158" s="203" t="n">
        <v>2.167</v>
      </c>
      <c r="I158" s="204"/>
      <c r="J158" s="205" t="n">
        <f aca="false">ROUND(I158*H158,2)</f>
        <v>0</v>
      </c>
      <c r="K158" s="201" t="s">
        <v>148</v>
      </c>
      <c r="L158" s="25"/>
      <c r="M158" s="206"/>
      <c r="N158" s="207" t="s">
        <v>40</v>
      </c>
      <c r="O158" s="208" t="n">
        <v>4.25</v>
      </c>
      <c r="P158" s="208" t="n">
        <f aca="false">O158*H158</f>
        <v>9.20975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0" t="s">
        <v>149</v>
      </c>
      <c r="AT158" s="210" t="s">
        <v>144</v>
      </c>
      <c r="AU158" s="210" t="s">
        <v>78</v>
      </c>
      <c r="AY158" s="3" t="s">
        <v>142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4</v>
      </c>
      <c r="BK158" s="211" t="n">
        <f aca="false">ROUND(I158*H158,2)</f>
        <v>0</v>
      </c>
      <c r="BL158" s="3" t="s">
        <v>149</v>
      </c>
      <c r="BM158" s="210" t="s">
        <v>842</v>
      </c>
    </row>
    <row r="159" s="26" customFormat="true" ht="11.25" hidden="false" customHeight="false" outlineLevel="0" collapsed="false">
      <c r="A159" s="19"/>
      <c r="B159" s="20"/>
      <c r="C159" s="21"/>
      <c r="D159" s="212" t="s">
        <v>151</v>
      </c>
      <c r="E159" s="21"/>
      <c r="F159" s="213" t="s">
        <v>843</v>
      </c>
      <c r="G159" s="21"/>
      <c r="H159" s="21"/>
      <c r="I159" s="21"/>
      <c r="J159" s="21"/>
      <c r="K159" s="21"/>
      <c r="L159" s="25"/>
      <c r="M159" s="214"/>
      <c r="N159" s="215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51</v>
      </c>
      <c r="AU159" s="3" t="s">
        <v>78</v>
      </c>
    </row>
    <row r="160" s="26" customFormat="true" ht="21.75" hidden="false" customHeight="true" outlineLevel="0" collapsed="false">
      <c r="A160" s="19"/>
      <c r="B160" s="20"/>
      <c r="C160" s="199" t="s">
        <v>242</v>
      </c>
      <c r="D160" s="199" t="s">
        <v>144</v>
      </c>
      <c r="E160" s="200" t="s">
        <v>352</v>
      </c>
      <c r="F160" s="201" t="s">
        <v>353</v>
      </c>
      <c r="G160" s="202" t="s">
        <v>348</v>
      </c>
      <c r="H160" s="203" t="n">
        <v>2.167</v>
      </c>
      <c r="I160" s="204"/>
      <c r="J160" s="205" t="n">
        <f aca="false">ROUND(I160*H160,2)</f>
        <v>0</v>
      </c>
      <c r="K160" s="201" t="s">
        <v>148</v>
      </c>
      <c r="L160" s="25"/>
      <c r="M160" s="206"/>
      <c r="N160" s="207" t="s">
        <v>40</v>
      </c>
      <c r="O160" s="208" t="n">
        <v>0.125</v>
      </c>
      <c r="P160" s="208" t="n">
        <f aca="false">O160*H160</f>
        <v>0.270875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0" t="s">
        <v>149</v>
      </c>
      <c r="AT160" s="210" t="s">
        <v>144</v>
      </c>
      <c r="AU160" s="210" t="s">
        <v>78</v>
      </c>
      <c r="AY160" s="3" t="s">
        <v>142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4</v>
      </c>
      <c r="BK160" s="211" t="n">
        <f aca="false">ROUND(I160*H160,2)</f>
        <v>0</v>
      </c>
      <c r="BL160" s="3" t="s">
        <v>149</v>
      </c>
      <c r="BM160" s="210" t="s">
        <v>844</v>
      </c>
    </row>
    <row r="161" s="26" customFormat="true" ht="11.25" hidden="false" customHeight="false" outlineLevel="0" collapsed="false">
      <c r="A161" s="19"/>
      <c r="B161" s="20"/>
      <c r="C161" s="21"/>
      <c r="D161" s="212" t="s">
        <v>151</v>
      </c>
      <c r="E161" s="21"/>
      <c r="F161" s="213" t="s">
        <v>355</v>
      </c>
      <c r="G161" s="21"/>
      <c r="H161" s="21"/>
      <c r="I161" s="21"/>
      <c r="J161" s="21"/>
      <c r="K161" s="21"/>
      <c r="L161" s="25"/>
      <c r="M161" s="214"/>
      <c r="N161" s="215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51</v>
      </c>
      <c r="AU161" s="3" t="s">
        <v>78</v>
      </c>
    </row>
    <row r="162" s="26" customFormat="true" ht="24" hidden="false" customHeight="true" outlineLevel="0" collapsed="false">
      <c r="A162" s="19"/>
      <c r="B162" s="20"/>
      <c r="C162" s="199" t="s">
        <v>8</v>
      </c>
      <c r="D162" s="199" t="s">
        <v>144</v>
      </c>
      <c r="E162" s="200" t="s">
        <v>357</v>
      </c>
      <c r="F162" s="201" t="s">
        <v>358</v>
      </c>
      <c r="G162" s="202" t="s">
        <v>348</v>
      </c>
      <c r="H162" s="203" t="n">
        <v>15.169</v>
      </c>
      <c r="I162" s="204"/>
      <c r="J162" s="205" t="n">
        <f aca="false">ROUND(I162*H162,2)</f>
        <v>0</v>
      </c>
      <c r="K162" s="201" t="s">
        <v>148</v>
      </c>
      <c r="L162" s="25"/>
      <c r="M162" s="206"/>
      <c r="N162" s="207" t="s">
        <v>40</v>
      </c>
      <c r="O162" s="208" t="n">
        <v>0.006</v>
      </c>
      <c r="P162" s="208" t="n">
        <f aca="false">O162*H162</f>
        <v>0.091014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149</v>
      </c>
      <c r="AT162" s="210" t="s">
        <v>144</v>
      </c>
      <c r="AU162" s="210" t="s">
        <v>78</v>
      </c>
      <c r="AY162" s="3" t="s">
        <v>142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4</v>
      </c>
      <c r="BK162" s="211" t="n">
        <f aca="false">ROUND(I162*H162,2)</f>
        <v>0</v>
      </c>
      <c r="BL162" s="3" t="s">
        <v>149</v>
      </c>
      <c r="BM162" s="210" t="s">
        <v>845</v>
      </c>
    </row>
    <row r="163" s="26" customFormat="true" ht="11.25" hidden="false" customHeight="false" outlineLevel="0" collapsed="false">
      <c r="A163" s="19"/>
      <c r="B163" s="20"/>
      <c r="C163" s="21"/>
      <c r="D163" s="212" t="s">
        <v>151</v>
      </c>
      <c r="E163" s="21"/>
      <c r="F163" s="213" t="s">
        <v>360</v>
      </c>
      <c r="G163" s="21"/>
      <c r="H163" s="21"/>
      <c r="I163" s="21"/>
      <c r="J163" s="21"/>
      <c r="K163" s="21"/>
      <c r="L163" s="25"/>
      <c r="M163" s="214"/>
      <c r="N163" s="215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51</v>
      </c>
      <c r="AU163" s="3" t="s">
        <v>78</v>
      </c>
    </row>
    <row r="164" s="227" customFormat="true" ht="11.25" hidden="false" customHeight="false" outlineLevel="0" collapsed="false">
      <c r="B164" s="228"/>
      <c r="C164" s="229"/>
      <c r="D164" s="219" t="s">
        <v>153</v>
      </c>
      <c r="E164" s="230"/>
      <c r="F164" s="231" t="s">
        <v>846</v>
      </c>
      <c r="G164" s="229"/>
      <c r="H164" s="232" t="n">
        <v>15.169</v>
      </c>
      <c r="I164" s="229"/>
      <c r="J164" s="229"/>
      <c r="K164" s="229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3</v>
      </c>
      <c r="AU164" s="237" t="s">
        <v>78</v>
      </c>
      <c r="AV164" s="227" t="s">
        <v>78</v>
      </c>
      <c r="AW164" s="227" t="s">
        <v>30</v>
      </c>
      <c r="AX164" s="227" t="s">
        <v>74</v>
      </c>
      <c r="AY164" s="237" t="s">
        <v>142</v>
      </c>
    </row>
    <row r="165" s="26" customFormat="true" ht="24" hidden="false" customHeight="true" outlineLevel="0" collapsed="false">
      <c r="A165" s="19"/>
      <c r="B165" s="20"/>
      <c r="C165" s="199" t="s">
        <v>256</v>
      </c>
      <c r="D165" s="199" t="s">
        <v>144</v>
      </c>
      <c r="E165" s="200" t="s">
        <v>365</v>
      </c>
      <c r="F165" s="201" t="s">
        <v>366</v>
      </c>
      <c r="G165" s="202" t="s">
        <v>348</v>
      </c>
      <c r="H165" s="203" t="n">
        <v>2.167</v>
      </c>
      <c r="I165" s="204"/>
      <c r="J165" s="205" t="n">
        <f aca="false">ROUND(I165*H165,2)</f>
        <v>0</v>
      </c>
      <c r="K165" s="201" t="s">
        <v>148</v>
      </c>
      <c r="L165" s="25"/>
      <c r="M165" s="206"/>
      <c r="N165" s="207" t="s">
        <v>40</v>
      </c>
      <c r="O165" s="208" t="n">
        <v>0</v>
      </c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0" t="s">
        <v>149</v>
      </c>
      <c r="AT165" s="210" t="s">
        <v>144</v>
      </c>
      <c r="AU165" s="210" t="s">
        <v>78</v>
      </c>
      <c r="AY165" s="3" t="s">
        <v>142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4</v>
      </c>
      <c r="BK165" s="211" t="n">
        <f aca="false">ROUND(I165*H165,2)</f>
        <v>0</v>
      </c>
      <c r="BL165" s="3" t="s">
        <v>149</v>
      </c>
      <c r="BM165" s="210" t="s">
        <v>847</v>
      </c>
    </row>
    <row r="166" s="26" customFormat="true" ht="11.25" hidden="false" customHeight="false" outlineLevel="0" collapsed="false">
      <c r="A166" s="19"/>
      <c r="B166" s="20"/>
      <c r="C166" s="21"/>
      <c r="D166" s="212" t="s">
        <v>151</v>
      </c>
      <c r="E166" s="21"/>
      <c r="F166" s="213" t="s">
        <v>368</v>
      </c>
      <c r="G166" s="21"/>
      <c r="H166" s="21"/>
      <c r="I166" s="21"/>
      <c r="J166" s="21"/>
      <c r="K166" s="21"/>
      <c r="L166" s="25"/>
      <c r="M166" s="214"/>
      <c r="N166" s="215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51</v>
      </c>
      <c r="AU166" s="3" t="s">
        <v>78</v>
      </c>
    </row>
    <row r="167" s="183" customFormat="true" ht="22.5" hidden="false" customHeight="true" outlineLevel="0" collapsed="false">
      <c r="B167" s="184"/>
      <c r="C167" s="185"/>
      <c r="D167" s="186" t="s">
        <v>68</v>
      </c>
      <c r="E167" s="197" t="s">
        <v>369</v>
      </c>
      <c r="F167" s="197" t="s">
        <v>370</v>
      </c>
      <c r="G167" s="185"/>
      <c r="H167" s="185"/>
      <c r="I167" s="185"/>
      <c r="J167" s="198" t="n">
        <f aca="false">BK167</f>
        <v>0</v>
      </c>
      <c r="K167" s="185"/>
      <c r="L167" s="189"/>
      <c r="M167" s="190"/>
      <c r="N167" s="191"/>
      <c r="O167" s="191"/>
      <c r="P167" s="192" t="n">
        <f aca="false">SUM(P168:P169)</f>
        <v>22.3504</v>
      </c>
      <c r="Q167" s="191"/>
      <c r="R167" s="192" t="n">
        <f aca="false">SUM(R168:R169)</f>
        <v>0</v>
      </c>
      <c r="S167" s="191"/>
      <c r="T167" s="193" t="n">
        <f aca="false">SUM(T168:T169)</f>
        <v>0</v>
      </c>
      <c r="AR167" s="194" t="s">
        <v>74</v>
      </c>
      <c r="AT167" s="195" t="s">
        <v>68</v>
      </c>
      <c r="AU167" s="195" t="s">
        <v>74</v>
      </c>
      <c r="AY167" s="194" t="s">
        <v>142</v>
      </c>
      <c r="BK167" s="196" t="n">
        <f aca="false">SUM(BK168:BK169)</f>
        <v>0</v>
      </c>
    </row>
    <row r="168" s="26" customFormat="true" ht="33" hidden="false" customHeight="true" outlineLevel="0" collapsed="false">
      <c r="A168" s="19"/>
      <c r="B168" s="20"/>
      <c r="C168" s="199" t="s">
        <v>261</v>
      </c>
      <c r="D168" s="199" t="s">
        <v>144</v>
      </c>
      <c r="E168" s="200" t="s">
        <v>848</v>
      </c>
      <c r="F168" s="201" t="s">
        <v>849</v>
      </c>
      <c r="G168" s="202" t="s">
        <v>348</v>
      </c>
      <c r="H168" s="203" t="n">
        <v>4.88</v>
      </c>
      <c r="I168" s="204"/>
      <c r="J168" s="205" t="n">
        <f aca="false">ROUND(I168*H168,2)</f>
        <v>0</v>
      </c>
      <c r="K168" s="201" t="s">
        <v>148</v>
      </c>
      <c r="L168" s="25"/>
      <c r="M168" s="206"/>
      <c r="N168" s="207" t="s">
        <v>40</v>
      </c>
      <c r="O168" s="208" t="n">
        <v>4.58</v>
      </c>
      <c r="P168" s="208" t="n">
        <f aca="false">O168*H168</f>
        <v>22.3504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0" t="s">
        <v>149</v>
      </c>
      <c r="AT168" s="210" t="s">
        <v>144</v>
      </c>
      <c r="AU168" s="210" t="s">
        <v>78</v>
      </c>
      <c r="AY168" s="3" t="s">
        <v>142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4</v>
      </c>
      <c r="BK168" s="211" t="n">
        <f aca="false">ROUND(I168*H168,2)</f>
        <v>0</v>
      </c>
      <c r="BL168" s="3" t="s">
        <v>149</v>
      </c>
      <c r="BM168" s="210" t="s">
        <v>850</v>
      </c>
    </row>
    <row r="169" s="26" customFormat="true" ht="11.25" hidden="false" customHeight="false" outlineLevel="0" collapsed="false">
      <c r="A169" s="19"/>
      <c r="B169" s="20"/>
      <c r="C169" s="21"/>
      <c r="D169" s="212" t="s">
        <v>151</v>
      </c>
      <c r="E169" s="21"/>
      <c r="F169" s="213" t="s">
        <v>851</v>
      </c>
      <c r="G169" s="21"/>
      <c r="H169" s="21"/>
      <c r="I169" s="21"/>
      <c r="J169" s="21"/>
      <c r="K169" s="21"/>
      <c r="L169" s="25"/>
      <c r="M169" s="214"/>
      <c r="N169" s="215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51</v>
      </c>
      <c r="AU169" s="3" t="s">
        <v>78</v>
      </c>
    </row>
    <row r="170" s="183" customFormat="true" ht="25.5" hidden="false" customHeight="true" outlineLevel="0" collapsed="false">
      <c r="B170" s="184"/>
      <c r="C170" s="185"/>
      <c r="D170" s="186" t="s">
        <v>68</v>
      </c>
      <c r="E170" s="187" t="s">
        <v>376</v>
      </c>
      <c r="F170" s="187" t="s">
        <v>377</v>
      </c>
      <c r="G170" s="185"/>
      <c r="H170" s="185"/>
      <c r="I170" s="185"/>
      <c r="J170" s="188" t="n">
        <f aca="false">BK170</f>
        <v>0</v>
      </c>
      <c r="K170" s="185"/>
      <c r="L170" s="189"/>
      <c r="M170" s="190"/>
      <c r="N170" s="191"/>
      <c r="O170" s="191"/>
      <c r="P170" s="192" t="n">
        <f aca="false">P171+P185+P197+P211+P235+P251+P280+P326</f>
        <v>211.474093</v>
      </c>
      <c r="Q170" s="191"/>
      <c r="R170" s="192" t="n">
        <f aca="false">R171+R185+R197+R211+R235+R251+R280+R326</f>
        <v>1.3096495</v>
      </c>
      <c r="S170" s="191"/>
      <c r="T170" s="193" t="n">
        <f aca="false">T171+T185+T197+T211+T235+T251+T280+T326</f>
        <v>0.63621119</v>
      </c>
      <c r="AR170" s="194" t="s">
        <v>78</v>
      </c>
      <c r="AT170" s="195" t="s">
        <v>68</v>
      </c>
      <c r="AU170" s="195" t="s">
        <v>69</v>
      </c>
      <c r="AY170" s="194" t="s">
        <v>142</v>
      </c>
      <c r="BK170" s="196" t="n">
        <f aca="false">BK171+BK185+BK197+BK211+BK235+BK251+BK280+BK326</f>
        <v>0</v>
      </c>
    </row>
    <row r="171" s="183" customFormat="true" ht="22.5" hidden="false" customHeight="true" outlineLevel="0" collapsed="false">
      <c r="B171" s="184"/>
      <c r="C171" s="185"/>
      <c r="D171" s="186" t="s">
        <v>68</v>
      </c>
      <c r="E171" s="197" t="s">
        <v>528</v>
      </c>
      <c r="F171" s="197" t="s">
        <v>529</v>
      </c>
      <c r="G171" s="185"/>
      <c r="H171" s="185"/>
      <c r="I171" s="185"/>
      <c r="J171" s="198" t="n">
        <f aca="false">BK171</f>
        <v>0</v>
      </c>
      <c r="K171" s="185"/>
      <c r="L171" s="189"/>
      <c r="M171" s="190"/>
      <c r="N171" s="191"/>
      <c r="O171" s="191"/>
      <c r="P171" s="192" t="n">
        <f aca="false">SUM(P172:P184)</f>
        <v>14.928</v>
      </c>
      <c r="Q171" s="191"/>
      <c r="R171" s="192" t="n">
        <f aca="false">SUM(R172:R184)</f>
        <v>0.0082225</v>
      </c>
      <c r="S171" s="191"/>
      <c r="T171" s="193" t="n">
        <f aca="false">SUM(T172:T184)</f>
        <v>0</v>
      </c>
      <c r="AR171" s="194" t="s">
        <v>78</v>
      </c>
      <c r="AT171" s="195" t="s">
        <v>68</v>
      </c>
      <c r="AU171" s="195" t="s">
        <v>74</v>
      </c>
      <c r="AY171" s="194" t="s">
        <v>142</v>
      </c>
      <c r="BK171" s="196" t="n">
        <f aca="false">SUM(BK172:BK184)</f>
        <v>0</v>
      </c>
    </row>
    <row r="172" s="26" customFormat="true" ht="24" hidden="false" customHeight="true" outlineLevel="0" collapsed="false">
      <c r="A172" s="19"/>
      <c r="B172" s="20"/>
      <c r="C172" s="199" t="s">
        <v>268</v>
      </c>
      <c r="D172" s="199" t="s">
        <v>144</v>
      </c>
      <c r="E172" s="200" t="s">
        <v>531</v>
      </c>
      <c r="F172" s="201" t="s">
        <v>852</v>
      </c>
      <c r="G172" s="202" t="s">
        <v>383</v>
      </c>
      <c r="H172" s="203" t="n">
        <v>1</v>
      </c>
      <c r="I172" s="204"/>
      <c r="J172" s="205" t="n">
        <f aca="false">ROUND(I172*H172,2)</f>
        <v>0</v>
      </c>
      <c r="K172" s="201"/>
      <c r="L172" s="25"/>
      <c r="M172" s="206"/>
      <c r="N172" s="207" t="s">
        <v>40</v>
      </c>
      <c r="O172" s="208" t="n">
        <v>0</v>
      </c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0" t="s">
        <v>256</v>
      </c>
      <c r="AT172" s="210" t="s">
        <v>144</v>
      </c>
      <c r="AU172" s="210" t="s">
        <v>78</v>
      </c>
      <c r="AY172" s="3" t="s">
        <v>142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4</v>
      </c>
      <c r="BK172" s="211" t="n">
        <f aca="false">ROUND(I172*H172,2)</f>
        <v>0</v>
      </c>
      <c r="BL172" s="3" t="s">
        <v>256</v>
      </c>
      <c r="BM172" s="210" t="s">
        <v>853</v>
      </c>
    </row>
    <row r="173" s="26" customFormat="true" ht="21.75" hidden="false" customHeight="true" outlineLevel="0" collapsed="false">
      <c r="A173" s="19"/>
      <c r="B173" s="20"/>
      <c r="C173" s="199" t="s">
        <v>275</v>
      </c>
      <c r="D173" s="199" t="s">
        <v>144</v>
      </c>
      <c r="E173" s="200" t="s">
        <v>534</v>
      </c>
      <c r="F173" s="201" t="s">
        <v>854</v>
      </c>
      <c r="G173" s="202" t="s">
        <v>383</v>
      </c>
      <c r="H173" s="203" t="n">
        <v>1</v>
      </c>
      <c r="I173" s="204"/>
      <c r="J173" s="205" t="n">
        <f aca="false">ROUND(I173*H173,2)</f>
        <v>0</v>
      </c>
      <c r="K173" s="201"/>
      <c r="L173" s="25"/>
      <c r="M173" s="206"/>
      <c r="N173" s="207" t="s">
        <v>40</v>
      </c>
      <c r="O173" s="208" t="n">
        <v>0</v>
      </c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0" t="s">
        <v>256</v>
      </c>
      <c r="AT173" s="210" t="s">
        <v>144</v>
      </c>
      <c r="AU173" s="210" t="s">
        <v>78</v>
      </c>
      <c r="AY173" s="3" t="s">
        <v>142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4</v>
      </c>
      <c r="BK173" s="211" t="n">
        <f aca="false">ROUND(I173*H173,2)</f>
        <v>0</v>
      </c>
      <c r="BL173" s="3" t="s">
        <v>256</v>
      </c>
      <c r="BM173" s="210" t="s">
        <v>855</v>
      </c>
    </row>
    <row r="174" s="26" customFormat="true" ht="24" hidden="false" customHeight="true" outlineLevel="0" collapsed="false">
      <c r="A174" s="19"/>
      <c r="B174" s="20"/>
      <c r="C174" s="199" t="s">
        <v>280</v>
      </c>
      <c r="D174" s="199" t="s">
        <v>144</v>
      </c>
      <c r="E174" s="200" t="s">
        <v>856</v>
      </c>
      <c r="F174" s="201" t="s">
        <v>857</v>
      </c>
      <c r="G174" s="202" t="s">
        <v>163</v>
      </c>
      <c r="H174" s="203" t="n">
        <v>55</v>
      </c>
      <c r="I174" s="204"/>
      <c r="J174" s="205" t="n">
        <f aca="false">ROUND(I174*H174,2)</f>
        <v>0</v>
      </c>
      <c r="K174" s="201" t="s">
        <v>148</v>
      </c>
      <c r="L174" s="25"/>
      <c r="M174" s="206"/>
      <c r="N174" s="207" t="s">
        <v>40</v>
      </c>
      <c r="O174" s="208" t="n">
        <v>0.046</v>
      </c>
      <c r="P174" s="208" t="n">
        <f aca="false">O174*H174</f>
        <v>2.53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0" t="s">
        <v>256</v>
      </c>
      <c r="AT174" s="210" t="s">
        <v>144</v>
      </c>
      <c r="AU174" s="210" t="s">
        <v>78</v>
      </c>
      <c r="AY174" s="3" t="s">
        <v>142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4</v>
      </c>
      <c r="BK174" s="211" t="n">
        <f aca="false">ROUND(I174*H174,2)</f>
        <v>0</v>
      </c>
      <c r="BL174" s="3" t="s">
        <v>256</v>
      </c>
      <c r="BM174" s="210" t="s">
        <v>858</v>
      </c>
    </row>
    <row r="175" s="26" customFormat="true" ht="11.25" hidden="false" customHeight="false" outlineLevel="0" collapsed="false">
      <c r="A175" s="19"/>
      <c r="B175" s="20"/>
      <c r="C175" s="21"/>
      <c r="D175" s="212" t="s">
        <v>151</v>
      </c>
      <c r="E175" s="21"/>
      <c r="F175" s="213" t="s">
        <v>859</v>
      </c>
      <c r="G175" s="21"/>
      <c r="H175" s="21"/>
      <c r="I175" s="21"/>
      <c r="J175" s="21"/>
      <c r="K175" s="21"/>
      <c r="L175" s="25"/>
      <c r="M175" s="214"/>
      <c r="N175" s="215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51</v>
      </c>
      <c r="AU175" s="3" t="s">
        <v>78</v>
      </c>
    </row>
    <row r="176" s="26" customFormat="true" ht="24" hidden="false" customHeight="true" outlineLevel="0" collapsed="false">
      <c r="A176" s="19"/>
      <c r="B176" s="20"/>
      <c r="C176" s="249" t="s">
        <v>7</v>
      </c>
      <c r="D176" s="249" t="s">
        <v>262</v>
      </c>
      <c r="E176" s="250" t="s">
        <v>860</v>
      </c>
      <c r="F176" s="251" t="s">
        <v>861</v>
      </c>
      <c r="G176" s="252" t="s">
        <v>163</v>
      </c>
      <c r="H176" s="253" t="n">
        <v>63.25</v>
      </c>
      <c r="I176" s="254"/>
      <c r="J176" s="255" t="n">
        <f aca="false">ROUND(I176*H176,2)</f>
        <v>0</v>
      </c>
      <c r="K176" s="251" t="s">
        <v>148</v>
      </c>
      <c r="L176" s="256"/>
      <c r="M176" s="257"/>
      <c r="N176" s="258" t="s">
        <v>40</v>
      </c>
      <c r="O176" s="208" t="n">
        <v>0</v>
      </c>
      <c r="P176" s="208" t="n">
        <f aca="false">O176*H176</f>
        <v>0</v>
      </c>
      <c r="Q176" s="208" t="n">
        <v>0.00013</v>
      </c>
      <c r="R176" s="208" t="n">
        <f aca="false">Q176*H176</f>
        <v>0.0082225</v>
      </c>
      <c r="S176" s="208" t="n">
        <v>0</v>
      </c>
      <c r="T176" s="20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0" t="s">
        <v>356</v>
      </c>
      <c r="AT176" s="210" t="s">
        <v>262</v>
      </c>
      <c r="AU176" s="210" t="s">
        <v>78</v>
      </c>
      <c r="AY176" s="3" t="s">
        <v>142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4</v>
      </c>
      <c r="BK176" s="211" t="n">
        <f aca="false">ROUND(I176*H176,2)</f>
        <v>0</v>
      </c>
      <c r="BL176" s="3" t="s">
        <v>256</v>
      </c>
      <c r="BM176" s="210" t="s">
        <v>862</v>
      </c>
    </row>
    <row r="177" s="227" customFormat="true" ht="11.25" hidden="false" customHeight="false" outlineLevel="0" collapsed="false">
      <c r="B177" s="228"/>
      <c r="C177" s="229"/>
      <c r="D177" s="219" t="s">
        <v>153</v>
      </c>
      <c r="E177" s="229"/>
      <c r="F177" s="231" t="s">
        <v>863</v>
      </c>
      <c r="G177" s="229"/>
      <c r="H177" s="232" t="n">
        <v>63.25</v>
      </c>
      <c r="I177" s="229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3</v>
      </c>
      <c r="AU177" s="237" t="s">
        <v>78</v>
      </c>
      <c r="AV177" s="227" t="s">
        <v>78</v>
      </c>
      <c r="AW177" s="227" t="s">
        <v>4</v>
      </c>
      <c r="AX177" s="227" t="s">
        <v>74</v>
      </c>
      <c r="AY177" s="237" t="s">
        <v>142</v>
      </c>
    </row>
    <row r="178" s="26" customFormat="true" ht="16.5" hidden="false" customHeight="true" outlineLevel="0" collapsed="false">
      <c r="A178" s="19"/>
      <c r="B178" s="20"/>
      <c r="C178" s="199" t="s">
        <v>291</v>
      </c>
      <c r="D178" s="199" t="s">
        <v>144</v>
      </c>
      <c r="E178" s="200" t="s">
        <v>864</v>
      </c>
      <c r="F178" s="201" t="s">
        <v>865</v>
      </c>
      <c r="G178" s="202" t="s">
        <v>147</v>
      </c>
      <c r="H178" s="203" t="n">
        <v>10</v>
      </c>
      <c r="I178" s="204"/>
      <c r="J178" s="205" t="n">
        <f aca="false">ROUND(I178*H178,2)</f>
        <v>0</v>
      </c>
      <c r="K178" s="201"/>
      <c r="L178" s="25"/>
      <c r="M178" s="206"/>
      <c r="N178" s="207" t="s">
        <v>40</v>
      </c>
      <c r="O178" s="208" t="n">
        <v>0</v>
      </c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0" t="s">
        <v>256</v>
      </c>
      <c r="AT178" s="210" t="s">
        <v>144</v>
      </c>
      <c r="AU178" s="210" t="s">
        <v>78</v>
      </c>
      <c r="AY178" s="3" t="s">
        <v>142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4</v>
      </c>
      <c r="BK178" s="211" t="n">
        <f aca="false">ROUND(I178*H178,2)</f>
        <v>0</v>
      </c>
      <c r="BL178" s="3" t="s">
        <v>256</v>
      </c>
      <c r="BM178" s="210" t="s">
        <v>866</v>
      </c>
    </row>
    <row r="179" s="26" customFormat="true" ht="126.75" hidden="false" customHeight="false" outlineLevel="0" collapsed="false">
      <c r="A179" s="19"/>
      <c r="B179" s="20"/>
      <c r="C179" s="21"/>
      <c r="D179" s="219" t="s">
        <v>361</v>
      </c>
      <c r="E179" s="21"/>
      <c r="F179" s="259" t="s">
        <v>867</v>
      </c>
      <c r="G179" s="21"/>
      <c r="H179" s="21"/>
      <c r="I179" s="21"/>
      <c r="J179" s="21"/>
      <c r="K179" s="21"/>
      <c r="L179" s="25"/>
      <c r="M179" s="214"/>
      <c r="N179" s="215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361</v>
      </c>
      <c r="AU179" s="3" t="s">
        <v>78</v>
      </c>
    </row>
    <row r="180" s="26" customFormat="true" ht="16.5" hidden="false" customHeight="true" outlineLevel="0" collapsed="false">
      <c r="A180" s="19"/>
      <c r="B180" s="20"/>
      <c r="C180" s="199" t="s">
        <v>299</v>
      </c>
      <c r="D180" s="199" t="s">
        <v>144</v>
      </c>
      <c r="E180" s="200" t="s">
        <v>868</v>
      </c>
      <c r="F180" s="201" t="s">
        <v>869</v>
      </c>
      <c r="G180" s="202" t="s">
        <v>383</v>
      </c>
      <c r="H180" s="203" t="n">
        <v>1</v>
      </c>
      <c r="I180" s="204"/>
      <c r="J180" s="205" t="n">
        <f aca="false">ROUND(I180*H180,2)</f>
        <v>0</v>
      </c>
      <c r="K180" s="201"/>
      <c r="L180" s="25"/>
      <c r="M180" s="206"/>
      <c r="N180" s="207" t="s">
        <v>40</v>
      </c>
      <c r="O180" s="208" t="n">
        <v>0</v>
      </c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0" t="s">
        <v>256</v>
      </c>
      <c r="AT180" s="210" t="s">
        <v>144</v>
      </c>
      <c r="AU180" s="210" t="s">
        <v>78</v>
      </c>
      <c r="AY180" s="3" t="s">
        <v>142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4</v>
      </c>
      <c r="BK180" s="211" t="n">
        <f aca="false">ROUND(I180*H180,2)</f>
        <v>0</v>
      </c>
      <c r="BL180" s="3" t="s">
        <v>256</v>
      </c>
      <c r="BM180" s="210" t="s">
        <v>870</v>
      </c>
    </row>
    <row r="181" s="26" customFormat="true" ht="24" hidden="false" customHeight="true" outlineLevel="0" collapsed="false">
      <c r="A181" s="19"/>
      <c r="B181" s="20"/>
      <c r="C181" s="199" t="s">
        <v>306</v>
      </c>
      <c r="D181" s="199" t="s">
        <v>144</v>
      </c>
      <c r="E181" s="200" t="s">
        <v>871</v>
      </c>
      <c r="F181" s="201" t="s">
        <v>872</v>
      </c>
      <c r="G181" s="202" t="s">
        <v>147</v>
      </c>
      <c r="H181" s="203" t="n">
        <v>1</v>
      </c>
      <c r="I181" s="204"/>
      <c r="J181" s="205" t="n">
        <f aca="false">ROUND(I181*H181,2)</f>
        <v>0</v>
      </c>
      <c r="K181" s="201" t="s">
        <v>148</v>
      </c>
      <c r="L181" s="25"/>
      <c r="M181" s="206"/>
      <c r="N181" s="207" t="s">
        <v>40</v>
      </c>
      <c r="O181" s="208" t="n">
        <v>12.398</v>
      </c>
      <c r="P181" s="208" t="n">
        <f aca="false">O181*H181</f>
        <v>12.398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0" t="s">
        <v>256</v>
      </c>
      <c r="AT181" s="210" t="s">
        <v>144</v>
      </c>
      <c r="AU181" s="210" t="s">
        <v>78</v>
      </c>
      <c r="AY181" s="3" t="s">
        <v>142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4</v>
      </c>
      <c r="BK181" s="211" t="n">
        <f aca="false">ROUND(I181*H181,2)</f>
        <v>0</v>
      </c>
      <c r="BL181" s="3" t="s">
        <v>256</v>
      </c>
      <c r="BM181" s="210" t="s">
        <v>873</v>
      </c>
    </row>
    <row r="182" s="26" customFormat="true" ht="11.25" hidden="false" customHeight="false" outlineLevel="0" collapsed="false">
      <c r="A182" s="19"/>
      <c r="B182" s="20"/>
      <c r="C182" s="21"/>
      <c r="D182" s="212" t="s">
        <v>151</v>
      </c>
      <c r="E182" s="21"/>
      <c r="F182" s="213" t="s">
        <v>874</v>
      </c>
      <c r="G182" s="21"/>
      <c r="H182" s="21"/>
      <c r="I182" s="21"/>
      <c r="J182" s="21"/>
      <c r="K182" s="21"/>
      <c r="L182" s="25"/>
      <c r="M182" s="214"/>
      <c r="N182" s="215"/>
      <c r="O182" s="62"/>
      <c r="P182" s="62"/>
      <c r="Q182" s="62"/>
      <c r="R182" s="62"/>
      <c r="S182" s="62"/>
      <c r="T182" s="63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51</v>
      </c>
      <c r="AU182" s="3" t="s">
        <v>78</v>
      </c>
    </row>
    <row r="183" s="26" customFormat="true" ht="24" hidden="false" customHeight="true" outlineLevel="0" collapsed="false">
      <c r="A183" s="19"/>
      <c r="B183" s="20"/>
      <c r="C183" s="199" t="s">
        <v>313</v>
      </c>
      <c r="D183" s="199" t="s">
        <v>144</v>
      </c>
      <c r="E183" s="200" t="s">
        <v>875</v>
      </c>
      <c r="F183" s="201" t="s">
        <v>876</v>
      </c>
      <c r="G183" s="202" t="s">
        <v>877</v>
      </c>
      <c r="H183" s="203" t="n">
        <v>729.099</v>
      </c>
      <c r="I183" s="204"/>
      <c r="J183" s="205" t="n">
        <f aca="false">ROUND(I183*H183,2)</f>
        <v>0</v>
      </c>
      <c r="K183" s="201" t="s">
        <v>148</v>
      </c>
      <c r="L183" s="25"/>
      <c r="M183" s="206"/>
      <c r="N183" s="207" t="s">
        <v>40</v>
      </c>
      <c r="O183" s="208" t="n">
        <v>0</v>
      </c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0" t="s">
        <v>256</v>
      </c>
      <c r="AT183" s="210" t="s">
        <v>144</v>
      </c>
      <c r="AU183" s="210" t="s">
        <v>78</v>
      </c>
      <c r="AY183" s="3" t="s">
        <v>142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4</v>
      </c>
      <c r="BK183" s="211" t="n">
        <f aca="false">ROUND(I183*H183,2)</f>
        <v>0</v>
      </c>
      <c r="BL183" s="3" t="s">
        <v>256</v>
      </c>
      <c r="BM183" s="210" t="s">
        <v>878</v>
      </c>
    </row>
    <row r="184" s="26" customFormat="true" ht="11.25" hidden="false" customHeight="false" outlineLevel="0" collapsed="false">
      <c r="A184" s="19"/>
      <c r="B184" s="20"/>
      <c r="C184" s="21"/>
      <c r="D184" s="212" t="s">
        <v>151</v>
      </c>
      <c r="E184" s="21"/>
      <c r="F184" s="213" t="s">
        <v>879</v>
      </c>
      <c r="G184" s="21"/>
      <c r="H184" s="21"/>
      <c r="I184" s="21"/>
      <c r="J184" s="21"/>
      <c r="K184" s="21"/>
      <c r="L184" s="25"/>
      <c r="M184" s="214"/>
      <c r="N184" s="215"/>
      <c r="O184" s="62"/>
      <c r="P184" s="62"/>
      <c r="Q184" s="62"/>
      <c r="R184" s="62"/>
      <c r="S184" s="62"/>
      <c r="T184" s="63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51</v>
      </c>
      <c r="AU184" s="3" t="s">
        <v>78</v>
      </c>
    </row>
    <row r="185" s="183" customFormat="true" ht="22.5" hidden="false" customHeight="true" outlineLevel="0" collapsed="false">
      <c r="B185" s="184"/>
      <c r="C185" s="185"/>
      <c r="D185" s="186" t="s">
        <v>68</v>
      </c>
      <c r="E185" s="197" t="s">
        <v>537</v>
      </c>
      <c r="F185" s="197" t="s">
        <v>538</v>
      </c>
      <c r="G185" s="185"/>
      <c r="H185" s="185"/>
      <c r="I185" s="185"/>
      <c r="J185" s="198" t="n">
        <f aca="false">BK185</f>
        <v>0</v>
      </c>
      <c r="K185" s="185"/>
      <c r="L185" s="189"/>
      <c r="M185" s="190"/>
      <c r="N185" s="191"/>
      <c r="O185" s="191"/>
      <c r="P185" s="192" t="n">
        <f aca="false">SUM(P186:P196)</f>
        <v>85.828064</v>
      </c>
      <c r="Q185" s="191"/>
      <c r="R185" s="192" t="n">
        <f aca="false">SUM(R186:R196)</f>
        <v>0.8294256</v>
      </c>
      <c r="S185" s="191"/>
      <c r="T185" s="193" t="n">
        <f aca="false">SUM(T186:T196)</f>
        <v>0.22</v>
      </c>
      <c r="AR185" s="194" t="s">
        <v>78</v>
      </c>
      <c r="AT185" s="195" t="s">
        <v>68</v>
      </c>
      <c r="AU185" s="195" t="s">
        <v>74</v>
      </c>
      <c r="AY185" s="194" t="s">
        <v>142</v>
      </c>
      <c r="BK185" s="196" t="n">
        <f aca="false">SUM(BK186:BK196)</f>
        <v>0</v>
      </c>
    </row>
    <row r="186" s="26" customFormat="true" ht="24" hidden="false" customHeight="true" outlineLevel="0" collapsed="false">
      <c r="A186" s="19"/>
      <c r="B186" s="20"/>
      <c r="C186" s="199" t="s">
        <v>319</v>
      </c>
      <c r="D186" s="199" t="s">
        <v>144</v>
      </c>
      <c r="E186" s="200" t="s">
        <v>880</v>
      </c>
      <c r="F186" s="201" t="s">
        <v>881</v>
      </c>
      <c r="G186" s="202" t="s">
        <v>157</v>
      </c>
      <c r="H186" s="203" t="n">
        <v>66.248</v>
      </c>
      <c r="I186" s="204"/>
      <c r="J186" s="205" t="n">
        <f aca="false">ROUND(I186*H186,2)</f>
        <v>0</v>
      </c>
      <c r="K186" s="201" t="s">
        <v>148</v>
      </c>
      <c r="L186" s="25"/>
      <c r="M186" s="206"/>
      <c r="N186" s="207" t="s">
        <v>40</v>
      </c>
      <c r="O186" s="208" t="n">
        <v>0.968</v>
      </c>
      <c r="P186" s="208" t="n">
        <f aca="false">O186*H186</f>
        <v>64.128064</v>
      </c>
      <c r="Q186" s="208" t="n">
        <v>0.0122</v>
      </c>
      <c r="R186" s="208" t="n">
        <f aca="false">Q186*H186</f>
        <v>0.8082256</v>
      </c>
      <c r="S186" s="208" t="n">
        <v>0</v>
      </c>
      <c r="T186" s="20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0" t="s">
        <v>256</v>
      </c>
      <c r="AT186" s="210" t="s">
        <v>144</v>
      </c>
      <c r="AU186" s="210" t="s">
        <v>78</v>
      </c>
      <c r="AY186" s="3" t="s">
        <v>142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4</v>
      </c>
      <c r="BK186" s="211" t="n">
        <f aca="false">ROUND(I186*H186,2)</f>
        <v>0</v>
      </c>
      <c r="BL186" s="3" t="s">
        <v>256</v>
      </c>
      <c r="BM186" s="210" t="s">
        <v>882</v>
      </c>
    </row>
    <row r="187" s="26" customFormat="true" ht="11.25" hidden="false" customHeight="false" outlineLevel="0" collapsed="false">
      <c r="A187" s="19"/>
      <c r="B187" s="20"/>
      <c r="C187" s="21"/>
      <c r="D187" s="212" t="s">
        <v>151</v>
      </c>
      <c r="E187" s="21"/>
      <c r="F187" s="213" t="s">
        <v>883</v>
      </c>
      <c r="G187" s="21"/>
      <c r="H187" s="21"/>
      <c r="I187" s="21"/>
      <c r="J187" s="21"/>
      <c r="K187" s="21"/>
      <c r="L187" s="25"/>
      <c r="M187" s="214"/>
      <c r="N187" s="215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51</v>
      </c>
      <c r="AU187" s="3" t="s">
        <v>78</v>
      </c>
    </row>
    <row r="188" s="227" customFormat="true" ht="11.25" hidden="false" customHeight="false" outlineLevel="0" collapsed="false">
      <c r="B188" s="228"/>
      <c r="C188" s="229"/>
      <c r="D188" s="219" t="s">
        <v>153</v>
      </c>
      <c r="E188" s="230"/>
      <c r="F188" s="231" t="s">
        <v>812</v>
      </c>
      <c r="G188" s="229"/>
      <c r="H188" s="232" t="n">
        <v>26.754</v>
      </c>
      <c r="I188" s="229"/>
      <c r="J188" s="229"/>
      <c r="K188" s="229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53</v>
      </c>
      <c r="AU188" s="237" t="s">
        <v>78</v>
      </c>
      <c r="AV188" s="227" t="s">
        <v>78</v>
      </c>
      <c r="AW188" s="227" t="s">
        <v>30</v>
      </c>
      <c r="AX188" s="227" t="s">
        <v>69</v>
      </c>
      <c r="AY188" s="237" t="s">
        <v>142</v>
      </c>
    </row>
    <row r="189" s="227" customFormat="true" ht="11.25" hidden="false" customHeight="false" outlineLevel="0" collapsed="false">
      <c r="B189" s="228"/>
      <c r="C189" s="229"/>
      <c r="D189" s="219" t="s">
        <v>153</v>
      </c>
      <c r="E189" s="230"/>
      <c r="F189" s="231" t="s">
        <v>813</v>
      </c>
      <c r="G189" s="229"/>
      <c r="H189" s="232" t="n">
        <v>39.494</v>
      </c>
      <c r="I189" s="229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53</v>
      </c>
      <c r="AU189" s="237" t="s">
        <v>78</v>
      </c>
      <c r="AV189" s="227" t="s">
        <v>78</v>
      </c>
      <c r="AW189" s="227" t="s">
        <v>30</v>
      </c>
      <c r="AX189" s="227" t="s">
        <v>69</v>
      </c>
      <c r="AY189" s="237" t="s">
        <v>142</v>
      </c>
    </row>
    <row r="190" s="238" customFormat="true" ht="11.25" hidden="false" customHeight="false" outlineLevel="0" collapsed="false">
      <c r="B190" s="239"/>
      <c r="C190" s="240"/>
      <c r="D190" s="219" t="s">
        <v>153</v>
      </c>
      <c r="E190" s="241"/>
      <c r="F190" s="242" t="s">
        <v>180</v>
      </c>
      <c r="G190" s="240"/>
      <c r="H190" s="243" t="n">
        <v>66.248</v>
      </c>
      <c r="I190" s="240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3</v>
      </c>
      <c r="AU190" s="248" t="s">
        <v>78</v>
      </c>
      <c r="AV190" s="238" t="s">
        <v>149</v>
      </c>
      <c r="AW190" s="238" t="s">
        <v>30</v>
      </c>
      <c r="AX190" s="238" t="s">
        <v>74</v>
      </c>
      <c r="AY190" s="248" t="s">
        <v>142</v>
      </c>
    </row>
    <row r="191" s="26" customFormat="true" ht="33" hidden="false" customHeight="true" outlineLevel="0" collapsed="false">
      <c r="A191" s="19"/>
      <c r="B191" s="20"/>
      <c r="C191" s="199" t="s">
        <v>324</v>
      </c>
      <c r="D191" s="199" t="s">
        <v>144</v>
      </c>
      <c r="E191" s="200" t="s">
        <v>884</v>
      </c>
      <c r="F191" s="201" t="s">
        <v>885</v>
      </c>
      <c r="G191" s="202" t="s">
        <v>147</v>
      </c>
      <c r="H191" s="203" t="n">
        <v>10</v>
      </c>
      <c r="I191" s="204"/>
      <c r="J191" s="205" t="n">
        <f aca="false">ROUND(I191*H191,2)</f>
        <v>0</v>
      </c>
      <c r="K191" s="201" t="s">
        <v>148</v>
      </c>
      <c r="L191" s="25"/>
      <c r="M191" s="206"/>
      <c r="N191" s="207" t="s">
        <v>40</v>
      </c>
      <c r="O191" s="208" t="n">
        <v>2.17</v>
      </c>
      <c r="P191" s="208" t="n">
        <f aca="false">O191*H191</f>
        <v>21.7</v>
      </c>
      <c r="Q191" s="208" t="n">
        <v>0.00212</v>
      </c>
      <c r="R191" s="208" t="n">
        <f aca="false">Q191*H191</f>
        <v>0.0212</v>
      </c>
      <c r="S191" s="208" t="n">
        <v>0.022</v>
      </c>
      <c r="T191" s="209" t="n">
        <f aca="false">S191*H191</f>
        <v>0.22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0" t="s">
        <v>256</v>
      </c>
      <c r="AT191" s="210" t="s">
        <v>144</v>
      </c>
      <c r="AU191" s="210" t="s">
        <v>78</v>
      </c>
      <c r="AY191" s="3" t="s">
        <v>142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4</v>
      </c>
      <c r="BK191" s="211" t="n">
        <f aca="false">ROUND(I191*H191,2)</f>
        <v>0</v>
      </c>
      <c r="BL191" s="3" t="s">
        <v>256</v>
      </c>
      <c r="BM191" s="210" t="s">
        <v>886</v>
      </c>
    </row>
    <row r="192" s="26" customFormat="true" ht="11.25" hidden="false" customHeight="false" outlineLevel="0" collapsed="false">
      <c r="A192" s="19"/>
      <c r="B192" s="20"/>
      <c r="C192" s="21"/>
      <c r="D192" s="212" t="s">
        <v>151</v>
      </c>
      <c r="E192" s="21"/>
      <c r="F192" s="213" t="s">
        <v>887</v>
      </c>
      <c r="G192" s="21"/>
      <c r="H192" s="21"/>
      <c r="I192" s="21"/>
      <c r="J192" s="21"/>
      <c r="K192" s="21"/>
      <c r="L192" s="25"/>
      <c r="M192" s="214"/>
      <c r="N192" s="215"/>
      <c r="O192" s="62"/>
      <c r="P192" s="62"/>
      <c r="Q192" s="62"/>
      <c r="R192" s="62"/>
      <c r="S192" s="62"/>
      <c r="T192" s="63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51</v>
      </c>
      <c r="AU192" s="3" t="s">
        <v>78</v>
      </c>
    </row>
    <row r="193" s="216" customFormat="true" ht="11.25" hidden="false" customHeight="false" outlineLevel="0" collapsed="false">
      <c r="B193" s="217"/>
      <c r="C193" s="218"/>
      <c r="D193" s="219" t="s">
        <v>153</v>
      </c>
      <c r="E193" s="220"/>
      <c r="F193" s="221" t="s">
        <v>888</v>
      </c>
      <c r="G193" s="218"/>
      <c r="H193" s="220"/>
      <c r="I193" s="218"/>
      <c r="J193" s="218"/>
      <c r="K193" s="218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3</v>
      </c>
      <c r="AU193" s="226" t="s">
        <v>78</v>
      </c>
      <c r="AV193" s="216" t="s">
        <v>74</v>
      </c>
      <c r="AW193" s="216" t="s">
        <v>30</v>
      </c>
      <c r="AX193" s="216" t="s">
        <v>69</v>
      </c>
      <c r="AY193" s="226" t="s">
        <v>142</v>
      </c>
    </row>
    <row r="194" s="227" customFormat="true" ht="11.25" hidden="false" customHeight="false" outlineLevel="0" collapsed="false">
      <c r="B194" s="228"/>
      <c r="C194" s="229"/>
      <c r="D194" s="219" t="s">
        <v>153</v>
      </c>
      <c r="E194" s="230"/>
      <c r="F194" s="231" t="s">
        <v>216</v>
      </c>
      <c r="G194" s="229"/>
      <c r="H194" s="232" t="n">
        <v>10</v>
      </c>
      <c r="I194" s="229"/>
      <c r="J194" s="229"/>
      <c r="K194" s="229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53</v>
      </c>
      <c r="AU194" s="237" t="s">
        <v>78</v>
      </c>
      <c r="AV194" s="227" t="s">
        <v>78</v>
      </c>
      <c r="AW194" s="227" t="s">
        <v>30</v>
      </c>
      <c r="AX194" s="227" t="s">
        <v>74</v>
      </c>
      <c r="AY194" s="237" t="s">
        <v>142</v>
      </c>
    </row>
    <row r="195" s="26" customFormat="true" ht="24" hidden="false" customHeight="true" outlineLevel="0" collapsed="false">
      <c r="A195" s="19"/>
      <c r="B195" s="20"/>
      <c r="C195" s="199" t="s">
        <v>331</v>
      </c>
      <c r="D195" s="199" t="s">
        <v>144</v>
      </c>
      <c r="E195" s="200" t="s">
        <v>889</v>
      </c>
      <c r="F195" s="201" t="s">
        <v>890</v>
      </c>
      <c r="G195" s="202" t="s">
        <v>877</v>
      </c>
      <c r="H195" s="203" t="n">
        <v>734.932</v>
      </c>
      <c r="I195" s="204"/>
      <c r="J195" s="205" t="n">
        <f aca="false">ROUND(I195*H195,2)</f>
        <v>0</v>
      </c>
      <c r="K195" s="201" t="s">
        <v>148</v>
      </c>
      <c r="L195" s="25"/>
      <c r="M195" s="206"/>
      <c r="N195" s="207" t="s">
        <v>40</v>
      </c>
      <c r="O195" s="208" t="n">
        <v>0</v>
      </c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10" t="s">
        <v>256</v>
      </c>
      <c r="AT195" s="210" t="s">
        <v>144</v>
      </c>
      <c r="AU195" s="210" t="s">
        <v>78</v>
      </c>
      <c r="AY195" s="3" t="s">
        <v>142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4</v>
      </c>
      <c r="BK195" s="211" t="n">
        <f aca="false">ROUND(I195*H195,2)</f>
        <v>0</v>
      </c>
      <c r="BL195" s="3" t="s">
        <v>256</v>
      </c>
      <c r="BM195" s="210" t="s">
        <v>891</v>
      </c>
    </row>
    <row r="196" s="26" customFormat="true" ht="11.25" hidden="false" customHeight="false" outlineLevel="0" collapsed="false">
      <c r="A196" s="19"/>
      <c r="B196" s="20"/>
      <c r="C196" s="21"/>
      <c r="D196" s="212" t="s">
        <v>151</v>
      </c>
      <c r="E196" s="21"/>
      <c r="F196" s="213" t="s">
        <v>892</v>
      </c>
      <c r="G196" s="21"/>
      <c r="H196" s="21"/>
      <c r="I196" s="21"/>
      <c r="J196" s="21"/>
      <c r="K196" s="21"/>
      <c r="L196" s="25"/>
      <c r="M196" s="214"/>
      <c r="N196" s="215"/>
      <c r="O196" s="62"/>
      <c r="P196" s="62"/>
      <c r="Q196" s="62"/>
      <c r="R196" s="62"/>
      <c r="S196" s="62"/>
      <c r="T196" s="63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51</v>
      </c>
      <c r="AU196" s="3" t="s">
        <v>78</v>
      </c>
    </row>
    <row r="197" s="183" customFormat="true" ht="22.5" hidden="false" customHeight="true" outlineLevel="0" collapsed="false">
      <c r="B197" s="184"/>
      <c r="C197" s="185"/>
      <c r="D197" s="186" t="s">
        <v>68</v>
      </c>
      <c r="E197" s="197" t="s">
        <v>562</v>
      </c>
      <c r="F197" s="197" t="s">
        <v>563</v>
      </c>
      <c r="G197" s="185"/>
      <c r="H197" s="185"/>
      <c r="I197" s="185"/>
      <c r="J197" s="198" t="n">
        <f aca="false">BK197</f>
        <v>0</v>
      </c>
      <c r="K197" s="185"/>
      <c r="L197" s="189"/>
      <c r="M197" s="190"/>
      <c r="N197" s="191"/>
      <c r="O197" s="191"/>
      <c r="P197" s="192" t="n">
        <f aca="false">SUM(P198:P210)</f>
        <v>4.838</v>
      </c>
      <c r="Q197" s="191"/>
      <c r="R197" s="192" t="n">
        <f aca="false">SUM(R198:R210)</f>
        <v>0.0457</v>
      </c>
      <c r="S197" s="191"/>
      <c r="T197" s="193" t="n">
        <f aca="false">SUM(T198:T210)</f>
        <v>0.048</v>
      </c>
      <c r="AR197" s="194" t="s">
        <v>78</v>
      </c>
      <c r="AT197" s="195" t="s">
        <v>68</v>
      </c>
      <c r="AU197" s="195" t="s">
        <v>74</v>
      </c>
      <c r="AY197" s="194" t="s">
        <v>142</v>
      </c>
      <c r="BK197" s="196" t="n">
        <f aca="false">SUM(BK198:BK210)</f>
        <v>0</v>
      </c>
    </row>
    <row r="198" s="26" customFormat="true" ht="16.5" hidden="false" customHeight="true" outlineLevel="0" collapsed="false">
      <c r="A198" s="19"/>
      <c r="B198" s="20"/>
      <c r="C198" s="199" t="s">
        <v>337</v>
      </c>
      <c r="D198" s="199" t="s">
        <v>144</v>
      </c>
      <c r="E198" s="200" t="s">
        <v>578</v>
      </c>
      <c r="F198" s="201" t="s">
        <v>893</v>
      </c>
      <c r="G198" s="202" t="s">
        <v>147</v>
      </c>
      <c r="H198" s="203" t="n">
        <v>2</v>
      </c>
      <c r="I198" s="204"/>
      <c r="J198" s="205" t="n">
        <f aca="false">ROUND(I198*H198,2)</f>
        <v>0</v>
      </c>
      <c r="K198" s="201" t="s">
        <v>148</v>
      </c>
      <c r="L198" s="25"/>
      <c r="M198" s="206"/>
      <c r="N198" s="207" t="s">
        <v>40</v>
      </c>
      <c r="O198" s="208" t="n">
        <v>0.05</v>
      </c>
      <c r="P198" s="208" t="n">
        <f aca="false">O198*H198</f>
        <v>0.1</v>
      </c>
      <c r="Q198" s="208" t="n">
        <v>0</v>
      </c>
      <c r="R198" s="208" t="n">
        <f aca="false">Q198*H198</f>
        <v>0</v>
      </c>
      <c r="S198" s="208" t="n">
        <v>0.024</v>
      </c>
      <c r="T198" s="209" t="n">
        <f aca="false">S198*H198</f>
        <v>0.048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10" t="s">
        <v>256</v>
      </c>
      <c r="AT198" s="210" t="s">
        <v>144</v>
      </c>
      <c r="AU198" s="210" t="s">
        <v>78</v>
      </c>
      <c r="AY198" s="3" t="s">
        <v>142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4</v>
      </c>
      <c r="BK198" s="211" t="n">
        <f aca="false">ROUND(I198*H198,2)</f>
        <v>0</v>
      </c>
      <c r="BL198" s="3" t="s">
        <v>256</v>
      </c>
      <c r="BM198" s="210" t="s">
        <v>894</v>
      </c>
    </row>
    <row r="199" s="26" customFormat="true" ht="11.25" hidden="false" customHeight="false" outlineLevel="0" collapsed="false">
      <c r="A199" s="19"/>
      <c r="B199" s="20"/>
      <c r="C199" s="21"/>
      <c r="D199" s="212" t="s">
        <v>151</v>
      </c>
      <c r="E199" s="21"/>
      <c r="F199" s="213" t="s">
        <v>581</v>
      </c>
      <c r="G199" s="21"/>
      <c r="H199" s="21"/>
      <c r="I199" s="21"/>
      <c r="J199" s="21"/>
      <c r="K199" s="21"/>
      <c r="L199" s="25"/>
      <c r="M199" s="214"/>
      <c r="N199" s="215"/>
      <c r="O199" s="62"/>
      <c r="P199" s="62"/>
      <c r="Q199" s="62"/>
      <c r="R199" s="62"/>
      <c r="S199" s="62"/>
      <c r="T199" s="63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51</v>
      </c>
      <c r="AU199" s="3" t="s">
        <v>78</v>
      </c>
    </row>
    <row r="200" s="26" customFormat="true" ht="24" hidden="false" customHeight="true" outlineLevel="0" collapsed="false">
      <c r="A200" s="19"/>
      <c r="B200" s="20"/>
      <c r="C200" s="199" t="s">
        <v>345</v>
      </c>
      <c r="D200" s="199" t="s">
        <v>144</v>
      </c>
      <c r="E200" s="200" t="s">
        <v>895</v>
      </c>
      <c r="F200" s="201" t="s">
        <v>896</v>
      </c>
      <c r="G200" s="202" t="s">
        <v>147</v>
      </c>
      <c r="H200" s="203" t="n">
        <v>2</v>
      </c>
      <c r="I200" s="204"/>
      <c r="J200" s="205" t="n">
        <f aca="false">ROUND(I200*H200,2)</f>
        <v>0</v>
      </c>
      <c r="K200" s="201" t="s">
        <v>148</v>
      </c>
      <c r="L200" s="25"/>
      <c r="M200" s="206"/>
      <c r="N200" s="207" t="s">
        <v>40</v>
      </c>
      <c r="O200" s="208" t="n">
        <v>1.825</v>
      </c>
      <c r="P200" s="208" t="n">
        <f aca="false">O200*H200</f>
        <v>3.65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0" t="s">
        <v>256</v>
      </c>
      <c r="AT200" s="210" t="s">
        <v>144</v>
      </c>
      <c r="AU200" s="210" t="s">
        <v>78</v>
      </c>
      <c r="AY200" s="3" t="s">
        <v>142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4</v>
      </c>
      <c r="BK200" s="211" t="n">
        <f aca="false">ROUND(I200*H200,2)</f>
        <v>0</v>
      </c>
      <c r="BL200" s="3" t="s">
        <v>256</v>
      </c>
      <c r="BM200" s="210" t="s">
        <v>897</v>
      </c>
    </row>
    <row r="201" s="26" customFormat="true" ht="11.25" hidden="false" customHeight="false" outlineLevel="0" collapsed="false">
      <c r="A201" s="19"/>
      <c r="B201" s="20"/>
      <c r="C201" s="21"/>
      <c r="D201" s="212" t="s">
        <v>151</v>
      </c>
      <c r="E201" s="21"/>
      <c r="F201" s="213" t="s">
        <v>898</v>
      </c>
      <c r="G201" s="21"/>
      <c r="H201" s="21"/>
      <c r="I201" s="21"/>
      <c r="J201" s="21"/>
      <c r="K201" s="21"/>
      <c r="L201" s="25"/>
      <c r="M201" s="214"/>
      <c r="N201" s="215"/>
      <c r="O201" s="62"/>
      <c r="P201" s="62"/>
      <c r="Q201" s="62"/>
      <c r="R201" s="62"/>
      <c r="S201" s="62"/>
      <c r="T201" s="63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51</v>
      </c>
      <c r="AU201" s="3" t="s">
        <v>78</v>
      </c>
    </row>
    <row r="202" s="26" customFormat="true" ht="16.5" hidden="false" customHeight="true" outlineLevel="0" collapsed="false">
      <c r="A202" s="19"/>
      <c r="B202" s="20"/>
      <c r="C202" s="249" t="s">
        <v>351</v>
      </c>
      <c r="D202" s="249" t="s">
        <v>262</v>
      </c>
      <c r="E202" s="250" t="s">
        <v>899</v>
      </c>
      <c r="F202" s="251" t="s">
        <v>900</v>
      </c>
      <c r="G202" s="252" t="s">
        <v>147</v>
      </c>
      <c r="H202" s="253" t="n">
        <v>2</v>
      </c>
      <c r="I202" s="254"/>
      <c r="J202" s="255" t="n">
        <f aca="false">ROUND(I202*H202,2)</f>
        <v>0</v>
      </c>
      <c r="K202" s="251" t="s">
        <v>148</v>
      </c>
      <c r="L202" s="256"/>
      <c r="M202" s="257"/>
      <c r="N202" s="258" t="s">
        <v>40</v>
      </c>
      <c r="O202" s="208" t="n">
        <v>0</v>
      </c>
      <c r="P202" s="208" t="n">
        <f aca="false">O202*H202</f>
        <v>0</v>
      </c>
      <c r="Q202" s="208" t="n">
        <v>0.0205</v>
      </c>
      <c r="R202" s="208" t="n">
        <f aca="false">Q202*H202</f>
        <v>0.041</v>
      </c>
      <c r="S202" s="208" t="n">
        <v>0</v>
      </c>
      <c r="T202" s="209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10" t="s">
        <v>356</v>
      </c>
      <c r="AT202" s="210" t="s">
        <v>262</v>
      </c>
      <c r="AU202" s="210" t="s">
        <v>78</v>
      </c>
      <c r="AY202" s="3" t="s">
        <v>142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74</v>
      </c>
      <c r="BK202" s="211" t="n">
        <f aca="false">ROUND(I202*H202,2)</f>
        <v>0</v>
      </c>
      <c r="BL202" s="3" t="s">
        <v>256</v>
      </c>
      <c r="BM202" s="210" t="s">
        <v>901</v>
      </c>
    </row>
    <row r="203" s="26" customFormat="true" ht="16.5" hidden="false" customHeight="true" outlineLevel="0" collapsed="false">
      <c r="A203" s="19"/>
      <c r="B203" s="20"/>
      <c r="C203" s="199" t="s">
        <v>356</v>
      </c>
      <c r="D203" s="199" t="s">
        <v>144</v>
      </c>
      <c r="E203" s="200" t="s">
        <v>902</v>
      </c>
      <c r="F203" s="201" t="s">
        <v>903</v>
      </c>
      <c r="G203" s="202" t="s">
        <v>147</v>
      </c>
      <c r="H203" s="203" t="n">
        <v>2</v>
      </c>
      <c r="I203" s="204"/>
      <c r="J203" s="205" t="n">
        <f aca="false">ROUND(I203*H203,2)</f>
        <v>0</v>
      </c>
      <c r="K203" s="201" t="s">
        <v>148</v>
      </c>
      <c r="L203" s="25"/>
      <c r="M203" s="206"/>
      <c r="N203" s="207" t="s">
        <v>40</v>
      </c>
      <c r="O203" s="208" t="n">
        <v>0.209</v>
      </c>
      <c r="P203" s="208" t="n">
        <f aca="false">O203*H203</f>
        <v>0.418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10" t="s">
        <v>256</v>
      </c>
      <c r="AT203" s="210" t="s">
        <v>144</v>
      </c>
      <c r="AU203" s="210" t="s">
        <v>78</v>
      </c>
      <c r="AY203" s="3" t="s">
        <v>142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4</v>
      </c>
      <c r="BK203" s="211" t="n">
        <f aca="false">ROUND(I203*H203,2)</f>
        <v>0</v>
      </c>
      <c r="BL203" s="3" t="s">
        <v>256</v>
      </c>
      <c r="BM203" s="210" t="s">
        <v>904</v>
      </c>
    </row>
    <row r="204" s="26" customFormat="true" ht="11.25" hidden="false" customHeight="false" outlineLevel="0" collapsed="false">
      <c r="A204" s="19"/>
      <c r="B204" s="20"/>
      <c r="C204" s="21"/>
      <c r="D204" s="212" t="s">
        <v>151</v>
      </c>
      <c r="E204" s="21"/>
      <c r="F204" s="213" t="s">
        <v>905</v>
      </c>
      <c r="G204" s="21"/>
      <c r="H204" s="21"/>
      <c r="I204" s="21"/>
      <c r="J204" s="21"/>
      <c r="K204" s="21"/>
      <c r="L204" s="25"/>
      <c r="M204" s="214"/>
      <c r="N204" s="215"/>
      <c r="O204" s="62"/>
      <c r="P204" s="62"/>
      <c r="Q204" s="62"/>
      <c r="R204" s="62"/>
      <c r="S204" s="62"/>
      <c r="T204" s="63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51</v>
      </c>
      <c r="AU204" s="3" t="s">
        <v>78</v>
      </c>
    </row>
    <row r="205" s="26" customFormat="true" ht="16.5" hidden="false" customHeight="true" outlineLevel="0" collapsed="false">
      <c r="A205" s="19"/>
      <c r="B205" s="20"/>
      <c r="C205" s="249" t="s">
        <v>364</v>
      </c>
      <c r="D205" s="249" t="s">
        <v>262</v>
      </c>
      <c r="E205" s="250" t="s">
        <v>906</v>
      </c>
      <c r="F205" s="251" t="s">
        <v>907</v>
      </c>
      <c r="G205" s="252" t="s">
        <v>147</v>
      </c>
      <c r="H205" s="253" t="n">
        <v>2</v>
      </c>
      <c r="I205" s="254"/>
      <c r="J205" s="255" t="n">
        <f aca="false">ROUND(I205*H205,2)</f>
        <v>0</v>
      </c>
      <c r="K205" s="251" t="s">
        <v>148</v>
      </c>
      <c r="L205" s="256"/>
      <c r="M205" s="257"/>
      <c r="N205" s="258" t="s">
        <v>40</v>
      </c>
      <c r="O205" s="208" t="n">
        <v>0</v>
      </c>
      <c r="P205" s="208" t="n">
        <f aca="false">O205*H205</f>
        <v>0</v>
      </c>
      <c r="Q205" s="208" t="n">
        <v>0.00015</v>
      </c>
      <c r="R205" s="208" t="n">
        <f aca="false">Q205*H205</f>
        <v>0.0003</v>
      </c>
      <c r="S205" s="208" t="n">
        <v>0</v>
      </c>
      <c r="T205" s="20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10" t="s">
        <v>356</v>
      </c>
      <c r="AT205" s="210" t="s">
        <v>262</v>
      </c>
      <c r="AU205" s="210" t="s">
        <v>78</v>
      </c>
      <c r="AY205" s="3" t="s">
        <v>142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4</v>
      </c>
      <c r="BK205" s="211" t="n">
        <f aca="false">ROUND(I205*H205,2)</f>
        <v>0</v>
      </c>
      <c r="BL205" s="3" t="s">
        <v>256</v>
      </c>
      <c r="BM205" s="210" t="s">
        <v>908</v>
      </c>
    </row>
    <row r="206" s="26" customFormat="true" ht="16.5" hidden="false" customHeight="true" outlineLevel="0" collapsed="false">
      <c r="A206" s="19"/>
      <c r="B206" s="20"/>
      <c r="C206" s="199" t="s">
        <v>371</v>
      </c>
      <c r="D206" s="199" t="s">
        <v>144</v>
      </c>
      <c r="E206" s="200" t="s">
        <v>909</v>
      </c>
      <c r="F206" s="201" t="s">
        <v>910</v>
      </c>
      <c r="G206" s="202" t="s">
        <v>147</v>
      </c>
      <c r="H206" s="203" t="n">
        <v>2</v>
      </c>
      <c r="I206" s="204"/>
      <c r="J206" s="205" t="n">
        <f aca="false">ROUND(I206*H206,2)</f>
        <v>0</v>
      </c>
      <c r="K206" s="201" t="s">
        <v>148</v>
      </c>
      <c r="L206" s="25"/>
      <c r="M206" s="206"/>
      <c r="N206" s="207" t="s">
        <v>40</v>
      </c>
      <c r="O206" s="208" t="n">
        <v>0.335</v>
      </c>
      <c r="P206" s="208" t="n">
        <f aca="false">O206*H206</f>
        <v>0.67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10" t="s">
        <v>256</v>
      </c>
      <c r="AT206" s="210" t="s">
        <v>144</v>
      </c>
      <c r="AU206" s="210" t="s">
        <v>78</v>
      </c>
      <c r="AY206" s="3" t="s">
        <v>142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4</v>
      </c>
      <c r="BK206" s="211" t="n">
        <f aca="false">ROUND(I206*H206,2)</f>
        <v>0</v>
      </c>
      <c r="BL206" s="3" t="s">
        <v>256</v>
      </c>
      <c r="BM206" s="210" t="s">
        <v>911</v>
      </c>
    </row>
    <row r="207" s="26" customFormat="true" ht="11.25" hidden="false" customHeight="false" outlineLevel="0" collapsed="false">
      <c r="A207" s="19"/>
      <c r="B207" s="20"/>
      <c r="C207" s="21"/>
      <c r="D207" s="212" t="s">
        <v>151</v>
      </c>
      <c r="E207" s="21"/>
      <c r="F207" s="213" t="s">
        <v>912</v>
      </c>
      <c r="G207" s="21"/>
      <c r="H207" s="21"/>
      <c r="I207" s="21"/>
      <c r="J207" s="21"/>
      <c r="K207" s="21"/>
      <c r="L207" s="25"/>
      <c r="M207" s="214"/>
      <c r="N207" s="215"/>
      <c r="O207" s="62"/>
      <c r="P207" s="62"/>
      <c r="Q207" s="62"/>
      <c r="R207" s="62"/>
      <c r="S207" s="62"/>
      <c r="T207" s="63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51</v>
      </c>
      <c r="AU207" s="3" t="s">
        <v>78</v>
      </c>
    </row>
    <row r="208" s="26" customFormat="true" ht="16.5" hidden="false" customHeight="true" outlineLevel="0" collapsed="false">
      <c r="A208" s="19"/>
      <c r="B208" s="20"/>
      <c r="C208" s="249" t="s">
        <v>380</v>
      </c>
      <c r="D208" s="249" t="s">
        <v>262</v>
      </c>
      <c r="E208" s="250" t="s">
        <v>913</v>
      </c>
      <c r="F208" s="251" t="s">
        <v>914</v>
      </c>
      <c r="G208" s="252" t="s">
        <v>147</v>
      </c>
      <c r="H208" s="253" t="n">
        <v>2</v>
      </c>
      <c r="I208" s="254"/>
      <c r="J208" s="255" t="n">
        <f aca="false">ROUND(I208*H208,2)</f>
        <v>0</v>
      </c>
      <c r="K208" s="251" t="s">
        <v>148</v>
      </c>
      <c r="L208" s="256"/>
      <c r="M208" s="257"/>
      <c r="N208" s="258" t="s">
        <v>40</v>
      </c>
      <c r="O208" s="208" t="n">
        <v>0</v>
      </c>
      <c r="P208" s="208" t="n">
        <f aca="false">O208*H208</f>
        <v>0</v>
      </c>
      <c r="Q208" s="208" t="n">
        <v>0.0022</v>
      </c>
      <c r="R208" s="208" t="n">
        <f aca="false">Q208*H208</f>
        <v>0.0044</v>
      </c>
      <c r="S208" s="208" t="n">
        <v>0</v>
      </c>
      <c r="T208" s="20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10" t="s">
        <v>356</v>
      </c>
      <c r="AT208" s="210" t="s">
        <v>262</v>
      </c>
      <c r="AU208" s="210" t="s">
        <v>78</v>
      </c>
      <c r="AY208" s="3" t="s">
        <v>142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4</v>
      </c>
      <c r="BK208" s="211" t="n">
        <f aca="false">ROUND(I208*H208,2)</f>
        <v>0</v>
      </c>
      <c r="BL208" s="3" t="s">
        <v>256</v>
      </c>
      <c r="BM208" s="210" t="s">
        <v>915</v>
      </c>
    </row>
    <row r="209" s="26" customFormat="true" ht="24" hidden="false" customHeight="true" outlineLevel="0" collapsed="false">
      <c r="A209" s="19"/>
      <c r="B209" s="20"/>
      <c r="C209" s="199" t="s">
        <v>385</v>
      </c>
      <c r="D209" s="199" t="s">
        <v>144</v>
      </c>
      <c r="E209" s="200" t="s">
        <v>916</v>
      </c>
      <c r="F209" s="201" t="s">
        <v>917</v>
      </c>
      <c r="G209" s="202" t="s">
        <v>877</v>
      </c>
      <c r="H209" s="203" t="n">
        <v>154.884</v>
      </c>
      <c r="I209" s="204"/>
      <c r="J209" s="205" t="n">
        <f aca="false">ROUND(I209*H209,2)</f>
        <v>0</v>
      </c>
      <c r="K209" s="201" t="s">
        <v>148</v>
      </c>
      <c r="L209" s="25"/>
      <c r="M209" s="206"/>
      <c r="N209" s="207" t="s">
        <v>40</v>
      </c>
      <c r="O209" s="208" t="n">
        <v>0</v>
      </c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10" t="s">
        <v>256</v>
      </c>
      <c r="AT209" s="210" t="s">
        <v>144</v>
      </c>
      <c r="AU209" s="210" t="s">
        <v>78</v>
      </c>
      <c r="AY209" s="3" t="s">
        <v>142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4</v>
      </c>
      <c r="BK209" s="211" t="n">
        <f aca="false">ROUND(I209*H209,2)</f>
        <v>0</v>
      </c>
      <c r="BL209" s="3" t="s">
        <v>256</v>
      </c>
      <c r="BM209" s="210" t="s">
        <v>918</v>
      </c>
    </row>
    <row r="210" s="26" customFormat="true" ht="11.25" hidden="false" customHeight="false" outlineLevel="0" collapsed="false">
      <c r="A210" s="19"/>
      <c r="B210" s="20"/>
      <c r="C210" s="21"/>
      <c r="D210" s="212" t="s">
        <v>151</v>
      </c>
      <c r="E210" s="21"/>
      <c r="F210" s="213" t="s">
        <v>919</v>
      </c>
      <c r="G210" s="21"/>
      <c r="H210" s="21"/>
      <c r="I210" s="21"/>
      <c r="J210" s="21"/>
      <c r="K210" s="21"/>
      <c r="L210" s="25"/>
      <c r="M210" s="214"/>
      <c r="N210" s="215"/>
      <c r="O210" s="62"/>
      <c r="P210" s="62"/>
      <c r="Q210" s="62"/>
      <c r="R210" s="62"/>
      <c r="S210" s="62"/>
      <c r="T210" s="63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51</v>
      </c>
      <c r="AU210" s="3" t="s">
        <v>78</v>
      </c>
    </row>
    <row r="211" s="183" customFormat="true" ht="22.5" hidden="false" customHeight="true" outlineLevel="0" collapsed="false">
      <c r="B211" s="184"/>
      <c r="C211" s="185"/>
      <c r="D211" s="186" t="s">
        <v>68</v>
      </c>
      <c r="E211" s="197" t="s">
        <v>920</v>
      </c>
      <c r="F211" s="197" t="s">
        <v>921</v>
      </c>
      <c r="G211" s="185"/>
      <c r="H211" s="185"/>
      <c r="I211" s="185"/>
      <c r="J211" s="198" t="n">
        <f aca="false">BK211</f>
        <v>0</v>
      </c>
      <c r="K211" s="185"/>
      <c r="L211" s="189"/>
      <c r="M211" s="190"/>
      <c r="N211" s="191"/>
      <c r="O211" s="191"/>
      <c r="P211" s="192" t="n">
        <f aca="false">SUM(P212:P234)</f>
        <v>39.954378</v>
      </c>
      <c r="Q211" s="191"/>
      <c r="R211" s="192" t="n">
        <f aca="false">SUM(R212:R234)</f>
        <v>0.24194114</v>
      </c>
      <c r="S211" s="191"/>
      <c r="T211" s="193" t="n">
        <f aca="false">SUM(T212:T234)</f>
        <v>0.349286</v>
      </c>
      <c r="AR211" s="194" t="s">
        <v>78</v>
      </c>
      <c r="AT211" s="195" t="s">
        <v>68</v>
      </c>
      <c r="AU211" s="195" t="s">
        <v>74</v>
      </c>
      <c r="AY211" s="194" t="s">
        <v>142</v>
      </c>
      <c r="BK211" s="196" t="n">
        <f aca="false">SUM(BK212:BK234)</f>
        <v>0</v>
      </c>
    </row>
    <row r="212" s="26" customFormat="true" ht="16.5" hidden="false" customHeight="true" outlineLevel="0" collapsed="false">
      <c r="A212" s="19"/>
      <c r="B212" s="20"/>
      <c r="C212" s="199" t="s">
        <v>391</v>
      </c>
      <c r="D212" s="199" t="s">
        <v>144</v>
      </c>
      <c r="E212" s="200" t="s">
        <v>922</v>
      </c>
      <c r="F212" s="201" t="s">
        <v>923</v>
      </c>
      <c r="G212" s="202" t="s">
        <v>157</v>
      </c>
      <c r="H212" s="203" t="n">
        <v>134.756</v>
      </c>
      <c r="I212" s="204"/>
      <c r="J212" s="205" t="n">
        <f aca="false">ROUND(I212*H212,2)</f>
        <v>0</v>
      </c>
      <c r="K212" s="201" t="s">
        <v>148</v>
      </c>
      <c r="L212" s="25"/>
      <c r="M212" s="206"/>
      <c r="N212" s="207" t="s">
        <v>40</v>
      </c>
      <c r="O212" s="208" t="n">
        <v>0.105</v>
      </c>
      <c r="P212" s="208" t="n">
        <f aca="false">O212*H212</f>
        <v>14.14938</v>
      </c>
      <c r="Q212" s="208" t="n">
        <v>0</v>
      </c>
      <c r="R212" s="208" t="n">
        <f aca="false">Q212*H212</f>
        <v>0</v>
      </c>
      <c r="S212" s="208" t="n">
        <v>0.0025</v>
      </c>
      <c r="T212" s="209" t="n">
        <f aca="false">S212*H212</f>
        <v>0.33689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10" t="s">
        <v>256</v>
      </c>
      <c r="AT212" s="210" t="s">
        <v>144</v>
      </c>
      <c r="AU212" s="210" t="s">
        <v>78</v>
      </c>
      <c r="AY212" s="3" t="s">
        <v>142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4</v>
      </c>
      <c r="BK212" s="211" t="n">
        <f aca="false">ROUND(I212*H212,2)</f>
        <v>0</v>
      </c>
      <c r="BL212" s="3" t="s">
        <v>256</v>
      </c>
      <c r="BM212" s="210" t="s">
        <v>924</v>
      </c>
    </row>
    <row r="213" s="26" customFormat="true" ht="11.25" hidden="false" customHeight="false" outlineLevel="0" collapsed="false">
      <c r="A213" s="19"/>
      <c r="B213" s="20"/>
      <c r="C213" s="21"/>
      <c r="D213" s="212" t="s">
        <v>151</v>
      </c>
      <c r="E213" s="21"/>
      <c r="F213" s="213" t="s">
        <v>925</v>
      </c>
      <c r="G213" s="21"/>
      <c r="H213" s="21"/>
      <c r="I213" s="21"/>
      <c r="J213" s="21"/>
      <c r="K213" s="21"/>
      <c r="L213" s="25"/>
      <c r="M213" s="214"/>
      <c r="N213" s="215"/>
      <c r="O213" s="62"/>
      <c r="P213" s="62"/>
      <c r="Q213" s="62"/>
      <c r="R213" s="62"/>
      <c r="S213" s="62"/>
      <c r="T213" s="63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51</v>
      </c>
      <c r="AU213" s="3" t="s">
        <v>78</v>
      </c>
    </row>
    <row r="214" s="216" customFormat="true" ht="11.25" hidden="false" customHeight="false" outlineLevel="0" collapsed="false">
      <c r="B214" s="217"/>
      <c r="C214" s="218"/>
      <c r="D214" s="219" t="s">
        <v>153</v>
      </c>
      <c r="E214" s="220"/>
      <c r="F214" s="221" t="s">
        <v>926</v>
      </c>
      <c r="G214" s="218"/>
      <c r="H214" s="220"/>
      <c r="I214" s="218"/>
      <c r="J214" s="218"/>
      <c r="K214" s="218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3</v>
      </c>
      <c r="AU214" s="226" t="s">
        <v>78</v>
      </c>
      <c r="AV214" s="216" t="s">
        <v>74</v>
      </c>
      <c r="AW214" s="216" t="s">
        <v>30</v>
      </c>
      <c r="AX214" s="216" t="s">
        <v>69</v>
      </c>
      <c r="AY214" s="226" t="s">
        <v>142</v>
      </c>
    </row>
    <row r="215" s="227" customFormat="true" ht="11.25" hidden="false" customHeight="false" outlineLevel="0" collapsed="false">
      <c r="B215" s="228"/>
      <c r="C215" s="229"/>
      <c r="D215" s="219" t="s">
        <v>153</v>
      </c>
      <c r="E215" s="230"/>
      <c r="F215" s="231" t="s">
        <v>927</v>
      </c>
      <c r="G215" s="229"/>
      <c r="H215" s="232" t="n">
        <v>53.508</v>
      </c>
      <c r="I215" s="229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3</v>
      </c>
      <c r="AU215" s="237" t="s">
        <v>78</v>
      </c>
      <c r="AV215" s="227" t="s">
        <v>78</v>
      </c>
      <c r="AW215" s="227" t="s">
        <v>30</v>
      </c>
      <c r="AX215" s="227" t="s">
        <v>69</v>
      </c>
      <c r="AY215" s="237" t="s">
        <v>142</v>
      </c>
    </row>
    <row r="216" s="227" customFormat="true" ht="11.25" hidden="false" customHeight="false" outlineLevel="0" collapsed="false">
      <c r="B216" s="228"/>
      <c r="C216" s="229"/>
      <c r="D216" s="219" t="s">
        <v>153</v>
      </c>
      <c r="E216" s="230"/>
      <c r="F216" s="231" t="s">
        <v>928</v>
      </c>
      <c r="G216" s="229"/>
      <c r="H216" s="232" t="n">
        <v>78.988</v>
      </c>
      <c r="I216" s="229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3</v>
      </c>
      <c r="AU216" s="237" t="s">
        <v>78</v>
      </c>
      <c r="AV216" s="227" t="s">
        <v>78</v>
      </c>
      <c r="AW216" s="227" t="s">
        <v>30</v>
      </c>
      <c r="AX216" s="227" t="s">
        <v>69</v>
      </c>
      <c r="AY216" s="237" t="s">
        <v>142</v>
      </c>
    </row>
    <row r="217" s="227" customFormat="true" ht="11.25" hidden="false" customHeight="false" outlineLevel="0" collapsed="false">
      <c r="B217" s="228"/>
      <c r="C217" s="229"/>
      <c r="D217" s="219" t="s">
        <v>153</v>
      </c>
      <c r="E217" s="230"/>
      <c r="F217" s="231" t="s">
        <v>929</v>
      </c>
      <c r="G217" s="229"/>
      <c r="H217" s="232" t="n">
        <v>0.5</v>
      </c>
      <c r="I217" s="229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53</v>
      </c>
      <c r="AU217" s="237" t="s">
        <v>78</v>
      </c>
      <c r="AV217" s="227" t="s">
        <v>78</v>
      </c>
      <c r="AW217" s="227" t="s">
        <v>30</v>
      </c>
      <c r="AX217" s="227" t="s">
        <v>69</v>
      </c>
      <c r="AY217" s="237" t="s">
        <v>142</v>
      </c>
    </row>
    <row r="218" s="227" customFormat="true" ht="11.25" hidden="false" customHeight="false" outlineLevel="0" collapsed="false">
      <c r="B218" s="228"/>
      <c r="C218" s="229"/>
      <c r="D218" s="219" t="s">
        <v>153</v>
      </c>
      <c r="E218" s="230"/>
      <c r="F218" s="231" t="s">
        <v>930</v>
      </c>
      <c r="G218" s="229"/>
      <c r="H218" s="232" t="n">
        <v>1.76</v>
      </c>
      <c r="I218" s="229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3</v>
      </c>
      <c r="AU218" s="237" t="s">
        <v>78</v>
      </c>
      <c r="AV218" s="227" t="s">
        <v>78</v>
      </c>
      <c r="AW218" s="227" t="s">
        <v>30</v>
      </c>
      <c r="AX218" s="227" t="s">
        <v>69</v>
      </c>
      <c r="AY218" s="237" t="s">
        <v>142</v>
      </c>
    </row>
    <row r="219" s="238" customFormat="true" ht="11.25" hidden="false" customHeight="false" outlineLevel="0" collapsed="false">
      <c r="B219" s="239"/>
      <c r="C219" s="240"/>
      <c r="D219" s="219" t="s">
        <v>153</v>
      </c>
      <c r="E219" s="241"/>
      <c r="F219" s="242" t="s">
        <v>180</v>
      </c>
      <c r="G219" s="240"/>
      <c r="H219" s="243" t="n">
        <v>134.756</v>
      </c>
      <c r="I219" s="240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3</v>
      </c>
      <c r="AU219" s="248" t="s">
        <v>78</v>
      </c>
      <c r="AV219" s="238" t="s">
        <v>149</v>
      </c>
      <c r="AW219" s="238" t="s">
        <v>30</v>
      </c>
      <c r="AX219" s="238" t="s">
        <v>74</v>
      </c>
      <c r="AY219" s="248" t="s">
        <v>142</v>
      </c>
    </row>
    <row r="220" s="26" customFormat="true" ht="16.5" hidden="false" customHeight="true" outlineLevel="0" collapsed="false">
      <c r="A220" s="19"/>
      <c r="B220" s="20"/>
      <c r="C220" s="199" t="s">
        <v>396</v>
      </c>
      <c r="D220" s="199" t="s">
        <v>144</v>
      </c>
      <c r="E220" s="200" t="s">
        <v>931</v>
      </c>
      <c r="F220" s="201" t="s">
        <v>932</v>
      </c>
      <c r="G220" s="202" t="s">
        <v>163</v>
      </c>
      <c r="H220" s="203" t="n">
        <v>41.32</v>
      </c>
      <c r="I220" s="204"/>
      <c r="J220" s="205" t="n">
        <f aca="false">ROUND(I220*H220,2)</f>
        <v>0</v>
      </c>
      <c r="K220" s="201" t="s">
        <v>148</v>
      </c>
      <c r="L220" s="25"/>
      <c r="M220" s="206"/>
      <c r="N220" s="207" t="s">
        <v>40</v>
      </c>
      <c r="O220" s="208" t="n">
        <v>0.035</v>
      </c>
      <c r="P220" s="208" t="n">
        <f aca="false">O220*H220</f>
        <v>1.4462</v>
      </c>
      <c r="Q220" s="208" t="n">
        <v>0</v>
      </c>
      <c r="R220" s="208" t="n">
        <f aca="false">Q220*H220</f>
        <v>0</v>
      </c>
      <c r="S220" s="208" t="n">
        <v>0.0003</v>
      </c>
      <c r="T220" s="209" t="n">
        <f aca="false">S220*H220</f>
        <v>0.012396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10" t="s">
        <v>256</v>
      </c>
      <c r="AT220" s="210" t="s">
        <v>144</v>
      </c>
      <c r="AU220" s="210" t="s">
        <v>78</v>
      </c>
      <c r="AY220" s="3" t="s">
        <v>142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4</v>
      </c>
      <c r="BK220" s="211" t="n">
        <f aca="false">ROUND(I220*H220,2)</f>
        <v>0</v>
      </c>
      <c r="BL220" s="3" t="s">
        <v>256</v>
      </c>
      <c r="BM220" s="210" t="s">
        <v>933</v>
      </c>
    </row>
    <row r="221" s="26" customFormat="true" ht="11.25" hidden="false" customHeight="false" outlineLevel="0" collapsed="false">
      <c r="A221" s="19"/>
      <c r="B221" s="20"/>
      <c r="C221" s="21"/>
      <c r="D221" s="212" t="s">
        <v>151</v>
      </c>
      <c r="E221" s="21"/>
      <c r="F221" s="213" t="s">
        <v>934</v>
      </c>
      <c r="G221" s="21"/>
      <c r="H221" s="21"/>
      <c r="I221" s="21"/>
      <c r="J221" s="21"/>
      <c r="K221" s="21"/>
      <c r="L221" s="25"/>
      <c r="M221" s="214"/>
      <c r="N221" s="215"/>
      <c r="O221" s="62"/>
      <c r="P221" s="62"/>
      <c r="Q221" s="62"/>
      <c r="R221" s="62"/>
      <c r="S221" s="62"/>
      <c r="T221" s="63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T221" s="3" t="s">
        <v>151</v>
      </c>
      <c r="AU221" s="3" t="s">
        <v>78</v>
      </c>
    </row>
    <row r="222" s="227" customFormat="true" ht="11.25" hidden="false" customHeight="false" outlineLevel="0" collapsed="false">
      <c r="B222" s="228"/>
      <c r="C222" s="229"/>
      <c r="D222" s="219" t="s">
        <v>153</v>
      </c>
      <c r="E222" s="230"/>
      <c r="F222" s="231" t="s">
        <v>935</v>
      </c>
      <c r="G222" s="229"/>
      <c r="H222" s="232" t="n">
        <v>41.32</v>
      </c>
      <c r="I222" s="229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53</v>
      </c>
      <c r="AU222" s="237" t="s">
        <v>78</v>
      </c>
      <c r="AV222" s="227" t="s">
        <v>78</v>
      </c>
      <c r="AW222" s="227" t="s">
        <v>30</v>
      </c>
      <c r="AX222" s="227" t="s">
        <v>74</v>
      </c>
      <c r="AY222" s="237" t="s">
        <v>142</v>
      </c>
    </row>
    <row r="223" s="26" customFormat="true" ht="16.5" hidden="false" customHeight="true" outlineLevel="0" collapsed="false">
      <c r="A223" s="19"/>
      <c r="B223" s="20"/>
      <c r="C223" s="199" t="s">
        <v>401</v>
      </c>
      <c r="D223" s="199" t="s">
        <v>144</v>
      </c>
      <c r="E223" s="200" t="s">
        <v>936</v>
      </c>
      <c r="F223" s="201" t="s">
        <v>937</v>
      </c>
      <c r="G223" s="202" t="s">
        <v>157</v>
      </c>
      <c r="H223" s="203" t="n">
        <v>67.378</v>
      </c>
      <c r="I223" s="204"/>
      <c r="J223" s="205" t="n">
        <f aca="false">ROUND(I223*H223,2)</f>
        <v>0</v>
      </c>
      <c r="K223" s="201" t="s">
        <v>148</v>
      </c>
      <c r="L223" s="25"/>
      <c r="M223" s="206"/>
      <c r="N223" s="207" t="s">
        <v>40</v>
      </c>
      <c r="O223" s="208" t="n">
        <v>0.058</v>
      </c>
      <c r="P223" s="208" t="n">
        <f aca="false">O223*H223</f>
        <v>3.907924</v>
      </c>
      <c r="Q223" s="208" t="n">
        <v>3E-005</v>
      </c>
      <c r="R223" s="208" t="n">
        <f aca="false">Q223*H223</f>
        <v>0.00202134</v>
      </c>
      <c r="S223" s="208" t="n">
        <v>0</v>
      </c>
      <c r="T223" s="209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10" t="s">
        <v>256</v>
      </c>
      <c r="AT223" s="210" t="s">
        <v>144</v>
      </c>
      <c r="AU223" s="210" t="s">
        <v>78</v>
      </c>
      <c r="AY223" s="3" t="s">
        <v>142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4</v>
      </c>
      <c r="BK223" s="211" t="n">
        <f aca="false">ROUND(I223*H223,2)</f>
        <v>0</v>
      </c>
      <c r="BL223" s="3" t="s">
        <v>256</v>
      </c>
      <c r="BM223" s="210" t="s">
        <v>938</v>
      </c>
    </row>
    <row r="224" s="26" customFormat="true" ht="11.25" hidden="false" customHeight="false" outlineLevel="0" collapsed="false">
      <c r="A224" s="19"/>
      <c r="B224" s="20"/>
      <c r="C224" s="21"/>
      <c r="D224" s="212" t="s">
        <v>151</v>
      </c>
      <c r="E224" s="21"/>
      <c r="F224" s="213" t="s">
        <v>939</v>
      </c>
      <c r="G224" s="21"/>
      <c r="H224" s="21"/>
      <c r="I224" s="21"/>
      <c r="J224" s="21"/>
      <c r="K224" s="21"/>
      <c r="L224" s="25"/>
      <c r="M224" s="214"/>
      <c r="N224" s="215"/>
      <c r="O224" s="62"/>
      <c r="P224" s="62"/>
      <c r="Q224" s="62"/>
      <c r="R224" s="62"/>
      <c r="S224" s="62"/>
      <c r="T224" s="63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151</v>
      </c>
      <c r="AU224" s="3" t="s">
        <v>78</v>
      </c>
    </row>
    <row r="225" s="26" customFormat="true" ht="16.5" hidden="false" customHeight="true" outlineLevel="0" collapsed="false">
      <c r="A225" s="19"/>
      <c r="B225" s="20"/>
      <c r="C225" s="199" t="s">
        <v>150</v>
      </c>
      <c r="D225" s="199" t="s">
        <v>144</v>
      </c>
      <c r="E225" s="200" t="s">
        <v>940</v>
      </c>
      <c r="F225" s="201" t="s">
        <v>941</v>
      </c>
      <c r="G225" s="202" t="s">
        <v>157</v>
      </c>
      <c r="H225" s="203" t="n">
        <v>67.378</v>
      </c>
      <c r="I225" s="204"/>
      <c r="J225" s="205" t="n">
        <f aca="false">ROUND(I225*H225,2)</f>
        <v>0</v>
      </c>
      <c r="K225" s="201" t="s">
        <v>148</v>
      </c>
      <c r="L225" s="25"/>
      <c r="M225" s="206"/>
      <c r="N225" s="207" t="s">
        <v>40</v>
      </c>
      <c r="O225" s="208" t="n">
        <v>0.233</v>
      </c>
      <c r="P225" s="208" t="n">
        <f aca="false">O225*H225</f>
        <v>15.699074</v>
      </c>
      <c r="Q225" s="208" t="n">
        <v>0.0003</v>
      </c>
      <c r="R225" s="208" t="n">
        <f aca="false">Q225*H225</f>
        <v>0.0202134</v>
      </c>
      <c r="S225" s="208" t="n">
        <v>0</v>
      </c>
      <c r="T225" s="209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10" t="s">
        <v>256</v>
      </c>
      <c r="AT225" s="210" t="s">
        <v>144</v>
      </c>
      <c r="AU225" s="210" t="s">
        <v>78</v>
      </c>
      <c r="AY225" s="3" t="s">
        <v>142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74</v>
      </c>
      <c r="BK225" s="211" t="n">
        <f aca="false">ROUND(I225*H225,2)</f>
        <v>0</v>
      </c>
      <c r="BL225" s="3" t="s">
        <v>256</v>
      </c>
      <c r="BM225" s="210" t="s">
        <v>942</v>
      </c>
    </row>
    <row r="226" s="26" customFormat="true" ht="11.25" hidden="false" customHeight="false" outlineLevel="0" collapsed="false">
      <c r="A226" s="19"/>
      <c r="B226" s="20"/>
      <c r="C226" s="21"/>
      <c r="D226" s="212" t="s">
        <v>151</v>
      </c>
      <c r="E226" s="21"/>
      <c r="F226" s="213" t="s">
        <v>943</v>
      </c>
      <c r="G226" s="21"/>
      <c r="H226" s="21"/>
      <c r="I226" s="21"/>
      <c r="J226" s="21"/>
      <c r="K226" s="21"/>
      <c r="L226" s="25"/>
      <c r="M226" s="214"/>
      <c r="N226" s="215"/>
      <c r="O226" s="62"/>
      <c r="P226" s="62"/>
      <c r="Q226" s="62"/>
      <c r="R226" s="62"/>
      <c r="S226" s="62"/>
      <c r="T226" s="63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51</v>
      </c>
      <c r="AU226" s="3" t="s">
        <v>78</v>
      </c>
    </row>
    <row r="227" s="26" customFormat="true" ht="24" hidden="false" customHeight="true" outlineLevel="0" collapsed="false">
      <c r="A227" s="19"/>
      <c r="B227" s="20"/>
      <c r="C227" s="249" t="s">
        <v>410</v>
      </c>
      <c r="D227" s="249" t="s">
        <v>262</v>
      </c>
      <c r="E227" s="250" t="s">
        <v>944</v>
      </c>
      <c r="F227" s="251" t="s">
        <v>945</v>
      </c>
      <c r="G227" s="252" t="s">
        <v>157</v>
      </c>
      <c r="H227" s="253" t="n">
        <v>74.116</v>
      </c>
      <c r="I227" s="254"/>
      <c r="J227" s="255" t="n">
        <f aca="false">ROUND(I227*H227,2)</f>
        <v>0</v>
      </c>
      <c r="K227" s="251"/>
      <c r="L227" s="256"/>
      <c r="M227" s="257"/>
      <c r="N227" s="258" t="s">
        <v>40</v>
      </c>
      <c r="O227" s="208" t="n">
        <v>0</v>
      </c>
      <c r="P227" s="208" t="n">
        <f aca="false">O227*H227</f>
        <v>0</v>
      </c>
      <c r="Q227" s="208" t="n">
        <v>0.00283</v>
      </c>
      <c r="R227" s="208" t="n">
        <f aca="false">Q227*H227</f>
        <v>0.20974828</v>
      </c>
      <c r="S227" s="208" t="n">
        <v>0</v>
      </c>
      <c r="T227" s="209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10" t="s">
        <v>356</v>
      </c>
      <c r="AT227" s="210" t="s">
        <v>262</v>
      </c>
      <c r="AU227" s="210" t="s">
        <v>78</v>
      </c>
      <c r="AY227" s="3" t="s">
        <v>142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4</v>
      </c>
      <c r="BK227" s="211" t="n">
        <f aca="false">ROUND(I227*H227,2)</f>
        <v>0</v>
      </c>
      <c r="BL227" s="3" t="s">
        <v>256</v>
      </c>
      <c r="BM227" s="210" t="s">
        <v>946</v>
      </c>
    </row>
    <row r="228" s="227" customFormat="true" ht="11.25" hidden="false" customHeight="false" outlineLevel="0" collapsed="false">
      <c r="B228" s="228"/>
      <c r="C228" s="229"/>
      <c r="D228" s="219" t="s">
        <v>153</v>
      </c>
      <c r="E228" s="229"/>
      <c r="F228" s="231" t="s">
        <v>947</v>
      </c>
      <c r="G228" s="229"/>
      <c r="H228" s="232" t="n">
        <v>74.116</v>
      </c>
      <c r="I228" s="229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3</v>
      </c>
      <c r="AU228" s="237" t="s">
        <v>78</v>
      </c>
      <c r="AV228" s="227" t="s">
        <v>78</v>
      </c>
      <c r="AW228" s="227" t="s">
        <v>4</v>
      </c>
      <c r="AX228" s="227" t="s">
        <v>74</v>
      </c>
      <c r="AY228" s="237" t="s">
        <v>142</v>
      </c>
    </row>
    <row r="229" s="26" customFormat="true" ht="16.5" hidden="false" customHeight="true" outlineLevel="0" collapsed="false">
      <c r="A229" s="19"/>
      <c r="B229" s="20"/>
      <c r="C229" s="199" t="s">
        <v>415</v>
      </c>
      <c r="D229" s="199" t="s">
        <v>144</v>
      </c>
      <c r="E229" s="200" t="s">
        <v>948</v>
      </c>
      <c r="F229" s="201" t="s">
        <v>949</v>
      </c>
      <c r="G229" s="202" t="s">
        <v>163</v>
      </c>
      <c r="H229" s="203" t="n">
        <v>41.32</v>
      </c>
      <c r="I229" s="204"/>
      <c r="J229" s="205" t="n">
        <f aca="false">ROUND(I229*H229,2)</f>
        <v>0</v>
      </c>
      <c r="K229" s="201" t="s">
        <v>148</v>
      </c>
      <c r="L229" s="25"/>
      <c r="M229" s="206"/>
      <c r="N229" s="207" t="s">
        <v>40</v>
      </c>
      <c r="O229" s="208" t="n">
        <v>0.115</v>
      </c>
      <c r="P229" s="208" t="n">
        <f aca="false">O229*H229</f>
        <v>4.7518</v>
      </c>
      <c r="Q229" s="208" t="n">
        <v>1E-005</v>
      </c>
      <c r="R229" s="208" t="n">
        <f aca="false">Q229*H229</f>
        <v>0.0004132</v>
      </c>
      <c r="S229" s="208" t="n">
        <v>0</v>
      </c>
      <c r="T229" s="209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10" t="s">
        <v>256</v>
      </c>
      <c r="AT229" s="210" t="s">
        <v>144</v>
      </c>
      <c r="AU229" s="210" t="s">
        <v>78</v>
      </c>
      <c r="AY229" s="3" t="s">
        <v>142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4</v>
      </c>
      <c r="BK229" s="211" t="n">
        <f aca="false">ROUND(I229*H229,2)</f>
        <v>0</v>
      </c>
      <c r="BL229" s="3" t="s">
        <v>256</v>
      </c>
      <c r="BM229" s="210" t="s">
        <v>950</v>
      </c>
    </row>
    <row r="230" s="26" customFormat="true" ht="11.25" hidden="false" customHeight="false" outlineLevel="0" collapsed="false">
      <c r="A230" s="19"/>
      <c r="B230" s="20"/>
      <c r="C230" s="21"/>
      <c r="D230" s="212" t="s">
        <v>151</v>
      </c>
      <c r="E230" s="21"/>
      <c r="F230" s="213" t="s">
        <v>951</v>
      </c>
      <c r="G230" s="21"/>
      <c r="H230" s="21"/>
      <c r="I230" s="21"/>
      <c r="J230" s="21"/>
      <c r="K230" s="21"/>
      <c r="L230" s="25"/>
      <c r="M230" s="214"/>
      <c r="N230" s="215"/>
      <c r="O230" s="62"/>
      <c r="P230" s="62"/>
      <c r="Q230" s="62"/>
      <c r="R230" s="62"/>
      <c r="S230" s="62"/>
      <c r="T230" s="63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51</v>
      </c>
      <c r="AU230" s="3" t="s">
        <v>78</v>
      </c>
    </row>
    <row r="231" s="26" customFormat="true" ht="16.5" hidden="false" customHeight="true" outlineLevel="0" collapsed="false">
      <c r="A231" s="19"/>
      <c r="B231" s="20"/>
      <c r="C231" s="249" t="s">
        <v>420</v>
      </c>
      <c r="D231" s="249" t="s">
        <v>262</v>
      </c>
      <c r="E231" s="250" t="s">
        <v>952</v>
      </c>
      <c r="F231" s="251" t="s">
        <v>953</v>
      </c>
      <c r="G231" s="252" t="s">
        <v>163</v>
      </c>
      <c r="H231" s="253" t="n">
        <v>43.386</v>
      </c>
      <c r="I231" s="254"/>
      <c r="J231" s="255" t="n">
        <f aca="false">ROUND(I231*H231,2)</f>
        <v>0</v>
      </c>
      <c r="K231" s="251" t="s">
        <v>148</v>
      </c>
      <c r="L231" s="256"/>
      <c r="M231" s="257"/>
      <c r="N231" s="258" t="s">
        <v>40</v>
      </c>
      <c r="O231" s="208" t="n">
        <v>0</v>
      </c>
      <c r="P231" s="208" t="n">
        <f aca="false">O231*H231</f>
        <v>0</v>
      </c>
      <c r="Q231" s="208" t="n">
        <v>0.00022</v>
      </c>
      <c r="R231" s="208" t="n">
        <f aca="false">Q231*H231</f>
        <v>0.00954492</v>
      </c>
      <c r="S231" s="208" t="n">
        <v>0</v>
      </c>
      <c r="T231" s="209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10" t="s">
        <v>356</v>
      </c>
      <c r="AT231" s="210" t="s">
        <v>262</v>
      </c>
      <c r="AU231" s="210" t="s">
        <v>78</v>
      </c>
      <c r="AY231" s="3" t="s">
        <v>142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4</v>
      </c>
      <c r="BK231" s="211" t="n">
        <f aca="false">ROUND(I231*H231,2)</f>
        <v>0</v>
      </c>
      <c r="BL231" s="3" t="s">
        <v>256</v>
      </c>
      <c r="BM231" s="210" t="s">
        <v>954</v>
      </c>
    </row>
    <row r="232" s="227" customFormat="true" ht="11.25" hidden="false" customHeight="false" outlineLevel="0" collapsed="false">
      <c r="B232" s="228"/>
      <c r="C232" s="229"/>
      <c r="D232" s="219" t="s">
        <v>153</v>
      </c>
      <c r="E232" s="229"/>
      <c r="F232" s="231" t="s">
        <v>955</v>
      </c>
      <c r="G232" s="229"/>
      <c r="H232" s="232" t="n">
        <v>43.386</v>
      </c>
      <c r="I232" s="229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53</v>
      </c>
      <c r="AU232" s="237" t="s">
        <v>78</v>
      </c>
      <c r="AV232" s="227" t="s">
        <v>78</v>
      </c>
      <c r="AW232" s="227" t="s">
        <v>4</v>
      </c>
      <c r="AX232" s="227" t="s">
        <v>74</v>
      </c>
      <c r="AY232" s="237" t="s">
        <v>142</v>
      </c>
    </row>
    <row r="233" s="26" customFormat="true" ht="24" hidden="false" customHeight="true" outlineLevel="0" collapsed="false">
      <c r="A233" s="19"/>
      <c r="B233" s="20"/>
      <c r="C233" s="199" t="s">
        <v>424</v>
      </c>
      <c r="D233" s="199" t="s">
        <v>144</v>
      </c>
      <c r="E233" s="200" t="s">
        <v>956</v>
      </c>
      <c r="F233" s="201" t="s">
        <v>957</v>
      </c>
      <c r="G233" s="202" t="s">
        <v>877</v>
      </c>
      <c r="H233" s="203" t="n">
        <v>706.131</v>
      </c>
      <c r="I233" s="204"/>
      <c r="J233" s="205" t="n">
        <f aca="false">ROUND(I233*H233,2)</f>
        <v>0</v>
      </c>
      <c r="K233" s="201" t="s">
        <v>148</v>
      </c>
      <c r="L233" s="25"/>
      <c r="M233" s="206"/>
      <c r="N233" s="207" t="s">
        <v>40</v>
      </c>
      <c r="O233" s="208" t="n">
        <v>0</v>
      </c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10" t="s">
        <v>256</v>
      </c>
      <c r="AT233" s="210" t="s">
        <v>144</v>
      </c>
      <c r="AU233" s="210" t="s">
        <v>78</v>
      </c>
      <c r="AY233" s="3" t="s">
        <v>142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4</v>
      </c>
      <c r="BK233" s="211" t="n">
        <f aca="false">ROUND(I233*H233,2)</f>
        <v>0</v>
      </c>
      <c r="BL233" s="3" t="s">
        <v>256</v>
      </c>
      <c r="BM233" s="210" t="s">
        <v>958</v>
      </c>
    </row>
    <row r="234" s="26" customFormat="true" ht="11.25" hidden="false" customHeight="false" outlineLevel="0" collapsed="false">
      <c r="A234" s="19"/>
      <c r="B234" s="20"/>
      <c r="C234" s="21"/>
      <c r="D234" s="212" t="s">
        <v>151</v>
      </c>
      <c r="E234" s="21"/>
      <c r="F234" s="213" t="s">
        <v>959</v>
      </c>
      <c r="G234" s="21"/>
      <c r="H234" s="21"/>
      <c r="I234" s="21"/>
      <c r="J234" s="21"/>
      <c r="K234" s="21"/>
      <c r="L234" s="25"/>
      <c r="M234" s="214"/>
      <c r="N234" s="215"/>
      <c r="O234" s="62"/>
      <c r="P234" s="62"/>
      <c r="Q234" s="62"/>
      <c r="R234" s="62"/>
      <c r="S234" s="62"/>
      <c r="T234" s="63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51</v>
      </c>
      <c r="AU234" s="3" t="s">
        <v>78</v>
      </c>
    </row>
    <row r="235" s="183" customFormat="true" ht="22.5" hidden="false" customHeight="true" outlineLevel="0" collapsed="false">
      <c r="B235" s="184"/>
      <c r="C235" s="185"/>
      <c r="D235" s="186" t="s">
        <v>68</v>
      </c>
      <c r="E235" s="197" t="s">
        <v>673</v>
      </c>
      <c r="F235" s="197" t="s">
        <v>674</v>
      </c>
      <c r="G235" s="185"/>
      <c r="H235" s="185"/>
      <c r="I235" s="185"/>
      <c r="J235" s="198" t="n">
        <f aca="false">BK235</f>
        <v>0</v>
      </c>
      <c r="K235" s="185"/>
      <c r="L235" s="189"/>
      <c r="M235" s="190"/>
      <c r="N235" s="191"/>
      <c r="O235" s="191"/>
      <c r="P235" s="192" t="n">
        <f aca="false">SUM(P236:P250)</f>
        <v>1.6905</v>
      </c>
      <c r="Q235" s="191"/>
      <c r="R235" s="192" t="n">
        <f aca="false">SUM(R236:R250)</f>
        <v>0.0271656</v>
      </c>
      <c r="S235" s="191"/>
      <c r="T235" s="193" t="n">
        <f aca="false">SUM(T236:T250)</f>
        <v>0</v>
      </c>
      <c r="AR235" s="194" t="s">
        <v>78</v>
      </c>
      <c r="AT235" s="195" t="s">
        <v>68</v>
      </c>
      <c r="AU235" s="195" t="s">
        <v>74</v>
      </c>
      <c r="AY235" s="194" t="s">
        <v>142</v>
      </c>
      <c r="BK235" s="196" t="n">
        <f aca="false">SUM(BK236:BK250)</f>
        <v>0</v>
      </c>
    </row>
    <row r="236" s="26" customFormat="true" ht="16.5" hidden="false" customHeight="true" outlineLevel="0" collapsed="false">
      <c r="A236" s="19"/>
      <c r="B236" s="20"/>
      <c r="C236" s="199" t="s">
        <v>428</v>
      </c>
      <c r="D236" s="199" t="s">
        <v>144</v>
      </c>
      <c r="E236" s="200" t="s">
        <v>676</v>
      </c>
      <c r="F236" s="201" t="s">
        <v>677</v>
      </c>
      <c r="G236" s="202" t="s">
        <v>157</v>
      </c>
      <c r="H236" s="203" t="n">
        <v>1.35</v>
      </c>
      <c r="I236" s="204"/>
      <c r="J236" s="205" t="n">
        <f aca="false">ROUND(I236*H236,2)</f>
        <v>0</v>
      </c>
      <c r="K236" s="201" t="s">
        <v>148</v>
      </c>
      <c r="L236" s="25"/>
      <c r="M236" s="206"/>
      <c r="N236" s="207" t="s">
        <v>40</v>
      </c>
      <c r="O236" s="208" t="n">
        <v>0.044</v>
      </c>
      <c r="P236" s="208" t="n">
        <f aca="false">O236*H236</f>
        <v>0.0594</v>
      </c>
      <c r="Q236" s="208" t="n">
        <v>0.0003</v>
      </c>
      <c r="R236" s="208" t="n">
        <f aca="false">Q236*H236</f>
        <v>0.000405</v>
      </c>
      <c r="S236" s="208" t="n">
        <v>0</v>
      </c>
      <c r="T236" s="209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10" t="s">
        <v>256</v>
      </c>
      <c r="AT236" s="210" t="s">
        <v>144</v>
      </c>
      <c r="AU236" s="210" t="s">
        <v>78</v>
      </c>
      <c r="AY236" s="3" t="s">
        <v>142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4</v>
      </c>
      <c r="BK236" s="211" t="n">
        <f aca="false">ROUND(I236*H236,2)</f>
        <v>0</v>
      </c>
      <c r="BL236" s="3" t="s">
        <v>256</v>
      </c>
      <c r="BM236" s="210" t="s">
        <v>960</v>
      </c>
    </row>
    <row r="237" s="26" customFormat="true" ht="11.25" hidden="false" customHeight="false" outlineLevel="0" collapsed="false">
      <c r="A237" s="19"/>
      <c r="B237" s="20"/>
      <c r="C237" s="21"/>
      <c r="D237" s="212" t="s">
        <v>151</v>
      </c>
      <c r="E237" s="21"/>
      <c r="F237" s="213" t="s">
        <v>679</v>
      </c>
      <c r="G237" s="21"/>
      <c r="H237" s="21"/>
      <c r="I237" s="21"/>
      <c r="J237" s="21"/>
      <c r="K237" s="21"/>
      <c r="L237" s="25"/>
      <c r="M237" s="214"/>
      <c r="N237" s="215"/>
      <c r="O237" s="62"/>
      <c r="P237" s="62"/>
      <c r="Q237" s="62"/>
      <c r="R237" s="62"/>
      <c r="S237" s="62"/>
      <c r="T237" s="63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51</v>
      </c>
      <c r="AU237" s="3" t="s">
        <v>78</v>
      </c>
    </row>
    <row r="238" s="216" customFormat="true" ht="11.25" hidden="false" customHeight="false" outlineLevel="0" collapsed="false">
      <c r="B238" s="217"/>
      <c r="C238" s="218"/>
      <c r="D238" s="219" t="s">
        <v>153</v>
      </c>
      <c r="E238" s="220"/>
      <c r="F238" s="221" t="s">
        <v>961</v>
      </c>
      <c r="G238" s="218"/>
      <c r="H238" s="220"/>
      <c r="I238" s="218"/>
      <c r="J238" s="218"/>
      <c r="K238" s="218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3</v>
      </c>
      <c r="AU238" s="226" t="s">
        <v>78</v>
      </c>
      <c r="AV238" s="216" t="s">
        <v>74</v>
      </c>
      <c r="AW238" s="216" t="s">
        <v>30</v>
      </c>
      <c r="AX238" s="216" t="s">
        <v>69</v>
      </c>
      <c r="AY238" s="226" t="s">
        <v>142</v>
      </c>
    </row>
    <row r="239" s="227" customFormat="true" ht="11.25" hidden="false" customHeight="false" outlineLevel="0" collapsed="false">
      <c r="B239" s="228"/>
      <c r="C239" s="229"/>
      <c r="D239" s="219" t="s">
        <v>153</v>
      </c>
      <c r="E239" s="230"/>
      <c r="F239" s="231" t="s">
        <v>962</v>
      </c>
      <c r="G239" s="229"/>
      <c r="H239" s="232" t="n">
        <v>1.35</v>
      </c>
      <c r="I239" s="229"/>
      <c r="J239" s="229"/>
      <c r="K239" s="229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53</v>
      </c>
      <c r="AU239" s="237" t="s">
        <v>78</v>
      </c>
      <c r="AV239" s="227" t="s">
        <v>78</v>
      </c>
      <c r="AW239" s="227" t="s">
        <v>30</v>
      </c>
      <c r="AX239" s="227" t="s">
        <v>74</v>
      </c>
      <c r="AY239" s="237" t="s">
        <v>142</v>
      </c>
    </row>
    <row r="240" s="26" customFormat="true" ht="24" hidden="false" customHeight="true" outlineLevel="0" collapsed="false">
      <c r="A240" s="19"/>
      <c r="B240" s="20"/>
      <c r="C240" s="199" t="s">
        <v>433</v>
      </c>
      <c r="D240" s="199" t="s">
        <v>144</v>
      </c>
      <c r="E240" s="200" t="s">
        <v>694</v>
      </c>
      <c r="F240" s="201" t="s">
        <v>695</v>
      </c>
      <c r="G240" s="202" t="s">
        <v>157</v>
      </c>
      <c r="H240" s="203" t="n">
        <v>1.35</v>
      </c>
      <c r="I240" s="204"/>
      <c r="J240" s="205" t="n">
        <f aca="false">ROUND(I240*H240,2)</f>
        <v>0</v>
      </c>
      <c r="K240" s="201" t="s">
        <v>148</v>
      </c>
      <c r="L240" s="25"/>
      <c r="M240" s="206"/>
      <c r="N240" s="207" t="s">
        <v>40</v>
      </c>
      <c r="O240" s="208" t="n">
        <v>0.746</v>
      </c>
      <c r="P240" s="208" t="n">
        <f aca="false">O240*H240</f>
        <v>1.0071</v>
      </c>
      <c r="Q240" s="208" t="n">
        <v>0.0052</v>
      </c>
      <c r="R240" s="208" t="n">
        <f aca="false">Q240*H240</f>
        <v>0.00702</v>
      </c>
      <c r="S240" s="208" t="n">
        <v>0</v>
      </c>
      <c r="T240" s="209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10" t="s">
        <v>256</v>
      </c>
      <c r="AT240" s="210" t="s">
        <v>144</v>
      </c>
      <c r="AU240" s="210" t="s">
        <v>78</v>
      </c>
      <c r="AY240" s="3" t="s">
        <v>142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74</v>
      </c>
      <c r="BK240" s="211" t="n">
        <f aca="false">ROUND(I240*H240,2)</f>
        <v>0</v>
      </c>
      <c r="BL240" s="3" t="s">
        <v>256</v>
      </c>
      <c r="BM240" s="210" t="s">
        <v>963</v>
      </c>
    </row>
    <row r="241" s="26" customFormat="true" ht="11.25" hidden="false" customHeight="false" outlineLevel="0" collapsed="false">
      <c r="A241" s="19"/>
      <c r="B241" s="20"/>
      <c r="C241" s="21"/>
      <c r="D241" s="212" t="s">
        <v>151</v>
      </c>
      <c r="E241" s="21"/>
      <c r="F241" s="213" t="s">
        <v>697</v>
      </c>
      <c r="G241" s="21"/>
      <c r="H241" s="21"/>
      <c r="I241" s="21"/>
      <c r="J241" s="21"/>
      <c r="K241" s="21"/>
      <c r="L241" s="25"/>
      <c r="M241" s="214"/>
      <c r="N241" s="215"/>
      <c r="O241" s="62"/>
      <c r="P241" s="62"/>
      <c r="Q241" s="62"/>
      <c r="R241" s="62"/>
      <c r="S241" s="62"/>
      <c r="T241" s="63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151</v>
      </c>
      <c r="AU241" s="3" t="s">
        <v>78</v>
      </c>
    </row>
    <row r="242" s="26" customFormat="true" ht="16.5" hidden="false" customHeight="true" outlineLevel="0" collapsed="false">
      <c r="A242" s="19"/>
      <c r="B242" s="20"/>
      <c r="C242" s="249" t="s">
        <v>438</v>
      </c>
      <c r="D242" s="249" t="s">
        <v>262</v>
      </c>
      <c r="E242" s="250" t="s">
        <v>698</v>
      </c>
      <c r="F242" s="251" t="s">
        <v>964</v>
      </c>
      <c r="G242" s="252" t="s">
        <v>157</v>
      </c>
      <c r="H242" s="253" t="n">
        <v>1.485</v>
      </c>
      <c r="I242" s="254"/>
      <c r="J242" s="255" t="n">
        <f aca="false">ROUND(I242*H242,2)</f>
        <v>0</v>
      </c>
      <c r="K242" s="251" t="s">
        <v>148</v>
      </c>
      <c r="L242" s="256"/>
      <c r="M242" s="257"/>
      <c r="N242" s="258" t="s">
        <v>40</v>
      </c>
      <c r="O242" s="208" t="n">
        <v>0</v>
      </c>
      <c r="P242" s="208" t="n">
        <f aca="false">O242*H242</f>
        <v>0</v>
      </c>
      <c r="Q242" s="208" t="n">
        <v>0.0126</v>
      </c>
      <c r="R242" s="208" t="n">
        <f aca="false">Q242*H242</f>
        <v>0.018711</v>
      </c>
      <c r="S242" s="208" t="n">
        <v>0</v>
      </c>
      <c r="T242" s="209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10" t="s">
        <v>356</v>
      </c>
      <c r="AT242" s="210" t="s">
        <v>262</v>
      </c>
      <c r="AU242" s="210" t="s">
        <v>78</v>
      </c>
      <c r="AY242" s="3" t="s">
        <v>142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4</v>
      </c>
      <c r="BK242" s="211" t="n">
        <f aca="false">ROUND(I242*H242,2)</f>
        <v>0</v>
      </c>
      <c r="BL242" s="3" t="s">
        <v>256</v>
      </c>
      <c r="BM242" s="210" t="s">
        <v>965</v>
      </c>
    </row>
    <row r="243" s="227" customFormat="true" ht="11.25" hidden="false" customHeight="false" outlineLevel="0" collapsed="false">
      <c r="B243" s="228"/>
      <c r="C243" s="229"/>
      <c r="D243" s="219" t="s">
        <v>153</v>
      </c>
      <c r="E243" s="229"/>
      <c r="F243" s="231" t="s">
        <v>966</v>
      </c>
      <c r="G243" s="229"/>
      <c r="H243" s="232" t="n">
        <v>1.485</v>
      </c>
      <c r="I243" s="229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3</v>
      </c>
      <c r="AU243" s="237" t="s">
        <v>78</v>
      </c>
      <c r="AV243" s="227" t="s">
        <v>78</v>
      </c>
      <c r="AW243" s="227" t="s">
        <v>4</v>
      </c>
      <c r="AX243" s="227" t="s">
        <v>74</v>
      </c>
      <c r="AY243" s="237" t="s">
        <v>142</v>
      </c>
    </row>
    <row r="244" s="26" customFormat="true" ht="16.5" hidden="false" customHeight="true" outlineLevel="0" collapsed="false">
      <c r="A244" s="19"/>
      <c r="B244" s="20"/>
      <c r="C244" s="199" t="s">
        <v>443</v>
      </c>
      <c r="D244" s="199" t="s">
        <v>144</v>
      </c>
      <c r="E244" s="200" t="s">
        <v>707</v>
      </c>
      <c r="F244" s="201" t="s">
        <v>708</v>
      </c>
      <c r="G244" s="202" t="s">
        <v>163</v>
      </c>
      <c r="H244" s="203" t="n">
        <v>3.9</v>
      </c>
      <c r="I244" s="204"/>
      <c r="J244" s="205" t="n">
        <f aca="false">ROUND(I244*H244,2)</f>
        <v>0</v>
      </c>
      <c r="K244" s="201" t="s">
        <v>148</v>
      </c>
      <c r="L244" s="25"/>
      <c r="M244" s="206"/>
      <c r="N244" s="207" t="s">
        <v>40</v>
      </c>
      <c r="O244" s="208" t="n">
        <v>0.16</v>
      </c>
      <c r="P244" s="208" t="n">
        <f aca="false">O244*H244</f>
        <v>0.624</v>
      </c>
      <c r="Q244" s="208" t="n">
        <v>0.00018</v>
      </c>
      <c r="R244" s="208" t="n">
        <f aca="false">Q244*H244</f>
        <v>0.000702</v>
      </c>
      <c r="S244" s="208" t="n">
        <v>0</v>
      </c>
      <c r="T244" s="209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10" t="s">
        <v>256</v>
      </c>
      <c r="AT244" s="210" t="s">
        <v>144</v>
      </c>
      <c r="AU244" s="210" t="s">
        <v>78</v>
      </c>
      <c r="AY244" s="3" t="s">
        <v>142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4</v>
      </c>
      <c r="BK244" s="211" t="n">
        <f aca="false">ROUND(I244*H244,2)</f>
        <v>0</v>
      </c>
      <c r="BL244" s="3" t="s">
        <v>256</v>
      </c>
      <c r="BM244" s="210" t="s">
        <v>967</v>
      </c>
    </row>
    <row r="245" s="26" customFormat="true" ht="11.25" hidden="false" customHeight="false" outlineLevel="0" collapsed="false">
      <c r="A245" s="19"/>
      <c r="B245" s="20"/>
      <c r="C245" s="21"/>
      <c r="D245" s="212" t="s">
        <v>151</v>
      </c>
      <c r="E245" s="21"/>
      <c r="F245" s="213" t="s">
        <v>710</v>
      </c>
      <c r="G245" s="21"/>
      <c r="H245" s="21"/>
      <c r="I245" s="21"/>
      <c r="J245" s="21"/>
      <c r="K245" s="21"/>
      <c r="L245" s="25"/>
      <c r="M245" s="214"/>
      <c r="N245" s="215"/>
      <c r="O245" s="62"/>
      <c r="P245" s="62"/>
      <c r="Q245" s="62"/>
      <c r="R245" s="62"/>
      <c r="S245" s="62"/>
      <c r="T245" s="63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151</v>
      </c>
      <c r="AU245" s="3" t="s">
        <v>78</v>
      </c>
    </row>
    <row r="246" s="227" customFormat="true" ht="11.25" hidden="false" customHeight="false" outlineLevel="0" collapsed="false">
      <c r="B246" s="228"/>
      <c r="C246" s="229"/>
      <c r="D246" s="219" t="s">
        <v>153</v>
      </c>
      <c r="E246" s="230"/>
      <c r="F246" s="231" t="s">
        <v>968</v>
      </c>
      <c r="G246" s="229"/>
      <c r="H246" s="232" t="n">
        <v>3.9</v>
      </c>
      <c r="I246" s="229"/>
      <c r="J246" s="229"/>
      <c r="K246" s="229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53</v>
      </c>
      <c r="AU246" s="237" t="s">
        <v>78</v>
      </c>
      <c r="AV246" s="227" t="s">
        <v>78</v>
      </c>
      <c r="AW246" s="227" t="s">
        <v>30</v>
      </c>
      <c r="AX246" s="227" t="s">
        <v>74</v>
      </c>
      <c r="AY246" s="237" t="s">
        <v>142</v>
      </c>
    </row>
    <row r="247" s="26" customFormat="true" ht="16.5" hidden="false" customHeight="true" outlineLevel="0" collapsed="false">
      <c r="A247" s="19"/>
      <c r="B247" s="20"/>
      <c r="C247" s="249" t="s">
        <v>448</v>
      </c>
      <c r="D247" s="249" t="s">
        <v>262</v>
      </c>
      <c r="E247" s="250" t="s">
        <v>712</v>
      </c>
      <c r="F247" s="251" t="s">
        <v>969</v>
      </c>
      <c r="G247" s="252" t="s">
        <v>163</v>
      </c>
      <c r="H247" s="253" t="n">
        <v>4.095</v>
      </c>
      <c r="I247" s="254"/>
      <c r="J247" s="255" t="n">
        <f aca="false">ROUND(I247*H247,2)</f>
        <v>0</v>
      </c>
      <c r="K247" s="251" t="s">
        <v>148</v>
      </c>
      <c r="L247" s="256"/>
      <c r="M247" s="257"/>
      <c r="N247" s="258" t="s">
        <v>40</v>
      </c>
      <c r="O247" s="208" t="n">
        <v>0</v>
      </c>
      <c r="P247" s="208" t="n">
        <f aca="false">O247*H247</f>
        <v>0</v>
      </c>
      <c r="Q247" s="208" t="n">
        <v>8E-005</v>
      </c>
      <c r="R247" s="208" t="n">
        <f aca="false">Q247*H247</f>
        <v>0.0003276</v>
      </c>
      <c r="S247" s="208" t="n">
        <v>0</v>
      </c>
      <c r="T247" s="209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10" t="s">
        <v>356</v>
      </c>
      <c r="AT247" s="210" t="s">
        <v>262</v>
      </c>
      <c r="AU247" s="210" t="s">
        <v>78</v>
      </c>
      <c r="AY247" s="3" t="s">
        <v>142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74</v>
      </c>
      <c r="BK247" s="211" t="n">
        <f aca="false">ROUND(I247*H247,2)</f>
        <v>0</v>
      </c>
      <c r="BL247" s="3" t="s">
        <v>256</v>
      </c>
      <c r="BM247" s="210" t="s">
        <v>970</v>
      </c>
    </row>
    <row r="248" s="227" customFormat="true" ht="11.25" hidden="false" customHeight="false" outlineLevel="0" collapsed="false">
      <c r="B248" s="228"/>
      <c r="C248" s="229"/>
      <c r="D248" s="219" t="s">
        <v>153</v>
      </c>
      <c r="E248" s="229"/>
      <c r="F248" s="231" t="s">
        <v>971</v>
      </c>
      <c r="G248" s="229"/>
      <c r="H248" s="232" t="n">
        <v>4.095</v>
      </c>
      <c r="I248" s="229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3</v>
      </c>
      <c r="AU248" s="237" t="s">
        <v>78</v>
      </c>
      <c r="AV248" s="227" t="s">
        <v>78</v>
      </c>
      <c r="AW248" s="227" t="s">
        <v>4</v>
      </c>
      <c r="AX248" s="227" t="s">
        <v>74</v>
      </c>
      <c r="AY248" s="237" t="s">
        <v>142</v>
      </c>
    </row>
    <row r="249" s="26" customFormat="true" ht="24" hidden="false" customHeight="true" outlineLevel="0" collapsed="false">
      <c r="A249" s="19"/>
      <c r="B249" s="20"/>
      <c r="C249" s="199" t="s">
        <v>158</v>
      </c>
      <c r="D249" s="199" t="s">
        <v>144</v>
      </c>
      <c r="E249" s="200" t="s">
        <v>972</v>
      </c>
      <c r="F249" s="201" t="s">
        <v>973</v>
      </c>
      <c r="G249" s="202" t="s">
        <v>877</v>
      </c>
      <c r="H249" s="203" t="n">
        <v>23.994</v>
      </c>
      <c r="I249" s="204"/>
      <c r="J249" s="205" t="n">
        <f aca="false">ROUND(I249*H249,2)</f>
        <v>0</v>
      </c>
      <c r="K249" s="201" t="s">
        <v>148</v>
      </c>
      <c r="L249" s="25"/>
      <c r="M249" s="206"/>
      <c r="N249" s="207" t="s">
        <v>40</v>
      </c>
      <c r="O249" s="208" t="n">
        <v>0</v>
      </c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10" t="s">
        <v>256</v>
      </c>
      <c r="AT249" s="210" t="s">
        <v>144</v>
      </c>
      <c r="AU249" s="210" t="s">
        <v>78</v>
      </c>
      <c r="AY249" s="3" t="s">
        <v>142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4</v>
      </c>
      <c r="BK249" s="211" t="n">
        <f aca="false">ROUND(I249*H249,2)</f>
        <v>0</v>
      </c>
      <c r="BL249" s="3" t="s">
        <v>256</v>
      </c>
      <c r="BM249" s="210" t="s">
        <v>974</v>
      </c>
    </row>
    <row r="250" s="26" customFormat="true" ht="11.25" hidden="false" customHeight="false" outlineLevel="0" collapsed="false">
      <c r="A250" s="19"/>
      <c r="B250" s="20"/>
      <c r="C250" s="21"/>
      <c r="D250" s="212" t="s">
        <v>151</v>
      </c>
      <c r="E250" s="21"/>
      <c r="F250" s="213" t="s">
        <v>975</v>
      </c>
      <c r="G250" s="21"/>
      <c r="H250" s="21"/>
      <c r="I250" s="21"/>
      <c r="J250" s="21"/>
      <c r="K250" s="21"/>
      <c r="L250" s="25"/>
      <c r="M250" s="214"/>
      <c r="N250" s="215"/>
      <c r="O250" s="62"/>
      <c r="P250" s="62"/>
      <c r="Q250" s="62"/>
      <c r="R250" s="62"/>
      <c r="S250" s="62"/>
      <c r="T250" s="63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51</v>
      </c>
      <c r="AU250" s="3" t="s">
        <v>78</v>
      </c>
    </row>
    <row r="251" s="183" customFormat="true" ht="22.5" hidden="false" customHeight="true" outlineLevel="0" collapsed="false">
      <c r="B251" s="184"/>
      <c r="C251" s="185"/>
      <c r="D251" s="186" t="s">
        <v>68</v>
      </c>
      <c r="E251" s="197" t="s">
        <v>727</v>
      </c>
      <c r="F251" s="197" t="s">
        <v>728</v>
      </c>
      <c r="G251" s="185"/>
      <c r="H251" s="185"/>
      <c r="I251" s="185"/>
      <c r="J251" s="198" t="n">
        <f aca="false">BK251</f>
        <v>0</v>
      </c>
      <c r="K251" s="185"/>
      <c r="L251" s="189"/>
      <c r="M251" s="190"/>
      <c r="N251" s="191"/>
      <c r="O251" s="191"/>
      <c r="P251" s="192" t="n">
        <f aca="false">SUM(P252:P279)</f>
        <v>26.052042</v>
      </c>
      <c r="Q251" s="191"/>
      <c r="R251" s="192" t="n">
        <f aca="false">SUM(R252:R279)</f>
        <v>0.000735</v>
      </c>
      <c r="S251" s="191"/>
      <c r="T251" s="193" t="n">
        <f aca="false">SUM(T252:T279)</f>
        <v>0</v>
      </c>
      <c r="AR251" s="194" t="s">
        <v>78</v>
      </c>
      <c r="AT251" s="195" t="s">
        <v>68</v>
      </c>
      <c r="AU251" s="195" t="s">
        <v>74</v>
      </c>
      <c r="AY251" s="194" t="s">
        <v>142</v>
      </c>
      <c r="BK251" s="196" t="n">
        <f aca="false">SUM(BK252:BK279)</f>
        <v>0</v>
      </c>
    </row>
    <row r="252" s="26" customFormat="true" ht="16.5" hidden="false" customHeight="true" outlineLevel="0" collapsed="false">
      <c r="A252" s="19"/>
      <c r="B252" s="20"/>
      <c r="C252" s="199" t="s">
        <v>456</v>
      </c>
      <c r="D252" s="199" t="s">
        <v>144</v>
      </c>
      <c r="E252" s="200" t="s">
        <v>976</v>
      </c>
      <c r="F252" s="201" t="s">
        <v>977</v>
      </c>
      <c r="G252" s="202" t="s">
        <v>157</v>
      </c>
      <c r="H252" s="203" t="n">
        <v>2.45</v>
      </c>
      <c r="I252" s="204"/>
      <c r="J252" s="205" t="n">
        <f aca="false">ROUND(I252*H252,2)</f>
        <v>0</v>
      </c>
      <c r="K252" s="201" t="s">
        <v>148</v>
      </c>
      <c r="L252" s="25"/>
      <c r="M252" s="206"/>
      <c r="N252" s="207" t="s">
        <v>40</v>
      </c>
      <c r="O252" s="208" t="n">
        <v>0.167</v>
      </c>
      <c r="P252" s="208" t="n">
        <f aca="false">O252*H252</f>
        <v>0.40915</v>
      </c>
      <c r="Q252" s="208" t="n">
        <v>6E-005</v>
      </c>
      <c r="R252" s="208" t="n">
        <f aca="false">Q252*H252</f>
        <v>0.000147</v>
      </c>
      <c r="S252" s="208" t="n">
        <v>0</v>
      </c>
      <c r="T252" s="209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10" t="s">
        <v>256</v>
      </c>
      <c r="AT252" s="210" t="s">
        <v>144</v>
      </c>
      <c r="AU252" s="210" t="s">
        <v>78</v>
      </c>
      <c r="AY252" s="3" t="s">
        <v>142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74</v>
      </c>
      <c r="BK252" s="211" t="n">
        <f aca="false">ROUND(I252*H252,2)</f>
        <v>0</v>
      </c>
      <c r="BL252" s="3" t="s">
        <v>256</v>
      </c>
      <c r="BM252" s="210" t="s">
        <v>978</v>
      </c>
    </row>
    <row r="253" s="26" customFormat="true" ht="11.25" hidden="false" customHeight="false" outlineLevel="0" collapsed="false">
      <c r="A253" s="19"/>
      <c r="B253" s="20"/>
      <c r="C253" s="21"/>
      <c r="D253" s="212" t="s">
        <v>151</v>
      </c>
      <c r="E253" s="21"/>
      <c r="F253" s="213" t="s">
        <v>979</v>
      </c>
      <c r="G253" s="21"/>
      <c r="H253" s="21"/>
      <c r="I253" s="21"/>
      <c r="J253" s="21"/>
      <c r="K253" s="21"/>
      <c r="L253" s="25"/>
      <c r="M253" s="214"/>
      <c r="N253" s="215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51</v>
      </c>
      <c r="AU253" s="3" t="s">
        <v>78</v>
      </c>
    </row>
    <row r="254" s="216" customFormat="true" ht="11.25" hidden="false" customHeight="false" outlineLevel="0" collapsed="false">
      <c r="B254" s="217"/>
      <c r="C254" s="218"/>
      <c r="D254" s="219" t="s">
        <v>153</v>
      </c>
      <c r="E254" s="220"/>
      <c r="F254" s="221" t="s">
        <v>980</v>
      </c>
      <c r="G254" s="218"/>
      <c r="H254" s="220"/>
      <c r="I254" s="218"/>
      <c r="J254" s="218"/>
      <c r="K254" s="218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3</v>
      </c>
      <c r="AU254" s="226" t="s">
        <v>78</v>
      </c>
      <c r="AV254" s="216" t="s">
        <v>74</v>
      </c>
      <c r="AW254" s="216" t="s">
        <v>30</v>
      </c>
      <c r="AX254" s="216" t="s">
        <v>69</v>
      </c>
      <c r="AY254" s="226" t="s">
        <v>142</v>
      </c>
    </row>
    <row r="255" s="227" customFormat="true" ht="11.25" hidden="false" customHeight="false" outlineLevel="0" collapsed="false">
      <c r="B255" s="228"/>
      <c r="C255" s="229"/>
      <c r="D255" s="219" t="s">
        <v>153</v>
      </c>
      <c r="E255" s="230"/>
      <c r="F255" s="231" t="s">
        <v>981</v>
      </c>
      <c r="G255" s="229"/>
      <c r="H255" s="232" t="n">
        <v>2.45</v>
      </c>
      <c r="I255" s="229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3</v>
      </c>
      <c r="AU255" s="237" t="s">
        <v>78</v>
      </c>
      <c r="AV255" s="227" t="s">
        <v>78</v>
      </c>
      <c r="AW255" s="227" t="s">
        <v>30</v>
      </c>
      <c r="AX255" s="227" t="s">
        <v>74</v>
      </c>
      <c r="AY255" s="237" t="s">
        <v>142</v>
      </c>
    </row>
    <row r="256" s="26" customFormat="true" ht="16.5" hidden="false" customHeight="true" outlineLevel="0" collapsed="false">
      <c r="A256" s="19"/>
      <c r="B256" s="20"/>
      <c r="C256" s="199" t="s">
        <v>164</v>
      </c>
      <c r="D256" s="199" t="s">
        <v>144</v>
      </c>
      <c r="E256" s="200" t="s">
        <v>982</v>
      </c>
      <c r="F256" s="201" t="s">
        <v>983</v>
      </c>
      <c r="G256" s="202" t="s">
        <v>157</v>
      </c>
      <c r="H256" s="203" t="n">
        <v>39.514</v>
      </c>
      <c r="I256" s="204"/>
      <c r="J256" s="205" t="n">
        <f aca="false">ROUND(I256*H256,2)</f>
        <v>0</v>
      </c>
      <c r="K256" s="201" t="s">
        <v>148</v>
      </c>
      <c r="L256" s="25"/>
      <c r="M256" s="206"/>
      <c r="N256" s="207" t="s">
        <v>40</v>
      </c>
      <c r="O256" s="208" t="n">
        <v>0.628</v>
      </c>
      <c r="P256" s="208" t="n">
        <f aca="false">O256*H256</f>
        <v>24.814792</v>
      </c>
      <c r="Q256" s="208" t="n">
        <v>0</v>
      </c>
      <c r="R256" s="208" t="n">
        <f aca="false">Q256*H256</f>
        <v>0</v>
      </c>
      <c r="S256" s="208" t="n">
        <v>0</v>
      </c>
      <c r="T256" s="209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0" t="s">
        <v>256</v>
      </c>
      <c r="AT256" s="210" t="s">
        <v>144</v>
      </c>
      <c r="AU256" s="210" t="s">
        <v>78</v>
      </c>
      <c r="AY256" s="3" t="s">
        <v>142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74</v>
      </c>
      <c r="BK256" s="211" t="n">
        <f aca="false">ROUND(I256*H256,2)</f>
        <v>0</v>
      </c>
      <c r="BL256" s="3" t="s">
        <v>256</v>
      </c>
      <c r="BM256" s="210" t="s">
        <v>984</v>
      </c>
    </row>
    <row r="257" s="26" customFormat="true" ht="11.25" hidden="false" customHeight="false" outlineLevel="0" collapsed="false">
      <c r="A257" s="19"/>
      <c r="B257" s="20"/>
      <c r="C257" s="21"/>
      <c r="D257" s="212" t="s">
        <v>151</v>
      </c>
      <c r="E257" s="21"/>
      <c r="F257" s="213" t="s">
        <v>985</v>
      </c>
      <c r="G257" s="21"/>
      <c r="H257" s="21"/>
      <c r="I257" s="21"/>
      <c r="J257" s="21"/>
      <c r="K257" s="21"/>
      <c r="L257" s="25"/>
      <c r="M257" s="214"/>
      <c r="N257" s="215"/>
      <c r="O257" s="62"/>
      <c r="P257" s="62"/>
      <c r="Q257" s="62"/>
      <c r="R257" s="62"/>
      <c r="S257" s="62"/>
      <c r="T257" s="63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51</v>
      </c>
      <c r="AU257" s="3" t="s">
        <v>78</v>
      </c>
    </row>
    <row r="258" s="227" customFormat="true" ht="11.25" hidden="false" customHeight="false" outlineLevel="0" collapsed="false">
      <c r="B258" s="228"/>
      <c r="C258" s="229"/>
      <c r="D258" s="219" t="s">
        <v>153</v>
      </c>
      <c r="E258" s="230"/>
      <c r="F258" s="231" t="s">
        <v>986</v>
      </c>
      <c r="G258" s="229"/>
      <c r="H258" s="232" t="n">
        <v>46.217</v>
      </c>
      <c r="I258" s="229"/>
      <c r="J258" s="229"/>
      <c r="K258" s="229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53</v>
      </c>
      <c r="AU258" s="237" t="s">
        <v>78</v>
      </c>
      <c r="AV258" s="227" t="s">
        <v>78</v>
      </c>
      <c r="AW258" s="227" t="s">
        <v>30</v>
      </c>
      <c r="AX258" s="227" t="s">
        <v>69</v>
      </c>
      <c r="AY258" s="237" t="s">
        <v>142</v>
      </c>
    </row>
    <row r="259" s="227" customFormat="true" ht="11.25" hidden="false" customHeight="false" outlineLevel="0" collapsed="false">
      <c r="B259" s="228"/>
      <c r="C259" s="229"/>
      <c r="D259" s="219" t="s">
        <v>153</v>
      </c>
      <c r="E259" s="230"/>
      <c r="F259" s="231" t="s">
        <v>987</v>
      </c>
      <c r="G259" s="229"/>
      <c r="H259" s="232" t="n">
        <v>-3.08</v>
      </c>
      <c r="I259" s="229"/>
      <c r="J259" s="229"/>
      <c r="K259" s="229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53</v>
      </c>
      <c r="AU259" s="237" t="s">
        <v>78</v>
      </c>
      <c r="AV259" s="227" t="s">
        <v>78</v>
      </c>
      <c r="AW259" s="227" t="s">
        <v>30</v>
      </c>
      <c r="AX259" s="227" t="s">
        <v>69</v>
      </c>
      <c r="AY259" s="237" t="s">
        <v>142</v>
      </c>
    </row>
    <row r="260" s="227" customFormat="true" ht="11.25" hidden="false" customHeight="false" outlineLevel="0" collapsed="false">
      <c r="B260" s="228"/>
      <c r="C260" s="229"/>
      <c r="D260" s="219" t="s">
        <v>153</v>
      </c>
      <c r="E260" s="230"/>
      <c r="F260" s="231" t="s">
        <v>988</v>
      </c>
      <c r="G260" s="229"/>
      <c r="H260" s="232" t="n">
        <v>2.061</v>
      </c>
      <c r="I260" s="229"/>
      <c r="J260" s="229"/>
      <c r="K260" s="229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53</v>
      </c>
      <c r="AU260" s="237" t="s">
        <v>78</v>
      </c>
      <c r="AV260" s="227" t="s">
        <v>78</v>
      </c>
      <c r="AW260" s="227" t="s">
        <v>30</v>
      </c>
      <c r="AX260" s="227" t="s">
        <v>69</v>
      </c>
      <c r="AY260" s="237" t="s">
        <v>142</v>
      </c>
    </row>
    <row r="261" s="227" customFormat="true" ht="11.25" hidden="false" customHeight="false" outlineLevel="0" collapsed="false">
      <c r="B261" s="228"/>
      <c r="C261" s="229"/>
      <c r="D261" s="219" t="s">
        <v>153</v>
      </c>
      <c r="E261" s="230"/>
      <c r="F261" s="231" t="s">
        <v>989</v>
      </c>
      <c r="G261" s="229"/>
      <c r="H261" s="232" t="n">
        <v>0.784</v>
      </c>
      <c r="I261" s="229"/>
      <c r="J261" s="229"/>
      <c r="K261" s="229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3</v>
      </c>
      <c r="AU261" s="237" t="s">
        <v>78</v>
      </c>
      <c r="AV261" s="227" t="s">
        <v>78</v>
      </c>
      <c r="AW261" s="227" t="s">
        <v>30</v>
      </c>
      <c r="AX261" s="227" t="s">
        <v>69</v>
      </c>
      <c r="AY261" s="237" t="s">
        <v>142</v>
      </c>
    </row>
    <row r="262" s="227" customFormat="true" ht="11.25" hidden="false" customHeight="false" outlineLevel="0" collapsed="false">
      <c r="B262" s="228"/>
      <c r="C262" s="229"/>
      <c r="D262" s="219" t="s">
        <v>153</v>
      </c>
      <c r="E262" s="230"/>
      <c r="F262" s="231" t="s">
        <v>990</v>
      </c>
      <c r="G262" s="229"/>
      <c r="H262" s="232" t="n">
        <v>-1.764</v>
      </c>
      <c r="I262" s="229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53</v>
      </c>
      <c r="AU262" s="237" t="s">
        <v>78</v>
      </c>
      <c r="AV262" s="227" t="s">
        <v>78</v>
      </c>
      <c r="AW262" s="227" t="s">
        <v>30</v>
      </c>
      <c r="AX262" s="227" t="s">
        <v>69</v>
      </c>
      <c r="AY262" s="237" t="s">
        <v>142</v>
      </c>
    </row>
    <row r="263" s="227" customFormat="true" ht="11.25" hidden="false" customHeight="false" outlineLevel="0" collapsed="false">
      <c r="B263" s="228"/>
      <c r="C263" s="229"/>
      <c r="D263" s="219" t="s">
        <v>153</v>
      </c>
      <c r="E263" s="230"/>
      <c r="F263" s="231" t="s">
        <v>991</v>
      </c>
      <c r="G263" s="229"/>
      <c r="H263" s="232" t="n">
        <v>-4.9</v>
      </c>
      <c r="I263" s="229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53</v>
      </c>
      <c r="AU263" s="237" t="s">
        <v>78</v>
      </c>
      <c r="AV263" s="227" t="s">
        <v>78</v>
      </c>
      <c r="AW263" s="227" t="s">
        <v>30</v>
      </c>
      <c r="AX263" s="227" t="s">
        <v>69</v>
      </c>
      <c r="AY263" s="237" t="s">
        <v>142</v>
      </c>
    </row>
    <row r="264" s="227" customFormat="true" ht="11.25" hidden="false" customHeight="false" outlineLevel="0" collapsed="false">
      <c r="B264" s="228"/>
      <c r="C264" s="229"/>
      <c r="D264" s="219" t="s">
        <v>153</v>
      </c>
      <c r="E264" s="230"/>
      <c r="F264" s="231" t="s">
        <v>992</v>
      </c>
      <c r="G264" s="229"/>
      <c r="H264" s="232" t="n">
        <v>0.196</v>
      </c>
      <c r="I264" s="229"/>
      <c r="J264" s="229"/>
      <c r="K264" s="229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3</v>
      </c>
      <c r="AU264" s="237" t="s">
        <v>78</v>
      </c>
      <c r="AV264" s="227" t="s">
        <v>78</v>
      </c>
      <c r="AW264" s="227" t="s">
        <v>30</v>
      </c>
      <c r="AX264" s="227" t="s">
        <v>69</v>
      </c>
      <c r="AY264" s="237" t="s">
        <v>142</v>
      </c>
    </row>
    <row r="265" s="238" customFormat="true" ht="11.25" hidden="false" customHeight="false" outlineLevel="0" collapsed="false">
      <c r="B265" s="239"/>
      <c r="C265" s="240"/>
      <c r="D265" s="219" t="s">
        <v>153</v>
      </c>
      <c r="E265" s="241"/>
      <c r="F265" s="242" t="s">
        <v>180</v>
      </c>
      <c r="G265" s="240"/>
      <c r="H265" s="243" t="n">
        <v>39.514</v>
      </c>
      <c r="I265" s="240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53</v>
      </c>
      <c r="AU265" s="248" t="s">
        <v>78</v>
      </c>
      <c r="AV265" s="238" t="s">
        <v>149</v>
      </c>
      <c r="AW265" s="238" t="s">
        <v>30</v>
      </c>
      <c r="AX265" s="238" t="s">
        <v>74</v>
      </c>
      <c r="AY265" s="248" t="s">
        <v>142</v>
      </c>
    </row>
    <row r="266" s="26" customFormat="true" ht="16.5" hidden="false" customHeight="true" outlineLevel="0" collapsed="false">
      <c r="A266" s="19"/>
      <c r="B266" s="20"/>
      <c r="C266" s="199" t="s">
        <v>464</v>
      </c>
      <c r="D266" s="199" t="s">
        <v>144</v>
      </c>
      <c r="E266" s="200" t="s">
        <v>730</v>
      </c>
      <c r="F266" s="201" t="s">
        <v>731</v>
      </c>
      <c r="G266" s="202" t="s">
        <v>157</v>
      </c>
      <c r="H266" s="203" t="n">
        <v>2.45</v>
      </c>
      <c r="I266" s="204"/>
      <c r="J266" s="205" t="n">
        <f aca="false">ROUND(I266*H266,2)</f>
        <v>0</v>
      </c>
      <c r="K266" s="201" t="s">
        <v>148</v>
      </c>
      <c r="L266" s="25"/>
      <c r="M266" s="206"/>
      <c r="N266" s="207" t="s">
        <v>40</v>
      </c>
      <c r="O266" s="208" t="n">
        <v>0.166</v>
      </c>
      <c r="P266" s="208" t="n">
        <f aca="false">O266*H266</f>
        <v>0.4067</v>
      </c>
      <c r="Q266" s="208" t="n">
        <v>0.00012</v>
      </c>
      <c r="R266" s="208" t="n">
        <f aca="false">Q266*H266</f>
        <v>0.000294</v>
      </c>
      <c r="S266" s="208" t="n">
        <v>0</v>
      </c>
      <c r="T266" s="209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10" t="s">
        <v>256</v>
      </c>
      <c r="AT266" s="210" t="s">
        <v>144</v>
      </c>
      <c r="AU266" s="210" t="s">
        <v>78</v>
      </c>
      <c r="AY266" s="3" t="s">
        <v>142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74</v>
      </c>
      <c r="BK266" s="211" t="n">
        <f aca="false">ROUND(I266*H266,2)</f>
        <v>0</v>
      </c>
      <c r="BL266" s="3" t="s">
        <v>256</v>
      </c>
      <c r="BM266" s="210" t="s">
        <v>993</v>
      </c>
    </row>
    <row r="267" s="26" customFormat="true" ht="11.25" hidden="false" customHeight="false" outlineLevel="0" collapsed="false">
      <c r="A267" s="19"/>
      <c r="B267" s="20"/>
      <c r="C267" s="21"/>
      <c r="D267" s="212" t="s">
        <v>151</v>
      </c>
      <c r="E267" s="21"/>
      <c r="F267" s="213" t="s">
        <v>733</v>
      </c>
      <c r="G267" s="21"/>
      <c r="H267" s="21"/>
      <c r="I267" s="21"/>
      <c r="J267" s="21"/>
      <c r="K267" s="21"/>
      <c r="L267" s="25"/>
      <c r="M267" s="214"/>
      <c r="N267" s="215"/>
      <c r="O267" s="62"/>
      <c r="P267" s="62"/>
      <c r="Q267" s="62"/>
      <c r="R267" s="62"/>
      <c r="S267" s="62"/>
      <c r="T267" s="63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51</v>
      </c>
      <c r="AU267" s="3" t="s">
        <v>78</v>
      </c>
    </row>
    <row r="268" s="26" customFormat="true" ht="16.5" hidden="false" customHeight="true" outlineLevel="0" collapsed="false">
      <c r="A268" s="19"/>
      <c r="B268" s="20"/>
      <c r="C268" s="199" t="s">
        <v>469</v>
      </c>
      <c r="D268" s="199" t="s">
        <v>144</v>
      </c>
      <c r="E268" s="200" t="s">
        <v>737</v>
      </c>
      <c r="F268" s="201" t="s">
        <v>738</v>
      </c>
      <c r="G268" s="202" t="s">
        <v>157</v>
      </c>
      <c r="H268" s="203" t="n">
        <v>2.45</v>
      </c>
      <c r="I268" s="204"/>
      <c r="J268" s="205" t="n">
        <f aca="false">ROUND(I268*H268,2)</f>
        <v>0</v>
      </c>
      <c r="K268" s="201" t="s">
        <v>148</v>
      </c>
      <c r="L268" s="25"/>
      <c r="M268" s="206"/>
      <c r="N268" s="207" t="s">
        <v>40</v>
      </c>
      <c r="O268" s="208" t="n">
        <v>0.172</v>
      </c>
      <c r="P268" s="208" t="n">
        <f aca="false">O268*H268</f>
        <v>0.4214</v>
      </c>
      <c r="Q268" s="208" t="n">
        <v>0.00012</v>
      </c>
      <c r="R268" s="208" t="n">
        <f aca="false">Q268*H268</f>
        <v>0.000294</v>
      </c>
      <c r="S268" s="208" t="n">
        <v>0</v>
      </c>
      <c r="T268" s="209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10" t="s">
        <v>256</v>
      </c>
      <c r="AT268" s="210" t="s">
        <v>144</v>
      </c>
      <c r="AU268" s="210" t="s">
        <v>78</v>
      </c>
      <c r="AY268" s="3" t="s">
        <v>142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4</v>
      </c>
      <c r="BK268" s="211" t="n">
        <f aca="false">ROUND(I268*H268,2)</f>
        <v>0</v>
      </c>
      <c r="BL268" s="3" t="s">
        <v>256</v>
      </c>
      <c r="BM268" s="210" t="s">
        <v>994</v>
      </c>
    </row>
    <row r="269" s="26" customFormat="true" ht="11.25" hidden="false" customHeight="false" outlineLevel="0" collapsed="false">
      <c r="A269" s="19"/>
      <c r="B269" s="20"/>
      <c r="C269" s="21"/>
      <c r="D269" s="212" t="s">
        <v>151</v>
      </c>
      <c r="E269" s="21"/>
      <c r="F269" s="213" t="s">
        <v>740</v>
      </c>
      <c r="G269" s="21"/>
      <c r="H269" s="21"/>
      <c r="I269" s="21"/>
      <c r="J269" s="21"/>
      <c r="K269" s="21"/>
      <c r="L269" s="25"/>
      <c r="M269" s="214"/>
      <c r="N269" s="215"/>
      <c r="O269" s="62"/>
      <c r="P269" s="62"/>
      <c r="Q269" s="62"/>
      <c r="R269" s="62"/>
      <c r="S269" s="62"/>
      <c r="T269" s="63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51</v>
      </c>
      <c r="AU269" s="3" t="s">
        <v>78</v>
      </c>
    </row>
    <row r="270" s="26" customFormat="true" ht="16.5" hidden="false" customHeight="true" outlineLevel="0" collapsed="false">
      <c r="A270" s="19"/>
      <c r="B270" s="20"/>
      <c r="C270" s="199" t="s">
        <v>473</v>
      </c>
      <c r="D270" s="199" t="s">
        <v>144</v>
      </c>
      <c r="E270" s="200" t="s">
        <v>741</v>
      </c>
      <c r="F270" s="201" t="s">
        <v>995</v>
      </c>
      <c r="G270" s="202" t="s">
        <v>157</v>
      </c>
      <c r="H270" s="203" t="n">
        <v>56.448</v>
      </c>
      <c r="I270" s="204"/>
      <c r="J270" s="205" t="n">
        <f aca="false">ROUND(I270*H270,2)</f>
        <v>0</v>
      </c>
      <c r="K270" s="201"/>
      <c r="L270" s="25"/>
      <c r="M270" s="206"/>
      <c r="N270" s="207" t="s">
        <v>40</v>
      </c>
      <c r="O270" s="208" t="n">
        <v>0</v>
      </c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10" t="s">
        <v>256</v>
      </c>
      <c r="AT270" s="210" t="s">
        <v>144</v>
      </c>
      <c r="AU270" s="210" t="s">
        <v>78</v>
      </c>
      <c r="AY270" s="3" t="s">
        <v>142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74</v>
      </c>
      <c r="BK270" s="211" t="n">
        <f aca="false">ROUND(I270*H270,2)</f>
        <v>0</v>
      </c>
      <c r="BL270" s="3" t="s">
        <v>256</v>
      </c>
      <c r="BM270" s="210" t="s">
        <v>996</v>
      </c>
    </row>
    <row r="271" s="227" customFormat="true" ht="11.25" hidden="false" customHeight="false" outlineLevel="0" collapsed="false">
      <c r="B271" s="228"/>
      <c r="C271" s="229"/>
      <c r="D271" s="219" t="s">
        <v>153</v>
      </c>
      <c r="E271" s="230"/>
      <c r="F271" s="231" t="s">
        <v>997</v>
      </c>
      <c r="G271" s="229"/>
      <c r="H271" s="232" t="n">
        <v>66.024</v>
      </c>
      <c r="I271" s="229"/>
      <c r="J271" s="229"/>
      <c r="K271" s="229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53</v>
      </c>
      <c r="AU271" s="237" t="s">
        <v>78</v>
      </c>
      <c r="AV271" s="227" t="s">
        <v>78</v>
      </c>
      <c r="AW271" s="227" t="s">
        <v>30</v>
      </c>
      <c r="AX271" s="227" t="s">
        <v>69</v>
      </c>
      <c r="AY271" s="237" t="s">
        <v>142</v>
      </c>
    </row>
    <row r="272" s="227" customFormat="true" ht="11.25" hidden="false" customHeight="false" outlineLevel="0" collapsed="false">
      <c r="B272" s="228"/>
      <c r="C272" s="229"/>
      <c r="D272" s="219" t="s">
        <v>153</v>
      </c>
      <c r="E272" s="230"/>
      <c r="F272" s="231" t="s">
        <v>998</v>
      </c>
      <c r="G272" s="229"/>
      <c r="H272" s="232" t="n">
        <v>-4.4</v>
      </c>
      <c r="I272" s="229"/>
      <c r="J272" s="229"/>
      <c r="K272" s="229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53</v>
      </c>
      <c r="AU272" s="237" t="s">
        <v>78</v>
      </c>
      <c r="AV272" s="227" t="s">
        <v>78</v>
      </c>
      <c r="AW272" s="227" t="s">
        <v>30</v>
      </c>
      <c r="AX272" s="227" t="s">
        <v>69</v>
      </c>
      <c r="AY272" s="237" t="s">
        <v>142</v>
      </c>
    </row>
    <row r="273" s="227" customFormat="true" ht="11.25" hidden="false" customHeight="false" outlineLevel="0" collapsed="false">
      <c r="B273" s="228"/>
      <c r="C273" s="229"/>
      <c r="D273" s="219" t="s">
        <v>153</v>
      </c>
      <c r="E273" s="230"/>
      <c r="F273" s="231" t="s">
        <v>999</v>
      </c>
      <c r="G273" s="229"/>
      <c r="H273" s="232" t="n">
        <v>2.944</v>
      </c>
      <c r="I273" s="229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53</v>
      </c>
      <c r="AU273" s="237" t="s">
        <v>78</v>
      </c>
      <c r="AV273" s="227" t="s">
        <v>78</v>
      </c>
      <c r="AW273" s="227" t="s">
        <v>30</v>
      </c>
      <c r="AX273" s="227" t="s">
        <v>69</v>
      </c>
      <c r="AY273" s="237" t="s">
        <v>142</v>
      </c>
    </row>
    <row r="274" s="227" customFormat="true" ht="11.25" hidden="false" customHeight="false" outlineLevel="0" collapsed="false">
      <c r="B274" s="228"/>
      <c r="C274" s="229"/>
      <c r="D274" s="219" t="s">
        <v>153</v>
      </c>
      <c r="E274" s="230"/>
      <c r="F274" s="231" t="s">
        <v>1000</v>
      </c>
      <c r="G274" s="229"/>
      <c r="H274" s="232" t="n">
        <v>1.12</v>
      </c>
      <c r="I274" s="229"/>
      <c r="J274" s="229"/>
      <c r="K274" s="229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3</v>
      </c>
      <c r="AU274" s="237" t="s">
        <v>78</v>
      </c>
      <c r="AV274" s="227" t="s">
        <v>78</v>
      </c>
      <c r="AW274" s="227" t="s">
        <v>30</v>
      </c>
      <c r="AX274" s="227" t="s">
        <v>69</v>
      </c>
      <c r="AY274" s="237" t="s">
        <v>142</v>
      </c>
    </row>
    <row r="275" s="227" customFormat="true" ht="11.25" hidden="false" customHeight="false" outlineLevel="0" collapsed="false">
      <c r="B275" s="228"/>
      <c r="C275" s="229"/>
      <c r="D275" s="219" t="s">
        <v>153</v>
      </c>
      <c r="E275" s="230"/>
      <c r="F275" s="231" t="s">
        <v>1001</v>
      </c>
      <c r="G275" s="229"/>
      <c r="H275" s="232" t="n">
        <v>-2.52</v>
      </c>
      <c r="I275" s="229"/>
      <c r="J275" s="229"/>
      <c r="K275" s="229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53</v>
      </c>
      <c r="AU275" s="237" t="s">
        <v>78</v>
      </c>
      <c r="AV275" s="227" t="s">
        <v>78</v>
      </c>
      <c r="AW275" s="227" t="s">
        <v>30</v>
      </c>
      <c r="AX275" s="227" t="s">
        <v>69</v>
      </c>
      <c r="AY275" s="237" t="s">
        <v>142</v>
      </c>
    </row>
    <row r="276" s="227" customFormat="true" ht="11.25" hidden="false" customHeight="false" outlineLevel="0" collapsed="false">
      <c r="B276" s="228"/>
      <c r="C276" s="229"/>
      <c r="D276" s="219" t="s">
        <v>153</v>
      </c>
      <c r="E276" s="230"/>
      <c r="F276" s="231" t="s">
        <v>1002</v>
      </c>
      <c r="G276" s="229"/>
      <c r="H276" s="232" t="n">
        <v>-7</v>
      </c>
      <c r="I276" s="229"/>
      <c r="J276" s="229"/>
      <c r="K276" s="229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53</v>
      </c>
      <c r="AU276" s="237" t="s">
        <v>78</v>
      </c>
      <c r="AV276" s="227" t="s">
        <v>78</v>
      </c>
      <c r="AW276" s="227" t="s">
        <v>30</v>
      </c>
      <c r="AX276" s="227" t="s">
        <v>69</v>
      </c>
      <c r="AY276" s="237" t="s">
        <v>142</v>
      </c>
    </row>
    <row r="277" s="227" customFormat="true" ht="11.25" hidden="false" customHeight="false" outlineLevel="0" collapsed="false">
      <c r="B277" s="228"/>
      <c r="C277" s="229"/>
      <c r="D277" s="219" t="s">
        <v>153</v>
      </c>
      <c r="E277" s="230"/>
      <c r="F277" s="231" t="s">
        <v>1003</v>
      </c>
      <c r="G277" s="229"/>
      <c r="H277" s="232" t="n">
        <v>0.28</v>
      </c>
      <c r="I277" s="229"/>
      <c r="J277" s="229"/>
      <c r="K277" s="229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53</v>
      </c>
      <c r="AU277" s="237" t="s">
        <v>78</v>
      </c>
      <c r="AV277" s="227" t="s">
        <v>78</v>
      </c>
      <c r="AW277" s="227" t="s">
        <v>30</v>
      </c>
      <c r="AX277" s="227" t="s">
        <v>69</v>
      </c>
      <c r="AY277" s="237" t="s">
        <v>142</v>
      </c>
    </row>
    <row r="278" s="238" customFormat="true" ht="11.25" hidden="false" customHeight="false" outlineLevel="0" collapsed="false">
      <c r="B278" s="239"/>
      <c r="C278" s="240"/>
      <c r="D278" s="219" t="s">
        <v>153</v>
      </c>
      <c r="E278" s="241"/>
      <c r="F278" s="242" t="s">
        <v>180</v>
      </c>
      <c r="G278" s="240"/>
      <c r="H278" s="243" t="n">
        <v>56.448</v>
      </c>
      <c r="I278" s="240"/>
      <c r="J278" s="240"/>
      <c r="K278" s="240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53</v>
      </c>
      <c r="AU278" s="248" t="s">
        <v>78</v>
      </c>
      <c r="AV278" s="238" t="s">
        <v>149</v>
      </c>
      <c r="AW278" s="238" t="s">
        <v>30</v>
      </c>
      <c r="AX278" s="238" t="s">
        <v>74</v>
      </c>
      <c r="AY278" s="248" t="s">
        <v>142</v>
      </c>
    </row>
    <row r="279" s="26" customFormat="true" ht="16.5" hidden="false" customHeight="true" outlineLevel="0" collapsed="false">
      <c r="A279" s="19"/>
      <c r="B279" s="20"/>
      <c r="C279" s="199" t="s">
        <v>478</v>
      </c>
      <c r="D279" s="199" t="s">
        <v>144</v>
      </c>
      <c r="E279" s="200" t="s">
        <v>1004</v>
      </c>
      <c r="F279" s="201" t="s">
        <v>1005</v>
      </c>
      <c r="G279" s="202" t="s">
        <v>383</v>
      </c>
      <c r="H279" s="203" t="n">
        <v>1</v>
      </c>
      <c r="I279" s="204"/>
      <c r="J279" s="205" t="n">
        <f aca="false">ROUND(I279*H279,2)</f>
        <v>0</v>
      </c>
      <c r="K279" s="201"/>
      <c r="L279" s="25"/>
      <c r="M279" s="206"/>
      <c r="N279" s="207" t="s">
        <v>40</v>
      </c>
      <c r="O279" s="208" t="n">
        <v>0</v>
      </c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10" t="s">
        <v>256</v>
      </c>
      <c r="AT279" s="210" t="s">
        <v>144</v>
      </c>
      <c r="AU279" s="210" t="s">
        <v>78</v>
      </c>
      <c r="AY279" s="3" t="s">
        <v>142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74</v>
      </c>
      <c r="BK279" s="211" t="n">
        <f aca="false">ROUND(I279*H279,2)</f>
        <v>0</v>
      </c>
      <c r="BL279" s="3" t="s">
        <v>256</v>
      </c>
      <c r="BM279" s="210" t="s">
        <v>1006</v>
      </c>
    </row>
    <row r="280" s="183" customFormat="true" ht="22.5" hidden="false" customHeight="true" outlineLevel="0" collapsed="false">
      <c r="B280" s="184"/>
      <c r="C280" s="185"/>
      <c r="D280" s="186" t="s">
        <v>68</v>
      </c>
      <c r="E280" s="197" t="s">
        <v>746</v>
      </c>
      <c r="F280" s="197" t="s">
        <v>747</v>
      </c>
      <c r="G280" s="185"/>
      <c r="H280" s="185"/>
      <c r="I280" s="185"/>
      <c r="J280" s="198" t="n">
        <f aca="false">BK280</f>
        <v>0</v>
      </c>
      <c r="K280" s="185"/>
      <c r="L280" s="189"/>
      <c r="M280" s="190"/>
      <c r="N280" s="191"/>
      <c r="O280" s="191"/>
      <c r="P280" s="192" t="n">
        <f aca="false">SUM(P281:P325)</f>
        <v>27.323109</v>
      </c>
      <c r="Q280" s="191"/>
      <c r="R280" s="192" t="n">
        <f aca="false">SUM(R281:R325)</f>
        <v>0.13220686</v>
      </c>
      <c r="S280" s="191"/>
      <c r="T280" s="193" t="n">
        <f aca="false">SUM(T281:T325)</f>
        <v>0.01892519</v>
      </c>
      <c r="AR280" s="194" t="s">
        <v>78</v>
      </c>
      <c r="AT280" s="195" t="s">
        <v>68</v>
      </c>
      <c r="AU280" s="195" t="s">
        <v>74</v>
      </c>
      <c r="AY280" s="194" t="s">
        <v>142</v>
      </c>
      <c r="BK280" s="196" t="n">
        <f aca="false">SUM(BK281:BK325)</f>
        <v>0</v>
      </c>
    </row>
    <row r="281" s="26" customFormat="true" ht="16.5" hidden="false" customHeight="true" outlineLevel="0" collapsed="false">
      <c r="A281" s="19"/>
      <c r="B281" s="20"/>
      <c r="C281" s="199" t="s">
        <v>483</v>
      </c>
      <c r="D281" s="199" t="s">
        <v>144</v>
      </c>
      <c r="E281" s="200" t="s">
        <v>749</v>
      </c>
      <c r="F281" s="201" t="s">
        <v>750</v>
      </c>
      <c r="G281" s="202" t="s">
        <v>157</v>
      </c>
      <c r="H281" s="203" t="n">
        <v>61.049</v>
      </c>
      <c r="I281" s="204"/>
      <c r="J281" s="205" t="n">
        <f aca="false">ROUND(I281*H281,2)</f>
        <v>0</v>
      </c>
      <c r="K281" s="201" t="s">
        <v>148</v>
      </c>
      <c r="L281" s="25"/>
      <c r="M281" s="206"/>
      <c r="N281" s="207" t="s">
        <v>40</v>
      </c>
      <c r="O281" s="208" t="n">
        <v>0.074</v>
      </c>
      <c r="P281" s="208" t="n">
        <f aca="false">O281*H281</f>
        <v>4.517626</v>
      </c>
      <c r="Q281" s="208" t="n">
        <v>0.001</v>
      </c>
      <c r="R281" s="208" t="n">
        <f aca="false">Q281*H281</f>
        <v>0.061049</v>
      </c>
      <c r="S281" s="208" t="n">
        <v>0.00031</v>
      </c>
      <c r="T281" s="209" t="n">
        <f aca="false">S281*H281</f>
        <v>0.01892519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10" t="s">
        <v>256</v>
      </c>
      <c r="AT281" s="210" t="s">
        <v>144</v>
      </c>
      <c r="AU281" s="210" t="s">
        <v>78</v>
      </c>
      <c r="AY281" s="3" t="s">
        <v>142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74</v>
      </c>
      <c r="BK281" s="211" t="n">
        <f aca="false">ROUND(I281*H281,2)</f>
        <v>0</v>
      </c>
      <c r="BL281" s="3" t="s">
        <v>256</v>
      </c>
      <c r="BM281" s="210" t="s">
        <v>1007</v>
      </c>
    </row>
    <row r="282" s="26" customFormat="true" ht="11.25" hidden="false" customHeight="false" outlineLevel="0" collapsed="false">
      <c r="A282" s="19"/>
      <c r="B282" s="20"/>
      <c r="C282" s="21"/>
      <c r="D282" s="212" t="s">
        <v>151</v>
      </c>
      <c r="E282" s="21"/>
      <c r="F282" s="213" t="s">
        <v>752</v>
      </c>
      <c r="G282" s="21"/>
      <c r="H282" s="21"/>
      <c r="I282" s="21"/>
      <c r="J282" s="21"/>
      <c r="K282" s="21"/>
      <c r="L282" s="25"/>
      <c r="M282" s="214"/>
      <c r="N282" s="215"/>
      <c r="O282" s="62"/>
      <c r="P282" s="62"/>
      <c r="Q282" s="62"/>
      <c r="R282" s="62"/>
      <c r="S282" s="62"/>
      <c r="T282" s="63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T282" s="3" t="s">
        <v>151</v>
      </c>
      <c r="AU282" s="3" t="s">
        <v>78</v>
      </c>
    </row>
    <row r="283" s="227" customFormat="true" ht="11.25" hidden="false" customHeight="false" outlineLevel="0" collapsed="false">
      <c r="B283" s="228"/>
      <c r="C283" s="229"/>
      <c r="D283" s="219" t="s">
        <v>153</v>
      </c>
      <c r="E283" s="230"/>
      <c r="F283" s="231" t="s">
        <v>1008</v>
      </c>
      <c r="G283" s="229"/>
      <c r="H283" s="232" t="n">
        <v>68.599</v>
      </c>
      <c r="I283" s="229"/>
      <c r="J283" s="229"/>
      <c r="K283" s="229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53</v>
      </c>
      <c r="AU283" s="237" t="s">
        <v>78</v>
      </c>
      <c r="AV283" s="227" t="s">
        <v>78</v>
      </c>
      <c r="AW283" s="227" t="s">
        <v>30</v>
      </c>
      <c r="AX283" s="227" t="s">
        <v>69</v>
      </c>
      <c r="AY283" s="237" t="s">
        <v>142</v>
      </c>
    </row>
    <row r="284" s="227" customFormat="true" ht="11.25" hidden="false" customHeight="false" outlineLevel="0" collapsed="false">
      <c r="B284" s="228"/>
      <c r="C284" s="229"/>
      <c r="D284" s="219" t="s">
        <v>153</v>
      </c>
      <c r="E284" s="230"/>
      <c r="F284" s="231" t="s">
        <v>1009</v>
      </c>
      <c r="G284" s="229"/>
      <c r="H284" s="232" t="n">
        <v>-9.979</v>
      </c>
      <c r="I284" s="229"/>
      <c r="J284" s="229"/>
      <c r="K284" s="229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3</v>
      </c>
      <c r="AU284" s="237" t="s">
        <v>78</v>
      </c>
      <c r="AV284" s="227" t="s">
        <v>78</v>
      </c>
      <c r="AW284" s="227" t="s">
        <v>30</v>
      </c>
      <c r="AX284" s="227" t="s">
        <v>69</v>
      </c>
      <c r="AY284" s="237" t="s">
        <v>142</v>
      </c>
    </row>
    <row r="285" s="227" customFormat="true" ht="11.25" hidden="false" customHeight="false" outlineLevel="0" collapsed="false">
      <c r="B285" s="228"/>
      <c r="C285" s="229"/>
      <c r="D285" s="219" t="s">
        <v>153</v>
      </c>
      <c r="E285" s="230"/>
      <c r="F285" s="231" t="s">
        <v>1010</v>
      </c>
      <c r="G285" s="229"/>
      <c r="H285" s="232" t="n">
        <v>3.503</v>
      </c>
      <c r="I285" s="229"/>
      <c r="J285" s="229"/>
      <c r="K285" s="229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53</v>
      </c>
      <c r="AU285" s="237" t="s">
        <v>78</v>
      </c>
      <c r="AV285" s="227" t="s">
        <v>78</v>
      </c>
      <c r="AW285" s="227" t="s">
        <v>30</v>
      </c>
      <c r="AX285" s="227" t="s">
        <v>69</v>
      </c>
      <c r="AY285" s="237" t="s">
        <v>142</v>
      </c>
    </row>
    <row r="286" s="227" customFormat="true" ht="11.25" hidden="false" customHeight="false" outlineLevel="0" collapsed="false">
      <c r="B286" s="228"/>
      <c r="C286" s="229"/>
      <c r="D286" s="219" t="s">
        <v>153</v>
      </c>
      <c r="E286" s="230"/>
      <c r="F286" s="231" t="s">
        <v>1011</v>
      </c>
      <c r="G286" s="229"/>
      <c r="H286" s="232" t="n">
        <v>1.523</v>
      </c>
      <c r="I286" s="229"/>
      <c r="J286" s="229"/>
      <c r="K286" s="229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53</v>
      </c>
      <c r="AU286" s="237" t="s">
        <v>78</v>
      </c>
      <c r="AV286" s="227" t="s">
        <v>78</v>
      </c>
      <c r="AW286" s="227" t="s">
        <v>30</v>
      </c>
      <c r="AX286" s="227" t="s">
        <v>69</v>
      </c>
      <c r="AY286" s="237" t="s">
        <v>142</v>
      </c>
    </row>
    <row r="287" s="227" customFormat="true" ht="11.25" hidden="false" customHeight="false" outlineLevel="0" collapsed="false">
      <c r="B287" s="228"/>
      <c r="C287" s="229"/>
      <c r="D287" s="219" t="s">
        <v>153</v>
      </c>
      <c r="E287" s="230"/>
      <c r="F287" s="231" t="s">
        <v>1012</v>
      </c>
      <c r="G287" s="229"/>
      <c r="H287" s="232" t="n">
        <v>-0.756</v>
      </c>
      <c r="I287" s="229"/>
      <c r="J287" s="229"/>
      <c r="K287" s="229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53</v>
      </c>
      <c r="AU287" s="237" t="s">
        <v>78</v>
      </c>
      <c r="AV287" s="227" t="s">
        <v>78</v>
      </c>
      <c r="AW287" s="227" t="s">
        <v>30</v>
      </c>
      <c r="AX287" s="227" t="s">
        <v>69</v>
      </c>
      <c r="AY287" s="237" t="s">
        <v>142</v>
      </c>
    </row>
    <row r="288" s="227" customFormat="true" ht="11.25" hidden="false" customHeight="false" outlineLevel="0" collapsed="false">
      <c r="B288" s="228"/>
      <c r="C288" s="229"/>
      <c r="D288" s="219" t="s">
        <v>153</v>
      </c>
      <c r="E288" s="230"/>
      <c r="F288" s="231" t="s">
        <v>1013</v>
      </c>
      <c r="G288" s="229"/>
      <c r="H288" s="232" t="n">
        <v>-2.1</v>
      </c>
      <c r="I288" s="229"/>
      <c r="J288" s="229"/>
      <c r="K288" s="229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53</v>
      </c>
      <c r="AU288" s="237" t="s">
        <v>78</v>
      </c>
      <c r="AV288" s="227" t="s">
        <v>78</v>
      </c>
      <c r="AW288" s="227" t="s">
        <v>30</v>
      </c>
      <c r="AX288" s="227" t="s">
        <v>69</v>
      </c>
      <c r="AY288" s="237" t="s">
        <v>142</v>
      </c>
    </row>
    <row r="289" s="227" customFormat="true" ht="11.25" hidden="false" customHeight="false" outlineLevel="0" collapsed="false">
      <c r="B289" s="228"/>
      <c r="C289" s="229"/>
      <c r="D289" s="219" t="s">
        <v>153</v>
      </c>
      <c r="E289" s="230"/>
      <c r="F289" s="231" t="s">
        <v>1014</v>
      </c>
      <c r="G289" s="229"/>
      <c r="H289" s="232" t="n">
        <v>0.259</v>
      </c>
      <c r="I289" s="229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53</v>
      </c>
      <c r="AU289" s="237" t="s">
        <v>78</v>
      </c>
      <c r="AV289" s="227" t="s">
        <v>78</v>
      </c>
      <c r="AW289" s="227" t="s">
        <v>30</v>
      </c>
      <c r="AX289" s="227" t="s">
        <v>69</v>
      </c>
      <c r="AY289" s="237" t="s">
        <v>142</v>
      </c>
    </row>
    <row r="290" s="238" customFormat="true" ht="11.25" hidden="false" customHeight="false" outlineLevel="0" collapsed="false">
      <c r="B290" s="239"/>
      <c r="C290" s="240"/>
      <c r="D290" s="219" t="s">
        <v>153</v>
      </c>
      <c r="E290" s="241"/>
      <c r="F290" s="242" t="s">
        <v>180</v>
      </c>
      <c r="G290" s="240"/>
      <c r="H290" s="243" t="n">
        <v>61.049</v>
      </c>
      <c r="I290" s="240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53</v>
      </c>
      <c r="AU290" s="248" t="s">
        <v>78</v>
      </c>
      <c r="AV290" s="238" t="s">
        <v>149</v>
      </c>
      <c r="AW290" s="238" t="s">
        <v>30</v>
      </c>
      <c r="AX290" s="238" t="s">
        <v>74</v>
      </c>
      <c r="AY290" s="248" t="s">
        <v>142</v>
      </c>
    </row>
    <row r="291" s="26" customFormat="true" ht="24" hidden="false" customHeight="true" outlineLevel="0" collapsed="false">
      <c r="A291" s="19"/>
      <c r="B291" s="20"/>
      <c r="C291" s="199" t="s">
        <v>488</v>
      </c>
      <c r="D291" s="199" t="s">
        <v>144</v>
      </c>
      <c r="E291" s="200" t="s">
        <v>1015</v>
      </c>
      <c r="F291" s="201" t="s">
        <v>1016</v>
      </c>
      <c r="G291" s="202" t="s">
        <v>163</v>
      </c>
      <c r="H291" s="203" t="n">
        <v>54.64</v>
      </c>
      <c r="I291" s="204"/>
      <c r="J291" s="205" t="n">
        <f aca="false">ROUND(I291*H291,2)</f>
        <v>0</v>
      </c>
      <c r="K291" s="201" t="s">
        <v>148</v>
      </c>
      <c r="L291" s="25"/>
      <c r="M291" s="206"/>
      <c r="N291" s="207" t="s">
        <v>40</v>
      </c>
      <c r="O291" s="208" t="n">
        <v>0.023</v>
      </c>
      <c r="P291" s="208" t="n">
        <f aca="false">O291*H291</f>
        <v>1.25672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10" t="s">
        <v>256</v>
      </c>
      <c r="AT291" s="210" t="s">
        <v>144</v>
      </c>
      <c r="AU291" s="210" t="s">
        <v>78</v>
      </c>
      <c r="AY291" s="3" t="s">
        <v>142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74</v>
      </c>
      <c r="BK291" s="211" t="n">
        <f aca="false">ROUND(I291*H291,2)</f>
        <v>0</v>
      </c>
      <c r="BL291" s="3" t="s">
        <v>256</v>
      </c>
      <c r="BM291" s="210" t="s">
        <v>1017</v>
      </c>
    </row>
    <row r="292" s="26" customFormat="true" ht="11.25" hidden="false" customHeight="false" outlineLevel="0" collapsed="false">
      <c r="A292" s="19"/>
      <c r="B292" s="20"/>
      <c r="C292" s="21"/>
      <c r="D292" s="212" t="s">
        <v>151</v>
      </c>
      <c r="E292" s="21"/>
      <c r="F292" s="213" t="s">
        <v>1018</v>
      </c>
      <c r="G292" s="21"/>
      <c r="H292" s="21"/>
      <c r="I292" s="21"/>
      <c r="J292" s="21"/>
      <c r="K292" s="21"/>
      <c r="L292" s="25"/>
      <c r="M292" s="214"/>
      <c r="N292" s="215"/>
      <c r="O292" s="62"/>
      <c r="P292" s="62"/>
      <c r="Q292" s="62"/>
      <c r="R292" s="62"/>
      <c r="S292" s="62"/>
      <c r="T292" s="63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T292" s="3" t="s">
        <v>151</v>
      </c>
      <c r="AU292" s="3" t="s">
        <v>78</v>
      </c>
    </row>
    <row r="293" s="216" customFormat="true" ht="11.25" hidden="false" customHeight="false" outlineLevel="0" collapsed="false">
      <c r="B293" s="217"/>
      <c r="C293" s="218"/>
      <c r="D293" s="219" t="s">
        <v>153</v>
      </c>
      <c r="E293" s="220"/>
      <c r="F293" s="221" t="s">
        <v>1019</v>
      </c>
      <c r="G293" s="218"/>
      <c r="H293" s="220"/>
      <c r="I293" s="218"/>
      <c r="J293" s="218"/>
      <c r="K293" s="218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53</v>
      </c>
      <c r="AU293" s="226" t="s">
        <v>78</v>
      </c>
      <c r="AV293" s="216" t="s">
        <v>74</v>
      </c>
      <c r="AW293" s="216" t="s">
        <v>30</v>
      </c>
      <c r="AX293" s="216" t="s">
        <v>69</v>
      </c>
      <c r="AY293" s="226" t="s">
        <v>142</v>
      </c>
    </row>
    <row r="294" s="227" customFormat="true" ht="11.25" hidden="false" customHeight="false" outlineLevel="0" collapsed="false">
      <c r="B294" s="228"/>
      <c r="C294" s="229"/>
      <c r="D294" s="219" t="s">
        <v>153</v>
      </c>
      <c r="E294" s="230"/>
      <c r="F294" s="231" t="s">
        <v>1020</v>
      </c>
      <c r="G294" s="229"/>
      <c r="H294" s="232" t="n">
        <v>43.04</v>
      </c>
      <c r="I294" s="229"/>
      <c r="J294" s="229"/>
      <c r="K294" s="229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53</v>
      </c>
      <c r="AU294" s="237" t="s">
        <v>78</v>
      </c>
      <c r="AV294" s="227" t="s">
        <v>78</v>
      </c>
      <c r="AW294" s="227" t="s">
        <v>30</v>
      </c>
      <c r="AX294" s="227" t="s">
        <v>69</v>
      </c>
      <c r="AY294" s="237" t="s">
        <v>142</v>
      </c>
    </row>
    <row r="295" s="216" customFormat="true" ht="11.25" hidden="false" customHeight="false" outlineLevel="0" collapsed="false">
      <c r="B295" s="217"/>
      <c r="C295" s="218"/>
      <c r="D295" s="219" t="s">
        <v>153</v>
      </c>
      <c r="E295" s="220"/>
      <c r="F295" s="221" t="s">
        <v>1021</v>
      </c>
      <c r="G295" s="218"/>
      <c r="H295" s="220"/>
      <c r="I295" s="218"/>
      <c r="J295" s="218"/>
      <c r="K295" s="218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53</v>
      </c>
      <c r="AU295" s="226" t="s">
        <v>78</v>
      </c>
      <c r="AV295" s="216" t="s">
        <v>74</v>
      </c>
      <c r="AW295" s="216" t="s">
        <v>30</v>
      </c>
      <c r="AX295" s="216" t="s">
        <v>69</v>
      </c>
      <c r="AY295" s="226" t="s">
        <v>142</v>
      </c>
    </row>
    <row r="296" s="227" customFormat="true" ht="11.25" hidden="false" customHeight="false" outlineLevel="0" collapsed="false">
      <c r="B296" s="228"/>
      <c r="C296" s="229"/>
      <c r="D296" s="219" t="s">
        <v>153</v>
      </c>
      <c r="E296" s="230"/>
      <c r="F296" s="231" t="s">
        <v>1022</v>
      </c>
      <c r="G296" s="229"/>
      <c r="H296" s="232" t="n">
        <v>11.6</v>
      </c>
      <c r="I296" s="229"/>
      <c r="J296" s="229"/>
      <c r="K296" s="229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53</v>
      </c>
      <c r="AU296" s="237" t="s">
        <v>78</v>
      </c>
      <c r="AV296" s="227" t="s">
        <v>78</v>
      </c>
      <c r="AW296" s="227" t="s">
        <v>30</v>
      </c>
      <c r="AX296" s="227" t="s">
        <v>69</v>
      </c>
      <c r="AY296" s="237" t="s">
        <v>142</v>
      </c>
    </row>
    <row r="297" s="238" customFormat="true" ht="11.25" hidden="false" customHeight="false" outlineLevel="0" collapsed="false">
      <c r="B297" s="239"/>
      <c r="C297" s="240"/>
      <c r="D297" s="219" t="s">
        <v>153</v>
      </c>
      <c r="E297" s="241"/>
      <c r="F297" s="242" t="s">
        <v>180</v>
      </c>
      <c r="G297" s="240"/>
      <c r="H297" s="243" t="n">
        <v>54.64</v>
      </c>
      <c r="I297" s="240"/>
      <c r="J297" s="240"/>
      <c r="K297" s="240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53</v>
      </c>
      <c r="AU297" s="248" t="s">
        <v>78</v>
      </c>
      <c r="AV297" s="238" t="s">
        <v>149</v>
      </c>
      <c r="AW297" s="238" t="s">
        <v>30</v>
      </c>
      <c r="AX297" s="238" t="s">
        <v>74</v>
      </c>
      <c r="AY297" s="248" t="s">
        <v>142</v>
      </c>
    </row>
    <row r="298" s="26" customFormat="true" ht="16.5" hidden="false" customHeight="true" outlineLevel="0" collapsed="false">
      <c r="A298" s="19"/>
      <c r="B298" s="20"/>
      <c r="C298" s="249" t="s">
        <v>493</v>
      </c>
      <c r="D298" s="249" t="s">
        <v>262</v>
      </c>
      <c r="E298" s="250" t="s">
        <v>1023</v>
      </c>
      <c r="F298" s="251" t="s">
        <v>1024</v>
      </c>
      <c r="G298" s="252" t="s">
        <v>163</v>
      </c>
      <c r="H298" s="253" t="n">
        <v>65.568</v>
      </c>
      <c r="I298" s="254"/>
      <c r="J298" s="255" t="n">
        <f aca="false">ROUND(I298*H298,2)</f>
        <v>0</v>
      </c>
      <c r="K298" s="251" t="s">
        <v>148</v>
      </c>
      <c r="L298" s="256"/>
      <c r="M298" s="257"/>
      <c r="N298" s="258" t="s">
        <v>40</v>
      </c>
      <c r="O298" s="208" t="n">
        <v>0</v>
      </c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10" t="s">
        <v>356</v>
      </c>
      <c r="AT298" s="210" t="s">
        <v>262</v>
      </c>
      <c r="AU298" s="210" t="s">
        <v>78</v>
      </c>
      <c r="AY298" s="3" t="s">
        <v>142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74</v>
      </c>
      <c r="BK298" s="211" t="n">
        <f aca="false">ROUND(I298*H298,2)</f>
        <v>0</v>
      </c>
      <c r="BL298" s="3" t="s">
        <v>256</v>
      </c>
      <c r="BM298" s="210" t="s">
        <v>1025</v>
      </c>
    </row>
    <row r="299" s="227" customFormat="true" ht="11.25" hidden="false" customHeight="false" outlineLevel="0" collapsed="false">
      <c r="B299" s="228"/>
      <c r="C299" s="229"/>
      <c r="D299" s="219" t="s">
        <v>153</v>
      </c>
      <c r="E299" s="229"/>
      <c r="F299" s="231" t="s">
        <v>1026</v>
      </c>
      <c r="G299" s="229"/>
      <c r="H299" s="232" t="n">
        <v>65.568</v>
      </c>
      <c r="I299" s="229"/>
      <c r="J299" s="229"/>
      <c r="K299" s="229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53</v>
      </c>
      <c r="AU299" s="237" t="s">
        <v>78</v>
      </c>
      <c r="AV299" s="227" t="s">
        <v>78</v>
      </c>
      <c r="AW299" s="227" t="s">
        <v>4</v>
      </c>
      <c r="AX299" s="227" t="s">
        <v>74</v>
      </c>
      <c r="AY299" s="237" t="s">
        <v>142</v>
      </c>
    </row>
    <row r="300" s="26" customFormat="true" ht="24" hidden="false" customHeight="true" outlineLevel="0" collapsed="false">
      <c r="A300" s="19"/>
      <c r="B300" s="20"/>
      <c r="C300" s="199" t="s">
        <v>497</v>
      </c>
      <c r="D300" s="199" t="s">
        <v>144</v>
      </c>
      <c r="E300" s="200" t="s">
        <v>1027</v>
      </c>
      <c r="F300" s="201" t="s">
        <v>1028</v>
      </c>
      <c r="G300" s="202" t="s">
        <v>157</v>
      </c>
      <c r="H300" s="203" t="n">
        <v>22.256</v>
      </c>
      <c r="I300" s="204"/>
      <c r="J300" s="205" t="n">
        <f aca="false">ROUND(I300*H300,2)</f>
        <v>0</v>
      </c>
      <c r="K300" s="201" t="s">
        <v>148</v>
      </c>
      <c r="L300" s="25"/>
      <c r="M300" s="206"/>
      <c r="N300" s="207" t="s">
        <v>40</v>
      </c>
      <c r="O300" s="208" t="n">
        <v>0.016</v>
      </c>
      <c r="P300" s="208" t="n">
        <f aca="false">O300*H300</f>
        <v>0.356096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10" t="s">
        <v>256</v>
      </c>
      <c r="AT300" s="210" t="s">
        <v>144</v>
      </c>
      <c r="AU300" s="210" t="s">
        <v>78</v>
      </c>
      <c r="AY300" s="3" t="s">
        <v>142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74</v>
      </c>
      <c r="BK300" s="211" t="n">
        <f aca="false">ROUND(I300*H300,2)</f>
        <v>0</v>
      </c>
      <c r="BL300" s="3" t="s">
        <v>256</v>
      </c>
      <c r="BM300" s="210" t="s">
        <v>1029</v>
      </c>
    </row>
    <row r="301" s="26" customFormat="true" ht="11.25" hidden="false" customHeight="false" outlineLevel="0" collapsed="false">
      <c r="A301" s="19"/>
      <c r="B301" s="20"/>
      <c r="C301" s="21"/>
      <c r="D301" s="212" t="s">
        <v>151</v>
      </c>
      <c r="E301" s="21"/>
      <c r="F301" s="213" t="s">
        <v>1030</v>
      </c>
      <c r="G301" s="21"/>
      <c r="H301" s="21"/>
      <c r="I301" s="21"/>
      <c r="J301" s="21"/>
      <c r="K301" s="21"/>
      <c r="L301" s="25"/>
      <c r="M301" s="214"/>
      <c r="N301" s="215"/>
      <c r="O301" s="62"/>
      <c r="P301" s="62"/>
      <c r="Q301" s="62"/>
      <c r="R301" s="62"/>
      <c r="S301" s="62"/>
      <c r="T301" s="63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51</v>
      </c>
      <c r="AU301" s="3" t="s">
        <v>78</v>
      </c>
    </row>
    <row r="302" s="216" customFormat="true" ht="11.25" hidden="false" customHeight="false" outlineLevel="0" collapsed="false">
      <c r="B302" s="217"/>
      <c r="C302" s="218"/>
      <c r="D302" s="219" t="s">
        <v>153</v>
      </c>
      <c r="E302" s="220"/>
      <c r="F302" s="221" t="s">
        <v>1019</v>
      </c>
      <c r="G302" s="218"/>
      <c r="H302" s="220"/>
      <c r="I302" s="218"/>
      <c r="J302" s="218"/>
      <c r="K302" s="218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53</v>
      </c>
      <c r="AU302" s="226" t="s">
        <v>78</v>
      </c>
      <c r="AV302" s="216" t="s">
        <v>74</v>
      </c>
      <c r="AW302" s="216" t="s">
        <v>30</v>
      </c>
      <c r="AX302" s="216" t="s">
        <v>69</v>
      </c>
      <c r="AY302" s="226" t="s">
        <v>142</v>
      </c>
    </row>
    <row r="303" s="227" customFormat="true" ht="11.25" hidden="false" customHeight="false" outlineLevel="0" collapsed="false">
      <c r="B303" s="228"/>
      <c r="C303" s="229"/>
      <c r="D303" s="219" t="s">
        <v>153</v>
      </c>
      <c r="E303" s="230"/>
      <c r="F303" s="231" t="s">
        <v>1031</v>
      </c>
      <c r="G303" s="229"/>
      <c r="H303" s="232" t="n">
        <v>18.656</v>
      </c>
      <c r="I303" s="229"/>
      <c r="J303" s="229"/>
      <c r="K303" s="229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53</v>
      </c>
      <c r="AU303" s="237" t="s">
        <v>78</v>
      </c>
      <c r="AV303" s="227" t="s">
        <v>78</v>
      </c>
      <c r="AW303" s="227" t="s">
        <v>30</v>
      </c>
      <c r="AX303" s="227" t="s">
        <v>69</v>
      </c>
      <c r="AY303" s="237" t="s">
        <v>142</v>
      </c>
    </row>
    <row r="304" s="216" customFormat="true" ht="11.25" hidden="false" customHeight="false" outlineLevel="0" collapsed="false">
      <c r="B304" s="217"/>
      <c r="C304" s="218"/>
      <c r="D304" s="219" t="s">
        <v>153</v>
      </c>
      <c r="E304" s="220"/>
      <c r="F304" s="221" t="s">
        <v>1021</v>
      </c>
      <c r="G304" s="218"/>
      <c r="H304" s="220"/>
      <c r="I304" s="218"/>
      <c r="J304" s="218"/>
      <c r="K304" s="218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3</v>
      </c>
      <c r="AU304" s="226" t="s">
        <v>78</v>
      </c>
      <c r="AV304" s="216" t="s">
        <v>74</v>
      </c>
      <c r="AW304" s="216" t="s">
        <v>30</v>
      </c>
      <c r="AX304" s="216" t="s">
        <v>69</v>
      </c>
      <c r="AY304" s="226" t="s">
        <v>142</v>
      </c>
    </row>
    <row r="305" s="227" customFormat="true" ht="11.25" hidden="false" customHeight="false" outlineLevel="0" collapsed="false">
      <c r="B305" s="228"/>
      <c r="C305" s="229"/>
      <c r="D305" s="219" t="s">
        <v>153</v>
      </c>
      <c r="E305" s="230"/>
      <c r="F305" s="231" t="s">
        <v>1032</v>
      </c>
      <c r="G305" s="229"/>
      <c r="H305" s="232" t="n">
        <v>3.6</v>
      </c>
      <c r="I305" s="229"/>
      <c r="J305" s="229"/>
      <c r="K305" s="229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53</v>
      </c>
      <c r="AU305" s="237" t="s">
        <v>78</v>
      </c>
      <c r="AV305" s="227" t="s">
        <v>78</v>
      </c>
      <c r="AW305" s="227" t="s">
        <v>30</v>
      </c>
      <c r="AX305" s="227" t="s">
        <v>69</v>
      </c>
      <c r="AY305" s="237" t="s">
        <v>142</v>
      </c>
    </row>
    <row r="306" s="238" customFormat="true" ht="11.25" hidden="false" customHeight="false" outlineLevel="0" collapsed="false">
      <c r="B306" s="239"/>
      <c r="C306" s="240"/>
      <c r="D306" s="219" t="s">
        <v>153</v>
      </c>
      <c r="E306" s="241"/>
      <c r="F306" s="242" t="s">
        <v>180</v>
      </c>
      <c r="G306" s="240"/>
      <c r="H306" s="243" t="n">
        <v>22.256</v>
      </c>
      <c r="I306" s="240"/>
      <c r="J306" s="240"/>
      <c r="K306" s="240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53</v>
      </c>
      <c r="AU306" s="248" t="s">
        <v>78</v>
      </c>
      <c r="AV306" s="238" t="s">
        <v>149</v>
      </c>
      <c r="AW306" s="238" t="s">
        <v>30</v>
      </c>
      <c r="AX306" s="238" t="s">
        <v>74</v>
      </c>
      <c r="AY306" s="248" t="s">
        <v>142</v>
      </c>
    </row>
    <row r="307" s="26" customFormat="true" ht="16.5" hidden="false" customHeight="true" outlineLevel="0" collapsed="false">
      <c r="A307" s="19"/>
      <c r="B307" s="20"/>
      <c r="C307" s="249" t="s">
        <v>168</v>
      </c>
      <c r="D307" s="249" t="s">
        <v>262</v>
      </c>
      <c r="E307" s="250" t="s">
        <v>1033</v>
      </c>
      <c r="F307" s="251" t="s">
        <v>1034</v>
      </c>
      <c r="G307" s="252" t="s">
        <v>157</v>
      </c>
      <c r="H307" s="253" t="n">
        <v>26.707</v>
      </c>
      <c r="I307" s="254"/>
      <c r="J307" s="255" t="n">
        <f aca="false">ROUND(I307*H307,2)</f>
        <v>0</v>
      </c>
      <c r="K307" s="251" t="s">
        <v>148</v>
      </c>
      <c r="L307" s="256"/>
      <c r="M307" s="257"/>
      <c r="N307" s="258" t="s">
        <v>40</v>
      </c>
      <c r="O307" s="208" t="n">
        <v>0</v>
      </c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210" t="s">
        <v>356</v>
      </c>
      <c r="AT307" s="210" t="s">
        <v>262</v>
      </c>
      <c r="AU307" s="210" t="s">
        <v>78</v>
      </c>
      <c r="AY307" s="3" t="s">
        <v>142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74</v>
      </c>
      <c r="BK307" s="211" t="n">
        <f aca="false">ROUND(I307*H307,2)</f>
        <v>0</v>
      </c>
      <c r="BL307" s="3" t="s">
        <v>256</v>
      </c>
      <c r="BM307" s="210" t="s">
        <v>1035</v>
      </c>
    </row>
    <row r="308" s="227" customFormat="true" ht="11.25" hidden="false" customHeight="false" outlineLevel="0" collapsed="false">
      <c r="B308" s="228"/>
      <c r="C308" s="229"/>
      <c r="D308" s="219" t="s">
        <v>153</v>
      </c>
      <c r="E308" s="229"/>
      <c r="F308" s="231" t="s">
        <v>1036</v>
      </c>
      <c r="G308" s="229"/>
      <c r="H308" s="232" t="n">
        <v>26.707</v>
      </c>
      <c r="I308" s="229"/>
      <c r="J308" s="229"/>
      <c r="K308" s="229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3</v>
      </c>
      <c r="AU308" s="237" t="s">
        <v>78</v>
      </c>
      <c r="AV308" s="227" t="s">
        <v>78</v>
      </c>
      <c r="AW308" s="227" t="s">
        <v>4</v>
      </c>
      <c r="AX308" s="227" t="s">
        <v>74</v>
      </c>
      <c r="AY308" s="237" t="s">
        <v>142</v>
      </c>
    </row>
    <row r="309" s="26" customFormat="true" ht="16.5" hidden="false" customHeight="true" outlineLevel="0" collapsed="false">
      <c r="A309" s="19"/>
      <c r="B309" s="20"/>
      <c r="C309" s="199" t="s">
        <v>245</v>
      </c>
      <c r="D309" s="199" t="s">
        <v>144</v>
      </c>
      <c r="E309" s="200" t="s">
        <v>762</v>
      </c>
      <c r="F309" s="201" t="s">
        <v>1037</v>
      </c>
      <c r="G309" s="202" t="s">
        <v>157</v>
      </c>
      <c r="H309" s="203" t="n">
        <v>154.691</v>
      </c>
      <c r="I309" s="204"/>
      <c r="J309" s="205" t="n">
        <f aca="false">ROUND(I309*H309,2)</f>
        <v>0</v>
      </c>
      <c r="K309" s="201" t="s">
        <v>148</v>
      </c>
      <c r="L309" s="25"/>
      <c r="M309" s="206"/>
      <c r="N309" s="207" t="s">
        <v>40</v>
      </c>
      <c r="O309" s="208" t="n">
        <v>0.033</v>
      </c>
      <c r="P309" s="208" t="n">
        <f aca="false">O309*H309</f>
        <v>5.104803</v>
      </c>
      <c r="Q309" s="208" t="n">
        <v>0.0002</v>
      </c>
      <c r="R309" s="208" t="n">
        <f aca="false">Q309*H309</f>
        <v>0.0309382</v>
      </c>
      <c r="S309" s="208" t="n">
        <v>0</v>
      </c>
      <c r="T309" s="209" t="n">
        <f aca="false">S309*H309</f>
        <v>0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210" t="s">
        <v>256</v>
      </c>
      <c r="AT309" s="210" t="s">
        <v>144</v>
      </c>
      <c r="AU309" s="210" t="s">
        <v>78</v>
      </c>
      <c r="AY309" s="3" t="s">
        <v>142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74</v>
      </c>
      <c r="BK309" s="211" t="n">
        <f aca="false">ROUND(I309*H309,2)</f>
        <v>0</v>
      </c>
      <c r="BL309" s="3" t="s">
        <v>256</v>
      </c>
      <c r="BM309" s="210" t="s">
        <v>1038</v>
      </c>
    </row>
    <row r="310" s="26" customFormat="true" ht="11.25" hidden="false" customHeight="false" outlineLevel="0" collapsed="false">
      <c r="A310" s="19"/>
      <c r="B310" s="20"/>
      <c r="C310" s="21"/>
      <c r="D310" s="212" t="s">
        <v>151</v>
      </c>
      <c r="E310" s="21"/>
      <c r="F310" s="213" t="s">
        <v>765</v>
      </c>
      <c r="G310" s="21"/>
      <c r="H310" s="21"/>
      <c r="I310" s="21"/>
      <c r="J310" s="21"/>
      <c r="K310" s="21"/>
      <c r="L310" s="25"/>
      <c r="M310" s="214"/>
      <c r="N310" s="215"/>
      <c r="O310" s="62"/>
      <c r="P310" s="62"/>
      <c r="Q310" s="62"/>
      <c r="R310" s="62"/>
      <c r="S310" s="62"/>
      <c r="T310" s="63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T310" s="3" t="s">
        <v>151</v>
      </c>
      <c r="AU310" s="3" t="s">
        <v>78</v>
      </c>
    </row>
    <row r="311" s="216" customFormat="true" ht="11.25" hidden="false" customHeight="false" outlineLevel="0" collapsed="false">
      <c r="B311" s="217"/>
      <c r="C311" s="218"/>
      <c r="D311" s="219" t="s">
        <v>153</v>
      </c>
      <c r="E311" s="220"/>
      <c r="F311" s="221" t="s">
        <v>753</v>
      </c>
      <c r="G311" s="218"/>
      <c r="H311" s="220"/>
      <c r="I311" s="218"/>
      <c r="J311" s="218"/>
      <c r="K311" s="218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53</v>
      </c>
      <c r="AU311" s="226" t="s">
        <v>78</v>
      </c>
      <c r="AV311" s="216" t="s">
        <v>74</v>
      </c>
      <c r="AW311" s="216" t="s">
        <v>30</v>
      </c>
      <c r="AX311" s="216" t="s">
        <v>69</v>
      </c>
      <c r="AY311" s="226" t="s">
        <v>142</v>
      </c>
    </row>
    <row r="312" s="227" customFormat="true" ht="11.25" hidden="false" customHeight="false" outlineLevel="0" collapsed="false">
      <c r="B312" s="228"/>
      <c r="C312" s="229"/>
      <c r="D312" s="219" t="s">
        <v>153</v>
      </c>
      <c r="E312" s="230"/>
      <c r="F312" s="231" t="s">
        <v>812</v>
      </c>
      <c r="G312" s="229"/>
      <c r="H312" s="232" t="n">
        <v>26.754</v>
      </c>
      <c r="I312" s="229"/>
      <c r="J312" s="229"/>
      <c r="K312" s="229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53</v>
      </c>
      <c r="AU312" s="237" t="s">
        <v>78</v>
      </c>
      <c r="AV312" s="227" t="s">
        <v>78</v>
      </c>
      <c r="AW312" s="227" t="s">
        <v>30</v>
      </c>
      <c r="AX312" s="227" t="s">
        <v>69</v>
      </c>
      <c r="AY312" s="237" t="s">
        <v>142</v>
      </c>
    </row>
    <row r="313" s="227" customFormat="true" ht="11.25" hidden="false" customHeight="false" outlineLevel="0" collapsed="false">
      <c r="B313" s="228"/>
      <c r="C313" s="229"/>
      <c r="D313" s="219" t="s">
        <v>153</v>
      </c>
      <c r="E313" s="230"/>
      <c r="F313" s="231" t="s">
        <v>813</v>
      </c>
      <c r="G313" s="229"/>
      <c r="H313" s="232" t="n">
        <v>39.494</v>
      </c>
      <c r="I313" s="229"/>
      <c r="J313" s="229"/>
      <c r="K313" s="229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53</v>
      </c>
      <c r="AU313" s="237" t="s">
        <v>78</v>
      </c>
      <c r="AV313" s="227" t="s">
        <v>78</v>
      </c>
      <c r="AW313" s="227" t="s">
        <v>30</v>
      </c>
      <c r="AX313" s="227" t="s">
        <v>69</v>
      </c>
      <c r="AY313" s="237" t="s">
        <v>142</v>
      </c>
    </row>
    <row r="314" s="216" customFormat="true" ht="11.25" hidden="false" customHeight="false" outlineLevel="0" collapsed="false">
      <c r="B314" s="217"/>
      <c r="C314" s="218"/>
      <c r="D314" s="219" t="s">
        <v>153</v>
      </c>
      <c r="E314" s="220"/>
      <c r="F314" s="221" t="s">
        <v>1039</v>
      </c>
      <c r="G314" s="218"/>
      <c r="H314" s="220"/>
      <c r="I314" s="218"/>
      <c r="J314" s="218"/>
      <c r="K314" s="218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53</v>
      </c>
      <c r="AU314" s="226" t="s">
        <v>78</v>
      </c>
      <c r="AV314" s="216" t="s">
        <v>74</v>
      </c>
      <c r="AW314" s="216" t="s">
        <v>30</v>
      </c>
      <c r="AX314" s="216" t="s">
        <v>69</v>
      </c>
      <c r="AY314" s="226" t="s">
        <v>142</v>
      </c>
    </row>
    <row r="315" s="227" customFormat="true" ht="11.25" hidden="false" customHeight="false" outlineLevel="0" collapsed="false">
      <c r="B315" s="228"/>
      <c r="C315" s="229"/>
      <c r="D315" s="219" t="s">
        <v>153</v>
      </c>
      <c r="E315" s="230"/>
      <c r="F315" s="231" t="s">
        <v>1040</v>
      </c>
      <c r="G315" s="229"/>
      <c r="H315" s="232" t="n">
        <v>97.998</v>
      </c>
      <c r="I315" s="229"/>
      <c r="J315" s="229"/>
      <c r="K315" s="229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53</v>
      </c>
      <c r="AU315" s="237" t="s">
        <v>78</v>
      </c>
      <c r="AV315" s="227" t="s">
        <v>78</v>
      </c>
      <c r="AW315" s="227" t="s">
        <v>30</v>
      </c>
      <c r="AX315" s="227" t="s">
        <v>69</v>
      </c>
      <c r="AY315" s="237" t="s">
        <v>142</v>
      </c>
    </row>
    <row r="316" s="227" customFormat="true" ht="11.25" hidden="false" customHeight="false" outlineLevel="0" collapsed="false">
      <c r="B316" s="228"/>
      <c r="C316" s="229"/>
      <c r="D316" s="219" t="s">
        <v>153</v>
      </c>
      <c r="E316" s="230"/>
      <c r="F316" s="231" t="s">
        <v>1041</v>
      </c>
      <c r="G316" s="229"/>
      <c r="H316" s="232" t="n">
        <v>-14.256</v>
      </c>
      <c r="I316" s="229"/>
      <c r="J316" s="229"/>
      <c r="K316" s="229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53</v>
      </c>
      <c r="AU316" s="237" t="s">
        <v>78</v>
      </c>
      <c r="AV316" s="227" t="s">
        <v>78</v>
      </c>
      <c r="AW316" s="227" t="s">
        <v>30</v>
      </c>
      <c r="AX316" s="227" t="s">
        <v>69</v>
      </c>
      <c r="AY316" s="237" t="s">
        <v>142</v>
      </c>
    </row>
    <row r="317" s="227" customFormat="true" ht="11.25" hidden="false" customHeight="false" outlineLevel="0" collapsed="false">
      <c r="B317" s="228"/>
      <c r="C317" s="229"/>
      <c r="D317" s="219" t="s">
        <v>153</v>
      </c>
      <c r="E317" s="230"/>
      <c r="F317" s="231" t="s">
        <v>1042</v>
      </c>
      <c r="G317" s="229"/>
      <c r="H317" s="232" t="n">
        <v>5.005</v>
      </c>
      <c r="I317" s="229"/>
      <c r="J317" s="229"/>
      <c r="K317" s="229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3</v>
      </c>
      <c r="AU317" s="237" t="s">
        <v>78</v>
      </c>
      <c r="AV317" s="227" t="s">
        <v>78</v>
      </c>
      <c r="AW317" s="227" t="s">
        <v>30</v>
      </c>
      <c r="AX317" s="227" t="s">
        <v>69</v>
      </c>
      <c r="AY317" s="237" t="s">
        <v>142</v>
      </c>
    </row>
    <row r="318" s="227" customFormat="true" ht="11.25" hidden="false" customHeight="false" outlineLevel="0" collapsed="false">
      <c r="B318" s="228"/>
      <c r="C318" s="229"/>
      <c r="D318" s="219" t="s">
        <v>153</v>
      </c>
      <c r="E318" s="230"/>
      <c r="F318" s="231" t="s">
        <v>1043</v>
      </c>
      <c r="G318" s="229"/>
      <c r="H318" s="232" t="n">
        <v>2.176</v>
      </c>
      <c r="I318" s="229"/>
      <c r="J318" s="229"/>
      <c r="K318" s="229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53</v>
      </c>
      <c r="AU318" s="237" t="s">
        <v>78</v>
      </c>
      <c r="AV318" s="227" t="s">
        <v>78</v>
      </c>
      <c r="AW318" s="227" t="s">
        <v>30</v>
      </c>
      <c r="AX318" s="227" t="s">
        <v>69</v>
      </c>
      <c r="AY318" s="237" t="s">
        <v>142</v>
      </c>
    </row>
    <row r="319" s="227" customFormat="true" ht="11.25" hidden="false" customHeight="false" outlineLevel="0" collapsed="false">
      <c r="B319" s="228"/>
      <c r="C319" s="229"/>
      <c r="D319" s="219" t="s">
        <v>153</v>
      </c>
      <c r="E319" s="230"/>
      <c r="F319" s="231" t="s">
        <v>1044</v>
      </c>
      <c r="G319" s="229"/>
      <c r="H319" s="232" t="n">
        <v>-0.72</v>
      </c>
      <c r="I319" s="229"/>
      <c r="J319" s="229"/>
      <c r="K319" s="229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53</v>
      </c>
      <c r="AU319" s="237" t="s">
        <v>78</v>
      </c>
      <c r="AV319" s="227" t="s">
        <v>78</v>
      </c>
      <c r="AW319" s="227" t="s">
        <v>30</v>
      </c>
      <c r="AX319" s="227" t="s">
        <v>69</v>
      </c>
      <c r="AY319" s="237" t="s">
        <v>142</v>
      </c>
    </row>
    <row r="320" s="227" customFormat="true" ht="11.25" hidden="false" customHeight="false" outlineLevel="0" collapsed="false">
      <c r="B320" s="228"/>
      <c r="C320" s="229"/>
      <c r="D320" s="219" t="s">
        <v>153</v>
      </c>
      <c r="E320" s="230"/>
      <c r="F320" s="231" t="s">
        <v>1045</v>
      </c>
      <c r="G320" s="229"/>
      <c r="H320" s="232" t="n">
        <v>-2</v>
      </c>
      <c r="I320" s="229"/>
      <c r="J320" s="229"/>
      <c r="K320" s="229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53</v>
      </c>
      <c r="AU320" s="237" t="s">
        <v>78</v>
      </c>
      <c r="AV320" s="227" t="s">
        <v>78</v>
      </c>
      <c r="AW320" s="227" t="s">
        <v>30</v>
      </c>
      <c r="AX320" s="227" t="s">
        <v>69</v>
      </c>
      <c r="AY320" s="237" t="s">
        <v>142</v>
      </c>
    </row>
    <row r="321" s="227" customFormat="true" ht="11.25" hidden="false" customHeight="false" outlineLevel="0" collapsed="false">
      <c r="B321" s="228"/>
      <c r="C321" s="229"/>
      <c r="D321" s="219" t="s">
        <v>153</v>
      </c>
      <c r="E321" s="230"/>
      <c r="F321" s="231" t="s">
        <v>1046</v>
      </c>
      <c r="G321" s="229"/>
      <c r="H321" s="232" t="n">
        <v>0.33</v>
      </c>
      <c r="I321" s="229"/>
      <c r="J321" s="229"/>
      <c r="K321" s="229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53</v>
      </c>
      <c r="AU321" s="237" t="s">
        <v>78</v>
      </c>
      <c r="AV321" s="227" t="s">
        <v>78</v>
      </c>
      <c r="AW321" s="227" t="s">
        <v>30</v>
      </c>
      <c r="AX321" s="227" t="s">
        <v>69</v>
      </c>
      <c r="AY321" s="237" t="s">
        <v>142</v>
      </c>
    </row>
    <row r="322" s="227" customFormat="true" ht="11.25" hidden="false" customHeight="false" outlineLevel="0" collapsed="false">
      <c r="B322" s="228"/>
      <c r="C322" s="229"/>
      <c r="D322" s="219" t="s">
        <v>153</v>
      </c>
      <c r="E322" s="230"/>
      <c r="F322" s="231" t="s">
        <v>1047</v>
      </c>
      <c r="G322" s="229"/>
      <c r="H322" s="232" t="n">
        <v>-0.09</v>
      </c>
      <c r="I322" s="229"/>
      <c r="J322" s="229"/>
      <c r="K322" s="229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53</v>
      </c>
      <c r="AU322" s="237" t="s">
        <v>78</v>
      </c>
      <c r="AV322" s="227" t="s">
        <v>78</v>
      </c>
      <c r="AW322" s="227" t="s">
        <v>30</v>
      </c>
      <c r="AX322" s="227" t="s">
        <v>69</v>
      </c>
      <c r="AY322" s="237" t="s">
        <v>142</v>
      </c>
    </row>
    <row r="323" s="238" customFormat="true" ht="11.25" hidden="false" customHeight="false" outlineLevel="0" collapsed="false">
      <c r="B323" s="239"/>
      <c r="C323" s="240"/>
      <c r="D323" s="219" t="s">
        <v>153</v>
      </c>
      <c r="E323" s="241"/>
      <c r="F323" s="242" t="s">
        <v>180</v>
      </c>
      <c r="G323" s="240"/>
      <c r="H323" s="243" t="n">
        <v>154.691</v>
      </c>
      <c r="I323" s="240"/>
      <c r="J323" s="240"/>
      <c r="K323" s="240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53</v>
      </c>
      <c r="AU323" s="248" t="s">
        <v>78</v>
      </c>
      <c r="AV323" s="238" t="s">
        <v>149</v>
      </c>
      <c r="AW323" s="238" t="s">
        <v>30</v>
      </c>
      <c r="AX323" s="238" t="s">
        <v>74</v>
      </c>
      <c r="AY323" s="248" t="s">
        <v>142</v>
      </c>
    </row>
    <row r="324" s="26" customFormat="true" ht="24" hidden="false" customHeight="true" outlineLevel="0" collapsed="false">
      <c r="A324" s="19"/>
      <c r="B324" s="20"/>
      <c r="C324" s="199" t="s">
        <v>511</v>
      </c>
      <c r="D324" s="199" t="s">
        <v>144</v>
      </c>
      <c r="E324" s="200" t="s">
        <v>769</v>
      </c>
      <c r="F324" s="201" t="s">
        <v>770</v>
      </c>
      <c r="G324" s="202" t="s">
        <v>157</v>
      </c>
      <c r="H324" s="203" t="n">
        <v>154.691</v>
      </c>
      <c r="I324" s="204"/>
      <c r="J324" s="205" t="n">
        <f aca="false">ROUND(I324*H324,2)</f>
        <v>0</v>
      </c>
      <c r="K324" s="201" t="s">
        <v>148</v>
      </c>
      <c r="L324" s="25"/>
      <c r="M324" s="206"/>
      <c r="N324" s="207" t="s">
        <v>40</v>
      </c>
      <c r="O324" s="208" t="n">
        <v>0.104</v>
      </c>
      <c r="P324" s="208" t="n">
        <f aca="false">O324*H324</f>
        <v>16.087864</v>
      </c>
      <c r="Q324" s="208" t="n">
        <v>0.00026</v>
      </c>
      <c r="R324" s="208" t="n">
        <f aca="false">Q324*H324</f>
        <v>0.04021966</v>
      </c>
      <c r="S324" s="208" t="n">
        <v>0</v>
      </c>
      <c r="T324" s="209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10" t="s">
        <v>256</v>
      </c>
      <c r="AT324" s="210" t="s">
        <v>144</v>
      </c>
      <c r="AU324" s="210" t="s">
        <v>78</v>
      </c>
      <c r="AY324" s="3" t="s">
        <v>142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74</v>
      </c>
      <c r="BK324" s="211" t="n">
        <f aca="false">ROUND(I324*H324,2)</f>
        <v>0</v>
      </c>
      <c r="BL324" s="3" t="s">
        <v>256</v>
      </c>
      <c r="BM324" s="210" t="s">
        <v>1048</v>
      </c>
    </row>
    <row r="325" s="26" customFormat="true" ht="11.25" hidden="false" customHeight="false" outlineLevel="0" collapsed="false">
      <c r="A325" s="19"/>
      <c r="B325" s="20"/>
      <c r="C325" s="21"/>
      <c r="D325" s="212" t="s">
        <v>151</v>
      </c>
      <c r="E325" s="21"/>
      <c r="F325" s="213" t="s">
        <v>772</v>
      </c>
      <c r="G325" s="21"/>
      <c r="H325" s="21"/>
      <c r="I325" s="21"/>
      <c r="J325" s="21"/>
      <c r="K325" s="21"/>
      <c r="L325" s="25"/>
      <c r="M325" s="214"/>
      <c r="N325" s="215"/>
      <c r="O325" s="62"/>
      <c r="P325" s="62"/>
      <c r="Q325" s="62"/>
      <c r="R325" s="62"/>
      <c r="S325" s="62"/>
      <c r="T325" s="63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T325" s="3" t="s">
        <v>151</v>
      </c>
      <c r="AU325" s="3" t="s">
        <v>78</v>
      </c>
    </row>
    <row r="326" s="183" customFormat="true" ht="22.5" hidden="false" customHeight="true" outlineLevel="0" collapsed="false">
      <c r="B326" s="184"/>
      <c r="C326" s="185"/>
      <c r="D326" s="186" t="s">
        <v>68</v>
      </c>
      <c r="E326" s="197" t="s">
        <v>1049</v>
      </c>
      <c r="F326" s="197" t="s">
        <v>1050</v>
      </c>
      <c r="G326" s="185"/>
      <c r="H326" s="185"/>
      <c r="I326" s="185"/>
      <c r="J326" s="198" t="n">
        <f aca="false">BK326</f>
        <v>0</v>
      </c>
      <c r="K326" s="185"/>
      <c r="L326" s="189"/>
      <c r="M326" s="190"/>
      <c r="N326" s="191"/>
      <c r="O326" s="191"/>
      <c r="P326" s="192" t="n">
        <f aca="false">SUM(P327:P331)</f>
        <v>10.86</v>
      </c>
      <c r="Q326" s="191"/>
      <c r="R326" s="192" t="n">
        <f aca="false">SUM(R327:R331)</f>
        <v>0.0242528</v>
      </c>
      <c r="S326" s="191"/>
      <c r="T326" s="193" t="n">
        <f aca="false">SUM(T327:T331)</f>
        <v>0</v>
      </c>
      <c r="AR326" s="194" t="s">
        <v>78</v>
      </c>
      <c r="AT326" s="195" t="s">
        <v>68</v>
      </c>
      <c r="AU326" s="195" t="s">
        <v>74</v>
      </c>
      <c r="AY326" s="194" t="s">
        <v>142</v>
      </c>
      <c r="BK326" s="196" t="n">
        <f aca="false">SUM(BK327:BK331)</f>
        <v>0</v>
      </c>
    </row>
    <row r="327" s="26" customFormat="true" ht="16.5" hidden="false" customHeight="true" outlineLevel="0" collapsed="false">
      <c r="A327" s="19"/>
      <c r="B327" s="20"/>
      <c r="C327" s="199" t="s">
        <v>238</v>
      </c>
      <c r="D327" s="199" t="s">
        <v>144</v>
      </c>
      <c r="E327" s="200" t="s">
        <v>1051</v>
      </c>
      <c r="F327" s="201" t="s">
        <v>1052</v>
      </c>
      <c r="G327" s="202" t="s">
        <v>147</v>
      </c>
      <c r="H327" s="203" t="n">
        <v>20</v>
      </c>
      <c r="I327" s="204"/>
      <c r="J327" s="205" t="n">
        <f aca="false">ROUND(I327*H327,2)</f>
        <v>0</v>
      </c>
      <c r="K327" s="201"/>
      <c r="L327" s="25"/>
      <c r="M327" s="206"/>
      <c r="N327" s="207" t="s">
        <v>40</v>
      </c>
      <c r="O327" s="208" t="n">
        <v>0.543</v>
      </c>
      <c r="P327" s="208" t="n">
        <f aca="false">O327*H327</f>
        <v>10.86</v>
      </c>
      <c r="Q327" s="208" t="n">
        <v>0</v>
      </c>
      <c r="R327" s="208" t="n">
        <f aca="false">Q327*H327</f>
        <v>0</v>
      </c>
      <c r="S327" s="208" t="n">
        <v>0</v>
      </c>
      <c r="T327" s="209" t="n">
        <f aca="false">S327*H327</f>
        <v>0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210" t="s">
        <v>256</v>
      </c>
      <c r="AT327" s="210" t="s">
        <v>144</v>
      </c>
      <c r="AU327" s="210" t="s">
        <v>78</v>
      </c>
      <c r="AY327" s="3" t="s">
        <v>142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74</v>
      </c>
      <c r="BK327" s="211" t="n">
        <f aca="false">ROUND(I327*H327,2)</f>
        <v>0</v>
      </c>
      <c r="BL327" s="3" t="s">
        <v>256</v>
      </c>
      <c r="BM327" s="210" t="s">
        <v>1053</v>
      </c>
    </row>
    <row r="328" s="26" customFormat="true" ht="16.5" hidden="false" customHeight="true" outlineLevel="0" collapsed="false">
      <c r="A328" s="19"/>
      <c r="B328" s="20"/>
      <c r="C328" s="249" t="s">
        <v>519</v>
      </c>
      <c r="D328" s="249" t="s">
        <v>262</v>
      </c>
      <c r="E328" s="250" t="s">
        <v>1054</v>
      </c>
      <c r="F328" s="251" t="s">
        <v>1055</v>
      </c>
      <c r="G328" s="252" t="s">
        <v>157</v>
      </c>
      <c r="H328" s="253" t="n">
        <v>18.656</v>
      </c>
      <c r="I328" s="254"/>
      <c r="J328" s="255" t="n">
        <f aca="false">ROUND(I328*H328,2)</f>
        <v>0</v>
      </c>
      <c r="K328" s="251" t="s">
        <v>148</v>
      </c>
      <c r="L328" s="256"/>
      <c r="M328" s="257"/>
      <c r="N328" s="258" t="s">
        <v>40</v>
      </c>
      <c r="O328" s="208" t="n">
        <v>0</v>
      </c>
      <c r="P328" s="208" t="n">
        <f aca="false">O328*H328</f>
        <v>0</v>
      </c>
      <c r="Q328" s="208" t="n">
        <v>0.0013</v>
      </c>
      <c r="R328" s="208" t="n">
        <f aca="false">Q328*H328</f>
        <v>0.0242528</v>
      </c>
      <c r="S328" s="208" t="n">
        <v>0</v>
      </c>
      <c r="T328" s="209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210" t="s">
        <v>356</v>
      </c>
      <c r="AT328" s="210" t="s">
        <v>262</v>
      </c>
      <c r="AU328" s="210" t="s">
        <v>78</v>
      </c>
      <c r="AY328" s="3" t="s">
        <v>142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74</v>
      </c>
      <c r="BK328" s="211" t="n">
        <f aca="false">ROUND(I328*H328,2)</f>
        <v>0</v>
      </c>
      <c r="BL328" s="3" t="s">
        <v>256</v>
      </c>
      <c r="BM328" s="210" t="s">
        <v>1056</v>
      </c>
    </row>
    <row r="329" s="227" customFormat="true" ht="11.25" hidden="false" customHeight="false" outlineLevel="0" collapsed="false">
      <c r="B329" s="228"/>
      <c r="C329" s="229"/>
      <c r="D329" s="219" t="s">
        <v>153</v>
      </c>
      <c r="E329" s="230"/>
      <c r="F329" s="231" t="s">
        <v>1031</v>
      </c>
      <c r="G329" s="229"/>
      <c r="H329" s="232" t="n">
        <v>18.656</v>
      </c>
      <c r="I329" s="229"/>
      <c r="J329" s="229"/>
      <c r="K329" s="229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53</v>
      </c>
      <c r="AU329" s="237" t="s">
        <v>78</v>
      </c>
      <c r="AV329" s="227" t="s">
        <v>78</v>
      </c>
      <c r="AW329" s="227" t="s">
        <v>30</v>
      </c>
      <c r="AX329" s="227" t="s">
        <v>74</v>
      </c>
      <c r="AY329" s="237" t="s">
        <v>142</v>
      </c>
    </row>
    <row r="330" s="26" customFormat="true" ht="24" hidden="false" customHeight="true" outlineLevel="0" collapsed="false">
      <c r="A330" s="19"/>
      <c r="B330" s="20"/>
      <c r="C330" s="199" t="s">
        <v>252</v>
      </c>
      <c r="D330" s="199" t="s">
        <v>144</v>
      </c>
      <c r="E330" s="200" t="s">
        <v>1057</v>
      </c>
      <c r="F330" s="201" t="s">
        <v>1058</v>
      </c>
      <c r="G330" s="202" t="s">
        <v>877</v>
      </c>
      <c r="H330" s="203" t="n">
        <v>142.199</v>
      </c>
      <c r="I330" s="204"/>
      <c r="J330" s="205" t="n">
        <f aca="false">ROUND(I330*H330,2)</f>
        <v>0</v>
      </c>
      <c r="K330" s="201" t="s">
        <v>148</v>
      </c>
      <c r="L330" s="25"/>
      <c r="M330" s="206"/>
      <c r="N330" s="207" t="s">
        <v>40</v>
      </c>
      <c r="O330" s="208" t="n">
        <v>0</v>
      </c>
      <c r="P330" s="208" t="n">
        <f aca="false">O330*H330</f>
        <v>0</v>
      </c>
      <c r="Q330" s="208" t="n">
        <v>0</v>
      </c>
      <c r="R330" s="208" t="n">
        <f aca="false">Q330*H330</f>
        <v>0</v>
      </c>
      <c r="S330" s="208" t="n">
        <v>0</v>
      </c>
      <c r="T330" s="209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210" t="s">
        <v>256</v>
      </c>
      <c r="AT330" s="210" t="s">
        <v>144</v>
      </c>
      <c r="AU330" s="210" t="s">
        <v>78</v>
      </c>
      <c r="AY330" s="3" t="s">
        <v>142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74</v>
      </c>
      <c r="BK330" s="211" t="n">
        <f aca="false">ROUND(I330*H330,2)</f>
        <v>0</v>
      </c>
      <c r="BL330" s="3" t="s">
        <v>256</v>
      </c>
      <c r="BM330" s="210" t="s">
        <v>1059</v>
      </c>
    </row>
    <row r="331" s="26" customFormat="true" ht="11.25" hidden="false" customHeight="false" outlineLevel="0" collapsed="false">
      <c r="A331" s="19"/>
      <c r="B331" s="20"/>
      <c r="C331" s="21"/>
      <c r="D331" s="212" t="s">
        <v>151</v>
      </c>
      <c r="E331" s="21"/>
      <c r="F331" s="213" t="s">
        <v>1060</v>
      </c>
      <c r="G331" s="21"/>
      <c r="H331" s="21"/>
      <c r="I331" s="21"/>
      <c r="J331" s="21"/>
      <c r="K331" s="21"/>
      <c r="L331" s="25"/>
      <c r="M331" s="272"/>
      <c r="N331" s="273"/>
      <c r="O331" s="274"/>
      <c r="P331" s="274"/>
      <c r="Q331" s="274"/>
      <c r="R331" s="274"/>
      <c r="S331" s="274"/>
      <c r="T331" s="275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T331" s="3" t="s">
        <v>151</v>
      </c>
      <c r="AU331" s="3" t="s">
        <v>78</v>
      </c>
    </row>
    <row r="332" s="26" customFormat="true" ht="6.75" hidden="false" customHeight="true" outlineLevel="0" collapsed="false">
      <c r="A332" s="19"/>
      <c r="B332" s="40"/>
      <c r="C332" s="41"/>
      <c r="D332" s="41"/>
      <c r="E332" s="41"/>
      <c r="F332" s="41"/>
      <c r="G332" s="41"/>
      <c r="H332" s="41"/>
      <c r="I332" s="41"/>
      <c r="J332" s="41"/>
      <c r="K332" s="41"/>
      <c r="L332" s="25"/>
      <c r="M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</row>
  </sheetData>
  <autoFilter ref="C98:K3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3_02/612325412"/>
    <hyperlink ref="F113" r:id="rId2" display="https://podminky.urs.cz/item/CS_URS_2023_02/612131121"/>
    <hyperlink ref="F118" r:id="rId3" display="https://podminky.urs.cz/item/CS_URS_2023_02/612311131"/>
    <hyperlink ref="F128" r:id="rId4" display="https://podminky.urs.cz/item/CS_URS_2023_02/965046111"/>
    <hyperlink ref="F135" r:id="rId5" display="https://podminky.urs.cz/item/CS_URS_2023_02/965046119"/>
    <hyperlink ref="F138" r:id="rId6" display="https://podminky.urs.cz/item/CS_URS_2023_02/978013141"/>
    <hyperlink ref="F149" r:id="rId7" display="https://podminky.urs.cz/item/CS_URS_2023_02/978059541"/>
    <hyperlink ref="F152" r:id="rId8" display="https://podminky.urs.cz/item/CS_URS_2023_02/949101111"/>
    <hyperlink ref="F154" r:id="rId9" display="https://podminky.urs.cz/item/CS_URS_2023_02/952901111"/>
    <hyperlink ref="F157" r:id="rId10" display="https://podminky.urs.cz/item/CS_URS_2023_02/997002611"/>
    <hyperlink ref="F159" r:id="rId11" display="https://podminky.urs.cz/item/CS_URS_2023_02/997013212"/>
    <hyperlink ref="F161" r:id="rId12" display="https://podminky.urs.cz/item/CS_URS_2023_02/997013501"/>
    <hyperlink ref="F163" r:id="rId13" display="https://podminky.urs.cz/item/CS_URS_2023_02/997013509"/>
    <hyperlink ref="F166" r:id="rId14" display="https://podminky.urs.cz/item/CS_URS_2023_02/997013631"/>
    <hyperlink ref="F169" r:id="rId15" display="https://podminky.urs.cz/item/CS_URS_2023_02/998018002"/>
    <hyperlink ref="F175" r:id="rId16" display="https://podminky.urs.cz/item/CS_URS_2023_02/741120201"/>
    <hyperlink ref="F182" r:id="rId17" display="https://podminky.urs.cz/item/CS_URS_2023_02/741810001"/>
    <hyperlink ref="F184" r:id="rId18" display="https://podminky.urs.cz/item/CS_URS_2023_02/998741202"/>
    <hyperlink ref="F187" r:id="rId19" display="https://podminky.urs.cz/item/CS_URS_2023_02/763131411"/>
    <hyperlink ref="F192" r:id="rId20" display="https://podminky.urs.cz/item/CS_URS_2023_02/763131914"/>
    <hyperlink ref="F196" r:id="rId21" display="https://podminky.urs.cz/item/CS_URS_2023_02/998763402"/>
    <hyperlink ref="F199" r:id="rId22" display="https://podminky.urs.cz/item/CS_URS_2023_02/766691914"/>
    <hyperlink ref="F201" r:id="rId23" display="https://podminky.urs.cz/item/CS_URS_2023_02/766660002"/>
    <hyperlink ref="F204" r:id="rId24" display="https://podminky.urs.cz/item/CS_URS_2023_02/766660728"/>
    <hyperlink ref="F207" r:id="rId25" display="https://podminky.urs.cz/item/CS_URS_2023_02/766660729"/>
    <hyperlink ref="F210" r:id="rId26" display="https://podminky.urs.cz/item/CS_URS_2023_02/998766202"/>
    <hyperlink ref="F213" r:id="rId27" display="https://podminky.urs.cz/item/CS_URS_2023_02/776201811"/>
    <hyperlink ref="F221" r:id="rId28" display="https://podminky.urs.cz/item/CS_URS_2023_02/776410811"/>
    <hyperlink ref="F224" r:id="rId29" display="https://podminky.urs.cz/item/CS_URS_2023_02/776121112"/>
    <hyperlink ref="F226" r:id="rId30" display="https://podminky.urs.cz/item/CS_URS_2023_02/776221111"/>
    <hyperlink ref="F230" r:id="rId31" display="https://podminky.urs.cz/item/CS_URS_2023_02/776411111"/>
    <hyperlink ref="F234" r:id="rId32" display="https://podminky.urs.cz/item/CS_URS_2023_02/998776202"/>
    <hyperlink ref="F237" r:id="rId33" display="https://podminky.urs.cz/item/CS_URS_2023_02/781121011"/>
    <hyperlink ref="F241" r:id="rId34" display="https://podminky.urs.cz/item/CS_URS_2023_02/781474115"/>
    <hyperlink ref="F245" r:id="rId35" display="https://podminky.urs.cz/item/CS_URS_2023_02/781492251"/>
    <hyperlink ref="F250" r:id="rId36" display="https://podminky.urs.cz/item/CS_URS_2023_02/998781202"/>
    <hyperlink ref="F253" r:id="rId37" display="https://podminky.urs.cz/item/CS_URS_2023_02/783306801"/>
    <hyperlink ref="F257" r:id="rId38" display="https://podminky.urs.cz/item/CS_URS_2023_02/783806805"/>
    <hyperlink ref="F267" r:id="rId39" display="https://podminky.urs.cz/item/CS_URS_2023_02/783315101"/>
    <hyperlink ref="F269" r:id="rId40" display="https://podminky.urs.cz/item/CS_URS_2023_02/783317101"/>
    <hyperlink ref="F282" r:id="rId41" display="https://podminky.urs.cz/item/CS_URS_2023_02/784121001"/>
    <hyperlink ref="F292" r:id="rId42" display="https://podminky.urs.cz/item/CS_URS_2023_02/784171001"/>
    <hyperlink ref="F301" r:id="rId43" display="https://podminky.urs.cz/item/CS_URS_2023_02/784171111"/>
    <hyperlink ref="F310" r:id="rId44" display="https://podminky.urs.cz/item/CS_URS_2023_02/784181121"/>
    <hyperlink ref="F325" r:id="rId45" display="https://podminky.urs.cz/item/CS_URS_2023_02/784211101"/>
    <hyperlink ref="F331" r:id="rId46" display="https://podminky.urs.cz/item/CS_URS_2023_02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8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Š Pionýrů 1614, Sokolov - Bezbariérové zpřístupnění pavilonu D - verze schodolez</v>
      </c>
      <c r="F7" s="122"/>
      <c r="G7" s="122"/>
      <c r="H7" s="122"/>
      <c r="L7" s="6"/>
    </row>
    <row r="8" customFormat="false" ht="12" hidden="false" customHeight="true" outlineLevel="0" collapsed="false">
      <c r="B8" s="6"/>
      <c r="D8" s="121" t="s">
        <v>9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22" t="s">
        <v>787</v>
      </c>
      <c r="F9" s="122"/>
      <c r="G9" s="122"/>
      <c r="H9" s="122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1" t="s">
        <v>788</v>
      </c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061</v>
      </c>
      <c r="F11" s="124"/>
      <c r="G11" s="124"/>
      <c r="H11" s="124"/>
      <c r="I11" s="19"/>
      <c r="J11" s="19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1" t="s">
        <v>16</v>
      </c>
      <c r="E13" s="19"/>
      <c r="F13" s="112"/>
      <c r="G13" s="19"/>
      <c r="H13" s="19"/>
      <c r="I13" s="121" t="s">
        <v>17</v>
      </c>
      <c r="J13" s="112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18</v>
      </c>
      <c r="E14" s="19"/>
      <c r="F14" s="112" t="s">
        <v>32</v>
      </c>
      <c r="G14" s="19"/>
      <c r="H14" s="19"/>
      <c r="I14" s="121" t="s">
        <v>20</v>
      </c>
      <c r="J14" s="125" t="str">
        <f aca="false">'Rekapitulace stavby'!AN8</f>
        <v>26. 10. 2023</v>
      </c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1" t="s">
        <v>22</v>
      </c>
      <c r="E16" s="19"/>
      <c r="F16" s="19"/>
      <c r="G16" s="19"/>
      <c r="H16" s="19"/>
      <c r="I16" s="121" t="s">
        <v>23</v>
      </c>
      <c r="J16" s="112" t="str">
        <f aca="false">IF('Rekapitulace stavby'!AN10="","",'Rekapitulace stavby'!AN10)</f>
        <v/>
      </c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12" t="str">
        <f aca="false">IF('Rekapitulace stavby'!E11="","",'Rekapitulace stavby'!E11)</f>
        <v>Město Sokolov</v>
      </c>
      <c r="F17" s="19"/>
      <c r="G17" s="19"/>
      <c r="H17" s="19"/>
      <c r="I17" s="121" t="s">
        <v>25</v>
      </c>
      <c r="J17" s="112" t="str">
        <f aca="false">IF('Rekapitulace stavby'!AN11="","",'Rekapitulace stavby'!AN11)</f>
        <v/>
      </c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1" t="s">
        <v>26</v>
      </c>
      <c r="E19" s="19"/>
      <c r="F19" s="19"/>
      <c r="G19" s="19"/>
      <c r="H19" s="19"/>
      <c r="I19" s="121" t="s">
        <v>23</v>
      </c>
      <c r="J19" s="112" t="n">
        <f aca="false">'Rekapitulace stavby'!AN13</f>
        <v>0</v>
      </c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6" t="str">
        <f aca="false">'Rekapitulace stavby'!E14</f>
        <v>dle VŘ</v>
      </c>
      <c r="F20" s="126"/>
      <c r="G20" s="126"/>
      <c r="H20" s="126"/>
      <c r="I20" s="121" t="s">
        <v>25</v>
      </c>
      <c r="J20" s="112" t="n">
        <f aca="false">'Rekapitulace stavby'!AN14</f>
        <v>0</v>
      </c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1" t="s">
        <v>28</v>
      </c>
      <c r="E22" s="19"/>
      <c r="F22" s="19"/>
      <c r="G22" s="19"/>
      <c r="H22" s="19"/>
      <c r="I22" s="121" t="s">
        <v>23</v>
      </c>
      <c r="J22" s="112" t="str">
        <f aca="false">IF('Rekapitulace stavby'!AN16="","",'Rekapitulace stavby'!AN16)</f>
        <v/>
      </c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12" t="str">
        <f aca="false">IF('Rekapitulace stavby'!E17="","",'Rekapitulace stavby'!E17)</f>
        <v>Jiří Preisler a Petr Holan</v>
      </c>
      <c r="F23" s="19"/>
      <c r="G23" s="19"/>
      <c r="H23" s="19"/>
      <c r="I23" s="121" t="s">
        <v>25</v>
      </c>
      <c r="J23" s="112" t="str">
        <f aca="false">IF('Rekapitulace stavby'!AN17="","",'Rekapitulace stavby'!AN17)</f>
        <v/>
      </c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1" t="s">
        <v>31</v>
      </c>
      <c r="E25" s="19"/>
      <c r="F25" s="19"/>
      <c r="G25" s="19"/>
      <c r="H25" s="19"/>
      <c r="I25" s="121" t="s">
        <v>23</v>
      </c>
      <c r="J25" s="112" t="str">
        <f aca="false">IF('Rekapitulace stavby'!AN19="","",'Rekapitulace stavby'!AN19)</f>
        <v/>
      </c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12" t="str">
        <f aca="false">IF('Rekapitulace stavby'!E20="","",'Rekapitulace stavby'!E20)</f>
        <v> </v>
      </c>
      <c r="F26" s="19"/>
      <c r="G26" s="19"/>
      <c r="H26" s="19"/>
      <c r="I26" s="121" t="s">
        <v>25</v>
      </c>
      <c r="J26" s="112" t="str">
        <f aca="false">IF('Rekapitulace stavby'!AN20="","",'Rekapitulace stavby'!AN20)</f>
        <v/>
      </c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23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1" t="s">
        <v>33</v>
      </c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16.5" hidden="false" customHeight="true" outlineLevel="0" collapsed="false">
      <c r="A29" s="127"/>
      <c r="B29" s="128"/>
      <c r="C29" s="127"/>
      <c r="D29" s="127"/>
      <c r="E29" s="129"/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4.75" hidden="false" customHeight="true" outlineLevel="0" collapsed="false">
      <c r="A32" s="19"/>
      <c r="B32" s="25"/>
      <c r="C32" s="19"/>
      <c r="D32" s="133" t="s">
        <v>35</v>
      </c>
      <c r="E32" s="19"/>
      <c r="F32" s="19"/>
      <c r="G32" s="19"/>
      <c r="H32" s="19"/>
      <c r="I32" s="19"/>
      <c r="J32" s="134" t="n">
        <f aca="false">ROUND(J97, 2)</f>
        <v>0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2"/>
      <c r="E33" s="132"/>
      <c r="F33" s="132"/>
      <c r="G33" s="132"/>
      <c r="H33" s="132"/>
      <c r="I33" s="132"/>
      <c r="J33" s="132"/>
      <c r="K33" s="132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9"/>
      <c r="F34" s="135" t="s">
        <v>37</v>
      </c>
      <c r="G34" s="19"/>
      <c r="H34" s="19"/>
      <c r="I34" s="135" t="s">
        <v>36</v>
      </c>
      <c r="J34" s="135" t="s">
        <v>38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false" customHeight="true" outlineLevel="0" collapsed="false">
      <c r="A35" s="19"/>
      <c r="B35" s="25"/>
      <c r="C35" s="19"/>
      <c r="D35" s="136" t="s">
        <v>39</v>
      </c>
      <c r="E35" s="121" t="s">
        <v>40</v>
      </c>
      <c r="F35" s="137" t="n">
        <f aca="false">ROUND((SUM(BE97:BE265)),  2)</f>
        <v>0</v>
      </c>
      <c r="G35" s="19"/>
      <c r="H35" s="19"/>
      <c r="I35" s="138" t="n">
        <v>0.21</v>
      </c>
      <c r="J35" s="137" t="n">
        <f aca="false">ROUND(((SUM(BE97:BE265))*I35),  2)</f>
        <v>0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21" t="s">
        <v>41</v>
      </c>
      <c r="F36" s="137" t="n">
        <f aca="false">ROUND((SUM(BF97:BF265)),  2)</f>
        <v>0</v>
      </c>
      <c r="G36" s="19"/>
      <c r="H36" s="19"/>
      <c r="I36" s="138" t="n">
        <v>0.15</v>
      </c>
      <c r="J36" s="137" t="n">
        <f aca="false">ROUND(((SUM(BF97:BF265))*I36),  2)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21" t="s">
        <v>42</v>
      </c>
      <c r="F37" s="137" t="n">
        <f aca="false">ROUND((SUM(BG97:BG265)),  2)</f>
        <v>0</v>
      </c>
      <c r="G37" s="19"/>
      <c r="H37" s="19"/>
      <c r="I37" s="138" t="n">
        <v>0.21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true" customHeight="true" outlineLevel="0" collapsed="false">
      <c r="A38" s="19"/>
      <c r="B38" s="25"/>
      <c r="C38" s="19"/>
      <c r="D38" s="19"/>
      <c r="E38" s="121" t="s">
        <v>43</v>
      </c>
      <c r="F38" s="137" t="n">
        <f aca="false">ROUND((SUM(BH97:BH265)),  2)</f>
        <v>0</v>
      </c>
      <c r="G38" s="19"/>
      <c r="H38" s="19"/>
      <c r="I38" s="138" t="n">
        <v>0.15</v>
      </c>
      <c r="J38" s="137" t="n">
        <f aca="false">0</f>
        <v>0</v>
      </c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1" t="s">
        <v>44</v>
      </c>
      <c r="F39" s="137" t="n">
        <f aca="false">ROUND((SUM(BI97:BI265)),  2)</f>
        <v>0</v>
      </c>
      <c r="G39" s="19"/>
      <c r="H39" s="19"/>
      <c r="I39" s="138" t="n">
        <v>0</v>
      </c>
      <c r="J39" s="137" t="n">
        <f aca="false">0</f>
        <v>0</v>
      </c>
      <c r="K39" s="19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7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4.75" hidden="false" customHeight="true" outlineLevel="0" collapsed="false">
      <c r="A41" s="19"/>
      <c r="B41" s="25"/>
      <c r="C41" s="139"/>
      <c r="D41" s="140" t="s">
        <v>45</v>
      </c>
      <c r="E41" s="141"/>
      <c r="F41" s="141"/>
      <c r="G41" s="142" t="s">
        <v>46</v>
      </c>
      <c r="H41" s="143" t="s">
        <v>47</v>
      </c>
      <c r="I41" s="141"/>
      <c r="J41" s="144" t="n">
        <f aca="false">SUM(J32:J39)</f>
        <v>0</v>
      </c>
      <c r="K41" s="145"/>
      <c r="L41" s="123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25" hidden="false" customHeight="true" outlineLevel="0" collapsed="false">
      <c r="A42" s="19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23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6" s="26" customFormat="true" ht="6.75" hidden="false" customHeight="true" outlineLevel="0" collapsed="false">
      <c r="A46" s="19"/>
      <c r="B46" s="148"/>
      <c r="C46" s="149"/>
      <c r="D46" s="149"/>
      <c r="E46" s="149"/>
      <c r="F46" s="149"/>
      <c r="G46" s="149"/>
      <c r="H46" s="149"/>
      <c r="I46" s="149"/>
      <c r="J46" s="149"/>
      <c r="K46" s="149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24.75" hidden="false" customHeight="true" outlineLevel="0" collapsed="false">
      <c r="A47" s="19"/>
      <c r="B47" s="20"/>
      <c r="C47" s="9" t="s">
        <v>100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6.7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4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150" t="str">
        <f aca="false">E7</f>
        <v>ZŠ Pionýrů 1614, Sokolov - Bezbariérové zpřístupnění pavilonu D - verze schodolez</v>
      </c>
      <c r="F50" s="150"/>
      <c r="G50" s="150"/>
      <c r="H50" s="150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" hidden="false" customHeight="true" outlineLevel="0" collapsed="false">
      <c r="B51" s="7"/>
      <c r="C51" s="15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26" customFormat="true" ht="16.5" hidden="false" customHeight="true" outlineLevel="0" collapsed="false">
      <c r="A52" s="19"/>
      <c r="B52" s="20"/>
      <c r="C52" s="21"/>
      <c r="D52" s="21"/>
      <c r="E52" s="150" t="s">
        <v>787</v>
      </c>
      <c r="F52" s="150"/>
      <c r="G52" s="150"/>
      <c r="H52" s="150"/>
      <c r="I52" s="21"/>
      <c r="J52" s="21"/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12" hidden="false" customHeight="true" outlineLevel="0" collapsed="false">
      <c r="A53" s="19"/>
      <c r="B53" s="20"/>
      <c r="C53" s="15" t="s">
        <v>788</v>
      </c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6.5" hidden="false" customHeight="true" outlineLevel="0" collapsed="false">
      <c r="A54" s="19"/>
      <c r="B54" s="20"/>
      <c r="C54" s="21"/>
      <c r="D54" s="21"/>
      <c r="E54" s="52" t="str">
        <f aca="false">E11</f>
        <v>2.2 - 2. oddělení</v>
      </c>
      <c r="F54" s="52"/>
      <c r="G54" s="52"/>
      <c r="H54" s="52"/>
      <c r="I54" s="21"/>
      <c r="J54" s="21"/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6.7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2" hidden="false" customHeight="true" outlineLevel="0" collapsed="false">
      <c r="A56" s="19"/>
      <c r="B56" s="20"/>
      <c r="C56" s="15" t="s">
        <v>18</v>
      </c>
      <c r="D56" s="21"/>
      <c r="E56" s="21"/>
      <c r="F56" s="16" t="str">
        <f aca="false">F14</f>
        <v> </v>
      </c>
      <c r="G56" s="21"/>
      <c r="H56" s="21"/>
      <c r="I56" s="15" t="s">
        <v>20</v>
      </c>
      <c r="J56" s="151" t="str">
        <f aca="false">IF(J14="","",J14)</f>
        <v>26. 10. 2023</v>
      </c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6.7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25.5" hidden="false" customHeight="true" outlineLevel="0" collapsed="false">
      <c r="A58" s="19"/>
      <c r="B58" s="20"/>
      <c r="C58" s="15" t="s">
        <v>22</v>
      </c>
      <c r="D58" s="21"/>
      <c r="E58" s="21"/>
      <c r="F58" s="16" t="str">
        <f aca="false">E17</f>
        <v>Město Sokolov</v>
      </c>
      <c r="G58" s="21"/>
      <c r="H58" s="21"/>
      <c r="I58" s="15" t="s">
        <v>28</v>
      </c>
      <c r="J58" s="152" t="str">
        <f aca="false">E23</f>
        <v>Jiří Preisler a Petr Holan</v>
      </c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15" hidden="false" customHeight="true" outlineLevel="0" collapsed="false">
      <c r="A59" s="19"/>
      <c r="B59" s="20"/>
      <c r="C59" s="15" t="s">
        <v>26</v>
      </c>
      <c r="D59" s="21"/>
      <c r="E59" s="21"/>
      <c r="F59" s="16" t="str">
        <f aca="false">IF(E20="","",E20)</f>
        <v>dle VŘ</v>
      </c>
      <c r="G59" s="21"/>
      <c r="H59" s="21"/>
      <c r="I59" s="15" t="s">
        <v>31</v>
      </c>
      <c r="J59" s="152" t="str">
        <f aca="false">E26</f>
        <v> 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9.7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2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29.25" hidden="false" customHeight="true" outlineLevel="0" collapsed="false">
      <c r="A61" s="19"/>
      <c r="B61" s="20"/>
      <c r="C61" s="153" t="s">
        <v>101</v>
      </c>
      <c r="D61" s="154"/>
      <c r="E61" s="154"/>
      <c r="F61" s="154"/>
      <c r="G61" s="154"/>
      <c r="H61" s="154"/>
      <c r="I61" s="154"/>
      <c r="J61" s="155" t="s">
        <v>102</v>
      </c>
      <c r="K61" s="154"/>
      <c r="L61" s="12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9.75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22.5" hidden="false" customHeight="true" outlineLevel="0" collapsed="false">
      <c r="A63" s="19"/>
      <c r="B63" s="20"/>
      <c r="C63" s="156" t="s">
        <v>67</v>
      </c>
      <c r="D63" s="21"/>
      <c r="E63" s="21"/>
      <c r="F63" s="21"/>
      <c r="G63" s="21"/>
      <c r="H63" s="21"/>
      <c r="I63" s="21"/>
      <c r="J63" s="157" t="n">
        <f aca="false">J97</f>
        <v>0</v>
      </c>
      <c r="K63" s="21"/>
      <c r="L63" s="12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U63" s="3" t="s">
        <v>103</v>
      </c>
    </row>
    <row r="64" s="158" customFormat="true" ht="24.75" hidden="false" customHeight="true" outlineLevel="0" collapsed="false">
      <c r="B64" s="159"/>
      <c r="C64" s="160"/>
      <c r="D64" s="161" t="s">
        <v>104</v>
      </c>
      <c r="E64" s="162"/>
      <c r="F64" s="162"/>
      <c r="G64" s="162"/>
      <c r="H64" s="162"/>
      <c r="I64" s="162"/>
      <c r="J64" s="163" t="n">
        <f aca="false">J98</f>
        <v>0</v>
      </c>
      <c r="K64" s="160"/>
      <c r="L64" s="164"/>
    </row>
    <row r="65" s="165" customFormat="true" ht="19.5" hidden="false" customHeight="true" outlineLevel="0" collapsed="false">
      <c r="B65" s="166"/>
      <c r="C65" s="104"/>
      <c r="D65" s="167" t="s">
        <v>790</v>
      </c>
      <c r="E65" s="168"/>
      <c r="F65" s="168"/>
      <c r="G65" s="168"/>
      <c r="H65" s="168"/>
      <c r="I65" s="168"/>
      <c r="J65" s="169" t="n">
        <f aca="false">J99</f>
        <v>0</v>
      </c>
      <c r="K65" s="104"/>
      <c r="L65" s="170"/>
    </row>
    <row r="66" s="165" customFormat="true" ht="19.5" hidden="false" customHeight="true" outlineLevel="0" collapsed="false">
      <c r="B66" s="166"/>
      <c r="C66" s="104"/>
      <c r="D66" s="167" t="s">
        <v>791</v>
      </c>
      <c r="E66" s="168"/>
      <c r="F66" s="168"/>
      <c r="G66" s="168"/>
      <c r="H66" s="168"/>
      <c r="I66" s="168"/>
      <c r="J66" s="169" t="n">
        <f aca="false">J121</f>
        <v>0</v>
      </c>
      <c r="K66" s="104"/>
      <c r="L66" s="170"/>
    </row>
    <row r="67" s="165" customFormat="true" ht="19.5" hidden="false" customHeight="true" outlineLevel="0" collapsed="false">
      <c r="B67" s="166"/>
      <c r="C67" s="104"/>
      <c r="D67" s="167" t="s">
        <v>112</v>
      </c>
      <c r="E67" s="168"/>
      <c r="F67" s="168"/>
      <c r="G67" s="168"/>
      <c r="H67" s="168"/>
      <c r="I67" s="168"/>
      <c r="J67" s="169" t="n">
        <f aca="false">J137</f>
        <v>0</v>
      </c>
      <c r="K67" s="104"/>
      <c r="L67" s="170"/>
    </row>
    <row r="68" s="165" customFormat="true" ht="19.5" hidden="false" customHeight="true" outlineLevel="0" collapsed="false">
      <c r="B68" s="166"/>
      <c r="C68" s="104"/>
      <c r="D68" s="167" t="s">
        <v>113</v>
      </c>
      <c r="E68" s="168"/>
      <c r="F68" s="168"/>
      <c r="G68" s="168"/>
      <c r="H68" s="168"/>
      <c r="I68" s="168"/>
      <c r="J68" s="169" t="n">
        <f aca="false">J150</f>
        <v>0</v>
      </c>
      <c r="K68" s="104"/>
      <c r="L68" s="170"/>
    </row>
    <row r="69" s="158" customFormat="true" ht="24.75" hidden="false" customHeight="true" outlineLevel="0" collapsed="false">
      <c r="B69" s="159"/>
      <c r="C69" s="160"/>
      <c r="D69" s="161" t="s">
        <v>114</v>
      </c>
      <c r="E69" s="162"/>
      <c r="F69" s="162"/>
      <c r="G69" s="162"/>
      <c r="H69" s="162"/>
      <c r="I69" s="162"/>
      <c r="J69" s="163" t="n">
        <f aca="false">J153</f>
        <v>0</v>
      </c>
      <c r="K69" s="160"/>
      <c r="L69" s="164"/>
    </row>
    <row r="70" s="165" customFormat="true" ht="19.5" hidden="false" customHeight="true" outlineLevel="0" collapsed="false">
      <c r="B70" s="166"/>
      <c r="C70" s="104"/>
      <c r="D70" s="167" t="s">
        <v>118</v>
      </c>
      <c r="E70" s="168"/>
      <c r="F70" s="168"/>
      <c r="G70" s="168"/>
      <c r="H70" s="168"/>
      <c r="I70" s="168"/>
      <c r="J70" s="169" t="n">
        <f aca="false">J154</f>
        <v>0</v>
      </c>
      <c r="K70" s="104"/>
      <c r="L70" s="170"/>
    </row>
    <row r="71" s="165" customFormat="true" ht="19.5" hidden="false" customHeight="true" outlineLevel="0" collapsed="false">
      <c r="B71" s="166"/>
      <c r="C71" s="104"/>
      <c r="D71" s="167" t="s">
        <v>119</v>
      </c>
      <c r="E71" s="168"/>
      <c r="F71" s="168"/>
      <c r="G71" s="168"/>
      <c r="H71" s="168"/>
      <c r="I71" s="168"/>
      <c r="J71" s="169" t="n">
        <f aca="false">J168</f>
        <v>0</v>
      </c>
      <c r="K71" s="104"/>
      <c r="L71" s="170"/>
    </row>
    <row r="72" s="165" customFormat="true" ht="19.5" hidden="false" customHeight="true" outlineLevel="0" collapsed="false">
      <c r="B72" s="166"/>
      <c r="C72" s="104"/>
      <c r="D72" s="167" t="s">
        <v>120</v>
      </c>
      <c r="E72" s="168"/>
      <c r="F72" s="168"/>
      <c r="G72" s="168"/>
      <c r="H72" s="168"/>
      <c r="I72" s="168"/>
      <c r="J72" s="169" t="n">
        <f aca="false">J178</f>
        <v>0</v>
      </c>
      <c r="K72" s="104"/>
      <c r="L72" s="170"/>
    </row>
    <row r="73" s="165" customFormat="true" ht="19.5" hidden="false" customHeight="true" outlineLevel="0" collapsed="false">
      <c r="B73" s="166"/>
      <c r="C73" s="104"/>
      <c r="D73" s="167" t="s">
        <v>124</v>
      </c>
      <c r="E73" s="168"/>
      <c r="F73" s="168"/>
      <c r="G73" s="168"/>
      <c r="H73" s="168"/>
      <c r="I73" s="168"/>
      <c r="J73" s="169" t="n">
        <f aca="false">J192</f>
        <v>0</v>
      </c>
      <c r="K73" s="104"/>
      <c r="L73" s="170"/>
    </row>
    <row r="74" s="165" customFormat="true" ht="19.5" hidden="false" customHeight="true" outlineLevel="0" collapsed="false">
      <c r="B74" s="166"/>
      <c r="C74" s="104"/>
      <c r="D74" s="167" t="s">
        <v>125</v>
      </c>
      <c r="E74" s="168"/>
      <c r="F74" s="168"/>
      <c r="G74" s="168"/>
      <c r="H74" s="168"/>
      <c r="I74" s="168"/>
      <c r="J74" s="169" t="n">
        <f aca="false">J214</f>
        <v>0</v>
      </c>
      <c r="K74" s="104"/>
      <c r="L74" s="170"/>
    </row>
    <row r="75" s="165" customFormat="true" ht="19.5" hidden="false" customHeight="true" outlineLevel="0" collapsed="false">
      <c r="B75" s="166"/>
      <c r="C75" s="104"/>
      <c r="D75" s="167" t="s">
        <v>793</v>
      </c>
      <c r="E75" s="168"/>
      <c r="F75" s="168"/>
      <c r="G75" s="168"/>
      <c r="H75" s="168"/>
      <c r="I75" s="168"/>
      <c r="J75" s="169" t="n">
        <f aca="false">J260</f>
        <v>0</v>
      </c>
      <c r="K75" s="104"/>
      <c r="L75" s="170"/>
    </row>
    <row r="76" s="26" customFormat="true" ht="21.75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12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75" hidden="false" customHeight="true" outlineLevel="0" collapsed="false">
      <c r="A77" s="19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2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2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7</v>
      </c>
      <c r="D82" s="21"/>
      <c r="E82" s="21"/>
      <c r="F82" s="21"/>
      <c r="G82" s="21"/>
      <c r="H82" s="21"/>
      <c r="I82" s="21"/>
      <c r="J82" s="21"/>
      <c r="K82" s="21"/>
      <c r="L82" s="12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2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12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50" t="str">
        <f aca="false">E7</f>
        <v>ZŠ Pionýrů 1614, Sokolov - Bezbariérové zpřístupnění pavilonu D - verze schodolez</v>
      </c>
      <c r="F85" s="150"/>
      <c r="G85" s="150"/>
      <c r="H85" s="150"/>
      <c r="I85" s="21"/>
      <c r="J85" s="21"/>
      <c r="K85" s="21"/>
      <c r="L85" s="12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9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50" t="s">
        <v>787</v>
      </c>
      <c r="F87" s="150"/>
      <c r="G87" s="150"/>
      <c r="H87" s="150"/>
      <c r="I87" s="21"/>
      <c r="J87" s="21"/>
      <c r="K87" s="21"/>
      <c r="L87" s="123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788</v>
      </c>
      <c r="D88" s="21"/>
      <c r="E88" s="21"/>
      <c r="F88" s="21"/>
      <c r="G88" s="21"/>
      <c r="H88" s="21"/>
      <c r="I88" s="21"/>
      <c r="J88" s="21"/>
      <c r="K88" s="21"/>
      <c r="L88" s="123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2" t="str">
        <f aca="false">E11</f>
        <v>2.2 - 2. oddělení</v>
      </c>
      <c r="F89" s="52"/>
      <c r="G89" s="52"/>
      <c r="H89" s="52"/>
      <c r="I89" s="21"/>
      <c r="J89" s="21"/>
      <c r="K89" s="21"/>
      <c r="L89" s="123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123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 </v>
      </c>
      <c r="G91" s="21"/>
      <c r="H91" s="21"/>
      <c r="I91" s="15" t="s">
        <v>20</v>
      </c>
      <c r="J91" s="151" t="str">
        <f aca="false">IF(J14="","",J14)</f>
        <v>26. 10. 2023</v>
      </c>
      <c r="K91" s="21"/>
      <c r="L91" s="123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123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2</v>
      </c>
      <c r="D93" s="21"/>
      <c r="E93" s="21"/>
      <c r="F93" s="16" t="str">
        <f aca="false">E17</f>
        <v>Město Sokolov</v>
      </c>
      <c r="G93" s="21"/>
      <c r="H93" s="21"/>
      <c r="I93" s="15" t="s">
        <v>28</v>
      </c>
      <c r="J93" s="152" t="str">
        <f aca="false">E23</f>
        <v>Jiří Preisler a Petr Holan</v>
      </c>
      <c r="K93" s="21"/>
      <c r="L93" s="123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6</v>
      </c>
      <c r="D94" s="21"/>
      <c r="E94" s="21"/>
      <c r="F94" s="16" t="str">
        <f aca="false">IF(E20="","",E20)</f>
        <v>dle VŘ</v>
      </c>
      <c r="G94" s="21"/>
      <c r="H94" s="21"/>
      <c r="I94" s="15" t="s">
        <v>31</v>
      </c>
      <c r="J94" s="152" t="str">
        <f aca="false">E26</f>
        <v> </v>
      </c>
      <c r="K94" s="21"/>
      <c r="L94" s="123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123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177" customFormat="true" ht="29.25" hidden="false" customHeight="true" outlineLevel="0" collapsed="false">
      <c r="A96" s="171"/>
      <c r="B96" s="172"/>
      <c r="C96" s="173" t="s">
        <v>128</v>
      </c>
      <c r="D96" s="174" t="s">
        <v>54</v>
      </c>
      <c r="E96" s="174" t="s">
        <v>50</v>
      </c>
      <c r="F96" s="174" t="s">
        <v>51</v>
      </c>
      <c r="G96" s="174" t="s">
        <v>129</v>
      </c>
      <c r="H96" s="174" t="s">
        <v>130</v>
      </c>
      <c r="I96" s="174" t="s">
        <v>131</v>
      </c>
      <c r="J96" s="174" t="s">
        <v>102</v>
      </c>
      <c r="K96" s="175" t="s">
        <v>132</v>
      </c>
      <c r="L96" s="176"/>
      <c r="M96" s="69"/>
      <c r="N96" s="70" t="s">
        <v>39</v>
      </c>
      <c r="O96" s="70" t="s">
        <v>133</v>
      </c>
      <c r="P96" s="70" t="s">
        <v>134</v>
      </c>
      <c r="Q96" s="70" t="s">
        <v>135</v>
      </c>
      <c r="R96" s="70" t="s">
        <v>136</v>
      </c>
      <c r="S96" s="70" t="s">
        <v>137</v>
      </c>
      <c r="T96" s="71" t="s">
        <v>138</v>
      </c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</row>
    <row r="97" s="26" customFormat="true" ht="22.5" hidden="false" customHeight="true" outlineLevel="0" collapsed="false">
      <c r="A97" s="19"/>
      <c r="B97" s="20"/>
      <c r="C97" s="77" t="s">
        <v>139</v>
      </c>
      <c r="D97" s="21"/>
      <c r="E97" s="21"/>
      <c r="F97" s="21"/>
      <c r="G97" s="21"/>
      <c r="H97" s="21"/>
      <c r="I97" s="21"/>
      <c r="J97" s="178" t="n">
        <f aca="false">BK97</f>
        <v>0</v>
      </c>
      <c r="K97" s="21"/>
      <c r="L97" s="25"/>
      <c r="M97" s="72"/>
      <c r="N97" s="179"/>
      <c r="O97" s="73"/>
      <c r="P97" s="180" t="n">
        <f aca="false">P98+P153</f>
        <v>264.295799</v>
      </c>
      <c r="Q97" s="73"/>
      <c r="R97" s="180" t="n">
        <f aca="false">R98+R153</f>
        <v>2.89008132</v>
      </c>
      <c r="S97" s="73"/>
      <c r="T97" s="181" t="n">
        <f aca="false">T98+T153</f>
        <v>1.25700617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68</v>
      </c>
      <c r="AU97" s="3" t="s">
        <v>103</v>
      </c>
      <c r="BK97" s="182" t="n">
        <f aca="false">BK98+BK153</f>
        <v>0</v>
      </c>
    </row>
    <row r="98" s="183" customFormat="true" ht="25.5" hidden="false" customHeight="true" outlineLevel="0" collapsed="false">
      <c r="B98" s="184"/>
      <c r="C98" s="185"/>
      <c r="D98" s="186" t="s">
        <v>68</v>
      </c>
      <c r="E98" s="187" t="s">
        <v>140</v>
      </c>
      <c r="F98" s="187" t="s">
        <v>141</v>
      </c>
      <c r="G98" s="185"/>
      <c r="H98" s="185"/>
      <c r="I98" s="185"/>
      <c r="J98" s="188" t="n">
        <f aca="false">BK98</f>
        <v>0</v>
      </c>
      <c r="K98" s="185"/>
      <c r="L98" s="189"/>
      <c r="M98" s="190"/>
      <c r="N98" s="191"/>
      <c r="O98" s="191"/>
      <c r="P98" s="192" t="n">
        <f aca="false">P99+P121+P137+P150</f>
        <v>118.649848</v>
      </c>
      <c r="Q98" s="191"/>
      <c r="R98" s="192" t="n">
        <f aca="false">R99+R121+R137+R150</f>
        <v>2.03880518</v>
      </c>
      <c r="S98" s="191"/>
      <c r="T98" s="193" t="n">
        <f aca="false">T99+T121+T137+T150</f>
        <v>1.02155</v>
      </c>
      <c r="AR98" s="194" t="s">
        <v>74</v>
      </c>
      <c r="AT98" s="195" t="s">
        <v>68</v>
      </c>
      <c r="AU98" s="195" t="s">
        <v>69</v>
      </c>
      <c r="AY98" s="194" t="s">
        <v>142</v>
      </c>
      <c r="BK98" s="196" t="n">
        <f aca="false">BK99+BK121+BK137+BK150</f>
        <v>0</v>
      </c>
    </row>
    <row r="99" s="183" customFormat="true" ht="22.5" hidden="false" customHeight="true" outlineLevel="0" collapsed="false">
      <c r="B99" s="184"/>
      <c r="C99" s="185"/>
      <c r="D99" s="186" t="s">
        <v>68</v>
      </c>
      <c r="E99" s="197" t="s">
        <v>187</v>
      </c>
      <c r="F99" s="197" t="s">
        <v>794</v>
      </c>
      <c r="G99" s="185"/>
      <c r="H99" s="185"/>
      <c r="I99" s="185"/>
      <c r="J99" s="198" t="n">
        <f aca="false">BK99</f>
        <v>0</v>
      </c>
      <c r="K99" s="185"/>
      <c r="L99" s="189"/>
      <c r="M99" s="190"/>
      <c r="N99" s="191"/>
      <c r="O99" s="191"/>
      <c r="P99" s="192" t="n">
        <f aca="false">SUM(P100:P120)</f>
        <v>71.104875</v>
      </c>
      <c r="Q99" s="191"/>
      <c r="R99" s="192" t="n">
        <f aca="false">SUM(R100:R120)</f>
        <v>2.0287983</v>
      </c>
      <c r="S99" s="191"/>
      <c r="T99" s="193" t="n">
        <f aca="false">SUM(T100:T120)</f>
        <v>0</v>
      </c>
      <c r="AR99" s="194" t="s">
        <v>74</v>
      </c>
      <c r="AT99" s="195" t="s">
        <v>68</v>
      </c>
      <c r="AU99" s="195" t="s">
        <v>74</v>
      </c>
      <c r="AY99" s="194" t="s">
        <v>142</v>
      </c>
      <c r="BK99" s="196" t="n">
        <f aca="false">SUM(BK100:BK120)</f>
        <v>0</v>
      </c>
    </row>
    <row r="100" s="26" customFormat="true" ht="21.75" hidden="false" customHeight="true" outlineLevel="0" collapsed="false">
      <c r="A100" s="19"/>
      <c r="B100" s="20"/>
      <c r="C100" s="199" t="s">
        <v>74</v>
      </c>
      <c r="D100" s="199" t="s">
        <v>144</v>
      </c>
      <c r="E100" s="200" t="s">
        <v>1062</v>
      </c>
      <c r="F100" s="201" t="s">
        <v>1063</v>
      </c>
      <c r="G100" s="202" t="s">
        <v>157</v>
      </c>
      <c r="H100" s="203" t="n">
        <v>58.864</v>
      </c>
      <c r="I100" s="204"/>
      <c r="J100" s="205" t="n">
        <f aca="false">ROUND(I100*H100,2)</f>
        <v>0</v>
      </c>
      <c r="K100" s="201" t="s">
        <v>148</v>
      </c>
      <c r="L100" s="25"/>
      <c r="M100" s="206"/>
      <c r="N100" s="207" t="s">
        <v>40</v>
      </c>
      <c r="O100" s="208" t="n">
        <v>0.04</v>
      </c>
      <c r="P100" s="208" t="n">
        <f aca="false">O100*H100</f>
        <v>2.35456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10" t="s">
        <v>256</v>
      </c>
      <c r="AT100" s="210" t="s">
        <v>144</v>
      </c>
      <c r="AU100" s="210" t="s">
        <v>78</v>
      </c>
      <c r="AY100" s="3" t="s">
        <v>142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4</v>
      </c>
      <c r="BK100" s="211" t="n">
        <f aca="false">ROUND(I100*H100,2)</f>
        <v>0</v>
      </c>
      <c r="BL100" s="3" t="s">
        <v>256</v>
      </c>
      <c r="BM100" s="210" t="s">
        <v>1064</v>
      </c>
    </row>
    <row r="101" s="26" customFormat="true" ht="11.25" hidden="false" customHeight="false" outlineLevel="0" collapsed="false">
      <c r="A101" s="19"/>
      <c r="B101" s="20"/>
      <c r="C101" s="21"/>
      <c r="D101" s="212" t="s">
        <v>151</v>
      </c>
      <c r="E101" s="21"/>
      <c r="F101" s="213" t="s">
        <v>1065</v>
      </c>
      <c r="G101" s="21"/>
      <c r="H101" s="21"/>
      <c r="I101" s="21"/>
      <c r="J101" s="21"/>
      <c r="K101" s="21"/>
      <c r="L101" s="25"/>
      <c r="M101" s="214"/>
      <c r="N101" s="215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51</v>
      </c>
      <c r="AU101" s="3" t="s">
        <v>78</v>
      </c>
    </row>
    <row r="102" s="227" customFormat="true" ht="11.25" hidden="false" customHeight="false" outlineLevel="0" collapsed="false">
      <c r="B102" s="228"/>
      <c r="C102" s="229"/>
      <c r="D102" s="219" t="s">
        <v>153</v>
      </c>
      <c r="E102" s="230"/>
      <c r="F102" s="231" t="s">
        <v>1066</v>
      </c>
      <c r="G102" s="229"/>
      <c r="H102" s="232" t="n">
        <v>56.215</v>
      </c>
      <c r="I102" s="229"/>
      <c r="J102" s="229"/>
      <c r="K102" s="229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3</v>
      </c>
      <c r="AU102" s="237" t="s">
        <v>78</v>
      </c>
      <c r="AV102" s="227" t="s">
        <v>78</v>
      </c>
      <c r="AW102" s="227" t="s">
        <v>30</v>
      </c>
      <c r="AX102" s="227" t="s">
        <v>69</v>
      </c>
      <c r="AY102" s="237" t="s">
        <v>142</v>
      </c>
    </row>
    <row r="103" s="227" customFormat="true" ht="11.25" hidden="false" customHeight="false" outlineLevel="0" collapsed="false">
      <c r="B103" s="228"/>
      <c r="C103" s="229"/>
      <c r="D103" s="219" t="s">
        <v>153</v>
      </c>
      <c r="E103" s="230"/>
      <c r="F103" s="231" t="s">
        <v>1067</v>
      </c>
      <c r="G103" s="229"/>
      <c r="H103" s="232" t="n">
        <v>1.989</v>
      </c>
      <c r="I103" s="229"/>
      <c r="J103" s="229"/>
      <c r="K103" s="229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3</v>
      </c>
      <c r="AU103" s="237" t="s">
        <v>78</v>
      </c>
      <c r="AV103" s="227" t="s">
        <v>78</v>
      </c>
      <c r="AW103" s="227" t="s">
        <v>30</v>
      </c>
      <c r="AX103" s="227" t="s">
        <v>69</v>
      </c>
      <c r="AY103" s="237" t="s">
        <v>142</v>
      </c>
    </row>
    <row r="104" s="227" customFormat="true" ht="11.25" hidden="false" customHeight="false" outlineLevel="0" collapsed="false">
      <c r="B104" s="228"/>
      <c r="C104" s="229"/>
      <c r="D104" s="219" t="s">
        <v>153</v>
      </c>
      <c r="E104" s="230"/>
      <c r="F104" s="231" t="s">
        <v>1068</v>
      </c>
      <c r="G104" s="229"/>
      <c r="H104" s="232" t="n">
        <v>0.66</v>
      </c>
      <c r="I104" s="229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3</v>
      </c>
      <c r="AU104" s="237" t="s">
        <v>78</v>
      </c>
      <c r="AV104" s="227" t="s">
        <v>78</v>
      </c>
      <c r="AW104" s="227" t="s">
        <v>30</v>
      </c>
      <c r="AX104" s="227" t="s">
        <v>69</v>
      </c>
      <c r="AY104" s="237" t="s">
        <v>142</v>
      </c>
    </row>
    <row r="105" s="238" customFormat="true" ht="11.25" hidden="false" customHeight="false" outlineLevel="0" collapsed="false">
      <c r="B105" s="239"/>
      <c r="C105" s="240"/>
      <c r="D105" s="219" t="s">
        <v>153</v>
      </c>
      <c r="E105" s="241"/>
      <c r="F105" s="242" t="s">
        <v>180</v>
      </c>
      <c r="G105" s="240"/>
      <c r="H105" s="243" t="n">
        <v>58.864</v>
      </c>
      <c r="I105" s="240"/>
      <c r="J105" s="240"/>
      <c r="K105" s="240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53</v>
      </c>
      <c r="AU105" s="248" t="s">
        <v>78</v>
      </c>
      <c r="AV105" s="238" t="s">
        <v>149</v>
      </c>
      <c r="AW105" s="238" t="s">
        <v>30</v>
      </c>
      <c r="AX105" s="238" t="s">
        <v>74</v>
      </c>
      <c r="AY105" s="248" t="s">
        <v>142</v>
      </c>
    </row>
    <row r="106" s="26" customFormat="true" ht="24" hidden="false" customHeight="true" outlineLevel="0" collapsed="false">
      <c r="A106" s="19"/>
      <c r="B106" s="20"/>
      <c r="C106" s="199" t="s">
        <v>78</v>
      </c>
      <c r="D106" s="199" t="s">
        <v>144</v>
      </c>
      <c r="E106" s="200" t="s">
        <v>204</v>
      </c>
      <c r="F106" s="201" t="s">
        <v>205</v>
      </c>
      <c r="G106" s="202" t="s">
        <v>157</v>
      </c>
      <c r="H106" s="203" t="n">
        <v>102.155</v>
      </c>
      <c r="I106" s="204"/>
      <c r="J106" s="205" t="n">
        <f aca="false">ROUND(I106*H106,2)</f>
        <v>0</v>
      </c>
      <c r="K106" s="201" t="s">
        <v>148</v>
      </c>
      <c r="L106" s="25"/>
      <c r="M106" s="206"/>
      <c r="N106" s="207" t="s">
        <v>40</v>
      </c>
      <c r="O106" s="208" t="n">
        <v>0.297</v>
      </c>
      <c r="P106" s="208" t="n">
        <f aca="false">O106*H106</f>
        <v>30.340035</v>
      </c>
      <c r="Q106" s="208" t="n">
        <v>0.0156</v>
      </c>
      <c r="R106" s="208" t="n">
        <f aca="false">Q106*H106</f>
        <v>1.593618</v>
      </c>
      <c r="S106" s="208" t="n">
        <v>0</v>
      </c>
      <c r="T106" s="209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0" t="s">
        <v>149</v>
      </c>
      <c r="AT106" s="210" t="s">
        <v>144</v>
      </c>
      <c r="AU106" s="210" t="s">
        <v>78</v>
      </c>
      <c r="AY106" s="3" t="s">
        <v>142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4</v>
      </c>
      <c r="BK106" s="211" t="n">
        <f aca="false">ROUND(I106*H106,2)</f>
        <v>0</v>
      </c>
      <c r="BL106" s="3" t="s">
        <v>149</v>
      </c>
      <c r="BM106" s="210" t="s">
        <v>795</v>
      </c>
    </row>
    <row r="107" s="26" customFormat="true" ht="11.25" hidden="false" customHeight="false" outlineLevel="0" collapsed="false">
      <c r="A107" s="19"/>
      <c r="B107" s="20"/>
      <c r="C107" s="21"/>
      <c r="D107" s="212" t="s">
        <v>151</v>
      </c>
      <c r="E107" s="21"/>
      <c r="F107" s="213" t="s">
        <v>207</v>
      </c>
      <c r="G107" s="21"/>
      <c r="H107" s="21"/>
      <c r="I107" s="21"/>
      <c r="J107" s="21"/>
      <c r="K107" s="21"/>
      <c r="L107" s="25"/>
      <c r="M107" s="214"/>
      <c r="N107" s="215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51</v>
      </c>
      <c r="AU107" s="3" t="s">
        <v>78</v>
      </c>
    </row>
    <row r="108" s="227" customFormat="true" ht="11.25" hidden="false" customHeight="false" outlineLevel="0" collapsed="false">
      <c r="B108" s="228"/>
      <c r="C108" s="229"/>
      <c r="D108" s="219" t="s">
        <v>153</v>
      </c>
      <c r="E108" s="230"/>
      <c r="F108" s="231" t="s">
        <v>1069</v>
      </c>
      <c r="G108" s="229"/>
      <c r="H108" s="232" t="n">
        <v>106.009</v>
      </c>
      <c r="I108" s="229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3</v>
      </c>
      <c r="AU108" s="237" t="s">
        <v>78</v>
      </c>
      <c r="AV108" s="227" t="s">
        <v>78</v>
      </c>
      <c r="AW108" s="227" t="s">
        <v>30</v>
      </c>
      <c r="AX108" s="227" t="s">
        <v>69</v>
      </c>
      <c r="AY108" s="237" t="s">
        <v>142</v>
      </c>
    </row>
    <row r="109" s="227" customFormat="true" ht="11.25" hidden="false" customHeight="false" outlineLevel="0" collapsed="false">
      <c r="B109" s="228"/>
      <c r="C109" s="229"/>
      <c r="D109" s="219" t="s">
        <v>153</v>
      </c>
      <c r="E109" s="230"/>
      <c r="F109" s="231" t="s">
        <v>1070</v>
      </c>
      <c r="G109" s="229"/>
      <c r="H109" s="232" t="n">
        <v>-13.992</v>
      </c>
      <c r="I109" s="229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3</v>
      </c>
      <c r="AU109" s="237" t="s">
        <v>78</v>
      </c>
      <c r="AV109" s="227" t="s">
        <v>78</v>
      </c>
      <c r="AW109" s="227" t="s">
        <v>30</v>
      </c>
      <c r="AX109" s="227" t="s">
        <v>69</v>
      </c>
      <c r="AY109" s="237" t="s">
        <v>142</v>
      </c>
    </row>
    <row r="110" s="227" customFormat="true" ht="11.25" hidden="false" customHeight="false" outlineLevel="0" collapsed="false">
      <c r="B110" s="228"/>
      <c r="C110" s="229"/>
      <c r="D110" s="219" t="s">
        <v>153</v>
      </c>
      <c r="E110" s="230"/>
      <c r="F110" s="231" t="s">
        <v>1071</v>
      </c>
      <c r="G110" s="229"/>
      <c r="H110" s="232" t="n">
        <v>4.444</v>
      </c>
      <c r="I110" s="229"/>
      <c r="J110" s="229"/>
      <c r="K110" s="229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3</v>
      </c>
      <c r="AU110" s="237" t="s">
        <v>78</v>
      </c>
      <c r="AV110" s="227" t="s">
        <v>78</v>
      </c>
      <c r="AW110" s="227" t="s">
        <v>30</v>
      </c>
      <c r="AX110" s="227" t="s">
        <v>69</v>
      </c>
      <c r="AY110" s="237" t="s">
        <v>142</v>
      </c>
    </row>
    <row r="111" s="227" customFormat="true" ht="11.25" hidden="false" customHeight="false" outlineLevel="0" collapsed="false">
      <c r="B111" s="228"/>
      <c r="C111" s="229"/>
      <c r="D111" s="219" t="s">
        <v>153</v>
      </c>
      <c r="E111" s="230"/>
      <c r="F111" s="231" t="s">
        <v>1072</v>
      </c>
      <c r="G111" s="229"/>
      <c r="H111" s="232" t="n">
        <v>2.472</v>
      </c>
      <c r="I111" s="229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3</v>
      </c>
      <c r="AU111" s="237" t="s">
        <v>78</v>
      </c>
      <c r="AV111" s="227" t="s">
        <v>78</v>
      </c>
      <c r="AW111" s="227" t="s">
        <v>30</v>
      </c>
      <c r="AX111" s="227" t="s">
        <v>69</v>
      </c>
      <c r="AY111" s="237" t="s">
        <v>142</v>
      </c>
    </row>
    <row r="112" s="227" customFormat="true" ht="11.25" hidden="false" customHeight="false" outlineLevel="0" collapsed="false">
      <c r="B112" s="228"/>
      <c r="C112" s="229"/>
      <c r="D112" s="219" t="s">
        <v>153</v>
      </c>
      <c r="E112" s="230"/>
      <c r="F112" s="231" t="s">
        <v>1073</v>
      </c>
      <c r="G112" s="229"/>
      <c r="H112" s="232" t="n">
        <v>-1.8</v>
      </c>
      <c r="I112" s="229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3</v>
      </c>
      <c r="AU112" s="237" t="s">
        <v>78</v>
      </c>
      <c r="AV112" s="227" t="s">
        <v>78</v>
      </c>
      <c r="AW112" s="227" t="s">
        <v>30</v>
      </c>
      <c r="AX112" s="227" t="s">
        <v>69</v>
      </c>
      <c r="AY112" s="237" t="s">
        <v>142</v>
      </c>
    </row>
    <row r="113" s="227" customFormat="true" ht="11.25" hidden="false" customHeight="false" outlineLevel="0" collapsed="false">
      <c r="B113" s="228"/>
      <c r="C113" s="229"/>
      <c r="D113" s="219" t="s">
        <v>153</v>
      </c>
      <c r="E113" s="230"/>
      <c r="F113" s="231" t="s">
        <v>1074</v>
      </c>
      <c r="G113" s="229"/>
      <c r="H113" s="232" t="n">
        <v>6.942</v>
      </c>
      <c r="I113" s="229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3</v>
      </c>
      <c r="AU113" s="237" t="s">
        <v>78</v>
      </c>
      <c r="AV113" s="227" t="s">
        <v>78</v>
      </c>
      <c r="AW113" s="227" t="s">
        <v>30</v>
      </c>
      <c r="AX113" s="227" t="s">
        <v>69</v>
      </c>
      <c r="AY113" s="237" t="s">
        <v>142</v>
      </c>
    </row>
    <row r="114" s="227" customFormat="true" ht="11.25" hidden="false" customHeight="false" outlineLevel="0" collapsed="false">
      <c r="B114" s="228"/>
      <c r="C114" s="229"/>
      <c r="D114" s="219" t="s">
        <v>153</v>
      </c>
      <c r="E114" s="230"/>
      <c r="F114" s="231" t="s">
        <v>1075</v>
      </c>
      <c r="G114" s="229"/>
      <c r="H114" s="232" t="n">
        <v>-1.92</v>
      </c>
      <c r="I114" s="229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3</v>
      </c>
      <c r="AU114" s="237" t="s">
        <v>78</v>
      </c>
      <c r="AV114" s="227" t="s">
        <v>78</v>
      </c>
      <c r="AW114" s="227" t="s">
        <v>30</v>
      </c>
      <c r="AX114" s="227" t="s">
        <v>69</v>
      </c>
      <c r="AY114" s="237" t="s">
        <v>142</v>
      </c>
    </row>
    <row r="115" s="238" customFormat="true" ht="11.25" hidden="false" customHeight="false" outlineLevel="0" collapsed="false">
      <c r="B115" s="239"/>
      <c r="C115" s="240"/>
      <c r="D115" s="219" t="s">
        <v>153</v>
      </c>
      <c r="E115" s="241"/>
      <c r="F115" s="242" t="s">
        <v>180</v>
      </c>
      <c r="G115" s="240"/>
      <c r="H115" s="243" t="n">
        <v>102.155</v>
      </c>
      <c r="I115" s="240"/>
      <c r="J115" s="240"/>
      <c r="K115" s="240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53</v>
      </c>
      <c r="AU115" s="248" t="s">
        <v>78</v>
      </c>
      <c r="AV115" s="238" t="s">
        <v>149</v>
      </c>
      <c r="AW115" s="238" t="s">
        <v>30</v>
      </c>
      <c r="AX115" s="238" t="s">
        <v>74</v>
      </c>
      <c r="AY115" s="248" t="s">
        <v>142</v>
      </c>
    </row>
    <row r="116" s="26" customFormat="true" ht="16.5" hidden="false" customHeight="true" outlineLevel="0" collapsed="false">
      <c r="A116" s="19"/>
      <c r="B116" s="20"/>
      <c r="C116" s="199" t="s">
        <v>94</v>
      </c>
      <c r="D116" s="199" t="s">
        <v>144</v>
      </c>
      <c r="E116" s="200" t="s">
        <v>243</v>
      </c>
      <c r="F116" s="201" t="s">
        <v>803</v>
      </c>
      <c r="G116" s="202" t="s">
        <v>157</v>
      </c>
      <c r="H116" s="203" t="n">
        <v>102.155</v>
      </c>
      <c r="I116" s="204"/>
      <c r="J116" s="205" t="n">
        <f aca="false">ROUND(I116*H116,2)</f>
        <v>0</v>
      </c>
      <c r="K116" s="201" t="s">
        <v>148</v>
      </c>
      <c r="L116" s="25"/>
      <c r="M116" s="206"/>
      <c r="N116" s="207" t="s">
        <v>40</v>
      </c>
      <c r="O116" s="208" t="n">
        <v>0.104</v>
      </c>
      <c r="P116" s="208" t="n">
        <f aca="false">O116*H116</f>
        <v>10.62412</v>
      </c>
      <c r="Q116" s="208" t="n">
        <v>0.00026</v>
      </c>
      <c r="R116" s="208" t="n">
        <f aca="false">Q116*H116</f>
        <v>0.0265603</v>
      </c>
      <c r="S116" s="208" t="n">
        <v>0</v>
      </c>
      <c r="T116" s="209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0" t="s">
        <v>149</v>
      </c>
      <c r="AT116" s="210" t="s">
        <v>144</v>
      </c>
      <c r="AU116" s="210" t="s">
        <v>78</v>
      </c>
      <c r="AY116" s="3" t="s">
        <v>142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4</v>
      </c>
      <c r="BK116" s="211" t="n">
        <f aca="false">ROUND(I116*H116,2)</f>
        <v>0</v>
      </c>
      <c r="BL116" s="3" t="s">
        <v>149</v>
      </c>
      <c r="BM116" s="210" t="s">
        <v>804</v>
      </c>
    </row>
    <row r="117" s="26" customFormat="true" ht="11.25" hidden="false" customHeight="false" outlineLevel="0" collapsed="false">
      <c r="A117" s="19"/>
      <c r="B117" s="20"/>
      <c r="C117" s="21"/>
      <c r="D117" s="212" t="s">
        <v>151</v>
      </c>
      <c r="E117" s="21"/>
      <c r="F117" s="213" t="s">
        <v>246</v>
      </c>
      <c r="G117" s="21"/>
      <c r="H117" s="21"/>
      <c r="I117" s="21"/>
      <c r="J117" s="21"/>
      <c r="K117" s="21"/>
      <c r="L117" s="25"/>
      <c r="M117" s="214"/>
      <c r="N117" s="215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51</v>
      </c>
      <c r="AU117" s="3" t="s">
        <v>78</v>
      </c>
    </row>
    <row r="118" s="227" customFormat="true" ht="11.25" hidden="false" customHeight="false" outlineLevel="0" collapsed="false">
      <c r="B118" s="228"/>
      <c r="C118" s="229"/>
      <c r="D118" s="219" t="s">
        <v>153</v>
      </c>
      <c r="E118" s="230"/>
      <c r="F118" s="231" t="s">
        <v>1076</v>
      </c>
      <c r="G118" s="229"/>
      <c r="H118" s="232" t="n">
        <v>102.155</v>
      </c>
      <c r="I118" s="229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3</v>
      </c>
      <c r="AU118" s="237" t="s">
        <v>78</v>
      </c>
      <c r="AV118" s="227" t="s">
        <v>78</v>
      </c>
      <c r="AW118" s="227" t="s">
        <v>30</v>
      </c>
      <c r="AX118" s="227" t="s">
        <v>74</v>
      </c>
      <c r="AY118" s="237" t="s">
        <v>142</v>
      </c>
    </row>
    <row r="119" s="26" customFormat="true" ht="16.5" hidden="false" customHeight="true" outlineLevel="0" collapsed="false">
      <c r="A119" s="19"/>
      <c r="B119" s="20"/>
      <c r="C119" s="199" t="s">
        <v>149</v>
      </c>
      <c r="D119" s="199" t="s">
        <v>144</v>
      </c>
      <c r="E119" s="200" t="s">
        <v>250</v>
      </c>
      <c r="F119" s="201" t="s">
        <v>807</v>
      </c>
      <c r="G119" s="202" t="s">
        <v>157</v>
      </c>
      <c r="H119" s="203" t="n">
        <v>102.155</v>
      </c>
      <c r="I119" s="204"/>
      <c r="J119" s="205" t="n">
        <f aca="false">ROUND(I119*H119,2)</f>
        <v>0</v>
      </c>
      <c r="K119" s="201" t="s">
        <v>148</v>
      </c>
      <c r="L119" s="25"/>
      <c r="M119" s="206"/>
      <c r="N119" s="207" t="s">
        <v>40</v>
      </c>
      <c r="O119" s="208" t="n">
        <v>0.272</v>
      </c>
      <c r="P119" s="208" t="n">
        <f aca="false">O119*H119</f>
        <v>27.78616</v>
      </c>
      <c r="Q119" s="208" t="n">
        <v>0.004</v>
      </c>
      <c r="R119" s="208" t="n">
        <f aca="false">Q119*H119</f>
        <v>0.40862</v>
      </c>
      <c r="S119" s="208" t="n">
        <v>0</v>
      </c>
      <c r="T119" s="209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10" t="s">
        <v>149</v>
      </c>
      <c r="AT119" s="210" t="s">
        <v>144</v>
      </c>
      <c r="AU119" s="210" t="s">
        <v>78</v>
      </c>
      <c r="AY119" s="3" t="s">
        <v>142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4</v>
      </c>
      <c r="BK119" s="211" t="n">
        <f aca="false">ROUND(I119*H119,2)</f>
        <v>0</v>
      </c>
      <c r="BL119" s="3" t="s">
        <v>149</v>
      </c>
      <c r="BM119" s="210" t="s">
        <v>808</v>
      </c>
    </row>
    <row r="120" s="26" customFormat="true" ht="11.25" hidden="false" customHeight="false" outlineLevel="0" collapsed="false">
      <c r="A120" s="19"/>
      <c r="B120" s="20"/>
      <c r="C120" s="21"/>
      <c r="D120" s="212" t="s">
        <v>151</v>
      </c>
      <c r="E120" s="21"/>
      <c r="F120" s="213" t="s">
        <v>253</v>
      </c>
      <c r="G120" s="21"/>
      <c r="H120" s="21"/>
      <c r="I120" s="21"/>
      <c r="J120" s="21"/>
      <c r="K120" s="21"/>
      <c r="L120" s="25"/>
      <c r="M120" s="214"/>
      <c r="N120" s="215"/>
      <c r="O120" s="62"/>
      <c r="P120" s="62"/>
      <c r="Q120" s="62"/>
      <c r="R120" s="62"/>
      <c r="S120" s="62"/>
      <c r="T120" s="63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151</v>
      </c>
      <c r="AU120" s="3" t="s">
        <v>78</v>
      </c>
    </row>
    <row r="121" s="183" customFormat="true" ht="22.5" hidden="false" customHeight="true" outlineLevel="0" collapsed="false">
      <c r="B121" s="184"/>
      <c r="C121" s="185"/>
      <c r="D121" s="186" t="s">
        <v>68</v>
      </c>
      <c r="E121" s="197" t="s">
        <v>210</v>
      </c>
      <c r="F121" s="197" t="s">
        <v>816</v>
      </c>
      <c r="G121" s="185"/>
      <c r="H121" s="185"/>
      <c r="I121" s="185"/>
      <c r="J121" s="198" t="n">
        <f aca="false">BK121</f>
        <v>0</v>
      </c>
      <c r="K121" s="185"/>
      <c r="L121" s="189"/>
      <c r="M121" s="190"/>
      <c r="N121" s="191"/>
      <c r="O121" s="191"/>
      <c r="P121" s="192" t="n">
        <f aca="false">SUM(P122:P136)</f>
        <v>32.483232</v>
      </c>
      <c r="Q121" s="191"/>
      <c r="R121" s="192" t="n">
        <f aca="false">SUM(R122:R136)</f>
        <v>0.01000688</v>
      </c>
      <c r="S121" s="191"/>
      <c r="T121" s="193" t="n">
        <f aca="false">SUM(T122:T136)</f>
        <v>1.02155</v>
      </c>
      <c r="AR121" s="194" t="s">
        <v>74</v>
      </c>
      <c r="AT121" s="195" t="s">
        <v>68</v>
      </c>
      <c r="AU121" s="195" t="s">
        <v>74</v>
      </c>
      <c r="AY121" s="194" t="s">
        <v>142</v>
      </c>
      <c r="BK121" s="196" t="n">
        <f aca="false">SUM(BK122:BK136)</f>
        <v>0</v>
      </c>
    </row>
    <row r="122" s="26" customFormat="true" ht="16.5" hidden="false" customHeight="true" outlineLevel="0" collapsed="false">
      <c r="A122" s="19"/>
      <c r="B122" s="20"/>
      <c r="C122" s="199" t="s">
        <v>181</v>
      </c>
      <c r="D122" s="199" t="s">
        <v>144</v>
      </c>
      <c r="E122" s="200" t="s">
        <v>817</v>
      </c>
      <c r="F122" s="201" t="s">
        <v>818</v>
      </c>
      <c r="G122" s="202" t="s">
        <v>383</v>
      </c>
      <c r="H122" s="203" t="n">
        <v>1</v>
      </c>
      <c r="I122" s="204"/>
      <c r="J122" s="205" t="n">
        <f aca="false">ROUND(I122*H122,2)</f>
        <v>0</v>
      </c>
      <c r="K122" s="201"/>
      <c r="L122" s="25"/>
      <c r="M122" s="206"/>
      <c r="N122" s="207" t="s">
        <v>40</v>
      </c>
      <c r="O122" s="208" t="n">
        <v>0</v>
      </c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0" t="s">
        <v>149</v>
      </c>
      <c r="AT122" s="210" t="s">
        <v>144</v>
      </c>
      <c r="AU122" s="210" t="s">
        <v>78</v>
      </c>
      <c r="AY122" s="3" t="s">
        <v>142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4</v>
      </c>
      <c r="BK122" s="211" t="n">
        <f aca="false">ROUND(I122*H122,2)</f>
        <v>0</v>
      </c>
      <c r="BL122" s="3" t="s">
        <v>149</v>
      </c>
      <c r="BM122" s="210" t="s">
        <v>819</v>
      </c>
    </row>
    <row r="123" s="26" customFormat="true" ht="24" hidden="false" customHeight="true" outlineLevel="0" collapsed="false">
      <c r="A123" s="19"/>
      <c r="B123" s="20"/>
      <c r="C123" s="199" t="s">
        <v>187</v>
      </c>
      <c r="D123" s="199" t="s">
        <v>144</v>
      </c>
      <c r="E123" s="200" t="s">
        <v>320</v>
      </c>
      <c r="F123" s="201" t="s">
        <v>321</v>
      </c>
      <c r="G123" s="202" t="s">
        <v>157</v>
      </c>
      <c r="H123" s="203" t="n">
        <v>102.155</v>
      </c>
      <c r="I123" s="204"/>
      <c r="J123" s="205" t="n">
        <f aca="false">ROUND(I123*H123,2)</f>
        <v>0</v>
      </c>
      <c r="K123" s="201" t="s">
        <v>148</v>
      </c>
      <c r="L123" s="25"/>
      <c r="M123" s="206"/>
      <c r="N123" s="207" t="s">
        <v>40</v>
      </c>
      <c r="O123" s="208" t="n">
        <v>0.08</v>
      </c>
      <c r="P123" s="208" t="n">
        <f aca="false">O123*H123</f>
        <v>8.1724</v>
      </c>
      <c r="Q123" s="208" t="n">
        <v>0</v>
      </c>
      <c r="R123" s="208" t="n">
        <f aca="false">Q123*H123</f>
        <v>0</v>
      </c>
      <c r="S123" s="208" t="n">
        <v>0.01</v>
      </c>
      <c r="T123" s="209" t="n">
        <f aca="false">S123*H123</f>
        <v>1.02155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149</v>
      </c>
      <c r="AT123" s="210" t="s">
        <v>144</v>
      </c>
      <c r="AU123" s="210" t="s">
        <v>78</v>
      </c>
      <c r="AY123" s="3" t="s">
        <v>142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4</v>
      </c>
      <c r="BK123" s="211" t="n">
        <f aca="false">ROUND(I123*H123,2)</f>
        <v>0</v>
      </c>
      <c r="BL123" s="3" t="s">
        <v>149</v>
      </c>
      <c r="BM123" s="210" t="s">
        <v>829</v>
      </c>
    </row>
    <row r="124" s="26" customFormat="true" ht="11.25" hidden="false" customHeight="false" outlineLevel="0" collapsed="false">
      <c r="A124" s="19"/>
      <c r="B124" s="20"/>
      <c r="C124" s="21"/>
      <c r="D124" s="212" t="s">
        <v>151</v>
      </c>
      <c r="E124" s="21"/>
      <c r="F124" s="213" t="s">
        <v>323</v>
      </c>
      <c r="G124" s="21"/>
      <c r="H124" s="21"/>
      <c r="I124" s="21"/>
      <c r="J124" s="21"/>
      <c r="K124" s="21"/>
      <c r="L124" s="25"/>
      <c r="M124" s="214"/>
      <c r="N124" s="215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51</v>
      </c>
      <c r="AU124" s="3" t="s">
        <v>78</v>
      </c>
    </row>
    <row r="125" s="227" customFormat="true" ht="11.25" hidden="false" customHeight="false" outlineLevel="0" collapsed="false">
      <c r="B125" s="228"/>
      <c r="C125" s="229"/>
      <c r="D125" s="219" t="s">
        <v>153</v>
      </c>
      <c r="E125" s="230"/>
      <c r="F125" s="231" t="s">
        <v>1069</v>
      </c>
      <c r="G125" s="229"/>
      <c r="H125" s="232" t="n">
        <v>106.009</v>
      </c>
      <c r="I125" s="229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3</v>
      </c>
      <c r="AU125" s="237" t="s">
        <v>78</v>
      </c>
      <c r="AV125" s="227" t="s">
        <v>78</v>
      </c>
      <c r="AW125" s="227" t="s">
        <v>30</v>
      </c>
      <c r="AX125" s="227" t="s">
        <v>69</v>
      </c>
      <c r="AY125" s="237" t="s">
        <v>142</v>
      </c>
    </row>
    <row r="126" s="227" customFormat="true" ht="11.25" hidden="false" customHeight="false" outlineLevel="0" collapsed="false">
      <c r="B126" s="228"/>
      <c r="C126" s="229"/>
      <c r="D126" s="219" t="s">
        <v>153</v>
      </c>
      <c r="E126" s="230"/>
      <c r="F126" s="231" t="s">
        <v>1070</v>
      </c>
      <c r="G126" s="229"/>
      <c r="H126" s="232" t="n">
        <v>-13.992</v>
      </c>
      <c r="I126" s="229"/>
      <c r="J126" s="229"/>
      <c r="K126" s="229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3</v>
      </c>
      <c r="AU126" s="237" t="s">
        <v>78</v>
      </c>
      <c r="AV126" s="227" t="s">
        <v>78</v>
      </c>
      <c r="AW126" s="227" t="s">
        <v>30</v>
      </c>
      <c r="AX126" s="227" t="s">
        <v>69</v>
      </c>
      <c r="AY126" s="237" t="s">
        <v>142</v>
      </c>
    </row>
    <row r="127" s="227" customFormat="true" ht="11.25" hidden="false" customHeight="false" outlineLevel="0" collapsed="false">
      <c r="B127" s="228"/>
      <c r="C127" s="229"/>
      <c r="D127" s="219" t="s">
        <v>153</v>
      </c>
      <c r="E127" s="230"/>
      <c r="F127" s="231" t="s">
        <v>1071</v>
      </c>
      <c r="G127" s="229"/>
      <c r="H127" s="232" t="n">
        <v>4.444</v>
      </c>
      <c r="I127" s="229"/>
      <c r="J127" s="229"/>
      <c r="K127" s="229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3</v>
      </c>
      <c r="AU127" s="237" t="s">
        <v>78</v>
      </c>
      <c r="AV127" s="227" t="s">
        <v>78</v>
      </c>
      <c r="AW127" s="227" t="s">
        <v>30</v>
      </c>
      <c r="AX127" s="227" t="s">
        <v>69</v>
      </c>
      <c r="AY127" s="237" t="s">
        <v>142</v>
      </c>
    </row>
    <row r="128" s="227" customFormat="true" ht="11.25" hidden="false" customHeight="false" outlineLevel="0" collapsed="false">
      <c r="B128" s="228"/>
      <c r="C128" s="229"/>
      <c r="D128" s="219" t="s">
        <v>153</v>
      </c>
      <c r="E128" s="230"/>
      <c r="F128" s="231" t="s">
        <v>1072</v>
      </c>
      <c r="G128" s="229"/>
      <c r="H128" s="232" t="n">
        <v>2.472</v>
      </c>
      <c r="I128" s="229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3</v>
      </c>
      <c r="AU128" s="237" t="s">
        <v>78</v>
      </c>
      <c r="AV128" s="227" t="s">
        <v>78</v>
      </c>
      <c r="AW128" s="227" t="s">
        <v>30</v>
      </c>
      <c r="AX128" s="227" t="s">
        <v>69</v>
      </c>
      <c r="AY128" s="237" t="s">
        <v>142</v>
      </c>
    </row>
    <row r="129" s="227" customFormat="true" ht="11.25" hidden="false" customHeight="false" outlineLevel="0" collapsed="false">
      <c r="B129" s="228"/>
      <c r="C129" s="229"/>
      <c r="D129" s="219" t="s">
        <v>153</v>
      </c>
      <c r="E129" s="230"/>
      <c r="F129" s="231" t="s">
        <v>1073</v>
      </c>
      <c r="G129" s="229"/>
      <c r="H129" s="232" t="n">
        <v>-1.8</v>
      </c>
      <c r="I129" s="229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3</v>
      </c>
      <c r="AU129" s="237" t="s">
        <v>78</v>
      </c>
      <c r="AV129" s="227" t="s">
        <v>78</v>
      </c>
      <c r="AW129" s="227" t="s">
        <v>30</v>
      </c>
      <c r="AX129" s="227" t="s">
        <v>69</v>
      </c>
      <c r="AY129" s="237" t="s">
        <v>142</v>
      </c>
    </row>
    <row r="130" s="227" customFormat="true" ht="11.25" hidden="false" customHeight="false" outlineLevel="0" collapsed="false">
      <c r="B130" s="228"/>
      <c r="C130" s="229"/>
      <c r="D130" s="219" t="s">
        <v>153</v>
      </c>
      <c r="E130" s="230"/>
      <c r="F130" s="231" t="s">
        <v>1074</v>
      </c>
      <c r="G130" s="229"/>
      <c r="H130" s="232" t="n">
        <v>6.942</v>
      </c>
      <c r="I130" s="229"/>
      <c r="J130" s="229"/>
      <c r="K130" s="229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53</v>
      </c>
      <c r="AU130" s="237" t="s">
        <v>78</v>
      </c>
      <c r="AV130" s="227" t="s">
        <v>78</v>
      </c>
      <c r="AW130" s="227" t="s">
        <v>30</v>
      </c>
      <c r="AX130" s="227" t="s">
        <v>69</v>
      </c>
      <c r="AY130" s="237" t="s">
        <v>142</v>
      </c>
    </row>
    <row r="131" s="227" customFormat="true" ht="11.25" hidden="false" customHeight="false" outlineLevel="0" collapsed="false">
      <c r="B131" s="228"/>
      <c r="C131" s="229"/>
      <c r="D131" s="219" t="s">
        <v>153</v>
      </c>
      <c r="E131" s="230"/>
      <c r="F131" s="231" t="s">
        <v>1075</v>
      </c>
      <c r="G131" s="229"/>
      <c r="H131" s="232" t="n">
        <v>-1.92</v>
      </c>
      <c r="I131" s="229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3</v>
      </c>
      <c r="AU131" s="237" t="s">
        <v>78</v>
      </c>
      <c r="AV131" s="227" t="s">
        <v>78</v>
      </c>
      <c r="AW131" s="227" t="s">
        <v>30</v>
      </c>
      <c r="AX131" s="227" t="s">
        <v>69</v>
      </c>
      <c r="AY131" s="237" t="s">
        <v>142</v>
      </c>
    </row>
    <row r="132" s="238" customFormat="true" ht="11.25" hidden="false" customHeight="false" outlineLevel="0" collapsed="false">
      <c r="B132" s="239"/>
      <c r="C132" s="240"/>
      <c r="D132" s="219" t="s">
        <v>153</v>
      </c>
      <c r="E132" s="241"/>
      <c r="F132" s="242" t="s">
        <v>180</v>
      </c>
      <c r="G132" s="240"/>
      <c r="H132" s="243" t="n">
        <v>102.155</v>
      </c>
      <c r="I132" s="240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3</v>
      </c>
      <c r="AU132" s="248" t="s">
        <v>78</v>
      </c>
      <c r="AV132" s="238" t="s">
        <v>149</v>
      </c>
      <c r="AW132" s="238" t="s">
        <v>30</v>
      </c>
      <c r="AX132" s="238" t="s">
        <v>74</v>
      </c>
      <c r="AY132" s="248" t="s">
        <v>142</v>
      </c>
    </row>
    <row r="133" s="26" customFormat="true" ht="24" hidden="false" customHeight="true" outlineLevel="0" collapsed="false">
      <c r="A133" s="19"/>
      <c r="B133" s="20"/>
      <c r="C133" s="199" t="s">
        <v>198</v>
      </c>
      <c r="D133" s="199" t="s">
        <v>144</v>
      </c>
      <c r="E133" s="200" t="s">
        <v>269</v>
      </c>
      <c r="F133" s="201" t="s">
        <v>270</v>
      </c>
      <c r="G133" s="202" t="s">
        <v>157</v>
      </c>
      <c r="H133" s="203" t="n">
        <v>58.864</v>
      </c>
      <c r="I133" s="204"/>
      <c r="J133" s="205" t="n">
        <f aca="false">ROUND(I133*H133,2)</f>
        <v>0</v>
      </c>
      <c r="K133" s="201" t="s">
        <v>148</v>
      </c>
      <c r="L133" s="25"/>
      <c r="M133" s="206"/>
      <c r="N133" s="207" t="s">
        <v>40</v>
      </c>
      <c r="O133" s="208" t="n">
        <v>0.105</v>
      </c>
      <c r="P133" s="208" t="n">
        <f aca="false">O133*H133</f>
        <v>6.18072</v>
      </c>
      <c r="Q133" s="208" t="n">
        <v>0.00013</v>
      </c>
      <c r="R133" s="208" t="n">
        <f aca="false">Q133*H133</f>
        <v>0.00765232</v>
      </c>
      <c r="S133" s="208" t="n">
        <v>0</v>
      </c>
      <c r="T133" s="20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0" t="s">
        <v>149</v>
      </c>
      <c r="AT133" s="210" t="s">
        <v>144</v>
      </c>
      <c r="AU133" s="210" t="s">
        <v>78</v>
      </c>
      <c r="AY133" s="3" t="s">
        <v>142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4</v>
      </c>
      <c r="BK133" s="211" t="n">
        <f aca="false">ROUND(I133*H133,2)</f>
        <v>0</v>
      </c>
      <c r="BL133" s="3" t="s">
        <v>149</v>
      </c>
      <c r="BM133" s="210" t="s">
        <v>833</v>
      </c>
    </row>
    <row r="134" s="26" customFormat="true" ht="11.25" hidden="false" customHeight="false" outlineLevel="0" collapsed="false">
      <c r="A134" s="19"/>
      <c r="B134" s="20"/>
      <c r="C134" s="21"/>
      <c r="D134" s="212" t="s">
        <v>151</v>
      </c>
      <c r="E134" s="21"/>
      <c r="F134" s="213" t="s">
        <v>272</v>
      </c>
      <c r="G134" s="21"/>
      <c r="H134" s="21"/>
      <c r="I134" s="21"/>
      <c r="J134" s="21"/>
      <c r="K134" s="21"/>
      <c r="L134" s="25"/>
      <c r="M134" s="214"/>
      <c r="N134" s="215"/>
      <c r="O134" s="62"/>
      <c r="P134" s="62"/>
      <c r="Q134" s="62"/>
      <c r="R134" s="62"/>
      <c r="S134" s="62"/>
      <c r="T134" s="63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51</v>
      </c>
      <c r="AU134" s="3" t="s">
        <v>78</v>
      </c>
    </row>
    <row r="135" s="26" customFormat="true" ht="24" hidden="false" customHeight="true" outlineLevel="0" collapsed="false">
      <c r="A135" s="19"/>
      <c r="B135" s="20"/>
      <c r="C135" s="199" t="s">
        <v>203</v>
      </c>
      <c r="D135" s="199" t="s">
        <v>144</v>
      </c>
      <c r="E135" s="200" t="s">
        <v>276</v>
      </c>
      <c r="F135" s="201" t="s">
        <v>834</v>
      </c>
      <c r="G135" s="202" t="s">
        <v>157</v>
      </c>
      <c r="H135" s="203" t="n">
        <v>58.864</v>
      </c>
      <c r="I135" s="204"/>
      <c r="J135" s="205" t="n">
        <f aca="false">ROUND(I135*H135,2)</f>
        <v>0</v>
      </c>
      <c r="K135" s="201" t="s">
        <v>148</v>
      </c>
      <c r="L135" s="25"/>
      <c r="M135" s="206"/>
      <c r="N135" s="207" t="s">
        <v>40</v>
      </c>
      <c r="O135" s="208" t="n">
        <v>0.308</v>
      </c>
      <c r="P135" s="208" t="n">
        <f aca="false">O135*H135</f>
        <v>18.130112</v>
      </c>
      <c r="Q135" s="208" t="n">
        <v>4E-005</v>
      </c>
      <c r="R135" s="208" t="n">
        <f aca="false">Q135*H135</f>
        <v>0.00235456</v>
      </c>
      <c r="S135" s="208" t="n">
        <v>0</v>
      </c>
      <c r="T135" s="20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0" t="s">
        <v>149</v>
      </c>
      <c r="AT135" s="210" t="s">
        <v>144</v>
      </c>
      <c r="AU135" s="210" t="s">
        <v>78</v>
      </c>
      <c r="AY135" s="3" t="s">
        <v>142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4</v>
      </c>
      <c r="BK135" s="211" t="n">
        <f aca="false">ROUND(I135*H135,2)</f>
        <v>0</v>
      </c>
      <c r="BL135" s="3" t="s">
        <v>149</v>
      </c>
      <c r="BM135" s="210" t="s">
        <v>835</v>
      </c>
    </row>
    <row r="136" s="26" customFormat="true" ht="11.25" hidden="false" customHeight="false" outlineLevel="0" collapsed="false">
      <c r="A136" s="19"/>
      <c r="B136" s="20"/>
      <c r="C136" s="21"/>
      <c r="D136" s="212" t="s">
        <v>151</v>
      </c>
      <c r="E136" s="21"/>
      <c r="F136" s="213" t="s">
        <v>279</v>
      </c>
      <c r="G136" s="21"/>
      <c r="H136" s="21"/>
      <c r="I136" s="21"/>
      <c r="J136" s="21"/>
      <c r="K136" s="21"/>
      <c r="L136" s="25"/>
      <c r="M136" s="214"/>
      <c r="N136" s="215"/>
      <c r="O136" s="62"/>
      <c r="P136" s="62"/>
      <c r="Q136" s="62"/>
      <c r="R136" s="62"/>
      <c r="S136" s="62"/>
      <c r="T136" s="6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51</v>
      </c>
      <c r="AU136" s="3" t="s">
        <v>78</v>
      </c>
    </row>
    <row r="137" s="183" customFormat="true" ht="22.5" hidden="false" customHeight="true" outlineLevel="0" collapsed="false">
      <c r="B137" s="184"/>
      <c r="C137" s="185"/>
      <c r="D137" s="186" t="s">
        <v>68</v>
      </c>
      <c r="E137" s="197" t="s">
        <v>343</v>
      </c>
      <c r="F137" s="197" t="s">
        <v>344</v>
      </c>
      <c r="G137" s="185"/>
      <c r="H137" s="185"/>
      <c r="I137" s="185"/>
      <c r="J137" s="198" t="n">
        <f aca="false">BK137</f>
        <v>0</v>
      </c>
      <c r="K137" s="185"/>
      <c r="L137" s="189"/>
      <c r="M137" s="190"/>
      <c r="N137" s="191"/>
      <c r="O137" s="191"/>
      <c r="P137" s="192" t="n">
        <f aca="false">SUM(P138:P149)</f>
        <v>5.723121</v>
      </c>
      <c r="Q137" s="191"/>
      <c r="R137" s="192" t="n">
        <f aca="false">SUM(R138:R149)</f>
        <v>0</v>
      </c>
      <c r="S137" s="191"/>
      <c r="T137" s="193" t="n">
        <f aca="false">SUM(T138:T149)</f>
        <v>0</v>
      </c>
      <c r="AR137" s="194" t="s">
        <v>74</v>
      </c>
      <c r="AT137" s="195" t="s">
        <v>68</v>
      </c>
      <c r="AU137" s="195" t="s">
        <v>74</v>
      </c>
      <c r="AY137" s="194" t="s">
        <v>142</v>
      </c>
      <c r="BK137" s="196" t="n">
        <f aca="false">SUM(BK138:BK149)</f>
        <v>0</v>
      </c>
    </row>
    <row r="138" s="26" customFormat="true" ht="16.5" hidden="false" customHeight="true" outlineLevel="0" collapsed="false">
      <c r="A138" s="19"/>
      <c r="B138" s="20"/>
      <c r="C138" s="199" t="s">
        <v>210</v>
      </c>
      <c r="D138" s="199" t="s">
        <v>144</v>
      </c>
      <c r="E138" s="200" t="s">
        <v>836</v>
      </c>
      <c r="F138" s="201" t="s">
        <v>837</v>
      </c>
      <c r="G138" s="202" t="s">
        <v>348</v>
      </c>
      <c r="H138" s="203" t="n">
        <v>1.257</v>
      </c>
      <c r="I138" s="204"/>
      <c r="J138" s="205" t="n">
        <f aca="false">ROUND(I138*H138,2)</f>
        <v>0</v>
      </c>
      <c r="K138" s="201" t="s">
        <v>148</v>
      </c>
      <c r="L138" s="25"/>
      <c r="M138" s="206"/>
      <c r="N138" s="207" t="s">
        <v>40</v>
      </c>
      <c r="O138" s="208" t="n">
        <v>0.136</v>
      </c>
      <c r="P138" s="208" t="n">
        <f aca="false">O138*H138</f>
        <v>0.170952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0" t="s">
        <v>149</v>
      </c>
      <c r="AT138" s="210" t="s">
        <v>144</v>
      </c>
      <c r="AU138" s="210" t="s">
        <v>78</v>
      </c>
      <c r="AY138" s="3" t="s">
        <v>142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4</v>
      </c>
      <c r="BK138" s="211" t="n">
        <f aca="false">ROUND(I138*H138,2)</f>
        <v>0</v>
      </c>
      <c r="BL138" s="3" t="s">
        <v>149</v>
      </c>
      <c r="BM138" s="210" t="s">
        <v>838</v>
      </c>
    </row>
    <row r="139" s="26" customFormat="true" ht="11.25" hidden="false" customHeight="false" outlineLevel="0" collapsed="false">
      <c r="A139" s="19"/>
      <c r="B139" s="20"/>
      <c r="C139" s="21"/>
      <c r="D139" s="212" t="s">
        <v>151</v>
      </c>
      <c r="E139" s="21"/>
      <c r="F139" s="213" t="s">
        <v>839</v>
      </c>
      <c r="G139" s="21"/>
      <c r="H139" s="21"/>
      <c r="I139" s="21"/>
      <c r="J139" s="21"/>
      <c r="K139" s="21"/>
      <c r="L139" s="25"/>
      <c r="M139" s="214"/>
      <c r="N139" s="215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51</v>
      </c>
      <c r="AU139" s="3" t="s">
        <v>78</v>
      </c>
    </row>
    <row r="140" s="26" customFormat="true" ht="24" hidden="false" customHeight="true" outlineLevel="0" collapsed="false">
      <c r="A140" s="19"/>
      <c r="B140" s="20"/>
      <c r="C140" s="199" t="s">
        <v>216</v>
      </c>
      <c r="D140" s="199" t="s">
        <v>144</v>
      </c>
      <c r="E140" s="200" t="s">
        <v>840</v>
      </c>
      <c r="F140" s="201" t="s">
        <v>841</v>
      </c>
      <c r="G140" s="202" t="s">
        <v>348</v>
      </c>
      <c r="H140" s="203" t="n">
        <v>1.257</v>
      </c>
      <c r="I140" s="204"/>
      <c r="J140" s="205" t="n">
        <f aca="false">ROUND(I140*H140,2)</f>
        <v>0</v>
      </c>
      <c r="K140" s="201" t="s">
        <v>148</v>
      </c>
      <c r="L140" s="25"/>
      <c r="M140" s="206"/>
      <c r="N140" s="207" t="s">
        <v>40</v>
      </c>
      <c r="O140" s="208" t="n">
        <v>4.25</v>
      </c>
      <c r="P140" s="208" t="n">
        <f aca="false">O140*H140</f>
        <v>5.34225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0" t="s">
        <v>149</v>
      </c>
      <c r="AT140" s="210" t="s">
        <v>144</v>
      </c>
      <c r="AU140" s="210" t="s">
        <v>78</v>
      </c>
      <c r="AY140" s="3" t="s">
        <v>142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4</v>
      </c>
      <c r="BK140" s="211" t="n">
        <f aca="false">ROUND(I140*H140,2)</f>
        <v>0</v>
      </c>
      <c r="BL140" s="3" t="s">
        <v>149</v>
      </c>
      <c r="BM140" s="210" t="s">
        <v>842</v>
      </c>
    </row>
    <row r="141" s="26" customFormat="true" ht="11.25" hidden="false" customHeight="false" outlineLevel="0" collapsed="false">
      <c r="A141" s="19"/>
      <c r="B141" s="20"/>
      <c r="C141" s="21"/>
      <c r="D141" s="212" t="s">
        <v>151</v>
      </c>
      <c r="E141" s="21"/>
      <c r="F141" s="213" t="s">
        <v>843</v>
      </c>
      <c r="G141" s="21"/>
      <c r="H141" s="21"/>
      <c r="I141" s="21"/>
      <c r="J141" s="21"/>
      <c r="K141" s="21"/>
      <c r="L141" s="25"/>
      <c r="M141" s="214"/>
      <c r="N141" s="215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51</v>
      </c>
      <c r="AU141" s="3" t="s">
        <v>78</v>
      </c>
    </row>
    <row r="142" s="26" customFormat="true" ht="21.75" hidden="false" customHeight="true" outlineLevel="0" collapsed="false">
      <c r="A142" s="19"/>
      <c r="B142" s="20"/>
      <c r="C142" s="199" t="s">
        <v>223</v>
      </c>
      <c r="D142" s="199" t="s">
        <v>144</v>
      </c>
      <c r="E142" s="200" t="s">
        <v>352</v>
      </c>
      <c r="F142" s="201" t="s">
        <v>353</v>
      </c>
      <c r="G142" s="202" t="s">
        <v>348</v>
      </c>
      <c r="H142" s="203" t="n">
        <v>1.257</v>
      </c>
      <c r="I142" s="204"/>
      <c r="J142" s="205" t="n">
        <f aca="false">ROUND(I142*H142,2)</f>
        <v>0</v>
      </c>
      <c r="K142" s="201" t="s">
        <v>148</v>
      </c>
      <c r="L142" s="25"/>
      <c r="M142" s="206"/>
      <c r="N142" s="207" t="s">
        <v>40</v>
      </c>
      <c r="O142" s="208" t="n">
        <v>0.125</v>
      </c>
      <c r="P142" s="208" t="n">
        <f aca="false">O142*H142</f>
        <v>0.157125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0" t="s">
        <v>149</v>
      </c>
      <c r="AT142" s="210" t="s">
        <v>144</v>
      </c>
      <c r="AU142" s="210" t="s">
        <v>78</v>
      </c>
      <c r="AY142" s="3" t="s">
        <v>142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4</v>
      </c>
      <c r="BK142" s="211" t="n">
        <f aca="false">ROUND(I142*H142,2)</f>
        <v>0</v>
      </c>
      <c r="BL142" s="3" t="s">
        <v>149</v>
      </c>
      <c r="BM142" s="210" t="s">
        <v>844</v>
      </c>
    </row>
    <row r="143" s="26" customFormat="true" ht="11.25" hidden="false" customHeight="false" outlineLevel="0" collapsed="false">
      <c r="A143" s="19"/>
      <c r="B143" s="20"/>
      <c r="C143" s="21"/>
      <c r="D143" s="212" t="s">
        <v>151</v>
      </c>
      <c r="E143" s="21"/>
      <c r="F143" s="213" t="s">
        <v>355</v>
      </c>
      <c r="G143" s="21"/>
      <c r="H143" s="21"/>
      <c r="I143" s="21"/>
      <c r="J143" s="21"/>
      <c r="K143" s="21"/>
      <c r="L143" s="25"/>
      <c r="M143" s="214"/>
      <c r="N143" s="215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51</v>
      </c>
      <c r="AU143" s="3" t="s">
        <v>78</v>
      </c>
    </row>
    <row r="144" s="26" customFormat="true" ht="24" hidden="false" customHeight="true" outlineLevel="0" collapsed="false">
      <c r="A144" s="19"/>
      <c r="B144" s="20"/>
      <c r="C144" s="199" t="s">
        <v>229</v>
      </c>
      <c r="D144" s="199" t="s">
        <v>144</v>
      </c>
      <c r="E144" s="200" t="s">
        <v>357</v>
      </c>
      <c r="F144" s="201" t="s">
        <v>358</v>
      </c>
      <c r="G144" s="202" t="s">
        <v>348</v>
      </c>
      <c r="H144" s="203" t="n">
        <v>8.799</v>
      </c>
      <c r="I144" s="204"/>
      <c r="J144" s="205" t="n">
        <f aca="false">ROUND(I144*H144,2)</f>
        <v>0</v>
      </c>
      <c r="K144" s="201" t="s">
        <v>148</v>
      </c>
      <c r="L144" s="25"/>
      <c r="M144" s="206"/>
      <c r="N144" s="207" t="s">
        <v>40</v>
      </c>
      <c r="O144" s="208" t="n">
        <v>0.006</v>
      </c>
      <c r="P144" s="208" t="n">
        <f aca="false">O144*H144</f>
        <v>0.052794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0" t="s">
        <v>149</v>
      </c>
      <c r="AT144" s="210" t="s">
        <v>144</v>
      </c>
      <c r="AU144" s="210" t="s">
        <v>78</v>
      </c>
      <c r="AY144" s="3" t="s">
        <v>142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4</v>
      </c>
      <c r="BK144" s="211" t="n">
        <f aca="false">ROUND(I144*H144,2)</f>
        <v>0</v>
      </c>
      <c r="BL144" s="3" t="s">
        <v>149</v>
      </c>
      <c r="BM144" s="210" t="s">
        <v>845</v>
      </c>
    </row>
    <row r="145" s="26" customFormat="true" ht="11.25" hidden="false" customHeight="false" outlineLevel="0" collapsed="false">
      <c r="A145" s="19"/>
      <c r="B145" s="20"/>
      <c r="C145" s="21"/>
      <c r="D145" s="212" t="s">
        <v>151</v>
      </c>
      <c r="E145" s="21"/>
      <c r="F145" s="213" t="s">
        <v>360</v>
      </c>
      <c r="G145" s="21"/>
      <c r="H145" s="21"/>
      <c r="I145" s="21"/>
      <c r="J145" s="21"/>
      <c r="K145" s="21"/>
      <c r="L145" s="25"/>
      <c r="M145" s="214"/>
      <c r="N145" s="215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51</v>
      </c>
      <c r="AU145" s="3" t="s">
        <v>78</v>
      </c>
    </row>
    <row r="146" s="227" customFormat="true" ht="11.25" hidden="false" customHeight="false" outlineLevel="0" collapsed="false">
      <c r="B146" s="228"/>
      <c r="C146" s="229"/>
      <c r="D146" s="219" t="s">
        <v>153</v>
      </c>
      <c r="E146" s="230"/>
      <c r="F146" s="231" t="s">
        <v>1077</v>
      </c>
      <c r="G146" s="229"/>
      <c r="H146" s="232" t="n">
        <v>8.799</v>
      </c>
      <c r="I146" s="229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3</v>
      </c>
      <c r="AU146" s="237" t="s">
        <v>78</v>
      </c>
      <c r="AV146" s="227" t="s">
        <v>78</v>
      </c>
      <c r="AW146" s="227" t="s">
        <v>30</v>
      </c>
      <c r="AX146" s="227" t="s">
        <v>74</v>
      </c>
      <c r="AY146" s="237" t="s">
        <v>142</v>
      </c>
    </row>
    <row r="147" s="26" customFormat="true" ht="24" hidden="false" customHeight="true" outlineLevel="0" collapsed="false">
      <c r="A147" s="19"/>
      <c r="B147" s="20"/>
      <c r="C147" s="199" t="s">
        <v>235</v>
      </c>
      <c r="D147" s="199" t="s">
        <v>144</v>
      </c>
      <c r="E147" s="200" t="s">
        <v>365</v>
      </c>
      <c r="F147" s="201" t="s">
        <v>366</v>
      </c>
      <c r="G147" s="202" t="s">
        <v>348</v>
      </c>
      <c r="H147" s="203" t="n">
        <v>1.257</v>
      </c>
      <c r="I147" s="204"/>
      <c r="J147" s="205" t="n">
        <f aca="false">ROUND(I147*H147,2)</f>
        <v>0</v>
      </c>
      <c r="K147" s="201" t="s">
        <v>148</v>
      </c>
      <c r="L147" s="25"/>
      <c r="M147" s="206"/>
      <c r="N147" s="207" t="s">
        <v>40</v>
      </c>
      <c r="O147" s="208" t="n">
        <v>0</v>
      </c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0" t="s">
        <v>149</v>
      </c>
      <c r="AT147" s="210" t="s">
        <v>144</v>
      </c>
      <c r="AU147" s="210" t="s">
        <v>78</v>
      </c>
      <c r="AY147" s="3" t="s">
        <v>142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4</v>
      </c>
      <c r="BK147" s="211" t="n">
        <f aca="false">ROUND(I147*H147,2)</f>
        <v>0</v>
      </c>
      <c r="BL147" s="3" t="s">
        <v>149</v>
      </c>
      <c r="BM147" s="210" t="s">
        <v>847</v>
      </c>
    </row>
    <row r="148" s="26" customFormat="true" ht="11.25" hidden="false" customHeight="false" outlineLevel="0" collapsed="false">
      <c r="A148" s="19"/>
      <c r="B148" s="20"/>
      <c r="C148" s="21"/>
      <c r="D148" s="212" t="s">
        <v>151</v>
      </c>
      <c r="E148" s="21"/>
      <c r="F148" s="213" t="s">
        <v>368</v>
      </c>
      <c r="G148" s="21"/>
      <c r="H148" s="21"/>
      <c r="I148" s="21"/>
      <c r="J148" s="21"/>
      <c r="K148" s="21"/>
      <c r="L148" s="25"/>
      <c r="M148" s="214"/>
      <c r="N148" s="215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51</v>
      </c>
      <c r="AU148" s="3" t="s">
        <v>78</v>
      </c>
    </row>
    <row r="149" s="227" customFormat="true" ht="11.25" hidden="false" customHeight="false" outlineLevel="0" collapsed="false">
      <c r="B149" s="228"/>
      <c r="C149" s="229"/>
      <c r="D149" s="219" t="s">
        <v>153</v>
      </c>
      <c r="E149" s="230"/>
      <c r="F149" s="231" t="s">
        <v>1078</v>
      </c>
      <c r="G149" s="229"/>
      <c r="H149" s="232" t="n">
        <v>1.257</v>
      </c>
      <c r="I149" s="229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3</v>
      </c>
      <c r="AU149" s="237" t="s">
        <v>78</v>
      </c>
      <c r="AV149" s="227" t="s">
        <v>78</v>
      </c>
      <c r="AW149" s="227" t="s">
        <v>30</v>
      </c>
      <c r="AX149" s="227" t="s">
        <v>74</v>
      </c>
      <c r="AY149" s="237" t="s">
        <v>142</v>
      </c>
    </row>
    <row r="150" s="183" customFormat="true" ht="22.5" hidden="false" customHeight="true" outlineLevel="0" collapsed="false">
      <c r="B150" s="184"/>
      <c r="C150" s="185"/>
      <c r="D150" s="186" t="s">
        <v>68</v>
      </c>
      <c r="E150" s="197" t="s">
        <v>369</v>
      </c>
      <c r="F150" s="197" t="s">
        <v>370</v>
      </c>
      <c r="G150" s="185"/>
      <c r="H150" s="185"/>
      <c r="I150" s="185"/>
      <c r="J150" s="198" t="n">
        <f aca="false">BK150</f>
        <v>0</v>
      </c>
      <c r="K150" s="185"/>
      <c r="L150" s="189"/>
      <c r="M150" s="190"/>
      <c r="N150" s="191"/>
      <c r="O150" s="191"/>
      <c r="P150" s="192" t="n">
        <f aca="false">SUM(P151:P152)</f>
        <v>9.33862</v>
      </c>
      <c r="Q150" s="191"/>
      <c r="R150" s="192" t="n">
        <f aca="false">SUM(R151:R152)</f>
        <v>0</v>
      </c>
      <c r="S150" s="191"/>
      <c r="T150" s="193" t="n">
        <f aca="false">SUM(T151:T152)</f>
        <v>0</v>
      </c>
      <c r="AR150" s="194" t="s">
        <v>74</v>
      </c>
      <c r="AT150" s="195" t="s">
        <v>68</v>
      </c>
      <c r="AU150" s="195" t="s">
        <v>74</v>
      </c>
      <c r="AY150" s="194" t="s">
        <v>142</v>
      </c>
      <c r="BK150" s="196" t="n">
        <f aca="false">SUM(BK151:BK152)</f>
        <v>0</v>
      </c>
    </row>
    <row r="151" s="26" customFormat="true" ht="33" hidden="false" customHeight="true" outlineLevel="0" collapsed="false">
      <c r="A151" s="19"/>
      <c r="B151" s="20"/>
      <c r="C151" s="199" t="s">
        <v>242</v>
      </c>
      <c r="D151" s="199" t="s">
        <v>144</v>
      </c>
      <c r="E151" s="200" t="s">
        <v>848</v>
      </c>
      <c r="F151" s="201" t="s">
        <v>849</v>
      </c>
      <c r="G151" s="202" t="s">
        <v>348</v>
      </c>
      <c r="H151" s="203" t="n">
        <v>2.039</v>
      </c>
      <c r="I151" s="204"/>
      <c r="J151" s="205" t="n">
        <f aca="false">ROUND(I151*H151,2)</f>
        <v>0</v>
      </c>
      <c r="K151" s="201" t="s">
        <v>148</v>
      </c>
      <c r="L151" s="25"/>
      <c r="M151" s="206"/>
      <c r="N151" s="207" t="s">
        <v>40</v>
      </c>
      <c r="O151" s="208" t="n">
        <v>4.58</v>
      </c>
      <c r="P151" s="208" t="n">
        <f aca="false">O151*H151</f>
        <v>9.33862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0" t="s">
        <v>149</v>
      </c>
      <c r="AT151" s="210" t="s">
        <v>144</v>
      </c>
      <c r="AU151" s="210" t="s">
        <v>78</v>
      </c>
      <c r="AY151" s="3" t="s">
        <v>14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4</v>
      </c>
      <c r="BK151" s="211" t="n">
        <f aca="false">ROUND(I151*H151,2)</f>
        <v>0</v>
      </c>
      <c r="BL151" s="3" t="s">
        <v>149</v>
      </c>
      <c r="BM151" s="210" t="s">
        <v>850</v>
      </c>
    </row>
    <row r="152" s="26" customFormat="true" ht="11.25" hidden="false" customHeight="false" outlineLevel="0" collapsed="false">
      <c r="A152" s="19"/>
      <c r="B152" s="20"/>
      <c r="C152" s="21"/>
      <c r="D152" s="212" t="s">
        <v>151</v>
      </c>
      <c r="E152" s="21"/>
      <c r="F152" s="213" t="s">
        <v>851</v>
      </c>
      <c r="G152" s="21"/>
      <c r="H152" s="21"/>
      <c r="I152" s="21"/>
      <c r="J152" s="21"/>
      <c r="K152" s="21"/>
      <c r="L152" s="25"/>
      <c r="M152" s="214"/>
      <c r="N152" s="215"/>
      <c r="O152" s="62"/>
      <c r="P152" s="62"/>
      <c r="Q152" s="62"/>
      <c r="R152" s="62"/>
      <c r="S152" s="62"/>
      <c r="T152" s="6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51</v>
      </c>
      <c r="AU152" s="3" t="s">
        <v>78</v>
      </c>
    </row>
    <row r="153" s="183" customFormat="true" ht="25.5" hidden="false" customHeight="true" outlineLevel="0" collapsed="false">
      <c r="B153" s="184"/>
      <c r="C153" s="185"/>
      <c r="D153" s="186" t="s">
        <v>68</v>
      </c>
      <c r="E153" s="187" t="s">
        <v>376</v>
      </c>
      <c r="F153" s="187" t="s">
        <v>377</v>
      </c>
      <c r="G153" s="185"/>
      <c r="H153" s="185"/>
      <c r="I153" s="185"/>
      <c r="J153" s="188" t="n">
        <f aca="false">BK153</f>
        <v>0</v>
      </c>
      <c r="K153" s="185"/>
      <c r="L153" s="189"/>
      <c r="M153" s="190"/>
      <c r="N153" s="191"/>
      <c r="O153" s="191"/>
      <c r="P153" s="192" t="n">
        <f aca="false">P154+P168+P178+P192+P214+P260</f>
        <v>145.645951</v>
      </c>
      <c r="Q153" s="191"/>
      <c r="R153" s="192" t="n">
        <f aca="false">R154+R168+R178+R192+R214+R260</f>
        <v>0.85127614</v>
      </c>
      <c r="S153" s="191"/>
      <c r="T153" s="193" t="n">
        <f aca="false">T154+T168+T178+T192+T214+T260</f>
        <v>0.23545617</v>
      </c>
      <c r="AR153" s="194" t="s">
        <v>78</v>
      </c>
      <c r="AT153" s="195" t="s">
        <v>68</v>
      </c>
      <c r="AU153" s="195" t="s">
        <v>69</v>
      </c>
      <c r="AY153" s="194" t="s">
        <v>142</v>
      </c>
      <c r="BK153" s="196" t="n">
        <f aca="false">BK154+BK168+BK178+BK192+BK214+BK260</f>
        <v>0</v>
      </c>
    </row>
    <row r="154" s="183" customFormat="true" ht="22.5" hidden="false" customHeight="true" outlineLevel="0" collapsed="false">
      <c r="B154" s="184"/>
      <c r="C154" s="185"/>
      <c r="D154" s="186" t="s">
        <v>68</v>
      </c>
      <c r="E154" s="197" t="s">
        <v>528</v>
      </c>
      <c r="F154" s="197" t="s">
        <v>529</v>
      </c>
      <c r="G154" s="185"/>
      <c r="H154" s="185"/>
      <c r="I154" s="185"/>
      <c r="J154" s="198" t="n">
        <f aca="false">BK154</f>
        <v>0</v>
      </c>
      <c r="K154" s="185"/>
      <c r="L154" s="189"/>
      <c r="M154" s="190"/>
      <c r="N154" s="191"/>
      <c r="O154" s="191"/>
      <c r="P154" s="192" t="n">
        <f aca="false">SUM(P155:P167)</f>
        <v>14.606</v>
      </c>
      <c r="Q154" s="191"/>
      <c r="R154" s="192" t="n">
        <f aca="false">SUM(R155:R167)</f>
        <v>0.007176</v>
      </c>
      <c r="S154" s="191"/>
      <c r="T154" s="193" t="n">
        <f aca="false">SUM(T155:T167)</f>
        <v>0</v>
      </c>
      <c r="AR154" s="194" t="s">
        <v>78</v>
      </c>
      <c r="AT154" s="195" t="s">
        <v>68</v>
      </c>
      <c r="AU154" s="195" t="s">
        <v>74</v>
      </c>
      <c r="AY154" s="194" t="s">
        <v>142</v>
      </c>
      <c r="BK154" s="196" t="n">
        <f aca="false">SUM(BK155:BK167)</f>
        <v>0</v>
      </c>
    </row>
    <row r="155" s="26" customFormat="true" ht="24" hidden="false" customHeight="true" outlineLevel="0" collapsed="false">
      <c r="A155" s="19"/>
      <c r="B155" s="20"/>
      <c r="C155" s="199" t="s">
        <v>8</v>
      </c>
      <c r="D155" s="199" t="s">
        <v>144</v>
      </c>
      <c r="E155" s="200" t="s">
        <v>531</v>
      </c>
      <c r="F155" s="201" t="s">
        <v>852</v>
      </c>
      <c r="G155" s="202" t="s">
        <v>383</v>
      </c>
      <c r="H155" s="203" t="n">
        <v>1</v>
      </c>
      <c r="I155" s="204"/>
      <c r="J155" s="205" t="n">
        <f aca="false">ROUND(I155*H155,2)</f>
        <v>0</v>
      </c>
      <c r="K155" s="201"/>
      <c r="L155" s="25"/>
      <c r="M155" s="206"/>
      <c r="N155" s="207" t="s">
        <v>40</v>
      </c>
      <c r="O155" s="208" t="n">
        <v>0</v>
      </c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0" t="s">
        <v>256</v>
      </c>
      <c r="AT155" s="210" t="s">
        <v>144</v>
      </c>
      <c r="AU155" s="210" t="s">
        <v>78</v>
      </c>
      <c r="AY155" s="3" t="s">
        <v>142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4</v>
      </c>
      <c r="BK155" s="211" t="n">
        <f aca="false">ROUND(I155*H155,2)</f>
        <v>0</v>
      </c>
      <c r="BL155" s="3" t="s">
        <v>256</v>
      </c>
      <c r="BM155" s="210" t="s">
        <v>1079</v>
      </c>
    </row>
    <row r="156" s="26" customFormat="true" ht="21.75" hidden="false" customHeight="true" outlineLevel="0" collapsed="false">
      <c r="A156" s="19"/>
      <c r="B156" s="20"/>
      <c r="C156" s="199" t="s">
        <v>256</v>
      </c>
      <c r="D156" s="199" t="s">
        <v>144</v>
      </c>
      <c r="E156" s="200" t="s">
        <v>534</v>
      </c>
      <c r="F156" s="201" t="s">
        <v>854</v>
      </c>
      <c r="G156" s="202" t="s">
        <v>383</v>
      </c>
      <c r="H156" s="203" t="n">
        <v>1</v>
      </c>
      <c r="I156" s="204"/>
      <c r="J156" s="205" t="n">
        <f aca="false">ROUND(I156*H156,2)</f>
        <v>0</v>
      </c>
      <c r="K156" s="201"/>
      <c r="L156" s="25"/>
      <c r="M156" s="206"/>
      <c r="N156" s="207" t="s">
        <v>40</v>
      </c>
      <c r="O156" s="208" t="n">
        <v>0</v>
      </c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256</v>
      </c>
      <c r="AT156" s="210" t="s">
        <v>144</v>
      </c>
      <c r="AU156" s="210" t="s">
        <v>78</v>
      </c>
      <c r="AY156" s="3" t="s">
        <v>142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4</v>
      </c>
      <c r="BK156" s="211" t="n">
        <f aca="false">ROUND(I156*H156,2)</f>
        <v>0</v>
      </c>
      <c r="BL156" s="3" t="s">
        <v>256</v>
      </c>
      <c r="BM156" s="210" t="s">
        <v>1080</v>
      </c>
    </row>
    <row r="157" s="26" customFormat="true" ht="24" hidden="false" customHeight="true" outlineLevel="0" collapsed="false">
      <c r="A157" s="19"/>
      <c r="B157" s="20"/>
      <c r="C157" s="199" t="s">
        <v>261</v>
      </c>
      <c r="D157" s="199" t="s">
        <v>144</v>
      </c>
      <c r="E157" s="200" t="s">
        <v>856</v>
      </c>
      <c r="F157" s="201" t="s">
        <v>857</v>
      </c>
      <c r="G157" s="202" t="s">
        <v>163</v>
      </c>
      <c r="H157" s="203" t="n">
        <v>48</v>
      </c>
      <c r="I157" s="204"/>
      <c r="J157" s="205" t="n">
        <f aca="false">ROUND(I157*H157,2)</f>
        <v>0</v>
      </c>
      <c r="K157" s="201" t="s">
        <v>148</v>
      </c>
      <c r="L157" s="25"/>
      <c r="M157" s="206"/>
      <c r="N157" s="207" t="s">
        <v>40</v>
      </c>
      <c r="O157" s="208" t="n">
        <v>0.046</v>
      </c>
      <c r="P157" s="208" t="n">
        <f aca="false">O157*H157</f>
        <v>2.208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0" t="s">
        <v>256</v>
      </c>
      <c r="AT157" s="210" t="s">
        <v>144</v>
      </c>
      <c r="AU157" s="210" t="s">
        <v>78</v>
      </c>
      <c r="AY157" s="3" t="s">
        <v>142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4</v>
      </c>
      <c r="BK157" s="211" t="n">
        <f aca="false">ROUND(I157*H157,2)</f>
        <v>0</v>
      </c>
      <c r="BL157" s="3" t="s">
        <v>256</v>
      </c>
      <c r="BM157" s="210" t="s">
        <v>1081</v>
      </c>
    </row>
    <row r="158" s="26" customFormat="true" ht="11.25" hidden="false" customHeight="false" outlineLevel="0" collapsed="false">
      <c r="A158" s="19"/>
      <c r="B158" s="20"/>
      <c r="C158" s="21"/>
      <c r="D158" s="212" t="s">
        <v>151</v>
      </c>
      <c r="E158" s="21"/>
      <c r="F158" s="213" t="s">
        <v>859</v>
      </c>
      <c r="G158" s="21"/>
      <c r="H158" s="21"/>
      <c r="I158" s="21"/>
      <c r="J158" s="21"/>
      <c r="K158" s="21"/>
      <c r="L158" s="25"/>
      <c r="M158" s="214"/>
      <c r="N158" s="215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51</v>
      </c>
      <c r="AU158" s="3" t="s">
        <v>78</v>
      </c>
    </row>
    <row r="159" s="26" customFormat="true" ht="24" hidden="false" customHeight="true" outlineLevel="0" collapsed="false">
      <c r="A159" s="19"/>
      <c r="B159" s="20"/>
      <c r="C159" s="249" t="s">
        <v>268</v>
      </c>
      <c r="D159" s="249" t="s">
        <v>262</v>
      </c>
      <c r="E159" s="250" t="s">
        <v>860</v>
      </c>
      <c r="F159" s="251" t="s">
        <v>1082</v>
      </c>
      <c r="G159" s="252" t="s">
        <v>163</v>
      </c>
      <c r="H159" s="253" t="n">
        <v>55.2</v>
      </c>
      <c r="I159" s="254"/>
      <c r="J159" s="255" t="n">
        <f aca="false">ROUND(I159*H159,2)</f>
        <v>0</v>
      </c>
      <c r="K159" s="251" t="s">
        <v>148</v>
      </c>
      <c r="L159" s="256"/>
      <c r="M159" s="257"/>
      <c r="N159" s="258" t="s">
        <v>40</v>
      </c>
      <c r="O159" s="208" t="n">
        <v>0</v>
      </c>
      <c r="P159" s="208" t="n">
        <f aca="false">O159*H159</f>
        <v>0</v>
      </c>
      <c r="Q159" s="208" t="n">
        <v>0.00013</v>
      </c>
      <c r="R159" s="208" t="n">
        <f aca="false">Q159*H159</f>
        <v>0.007176</v>
      </c>
      <c r="S159" s="208" t="n">
        <v>0</v>
      </c>
      <c r="T159" s="20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0" t="s">
        <v>356</v>
      </c>
      <c r="AT159" s="210" t="s">
        <v>262</v>
      </c>
      <c r="AU159" s="210" t="s">
        <v>78</v>
      </c>
      <c r="AY159" s="3" t="s">
        <v>142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4</v>
      </c>
      <c r="BK159" s="211" t="n">
        <f aca="false">ROUND(I159*H159,2)</f>
        <v>0</v>
      </c>
      <c r="BL159" s="3" t="s">
        <v>256</v>
      </c>
      <c r="BM159" s="210" t="s">
        <v>1083</v>
      </c>
    </row>
    <row r="160" s="227" customFormat="true" ht="11.25" hidden="false" customHeight="false" outlineLevel="0" collapsed="false">
      <c r="B160" s="228"/>
      <c r="C160" s="229"/>
      <c r="D160" s="219" t="s">
        <v>153</v>
      </c>
      <c r="E160" s="229"/>
      <c r="F160" s="231" t="s">
        <v>1084</v>
      </c>
      <c r="G160" s="229"/>
      <c r="H160" s="232" t="n">
        <v>55.2</v>
      </c>
      <c r="I160" s="229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3</v>
      </c>
      <c r="AU160" s="237" t="s">
        <v>78</v>
      </c>
      <c r="AV160" s="227" t="s">
        <v>78</v>
      </c>
      <c r="AW160" s="227" t="s">
        <v>4</v>
      </c>
      <c r="AX160" s="227" t="s">
        <v>74</v>
      </c>
      <c r="AY160" s="237" t="s">
        <v>142</v>
      </c>
    </row>
    <row r="161" s="26" customFormat="true" ht="16.5" hidden="false" customHeight="true" outlineLevel="0" collapsed="false">
      <c r="A161" s="19"/>
      <c r="B161" s="20"/>
      <c r="C161" s="199" t="s">
        <v>275</v>
      </c>
      <c r="D161" s="199" t="s">
        <v>144</v>
      </c>
      <c r="E161" s="200" t="s">
        <v>864</v>
      </c>
      <c r="F161" s="201" t="s">
        <v>865</v>
      </c>
      <c r="G161" s="202" t="s">
        <v>147</v>
      </c>
      <c r="H161" s="203" t="n">
        <v>9</v>
      </c>
      <c r="I161" s="204"/>
      <c r="J161" s="205" t="n">
        <f aca="false">ROUND(I161*H161,2)</f>
        <v>0</v>
      </c>
      <c r="K161" s="201"/>
      <c r="L161" s="25"/>
      <c r="M161" s="206"/>
      <c r="N161" s="207" t="s">
        <v>40</v>
      </c>
      <c r="O161" s="208" t="n">
        <v>0</v>
      </c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0" t="s">
        <v>256</v>
      </c>
      <c r="AT161" s="210" t="s">
        <v>144</v>
      </c>
      <c r="AU161" s="210" t="s">
        <v>78</v>
      </c>
      <c r="AY161" s="3" t="s">
        <v>142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4</v>
      </c>
      <c r="BK161" s="211" t="n">
        <f aca="false">ROUND(I161*H161,2)</f>
        <v>0</v>
      </c>
      <c r="BL161" s="3" t="s">
        <v>256</v>
      </c>
      <c r="BM161" s="210" t="s">
        <v>1085</v>
      </c>
    </row>
    <row r="162" s="26" customFormat="true" ht="126.75" hidden="false" customHeight="false" outlineLevel="0" collapsed="false">
      <c r="A162" s="19"/>
      <c r="B162" s="20"/>
      <c r="C162" s="21"/>
      <c r="D162" s="219" t="s">
        <v>361</v>
      </c>
      <c r="E162" s="21"/>
      <c r="F162" s="259" t="s">
        <v>1086</v>
      </c>
      <c r="G162" s="21"/>
      <c r="H162" s="21"/>
      <c r="I162" s="21"/>
      <c r="J162" s="21"/>
      <c r="K162" s="21"/>
      <c r="L162" s="25"/>
      <c r="M162" s="214"/>
      <c r="N162" s="215"/>
      <c r="O162" s="62"/>
      <c r="P162" s="62"/>
      <c r="Q162" s="62"/>
      <c r="R162" s="62"/>
      <c r="S162" s="62"/>
      <c r="T162" s="63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361</v>
      </c>
      <c r="AU162" s="3" t="s">
        <v>78</v>
      </c>
    </row>
    <row r="163" s="26" customFormat="true" ht="16.5" hidden="false" customHeight="true" outlineLevel="0" collapsed="false">
      <c r="A163" s="19"/>
      <c r="B163" s="20"/>
      <c r="C163" s="199" t="s">
        <v>280</v>
      </c>
      <c r="D163" s="199" t="s">
        <v>144</v>
      </c>
      <c r="E163" s="200" t="s">
        <v>868</v>
      </c>
      <c r="F163" s="201" t="s">
        <v>869</v>
      </c>
      <c r="G163" s="202" t="s">
        <v>383</v>
      </c>
      <c r="H163" s="203" t="n">
        <v>1</v>
      </c>
      <c r="I163" s="204"/>
      <c r="J163" s="205" t="n">
        <f aca="false">ROUND(I163*H163,2)</f>
        <v>0</v>
      </c>
      <c r="K163" s="201"/>
      <c r="L163" s="25"/>
      <c r="M163" s="206"/>
      <c r="N163" s="207" t="s">
        <v>40</v>
      </c>
      <c r="O163" s="208" t="n">
        <v>0</v>
      </c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0" t="s">
        <v>256</v>
      </c>
      <c r="AT163" s="210" t="s">
        <v>144</v>
      </c>
      <c r="AU163" s="210" t="s">
        <v>78</v>
      </c>
      <c r="AY163" s="3" t="s">
        <v>142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4</v>
      </c>
      <c r="BK163" s="211" t="n">
        <f aca="false">ROUND(I163*H163,2)</f>
        <v>0</v>
      </c>
      <c r="BL163" s="3" t="s">
        <v>256</v>
      </c>
      <c r="BM163" s="210" t="s">
        <v>1087</v>
      </c>
    </row>
    <row r="164" s="26" customFormat="true" ht="24" hidden="false" customHeight="true" outlineLevel="0" collapsed="false">
      <c r="A164" s="19"/>
      <c r="B164" s="20"/>
      <c r="C164" s="199" t="s">
        <v>7</v>
      </c>
      <c r="D164" s="199" t="s">
        <v>144</v>
      </c>
      <c r="E164" s="200" t="s">
        <v>871</v>
      </c>
      <c r="F164" s="201" t="s">
        <v>872</v>
      </c>
      <c r="G164" s="202" t="s">
        <v>147</v>
      </c>
      <c r="H164" s="203" t="n">
        <v>1</v>
      </c>
      <c r="I164" s="204"/>
      <c r="J164" s="205" t="n">
        <f aca="false">ROUND(I164*H164,2)</f>
        <v>0</v>
      </c>
      <c r="K164" s="201" t="s">
        <v>148</v>
      </c>
      <c r="L164" s="25"/>
      <c r="M164" s="206"/>
      <c r="N164" s="207" t="s">
        <v>40</v>
      </c>
      <c r="O164" s="208" t="n">
        <v>12.398</v>
      </c>
      <c r="P164" s="208" t="n">
        <f aca="false">O164*H164</f>
        <v>12.398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0" t="s">
        <v>256</v>
      </c>
      <c r="AT164" s="210" t="s">
        <v>144</v>
      </c>
      <c r="AU164" s="210" t="s">
        <v>78</v>
      </c>
      <c r="AY164" s="3" t="s">
        <v>142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4</v>
      </c>
      <c r="BK164" s="211" t="n">
        <f aca="false">ROUND(I164*H164,2)</f>
        <v>0</v>
      </c>
      <c r="BL164" s="3" t="s">
        <v>256</v>
      </c>
      <c r="BM164" s="210" t="s">
        <v>1088</v>
      </c>
    </row>
    <row r="165" s="26" customFormat="true" ht="11.25" hidden="false" customHeight="false" outlineLevel="0" collapsed="false">
      <c r="A165" s="19"/>
      <c r="B165" s="20"/>
      <c r="C165" s="21"/>
      <c r="D165" s="212" t="s">
        <v>151</v>
      </c>
      <c r="E165" s="21"/>
      <c r="F165" s="213" t="s">
        <v>874</v>
      </c>
      <c r="G165" s="21"/>
      <c r="H165" s="21"/>
      <c r="I165" s="21"/>
      <c r="J165" s="21"/>
      <c r="K165" s="21"/>
      <c r="L165" s="25"/>
      <c r="M165" s="214"/>
      <c r="N165" s="215"/>
      <c r="O165" s="62"/>
      <c r="P165" s="62"/>
      <c r="Q165" s="62"/>
      <c r="R165" s="62"/>
      <c r="S165" s="62"/>
      <c r="T165" s="63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51</v>
      </c>
      <c r="AU165" s="3" t="s">
        <v>78</v>
      </c>
    </row>
    <row r="166" s="26" customFormat="true" ht="24" hidden="false" customHeight="true" outlineLevel="0" collapsed="false">
      <c r="A166" s="19"/>
      <c r="B166" s="20"/>
      <c r="C166" s="199" t="s">
        <v>291</v>
      </c>
      <c r="D166" s="199" t="s">
        <v>144</v>
      </c>
      <c r="E166" s="200" t="s">
        <v>875</v>
      </c>
      <c r="F166" s="201" t="s">
        <v>876</v>
      </c>
      <c r="G166" s="202" t="s">
        <v>877</v>
      </c>
      <c r="H166" s="203" t="n">
        <v>671.166</v>
      </c>
      <c r="I166" s="204"/>
      <c r="J166" s="205" t="n">
        <f aca="false">ROUND(I166*H166,2)</f>
        <v>0</v>
      </c>
      <c r="K166" s="201" t="s">
        <v>148</v>
      </c>
      <c r="L166" s="25"/>
      <c r="M166" s="206"/>
      <c r="N166" s="207" t="s">
        <v>40</v>
      </c>
      <c r="O166" s="208" t="n">
        <v>0</v>
      </c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256</v>
      </c>
      <c r="AT166" s="210" t="s">
        <v>144</v>
      </c>
      <c r="AU166" s="210" t="s">
        <v>78</v>
      </c>
      <c r="AY166" s="3" t="s">
        <v>142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4</v>
      </c>
      <c r="BK166" s="211" t="n">
        <f aca="false">ROUND(I166*H166,2)</f>
        <v>0</v>
      </c>
      <c r="BL166" s="3" t="s">
        <v>256</v>
      </c>
      <c r="BM166" s="210" t="s">
        <v>1089</v>
      </c>
    </row>
    <row r="167" s="26" customFormat="true" ht="11.25" hidden="false" customHeight="false" outlineLevel="0" collapsed="false">
      <c r="A167" s="19"/>
      <c r="B167" s="20"/>
      <c r="C167" s="21"/>
      <c r="D167" s="212" t="s">
        <v>151</v>
      </c>
      <c r="E167" s="21"/>
      <c r="F167" s="213" t="s">
        <v>879</v>
      </c>
      <c r="G167" s="21"/>
      <c r="H167" s="21"/>
      <c r="I167" s="21"/>
      <c r="J167" s="21"/>
      <c r="K167" s="21"/>
      <c r="L167" s="25"/>
      <c r="M167" s="214"/>
      <c r="N167" s="215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51</v>
      </c>
      <c r="AU167" s="3" t="s">
        <v>78</v>
      </c>
    </row>
    <row r="168" s="183" customFormat="true" ht="22.5" hidden="false" customHeight="true" outlineLevel="0" collapsed="false">
      <c r="B168" s="184"/>
      <c r="C168" s="185"/>
      <c r="D168" s="186" t="s">
        <v>68</v>
      </c>
      <c r="E168" s="197" t="s">
        <v>537</v>
      </c>
      <c r="F168" s="197" t="s">
        <v>538</v>
      </c>
      <c r="G168" s="185"/>
      <c r="H168" s="185"/>
      <c r="I168" s="185"/>
      <c r="J168" s="198" t="n">
        <f aca="false">BK168</f>
        <v>0</v>
      </c>
      <c r="K168" s="185"/>
      <c r="L168" s="189"/>
      <c r="M168" s="190"/>
      <c r="N168" s="191"/>
      <c r="O168" s="191"/>
      <c r="P168" s="192" t="n">
        <f aca="false">SUM(P169:P177)</f>
        <v>73.94612</v>
      </c>
      <c r="Q168" s="191"/>
      <c r="R168" s="192" t="n">
        <f aca="false">SUM(R169:R177)</f>
        <v>0.704903</v>
      </c>
      <c r="S168" s="191"/>
      <c r="T168" s="193" t="n">
        <f aca="false">SUM(T169:T177)</f>
        <v>0.198</v>
      </c>
      <c r="AR168" s="194" t="s">
        <v>78</v>
      </c>
      <c r="AT168" s="195" t="s">
        <v>68</v>
      </c>
      <c r="AU168" s="195" t="s">
        <v>74</v>
      </c>
      <c r="AY168" s="194" t="s">
        <v>142</v>
      </c>
      <c r="BK168" s="196" t="n">
        <f aca="false">SUM(BK169:BK177)</f>
        <v>0</v>
      </c>
    </row>
    <row r="169" s="26" customFormat="true" ht="24" hidden="false" customHeight="true" outlineLevel="0" collapsed="false">
      <c r="A169" s="19"/>
      <c r="B169" s="20"/>
      <c r="C169" s="199" t="s">
        <v>299</v>
      </c>
      <c r="D169" s="199" t="s">
        <v>144</v>
      </c>
      <c r="E169" s="200" t="s">
        <v>880</v>
      </c>
      <c r="F169" s="201" t="s">
        <v>881</v>
      </c>
      <c r="G169" s="202" t="s">
        <v>157</v>
      </c>
      <c r="H169" s="203" t="n">
        <v>56.215</v>
      </c>
      <c r="I169" s="204"/>
      <c r="J169" s="205" t="n">
        <f aca="false">ROUND(I169*H169,2)</f>
        <v>0</v>
      </c>
      <c r="K169" s="201" t="s">
        <v>148</v>
      </c>
      <c r="L169" s="25"/>
      <c r="M169" s="206"/>
      <c r="N169" s="207" t="s">
        <v>40</v>
      </c>
      <c r="O169" s="208" t="n">
        <v>0.968</v>
      </c>
      <c r="P169" s="208" t="n">
        <f aca="false">O169*H169</f>
        <v>54.41612</v>
      </c>
      <c r="Q169" s="208" t="n">
        <v>0.0122</v>
      </c>
      <c r="R169" s="208" t="n">
        <f aca="false">Q169*H169</f>
        <v>0.685823</v>
      </c>
      <c r="S169" s="208" t="n">
        <v>0</v>
      </c>
      <c r="T169" s="20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0" t="s">
        <v>256</v>
      </c>
      <c r="AT169" s="210" t="s">
        <v>144</v>
      </c>
      <c r="AU169" s="210" t="s">
        <v>78</v>
      </c>
      <c r="AY169" s="3" t="s">
        <v>142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4</v>
      </c>
      <c r="BK169" s="211" t="n">
        <f aca="false">ROUND(I169*H169,2)</f>
        <v>0</v>
      </c>
      <c r="BL169" s="3" t="s">
        <v>256</v>
      </c>
      <c r="BM169" s="210" t="s">
        <v>1090</v>
      </c>
    </row>
    <row r="170" s="26" customFormat="true" ht="11.25" hidden="false" customHeight="false" outlineLevel="0" collapsed="false">
      <c r="A170" s="19"/>
      <c r="B170" s="20"/>
      <c r="C170" s="21"/>
      <c r="D170" s="212" t="s">
        <v>151</v>
      </c>
      <c r="E170" s="21"/>
      <c r="F170" s="213" t="s">
        <v>883</v>
      </c>
      <c r="G170" s="21"/>
      <c r="H170" s="21"/>
      <c r="I170" s="21"/>
      <c r="J170" s="21"/>
      <c r="K170" s="21"/>
      <c r="L170" s="25"/>
      <c r="M170" s="214"/>
      <c r="N170" s="215"/>
      <c r="O170" s="62"/>
      <c r="P170" s="62"/>
      <c r="Q170" s="62"/>
      <c r="R170" s="62"/>
      <c r="S170" s="62"/>
      <c r="T170" s="6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51</v>
      </c>
      <c r="AU170" s="3" t="s">
        <v>78</v>
      </c>
    </row>
    <row r="171" s="227" customFormat="true" ht="11.25" hidden="false" customHeight="false" outlineLevel="0" collapsed="false">
      <c r="B171" s="228"/>
      <c r="C171" s="229"/>
      <c r="D171" s="219" t="s">
        <v>153</v>
      </c>
      <c r="E171" s="230"/>
      <c r="F171" s="231" t="s">
        <v>1066</v>
      </c>
      <c r="G171" s="229"/>
      <c r="H171" s="232" t="n">
        <v>56.215</v>
      </c>
      <c r="I171" s="229"/>
      <c r="J171" s="229"/>
      <c r="K171" s="229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3</v>
      </c>
      <c r="AU171" s="237" t="s">
        <v>78</v>
      </c>
      <c r="AV171" s="227" t="s">
        <v>78</v>
      </c>
      <c r="AW171" s="227" t="s">
        <v>30</v>
      </c>
      <c r="AX171" s="227" t="s">
        <v>74</v>
      </c>
      <c r="AY171" s="237" t="s">
        <v>142</v>
      </c>
    </row>
    <row r="172" s="26" customFormat="true" ht="33" hidden="false" customHeight="true" outlineLevel="0" collapsed="false">
      <c r="A172" s="19"/>
      <c r="B172" s="20"/>
      <c r="C172" s="199" t="s">
        <v>306</v>
      </c>
      <c r="D172" s="199" t="s">
        <v>144</v>
      </c>
      <c r="E172" s="200" t="s">
        <v>884</v>
      </c>
      <c r="F172" s="201" t="s">
        <v>885</v>
      </c>
      <c r="G172" s="202" t="s">
        <v>147</v>
      </c>
      <c r="H172" s="203" t="n">
        <v>9</v>
      </c>
      <c r="I172" s="204"/>
      <c r="J172" s="205" t="n">
        <f aca="false">ROUND(I172*H172,2)</f>
        <v>0</v>
      </c>
      <c r="K172" s="201" t="s">
        <v>148</v>
      </c>
      <c r="L172" s="25"/>
      <c r="M172" s="206"/>
      <c r="N172" s="207" t="s">
        <v>40</v>
      </c>
      <c r="O172" s="208" t="n">
        <v>2.17</v>
      </c>
      <c r="P172" s="208" t="n">
        <f aca="false">O172*H172</f>
        <v>19.53</v>
      </c>
      <c r="Q172" s="208" t="n">
        <v>0.00212</v>
      </c>
      <c r="R172" s="208" t="n">
        <f aca="false">Q172*H172</f>
        <v>0.01908</v>
      </c>
      <c r="S172" s="208" t="n">
        <v>0.022</v>
      </c>
      <c r="T172" s="209" t="n">
        <f aca="false">S172*H172</f>
        <v>0.198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0" t="s">
        <v>256</v>
      </c>
      <c r="AT172" s="210" t="s">
        <v>144</v>
      </c>
      <c r="AU172" s="210" t="s">
        <v>78</v>
      </c>
      <c r="AY172" s="3" t="s">
        <v>142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4</v>
      </c>
      <c r="BK172" s="211" t="n">
        <f aca="false">ROUND(I172*H172,2)</f>
        <v>0</v>
      </c>
      <c r="BL172" s="3" t="s">
        <v>256</v>
      </c>
      <c r="BM172" s="210" t="s">
        <v>1091</v>
      </c>
    </row>
    <row r="173" s="26" customFormat="true" ht="11.25" hidden="false" customHeight="false" outlineLevel="0" collapsed="false">
      <c r="A173" s="19"/>
      <c r="B173" s="20"/>
      <c r="C173" s="21"/>
      <c r="D173" s="212" t="s">
        <v>151</v>
      </c>
      <c r="E173" s="21"/>
      <c r="F173" s="213" t="s">
        <v>887</v>
      </c>
      <c r="G173" s="21"/>
      <c r="H173" s="21"/>
      <c r="I173" s="21"/>
      <c r="J173" s="21"/>
      <c r="K173" s="21"/>
      <c r="L173" s="25"/>
      <c r="M173" s="214"/>
      <c r="N173" s="215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51</v>
      </c>
      <c r="AU173" s="3" t="s">
        <v>78</v>
      </c>
    </row>
    <row r="174" s="216" customFormat="true" ht="11.25" hidden="false" customHeight="false" outlineLevel="0" collapsed="false">
      <c r="B174" s="217"/>
      <c r="C174" s="218"/>
      <c r="D174" s="219" t="s">
        <v>153</v>
      </c>
      <c r="E174" s="220"/>
      <c r="F174" s="221" t="s">
        <v>888</v>
      </c>
      <c r="G174" s="218"/>
      <c r="H174" s="220"/>
      <c r="I174" s="218"/>
      <c r="J174" s="218"/>
      <c r="K174" s="218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3</v>
      </c>
      <c r="AU174" s="226" t="s">
        <v>78</v>
      </c>
      <c r="AV174" s="216" t="s">
        <v>74</v>
      </c>
      <c r="AW174" s="216" t="s">
        <v>30</v>
      </c>
      <c r="AX174" s="216" t="s">
        <v>69</v>
      </c>
      <c r="AY174" s="226" t="s">
        <v>142</v>
      </c>
    </row>
    <row r="175" s="227" customFormat="true" ht="11.25" hidden="false" customHeight="false" outlineLevel="0" collapsed="false">
      <c r="B175" s="228"/>
      <c r="C175" s="229"/>
      <c r="D175" s="219" t="s">
        <v>153</v>
      </c>
      <c r="E175" s="230"/>
      <c r="F175" s="231" t="s">
        <v>210</v>
      </c>
      <c r="G175" s="229"/>
      <c r="H175" s="232" t="n">
        <v>9</v>
      </c>
      <c r="I175" s="229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3</v>
      </c>
      <c r="AU175" s="237" t="s">
        <v>78</v>
      </c>
      <c r="AV175" s="227" t="s">
        <v>78</v>
      </c>
      <c r="AW175" s="227" t="s">
        <v>30</v>
      </c>
      <c r="AX175" s="227" t="s">
        <v>74</v>
      </c>
      <c r="AY175" s="237" t="s">
        <v>142</v>
      </c>
    </row>
    <row r="176" s="26" customFormat="true" ht="24" hidden="false" customHeight="true" outlineLevel="0" collapsed="false">
      <c r="A176" s="19"/>
      <c r="B176" s="20"/>
      <c r="C176" s="199" t="s">
        <v>313</v>
      </c>
      <c r="D176" s="199" t="s">
        <v>144</v>
      </c>
      <c r="E176" s="200" t="s">
        <v>889</v>
      </c>
      <c r="F176" s="201" t="s">
        <v>890</v>
      </c>
      <c r="G176" s="202" t="s">
        <v>877</v>
      </c>
      <c r="H176" s="203" t="n">
        <v>631.038</v>
      </c>
      <c r="I176" s="204"/>
      <c r="J176" s="205" t="n">
        <f aca="false">ROUND(I176*H176,2)</f>
        <v>0</v>
      </c>
      <c r="K176" s="201" t="s">
        <v>148</v>
      </c>
      <c r="L176" s="25"/>
      <c r="M176" s="206"/>
      <c r="N176" s="207" t="s">
        <v>40</v>
      </c>
      <c r="O176" s="208" t="n">
        <v>0</v>
      </c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0" t="s">
        <v>256</v>
      </c>
      <c r="AT176" s="210" t="s">
        <v>144</v>
      </c>
      <c r="AU176" s="210" t="s">
        <v>78</v>
      </c>
      <c r="AY176" s="3" t="s">
        <v>142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4</v>
      </c>
      <c r="BK176" s="211" t="n">
        <f aca="false">ROUND(I176*H176,2)</f>
        <v>0</v>
      </c>
      <c r="BL176" s="3" t="s">
        <v>256</v>
      </c>
      <c r="BM176" s="210" t="s">
        <v>1092</v>
      </c>
    </row>
    <row r="177" s="26" customFormat="true" ht="11.25" hidden="false" customHeight="false" outlineLevel="0" collapsed="false">
      <c r="A177" s="19"/>
      <c r="B177" s="20"/>
      <c r="C177" s="21"/>
      <c r="D177" s="212" t="s">
        <v>151</v>
      </c>
      <c r="E177" s="21"/>
      <c r="F177" s="213" t="s">
        <v>892</v>
      </c>
      <c r="G177" s="21"/>
      <c r="H177" s="21"/>
      <c r="I177" s="21"/>
      <c r="J177" s="21"/>
      <c r="K177" s="21"/>
      <c r="L177" s="25"/>
      <c r="M177" s="214"/>
      <c r="N177" s="215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51</v>
      </c>
      <c r="AU177" s="3" t="s">
        <v>78</v>
      </c>
    </row>
    <row r="178" s="183" customFormat="true" ht="22.5" hidden="false" customHeight="true" outlineLevel="0" collapsed="false">
      <c r="B178" s="184"/>
      <c r="C178" s="185"/>
      <c r="D178" s="186" t="s">
        <v>68</v>
      </c>
      <c r="E178" s="197" t="s">
        <v>562</v>
      </c>
      <c r="F178" s="197" t="s">
        <v>563</v>
      </c>
      <c r="G178" s="185"/>
      <c r="H178" s="185"/>
      <c r="I178" s="185"/>
      <c r="J178" s="198" t="n">
        <f aca="false">BK178</f>
        <v>0</v>
      </c>
      <c r="K178" s="185"/>
      <c r="L178" s="189"/>
      <c r="M178" s="190"/>
      <c r="N178" s="191"/>
      <c r="O178" s="191"/>
      <c r="P178" s="192" t="n">
        <f aca="false">SUM(P179:P191)</f>
        <v>2.419</v>
      </c>
      <c r="Q178" s="191"/>
      <c r="R178" s="192" t="n">
        <f aca="false">SUM(R179:R191)</f>
        <v>0.02285</v>
      </c>
      <c r="S178" s="191"/>
      <c r="T178" s="193" t="n">
        <f aca="false">SUM(T179:T191)</f>
        <v>0.024</v>
      </c>
      <c r="AR178" s="194" t="s">
        <v>78</v>
      </c>
      <c r="AT178" s="195" t="s">
        <v>68</v>
      </c>
      <c r="AU178" s="195" t="s">
        <v>74</v>
      </c>
      <c r="AY178" s="194" t="s">
        <v>142</v>
      </c>
      <c r="BK178" s="196" t="n">
        <f aca="false">SUM(BK179:BK191)</f>
        <v>0</v>
      </c>
    </row>
    <row r="179" s="26" customFormat="true" ht="16.5" hidden="false" customHeight="true" outlineLevel="0" collapsed="false">
      <c r="A179" s="19"/>
      <c r="B179" s="20"/>
      <c r="C179" s="199" t="s">
        <v>319</v>
      </c>
      <c r="D179" s="199" t="s">
        <v>144</v>
      </c>
      <c r="E179" s="200" t="s">
        <v>578</v>
      </c>
      <c r="F179" s="201" t="s">
        <v>893</v>
      </c>
      <c r="G179" s="202" t="s">
        <v>147</v>
      </c>
      <c r="H179" s="203" t="n">
        <v>1</v>
      </c>
      <c r="I179" s="204"/>
      <c r="J179" s="205" t="n">
        <f aca="false">ROUND(I179*H179,2)</f>
        <v>0</v>
      </c>
      <c r="K179" s="201" t="s">
        <v>148</v>
      </c>
      <c r="L179" s="25"/>
      <c r="M179" s="206"/>
      <c r="N179" s="207" t="s">
        <v>40</v>
      </c>
      <c r="O179" s="208" t="n">
        <v>0.05</v>
      </c>
      <c r="P179" s="208" t="n">
        <f aca="false">O179*H179</f>
        <v>0.05</v>
      </c>
      <c r="Q179" s="208" t="n">
        <v>0</v>
      </c>
      <c r="R179" s="208" t="n">
        <f aca="false">Q179*H179</f>
        <v>0</v>
      </c>
      <c r="S179" s="208" t="n">
        <v>0.024</v>
      </c>
      <c r="T179" s="209" t="n">
        <f aca="false">S179*H179</f>
        <v>0.024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0" t="s">
        <v>256</v>
      </c>
      <c r="AT179" s="210" t="s">
        <v>144</v>
      </c>
      <c r="AU179" s="210" t="s">
        <v>78</v>
      </c>
      <c r="AY179" s="3" t="s">
        <v>142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4</v>
      </c>
      <c r="BK179" s="211" t="n">
        <f aca="false">ROUND(I179*H179,2)</f>
        <v>0</v>
      </c>
      <c r="BL179" s="3" t="s">
        <v>256</v>
      </c>
      <c r="BM179" s="210" t="s">
        <v>894</v>
      </c>
    </row>
    <row r="180" s="26" customFormat="true" ht="11.25" hidden="false" customHeight="false" outlineLevel="0" collapsed="false">
      <c r="A180" s="19"/>
      <c r="B180" s="20"/>
      <c r="C180" s="21"/>
      <c r="D180" s="212" t="s">
        <v>151</v>
      </c>
      <c r="E180" s="21"/>
      <c r="F180" s="213" t="s">
        <v>581</v>
      </c>
      <c r="G180" s="21"/>
      <c r="H180" s="21"/>
      <c r="I180" s="21"/>
      <c r="J180" s="21"/>
      <c r="K180" s="21"/>
      <c r="L180" s="25"/>
      <c r="M180" s="214"/>
      <c r="N180" s="215"/>
      <c r="O180" s="62"/>
      <c r="P180" s="62"/>
      <c r="Q180" s="62"/>
      <c r="R180" s="62"/>
      <c r="S180" s="62"/>
      <c r="T180" s="63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51</v>
      </c>
      <c r="AU180" s="3" t="s">
        <v>78</v>
      </c>
    </row>
    <row r="181" s="26" customFormat="true" ht="24" hidden="false" customHeight="true" outlineLevel="0" collapsed="false">
      <c r="A181" s="19"/>
      <c r="B181" s="20"/>
      <c r="C181" s="199" t="s">
        <v>324</v>
      </c>
      <c r="D181" s="199" t="s">
        <v>144</v>
      </c>
      <c r="E181" s="200" t="s">
        <v>895</v>
      </c>
      <c r="F181" s="201" t="s">
        <v>896</v>
      </c>
      <c r="G181" s="202" t="s">
        <v>147</v>
      </c>
      <c r="H181" s="203" t="n">
        <v>1</v>
      </c>
      <c r="I181" s="204"/>
      <c r="J181" s="205" t="n">
        <f aca="false">ROUND(I181*H181,2)</f>
        <v>0</v>
      </c>
      <c r="K181" s="201" t="s">
        <v>148</v>
      </c>
      <c r="L181" s="25"/>
      <c r="M181" s="206"/>
      <c r="N181" s="207" t="s">
        <v>40</v>
      </c>
      <c r="O181" s="208" t="n">
        <v>1.825</v>
      </c>
      <c r="P181" s="208" t="n">
        <f aca="false">O181*H181</f>
        <v>1.825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0" t="s">
        <v>256</v>
      </c>
      <c r="AT181" s="210" t="s">
        <v>144</v>
      </c>
      <c r="AU181" s="210" t="s">
        <v>78</v>
      </c>
      <c r="AY181" s="3" t="s">
        <v>142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4</v>
      </c>
      <c r="BK181" s="211" t="n">
        <f aca="false">ROUND(I181*H181,2)</f>
        <v>0</v>
      </c>
      <c r="BL181" s="3" t="s">
        <v>256</v>
      </c>
      <c r="BM181" s="210" t="s">
        <v>897</v>
      </c>
    </row>
    <row r="182" s="26" customFormat="true" ht="11.25" hidden="false" customHeight="false" outlineLevel="0" collapsed="false">
      <c r="A182" s="19"/>
      <c r="B182" s="20"/>
      <c r="C182" s="21"/>
      <c r="D182" s="212" t="s">
        <v>151</v>
      </c>
      <c r="E182" s="21"/>
      <c r="F182" s="213" t="s">
        <v>898</v>
      </c>
      <c r="G182" s="21"/>
      <c r="H182" s="21"/>
      <c r="I182" s="21"/>
      <c r="J182" s="21"/>
      <c r="K182" s="21"/>
      <c r="L182" s="25"/>
      <c r="M182" s="214"/>
      <c r="N182" s="215"/>
      <c r="O182" s="62"/>
      <c r="P182" s="62"/>
      <c r="Q182" s="62"/>
      <c r="R182" s="62"/>
      <c r="S182" s="62"/>
      <c r="T182" s="63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51</v>
      </c>
      <c r="AU182" s="3" t="s">
        <v>78</v>
      </c>
    </row>
    <row r="183" s="26" customFormat="true" ht="16.5" hidden="false" customHeight="true" outlineLevel="0" collapsed="false">
      <c r="A183" s="19"/>
      <c r="B183" s="20"/>
      <c r="C183" s="249" t="s">
        <v>331</v>
      </c>
      <c r="D183" s="249" t="s">
        <v>262</v>
      </c>
      <c r="E183" s="250" t="s">
        <v>899</v>
      </c>
      <c r="F183" s="251" t="s">
        <v>900</v>
      </c>
      <c r="G183" s="252" t="s">
        <v>147</v>
      </c>
      <c r="H183" s="253" t="n">
        <v>1</v>
      </c>
      <c r="I183" s="254"/>
      <c r="J183" s="255" t="n">
        <f aca="false">ROUND(I183*H183,2)</f>
        <v>0</v>
      </c>
      <c r="K183" s="251" t="s">
        <v>148</v>
      </c>
      <c r="L183" s="256"/>
      <c r="M183" s="257"/>
      <c r="N183" s="258" t="s">
        <v>40</v>
      </c>
      <c r="O183" s="208" t="n">
        <v>0</v>
      </c>
      <c r="P183" s="208" t="n">
        <f aca="false">O183*H183</f>
        <v>0</v>
      </c>
      <c r="Q183" s="208" t="n">
        <v>0.0205</v>
      </c>
      <c r="R183" s="208" t="n">
        <f aca="false">Q183*H183</f>
        <v>0.0205</v>
      </c>
      <c r="S183" s="208" t="n">
        <v>0</v>
      </c>
      <c r="T183" s="20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0" t="s">
        <v>356</v>
      </c>
      <c r="AT183" s="210" t="s">
        <v>262</v>
      </c>
      <c r="AU183" s="210" t="s">
        <v>78</v>
      </c>
      <c r="AY183" s="3" t="s">
        <v>142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4</v>
      </c>
      <c r="BK183" s="211" t="n">
        <f aca="false">ROUND(I183*H183,2)</f>
        <v>0</v>
      </c>
      <c r="BL183" s="3" t="s">
        <v>256</v>
      </c>
      <c r="BM183" s="210" t="s">
        <v>901</v>
      </c>
    </row>
    <row r="184" s="26" customFormat="true" ht="16.5" hidden="false" customHeight="true" outlineLevel="0" collapsed="false">
      <c r="A184" s="19"/>
      <c r="B184" s="20"/>
      <c r="C184" s="199" t="s">
        <v>337</v>
      </c>
      <c r="D184" s="199" t="s">
        <v>144</v>
      </c>
      <c r="E184" s="200" t="s">
        <v>902</v>
      </c>
      <c r="F184" s="201" t="s">
        <v>903</v>
      </c>
      <c r="G184" s="202" t="s">
        <v>147</v>
      </c>
      <c r="H184" s="203" t="n">
        <v>1</v>
      </c>
      <c r="I184" s="204"/>
      <c r="J184" s="205" t="n">
        <f aca="false">ROUND(I184*H184,2)</f>
        <v>0</v>
      </c>
      <c r="K184" s="201" t="s">
        <v>148</v>
      </c>
      <c r="L184" s="25"/>
      <c r="M184" s="206"/>
      <c r="N184" s="207" t="s">
        <v>40</v>
      </c>
      <c r="O184" s="208" t="n">
        <v>0.209</v>
      </c>
      <c r="P184" s="208" t="n">
        <f aca="false">O184*H184</f>
        <v>0.209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0" t="s">
        <v>256</v>
      </c>
      <c r="AT184" s="210" t="s">
        <v>144</v>
      </c>
      <c r="AU184" s="210" t="s">
        <v>78</v>
      </c>
      <c r="AY184" s="3" t="s">
        <v>142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4</v>
      </c>
      <c r="BK184" s="211" t="n">
        <f aca="false">ROUND(I184*H184,2)</f>
        <v>0</v>
      </c>
      <c r="BL184" s="3" t="s">
        <v>256</v>
      </c>
      <c r="BM184" s="210" t="s">
        <v>904</v>
      </c>
    </row>
    <row r="185" s="26" customFormat="true" ht="11.25" hidden="false" customHeight="false" outlineLevel="0" collapsed="false">
      <c r="A185" s="19"/>
      <c r="B185" s="20"/>
      <c r="C185" s="21"/>
      <c r="D185" s="212" t="s">
        <v>151</v>
      </c>
      <c r="E185" s="21"/>
      <c r="F185" s="213" t="s">
        <v>905</v>
      </c>
      <c r="G185" s="21"/>
      <c r="H185" s="21"/>
      <c r="I185" s="21"/>
      <c r="J185" s="21"/>
      <c r="K185" s="21"/>
      <c r="L185" s="25"/>
      <c r="M185" s="214"/>
      <c r="N185" s="215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51</v>
      </c>
      <c r="AU185" s="3" t="s">
        <v>78</v>
      </c>
    </row>
    <row r="186" s="26" customFormat="true" ht="16.5" hidden="false" customHeight="true" outlineLevel="0" collapsed="false">
      <c r="A186" s="19"/>
      <c r="B186" s="20"/>
      <c r="C186" s="249" t="s">
        <v>345</v>
      </c>
      <c r="D186" s="249" t="s">
        <v>262</v>
      </c>
      <c r="E186" s="250" t="s">
        <v>906</v>
      </c>
      <c r="F186" s="251" t="s">
        <v>907</v>
      </c>
      <c r="G186" s="252" t="s">
        <v>147</v>
      </c>
      <c r="H186" s="253" t="n">
        <v>1</v>
      </c>
      <c r="I186" s="254"/>
      <c r="J186" s="255" t="n">
        <f aca="false">ROUND(I186*H186,2)</f>
        <v>0</v>
      </c>
      <c r="K186" s="251" t="s">
        <v>148</v>
      </c>
      <c r="L186" s="256"/>
      <c r="M186" s="257"/>
      <c r="N186" s="258" t="s">
        <v>40</v>
      </c>
      <c r="O186" s="208" t="n">
        <v>0</v>
      </c>
      <c r="P186" s="208" t="n">
        <f aca="false">O186*H186</f>
        <v>0</v>
      </c>
      <c r="Q186" s="208" t="n">
        <v>0.00015</v>
      </c>
      <c r="R186" s="208" t="n">
        <f aca="false">Q186*H186</f>
        <v>0.00015</v>
      </c>
      <c r="S186" s="208" t="n">
        <v>0</v>
      </c>
      <c r="T186" s="20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0" t="s">
        <v>356</v>
      </c>
      <c r="AT186" s="210" t="s">
        <v>262</v>
      </c>
      <c r="AU186" s="210" t="s">
        <v>78</v>
      </c>
      <c r="AY186" s="3" t="s">
        <v>142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4</v>
      </c>
      <c r="BK186" s="211" t="n">
        <f aca="false">ROUND(I186*H186,2)</f>
        <v>0</v>
      </c>
      <c r="BL186" s="3" t="s">
        <v>256</v>
      </c>
      <c r="BM186" s="210" t="s">
        <v>908</v>
      </c>
    </row>
    <row r="187" s="26" customFormat="true" ht="16.5" hidden="false" customHeight="true" outlineLevel="0" collapsed="false">
      <c r="A187" s="19"/>
      <c r="B187" s="20"/>
      <c r="C187" s="199" t="s">
        <v>351</v>
      </c>
      <c r="D187" s="199" t="s">
        <v>144</v>
      </c>
      <c r="E187" s="200" t="s">
        <v>909</v>
      </c>
      <c r="F187" s="201" t="s">
        <v>910</v>
      </c>
      <c r="G187" s="202" t="s">
        <v>147</v>
      </c>
      <c r="H187" s="203" t="n">
        <v>1</v>
      </c>
      <c r="I187" s="204"/>
      <c r="J187" s="205" t="n">
        <f aca="false">ROUND(I187*H187,2)</f>
        <v>0</v>
      </c>
      <c r="K187" s="201" t="s">
        <v>148</v>
      </c>
      <c r="L187" s="25"/>
      <c r="M187" s="206"/>
      <c r="N187" s="207" t="s">
        <v>40</v>
      </c>
      <c r="O187" s="208" t="n">
        <v>0.335</v>
      </c>
      <c r="P187" s="208" t="n">
        <f aca="false">O187*H187</f>
        <v>0.335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10" t="s">
        <v>256</v>
      </c>
      <c r="AT187" s="210" t="s">
        <v>144</v>
      </c>
      <c r="AU187" s="210" t="s">
        <v>78</v>
      </c>
      <c r="AY187" s="3" t="s">
        <v>142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4</v>
      </c>
      <c r="BK187" s="211" t="n">
        <f aca="false">ROUND(I187*H187,2)</f>
        <v>0</v>
      </c>
      <c r="BL187" s="3" t="s">
        <v>256</v>
      </c>
      <c r="BM187" s="210" t="s">
        <v>911</v>
      </c>
    </row>
    <row r="188" s="26" customFormat="true" ht="11.25" hidden="false" customHeight="false" outlineLevel="0" collapsed="false">
      <c r="A188" s="19"/>
      <c r="B188" s="20"/>
      <c r="C188" s="21"/>
      <c r="D188" s="212" t="s">
        <v>151</v>
      </c>
      <c r="E188" s="21"/>
      <c r="F188" s="213" t="s">
        <v>912</v>
      </c>
      <c r="G188" s="21"/>
      <c r="H188" s="21"/>
      <c r="I188" s="21"/>
      <c r="J188" s="21"/>
      <c r="K188" s="21"/>
      <c r="L188" s="25"/>
      <c r="M188" s="214"/>
      <c r="N188" s="215"/>
      <c r="O188" s="62"/>
      <c r="P188" s="62"/>
      <c r="Q188" s="62"/>
      <c r="R188" s="62"/>
      <c r="S188" s="62"/>
      <c r="T188" s="63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51</v>
      </c>
      <c r="AU188" s="3" t="s">
        <v>78</v>
      </c>
    </row>
    <row r="189" s="26" customFormat="true" ht="16.5" hidden="false" customHeight="true" outlineLevel="0" collapsed="false">
      <c r="A189" s="19"/>
      <c r="B189" s="20"/>
      <c r="C189" s="249" t="s">
        <v>356</v>
      </c>
      <c r="D189" s="249" t="s">
        <v>262</v>
      </c>
      <c r="E189" s="250" t="s">
        <v>913</v>
      </c>
      <c r="F189" s="251" t="s">
        <v>914</v>
      </c>
      <c r="G189" s="252" t="s">
        <v>147</v>
      </c>
      <c r="H189" s="253" t="n">
        <v>1</v>
      </c>
      <c r="I189" s="254"/>
      <c r="J189" s="255" t="n">
        <f aca="false">ROUND(I189*H189,2)</f>
        <v>0</v>
      </c>
      <c r="K189" s="251" t="s">
        <v>148</v>
      </c>
      <c r="L189" s="256"/>
      <c r="M189" s="257"/>
      <c r="N189" s="258" t="s">
        <v>40</v>
      </c>
      <c r="O189" s="208" t="n">
        <v>0</v>
      </c>
      <c r="P189" s="208" t="n">
        <f aca="false">O189*H189</f>
        <v>0</v>
      </c>
      <c r="Q189" s="208" t="n">
        <v>0.0022</v>
      </c>
      <c r="R189" s="208" t="n">
        <f aca="false">Q189*H189</f>
        <v>0.0022</v>
      </c>
      <c r="S189" s="208" t="n">
        <v>0</v>
      </c>
      <c r="T189" s="209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10" t="s">
        <v>356</v>
      </c>
      <c r="AT189" s="210" t="s">
        <v>262</v>
      </c>
      <c r="AU189" s="210" t="s">
        <v>78</v>
      </c>
      <c r="AY189" s="3" t="s">
        <v>142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4</v>
      </c>
      <c r="BK189" s="211" t="n">
        <f aca="false">ROUND(I189*H189,2)</f>
        <v>0</v>
      </c>
      <c r="BL189" s="3" t="s">
        <v>256</v>
      </c>
      <c r="BM189" s="210" t="s">
        <v>915</v>
      </c>
    </row>
    <row r="190" s="26" customFormat="true" ht="24" hidden="false" customHeight="true" outlineLevel="0" collapsed="false">
      <c r="A190" s="19"/>
      <c r="B190" s="20"/>
      <c r="C190" s="199" t="s">
        <v>364</v>
      </c>
      <c r="D190" s="199" t="s">
        <v>144</v>
      </c>
      <c r="E190" s="200" t="s">
        <v>916</v>
      </c>
      <c r="F190" s="201" t="s">
        <v>917</v>
      </c>
      <c r="G190" s="202" t="s">
        <v>877</v>
      </c>
      <c r="H190" s="203" t="n">
        <v>77.442</v>
      </c>
      <c r="I190" s="204"/>
      <c r="J190" s="205" t="n">
        <f aca="false">ROUND(I190*H190,2)</f>
        <v>0</v>
      </c>
      <c r="K190" s="201" t="s">
        <v>148</v>
      </c>
      <c r="L190" s="25"/>
      <c r="M190" s="206"/>
      <c r="N190" s="207" t="s">
        <v>40</v>
      </c>
      <c r="O190" s="208" t="n">
        <v>0</v>
      </c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0" t="s">
        <v>256</v>
      </c>
      <c r="AT190" s="210" t="s">
        <v>144</v>
      </c>
      <c r="AU190" s="210" t="s">
        <v>78</v>
      </c>
      <c r="AY190" s="3" t="s">
        <v>142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4</v>
      </c>
      <c r="BK190" s="211" t="n">
        <f aca="false">ROUND(I190*H190,2)</f>
        <v>0</v>
      </c>
      <c r="BL190" s="3" t="s">
        <v>256</v>
      </c>
      <c r="BM190" s="210" t="s">
        <v>918</v>
      </c>
    </row>
    <row r="191" s="26" customFormat="true" ht="11.25" hidden="false" customHeight="false" outlineLevel="0" collapsed="false">
      <c r="A191" s="19"/>
      <c r="B191" s="20"/>
      <c r="C191" s="21"/>
      <c r="D191" s="212" t="s">
        <v>151</v>
      </c>
      <c r="E191" s="21"/>
      <c r="F191" s="213" t="s">
        <v>919</v>
      </c>
      <c r="G191" s="21"/>
      <c r="H191" s="21"/>
      <c r="I191" s="21"/>
      <c r="J191" s="21"/>
      <c r="K191" s="21"/>
      <c r="L191" s="25"/>
      <c r="M191" s="214"/>
      <c r="N191" s="215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51</v>
      </c>
      <c r="AU191" s="3" t="s">
        <v>78</v>
      </c>
    </row>
    <row r="192" s="183" customFormat="true" ht="22.5" hidden="false" customHeight="true" outlineLevel="0" collapsed="false">
      <c r="B192" s="184"/>
      <c r="C192" s="185"/>
      <c r="D192" s="186" t="s">
        <v>68</v>
      </c>
      <c r="E192" s="197" t="s">
        <v>727</v>
      </c>
      <c r="F192" s="197" t="s">
        <v>728</v>
      </c>
      <c r="G192" s="185"/>
      <c r="H192" s="185"/>
      <c r="I192" s="185"/>
      <c r="J192" s="198" t="n">
        <f aca="false">BK192</f>
        <v>0</v>
      </c>
      <c r="K192" s="185"/>
      <c r="L192" s="189"/>
      <c r="M192" s="190"/>
      <c r="N192" s="191"/>
      <c r="O192" s="191"/>
      <c r="P192" s="192" t="n">
        <f aca="false">SUM(P193:P213)</f>
        <v>25.830313</v>
      </c>
      <c r="Q192" s="191"/>
      <c r="R192" s="192" t="n">
        <f aca="false">SUM(R193:R213)</f>
        <v>0.0003675</v>
      </c>
      <c r="S192" s="191"/>
      <c r="T192" s="193" t="n">
        <f aca="false">SUM(T193:T213)</f>
        <v>0</v>
      </c>
      <c r="AR192" s="194" t="s">
        <v>78</v>
      </c>
      <c r="AT192" s="195" t="s">
        <v>68</v>
      </c>
      <c r="AU192" s="195" t="s">
        <v>74</v>
      </c>
      <c r="AY192" s="194" t="s">
        <v>142</v>
      </c>
      <c r="BK192" s="196" t="n">
        <f aca="false">SUM(BK193:BK213)</f>
        <v>0</v>
      </c>
    </row>
    <row r="193" s="26" customFormat="true" ht="16.5" hidden="false" customHeight="true" outlineLevel="0" collapsed="false">
      <c r="A193" s="19"/>
      <c r="B193" s="20"/>
      <c r="C193" s="199" t="s">
        <v>371</v>
      </c>
      <c r="D193" s="199" t="s">
        <v>144</v>
      </c>
      <c r="E193" s="200" t="s">
        <v>976</v>
      </c>
      <c r="F193" s="201" t="s">
        <v>977</v>
      </c>
      <c r="G193" s="202" t="s">
        <v>157</v>
      </c>
      <c r="H193" s="203" t="n">
        <v>1.225</v>
      </c>
      <c r="I193" s="204"/>
      <c r="J193" s="205" t="n">
        <f aca="false">ROUND(I193*H193,2)</f>
        <v>0</v>
      </c>
      <c r="K193" s="201" t="s">
        <v>148</v>
      </c>
      <c r="L193" s="25"/>
      <c r="M193" s="206"/>
      <c r="N193" s="207" t="s">
        <v>40</v>
      </c>
      <c r="O193" s="208" t="n">
        <v>0.167</v>
      </c>
      <c r="P193" s="208" t="n">
        <f aca="false">O193*H193</f>
        <v>0.204575</v>
      </c>
      <c r="Q193" s="208" t="n">
        <v>6E-005</v>
      </c>
      <c r="R193" s="208" t="n">
        <f aca="false">Q193*H193</f>
        <v>7.35E-005</v>
      </c>
      <c r="S193" s="208" t="n">
        <v>0</v>
      </c>
      <c r="T193" s="20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10" t="s">
        <v>149</v>
      </c>
      <c r="AT193" s="210" t="s">
        <v>144</v>
      </c>
      <c r="AU193" s="210" t="s">
        <v>78</v>
      </c>
      <c r="AY193" s="3" t="s">
        <v>142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4</v>
      </c>
      <c r="BK193" s="211" t="n">
        <f aca="false">ROUND(I193*H193,2)</f>
        <v>0</v>
      </c>
      <c r="BL193" s="3" t="s">
        <v>149</v>
      </c>
      <c r="BM193" s="210" t="s">
        <v>1093</v>
      </c>
    </row>
    <row r="194" s="26" customFormat="true" ht="11.25" hidden="false" customHeight="false" outlineLevel="0" collapsed="false">
      <c r="A194" s="19"/>
      <c r="B194" s="20"/>
      <c r="C194" s="21"/>
      <c r="D194" s="212" t="s">
        <v>151</v>
      </c>
      <c r="E194" s="21"/>
      <c r="F194" s="213" t="s">
        <v>979</v>
      </c>
      <c r="G194" s="21"/>
      <c r="H194" s="21"/>
      <c r="I194" s="21"/>
      <c r="J194" s="21"/>
      <c r="K194" s="21"/>
      <c r="L194" s="25"/>
      <c r="M194" s="214"/>
      <c r="N194" s="215"/>
      <c r="O194" s="62"/>
      <c r="P194" s="62"/>
      <c r="Q194" s="62"/>
      <c r="R194" s="62"/>
      <c r="S194" s="62"/>
      <c r="T194" s="63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T194" s="3" t="s">
        <v>151</v>
      </c>
      <c r="AU194" s="3" t="s">
        <v>78</v>
      </c>
    </row>
    <row r="195" s="216" customFormat="true" ht="11.25" hidden="false" customHeight="false" outlineLevel="0" collapsed="false">
      <c r="B195" s="217"/>
      <c r="C195" s="218"/>
      <c r="D195" s="219" t="s">
        <v>153</v>
      </c>
      <c r="E195" s="220"/>
      <c r="F195" s="221" t="s">
        <v>1094</v>
      </c>
      <c r="G195" s="218"/>
      <c r="H195" s="220"/>
      <c r="I195" s="218"/>
      <c r="J195" s="218"/>
      <c r="K195" s="218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53</v>
      </c>
      <c r="AU195" s="226" t="s">
        <v>78</v>
      </c>
      <c r="AV195" s="216" t="s">
        <v>74</v>
      </c>
      <c r="AW195" s="216" t="s">
        <v>30</v>
      </c>
      <c r="AX195" s="216" t="s">
        <v>69</v>
      </c>
      <c r="AY195" s="226" t="s">
        <v>142</v>
      </c>
    </row>
    <row r="196" s="227" customFormat="true" ht="11.25" hidden="false" customHeight="false" outlineLevel="0" collapsed="false">
      <c r="B196" s="228"/>
      <c r="C196" s="229"/>
      <c r="D196" s="219" t="s">
        <v>153</v>
      </c>
      <c r="E196" s="230"/>
      <c r="F196" s="231" t="s">
        <v>1095</v>
      </c>
      <c r="G196" s="229"/>
      <c r="H196" s="232" t="n">
        <v>1.225</v>
      </c>
      <c r="I196" s="229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53</v>
      </c>
      <c r="AU196" s="237" t="s">
        <v>78</v>
      </c>
      <c r="AV196" s="227" t="s">
        <v>78</v>
      </c>
      <c r="AW196" s="227" t="s">
        <v>30</v>
      </c>
      <c r="AX196" s="227" t="s">
        <v>74</v>
      </c>
      <c r="AY196" s="237" t="s">
        <v>142</v>
      </c>
    </row>
    <row r="197" s="26" customFormat="true" ht="16.5" hidden="false" customHeight="true" outlineLevel="0" collapsed="false">
      <c r="A197" s="19"/>
      <c r="B197" s="20"/>
      <c r="C197" s="199" t="s">
        <v>380</v>
      </c>
      <c r="D197" s="199" t="s">
        <v>144</v>
      </c>
      <c r="E197" s="200" t="s">
        <v>982</v>
      </c>
      <c r="F197" s="201" t="s">
        <v>983</v>
      </c>
      <c r="G197" s="202" t="s">
        <v>157</v>
      </c>
      <c r="H197" s="203" t="n">
        <v>40.146</v>
      </c>
      <c r="I197" s="204"/>
      <c r="J197" s="205" t="n">
        <f aca="false">ROUND(I197*H197,2)</f>
        <v>0</v>
      </c>
      <c r="K197" s="201" t="s">
        <v>148</v>
      </c>
      <c r="L197" s="25"/>
      <c r="M197" s="206"/>
      <c r="N197" s="207" t="s">
        <v>40</v>
      </c>
      <c r="O197" s="208" t="n">
        <v>0.628</v>
      </c>
      <c r="P197" s="208" t="n">
        <f aca="false">O197*H197</f>
        <v>25.211688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0" t="s">
        <v>256</v>
      </c>
      <c r="AT197" s="210" t="s">
        <v>144</v>
      </c>
      <c r="AU197" s="210" t="s">
        <v>78</v>
      </c>
      <c r="AY197" s="3" t="s">
        <v>142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4</v>
      </c>
      <c r="BK197" s="211" t="n">
        <f aca="false">ROUND(I197*H197,2)</f>
        <v>0</v>
      </c>
      <c r="BL197" s="3" t="s">
        <v>256</v>
      </c>
      <c r="BM197" s="210" t="s">
        <v>984</v>
      </c>
    </row>
    <row r="198" s="26" customFormat="true" ht="11.25" hidden="false" customHeight="false" outlineLevel="0" collapsed="false">
      <c r="A198" s="19"/>
      <c r="B198" s="20"/>
      <c r="C198" s="21"/>
      <c r="D198" s="212" t="s">
        <v>151</v>
      </c>
      <c r="E198" s="21"/>
      <c r="F198" s="213" t="s">
        <v>985</v>
      </c>
      <c r="G198" s="21"/>
      <c r="H198" s="21"/>
      <c r="I198" s="21"/>
      <c r="J198" s="21"/>
      <c r="K198" s="21"/>
      <c r="L198" s="25"/>
      <c r="M198" s="214"/>
      <c r="N198" s="215"/>
      <c r="O198" s="62"/>
      <c r="P198" s="62"/>
      <c r="Q198" s="62"/>
      <c r="R198" s="62"/>
      <c r="S198" s="62"/>
      <c r="T198" s="6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151</v>
      </c>
      <c r="AU198" s="3" t="s">
        <v>78</v>
      </c>
    </row>
    <row r="199" s="227" customFormat="true" ht="11.25" hidden="false" customHeight="false" outlineLevel="0" collapsed="false">
      <c r="B199" s="228"/>
      <c r="C199" s="229"/>
      <c r="D199" s="219" t="s">
        <v>153</v>
      </c>
      <c r="E199" s="230"/>
      <c r="F199" s="231" t="s">
        <v>1096</v>
      </c>
      <c r="G199" s="229"/>
      <c r="H199" s="232" t="n">
        <v>42.672</v>
      </c>
      <c r="I199" s="229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53</v>
      </c>
      <c r="AU199" s="237" t="s">
        <v>78</v>
      </c>
      <c r="AV199" s="227" t="s">
        <v>78</v>
      </c>
      <c r="AW199" s="227" t="s">
        <v>30</v>
      </c>
      <c r="AX199" s="227" t="s">
        <v>69</v>
      </c>
      <c r="AY199" s="237" t="s">
        <v>142</v>
      </c>
    </row>
    <row r="200" s="227" customFormat="true" ht="11.25" hidden="false" customHeight="false" outlineLevel="0" collapsed="false">
      <c r="B200" s="228"/>
      <c r="C200" s="229"/>
      <c r="D200" s="219" t="s">
        <v>153</v>
      </c>
      <c r="E200" s="230"/>
      <c r="F200" s="231" t="s">
        <v>1097</v>
      </c>
      <c r="G200" s="229"/>
      <c r="H200" s="232" t="n">
        <v>-3.3</v>
      </c>
      <c r="I200" s="229"/>
      <c r="J200" s="229"/>
      <c r="K200" s="229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3</v>
      </c>
      <c r="AU200" s="237" t="s">
        <v>78</v>
      </c>
      <c r="AV200" s="227" t="s">
        <v>78</v>
      </c>
      <c r="AW200" s="227" t="s">
        <v>30</v>
      </c>
      <c r="AX200" s="227" t="s">
        <v>69</v>
      </c>
      <c r="AY200" s="237" t="s">
        <v>142</v>
      </c>
    </row>
    <row r="201" s="227" customFormat="true" ht="11.25" hidden="false" customHeight="false" outlineLevel="0" collapsed="false">
      <c r="B201" s="228"/>
      <c r="C201" s="229"/>
      <c r="D201" s="219" t="s">
        <v>153</v>
      </c>
      <c r="E201" s="230"/>
      <c r="F201" s="231" t="s">
        <v>1098</v>
      </c>
      <c r="G201" s="229"/>
      <c r="H201" s="232" t="n">
        <v>0.69</v>
      </c>
      <c r="I201" s="229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3</v>
      </c>
      <c r="AU201" s="237" t="s">
        <v>78</v>
      </c>
      <c r="AV201" s="227" t="s">
        <v>78</v>
      </c>
      <c r="AW201" s="227" t="s">
        <v>30</v>
      </c>
      <c r="AX201" s="227" t="s">
        <v>69</v>
      </c>
      <c r="AY201" s="237" t="s">
        <v>142</v>
      </c>
    </row>
    <row r="202" s="227" customFormat="true" ht="11.25" hidden="false" customHeight="false" outlineLevel="0" collapsed="false">
      <c r="B202" s="228"/>
      <c r="C202" s="229"/>
      <c r="D202" s="219" t="s">
        <v>153</v>
      </c>
      <c r="E202" s="230"/>
      <c r="F202" s="231" t="s">
        <v>1099</v>
      </c>
      <c r="G202" s="229"/>
      <c r="H202" s="232" t="n">
        <v>0.84</v>
      </c>
      <c r="I202" s="229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53</v>
      </c>
      <c r="AU202" s="237" t="s">
        <v>78</v>
      </c>
      <c r="AV202" s="227" t="s">
        <v>78</v>
      </c>
      <c r="AW202" s="227" t="s">
        <v>30</v>
      </c>
      <c r="AX202" s="227" t="s">
        <v>69</v>
      </c>
      <c r="AY202" s="237" t="s">
        <v>142</v>
      </c>
    </row>
    <row r="203" s="227" customFormat="true" ht="11.25" hidden="false" customHeight="false" outlineLevel="0" collapsed="false">
      <c r="B203" s="228"/>
      <c r="C203" s="229"/>
      <c r="D203" s="219" t="s">
        <v>153</v>
      </c>
      <c r="E203" s="230"/>
      <c r="F203" s="231" t="s">
        <v>1100</v>
      </c>
      <c r="G203" s="229"/>
      <c r="H203" s="232" t="n">
        <v>-1.26</v>
      </c>
      <c r="I203" s="229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3</v>
      </c>
      <c r="AU203" s="237" t="s">
        <v>78</v>
      </c>
      <c r="AV203" s="227" t="s">
        <v>78</v>
      </c>
      <c r="AW203" s="227" t="s">
        <v>30</v>
      </c>
      <c r="AX203" s="227" t="s">
        <v>69</v>
      </c>
      <c r="AY203" s="237" t="s">
        <v>142</v>
      </c>
    </row>
    <row r="204" s="227" customFormat="true" ht="11.25" hidden="false" customHeight="false" outlineLevel="0" collapsed="false">
      <c r="B204" s="228"/>
      <c r="C204" s="229"/>
      <c r="D204" s="219" t="s">
        <v>153</v>
      </c>
      <c r="E204" s="230"/>
      <c r="F204" s="231" t="s">
        <v>1101</v>
      </c>
      <c r="G204" s="229"/>
      <c r="H204" s="232" t="n">
        <v>2.184</v>
      </c>
      <c r="I204" s="229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53</v>
      </c>
      <c r="AU204" s="237" t="s">
        <v>78</v>
      </c>
      <c r="AV204" s="227" t="s">
        <v>78</v>
      </c>
      <c r="AW204" s="227" t="s">
        <v>30</v>
      </c>
      <c r="AX204" s="227" t="s">
        <v>69</v>
      </c>
      <c r="AY204" s="237" t="s">
        <v>142</v>
      </c>
    </row>
    <row r="205" s="227" customFormat="true" ht="11.25" hidden="false" customHeight="false" outlineLevel="0" collapsed="false">
      <c r="B205" s="228"/>
      <c r="C205" s="229"/>
      <c r="D205" s="219" t="s">
        <v>153</v>
      </c>
      <c r="E205" s="230"/>
      <c r="F205" s="231" t="s">
        <v>1102</v>
      </c>
      <c r="G205" s="229"/>
      <c r="H205" s="232" t="n">
        <v>-1.68</v>
      </c>
      <c r="I205" s="229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53</v>
      </c>
      <c r="AU205" s="237" t="s">
        <v>78</v>
      </c>
      <c r="AV205" s="227" t="s">
        <v>78</v>
      </c>
      <c r="AW205" s="227" t="s">
        <v>30</v>
      </c>
      <c r="AX205" s="227" t="s">
        <v>69</v>
      </c>
      <c r="AY205" s="237" t="s">
        <v>142</v>
      </c>
    </row>
    <row r="206" s="238" customFormat="true" ht="11.25" hidden="false" customHeight="false" outlineLevel="0" collapsed="false">
      <c r="B206" s="239"/>
      <c r="C206" s="240"/>
      <c r="D206" s="219" t="s">
        <v>153</v>
      </c>
      <c r="E206" s="241"/>
      <c r="F206" s="242" t="s">
        <v>180</v>
      </c>
      <c r="G206" s="240"/>
      <c r="H206" s="243" t="n">
        <v>40.146</v>
      </c>
      <c r="I206" s="240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3</v>
      </c>
      <c r="AU206" s="248" t="s">
        <v>78</v>
      </c>
      <c r="AV206" s="238" t="s">
        <v>149</v>
      </c>
      <c r="AW206" s="238" t="s">
        <v>30</v>
      </c>
      <c r="AX206" s="238" t="s">
        <v>74</v>
      </c>
      <c r="AY206" s="248" t="s">
        <v>142</v>
      </c>
    </row>
    <row r="207" s="26" customFormat="true" ht="16.5" hidden="false" customHeight="true" outlineLevel="0" collapsed="false">
      <c r="A207" s="19"/>
      <c r="B207" s="20"/>
      <c r="C207" s="199" t="s">
        <v>385</v>
      </c>
      <c r="D207" s="199" t="s">
        <v>144</v>
      </c>
      <c r="E207" s="200" t="s">
        <v>730</v>
      </c>
      <c r="F207" s="201" t="s">
        <v>731</v>
      </c>
      <c r="G207" s="202" t="s">
        <v>157</v>
      </c>
      <c r="H207" s="203" t="n">
        <v>1.225</v>
      </c>
      <c r="I207" s="204"/>
      <c r="J207" s="205" t="n">
        <f aca="false">ROUND(I207*H207,2)</f>
        <v>0</v>
      </c>
      <c r="K207" s="201" t="s">
        <v>148</v>
      </c>
      <c r="L207" s="25"/>
      <c r="M207" s="206"/>
      <c r="N207" s="207" t="s">
        <v>40</v>
      </c>
      <c r="O207" s="208" t="n">
        <v>0.166</v>
      </c>
      <c r="P207" s="208" t="n">
        <f aca="false">O207*H207</f>
        <v>0.20335</v>
      </c>
      <c r="Q207" s="208" t="n">
        <v>0.00012</v>
      </c>
      <c r="R207" s="208" t="n">
        <f aca="false">Q207*H207</f>
        <v>0.000147</v>
      </c>
      <c r="S207" s="208" t="n">
        <v>0</v>
      </c>
      <c r="T207" s="209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10" t="s">
        <v>256</v>
      </c>
      <c r="AT207" s="210" t="s">
        <v>144</v>
      </c>
      <c r="AU207" s="210" t="s">
        <v>78</v>
      </c>
      <c r="AY207" s="3" t="s">
        <v>142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4</v>
      </c>
      <c r="BK207" s="211" t="n">
        <f aca="false">ROUND(I207*H207,2)</f>
        <v>0</v>
      </c>
      <c r="BL207" s="3" t="s">
        <v>256</v>
      </c>
      <c r="BM207" s="210" t="s">
        <v>1103</v>
      </c>
    </row>
    <row r="208" s="26" customFormat="true" ht="11.25" hidden="false" customHeight="false" outlineLevel="0" collapsed="false">
      <c r="A208" s="19"/>
      <c r="B208" s="20"/>
      <c r="C208" s="21"/>
      <c r="D208" s="212" t="s">
        <v>151</v>
      </c>
      <c r="E208" s="21"/>
      <c r="F208" s="213" t="s">
        <v>733</v>
      </c>
      <c r="G208" s="21"/>
      <c r="H208" s="21"/>
      <c r="I208" s="21"/>
      <c r="J208" s="21"/>
      <c r="K208" s="21"/>
      <c r="L208" s="25"/>
      <c r="M208" s="214"/>
      <c r="N208" s="215"/>
      <c r="O208" s="62"/>
      <c r="P208" s="62"/>
      <c r="Q208" s="62"/>
      <c r="R208" s="62"/>
      <c r="S208" s="62"/>
      <c r="T208" s="63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51</v>
      </c>
      <c r="AU208" s="3" t="s">
        <v>78</v>
      </c>
    </row>
    <row r="209" s="26" customFormat="true" ht="16.5" hidden="false" customHeight="true" outlineLevel="0" collapsed="false">
      <c r="A209" s="19"/>
      <c r="B209" s="20"/>
      <c r="C209" s="199" t="s">
        <v>391</v>
      </c>
      <c r="D209" s="199" t="s">
        <v>144</v>
      </c>
      <c r="E209" s="200" t="s">
        <v>737</v>
      </c>
      <c r="F209" s="201" t="s">
        <v>738</v>
      </c>
      <c r="G209" s="202" t="s">
        <v>157</v>
      </c>
      <c r="H209" s="203" t="n">
        <v>1.225</v>
      </c>
      <c r="I209" s="204"/>
      <c r="J209" s="205" t="n">
        <f aca="false">ROUND(I209*H209,2)</f>
        <v>0</v>
      </c>
      <c r="K209" s="201" t="s">
        <v>148</v>
      </c>
      <c r="L209" s="25"/>
      <c r="M209" s="206"/>
      <c r="N209" s="207" t="s">
        <v>40</v>
      </c>
      <c r="O209" s="208" t="n">
        <v>0.172</v>
      </c>
      <c r="P209" s="208" t="n">
        <f aca="false">O209*H209</f>
        <v>0.2107</v>
      </c>
      <c r="Q209" s="208" t="n">
        <v>0.00012</v>
      </c>
      <c r="R209" s="208" t="n">
        <f aca="false">Q209*H209</f>
        <v>0.000147</v>
      </c>
      <c r="S209" s="208" t="n">
        <v>0</v>
      </c>
      <c r="T209" s="209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10" t="s">
        <v>256</v>
      </c>
      <c r="AT209" s="210" t="s">
        <v>144</v>
      </c>
      <c r="AU209" s="210" t="s">
        <v>78</v>
      </c>
      <c r="AY209" s="3" t="s">
        <v>142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4</v>
      </c>
      <c r="BK209" s="211" t="n">
        <f aca="false">ROUND(I209*H209,2)</f>
        <v>0</v>
      </c>
      <c r="BL209" s="3" t="s">
        <v>256</v>
      </c>
      <c r="BM209" s="210" t="s">
        <v>1104</v>
      </c>
    </row>
    <row r="210" s="26" customFormat="true" ht="11.25" hidden="false" customHeight="false" outlineLevel="0" collapsed="false">
      <c r="A210" s="19"/>
      <c r="B210" s="20"/>
      <c r="C210" s="21"/>
      <c r="D210" s="212" t="s">
        <v>151</v>
      </c>
      <c r="E210" s="21"/>
      <c r="F210" s="213" t="s">
        <v>740</v>
      </c>
      <c r="G210" s="21"/>
      <c r="H210" s="21"/>
      <c r="I210" s="21"/>
      <c r="J210" s="21"/>
      <c r="K210" s="21"/>
      <c r="L210" s="25"/>
      <c r="M210" s="214"/>
      <c r="N210" s="215"/>
      <c r="O210" s="62"/>
      <c r="P210" s="62"/>
      <c r="Q210" s="62"/>
      <c r="R210" s="62"/>
      <c r="S210" s="62"/>
      <c r="T210" s="63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51</v>
      </c>
      <c r="AU210" s="3" t="s">
        <v>78</v>
      </c>
    </row>
    <row r="211" s="26" customFormat="true" ht="16.5" hidden="false" customHeight="true" outlineLevel="0" collapsed="false">
      <c r="A211" s="19"/>
      <c r="B211" s="20"/>
      <c r="C211" s="199" t="s">
        <v>396</v>
      </c>
      <c r="D211" s="199" t="s">
        <v>144</v>
      </c>
      <c r="E211" s="200" t="s">
        <v>741</v>
      </c>
      <c r="F211" s="201" t="s">
        <v>995</v>
      </c>
      <c r="G211" s="202" t="s">
        <v>157</v>
      </c>
      <c r="H211" s="203" t="n">
        <v>40.146</v>
      </c>
      <c r="I211" s="204"/>
      <c r="J211" s="205" t="n">
        <f aca="false">ROUND(I211*H211,2)</f>
        <v>0</v>
      </c>
      <c r="K211" s="201"/>
      <c r="L211" s="25"/>
      <c r="M211" s="206"/>
      <c r="N211" s="207" t="s">
        <v>40</v>
      </c>
      <c r="O211" s="208" t="n">
        <v>0</v>
      </c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10" t="s">
        <v>256</v>
      </c>
      <c r="AT211" s="210" t="s">
        <v>144</v>
      </c>
      <c r="AU211" s="210" t="s">
        <v>78</v>
      </c>
      <c r="AY211" s="3" t="s">
        <v>142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4</v>
      </c>
      <c r="BK211" s="211" t="n">
        <f aca="false">ROUND(I211*H211,2)</f>
        <v>0</v>
      </c>
      <c r="BL211" s="3" t="s">
        <v>256</v>
      </c>
      <c r="BM211" s="210" t="s">
        <v>996</v>
      </c>
    </row>
    <row r="212" s="227" customFormat="true" ht="11.25" hidden="false" customHeight="false" outlineLevel="0" collapsed="false">
      <c r="B212" s="228"/>
      <c r="C212" s="229"/>
      <c r="D212" s="219" t="s">
        <v>153</v>
      </c>
      <c r="E212" s="230"/>
      <c r="F212" s="231" t="s">
        <v>1105</v>
      </c>
      <c r="G212" s="229"/>
      <c r="H212" s="232" t="n">
        <v>40.146</v>
      </c>
      <c r="I212" s="229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53</v>
      </c>
      <c r="AU212" s="237" t="s">
        <v>78</v>
      </c>
      <c r="AV212" s="227" t="s">
        <v>78</v>
      </c>
      <c r="AW212" s="227" t="s">
        <v>30</v>
      </c>
      <c r="AX212" s="227" t="s">
        <v>74</v>
      </c>
      <c r="AY212" s="237" t="s">
        <v>142</v>
      </c>
    </row>
    <row r="213" s="26" customFormat="true" ht="16.5" hidden="false" customHeight="true" outlineLevel="0" collapsed="false">
      <c r="A213" s="19"/>
      <c r="B213" s="20"/>
      <c r="C213" s="199" t="s">
        <v>401</v>
      </c>
      <c r="D213" s="199" t="s">
        <v>144</v>
      </c>
      <c r="E213" s="200" t="s">
        <v>1004</v>
      </c>
      <c r="F213" s="201" t="s">
        <v>1005</v>
      </c>
      <c r="G213" s="202" t="s">
        <v>383</v>
      </c>
      <c r="H213" s="203" t="n">
        <v>1</v>
      </c>
      <c r="I213" s="204"/>
      <c r="J213" s="205" t="n">
        <f aca="false">ROUND(I213*H213,2)</f>
        <v>0</v>
      </c>
      <c r="K213" s="201"/>
      <c r="L213" s="25"/>
      <c r="M213" s="206"/>
      <c r="N213" s="207" t="s">
        <v>40</v>
      </c>
      <c r="O213" s="208" t="n">
        <v>0</v>
      </c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10" t="s">
        <v>256</v>
      </c>
      <c r="AT213" s="210" t="s">
        <v>144</v>
      </c>
      <c r="AU213" s="210" t="s">
        <v>78</v>
      </c>
      <c r="AY213" s="3" t="s">
        <v>142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4</v>
      </c>
      <c r="BK213" s="211" t="n">
        <f aca="false">ROUND(I213*H213,2)</f>
        <v>0</v>
      </c>
      <c r="BL213" s="3" t="s">
        <v>256</v>
      </c>
      <c r="BM213" s="210" t="s">
        <v>1006</v>
      </c>
    </row>
    <row r="214" s="183" customFormat="true" ht="22.5" hidden="false" customHeight="true" outlineLevel="0" collapsed="false">
      <c r="B214" s="184"/>
      <c r="C214" s="185"/>
      <c r="D214" s="186" t="s">
        <v>68</v>
      </c>
      <c r="E214" s="197" t="s">
        <v>746</v>
      </c>
      <c r="F214" s="197" t="s">
        <v>747</v>
      </c>
      <c r="G214" s="185"/>
      <c r="H214" s="185"/>
      <c r="I214" s="185"/>
      <c r="J214" s="198" t="n">
        <f aca="false">BK214</f>
        <v>0</v>
      </c>
      <c r="K214" s="185"/>
      <c r="L214" s="189"/>
      <c r="M214" s="190"/>
      <c r="N214" s="191"/>
      <c r="O214" s="191"/>
      <c r="P214" s="192" t="n">
        <f aca="false">SUM(P215:P259)</f>
        <v>20.699518</v>
      </c>
      <c r="Q214" s="191"/>
      <c r="R214" s="192" t="n">
        <f aca="false">SUM(R215:R259)</f>
        <v>0.09779004</v>
      </c>
      <c r="S214" s="191"/>
      <c r="T214" s="193" t="n">
        <f aca="false">SUM(T215:T259)</f>
        <v>0.01345617</v>
      </c>
      <c r="AR214" s="194" t="s">
        <v>78</v>
      </c>
      <c r="AT214" s="195" t="s">
        <v>68</v>
      </c>
      <c r="AU214" s="195" t="s">
        <v>74</v>
      </c>
      <c r="AY214" s="194" t="s">
        <v>142</v>
      </c>
      <c r="BK214" s="196" t="n">
        <f aca="false">SUM(BK215:BK259)</f>
        <v>0</v>
      </c>
    </row>
    <row r="215" s="26" customFormat="true" ht="16.5" hidden="false" customHeight="true" outlineLevel="0" collapsed="false">
      <c r="A215" s="19"/>
      <c r="B215" s="20"/>
      <c r="C215" s="199" t="s">
        <v>150</v>
      </c>
      <c r="D215" s="199" t="s">
        <v>144</v>
      </c>
      <c r="E215" s="200" t="s">
        <v>749</v>
      </c>
      <c r="F215" s="201" t="s">
        <v>750</v>
      </c>
      <c r="G215" s="202" t="s">
        <v>157</v>
      </c>
      <c r="H215" s="203" t="n">
        <v>43.407</v>
      </c>
      <c r="I215" s="204"/>
      <c r="J215" s="205" t="n">
        <f aca="false">ROUND(I215*H215,2)</f>
        <v>0</v>
      </c>
      <c r="K215" s="201" t="s">
        <v>148</v>
      </c>
      <c r="L215" s="25"/>
      <c r="M215" s="206"/>
      <c r="N215" s="207" t="s">
        <v>40</v>
      </c>
      <c r="O215" s="208" t="n">
        <v>0.074</v>
      </c>
      <c r="P215" s="208" t="n">
        <f aca="false">O215*H215</f>
        <v>3.212118</v>
      </c>
      <c r="Q215" s="208" t="n">
        <v>0.001</v>
      </c>
      <c r="R215" s="208" t="n">
        <f aca="false">Q215*H215</f>
        <v>0.043407</v>
      </c>
      <c r="S215" s="208" t="n">
        <v>0.00031</v>
      </c>
      <c r="T215" s="209" t="n">
        <f aca="false">S215*H215</f>
        <v>0.01345617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10" t="s">
        <v>256</v>
      </c>
      <c r="AT215" s="210" t="s">
        <v>144</v>
      </c>
      <c r="AU215" s="210" t="s">
        <v>78</v>
      </c>
      <c r="AY215" s="3" t="s">
        <v>142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4</v>
      </c>
      <c r="BK215" s="211" t="n">
        <f aca="false">ROUND(I215*H215,2)</f>
        <v>0</v>
      </c>
      <c r="BL215" s="3" t="s">
        <v>256</v>
      </c>
      <c r="BM215" s="210" t="s">
        <v>1007</v>
      </c>
    </row>
    <row r="216" s="26" customFormat="true" ht="11.25" hidden="false" customHeight="false" outlineLevel="0" collapsed="false">
      <c r="A216" s="19"/>
      <c r="B216" s="20"/>
      <c r="C216" s="21"/>
      <c r="D216" s="212" t="s">
        <v>151</v>
      </c>
      <c r="E216" s="21"/>
      <c r="F216" s="213" t="s">
        <v>752</v>
      </c>
      <c r="G216" s="21"/>
      <c r="H216" s="21"/>
      <c r="I216" s="21"/>
      <c r="J216" s="21"/>
      <c r="K216" s="21"/>
      <c r="L216" s="25"/>
      <c r="M216" s="214"/>
      <c r="N216" s="215"/>
      <c r="O216" s="62"/>
      <c r="P216" s="62"/>
      <c r="Q216" s="62"/>
      <c r="R216" s="62"/>
      <c r="S216" s="62"/>
      <c r="T216" s="63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51</v>
      </c>
      <c r="AU216" s="3" t="s">
        <v>78</v>
      </c>
    </row>
    <row r="217" s="216" customFormat="true" ht="11.25" hidden="false" customHeight="false" outlineLevel="0" collapsed="false">
      <c r="B217" s="217"/>
      <c r="C217" s="218"/>
      <c r="D217" s="219" t="s">
        <v>153</v>
      </c>
      <c r="E217" s="220"/>
      <c r="F217" s="221" t="s">
        <v>760</v>
      </c>
      <c r="G217" s="218"/>
      <c r="H217" s="220"/>
      <c r="I217" s="218"/>
      <c r="J217" s="218"/>
      <c r="K217" s="218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3</v>
      </c>
      <c r="AU217" s="226" t="s">
        <v>78</v>
      </c>
      <c r="AV217" s="216" t="s">
        <v>74</v>
      </c>
      <c r="AW217" s="216" t="s">
        <v>30</v>
      </c>
      <c r="AX217" s="216" t="s">
        <v>69</v>
      </c>
      <c r="AY217" s="226" t="s">
        <v>142</v>
      </c>
    </row>
    <row r="218" s="227" customFormat="true" ht="11.25" hidden="false" customHeight="false" outlineLevel="0" collapsed="false">
      <c r="B218" s="228"/>
      <c r="C218" s="229"/>
      <c r="D218" s="219" t="s">
        <v>153</v>
      </c>
      <c r="E218" s="230"/>
      <c r="F218" s="231" t="s">
        <v>1106</v>
      </c>
      <c r="G218" s="229"/>
      <c r="H218" s="232" t="n">
        <v>44.336</v>
      </c>
      <c r="I218" s="229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3</v>
      </c>
      <c r="AU218" s="237" t="s">
        <v>78</v>
      </c>
      <c r="AV218" s="227" t="s">
        <v>78</v>
      </c>
      <c r="AW218" s="227" t="s">
        <v>30</v>
      </c>
      <c r="AX218" s="227" t="s">
        <v>69</v>
      </c>
      <c r="AY218" s="237" t="s">
        <v>142</v>
      </c>
    </row>
    <row r="219" s="227" customFormat="true" ht="11.25" hidden="false" customHeight="false" outlineLevel="0" collapsed="false">
      <c r="B219" s="228"/>
      <c r="C219" s="229"/>
      <c r="D219" s="219" t="s">
        <v>153</v>
      </c>
      <c r="E219" s="230"/>
      <c r="F219" s="231" t="s">
        <v>1107</v>
      </c>
      <c r="G219" s="229"/>
      <c r="H219" s="232" t="n">
        <v>-7.484</v>
      </c>
      <c r="I219" s="229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3</v>
      </c>
      <c r="AU219" s="237" t="s">
        <v>78</v>
      </c>
      <c r="AV219" s="227" t="s">
        <v>78</v>
      </c>
      <c r="AW219" s="227" t="s">
        <v>30</v>
      </c>
      <c r="AX219" s="227" t="s">
        <v>69</v>
      </c>
      <c r="AY219" s="237" t="s">
        <v>142</v>
      </c>
    </row>
    <row r="220" s="227" customFormat="true" ht="11.25" hidden="false" customHeight="false" outlineLevel="0" collapsed="false">
      <c r="B220" s="228"/>
      <c r="C220" s="229"/>
      <c r="D220" s="219" t="s">
        <v>153</v>
      </c>
      <c r="E220" s="230"/>
      <c r="F220" s="231" t="s">
        <v>1108</v>
      </c>
      <c r="G220" s="229"/>
      <c r="H220" s="232" t="n">
        <v>2.628</v>
      </c>
      <c r="I220" s="229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53</v>
      </c>
      <c r="AU220" s="237" t="s">
        <v>78</v>
      </c>
      <c r="AV220" s="227" t="s">
        <v>78</v>
      </c>
      <c r="AW220" s="227" t="s">
        <v>30</v>
      </c>
      <c r="AX220" s="227" t="s">
        <v>69</v>
      </c>
      <c r="AY220" s="237" t="s">
        <v>142</v>
      </c>
    </row>
    <row r="221" s="227" customFormat="true" ht="11.25" hidden="false" customHeight="false" outlineLevel="0" collapsed="false">
      <c r="B221" s="228"/>
      <c r="C221" s="229"/>
      <c r="D221" s="219" t="s">
        <v>153</v>
      </c>
      <c r="E221" s="230"/>
      <c r="F221" s="231" t="s">
        <v>1109</v>
      </c>
      <c r="G221" s="229"/>
      <c r="H221" s="232" t="n">
        <v>1.142</v>
      </c>
      <c r="I221" s="229"/>
      <c r="J221" s="229"/>
      <c r="K221" s="229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3</v>
      </c>
      <c r="AU221" s="237" t="s">
        <v>78</v>
      </c>
      <c r="AV221" s="227" t="s">
        <v>78</v>
      </c>
      <c r="AW221" s="227" t="s">
        <v>30</v>
      </c>
      <c r="AX221" s="227" t="s">
        <v>69</v>
      </c>
      <c r="AY221" s="237" t="s">
        <v>142</v>
      </c>
    </row>
    <row r="222" s="227" customFormat="true" ht="11.25" hidden="false" customHeight="false" outlineLevel="0" collapsed="false">
      <c r="B222" s="228"/>
      <c r="C222" s="229"/>
      <c r="D222" s="219" t="s">
        <v>153</v>
      </c>
      <c r="E222" s="230"/>
      <c r="F222" s="231" t="s">
        <v>1110</v>
      </c>
      <c r="G222" s="229"/>
      <c r="H222" s="232" t="n">
        <v>-0.378</v>
      </c>
      <c r="I222" s="229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53</v>
      </c>
      <c r="AU222" s="237" t="s">
        <v>78</v>
      </c>
      <c r="AV222" s="227" t="s">
        <v>78</v>
      </c>
      <c r="AW222" s="227" t="s">
        <v>30</v>
      </c>
      <c r="AX222" s="227" t="s">
        <v>69</v>
      </c>
      <c r="AY222" s="237" t="s">
        <v>142</v>
      </c>
    </row>
    <row r="223" s="227" customFormat="true" ht="11.25" hidden="false" customHeight="false" outlineLevel="0" collapsed="false">
      <c r="B223" s="228"/>
      <c r="C223" s="229"/>
      <c r="D223" s="219" t="s">
        <v>153</v>
      </c>
      <c r="E223" s="230"/>
      <c r="F223" s="231" t="s">
        <v>1111</v>
      </c>
      <c r="G223" s="229"/>
      <c r="H223" s="232" t="n">
        <v>3.331</v>
      </c>
      <c r="I223" s="229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53</v>
      </c>
      <c r="AU223" s="237" t="s">
        <v>78</v>
      </c>
      <c r="AV223" s="227" t="s">
        <v>78</v>
      </c>
      <c r="AW223" s="227" t="s">
        <v>30</v>
      </c>
      <c r="AX223" s="227" t="s">
        <v>69</v>
      </c>
      <c r="AY223" s="237" t="s">
        <v>142</v>
      </c>
    </row>
    <row r="224" s="227" customFormat="true" ht="11.25" hidden="false" customHeight="false" outlineLevel="0" collapsed="false">
      <c r="B224" s="228"/>
      <c r="C224" s="229"/>
      <c r="D224" s="219" t="s">
        <v>153</v>
      </c>
      <c r="E224" s="230"/>
      <c r="F224" s="231" t="s">
        <v>1112</v>
      </c>
      <c r="G224" s="229"/>
      <c r="H224" s="232" t="n">
        <v>-0.168</v>
      </c>
      <c r="I224" s="229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53</v>
      </c>
      <c r="AU224" s="237" t="s">
        <v>78</v>
      </c>
      <c r="AV224" s="227" t="s">
        <v>78</v>
      </c>
      <c r="AW224" s="227" t="s">
        <v>30</v>
      </c>
      <c r="AX224" s="227" t="s">
        <v>69</v>
      </c>
      <c r="AY224" s="237" t="s">
        <v>142</v>
      </c>
    </row>
    <row r="225" s="238" customFormat="true" ht="11.25" hidden="false" customHeight="false" outlineLevel="0" collapsed="false">
      <c r="B225" s="239"/>
      <c r="C225" s="240"/>
      <c r="D225" s="219" t="s">
        <v>153</v>
      </c>
      <c r="E225" s="241"/>
      <c r="F225" s="242" t="s">
        <v>180</v>
      </c>
      <c r="G225" s="240"/>
      <c r="H225" s="243" t="n">
        <v>43.407</v>
      </c>
      <c r="I225" s="240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53</v>
      </c>
      <c r="AU225" s="248" t="s">
        <v>78</v>
      </c>
      <c r="AV225" s="238" t="s">
        <v>149</v>
      </c>
      <c r="AW225" s="238" t="s">
        <v>30</v>
      </c>
      <c r="AX225" s="238" t="s">
        <v>74</v>
      </c>
      <c r="AY225" s="248" t="s">
        <v>142</v>
      </c>
    </row>
    <row r="226" s="26" customFormat="true" ht="24" hidden="false" customHeight="true" outlineLevel="0" collapsed="false">
      <c r="A226" s="19"/>
      <c r="B226" s="20"/>
      <c r="C226" s="199" t="s">
        <v>410</v>
      </c>
      <c r="D226" s="199" t="s">
        <v>144</v>
      </c>
      <c r="E226" s="200" t="s">
        <v>1015</v>
      </c>
      <c r="F226" s="201" t="s">
        <v>1016</v>
      </c>
      <c r="G226" s="202" t="s">
        <v>163</v>
      </c>
      <c r="H226" s="203" t="n">
        <v>43.88</v>
      </c>
      <c r="I226" s="204"/>
      <c r="J226" s="205" t="n">
        <f aca="false">ROUND(I226*H226,2)</f>
        <v>0</v>
      </c>
      <c r="K226" s="201" t="s">
        <v>148</v>
      </c>
      <c r="L226" s="25"/>
      <c r="M226" s="206"/>
      <c r="N226" s="207" t="s">
        <v>40</v>
      </c>
      <c r="O226" s="208" t="n">
        <v>0.023</v>
      </c>
      <c r="P226" s="208" t="n">
        <f aca="false">O226*H226</f>
        <v>1.00924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10" t="s">
        <v>256</v>
      </c>
      <c r="AT226" s="210" t="s">
        <v>144</v>
      </c>
      <c r="AU226" s="210" t="s">
        <v>78</v>
      </c>
      <c r="AY226" s="3" t="s">
        <v>142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4</v>
      </c>
      <c r="BK226" s="211" t="n">
        <f aca="false">ROUND(I226*H226,2)</f>
        <v>0</v>
      </c>
      <c r="BL226" s="3" t="s">
        <v>256</v>
      </c>
      <c r="BM226" s="210" t="s">
        <v>1017</v>
      </c>
    </row>
    <row r="227" s="26" customFormat="true" ht="11.25" hidden="false" customHeight="false" outlineLevel="0" collapsed="false">
      <c r="A227" s="19"/>
      <c r="B227" s="20"/>
      <c r="C227" s="21"/>
      <c r="D227" s="212" t="s">
        <v>151</v>
      </c>
      <c r="E227" s="21"/>
      <c r="F227" s="213" t="s">
        <v>1018</v>
      </c>
      <c r="G227" s="21"/>
      <c r="H227" s="21"/>
      <c r="I227" s="21"/>
      <c r="J227" s="21"/>
      <c r="K227" s="21"/>
      <c r="L227" s="25"/>
      <c r="M227" s="214"/>
      <c r="N227" s="215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51</v>
      </c>
      <c r="AU227" s="3" t="s">
        <v>78</v>
      </c>
    </row>
    <row r="228" s="216" customFormat="true" ht="11.25" hidden="false" customHeight="false" outlineLevel="0" collapsed="false">
      <c r="B228" s="217"/>
      <c r="C228" s="218"/>
      <c r="D228" s="219" t="s">
        <v>153</v>
      </c>
      <c r="E228" s="220"/>
      <c r="F228" s="221" t="s">
        <v>1019</v>
      </c>
      <c r="G228" s="218"/>
      <c r="H228" s="220"/>
      <c r="I228" s="218"/>
      <c r="J228" s="218"/>
      <c r="K228" s="218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53</v>
      </c>
      <c r="AU228" s="226" t="s">
        <v>78</v>
      </c>
      <c r="AV228" s="216" t="s">
        <v>74</v>
      </c>
      <c r="AW228" s="216" t="s">
        <v>30</v>
      </c>
      <c r="AX228" s="216" t="s">
        <v>69</v>
      </c>
      <c r="AY228" s="226" t="s">
        <v>142</v>
      </c>
    </row>
    <row r="229" s="227" customFormat="true" ht="11.25" hidden="false" customHeight="false" outlineLevel="0" collapsed="false">
      <c r="B229" s="228"/>
      <c r="C229" s="229"/>
      <c r="D229" s="219" t="s">
        <v>153</v>
      </c>
      <c r="E229" s="230"/>
      <c r="F229" s="231" t="s">
        <v>1113</v>
      </c>
      <c r="G229" s="229"/>
      <c r="H229" s="232" t="n">
        <v>32.28</v>
      </c>
      <c r="I229" s="229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53</v>
      </c>
      <c r="AU229" s="237" t="s">
        <v>78</v>
      </c>
      <c r="AV229" s="227" t="s">
        <v>78</v>
      </c>
      <c r="AW229" s="227" t="s">
        <v>30</v>
      </c>
      <c r="AX229" s="227" t="s">
        <v>69</v>
      </c>
      <c r="AY229" s="237" t="s">
        <v>142</v>
      </c>
    </row>
    <row r="230" s="216" customFormat="true" ht="11.25" hidden="false" customHeight="false" outlineLevel="0" collapsed="false">
      <c r="B230" s="217"/>
      <c r="C230" s="218"/>
      <c r="D230" s="219" t="s">
        <v>153</v>
      </c>
      <c r="E230" s="220"/>
      <c r="F230" s="221" t="s">
        <v>1021</v>
      </c>
      <c r="G230" s="218"/>
      <c r="H230" s="220"/>
      <c r="I230" s="218"/>
      <c r="J230" s="218"/>
      <c r="K230" s="218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3</v>
      </c>
      <c r="AU230" s="226" t="s">
        <v>78</v>
      </c>
      <c r="AV230" s="216" t="s">
        <v>74</v>
      </c>
      <c r="AW230" s="216" t="s">
        <v>30</v>
      </c>
      <c r="AX230" s="216" t="s">
        <v>69</v>
      </c>
      <c r="AY230" s="226" t="s">
        <v>142</v>
      </c>
    </row>
    <row r="231" s="227" customFormat="true" ht="11.25" hidden="false" customHeight="false" outlineLevel="0" collapsed="false">
      <c r="B231" s="228"/>
      <c r="C231" s="229"/>
      <c r="D231" s="219" t="s">
        <v>153</v>
      </c>
      <c r="E231" s="230"/>
      <c r="F231" s="231" t="s">
        <v>1022</v>
      </c>
      <c r="G231" s="229"/>
      <c r="H231" s="232" t="n">
        <v>11.6</v>
      </c>
      <c r="I231" s="229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3</v>
      </c>
      <c r="AU231" s="237" t="s">
        <v>78</v>
      </c>
      <c r="AV231" s="227" t="s">
        <v>78</v>
      </c>
      <c r="AW231" s="227" t="s">
        <v>30</v>
      </c>
      <c r="AX231" s="227" t="s">
        <v>69</v>
      </c>
      <c r="AY231" s="237" t="s">
        <v>142</v>
      </c>
    </row>
    <row r="232" s="238" customFormat="true" ht="11.25" hidden="false" customHeight="false" outlineLevel="0" collapsed="false">
      <c r="B232" s="239"/>
      <c r="C232" s="240"/>
      <c r="D232" s="219" t="s">
        <v>153</v>
      </c>
      <c r="E232" s="241"/>
      <c r="F232" s="242" t="s">
        <v>180</v>
      </c>
      <c r="G232" s="240"/>
      <c r="H232" s="243" t="n">
        <v>43.88</v>
      </c>
      <c r="I232" s="240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53</v>
      </c>
      <c r="AU232" s="248" t="s">
        <v>78</v>
      </c>
      <c r="AV232" s="238" t="s">
        <v>149</v>
      </c>
      <c r="AW232" s="238" t="s">
        <v>30</v>
      </c>
      <c r="AX232" s="238" t="s">
        <v>74</v>
      </c>
      <c r="AY232" s="248" t="s">
        <v>142</v>
      </c>
    </row>
    <row r="233" s="26" customFormat="true" ht="16.5" hidden="false" customHeight="true" outlineLevel="0" collapsed="false">
      <c r="A233" s="19"/>
      <c r="B233" s="20"/>
      <c r="C233" s="249" t="s">
        <v>415</v>
      </c>
      <c r="D233" s="249" t="s">
        <v>262</v>
      </c>
      <c r="E233" s="250" t="s">
        <v>1023</v>
      </c>
      <c r="F233" s="251" t="s">
        <v>1024</v>
      </c>
      <c r="G233" s="252" t="s">
        <v>163</v>
      </c>
      <c r="H233" s="253" t="n">
        <v>52.656</v>
      </c>
      <c r="I233" s="254"/>
      <c r="J233" s="255" t="n">
        <f aca="false">ROUND(I233*H233,2)</f>
        <v>0</v>
      </c>
      <c r="K233" s="251" t="s">
        <v>148</v>
      </c>
      <c r="L233" s="256"/>
      <c r="M233" s="257"/>
      <c r="N233" s="258" t="s">
        <v>40</v>
      </c>
      <c r="O233" s="208" t="n">
        <v>0</v>
      </c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10" t="s">
        <v>356</v>
      </c>
      <c r="AT233" s="210" t="s">
        <v>262</v>
      </c>
      <c r="AU233" s="210" t="s">
        <v>78</v>
      </c>
      <c r="AY233" s="3" t="s">
        <v>142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4</v>
      </c>
      <c r="BK233" s="211" t="n">
        <f aca="false">ROUND(I233*H233,2)</f>
        <v>0</v>
      </c>
      <c r="BL233" s="3" t="s">
        <v>256</v>
      </c>
      <c r="BM233" s="210" t="s">
        <v>1025</v>
      </c>
    </row>
    <row r="234" s="227" customFormat="true" ht="11.25" hidden="false" customHeight="false" outlineLevel="0" collapsed="false">
      <c r="B234" s="228"/>
      <c r="C234" s="229"/>
      <c r="D234" s="219" t="s">
        <v>153</v>
      </c>
      <c r="E234" s="229"/>
      <c r="F234" s="231" t="s">
        <v>1114</v>
      </c>
      <c r="G234" s="229"/>
      <c r="H234" s="232" t="n">
        <v>52.656</v>
      </c>
      <c r="I234" s="229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53</v>
      </c>
      <c r="AU234" s="237" t="s">
        <v>78</v>
      </c>
      <c r="AV234" s="227" t="s">
        <v>78</v>
      </c>
      <c r="AW234" s="227" t="s">
        <v>4</v>
      </c>
      <c r="AX234" s="227" t="s">
        <v>74</v>
      </c>
      <c r="AY234" s="237" t="s">
        <v>142</v>
      </c>
    </row>
    <row r="235" s="26" customFormat="true" ht="24" hidden="false" customHeight="true" outlineLevel="0" collapsed="false">
      <c r="A235" s="19"/>
      <c r="B235" s="20"/>
      <c r="C235" s="199" t="s">
        <v>420</v>
      </c>
      <c r="D235" s="199" t="s">
        <v>144</v>
      </c>
      <c r="E235" s="200" t="s">
        <v>1027</v>
      </c>
      <c r="F235" s="201" t="s">
        <v>1028</v>
      </c>
      <c r="G235" s="202" t="s">
        <v>157</v>
      </c>
      <c r="H235" s="203" t="n">
        <v>17.592</v>
      </c>
      <c r="I235" s="204"/>
      <c r="J235" s="205" t="n">
        <f aca="false">ROUND(I235*H235,2)</f>
        <v>0</v>
      </c>
      <c r="K235" s="201" t="s">
        <v>148</v>
      </c>
      <c r="L235" s="25"/>
      <c r="M235" s="206"/>
      <c r="N235" s="207" t="s">
        <v>40</v>
      </c>
      <c r="O235" s="208" t="n">
        <v>0.016</v>
      </c>
      <c r="P235" s="208" t="n">
        <f aca="false">O235*H235</f>
        <v>0.281472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10" t="s">
        <v>256</v>
      </c>
      <c r="AT235" s="210" t="s">
        <v>144</v>
      </c>
      <c r="AU235" s="210" t="s">
        <v>78</v>
      </c>
      <c r="AY235" s="3" t="s">
        <v>142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4</v>
      </c>
      <c r="BK235" s="211" t="n">
        <f aca="false">ROUND(I235*H235,2)</f>
        <v>0</v>
      </c>
      <c r="BL235" s="3" t="s">
        <v>256</v>
      </c>
      <c r="BM235" s="210" t="s">
        <v>1029</v>
      </c>
    </row>
    <row r="236" s="26" customFormat="true" ht="11.25" hidden="false" customHeight="false" outlineLevel="0" collapsed="false">
      <c r="A236" s="19"/>
      <c r="B236" s="20"/>
      <c r="C236" s="21"/>
      <c r="D236" s="212" t="s">
        <v>151</v>
      </c>
      <c r="E236" s="21"/>
      <c r="F236" s="213" t="s">
        <v>1030</v>
      </c>
      <c r="G236" s="21"/>
      <c r="H236" s="21"/>
      <c r="I236" s="21"/>
      <c r="J236" s="21"/>
      <c r="K236" s="21"/>
      <c r="L236" s="25"/>
      <c r="M236" s="214"/>
      <c r="N236" s="215"/>
      <c r="O236" s="62"/>
      <c r="P236" s="62"/>
      <c r="Q236" s="62"/>
      <c r="R236" s="62"/>
      <c r="S236" s="62"/>
      <c r="T236" s="63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51</v>
      </c>
      <c r="AU236" s="3" t="s">
        <v>78</v>
      </c>
    </row>
    <row r="237" s="216" customFormat="true" ht="11.25" hidden="false" customHeight="false" outlineLevel="0" collapsed="false">
      <c r="B237" s="217"/>
      <c r="C237" s="218"/>
      <c r="D237" s="219" t="s">
        <v>153</v>
      </c>
      <c r="E237" s="220"/>
      <c r="F237" s="221" t="s">
        <v>1019</v>
      </c>
      <c r="G237" s="218"/>
      <c r="H237" s="220"/>
      <c r="I237" s="218"/>
      <c r="J237" s="218"/>
      <c r="K237" s="218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3</v>
      </c>
      <c r="AU237" s="226" t="s">
        <v>78</v>
      </c>
      <c r="AV237" s="216" t="s">
        <v>74</v>
      </c>
      <c r="AW237" s="216" t="s">
        <v>30</v>
      </c>
      <c r="AX237" s="216" t="s">
        <v>69</v>
      </c>
      <c r="AY237" s="226" t="s">
        <v>142</v>
      </c>
    </row>
    <row r="238" s="227" customFormat="true" ht="11.25" hidden="false" customHeight="false" outlineLevel="0" collapsed="false">
      <c r="B238" s="228"/>
      <c r="C238" s="229"/>
      <c r="D238" s="219" t="s">
        <v>153</v>
      </c>
      <c r="E238" s="230"/>
      <c r="F238" s="231" t="s">
        <v>1115</v>
      </c>
      <c r="G238" s="229"/>
      <c r="H238" s="232" t="n">
        <v>13.992</v>
      </c>
      <c r="I238" s="229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53</v>
      </c>
      <c r="AU238" s="237" t="s">
        <v>78</v>
      </c>
      <c r="AV238" s="227" t="s">
        <v>78</v>
      </c>
      <c r="AW238" s="227" t="s">
        <v>30</v>
      </c>
      <c r="AX238" s="227" t="s">
        <v>69</v>
      </c>
      <c r="AY238" s="237" t="s">
        <v>142</v>
      </c>
    </row>
    <row r="239" s="216" customFormat="true" ht="11.25" hidden="false" customHeight="false" outlineLevel="0" collapsed="false">
      <c r="B239" s="217"/>
      <c r="C239" s="218"/>
      <c r="D239" s="219" t="s">
        <v>153</v>
      </c>
      <c r="E239" s="220"/>
      <c r="F239" s="221" t="s">
        <v>1021</v>
      </c>
      <c r="G239" s="218"/>
      <c r="H239" s="220"/>
      <c r="I239" s="218"/>
      <c r="J239" s="218"/>
      <c r="K239" s="218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53</v>
      </c>
      <c r="AU239" s="226" t="s">
        <v>78</v>
      </c>
      <c r="AV239" s="216" t="s">
        <v>74</v>
      </c>
      <c r="AW239" s="216" t="s">
        <v>30</v>
      </c>
      <c r="AX239" s="216" t="s">
        <v>69</v>
      </c>
      <c r="AY239" s="226" t="s">
        <v>142</v>
      </c>
    </row>
    <row r="240" s="227" customFormat="true" ht="11.25" hidden="false" customHeight="false" outlineLevel="0" collapsed="false">
      <c r="B240" s="228"/>
      <c r="C240" s="229"/>
      <c r="D240" s="219" t="s">
        <v>153</v>
      </c>
      <c r="E240" s="230"/>
      <c r="F240" s="231" t="s">
        <v>1032</v>
      </c>
      <c r="G240" s="229"/>
      <c r="H240" s="232" t="n">
        <v>3.6</v>
      </c>
      <c r="I240" s="229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53</v>
      </c>
      <c r="AU240" s="237" t="s">
        <v>78</v>
      </c>
      <c r="AV240" s="227" t="s">
        <v>78</v>
      </c>
      <c r="AW240" s="227" t="s">
        <v>30</v>
      </c>
      <c r="AX240" s="227" t="s">
        <v>69</v>
      </c>
      <c r="AY240" s="237" t="s">
        <v>142</v>
      </c>
    </row>
    <row r="241" s="238" customFormat="true" ht="11.25" hidden="false" customHeight="false" outlineLevel="0" collapsed="false">
      <c r="B241" s="239"/>
      <c r="C241" s="240"/>
      <c r="D241" s="219" t="s">
        <v>153</v>
      </c>
      <c r="E241" s="241"/>
      <c r="F241" s="242" t="s">
        <v>180</v>
      </c>
      <c r="G241" s="240"/>
      <c r="H241" s="243" t="n">
        <v>17.592</v>
      </c>
      <c r="I241" s="240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3</v>
      </c>
      <c r="AU241" s="248" t="s">
        <v>78</v>
      </c>
      <c r="AV241" s="238" t="s">
        <v>149</v>
      </c>
      <c r="AW241" s="238" t="s">
        <v>30</v>
      </c>
      <c r="AX241" s="238" t="s">
        <v>74</v>
      </c>
      <c r="AY241" s="248" t="s">
        <v>142</v>
      </c>
    </row>
    <row r="242" s="26" customFormat="true" ht="16.5" hidden="false" customHeight="true" outlineLevel="0" collapsed="false">
      <c r="A242" s="19"/>
      <c r="B242" s="20"/>
      <c r="C242" s="249" t="s">
        <v>424</v>
      </c>
      <c r="D242" s="249" t="s">
        <v>262</v>
      </c>
      <c r="E242" s="250" t="s">
        <v>1033</v>
      </c>
      <c r="F242" s="251" t="s">
        <v>1034</v>
      </c>
      <c r="G242" s="252" t="s">
        <v>157</v>
      </c>
      <c r="H242" s="253" t="n">
        <v>21.11</v>
      </c>
      <c r="I242" s="254"/>
      <c r="J242" s="255" t="n">
        <f aca="false">ROUND(I242*H242,2)</f>
        <v>0</v>
      </c>
      <c r="K242" s="251" t="s">
        <v>148</v>
      </c>
      <c r="L242" s="256"/>
      <c r="M242" s="257"/>
      <c r="N242" s="258" t="s">
        <v>40</v>
      </c>
      <c r="O242" s="208" t="n">
        <v>0</v>
      </c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10" t="s">
        <v>356</v>
      </c>
      <c r="AT242" s="210" t="s">
        <v>262</v>
      </c>
      <c r="AU242" s="210" t="s">
        <v>78</v>
      </c>
      <c r="AY242" s="3" t="s">
        <v>142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4</v>
      </c>
      <c r="BK242" s="211" t="n">
        <f aca="false">ROUND(I242*H242,2)</f>
        <v>0</v>
      </c>
      <c r="BL242" s="3" t="s">
        <v>256</v>
      </c>
      <c r="BM242" s="210" t="s">
        <v>1035</v>
      </c>
    </row>
    <row r="243" s="227" customFormat="true" ht="11.25" hidden="false" customHeight="false" outlineLevel="0" collapsed="false">
      <c r="B243" s="228"/>
      <c r="C243" s="229"/>
      <c r="D243" s="219" t="s">
        <v>153</v>
      </c>
      <c r="E243" s="229"/>
      <c r="F243" s="231" t="s">
        <v>1116</v>
      </c>
      <c r="G243" s="229"/>
      <c r="H243" s="232" t="n">
        <v>21.11</v>
      </c>
      <c r="I243" s="229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3</v>
      </c>
      <c r="AU243" s="237" t="s">
        <v>78</v>
      </c>
      <c r="AV243" s="227" t="s">
        <v>78</v>
      </c>
      <c r="AW243" s="227" t="s">
        <v>4</v>
      </c>
      <c r="AX243" s="227" t="s">
        <v>74</v>
      </c>
      <c r="AY243" s="237" t="s">
        <v>142</v>
      </c>
    </row>
    <row r="244" s="26" customFormat="true" ht="16.5" hidden="false" customHeight="true" outlineLevel="0" collapsed="false">
      <c r="A244" s="19"/>
      <c r="B244" s="20"/>
      <c r="C244" s="199" t="s">
        <v>428</v>
      </c>
      <c r="D244" s="199" t="s">
        <v>144</v>
      </c>
      <c r="E244" s="200" t="s">
        <v>762</v>
      </c>
      <c r="F244" s="201" t="s">
        <v>1037</v>
      </c>
      <c r="G244" s="202" t="s">
        <v>157</v>
      </c>
      <c r="H244" s="203" t="n">
        <v>118.224</v>
      </c>
      <c r="I244" s="204"/>
      <c r="J244" s="205" t="n">
        <f aca="false">ROUND(I244*H244,2)</f>
        <v>0</v>
      </c>
      <c r="K244" s="201" t="s">
        <v>148</v>
      </c>
      <c r="L244" s="25"/>
      <c r="M244" s="206"/>
      <c r="N244" s="207" t="s">
        <v>40</v>
      </c>
      <c r="O244" s="208" t="n">
        <v>0.033</v>
      </c>
      <c r="P244" s="208" t="n">
        <f aca="false">O244*H244</f>
        <v>3.901392</v>
      </c>
      <c r="Q244" s="208" t="n">
        <v>0.0002</v>
      </c>
      <c r="R244" s="208" t="n">
        <f aca="false">Q244*H244</f>
        <v>0.0236448</v>
      </c>
      <c r="S244" s="208" t="n">
        <v>0</v>
      </c>
      <c r="T244" s="209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10" t="s">
        <v>256</v>
      </c>
      <c r="AT244" s="210" t="s">
        <v>144</v>
      </c>
      <c r="AU244" s="210" t="s">
        <v>78</v>
      </c>
      <c r="AY244" s="3" t="s">
        <v>142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4</v>
      </c>
      <c r="BK244" s="211" t="n">
        <f aca="false">ROUND(I244*H244,2)</f>
        <v>0</v>
      </c>
      <c r="BL244" s="3" t="s">
        <v>256</v>
      </c>
      <c r="BM244" s="210" t="s">
        <v>1038</v>
      </c>
    </row>
    <row r="245" s="26" customFormat="true" ht="11.25" hidden="false" customHeight="false" outlineLevel="0" collapsed="false">
      <c r="A245" s="19"/>
      <c r="B245" s="20"/>
      <c r="C245" s="21"/>
      <c r="D245" s="212" t="s">
        <v>151</v>
      </c>
      <c r="E245" s="21"/>
      <c r="F245" s="213" t="s">
        <v>765</v>
      </c>
      <c r="G245" s="21"/>
      <c r="H245" s="21"/>
      <c r="I245" s="21"/>
      <c r="J245" s="21"/>
      <c r="K245" s="21"/>
      <c r="L245" s="25"/>
      <c r="M245" s="214"/>
      <c r="N245" s="215"/>
      <c r="O245" s="62"/>
      <c r="P245" s="62"/>
      <c r="Q245" s="62"/>
      <c r="R245" s="62"/>
      <c r="S245" s="62"/>
      <c r="T245" s="63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151</v>
      </c>
      <c r="AU245" s="3" t="s">
        <v>78</v>
      </c>
    </row>
    <row r="246" s="216" customFormat="true" ht="11.25" hidden="false" customHeight="false" outlineLevel="0" collapsed="false">
      <c r="B246" s="217"/>
      <c r="C246" s="218"/>
      <c r="D246" s="219" t="s">
        <v>153</v>
      </c>
      <c r="E246" s="220"/>
      <c r="F246" s="221" t="s">
        <v>1117</v>
      </c>
      <c r="G246" s="218"/>
      <c r="H246" s="220"/>
      <c r="I246" s="218"/>
      <c r="J246" s="218"/>
      <c r="K246" s="218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53</v>
      </c>
      <c r="AU246" s="226" t="s">
        <v>78</v>
      </c>
      <c r="AV246" s="216" t="s">
        <v>74</v>
      </c>
      <c r="AW246" s="216" t="s">
        <v>30</v>
      </c>
      <c r="AX246" s="216" t="s">
        <v>69</v>
      </c>
      <c r="AY246" s="226" t="s">
        <v>142</v>
      </c>
    </row>
    <row r="247" s="227" customFormat="true" ht="11.25" hidden="false" customHeight="false" outlineLevel="0" collapsed="false">
      <c r="B247" s="228"/>
      <c r="C247" s="229"/>
      <c r="D247" s="219" t="s">
        <v>153</v>
      </c>
      <c r="E247" s="230"/>
      <c r="F247" s="231" t="s">
        <v>1066</v>
      </c>
      <c r="G247" s="229"/>
      <c r="H247" s="232" t="n">
        <v>56.215</v>
      </c>
      <c r="I247" s="229"/>
      <c r="J247" s="229"/>
      <c r="K247" s="229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3</v>
      </c>
      <c r="AU247" s="237" t="s">
        <v>78</v>
      </c>
      <c r="AV247" s="227" t="s">
        <v>78</v>
      </c>
      <c r="AW247" s="227" t="s">
        <v>30</v>
      </c>
      <c r="AX247" s="227" t="s">
        <v>69</v>
      </c>
      <c r="AY247" s="237" t="s">
        <v>142</v>
      </c>
    </row>
    <row r="248" s="216" customFormat="true" ht="11.25" hidden="false" customHeight="false" outlineLevel="0" collapsed="false">
      <c r="B248" s="217"/>
      <c r="C248" s="218"/>
      <c r="D248" s="219" t="s">
        <v>153</v>
      </c>
      <c r="E248" s="220"/>
      <c r="F248" s="221" t="s">
        <v>760</v>
      </c>
      <c r="G248" s="218"/>
      <c r="H248" s="220"/>
      <c r="I248" s="218"/>
      <c r="J248" s="218"/>
      <c r="K248" s="218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53</v>
      </c>
      <c r="AU248" s="226" t="s">
        <v>78</v>
      </c>
      <c r="AV248" s="216" t="s">
        <v>74</v>
      </c>
      <c r="AW248" s="216" t="s">
        <v>30</v>
      </c>
      <c r="AX248" s="216" t="s">
        <v>69</v>
      </c>
      <c r="AY248" s="226" t="s">
        <v>142</v>
      </c>
    </row>
    <row r="249" s="227" customFormat="true" ht="11.25" hidden="false" customHeight="false" outlineLevel="0" collapsed="false">
      <c r="B249" s="228"/>
      <c r="C249" s="229"/>
      <c r="D249" s="219" t="s">
        <v>153</v>
      </c>
      <c r="E249" s="230"/>
      <c r="F249" s="231" t="s">
        <v>1069</v>
      </c>
      <c r="G249" s="229"/>
      <c r="H249" s="232" t="n">
        <v>106.009</v>
      </c>
      <c r="I249" s="229"/>
      <c r="J249" s="229"/>
      <c r="K249" s="229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53</v>
      </c>
      <c r="AU249" s="237" t="s">
        <v>78</v>
      </c>
      <c r="AV249" s="227" t="s">
        <v>78</v>
      </c>
      <c r="AW249" s="227" t="s">
        <v>30</v>
      </c>
      <c r="AX249" s="227" t="s">
        <v>69</v>
      </c>
      <c r="AY249" s="237" t="s">
        <v>142</v>
      </c>
    </row>
    <row r="250" s="227" customFormat="true" ht="11.25" hidden="false" customHeight="false" outlineLevel="0" collapsed="false">
      <c r="B250" s="228"/>
      <c r="C250" s="229"/>
      <c r="D250" s="219" t="s">
        <v>153</v>
      </c>
      <c r="E250" s="230"/>
      <c r="F250" s="231" t="s">
        <v>1070</v>
      </c>
      <c r="G250" s="229"/>
      <c r="H250" s="232" t="n">
        <v>-13.992</v>
      </c>
      <c r="I250" s="229"/>
      <c r="J250" s="229"/>
      <c r="K250" s="229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53</v>
      </c>
      <c r="AU250" s="237" t="s">
        <v>78</v>
      </c>
      <c r="AV250" s="227" t="s">
        <v>78</v>
      </c>
      <c r="AW250" s="227" t="s">
        <v>30</v>
      </c>
      <c r="AX250" s="227" t="s">
        <v>69</v>
      </c>
      <c r="AY250" s="237" t="s">
        <v>142</v>
      </c>
    </row>
    <row r="251" s="227" customFormat="true" ht="11.25" hidden="false" customHeight="false" outlineLevel="0" collapsed="false">
      <c r="B251" s="228"/>
      <c r="C251" s="229"/>
      <c r="D251" s="219" t="s">
        <v>153</v>
      </c>
      <c r="E251" s="230"/>
      <c r="F251" s="231" t="s">
        <v>1071</v>
      </c>
      <c r="G251" s="229"/>
      <c r="H251" s="232" t="n">
        <v>4.444</v>
      </c>
      <c r="I251" s="229"/>
      <c r="J251" s="229"/>
      <c r="K251" s="229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53</v>
      </c>
      <c r="AU251" s="237" t="s">
        <v>78</v>
      </c>
      <c r="AV251" s="227" t="s">
        <v>78</v>
      </c>
      <c r="AW251" s="227" t="s">
        <v>30</v>
      </c>
      <c r="AX251" s="227" t="s">
        <v>69</v>
      </c>
      <c r="AY251" s="237" t="s">
        <v>142</v>
      </c>
    </row>
    <row r="252" s="227" customFormat="true" ht="11.25" hidden="false" customHeight="false" outlineLevel="0" collapsed="false">
      <c r="B252" s="228"/>
      <c r="C252" s="229"/>
      <c r="D252" s="219" t="s">
        <v>153</v>
      </c>
      <c r="E252" s="230"/>
      <c r="F252" s="231" t="s">
        <v>1072</v>
      </c>
      <c r="G252" s="229"/>
      <c r="H252" s="232" t="n">
        <v>2.472</v>
      </c>
      <c r="I252" s="229"/>
      <c r="J252" s="229"/>
      <c r="K252" s="229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53</v>
      </c>
      <c r="AU252" s="237" t="s">
        <v>78</v>
      </c>
      <c r="AV252" s="227" t="s">
        <v>78</v>
      </c>
      <c r="AW252" s="227" t="s">
        <v>30</v>
      </c>
      <c r="AX252" s="227" t="s">
        <v>69</v>
      </c>
      <c r="AY252" s="237" t="s">
        <v>142</v>
      </c>
    </row>
    <row r="253" s="227" customFormat="true" ht="11.25" hidden="false" customHeight="false" outlineLevel="0" collapsed="false">
      <c r="B253" s="228"/>
      <c r="C253" s="229"/>
      <c r="D253" s="219" t="s">
        <v>153</v>
      </c>
      <c r="E253" s="230"/>
      <c r="F253" s="231" t="s">
        <v>1073</v>
      </c>
      <c r="G253" s="229"/>
      <c r="H253" s="232" t="n">
        <v>-1.8</v>
      </c>
      <c r="I253" s="229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53</v>
      </c>
      <c r="AU253" s="237" t="s">
        <v>78</v>
      </c>
      <c r="AV253" s="227" t="s">
        <v>78</v>
      </c>
      <c r="AW253" s="227" t="s">
        <v>30</v>
      </c>
      <c r="AX253" s="227" t="s">
        <v>69</v>
      </c>
      <c r="AY253" s="237" t="s">
        <v>142</v>
      </c>
    </row>
    <row r="254" s="227" customFormat="true" ht="11.25" hidden="false" customHeight="false" outlineLevel="0" collapsed="false">
      <c r="B254" s="228"/>
      <c r="C254" s="229"/>
      <c r="D254" s="219" t="s">
        <v>153</v>
      </c>
      <c r="E254" s="230"/>
      <c r="F254" s="231" t="s">
        <v>1074</v>
      </c>
      <c r="G254" s="229"/>
      <c r="H254" s="232" t="n">
        <v>6.942</v>
      </c>
      <c r="I254" s="229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53</v>
      </c>
      <c r="AU254" s="237" t="s">
        <v>78</v>
      </c>
      <c r="AV254" s="227" t="s">
        <v>78</v>
      </c>
      <c r="AW254" s="227" t="s">
        <v>30</v>
      </c>
      <c r="AX254" s="227" t="s">
        <v>69</v>
      </c>
      <c r="AY254" s="237" t="s">
        <v>142</v>
      </c>
    </row>
    <row r="255" s="227" customFormat="true" ht="11.25" hidden="false" customHeight="false" outlineLevel="0" collapsed="false">
      <c r="B255" s="228"/>
      <c r="C255" s="229"/>
      <c r="D255" s="219" t="s">
        <v>153</v>
      </c>
      <c r="E255" s="230"/>
      <c r="F255" s="231" t="s">
        <v>1075</v>
      </c>
      <c r="G255" s="229"/>
      <c r="H255" s="232" t="n">
        <v>-1.92</v>
      </c>
      <c r="I255" s="229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3</v>
      </c>
      <c r="AU255" s="237" t="s">
        <v>78</v>
      </c>
      <c r="AV255" s="227" t="s">
        <v>78</v>
      </c>
      <c r="AW255" s="227" t="s">
        <v>30</v>
      </c>
      <c r="AX255" s="227" t="s">
        <v>69</v>
      </c>
      <c r="AY255" s="237" t="s">
        <v>142</v>
      </c>
    </row>
    <row r="256" s="227" customFormat="true" ht="11.25" hidden="false" customHeight="false" outlineLevel="0" collapsed="false">
      <c r="B256" s="228"/>
      <c r="C256" s="229"/>
      <c r="D256" s="219" t="s">
        <v>153</v>
      </c>
      <c r="E256" s="230"/>
      <c r="F256" s="231" t="s">
        <v>1118</v>
      </c>
      <c r="G256" s="229"/>
      <c r="H256" s="232" t="n">
        <v>-40.146</v>
      </c>
      <c r="I256" s="229"/>
      <c r="J256" s="229"/>
      <c r="K256" s="229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53</v>
      </c>
      <c r="AU256" s="237" t="s">
        <v>78</v>
      </c>
      <c r="AV256" s="227" t="s">
        <v>78</v>
      </c>
      <c r="AW256" s="227" t="s">
        <v>30</v>
      </c>
      <c r="AX256" s="227" t="s">
        <v>69</v>
      </c>
      <c r="AY256" s="237" t="s">
        <v>142</v>
      </c>
    </row>
    <row r="257" s="238" customFormat="true" ht="11.25" hidden="false" customHeight="false" outlineLevel="0" collapsed="false">
      <c r="B257" s="239"/>
      <c r="C257" s="240"/>
      <c r="D257" s="219" t="s">
        <v>153</v>
      </c>
      <c r="E257" s="241"/>
      <c r="F257" s="242" t="s">
        <v>180</v>
      </c>
      <c r="G257" s="240"/>
      <c r="H257" s="243" t="n">
        <v>118.224</v>
      </c>
      <c r="I257" s="240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3</v>
      </c>
      <c r="AU257" s="248" t="s">
        <v>78</v>
      </c>
      <c r="AV257" s="238" t="s">
        <v>149</v>
      </c>
      <c r="AW257" s="238" t="s">
        <v>30</v>
      </c>
      <c r="AX257" s="238" t="s">
        <v>74</v>
      </c>
      <c r="AY257" s="248" t="s">
        <v>142</v>
      </c>
    </row>
    <row r="258" s="26" customFormat="true" ht="24" hidden="false" customHeight="true" outlineLevel="0" collapsed="false">
      <c r="A258" s="19"/>
      <c r="B258" s="20"/>
      <c r="C258" s="199" t="s">
        <v>433</v>
      </c>
      <c r="D258" s="199" t="s">
        <v>144</v>
      </c>
      <c r="E258" s="200" t="s">
        <v>769</v>
      </c>
      <c r="F258" s="201" t="s">
        <v>770</v>
      </c>
      <c r="G258" s="202" t="s">
        <v>157</v>
      </c>
      <c r="H258" s="203" t="n">
        <v>118.224</v>
      </c>
      <c r="I258" s="204"/>
      <c r="J258" s="205" t="n">
        <f aca="false">ROUND(I258*H258,2)</f>
        <v>0</v>
      </c>
      <c r="K258" s="201" t="s">
        <v>148</v>
      </c>
      <c r="L258" s="25"/>
      <c r="M258" s="206"/>
      <c r="N258" s="207" t="s">
        <v>40</v>
      </c>
      <c r="O258" s="208" t="n">
        <v>0.104</v>
      </c>
      <c r="P258" s="208" t="n">
        <f aca="false">O258*H258</f>
        <v>12.295296</v>
      </c>
      <c r="Q258" s="208" t="n">
        <v>0.00026</v>
      </c>
      <c r="R258" s="208" t="n">
        <f aca="false">Q258*H258</f>
        <v>0.03073824</v>
      </c>
      <c r="S258" s="208" t="n">
        <v>0</v>
      </c>
      <c r="T258" s="209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0" t="s">
        <v>256</v>
      </c>
      <c r="AT258" s="210" t="s">
        <v>144</v>
      </c>
      <c r="AU258" s="210" t="s">
        <v>78</v>
      </c>
      <c r="AY258" s="3" t="s">
        <v>142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4</v>
      </c>
      <c r="BK258" s="211" t="n">
        <f aca="false">ROUND(I258*H258,2)</f>
        <v>0</v>
      </c>
      <c r="BL258" s="3" t="s">
        <v>256</v>
      </c>
      <c r="BM258" s="210" t="s">
        <v>1048</v>
      </c>
    </row>
    <row r="259" s="26" customFormat="true" ht="11.25" hidden="false" customHeight="false" outlineLevel="0" collapsed="false">
      <c r="A259" s="19"/>
      <c r="B259" s="20"/>
      <c r="C259" s="21"/>
      <c r="D259" s="212" t="s">
        <v>151</v>
      </c>
      <c r="E259" s="21"/>
      <c r="F259" s="213" t="s">
        <v>772</v>
      </c>
      <c r="G259" s="21"/>
      <c r="H259" s="21"/>
      <c r="I259" s="21"/>
      <c r="J259" s="21"/>
      <c r="K259" s="21"/>
      <c r="L259" s="25"/>
      <c r="M259" s="214"/>
      <c r="N259" s="215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51</v>
      </c>
      <c r="AU259" s="3" t="s">
        <v>78</v>
      </c>
    </row>
    <row r="260" s="183" customFormat="true" ht="22.5" hidden="false" customHeight="true" outlineLevel="0" collapsed="false">
      <c r="B260" s="184"/>
      <c r="C260" s="185"/>
      <c r="D260" s="186" t="s">
        <v>68</v>
      </c>
      <c r="E260" s="197" t="s">
        <v>1049</v>
      </c>
      <c r="F260" s="197" t="s">
        <v>1050</v>
      </c>
      <c r="G260" s="185"/>
      <c r="H260" s="185"/>
      <c r="I260" s="185"/>
      <c r="J260" s="198" t="n">
        <f aca="false">BK260</f>
        <v>0</v>
      </c>
      <c r="K260" s="185"/>
      <c r="L260" s="189"/>
      <c r="M260" s="190"/>
      <c r="N260" s="191"/>
      <c r="O260" s="191"/>
      <c r="P260" s="192" t="n">
        <f aca="false">SUM(P261:P265)</f>
        <v>8.145</v>
      </c>
      <c r="Q260" s="191"/>
      <c r="R260" s="192" t="n">
        <f aca="false">SUM(R261:R265)</f>
        <v>0.0181896</v>
      </c>
      <c r="S260" s="191"/>
      <c r="T260" s="193" t="n">
        <f aca="false">SUM(T261:T265)</f>
        <v>0</v>
      </c>
      <c r="AR260" s="194" t="s">
        <v>78</v>
      </c>
      <c r="AT260" s="195" t="s">
        <v>68</v>
      </c>
      <c r="AU260" s="195" t="s">
        <v>74</v>
      </c>
      <c r="AY260" s="194" t="s">
        <v>142</v>
      </c>
      <c r="BK260" s="196" t="n">
        <f aca="false">SUM(BK261:BK265)</f>
        <v>0</v>
      </c>
    </row>
    <row r="261" s="26" customFormat="true" ht="16.5" hidden="false" customHeight="true" outlineLevel="0" collapsed="false">
      <c r="A261" s="19"/>
      <c r="B261" s="20"/>
      <c r="C261" s="199" t="s">
        <v>438</v>
      </c>
      <c r="D261" s="199" t="s">
        <v>144</v>
      </c>
      <c r="E261" s="200" t="s">
        <v>1051</v>
      </c>
      <c r="F261" s="201" t="s">
        <v>1052</v>
      </c>
      <c r="G261" s="202" t="s">
        <v>147</v>
      </c>
      <c r="H261" s="203" t="n">
        <v>15</v>
      </c>
      <c r="I261" s="204"/>
      <c r="J261" s="205" t="n">
        <f aca="false">ROUND(I261*H261,2)</f>
        <v>0</v>
      </c>
      <c r="K261" s="201"/>
      <c r="L261" s="25"/>
      <c r="M261" s="206"/>
      <c r="N261" s="207" t="s">
        <v>40</v>
      </c>
      <c r="O261" s="208" t="n">
        <v>0.543</v>
      </c>
      <c r="P261" s="208" t="n">
        <f aca="false">O261*H261</f>
        <v>8.145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10" t="s">
        <v>256</v>
      </c>
      <c r="AT261" s="210" t="s">
        <v>144</v>
      </c>
      <c r="AU261" s="210" t="s">
        <v>78</v>
      </c>
      <c r="AY261" s="3" t="s">
        <v>142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74</v>
      </c>
      <c r="BK261" s="211" t="n">
        <f aca="false">ROUND(I261*H261,2)</f>
        <v>0</v>
      </c>
      <c r="BL261" s="3" t="s">
        <v>256</v>
      </c>
      <c r="BM261" s="210" t="s">
        <v>1119</v>
      </c>
    </row>
    <row r="262" s="26" customFormat="true" ht="16.5" hidden="false" customHeight="true" outlineLevel="0" collapsed="false">
      <c r="A262" s="19"/>
      <c r="B262" s="20"/>
      <c r="C262" s="249" t="s">
        <v>443</v>
      </c>
      <c r="D262" s="249" t="s">
        <v>262</v>
      </c>
      <c r="E262" s="250" t="s">
        <v>1054</v>
      </c>
      <c r="F262" s="251" t="s">
        <v>1055</v>
      </c>
      <c r="G262" s="252" t="s">
        <v>157</v>
      </c>
      <c r="H262" s="253" t="n">
        <v>13.992</v>
      </c>
      <c r="I262" s="254"/>
      <c r="J262" s="255" t="n">
        <f aca="false">ROUND(I262*H262,2)</f>
        <v>0</v>
      </c>
      <c r="K262" s="251" t="s">
        <v>148</v>
      </c>
      <c r="L262" s="256"/>
      <c r="M262" s="257"/>
      <c r="N262" s="258" t="s">
        <v>40</v>
      </c>
      <c r="O262" s="208" t="n">
        <v>0</v>
      </c>
      <c r="P262" s="208" t="n">
        <f aca="false">O262*H262</f>
        <v>0</v>
      </c>
      <c r="Q262" s="208" t="n">
        <v>0.0013</v>
      </c>
      <c r="R262" s="208" t="n">
        <f aca="false">Q262*H262</f>
        <v>0.0181896</v>
      </c>
      <c r="S262" s="208" t="n">
        <v>0</v>
      </c>
      <c r="T262" s="209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10" t="s">
        <v>356</v>
      </c>
      <c r="AT262" s="210" t="s">
        <v>262</v>
      </c>
      <c r="AU262" s="210" t="s">
        <v>78</v>
      </c>
      <c r="AY262" s="3" t="s">
        <v>142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4</v>
      </c>
      <c r="BK262" s="211" t="n">
        <f aca="false">ROUND(I262*H262,2)</f>
        <v>0</v>
      </c>
      <c r="BL262" s="3" t="s">
        <v>256</v>
      </c>
      <c r="BM262" s="210" t="s">
        <v>1120</v>
      </c>
    </row>
    <row r="263" s="227" customFormat="true" ht="11.25" hidden="false" customHeight="false" outlineLevel="0" collapsed="false">
      <c r="B263" s="228"/>
      <c r="C263" s="229"/>
      <c r="D263" s="219" t="s">
        <v>153</v>
      </c>
      <c r="E263" s="230"/>
      <c r="F263" s="231" t="s">
        <v>1115</v>
      </c>
      <c r="G263" s="229"/>
      <c r="H263" s="232" t="n">
        <v>13.992</v>
      </c>
      <c r="I263" s="229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53</v>
      </c>
      <c r="AU263" s="237" t="s">
        <v>78</v>
      </c>
      <c r="AV263" s="227" t="s">
        <v>78</v>
      </c>
      <c r="AW263" s="227" t="s">
        <v>30</v>
      </c>
      <c r="AX263" s="227" t="s">
        <v>74</v>
      </c>
      <c r="AY263" s="237" t="s">
        <v>142</v>
      </c>
    </row>
    <row r="264" s="26" customFormat="true" ht="24" hidden="false" customHeight="true" outlineLevel="0" collapsed="false">
      <c r="A264" s="19"/>
      <c r="B264" s="20"/>
      <c r="C264" s="199" t="s">
        <v>448</v>
      </c>
      <c r="D264" s="199" t="s">
        <v>144</v>
      </c>
      <c r="E264" s="200" t="s">
        <v>1057</v>
      </c>
      <c r="F264" s="201" t="s">
        <v>1058</v>
      </c>
      <c r="G264" s="202" t="s">
        <v>877</v>
      </c>
      <c r="H264" s="203" t="n">
        <v>106.649</v>
      </c>
      <c r="I264" s="204"/>
      <c r="J264" s="205" t="n">
        <f aca="false">ROUND(I264*H264,2)</f>
        <v>0</v>
      </c>
      <c r="K264" s="201" t="s">
        <v>148</v>
      </c>
      <c r="L264" s="25"/>
      <c r="M264" s="206"/>
      <c r="N264" s="207" t="s">
        <v>40</v>
      </c>
      <c r="O264" s="208" t="n">
        <v>0</v>
      </c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10" t="s">
        <v>256</v>
      </c>
      <c r="AT264" s="210" t="s">
        <v>144</v>
      </c>
      <c r="AU264" s="210" t="s">
        <v>78</v>
      </c>
      <c r="AY264" s="3" t="s">
        <v>142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4</v>
      </c>
      <c r="BK264" s="211" t="n">
        <f aca="false">ROUND(I264*H264,2)</f>
        <v>0</v>
      </c>
      <c r="BL264" s="3" t="s">
        <v>256</v>
      </c>
      <c r="BM264" s="210" t="s">
        <v>1121</v>
      </c>
    </row>
    <row r="265" s="26" customFormat="true" ht="11.25" hidden="false" customHeight="false" outlineLevel="0" collapsed="false">
      <c r="A265" s="19"/>
      <c r="B265" s="20"/>
      <c r="C265" s="21"/>
      <c r="D265" s="212" t="s">
        <v>151</v>
      </c>
      <c r="E265" s="21"/>
      <c r="F265" s="213" t="s">
        <v>1060</v>
      </c>
      <c r="G265" s="21"/>
      <c r="H265" s="21"/>
      <c r="I265" s="21"/>
      <c r="J265" s="21"/>
      <c r="K265" s="21"/>
      <c r="L265" s="25"/>
      <c r="M265" s="272"/>
      <c r="N265" s="273"/>
      <c r="O265" s="274"/>
      <c r="P265" s="274"/>
      <c r="Q265" s="274"/>
      <c r="R265" s="274"/>
      <c r="S265" s="274"/>
      <c r="T265" s="275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51</v>
      </c>
      <c r="AU265" s="3" t="s">
        <v>78</v>
      </c>
    </row>
    <row r="266" s="26" customFormat="true" ht="6.75" hidden="false" customHeight="true" outlineLevel="0" collapsed="false">
      <c r="A266" s="19"/>
      <c r="B266" s="40"/>
      <c r="C266" s="41"/>
      <c r="D266" s="41"/>
      <c r="E266" s="41"/>
      <c r="F266" s="41"/>
      <c r="G266" s="41"/>
      <c r="H266" s="41"/>
      <c r="I266" s="41"/>
      <c r="J266" s="41"/>
      <c r="K266" s="41"/>
      <c r="L266" s="25"/>
      <c r="M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</row>
  </sheetData>
  <autoFilter ref="C96:K2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2/619991001"/>
    <hyperlink ref="F107" r:id="rId2" display="https://podminky.urs.cz/item/CS_URS_2023_02/612325412"/>
    <hyperlink ref="F117" r:id="rId3" display="https://podminky.urs.cz/item/CS_URS_2023_02/612131121"/>
    <hyperlink ref="F120" r:id="rId4" display="https://podminky.urs.cz/item/CS_URS_2023_02/612311131"/>
    <hyperlink ref="F124" r:id="rId5" display="https://podminky.urs.cz/item/CS_URS_2023_02/978013141"/>
    <hyperlink ref="F134" r:id="rId6" display="https://podminky.urs.cz/item/CS_URS_2023_02/949101111"/>
    <hyperlink ref="F136" r:id="rId7" display="https://podminky.urs.cz/item/CS_URS_2023_02/952901111"/>
    <hyperlink ref="F139" r:id="rId8" display="https://podminky.urs.cz/item/CS_URS_2023_02/997002611"/>
    <hyperlink ref="F141" r:id="rId9" display="https://podminky.urs.cz/item/CS_URS_2023_02/997013212"/>
    <hyperlink ref="F143" r:id="rId10" display="https://podminky.urs.cz/item/CS_URS_2023_02/997013501"/>
    <hyperlink ref="F145" r:id="rId11" display="https://podminky.urs.cz/item/CS_URS_2023_02/997013509"/>
    <hyperlink ref="F148" r:id="rId12" display="https://podminky.urs.cz/item/CS_URS_2023_02/997013631"/>
    <hyperlink ref="F152" r:id="rId13" display="https://podminky.urs.cz/item/CS_URS_2023_02/998018002"/>
    <hyperlink ref="F158" r:id="rId14" display="https://podminky.urs.cz/item/CS_URS_2023_02/741120201"/>
    <hyperlink ref="F165" r:id="rId15" display="https://podminky.urs.cz/item/CS_URS_2023_02/741810001"/>
    <hyperlink ref="F167" r:id="rId16" display="https://podminky.urs.cz/item/CS_URS_2023_02/998741202"/>
    <hyperlink ref="F170" r:id="rId17" display="https://podminky.urs.cz/item/CS_URS_2023_02/763131411"/>
    <hyperlink ref="F173" r:id="rId18" display="https://podminky.urs.cz/item/CS_URS_2023_02/763131914"/>
    <hyperlink ref="F177" r:id="rId19" display="https://podminky.urs.cz/item/CS_URS_2023_02/998763402"/>
    <hyperlink ref="F180" r:id="rId20" display="https://podminky.urs.cz/item/CS_URS_2023_02/766691914"/>
    <hyperlink ref="F182" r:id="rId21" display="https://podminky.urs.cz/item/CS_URS_2023_02/766660002"/>
    <hyperlink ref="F185" r:id="rId22" display="https://podminky.urs.cz/item/CS_URS_2023_02/766660728"/>
    <hyperlink ref="F188" r:id="rId23" display="https://podminky.urs.cz/item/CS_URS_2023_02/766660729"/>
    <hyperlink ref="F191" r:id="rId24" display="https://podminky.urs.cz/item/CS_URS_2023_02/998766202"/>
    <hyperlink ref="F194" r:id="rId25" display="https://podminky.urs.cz/item/CS_URS_2023_02/783306801"/>
    <hyperlink ref="F198" r:id="rId26" display="https://podminky.urs.cz/item/CS_URS_2023_02/783806805"/>
    <hyperlink ref="F208" r:id="rId27" display="https://podminky.urs.cz/item/CS_URS_2023_02/783315101"/>
    <hyperlink ref="F210" r:id="rId28" display="https://podminky.urs.cz/item/CS_URS_2023_02/783317101"/>
    <hyperlink ref="F216" r:id="rId29" display="https://podminky.urs.cz/item/CS_URS_2023_02/784121001"/>
    <hyperlink ref="F227" r:id="rId30" display="https://podminky.urs.cz/item/CS_URS_2023_02/784171001"/>
    <hyperlink ref="F236" r:id="rId31" display="https://podminky.urs.cz/item/CS_URS_2023_02/784171111"/>
    <hyperlink ref="F245" r:id="rId32" display="https://podminky.urs.cz/item/CS_URS_2023_02/784181121"/>
    <hyperlink ref="F259" r:id="rId33" display="https://podminky.urs.cz/item/CS_URS_2023_02/784211101"/>
    <hyperlink ref="F265" r:id="rId34" display="https://podminky.urs.cz/item/CS_URS_2023_02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8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Š Pionýrů 1614, Sokolov - Bezbariérové zpřístupnění pavilonu D - verze schodolez</v>
      </c>
      <c r="F7" s="122"/>
      <c r="G7" s="122"/>
      <c r="H7" s="122"/>
      <c r="L7" s="6"/>
    </row>
    <row r="8" customFormat="false" ht="12" hidden="false" customHeight="true" outlineLevel="0" collapsed="false">
      <c r="B8" s="6"/>
      <c r="D8" s="121" t="s">
        <v>9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22" t="s">
        <v>787</v>
      </c>
      <c r="F9" s="122"/>
      <c r="G9" s="122"/>
      <c r="H9" s="122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1" t="s">
        <v>788</v>
      </c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122</v>
      </c>
      <c r="F11" s="124"/>
      <c r="G11" s="124"/>
      <c r="H11" s="124"/>
      <c r="I11" s="19"/>
      <c r="J11" s="19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1" t="s">
        <v>16</v>
      </c>
      <c r="E13" s="19"/>
      <c r="F13" s="112"/>
      <c r="G13" s="19"/>
      <c r="H13" s="19"/>
      <c r="I13" s="121" t="s">
        <v>17</v>
      </c>
      <c r="J13" s="112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18</v>
      </c>
      <c r="E14" s="19"/>
      <c r="F14" s="112" t="s">
        <v>32</v>
      </c>
      <c r="G14" s="19"/>
      <c r="H14" s="19"/>
      <c r="I14" s="121" t="s">
        <v>20</v>
      </c>
      <c r="J14" s="125" t="str">
        <f aca="false">'Rekapitulace stavby'!AN8</f>
        <v>26. 10. 2023</v>
      </c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1" t="s">
        <v>22</v>
      </c>
      <c r="E16" s="19"/>
      <c r="F16" s="19"/>
      <c r="G16" s="19"/>
      <c r="H16" s="19"/>
      <c r="I16" s="121" t="s">
        <v>23</v>
      </c>
      <c r="J16" s="112" t="str">
        <f aca="false">IF('Rekapitulace stavby'!AN10="","",'Rekapitulace stavby'!AN10)</f>
        <v/>
      </c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12" t="str">
        <f aca="false">IF('Rekapitulace stavby'!E11="","",'Rekapitulace stavby'!E11)</f>
        <v>Město Sokolov</v>
      </c>
      <c r="F17" s="19"/>
      <c r="G17" s="19"/>
      <c r="H17" s="19"/>
      <c r="I17" s="121" t="s">
        <v>25</v>
      </c>
      <c r="J17" s="112" t="str">
        <f aca="false">IF('Rekapitulace stavby'!AN11="","",'Rekapitulace stavby'!AN11)</f>
        <v/>
      </c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1" t="s">
        <v>26</v>
      </c>
      <c r="E19" s="19"/>
      <c r="F19" s="19"/>
      <c r="G19" s="19"/>
      <c r="H19" s="19"/>
      <c r="I19" s="121" t="s">
        <v>23</v>
      </c>
      <c r="J19" s="112" t="n">
        <f aca="false">'Rekapitulace stavby'!AN13</f>
        <v>0</v>
      </c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6" t="str">
        <f aca="false">'Rekapitulace stavby'!E14</f>
        <v>dle VŘ</v>
      </c>
      <c r="F20" s="126"/>
      <c r="G20" s="126"/>
      <c r="H20" s="126"/>
      <c r="I20" s="121" t="s">
        <v>25</v>
      </c>
      <c r="J20" s="112" t="n">
        <f aca="false">'Rekapitulace stavby'!AN14</f>
        <v>0</v>
      </c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1" t="s">
        <v>28</v>
      </c>
      <c r="E22" s="19"/>
      <c r="F22" s="19"/>
      <c r="G22" s="19"/>
      <c r="H22" s="19"/>
      <c r="I22" s="121" t="s">
        <v>23</v>
      </c>
      <c r="J22" s="112" t="str">
        <f aca="false">IF('Rekapitulace stavby'!AN16="","",'Rekapitulace stavby'!AN16)</f>
        <v/>
      </c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12" t="str">
        <f aca="false">IF('Rekapitulace stavby'!E17="","",'Rekapitulace stavby'!E17)</f>
        <v>Jiří Preisler a Petr Holan</v>
      </c>
      <c r="F23" s="19"/>
      <c r="G23" s="19"/>
      <c r="H23" s="19"/>
      <c r="I23" s="121" t="s">
        <v>25</v>
      </c>
      <c r="J23" s="112" t="str">
        <f aca="false">IF('Rekapitulace stavby'!AN17="","",'Rekapitulace stavby'!AN17)</f>
        <v/>
      </c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1" t="s">
        <v>31</v>
      </c>
      <c r="E25" s="19"/>
      <c r="F25" s="19"/>
      <c r="G25" s="19"/>
      <c r="H25" s="19"/>
      <c r="I25" s="121" t="s">
        <v>23</v>
      </c>
      <c r="J25" s="112" t="str">
        <f aca="false">IF('Rekapitulace stavby'!AN19="","",'Rekapitulace stavby'!AN19)</f>
        <v/>
      </c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12" t="str">
        <f aca="false">IF('Rekapitulace stavby'!E20="","",'Rekapitulace stavby'!E20)</f>
        <v> </v>
      </c>
      <c r="F26" s="19"/>
      <c r="G26" s="19"/>
      <c r="H26" s="19"/>
      <c r="I26" s="121" t="s">
        <v>25</v>
      </c>
      <c r="J26" s="112" t="str">
        <f aca="false">IF('Rekapitulace stavby'!AN20="","",'Rekapitulace stavby'!AN20)</f>
        <v/>
      </c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23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1" t="s">
        <v>33</v>
      </c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16.5" hidden="false" customHeight="true" outlineLevel="0" collapsed="false">
      <c r="A29" s="127"/>
      <c r="B29" s="128"/>
      <c r="C29" s="127"/>
      <c r="D29" s="127"/>
      <c r="E29" s="129"/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4.75" hidden="false" customHeight="true" outlineLevel="0" collapsed="false">
      <c r="A32" s="19"/>
      <c r="B32" s="25"/>
      <c r="C32" s="19"/>
      <c r="D32" s="133" t="s">
        <v>35</v>
      </c>
      <c r="E32" s="19"/>
      <c r="F32" s="19"/>
      <c r="G32" s="19"/>
      <c r="H32" s="19"/>
      <c r="I32" s="19"/>
      <c r="J32" s="134" t="n">
        <f aca="false">ROUND(J98, 2)</f>
        <v>0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2"/>
      <c r="E33" s="132"/>
      <c r="F33" s="132"/>
      <c r="G33" s="132"/>
      <c r="H33" s="132"/>
      <c r="I33" s="132"/>
      <c r="J33" s="132"/>
      <c r="K33" s="132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9"/>
      <c r="F34" s="135" t="s">
        <v>37</v>
      </c>
      <c r="G34" s="19"/>
      <c r="H34" s="19"/>
      <c r="I34" s="135" t="s">
        <v>36</v>
      </c>
      <c r="J34" s="135" t="s">
        <v>38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false" customHeight="true" outlineLevel="0" collapsed="false">
      <c r="A35" s="19"/>
      <c r="B35" s="25"/>
      <c r="C35" s="19"/>
      <c r="D35" s="136" t="s">
        <v>39</v>
      </c>
      <c r="E35" s="121" t="s">
        <v>40</v>
      </c>
      <c r="F35" s="137" t="n">
        <f aca="false">ROUND((SUM(BE98:BE312)),  2)</f>
        <v>0</v>
      </c>
      <c r="G35" s="19"/>
      <c r="H35" s="19"/>
      <c r="I35" s="138" t="n">
        <v>0.21</v>
      </c>
      <c r="J35" s="137" t="n">
        <f aca="false">ROUND(((SUM(BE98:BE312))*I35),  2)</f>
        <v>0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21" t="s">
        <v>41</v>
      </c>
      <c r="F36" s="137" t="n">
        <f aca="false">ROUND((SUM(BF98:BF312)),  2)</f>
        <v>0</v>
      </c>
      <c r="G36" s="19"/>
      <c r="H36" s="19"/>
      <c r="I36" s="138" t="n">
        <v>0.15</v>
      </c>
      <c r="J36" s="137" t="n">
        <f aca="false">ROUND(((SUM(BF98:BF312))*I36),  2)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21" t="s">
        <v>42</v>
      </c>
      <c r="F37" s="137" t="n">
        <f aca="false">ROUND((SUM(BG98:BG312)),  2)</f>
        <v>0</v>
      </c>
      <c r="G37" s="19"/>
      <c r="H37" s="19"/>
      <c r="I37" s="138" t="n">
        <v>0.21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true" customHeight="true" outlineLevel="0" collapsed="false">
      <c r="A38" s="19"/>
      <c r="B38" s="25"/>
      <c r="C38" s="19"/>
      <c r="D38" s="19"/>
      <c r="E38" s="121" t="s">
        <v>43</v>
      </c>
      <c r="F38" s="137" t="n">
        <f aca="false">ROUND((SUM(BH98:BH312)),  2)</f>
        <v>0</v>
      </c>
      <c r="G38" s="19"/>
      <c r="H38" s="19"/>
      <c r="I38" s="138" t="n">
        <v>0.15</v>
      </c>
      <c r="J38" s="137" t="n">
        <f aca="false">0</f>
        <v>0</v>
      </c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1" t="s">
        <v>44</v>
      </c>
      <c r="F39" s="137" t="n">
        <f aca="false">ROUND((SUM(BI98:BI312)),  2)</f>
        <v>0</v>
      </c>
      <c r="G39" s="19"/>
      <c r="H39" s="19"/>
      <c r="I39" s="138" t="n">
        <v>0</v>
      </c>
      <c r="J39" s="137" t="n">
        <f aca="false">0</f>
        <v>0</v>
      </c>
      <c r="K39" s="19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7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4.75" hidden="false" customHeight="true" outlineLevel="0" collapsed="false">
      <c r="A41" s="19"/>
      <c r="B41" s="25"/>
      <c r="C41" s="139"/>
      <c r="D41" s="140" t="s">
        <v>45</v>
      </c>
      <c r="E41" s="141"/>
      <c r="F41" s="141"/>
      <c r="G41" s="142" t="s">
        <v>46</v>
      </c>
      <c r="H41" s="143" t="s">
        <v>47</v>
      </c>
      <c r="I41" s="141"/>
      <c r="J41" s="144" t="n">
        <f aca="false">SUM(J32:J39)</f>
        <v>0</v>
      </c>
      <c r="K41" s="145"/>
      <c r="L41" s="123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25" hidden="false" customHeight="true" outlineLevel="0" collapsed="false">
      <c r="A42" s="19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23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6" s="26" customFormat="true" ht="6.75" hidden="false" customHeight="true" outlineLevel="0" collapsed="false">
      <c r="A46" s="19"/>
      <c r="B46" s="148"/>
      <c r="C46" s="149"/>
      <c r="D46" s="149"/>
      <c r="E46" s="149"/>
      <c r="F46" s="149"/>
      <c r="G46" s="149"/>
      <c r="H46" s="149"/>
      <c r="I46" s="149"/>
      <c r="J46" s="149"/>
      <c r="K46" s="149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24.75" hidden="false" customHeight="true" outlineLevel="0" collapsed="false">
      <c r="A47" s="19"/>
      <c r="B47" s="20"/>
      <c r="C47" s="9" t="s">
        <v>100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6.7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4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150" t="str">
        <f aca="false">E7</f>
        <v>ZŠ Pionýrů 1614, Sokolov - Bezbariérové zpřístupnění pavilonu D - verze schodolez</v>
      </c>
      <c r="F50" s="150"/>
      <c r="G50" s="150"/>
      <c r="H50" s="150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" hidden="false" customHeight="true" outlineLevel="0" collapsed="false">
      <c r="B51" s="7"/>
      <c r="C51" s="15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26" customFormat="true" ht="16.5" hidden="false" customHeight="true" outlineLevel="0" collapsed="false">
      <c r="A52" s="19"/>
      <c r="B52" s="20"/>
      <c r="C52" s="21"/>
      <c r="D52" s="21"/>
      <c r="E52" s="150" t="s">
        <v>787</v>
      </c>
      <c r="F52" s="150"/>
      <c r="G52" s="150"/>
      <c r="H52" s="150"/>
      <c r="I52" s="21"/>
      <c r="J52" s="21"/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12" hidden="false" customHeight="true" outlineLevel="0" collapsed="false">
      <c r="A53" s="19"/>
      <c r="B53" s="20"/>
      <c r="C53" s="15" t="s">
        <v>788</v>
      </c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6.5" hidden="false" customHeight="true" outlineLevel="0" collapsed="false">
      <c r="A54" s="19"/>
      <c r="B54" s="20"/>
      <c r="C54" s="21"/>
      <c r="D54" s="21"/>
      <c r="E54" s="52" t="str">
        <f aca="false">E11</f>
        <v>2.3 - 3. oddělení</v>
      </c>
      <c r="F54" s="52"/>
      <c r="G54" s="52"/>
      <c r="H54" s="52"/>
      <c r="I54" s="21"/>
      <c r="J54" s="21"/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6.7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2" hidden="false" customHeight="true" outlineLevel="0" collapsed="false">
      <c r="A56" s="19"/>
      <c r="B56" s="20"/>
      <c r="C56" s="15" t="s">
        <v>18</v>
      </c>
      <c r="D56" s="21"/>
      <c r="E56" s="21"/>
      <c r="F56" s="16" t="str">
        <f aca="false">F14</f>
        <v> </v>
      </c>
      <c r="G56" s="21"/>
      <c r="H56" s="21"/>
      <c r="I56" s="15" t="s">
        <v>20</v>
      </c>
      <c r="J56" s="151" t="str">
        <f aca="false">IF(J14="","",J14)</f>
        <v>26. 10. 2023</v>
      </c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6.7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25.5" hidden="false" customHeight="true" outlineLevel="0" collapsed="false">
      <c r="A58" s="19"/>
      <c r="B58" s="20"/>
      <c r="C58" s="15" t="s">
        <v>22</v>
      </c>
      <c r="D58" s="21"/>
      <c r="E58" s="21"/>
      <c r="F58" s="16" t="str">
        <f aca="false">E17</f>
        <v>Město Sokolov</v>
      </c>
      <c r="G58" s="21"/>
      <c r="H58" s="21"/>
      <c r="I58" s="15" t="s">
        <v>28</v>
      </c>
      <c r="J58" s="152" t="str">
        <f aca="false">E23</f>
        <v>Jiří Preisler a Petr Holan</v>
      </c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15" hidden="false" customHeight="true" outlineLevel="0" collapsed="false">
      <c r="A59" s="19"/>
      <c r="B59" s="20"/>
      <c r="C59" s="15" t="s">
        <v>26</v>
      </c>
      <c r="D59" s="21"/>
      <c r="E59" s="21"/>
      <c r="F59" s="16" t="str">
        <f aca="false">IF(E20="","",E20)</f>
        <v>dle VŘ</v>
      </c>
      <c r="G59" s="21"/>
      <c r="H59" s="21"/>
      <c r="I59" s="15" t="s">
        <v>31</v>
      </c>
      <c r="J59" s="152" t="str">
        <f aca="false">E26</f>
        <v> 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9.7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2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29.25" hidden="false" customHeight="true" outlineLevel="0" collapsed="false">
      <c r="A61" s="19"/>
      <c r="B61" s="20"/>
      <c r="C61" s="153" t="s">
        <v>101</v>
      </c>
      <c r="D61" s="154"/>
      <c r="E61" s="154"/>
      <c r="F61" s="154"/>
      <c r="G61" s="154"/>
      <c r="H61" s="154"/>
      <c r="I61" s="154"/>
      <c r="J61" s="155" t="s">
        <v>102</v>
      </c>
      <c r="K61" s="154"/>
      <c r="L61" s="12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9.75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22.5" hidden="false" customHeight="true" outlineLevel="0" collapsed="false">
      <c r="A63" s="19"/>
      <c r="B63" s="20"/>
      <c r="C63" s="156" t="s">
        <v>67</v>
      </c>
      <c r="D63" s="21"/>
      <c r="E63" s="21"/>
      <c r="F63" s="21"/>
      <c r="G63" s="21"/>
      <c r="H63" s="21"/>
      <c r="I63" s="21"/>
      <c r="J63" s="157" t="n">
        <f aca="false">J98</f>
        <v>0</v>
      </c>
      <c r="K63" s="21"/>
      <c r="L63" s="12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U63" s="3" t="s">
        <v>103</v>
      </c>
    </row>
    <row r="64" s="158" customFormat="true" ht="24.75" hidden="false" customHeight="true" outlineLevel="0" collapsed="false">
      <c r="B64" s="159"/>
      <c r="C64" s="160"/>
      <c r="D64" s="161" t="s">
        <v>104</v>
      </c>
      <c r="E64" s="162"/>
      <c r="F64" s="162"/>
      <c r="G64" s="162"/>
      <c r="H64" s="162"/>
      <c r="I64" s="162"/>
      <c r="J64" s="163" t="n">
        <f aca="false">J99</f>
        <v>0</v>
      </c>
      <c r="K64" s="160"/>
      <c r="L64" s="164"/>
    </row>
    <row r="65" s="165" customFormat="true" ht="19.5" hidden="false" customHeight="true" outlineLevel="0" collapsed="false">
      <c r="B65" s="166"/>
      <c r="C65" s="104"/>
      <c r="D65" s="167" t="s">
        <v>790</v>
      </c>
      <c r="E65" s="168"/>
      <c r="F65" s="168"/>
      <c r="G65" s="168"/>
      <c r="H65" s="168"/>
      <c r="I65" s="168"/>
      <c r="J65" s="169" t="n">
        <f aca="false">J100</f>
        <v>0</v>
      </c>
      <c r="K65" s="104"/>
      <c r="L65" s="170"/>
    </row>
    <row r="66" s="165" customFormat="true" ht="19.5" hidden="false" customHeight="true" outlineLevel="0" collapsed="false">
      <c r="B66" s="166"/>
      <c r="C66" s="104"/>
      <c r="D66" s="167" t="s">
        <v>791</v>
      </c>
      <c r="E66" s="168"/>
      <c r="F66" s="168"/>
      <c r="G66" s="168"/>
      <c r="H66" s="168"/>
      <c r="I66" s="168"/>
      <c r="J66" s="169" t="n">
        <f aca="false">J124</f>
        <v>0</v>
      </c>
      <c r="K66" s="104"/>
      <c r="L66" s="170"/>
    </row>
    <row r="67" s="165" customFormat="true" ht="19.5" hidden="false" customHeight="true" outlineLevel="0" collapsed="false">
      <c r="B67" s="166"/>
      <c r="C67" s="104"/>
      <c r="D67" s="167" t="s">
        <v>112</v>
      </c>
      <c r="E67" s="168"/>
      <c r="F67" s="168"/>
      <c r="G67" s="168"/>
      <c r="H67" s="168"/>
      <c r="I67" s="168"/>
      <c r="J67" s="169" t="n">
        <f aca="false">J152</f>
        <v>0</v>
      </c>
      <c r="K67" s="104"/>
      <c r="L67" s="170"/>
    </row>
    <row r="68" s="165" customFormat="true" ht="19.5" hidden="false" customHeight="true" outlineLevel="0" collapsed="false">
      <c r="B68" s="166"/>
      <c r="C68" s="104"/>
      <c r="D68" s="167" t="s">
        <v>113</v>
      </c>
      <c r="E68" s="168"/>
      <c r="F68" s="168"/>
      <c r="G68" s="168"/>
      <c r="H68" s="168"/>
      <c r="I68" s="168"/>
      <c r="J68" s="169" t="n">
        <f aca="false">J165</f>
        <v>0</v>
      </c>
      <c r="K68" s="104"/>
      <c r="L68" s="170"/>
    </row>
    <row r="69" s="158" customFormat="true" ht="24.75" hidden="false" customHeight="true" outlineLevel="0" collapsed="false">
      <c r="B69" s="159"/>
      <c r="C69" s="160"/>
      <c r="D69" s="161" t="s">
        <v>114</v>
      </c>
      <c r="E69" s="162"/>
      <c r="F69" s="162"/>
      <c r="G69" s="162"/>
      <c r="H69" s="162"/>
      <c r="I69" s="162"/>
      <c r="J69" s="163" t="n">
        <f aca="false">J168</f>
        <v>0</v>
      </c>
      <c r="K69" s="160"/>
      <c r="L69" s="164"/>
    </row>
    <row r="70" s="165" customFormat="true" ht="19.5" hidden="false" customHeight="true" outlineLevel="0" collapsed="false">
      <c r="B70" s="166"/>
      <c r="C70" s="104"/>
      <c r="D70" s="167" t="s">
        <v>118</v>
      </c>
      <c r="E70" s="168"/>
      <c r="F70" s="168"/>
      <c r="G70" s="168"/>
      <c r="H70" s="168"/>
      <c r="I70" s="168"/>
      <c r="J70" s="169" t="n">
        <f aca="false">J169</f>
        <v>0</v>
      </c>
      <c r="K70" s="104"/>
      <c r="L70" s="170"/>
    </row>
    <row r="71" s="165" customFormat="true" ht="19.5" hidden="false" customHeight="true" outlineLevel="0" collapsed="false">
      <c r="B71" s="166"/>
      <c r="C71" s="104"/>
      <c r="D71" s="167" t="s">
        <v>119</v>
      </c>
      <c r="E71" s="168"/>
      <c r="F71" s="168"/>
      <c r="G71" s="168"/>
      <c r="H71" s="168"/>
      <c r="I71" s="168"/>
      <c r="J71" s="169" t="n">
        <f aca="false">J183</f>
        <v>0</v>
      </c>
      <c r="K71" s="104"/>
      <c r="L71" s="170"/>
    </row>
    <row r="72" s="165" customFormat="true" ht="19.5" hidden="false" customHeight="true" outlineLevel="0" collapsed="false">
      <c r="B72" s="166"/>
      <c r="C72" s="104"/>
      <c r="D72" s="167" t="s">
        <v>120</v>
      </c>
      <c r="E72" s="168"/>
      <c r="F72" s="168"/>
      <c r="G72" s="168"/>
      <c r="H72" s="168"/>
      <c r="I72" s="168"/>
      <c r="J72" s="169" t="n">
        <f aca="false">J195</f>
        <v>0</v>
      </c>
      <c r="K72" s="104"/>
      <c r="L72" s="170"/>
    </row>
    <row r="73" s="165" customFormat="true" ht="19.5" hidden="false" customHeight="true" outlineLevel="0" collapsed="false">
      <c r="B73" s="166"/>
      <c r="C73" s="104"/>
      <c r="D73" s="167" t="s">
        <v>792</v>
      </c>
      <c r="E73" s="168"/>
      <c r="F73" s="168"/>
      <c r="G73" s="168"/>
      <c r="H73" s="168"/>
      <c r="I73" s="168"/>
      <c r="J73" s="169" t="n">
        <f aca="false">J209</f>
        <v>0</v>
      </c>
      <c r="K73" s="104"/>
      <c r="L73" s="170"/>
    </row>
    <row r="74" s="165" customFormat="true" ht="19.5" hidden="false" customHeight="true" outlineLevel="0" collapsed="false">
      <c r="B74" s="166"/>
      <c r="C74" s="104"/>
      <c r="D74" s="167" t="s">
        <v>124</v>
      </c>
      <c r="E74" s="168"/>
      <c r="F74" s="168"/>
      <c r="G74" s="168"/>
      <c r="H74" s="168"/>
      <c r="I74" s="168"/>
      <c r="J74" s="169" t="n">
        <f aca="false">J234</f>
        <v>0</v>
      </c>
      <c r="K74" s="104"/>
      <c r="L74" s="170"/>
    </row>
    <row r="75" s="165" customFormat="true" ht="19.5" hidden="false" customHeight="true" outlineLevel="0" collapsed="false">
      <c r="B75" s="166"/>
      <c r="C75" s="104"/>
      <c r="D75" s="167" t="s">
        <v>125</v>
      </c>
      <c r="E75" s="168"/>
      <c r="F75" s="168"/>
      <c r="G75" s="168"/>
      <c r="H75" s="168"/>
      <c r="I75" s="168"/>
      <c r="J75" s="169" t="n">
        <f aca="false">J257</f>
        <v>0</v>
      </c>
      <c r="K75" s="104"/>
      <c r="L75" s="170"/>
    </row>
    <row r="76" s="165" customFormat="true" ht="19.5" hidden="false" customHeight="true" outlineLevel="0" collapsed="false">
      <c r="B76" s="166"/>
      <c r="C76" s="104"/>
      <c r="D76" s="167" t="s">
        <v>793</v>
      </c>
      <c r="E76" s="168"/>
      <c r="F76" s="168"/>
      <c r="G76" s="168"/>
      <c r="H76" s="168"/>
      <c r="I76" s="168"/>
      <c r="J76" s="169" t="n">
        <f aca="false">J306</f>
        <v>0</v>
      </c>
      <c r="K76" s="104"/>
      <c r="L76" s="170"/>
    </row>
    <row r="77" s="26" customFormat="true" ht="21.7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75" hidden="false" customHeight="true" outlineLevel="0" collapsed="false">
      <c r="A78" s="19"/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12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82" s="26" customFormat="true" ht="6.75" hidden="false" customHeight="true" outlineLevel="0" collapsed="false">
      <c r="A82" s="19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12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24.75" hidden="false" customHeight="true" outlineLevel="0" collapsed="false">
      <c r="A83" s="19"/>
      <c r="B83" s="20"/>
      <c r="C83" s="9" t="s">
        <v>127</v>
      </c>
      <c r="D83" s="21"/>
      <c r="E83" s="21"/>
      <c r="F83" s="21"/>
      <c r="G83" s="21"/>
      <c r="H83" s="21"/>
      <c r="I83" s="21"/>
      <c r="J83" s="21"/>
      <c r="K83" s="21"/>
      <c r="L83" s="12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6.75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12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2" hidden="false" customHeight="true" outlineLevel="0" collapsed="false">
      <c r="A85" s="19"/>
      <c r="B85" s="20"/>
      <c r="C85" s="15" t="s">
        <v>14</v>
      </c>
      <c r="D85" s="21"/>
      <c r="E85" s="21"/>
      <c r="F85" s="21"/>
      <c r="G85" s="21"/>
      <c r="H85" s="21"/>
      <c r="I85" s="21"/>
      <c r="J85" s="21"/>
      <c r="K85" s="21"/>
      <c r="L85" s="12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6.5" hidden="false" customHeight="true" outlineLevel="0" collapsed="false">
      <c r="A86" s="19"/>
      <c r="B86" s="20"/>
      <c r="C86" s="21"/>
      <c r="D86" s="21"/>
      <c r="E86" s="150" t="str">
        <f aca="false">E7</f>
        <v>ZŠ Pionýrů 1614, Sokolov - Bezbariérové zpřístupnění pavilonu D - verze schodolez</v>
      </c>
      <c r="F86" s="150"/>
      <c r="G86" s="150"/>
      <c r="H86" s="150"/>
      <c r="I86" s="21"/>
      <c r="J86" s="21"/>
      <c r="K86" s="21"/>
      <c r="L86" s="12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12" hidden="false" customHeight="true" outlineLevel="0" collapsed="false">
      <c r="B87" s="7"/>
      <c r="C87" s="15" t="s">
        <v>98</v>
      </c>
      <c r="D87" s="8"/>
      <c r="E87" s="8"/>
      <c r="F87" s="8"/>
      <c r="G87" s="8"/>
      <c r="H87" s="8"/>
      <c r="I87" s="8"/>
      <c r="J87" s="8"/>
      <c r="K87" s="8"/>
      <c r="L87" s="6"/>
    </row>
    <row r="88" s="26" customFormat="true" ht="16.5" hidden="false" customHeight="true" outlineLevel="0" collapsed="false">
      <c r="A88" s="19"/>
      <c r="B88" s="20"/>
      <c r="C88" s="21"/>
      <c r="D88" s="21"/>
      <c r="E88" s="150" t="s">
        <v>787</v>
      </c>
      <c r="F88" s="150"/>
      <c r="G88" s="150"/>
      <c r="H88" s="150"/>
      <c r="I88" s="21"/>
      <c r="J88" s="21"/>
      <c r="K88" s="21"/>
      <c r="L88" s="123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788</v>
      </c>
      <c r="D89" s="21"/>
      <c r="E89" s="21"/>
      <c r="F89" s="21"/>
      <c r="G89" s="21"/>
      <c r="H89" s="21"/>
      <c r="I89" s="21"/>
      <c r="J89" s="21"/>
      <c r="K89" s="21"/>
      <c r="L89" s="123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6.5" hidden="false" customHeight="true" outlineLevel="0" collapsed="false">
      <c r="A90" s="19"/>
      <c r="B90" s="20"/>
      <c r="C90" s="21"/>
      <c r="D90" s="21"/>
      <c r="E90" s="52" t="str">
        <f aca="false">E11</f>
        <v>2.3 - 3. oddělení</v>
      </c>
      <c r="F90" s="52"/>
      <c r="G90" s="52"/>
      <c r="H90" s="52"/>
      <c r="I90" s="21"/>
      <c r="J90" s="21"/>
      <c r="K90" s="21"/>
      <c r="L90" s="123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6.7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123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2" hidden="false" customHeight="true" outlineLevel="0" collapsed="false">
      <c r="A92" s="19"/>
      <c r="B92" s="20"/>
      <c r="C92" s="15" t="s">
        <v>18</v>
      </c>
      <c r="D92" s="21"/>
      <c r="E92" s="21"/>
      <c r="F92" s="16" t="str">
        <f aca="false">F14</f>
        <v> </v>
      </c>
      <c r="G92" s="21"/>
      <c r="H92" s="21"/>
      <c r="I92" s="15" t="s">
        <v>20</v>
      </c>
      <c r="J92" s="151" t="str">
        <f aca="false">IF(J14="","",J14)</f>
        <v>26. 10. 2023</v>
      </c>
      <c r="K92" s="21"/>
      <c r="L92" s="123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6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123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5.5" hidden="false" customHeight="true" outlineLevel="0" collapsed="false">
      <c r="A94" s="19"/>
      <c r="B94" s="20"/>
      <c r="C94" s="15" t="s">
        <v>22</v>
      </c>
      <c r="D94" s="21"/>
      <c r="E94" s="21"/>
      <c r="F94" s="16" t="str">
        <f aca="false">E17</f>
        <v>Město Sokolov</v>
      </c>
      <c r="G94" s="21"/>
      <c r="H94" s="21"/>
      <c r="I94" s="15" t="s">
        <v>28</v>
      </c>
      <c r="J94" s="152" t="str">
        <f aca="false">E23</f>
        <v>Jiří Preisler a Petr Holan</v>
      </c>
      <c r="K94" s="21"/>
      <c r="L94" s="123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5" hidden="false" customHeight="true" outlineLevel="0" collapsed="false">
      <c r="A95" s="19"/>
      <c r="B95" s="20"/>
      <c r="C95" s="15" t="s">
        <v>26</v>
      </c>
      <c r="D95" s="21"/>
      <c r="E95" s="21"/>
      <c r="F95" s="16" t="str">
        <f aca="false">IF(E20="","",E20)</f>
        <v>dle VŘ</v>
      </c>
      <c r="G95" s="21"/>
      <c r="H95" s="21"/>
      <c r="I95" s="15" t="s">
        <v>31</v>
      </c>
      <c r="J95" s="152" t="str">
        <f aca="false">E26</f>
        <v> </v>
      </c>
      <c r="K95" s="21"/>
      <c r="L95" s="123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9.75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123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177" customFormat="true" ht="29.25" hidden="false" customHeight="true" outlineLevel="0" collapsed="false">
      <c r="A97" s="171"/>
      <c r="B97" s="172"/>
      <c r="C97" s="173" t="s">
        <v>128</v>
      </c>
      <c r="D97" s="174" t="s">
        <v>54</v>
      </c>
      <c r="E97" s="174" t="s">
        <v>50</v>
      </c>
      <c r="F97" s="174" t="s">
        <v>51</v>
      </c>
      <c r="G97" s="174" t="s">
        <v>129</v>
      </c>
      <c r="H97" s="174" t="s">
        <v>130</v>
      </c>
      <c r="I97" s="174" t="s">
        <v>131</v>
      </c>
      <c r="J97" s="174" t="s">
        <v>102</v>
      </c>
      <c r="K97" s="175" t="s">
        <v>132</v>
      </c>
      <c r="L97" s="176"/>
      <c r="M97" s="69"/>
      <c r="N97" s="70" t="s">
        <v>39</v>
      </c>
      <c r="O97" s="70" t="s">
        <v>133</v>
      </c>
      <c r="P97" s="70" t="s">
        <v>134</v>
      </c>
      <c r="Q97" s="70" t="s">
        <v>135</v>
      </c>
      <c r="R97" s="70" t="s">
        <v>136</v>
      </c>
      <c r="S97" s="70" t="s">
        <v>137</v>
      </c>
      <c r="T97" s="71" t="s">
        <v>138</v>
      </c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</row>
    <row r="98" s="26" customFormat="true" ht="22.5" hidden="false" customHeight="true" outlineLevel="0" collapsed="false">
      <c r="A98" s="19"/>
      <c r="B98" s="20"/>
      <c r="C98" s="77" t="s">
        <v>139</v>
      </c>
      <c r="D98" s="21"/>
      <c r="E98" s="21"/>
      <c r="F98" s="21"/>
      <c r="G98" s="21"/>
      <c r="H98" s="21"/>
      <c r="I98" s="21"/>
      <c r="J98" s="178" t="n">
        <f aca="false">BK98</f>
        <v>0</v>
      </c>
      <c r="K98" s="21"/>
      <c r="L98" s="25"/>
      <c r="M98" s="72"/>
      <c r="N98" s="179"/>
      <c r="O98" s="73"/>
      <c r="P98" s="180" t="n">
        <f aca="false">P99+P168</f>
        <v>446.727896</v>
      </c>
      <c r="Q98" s="73"/>
      <c r="R98" s="180" t="n">
        <f aca="false">R99+R168</f>
        <v>6.30655877</v>
      </c>
      <c r="S98" s="73"/>
      <c r="T98" s="181" t="n">
        <f aca="false">T99+T168</f>
        <v>2.06998727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T98" s="3" t="s">
        <v>68</v>
      </c>
      <c r="AU98" s="3" t="s">
        <v>103</v>
      </c>
      <c r="BK98" s="182" t="n">
        <f aca="false">BK99+BK168</f>
        <v>0</v>
      </c>
    </row>
    <row r="99" s="183" customFormat="true" ht="25.5" hidden="false" customHeight="true" outlineLevel="0" collapsed="false">
      <c r="B99" s="184"/>
      <c r="C99" s="185"/>
      <c r="D99" s="186" t="s">
        <v>68</v>
      </c>
      <c r="E99" s="187" t="s">
        <v>140</v>
      </c>
      <c r="F99" s="187" t="s">
        <v>141</v>
      </c>
      <c r="G99" s="185"/>
      <c r="H99" s="185"/>
      <c r="I99" s="185"/>
      <c r="J99" s="188" t="n">
        <f aca="false">BK99</f>
        <v>0</v>
      </c>
      <c r="K99" s="185"/>
      <c r="L99" s="189"/>
      <c r="M99" s="190"/>
      <c r="N99" s="191"/>
      <c r="O99" s="191"/>
      <c r="P99" s="192" t="n">
        <f aca="false">P100+P124+P152+P165</f>
        <v>229.10607</v>
      </c>
      <c r="Q99" s="191"/>
      <c r="R99" s="192" t="n">
        <f aca="false">R100+R124+R152+R165</f>
        <v>4.95541485</v>
      </c>
      <c r="S99" s="191"/>
      <c r="T99" s="193" t="n">
        <f aca="false">T100+T124+T152+T165</f>
        <v>1.36175</v>
      </c>
      <c r="AR99" s="194" t="s">
        <v>74</v>
      </c>
      <c r="AT99" s="195" t="s">
        <v>68</v>
      </c>
      <c r="AU99" s="195" t="s">
        <v>69</v>
      </c>
      <c r="AY99" s="194" t="s">
        <v>142</v>
      </c>
      <c r="BK99" s="196" t="n">
        <f aca="false">BK100+BK124+BK152+BK165</f>
        <v>0</v>
      </c>
    </row>
    <row r="100" s="183" customFormat="true" ht="22.5" hidden="false" customHeight="true" outlineLevel="0" collapsed="false">
      <c r="B100" s="184"/>
      <c r="C100" s="185"/>
      <c r="D100" s="186" t="s">
        <v>68</v>
      </c>
      <c r="E100" s="197" t="s">
        <v>187</v>
      </c>
      <c r="F100" s="197" t="s">
        <v>794</v>
      </c>
      <c r="G100" s="185"/>
      <c r="H100" s="185"/>
      <c r="I100" s="185"/>
      <c r="J100" s="198" t="n">
        <f aca="false">BK100</f>
        <v>0</v>
      </c>
      <c r="K100" s="185"/>
      <c r="L100" s="189"/>
      <c r="M100" s="190"/>
      <c r="N100" s="191"/>
      <c r="O100" s="191"/>
      <c r="P100" s="192" t="n">
        <f aca="false">SUM(P101:P123)</f>
        <v>112.860725</v>
      </c>
      <c r="Q100" s="191"/>
      <c r="R100" s="192" t="n">
        <f aca="false">SUM(R101:R123)</f>
        <v>4.9429785</v>
      </c>
      <c r="S100" s="191"/>
      <c r="T100" s="193" t="n">
        <f aca="false">SUM(T101:T123)</f>
        <v>0</v>
      </c>
      <c r="AR100" s="194" t="s">
        <v>74</v>
      </c>
      <c r="AT100" s="195" t="s">
        <v>68</v>
      </c>
      <c r="AU100" s="195" t="s">
        <v>74</v>
      </c>
      <c r="AY100" s="194" t="s">
        <v>142</v>
      </c>
      <c r="BK100" s="196" t="n">
        <f aca="false">SUM(BK101:BK123)</f>
        <v>0</v>
      </c>
    </row>
    <row r="101" s="26" customFormat="true" ht="24" hidden="false" customHeight="true" outlineLevel="0" collapsed="false">
      <c r="A101" s="19"/>
      <c r="B101" s="20"/>
      <c r="C101" s="199" t="s">
        <v>74</v>
      </c>
      <c r="D101" s="199" t="s">
        <v>144</v>
      </c>
      <c r="E101" s="200" t="s">
        <v>204</v>
      </c>
      <c r="F101" s="201" t="s">
        <v>205</v>
      </c>
      <c r="G101" s="202" t="s">
        <v>157</v>
      </c>
      <c r="H101" s="203" t="n">
        <v>136.175</v>
      </c>
      <c r="I101" s="204"/>
      <c r="J101" s="205" t="n">
        <f aca="false">ROUND(I101*H101,2)</f>
        <v>0</v>
      </c>
      <c r="K101" s="201" t="s">
        <v>148</v>
      </c>
      <c r="L101" s="25"/>
      <c r="M101" s="206"/>
      <c r="N101" s="207" t="s">
        <v>40</v>
      </c>
      <c r="O101" s="208" t="n">
        <v>0.297</v>
      </c>
      <c r="P101" s="208" t="n">
        <f aca="false">O101*H101</f>
        <v>40.443975</v>
      </c>
      <c r="Q101" s="208" t="n">
        <v>0.0156</v>
      </c>
      <c r="R101" s="208" t="n">
        <f aca="false">Q101*H101</f>
        <v>2.12433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149</v>
      </c>
      <c r="AT101" s="210" t="s">
        <v>144</v>
      </c>
      <c r="AU101" s="210" t="s">
        <v>78</v>
      </c>
      <c r="AY101" s="3" t="s">
        <v>142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4</v>
      </c>
      <c r="BK101" s="211" t="n">
        <f aca="false">ROUND(I101*H101,2)</f>
        <v>0</v>
      </c>
      <c r="BL101" s="3" t="s">
        <v>149</v>
      </c>
      <c r="BM101" s="210" t="s">
        <v>795</v>
      </c>
    </row>
    <row r="102" s="26" customFormat="true" ht="11.25" hidden="false" customHeight="false" outlineLevel="0" collapsed="false">
      <c r="A102" s="19"/>
      <c r="B102" s="20"/>
      <c r="C102" s="21"/>
      <c r="D102" s="212" t="s">
        <v>151</v>
      </c>
      <c r="E102" s="21"/>
      <c r="F102" s="213" t="s">
        <v>207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51</v>
      </c>
      <c r="AU102" s="3" t="s">
        <v>78</v>
      </c>
    </row>
    <row r="103" s="227" customFormat="true" ht="11.25" hidden="false" customHeight="false" outlineLevel="0" collapsed="false">
      <c r="B103" s="228"/>
      <c r="C103" s="229"/>
      <c r="D103" s="219" t="s">
        <v>153</v>
      </c>
      <c r="E103" s="230"/>
      <c r="F103" s="231" t="s">
        <v>1123</v>
      </c>
      <c r="G103" s="229"/>
      <c r="H103" s="232" t="n">
        <v>166.714</v>
      </c>
      <c r="I103" s="229"/>
      <c r="J103" s="229"/>
      <c r="K103" s="229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3</v>
      </c>
      <c r="AU103" s="237" t="s">
        <v>78</v>
      </c>
      <c r="AV103" s="227" t="s">
        <v>78</v>
      </c>
      <c r="AW103" s="227" t="s">
        <v>30</v>
      </c>
      <c r="AX103" s="227" t="s">
        <v>69</v>
      </c>
      <c r="AY103" s="237" t="s">
        <v>142</v>
      </c>
    </row>
    <row r="104" s="227" customFormat="true" ht="11.25" hidden="false" customHeight="false" outlineLevel="0" collapsed="false">
      <c r="B104" s="228"/>
      <c r="C104" s="229"/>
      <c r="D104" s="219" t="s">
        <v>153</v>
      </c>
      <c r="E104" s="230"/>
      <c r="F104" s="231" t="s">
        <v>797</v>
      </c>
      <c r="G104" s="229"/>
      <c r="H104" s="232" t="n">
        <v>-18.656</v>
      </c>
      <c r="I104" s="229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3</v>
      </c>
      <c r="AU104" s="237" t="s">
        <v>78</v>
      </c>
      <c r="AV104" s="227" t="s">
        <v>78</v>
      </c>
      <c r="AW104" s="227" t="s">
        <v>30</v>
      </c>
      <c r="AX104" s="227" t="s">
        <v>69</v>
      </c>
      <c r="AY104" s="237" t="s">
        <v>142</v>
      </c>
    </row>
    <row r="105" s="227" customFormat="true" ht="11.25" hidden="false" customHeight="false" outlineLevel="0" collapsed="false">
      <c r="B105" s="228"/>
      <c r="C105" s="229"/>
      <c r="D105" s="219" t="s">
        <v>153</v>
      </c>
      <c r="E105" s="230"/>
      <c r="F105" s="231" t="s">
        <v>798</v>
      </c>
      <c r="G105" s="229"/>
      <c r="H105" s="232" t="n">
        <v>5.925</v>
      </c>
      <c r="I105" s="229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3</v>
      </c>
      <c r="AU105" s="237" t="s">
        <v>78</v>
      </c>
      <c r="AV105" s="227" t="s">
        <v>78</v>
      </c>
      <c r="AW105" s="227" t="s">
        <v>30</v>
      </c>
      <c r="AX105" s="227" t="s">
        <v>69</v>
      </c>
      <c r="AY105" s="237" t="s">
        <v>142</v>
      </c>
    </row>
    <row r="106" s="227" customFormat="true" ht="11.25" hidden="false" customHeight="false" outlineLevel="0" collapsed="false">
      <c r="B106" s="228"/>
      <c r="C106" s="229"/>
      <c r="D106" s="219" t="s">
        <v>153</v>
      </c>
      <c r="E106" s="230"/>
      <c r="F106" s="231" t="s">
        <v>799</v>
      </c>
      <c r="G106" s="229"/>
      <c r="H106" s="232" t="n">
        <v>3.296</v>
      </c>
      <c r="I106" s="229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3</v>
      </c>
      <c r="AU106" s="237" t="s">
        <v>78</v>
      </c>
      <c r="AV106" s="227" t="s">
        <v>78</v>
      </c>
      <c r="AW106" s="227" t="s">
        <v>30</v>
      </c>
      <c r="AX106" s="227" t="s">
        <v>69</v>
      </c>
      <c r="AY106" s="237" t="s">
        <v>142</v>
      </c>
    </row>
    <row r="107" s="227" customFormat="true" ht="11.25" hidden="false" customHeight="false" outlineLevel="0" collapsed="false">
      <c r="B107" s="228"/>
      <c r="C107" s="229"/>
      <c r="D107" s="219" t="s">
        <v>153</v>
      </c>
      <c r="E107" s="230"/>
      <c r="F107" s="231" t="s">
        <v>800</v>
      </c>
      <c r="G107" s="229"/>
      <c r="H107" s="232" t="n">
        <v>-3.6</v>
      </c>
      <c r="I107" s="229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3</v>
      </c>
      <c r="AU107" s="237" t="s">
        <v>78</v>
      </c>
      <c r="AV107" s="227" t="s">
        <v>78</v>
      </c>
      <c r="AW107" s="227" t="s">
        <v>30</v>
      </c>
      <c r="AX107" s="227" t="s">
        <v>69</v>
      </c>
      <c r="AY107" s="237" t="s">
        <v>142</v>
      </c>
    </row>
    <row r="108" s="227" customFormat="true" ht="11.25" hidden="false" customHeight="false" outlineLevel="0" collapsed="false">
      <c r="B108" s="228"/>
      <c r="C108" s="229"/>
      <c r="D108" s="219" t="s">
        <v>153</v>
      </c>
      <c r="E108" s="230"/>
      <c r="F108" s="231" t="s">
        <v>1124</v>
      </c>
      <c r="G108" s="229"/>
      <c r="H108" s="232" t="n">
        <v>-16.64</v>
      </c>
      <c r="I108" s="229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3</v>
      </c>
      <c r="AU108" s="237" t="s">
        <v>78</v>
      </c>
      <c r="AV108" s="227" t="s">
        <v>78</v>
      </c>
      <c r="AW108" s="227" t="s">
        <v>30</v>
      </c>
      <c r="AX108" s="227" t="s">
        <v>69</v>
      </c>
      <c r="AY108" s="237" t="s">
        <v>142</v>
      </c>
    </row>
    <row r="109" s="227" customFormat="true" ht="11.25" hidden="false" customHeight="false" outlineLevel="0" collapsed="false">
      <c r="B109" s="228"/>
      <c r="C109" s="229"/>
      <c r="D109" s="219" t="s">
        <v>153</v>
      </c>
      <c r="E109" s="230"/>
      <c r="F109" s="231" t="s">
        <v>1125</v>
      </c>
      <c r="G109" s="229"/>
      <c r="H109" s="232" t="n">
        <v>0.816</v>
      </c>
      <c r="I109" s="229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3</v>
      </c>
      <c r="AU109" s="237" t="s">
        <v>78</v>
      </c>
      <c r="AV109" s="227" t="s">
        <v>78</v>
      </c>
      <c r="AW109" s="227" t="s">
        <v>30</v>
      </c>
      <c r="AX109" s="227" t="s">
        <v>69</v>
      </c>
      <c r="AY109" s="237" t="s">
        <v>142</v>
      </c>
    </row>
    <row r="110" s="227" customFormat="true" ht="11.25" hidden="false" customHeight="false" outlineLevel="0" collapsed="false">
      <c r="B110" s="228"/>
      <c r="C110" s="229"/>
      <c r="D110" s="219" t="s">
        <v>153</v>
      </c>
      <c r="E110" s="230"/>
      <c r="F110" s="231" t="s">
        <v>1102</v>
      </c>
      <c r="G110" s="229"/>
      <c r="H110" s="232" t="n">
        <v>-1.68</v>
      </c>
      <c r="I110" s="229"/>
      <c r="J110" s="229"/>
      <c r="K110" s="229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3</v>
      </c>
      <c r="AU110" s="237" t="s">
        <v>78</v>
      </c>
      <c r="AV110" s="227" t="s">
        <v>78</v>
      </c>
      <c r="AW110" s="227" t="s">
        <v>30</v>
      </c>
      <c r="AX110" s="227" t="s">
        <v>69</v>
      </c>
      <c r="AY110" s="237" t="s">
        <v>142</v>
      </c>
    </row>
    <row r="111" s="238" customFormat="true" ht="11.25" hidden="false" customHeight="false" outlineLevel="0" collapsed="false">
      <c r="B111" s="239"/>
      <c r="C111" s="240"/>
      <c r="D111" s="219" t="s">
        <v>153</v>
      </c>
      <c r="E111" s="241"/>
      <c r="F111" s="242" t="s">
        <v>180</v>
      </c>
      <c r="G111" s="240"/>
      <c r="H111" s="243" t="n">
        <v>136.175</v>
      </c>
      <c r="I111" s="240"/>
      <c r="J111" s="240"/>
      <c r="K111" s="240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53</v>
      </c>
      <c r="AU111" s="248" t="s">
        <v>78</v>
      </c>
      <c r="AV111" s="238" t="s">
        <v>149</v>
      </c>
      <c r="AW111" s="238" t="s">
        <v>30</v>
      </c>
      <c r="AX111" s="238" t="s">
        <v>74</v>
      </c>
      <c r="AY111" s="248" t="s">
        <v>142</v>
      </c>
    </row>
    <row r="112" s="26" customFormat="true" ht="16.5" hidden="false" customHeight="true" outlineLevel="0" collapsed="false">
      <c r="A112" s="19"/>
      <c r="B112" s="20"/>
      <c r="C112" s="199" t="s">
        <v>78</v>
      </c>
      <c r="D112" s="199" t="s">
        <v>144</v>
      </c>
      <c r="E112" s="200" t="s">
        <v>243</v>
      </c>
      <c r="F112" s="201" t="s">
        <v>803</v>
      </c>
      <c r="G112" s="202" t="s">
        <v>157</v>
      </c>
      <c r="H112" s="203" t="n">
        <v>136.175</v>
      </c>
      <c r="I112" s="204"/>
      <c r="J112" s="205" t="n">
        <f aca="false">ROUND(I112*H112,2)</f>
        <v>0</v>
      </c>
      <c r="K112" s="201" t="s">
        <v>148</v>
      </c>
      <c r="L112" s="25"/>
      <c r="M112" s="206"/>
      <c r="N112" s="207" t="s">
        <v>40</v>
      </c>
      <c r="O112" s="208" t="n">
        <v>0.104</v>
      </c>
      <c r="P112" s="208" t="n">
        <f aca="false">O112*H112</f>
        <v>14.1622</v>
      </c>
      <c r="Q112" s="208" t="n">
        <v>0.00026</v>
      </c>
      <c r="R112" s="208" t="n">
        <f aca="false">Q112*H112</f>
        <v>0.0354055</v>
      </c>
      <c r="S112" s="208" t="n">
        <v>0</v>
      </c>
      <c r="T112" s="209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0" t="s">
        <v>149</v>
      </c>
      <c r="AT112" s="210" t="s">
        <v>144</v>
      </c>
      <c r="AU112" s="210" t="s">
        <v>78</v>
      </c>
      <c r="AY112" s="3" t="s">
        <v>142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4</v>
      </c>
      <c r="BK112" s="211" t="n">
        <f aca="false">ROUND(I112*H112,2)</f>
        <v>0</v>
      </c>
      <c r="BL112" s="3" t="s">
        <v>149</v>
      </c>
      <c r="BM112" s="210" t="s">
        <v>804</v>
      </c>
    </row>
    <row r="113" s="26" customFormat="true" ht="11.25" hidden="false" customHeight="false" outlineLevel="0" collapsed="false">
      <c r="A113" s="19"/>
      <c r="B113" s="20"/>
      <c r="C113" s="21"/>
      <c r="D113" s="212" t="s">
        <v>151</v>
      </c>
      <c r="E113" s="21"/>
      <c r="F113" s="213" t="s">
        <v>246</v>
      </c>
      <c r="G113" s="21"/>
      <c r="H113" s="21"/>
      <c r="I113" s="21"/>
      <c r="J113" s="21"/>
      <c r="K113" s="21"/>
      <c r="L113" s="25"/>
      <c r="M113" s="214"/>
      <c r="N113" s="215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51</v>
      </c>
      <c r="AU113" s="3" t="s">
        <v>78</v>
      </c>
    </row>
    <row r="114" s="227" customFormat="true" ht="11.25" hidden="false" customHeight="false" outlineLevel="0" collapsed="false">
      <c r="B114" s="228"/>
      <c r="C114" s="229"/>
      <c r="D114" s="219" t="s">
        <v>153</v>
      </c>
      <c r="E114" s="230"/>
      <c r="F114" s="231" t="s">
        <v>1126</v>
      </c>
      <c r="G114" s="229"/>
      <c r="H114" s="232" t="n">
        <v>136.175</v>
      </c>
      <c r="I114" s="229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3</v>
      </c>
      <c r="AU114" s="237" t="s">
        <v>78</v>
      </c>
      <c r="AV114" s="227" t="s">
        <v>78</v>
      </c>
      <c r="AW114" s="227" t="s">
        <v>30</v>
      </c>
      <c r="AX114" s="227" t="s">
        <v>74</v>
      </c>
      <c r="AY114" s="237" t="s">
        <v>142</v>
      </c>
    </row>
    <row r="115" s="26" customFormat="true" ht="16.5" hidden="false" customHeight="true" outlineLevel="0" collapsed="false">
      <c r="A115" s="19"/>
      <c r="B115" s="20"/>
      <c r="C115" s="199" t="s">
        <v>94</v>
      </c>
      <c r="D115" s="199" t="s">
        <v>144</v>
      </c>
      <c r="E115" s="200" t="s">
        <v>250</v>
      </c>
      <c r="F115" s="201" t="s">
        <v>807</v>
      </c>
      <c r="G115" s="202" t="s">
        <v>157</v>
      </c>
      <c r="H115" s="203" t="n">
        <v>136.175</v>
      </c>
      <c r="I115" s="204"/>
      <c r="J115" s="205" t="n">
        <f aca="false">ROUND(I115*H115,2)</f>
        <v>0</v>
      </c>
      <c r="K115" s="201" t="s">
        <v>148</v>
      </c>
      <c r="L115" s="25"/>
      <c r="M115" s="206"/>
      <c r="N115" s="207" t="s">
        <v>40</v>
      </c>
      <c r="O115" s="208" t="n">
        <v>0.272</v>
      </c>
      <c r="P115" s="208" t="n">
        <f aca="false">O115*H115</f>
        <v>37.0396</v>
      </c>
      <c r="Q115" s="208" t="n">
        <v>0.004</v>
      </c>
      <c r="R115" s="208" t="n">
        <f aca="false">Q115*H115</f>
        <v>0.5447</v>
      </c>
      <c r="S115" s="208" t="n">
        <v>0</v>
      </c>
      <c r="T115" s="209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0" t="s">
        <v>149</v>
      </c>
      <c r="AT115" s="210" t="s">
        <v>144</v>
      </c>
      <c r="AU115" s="210" t="s">
        <v>78</v>
      </c>
      <c r="AY115" s="3" t="s">
        <v>142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4</v>
      </c>
      <c r="BK115" s="211" t="n">
        <f aca="false">ROUND(I115*H115,2)</f>
        <v>0</v>
      </c>
      <c r="BL115" s="3" t="s">
        <v>149</v>
      </c>
      <c r="BM115" s="210" t="s">
        <v>808</v>
      </c>
    </row>
    <row r="116" s="26" customFormat="true" ht="11.25" hidden="false" customHeight="false" outlineLevel="0" collapsed="false">
      <c r="A116" s="19"/>
      <c r="B116" s="20"/>
      <c r="C116" s="21"/>
      <c r="D116" s="212" t="s">
        <v>151</v>
      </c>
      <c r="E116" s="21"/>
      <c r="F116" s="213" t="s">
        <v>253</v>
      </c>
      <c r="G116" s="21"/>
      <c r="H116" s="21"/>
      <c r="I116" s="21"/>
      <c r="J116" s="21"/>
      <c r="K116" s="21"/>
      <c r="L116" s="25"/>
      <c r="M116" s="214"/>
      <c r="N116" s="215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51</v>
      </c>
      <c r="AU116" s="3" t="s">
        <v>78</v>
      </c>
    </row>
    <row r="117" s="26" customFormat="true" ht="21.75" hidden="false" customHeight="true" outlineLevel="0" collapsed="false">
      <c r="A117" s="19"/>
      <c r="B117" s="20"/>
      <c r="C117" s="199" t="s">
        <v>149</v>
      </c>
      <c r="D117" s="199" t="s">
        <v>144</v>
      </c>
      <c r="E117" s="200" t="s">
        <v>809</v>
      </c>
      <c r="F117" s="201" t="s">
        <v>810</v>
      </c>
      <c r="G117" s="202" t="s">
        <v>157</v>
      </c>
      <c r="H117" s="203" t="n">
        <v>73.155</v>
      </c>
      <c r="I117" s="204"/>
      <c r="J117" s="205" t="n">
        <f aca="false">ROUND(I117*H117,2)</f>
        <v>0</v>
      </c>
      <c r="K117" s="201"/>
      <c r="L117" s="25"/>
      <c r="M117" s="206"/>
      <c r="N117" s="207" t="s">
        <v>40</v>
      </c>
      <c r="O117" s="208" t="n">
        <v>0.29</v>
      </c>
      <c r="P117" s="208" t="n">
        <f aca="false">O117*H117</f>
        <v>21.21495</v>
      </c>
      <c r="Q117" s="208" t="n">
        <v>0.0306</v>
      </c>
      <c r="R117" s="208" t="n">
        <f aca="false">Q117*H117</f>
        <v>2.238543</v>
      </c>
      <c r="S117" s="208" t="n">
        <v>0</v>
      </c>
      <c r="T117" s="209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0" t="s">
        <v>149</v>
      </c>
      <c r="AT117" s="210" t="s">
        <v>144</v>
      </c>
      <c r="AU117" s="210" t="s">
        <v>78</v>
      </c>
      <c r="AY117" s="3" t="s">
        <v>142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4</v>
      </c>
      <c r="BK117" s="211" t="n">
        <f aca="false">ROUND(I117*H117,2)</f>
        <v>0</v>
      </c>
      <c r="BL117" s="3" t="s">
        <v>149</v>
      </c>
      <c r="BM117" s="210" t="s">
        <v>811</v>
      </c>
    </row>
    <row r="118" s="227" customFormat="true" ht="11.25" hidden="false" customHeight="false" outlineLevel="0" collapsed="false">
      <c r="B118" s="228"/>
      <c r="C118" s="229"/>
      <c r="D118" s="219" t="s">
        <v>153</v>
      </c>
      <c r="E118" s="230"/>
      <c r="F118" s="231" t="s">
        <v>1127</v>
      </c>
      <c r="G118" s="229"/>
      <c r="H118" s="232" t="n">
        <v>35.019</v>
      </c>
      <c r="I118" s="229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3</v>
      </c>
      <c r="AU118" s="237" t="s">
        <v>78</v>
      </c>
      <c r="AV118" s="227" t="s">
        <v>78</v>
      </c>
      <c r="AW118" s="227" t="s">
        <v>30</v>
      </c>
      <c r="AX118" s="227" t="s">
        <v>69</v>
      </c>
      <c r="AY118" s="237" t="s">
        <v>142</v>
      </c>
    </row>
    <row r="119" s="227" customFormat="true" ht="11.25" hidden="false" customHeight="false" outlineLevel="0" collapsed="false">
      <c r="B119" s="228"/>
      <c r="C119" s="229"/>
      <c r="D119" s="219" t="s">
        <v>153</v>
      </c>
      <c r="E119" s="230"/>
      <c r="F119" s="231" t="s">
        <v>1128</v>
      </c>
      <c r="G119" s="229"/>
      <c r="H119" s="232" t="n">
        <v>36.66</v>
      </c>
      <c r="I119" s="229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3</v>
      </c>
      <c r="AU119" s="237" t="s">
        <v>78</v>
      </c>
      <c r="AV119" s="227" t="s">
        <v>78</v>
      </c>
      <c r="AW119" s="227" t="s">
        <v>30</v>
      </c>
      <c r="AX119" s="227" t="s">
        <v>69</v>
      </c>
      <c r="AY119" s="237" t="s">
        <v>142</v>
      </c>
    </row>
    <row r="120" s="227" customFormat="true" ht="11.25" hidden="false" customHeight="false" outlineLevel="0" collapsed="false">
      <c r="B120" s="228"/>
      <c r="C120" s="229"/>
      <c r="D120" s="219" t="s">
        <v>153</v>
      </c>
      <c r="E120" s="230"/>
      <c r="F120" s="231" t="s">
        <v>1129</v>
      </c>
      <c r="G120" s="229"/>
      <c r="H120" s="232" t="n">
        <v>0.88</v>
      </c>
      <c r="I120" s="229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3</v>
      </c>
      <c r="AU120" s="237" t="s">
        <v>78</v>
      </c>
      <c r="AV120" s="227" t="s">
        <v>78</v>
      </c>
      <c r="AW120" s="227" t="s">
        <v>30</v>
      </c>
      <c r="AX120" s="227" t="s">
        <v>69</v>
      </c>
      <c r="AY120" s="237" t="s">
        <v>142</v>
      </c>
    </row>
    <row r="121" s="227" customFormat="true" ht="11.25" hidden="false" customHeight="false" outlineLevel="0" collapsed="false">
      <c r="B121" s="228"/>
      <c r="C121" s="229"/>
      <c r="D121" s="219" t="s">
        <v>153</v>
      </c>
      <c r="E121" s="230"/>
      <c r="F121" s="231" t="s">
        <v>1130</v>
      </c>
      <c r="G121" s="229"/>
      <c r="H121" s="232" t="n">
        <v>0.18</v>
      </c>
      <c r="I121" s="229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3</v>
      </c>
      <c r="AU121" s="237" t="s">
        <v>78</v>
      </c>
      <c r="AV121" s="227" t="s">
        <v>78</v>
      </c>
      <c r="AW121" s="227" t="s">
        <v>30</v>
      </c>
      <c r="AX121" s="227" t="s">
        <v>69</v>
      </c>
      <c r="AY121" s="237" t="s">
        <v>142</v>
      </c>
    </row>
    <row r="122" s="227" customFormat="true" ht="11.25" hidden="false" customHeight="false" outlineLevel="0" collapsed="false">
      <c r="B122" s="228"/>
      <c r="C122" s="229"/>
      <c r="D122" s="219" t="s">
        <v>153</v>
      </c>
      <c r="E122" s="230"/>
      <c r="F122" s="231" t="s">
        <v>1131</v>
      </c>
      <c r="G122" s="229"/>
      <c r="H122" s="232" t="n">
        <v>0.416</v>
      </c>
      <c r="I122" s="229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3</v>
      </c>
      <c r="AU122" s="237" t="s">
        <v>78</v>
      </c>
      <c r="AV122" s="227" t="s">
        <v>78</v>
      </c>
      <c r="AW122" s="227" t="s">
        <v>30</v>
      </c>
      <c r="AX122" s="227" t="s">
        <v>69</v>
      </c>
      <c r="AY122" s="237" t="s">
        <v>142</v>
      </c>
    </row>
    <row r="123" s="238" customFormat="true" ht="11.25" hidden="false" customHeight="false" outlineLevel="0" collapsed="false">
      <c r="B123" s="239"/>
      <c r="C123" s="240"/>
      <c r="D123" s="219" t="s">
        <v>153</v>
      </c>
      <c r="E123" s="241"/>
      <c r="F123" s="242" t="s">
        <v>180</v>
      </c>
      <c r="G123" s="240"/>
      <c r="H123" s="243" t="n">
        <v>73.155</v>
      </c>
      <c r="I123" s="240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3</v>
      </c>
      <c r="AU123" s="248" t="s">
        <v>78</v>
      </c>
      <c r="AV123" s="238" t="s">
        <v>149</v>
      </c>
      <c r="AW123" s="238" t="s">
        <v>30</v>
      </c>
      <c r="AX123" s="238" t="s">
        <v>74</v>
      </c>
      <c r="AY123" s="248" t="s">
        <v>142</v>
      </c>
    </row>
    <row r="124" s="183" customFormat="true" ht="22.5" hidden="false" customHeight="true" outlineLevel="0" collapsed="false">
      <c r="B124" s="184"/>
      <c r="C124" s="185"/>
      <c r="D124" s="186" t="s">
        <v>68</v>
      </c>
      <c r="E124" s="197" t="s">
        <v>210</v>
      </c>
      <c r="F124" s="197" t="s">
        <v>816</v>
      </c>
      <c r="G124" s="185"/>
      <c r="H124" s="185"/>
      <c r="I124" s="185"/>
      <c r="J124" s="198" t="n">
        <f aca="false">BK124</f>
        <v>0</v>
      </c>
      <c r="K124" s="185"/>
      <c r="L124" s="189"/>
      <c r="M124" s="190"/>
      <c r="N124" s="191"/>
      <c r="O124" s="191"/>
      <c r="P124" s="192" t="n">
        <f aca="false">SUM(P125:P151)</f>
        <v>84.122155</v>
      </c>
      <c r="Q124" s="191"/>
      <c r="R124" s="192" t="n">
        <f aca="false">SUM(R125:R151)</f>
        <v>0.01243635</v>
      </c>
      <c r="S124" s="191"/>
      <c r="T124" s="193" t="n">
        <f aca="false">SUM(T125:T151)</f>
        <v>1.36175</v>
      </c>
      <c r="AR124" s="194" t="s">
        <v>74</v>
      </c>
      <c r="AT124" s="195" t="s">
        <v>68</v>
      </c>
      <c r="AU124" s="195" t="s">
        <v>74</v>
      </c>
      <c r="AY124" s="194" t="s">
        <v>142</v>
      </c>
      <c r="BK124" s="196" t="n">
        <f aca="false">SUM(BK125:BK151)</f>
        <v>0</v>
      </c>
    </row>
    <row r="125" s="26" customFormat="true" ht="16.5" hidden="false" customHeight="true" outlineLevel="0" collapsed="false">
      <c r="A125" s="19"/>
      <c r="B125" s="20"/>
      <c r="C125" s="199" t="s">
        <v>181</v>
      </c>
      <c r="D125" s="199" t="s">
        <v>144</v>
      </c>
      <c r="E125" s="200" t="s">
        <v>817</v>
      </c>
      <c r="F125" s="201" t="s">
        <v>818</v>
      </c>
      <c r="G125" s="202" t="s">
        <v>383</v>
      </c>
      <c r="H125" s="203" t="n">
        <v>1</v>
      </c>
      <c r="I125" s="204"/>
      <c r="J125" s="205" t="n">
        <f aca="false">ROUND(I125*H125,2)</f>
        <v>0</v>
      </c>
      <c r="K125" s="201"/>
      <c r="L125" s="25"/>
      <c r="M125" s="206"/>
      <c r="N125" s="207" t="s">
        <v>40</v>
      </c>
      <c r="O125" s="208" t="n">
        <v>0</v>
      </c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0" t="s">
        <v>149</v>
      </c>
      <c r="AT125" s="210" t="s">
        <v>144</v>
      </c>
      <c r="AU125" s="210" t="s">
        <v>78</v>
      </c>
      <c r="AY125" s="3" t="s">
        <v>142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4</v>
      </c>
      <c r="BK125" s="211" t="n">
        <f aca="false">ROUND(I125*H125,2)</f>
        <v>0</v>
      </c>
      <c r="BL125" s="3" t="s">
        <v>149</v>
      </c>
      <c r="BM125" s="210" t="s">
        <v>819</v>
      </c>
    </row>
    <row r="126" s="26" customFormat="true" ht="16.5" hidden="false" customHeight="true" outlineLevel="0" collapsed="false">
      <c r="A126" s="19"/>
      <c r="B126" s="20"/>
      <c r="C126" s="199" t="s">
        <v>187</v>
      </c>
      <c r="D126" s="199" t="s">
        <v>144</v>
      </c>
      <c r="E126" s="200" t="s">
        <v>820</v>
      </c>
      <c r="F126" s="201" t="s">
        <v>821</v>
      </c>
      <c r="G126" s="202" t="s">
        <v>157</v>
      </c>
      <c r="H126" s="203" t="n">
        <v>73.155</v>
      </c>
      <c r="I126" s="204"/>
      <c r="J126" s="205" t="n">
        <f aca="false">ROUND(I126*H126,2)</f>
        <v>0</v>
      </c>
      <c r="K126" s="201" t="s">
        <v>148</v>
      </c>
      <c r="L126" s="25"/>
      <c r="M126" s="206"/>
      <c r="N126" s="207" t="s">
        <v>40</v>
      </c>
      <c r="O126" s="208" t="n">
        <v>0.306</v>
      </c>
      <c r="P126" s="208" t="n">
        <f aca="false">O126*H126</f>
        <v>22.38543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149</v>
      </c>
      <c r="AT126" s="210" t="s">
        <v>144</v>
      </c>
      <c r="AU126" s="210" t="s">
        <v>78</v>
      </c>
      <c r="AY126" s="3" t="s">
        <v>142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4</v>
      </c>
      <c r="BK126" s="211" t="n">
        <f aca="false">ROUND(I126*H126,2)</f>
        <v>0</v>
      </c>
      <c r="BL126" s="3" t="s">
        <v>149</v>
      </c>
      <c r="BM126" s="210" t="s">
        <v>822</v>
      </c>
    </row>
    <row r="127" s="26" customFormat="true" ht="11.25" hidden="false" customHeight="false" outlineLevel="0" collapsed="false">
      <c r="A127" s="19"/>
      <c r="B127" s="20"/>
      <c r="C127" s="21"/>
      <c r="D127" s="212" t="s">
        <v>151</v>
      </c>
      <c r="E127" s="21"/>
      <c r="F127" s="213" t="s">
        <v>823</v>
      </c>
      <c r="G127" s="21"/>
      <c r="H127" s="21"/>
      <c r="I127" s="21"/>
      <c r="J127" s="21"/>
      <c r="K127" s="21"/>
      <c r="L127" s="25"/>
      <c r="M127" s="214"/>
      <c r="N127" s="215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51</v>
      </c>
      <c r="AU127" s="3" t="s">
        <v>78</v>
      </c>
    </row>
    <row r="128" s="227" customFormat="true" ht="11.25" hidden="false" customHeight="false" outlineLevel="0" collapsed="false">
      <c r="B128" s="228"/>
      <c r="C128" s="229"/>
      <c r="D128" s="219" t="s">
        <v>153</v>
      </c>
      <c r="E128" s="230"/>
      <c r="F128" s="231" t="s">
        <v>1127</v>
      </c>
      <c r="G128" s="229"/>
      <c r="H128" s="232" t="n">
        <v>35.019</v>
      </c>
      <c r="I128" s="229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3</v>
      </c>
      <c r="AU128" s="237" t="s">
        <v>78</v>
      </c>
      <c r="AV128" s="227" t="s">
        <v>78</v>
      </c>
      <c r="AW128" s="227" t="s">
        <v>30</v>
      </c>
      <c r="AX128" s="227" t="s">
        <v>69</v>
      </c>
      <c r="AY128" s="237" t="s">
        <v>142</v>
      </c>
    </row>
    <row r="129" s="227" customFormat="true" ht="11.25" hidden="false" customHeight="false" outlineLevel="0" collapsed="false">
      <c r="B129" s="228"/>
      <c r="C129" s="229"/>
      <c r="D129" s="219" t="s">
        <v>153</v>
      </c>
      <c r="E129" s="230"/>
      <c r="F129" s="231" t="s">
        <v>1128</v>
      </c>
      <c r="G129" s="229"/>
      <c r="H129" s="232" t="n">
        <v>36.66</v>
      </c>
      <c r="I129" s="229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3</v>
      </c>
      <c r="AU129" s="237" t="s">
        <v>78</v>
      </c>
      <c r="AV129" s="227" t="s">
        <v>78</v>
      </c>
      <c r="AW129" s="227" t="s">
        <v>30</v>
      </c>
      <c r="AX129" s="227" t="s">
        <v>69</v>
      </c>
      <c r="AY129" s="237" t="s">
        <v>142</v>
      </c>
    </row>
    <row r="130" s="227" customFormat="true" ht="11.25" hidden="false" customHeight="false" outlineLevel="0" collapsed="false">
      <c r="B130" s="228"/>
      <c r="C130" s="229"/>
      <c r="D130" s="219" t="s">
        <v>153</v>
      </c>
      <c r="E130" s="230"/>
      <c r="F130" s="231" t="s">
        <v>1129</v>
      </c>
      <c r="G130" s="229"/>
      <c r="H130" s="232" t="n">
        <v>0.88</v>
      </c>
      <c r="I130" s="229"/>
      <c r="J130" s="229"/>
      <c r="K130" s="229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53</v>
      </c>
      <c r="AU130" s="237" t="s">
        <v>78</v>
      </c>
      <c r="AV130" s="227" t="s">
        <v>78</v>
      </c>
      <c r="AW130" s="227" t="s">
        <v>30</v>
      </c>
      <c r="AX130" s="227" t="s">
        <v>69</v>
      </c>
      <c r="AY130" s="237" t="s">
        <v>142</v>
      </c>
    </row>
    <row r="131" s="227" customFormat="true" ht="11.25" hidden="false" customHeight="false" outlineLevel="0" collapsed="false">
      <c r="B131" s="228"/>
      <c r="C131" s="229"/>
      <c r="D131" s="219" t="s">
        <v>153</v>
      </c>
      <c r="E131" s="230"/>
      <c r="F131" s="231" t="s">
        <v>1130</v>
      </c>
      <c r="G131" s="229"/>
      <c r="H131" s="232" t="n">
        <v>0.18</v>
      </c>
      <c r="I131" s="229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3</v>
      </c>
      <c r="AU131" s="237" t="s">
        <v>78</v>
      </c>
      <c r="AV131" s="227" t="s">
        <v>78</v>
      </c>
      <c r="AW131" s="227" t="s">
        <v>30</v>
      </c>
      <c r="AX131" s="227" t="s">
        <v>69</v>
      </c>
      <c r="AY131" s="237" t="s">
        <v>142</v>
      </c>
    </row>
    <row r="132" s="227" customFormat="true" ht="11.25" hidden="false" customHeight="false" outlineLevel="0" collapsed="false">
      <c r="B132" s="228"/>
      <c r="C132" s="229"/>
      <c r="D132" s="219" t="s">
        <v>153</v>
      </c>
      <c r="E132" s="230"/>
      <c r="F132" s="231" t="s">
        <v>1131</v>
      </c>
      <c r="G132" s="229"/>
      <c r="H132" s="232" t="n">
        <v>0.416</v>
      </c>
      <c r="I132" s="229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3</v>
      </c>
      <c r="AU132" s="237" t="s">
        <v>78</v>
      </c>
      <c r="AV132" s="227" t="s">
        <v>78</v>
      </c>
      <c r="AW132" s="227" t="s">
        <v>30</v>
      </c>
      <c r="AX132" s="227" t="s">
        <v>69</v>
      </c>
      <c r="AY132" s="237" t="s">
        <v>142</v>
      </c>
    </row>
    <row r="133" s="238" customFormat="true" ht="11.25" hidden="false" customHeight="false" outlineLevel="0" collapsed="false">
      <c r="B133" s="239"/>
      <c r="C133" s="240"/>
      <c r="D133" s="219" t="s">
        <v>153</v>
      </c>
      <c r="E133" s="241"/>
      <c r="F133" s="242" t="s">
        <v>180</v>
      </c>
      <c r="G133" s="240"/>
      <c r="H133" s="243" t="n">
        <v>73.155</v>
      </c>
      <c r="I133" s="240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3</v>
      </c>
      <c r="AU133" s="248" t="s">
        <v>78</v>
      </c>
      <c r="AV133" s="238" t="s">
        <v>149</v>
      </c>
      <c r="AW133" s="238" t="s">
        <v>30</v>
      </c>
      <c r="AX133" s="238" t="s">
        <v>74</v>
      </c>
      <c r="AY133" s="248" t="s">
        <v>142</v>
      </c>
    </row>
    <row r="134" s="26" customFormat="true" ht="16.5" hidden="false" customHeight="true" outlineLevel="0" collapsed="false">
      <c r="A134" s="19"/>
      <c r="B134" s="20"/>
      <c r="C134" s="199" t="s">
        <v>198</v>
      </c>
      <c r="D134" s="199" t="s">
        <v>144</v>
      </c>
      <c r="E134" s="200" t="s">
        <v>824</v>
      </c>
      <c r="F134" s="201" t="s">
        <v>825</v>
      </c>
      <c r="G134" s="202" t="s">
        <v>157</v>
      </c>
      <c r="H134" s="203" t="n">
        <v>146.31</v>
      </c>
      <c r="I134" s="204"/>
      <c r="J134" s="205" t="n">
        <f aca="false">ROUND(I134*H134,2)</f>
        <v>0</v>
      </c>
      <c r="K134" s="201" t="s">
        <v>148</v>
      </c>
      <c r="L134" s="25"/>
      <c r="M134" s="206"/>
      <c r="N134" s="207" t="s">
        <v>40</v>
      </c>
      <c r="O134" s="208" t="n">
        <v>0.141</v>
      </c>
      <c r="P134" s="208" t="n">
        <f aca="false">O134*H134</f>
        <v>20.62971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149</v>
      </c>
      <c r="AT134" s="210" t="s">
        <v>144</v>
      </c>
      <c r="AU134" s="210" t="s">
        <v>78</v>
      </c>
      <c r="AY134" s="3" t="s">
        <v>142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4</v>
      </c>
      <c r="BK134" s="211" t="n">
        <f aca="false">ROUND(I134*H134,2)</f>
        <v>0</v>
      </c>
      <c r="BL134" s="3" t="s">
        <v>149</v>
      </c>
      <c r="BM134" s="210" t="s">
        <v>826</v>
      </c>
    </row>
    <row r="135" s="26" customFormat="true" ht="11.25" hidden="false" customHeight="false" outlineLevel="0" collapsed="false">
      <c r="A135" s="19"/>
      <c r="B135" s="20"/>
      <c r="C135" s="21"/>
      <c r="D135" s="212" t="s">
        <v>151</v>
      </c>
      <c r="E135" s="21"/>
      <c r="F135" s="213" t="s">
        <v>827</v>
      </c>
      <c r="G135" s="21"/>
      <c r="H135" s="21"/>
      <c r="I135" s="21"/>
      <c r="J135" s="21"/>
      <c r="K135" s="21"/>
      <c r="L135" s="25"/>
      <c r="M135" s="214"/>
      <c r="N135" s="215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51</v>
      </c>
      <c r="AU135" s="3" t="s">
        <v>78</v>
      </c>
    </row>
    <row r="136" s="227" customFormat="true" ht="11.25" hidden="false" customHeight="false" outlineLevel="0" collapsed="false">
      <c r="B136" s="228"/>
      <c r="C136" s="229"/>
      <c r="D136" s="219" t="s">
        <v>153</v>
      </c>
      <c r="E136" s="230"/>
      <c r="F136" s="231" t="s">
        <v>1132</v>
      </c>
      <c r="G136" s="229"/>
      <c r="H136" s="232" t="n">
        <v>146.31</v>
      </c>
      <c r="I136" s="229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3</v>
      </c>
      <c r="AU136" s="237" t="s">
        <v>78</v>
      </c>
      <c r="AV136" s="227" t="s">
        <v>78</v>
      </c>
      <c r="AW136" s="227" t="s">
        <v>30</v>
      </c>
      <c r="AX136" s="227" t="s">
        <v>74</v>
      </c>
      <c r="AY136" s="237" t="s">
        <v>142</v>
      </c>
    </row>
    <row r="137" s="26" customFormat="true" ht="24" hidden="false" customHeight="true" outlineLevel="0" collapsed="false">
      <c r="A137" s="19"/>
      <c r="B137" s="20"/>
      <c r="C137" s="199" t="s">
        <v>203</v>
      </c>
      <c r="D137" s="199" t="s">
        <v>144</v>
      </c>
      <c r="E137" s="200" t="s">
        <v>320</v>
      </c>
      <c r="F137" s="201" t="s">
        <v>321</v>
      </c>
      <c r="G137" s="202" t="s">
        <v>157</v>
      </c>
      <c r="H137" s="203" t="n">
        <v>136.175</v>
      </c>
      <c r="I137" s="204"/>
      <c r="J137" s="205" t="n">
        <f aca="false">ROUND(I137*H137,2)</f>
        <v>0</v>
      </c>
      <c r="K137" s="201" t="s">
        <v>148</v>
      </c>
      <c r="L137" s="25"/>
      <c r="M137" s="206"/>
      <c r="N137" s="207" t="s">
        <v>40</v>
      </c>
      <c r="O137" s="208" t="n">
        <v>0.08</v>
      </c>
      <c r="P137" s="208" t="n">
        <f aca="false">O137*H137</f>
        <v>10.894</v>
      </c>
      <c r="Q137" s="208" t="n">
        <v>0</v>
      </c>
      <c r="R137" s="208" t="n">
        <f aca="false">Q137*H137</f>
        <v>0</v>
      </c>
      <c r="S137" s="208" t="n">
        <v>0.01</v>
      </c>
      <c r="T137" s="209" t="n">
        <f aca="false">S137*H137</f>
        <v>1.36175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0" t="s">
        <v>149</v>
      </c>
      <c r="AT137" s="210" t="s">
        <v>144</v>
      </c>
      <c r="AU137" s="210" t="s">
        <v>78</v>
      </c>
      <c r="AY137" s="3" t="s">
        <v>142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4</v>
      </c>
      <c r="BK137" s="211" t="n">
        <f aca="false">ROUND(I137*H137,2)</f>
        <v>0</v>
      </c>
      <c r="BL137" s="3" t="s">
        <v>149</v>
      </c>
      <c r="BM137" s="210" t="s">
        <v>829</v>
      </c>
    </row>
    <row r="138" s="26" customFormat="true" ht="11.25" hidden="false" customHeight="false" outlineLevel="0" collapsed="false">
      <c r="A138" s="19"/>
      <c r="B138" s="20"/>
      <c r="C138" s="21"/>
      <c r="D138" s="212" t="s">
        <v>151</v>
      </c>
      <c r="E138" s="21"/>
      <c r="F138" s="213" t="s">
        <v>323</v>
      </c>
      <c r="G138" s="21"/>
      <c r="H138" s="21"/>
      <c r="I138" s="21"/>
      <c r="J138" s="21"/>
      <c r="K138" s="21"/>
      <c r="L138" s="25"/>
      <c r="M138" s="214"/>
      <c r="N138" s="215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51</v>
      </c>
      <c r="AU138" s="3" t="s">
        <v>78</v>
      </c>
    </row>
    <row r="139" s="227" customFormat="true" ht="11.25" hidden="false" customHeight="false" outlineLevel="0" collapsed="false">
      <c r="B139" s="228"/>
      <c r="C139" s="229"/>
      <c r="D139" s="219" t="s">
        <v>153</v>
      </c>
      <c r="E139" s="230"/>
      <c r="F139" s="231" t="s">
        <v>1123</v>
      </c>
      <c r="G139" s="229"/>
      <c r="H139" s="232" t="n">
        <v>166.714</v>
      </c>
      <c r="I139" s="229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3</v>
      </c>
      <c r="AU139" s="237" t="s">
        <v>78</v>
      </c>
      <c r="AV139" s="227" t="s">
        <v>78</v>
      </c>
      <c r="AW139" s="227" t="s">
        <v>30</v>
      </c>
      <c r="AX139" s="227" t="s">
        <v>69</v>
      </c>
      <c r="AY139" s="237" t="s">
        <v>142</v>
      </c>
    </row>
    <row r="140" s="227" customFormat="true" ht="11.25" hidden="false" customHeight="false" outlineLevel="0" collapsed="false">
      <c r="B140" s="228"/>
      <c r="C140" s="229"/>
      <c r="D140" s="219" t="s">
        <v>153</v>
      </c>
      <c r="E140" s="230"/>
      <c r="F140" s="231" t="s">
        <v>797</v>
      </c>
      <c r="G140" s="229"/>
      <c r="H140" s="232" t="n">
        <v>-18.656</v>
      </c>
      <c r="I140" s="229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3</v>
      </c>
      <c r="AU140" s="237" t="s">
        <v>78</v>
      </c>
      <c r="AV140" s="227" t="s">
        <v>78</v>
      </c>
      <c r="AW140" s="227" t="s">
        <v>30</v>
      </c>
      <c r="AX140" s="227" t="s">
        <v>69</v>
      </c>
      <c r="AY140" s="237" t="s">
        <v>142</v>
      </c>
    </row>
    <row r="141" s="227" customFormat="true" ht="11.25" hidden="false" customHeight="false" outlineLevel="0" collapsed="false">
      <c r="B141" s="228"/>
      <c r="C141" s="229"/>
      <c r="D141" s="219" t="s">
        <v>153</v>
      </c>
      <c r="E141" s="230"/>
      <c r="F141" s="231" t="s">
        <v>798</v>
      </c>
      <c r="G141" s="229"/>
      <c r="H141" s="232" t="n">
        <v>5.925</v>
      </c>
      <c r="I141" s="229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3</v>
      </c>
      <c r="AU141" s="237" t="s">
        <v>78</v>
      </c>
      <c r="AV141" s="227" t="s">
        <v>78</v>
      </c>
      <c r="AW141" s="227" t="s">
        <v>30</v>
      </c>
      <c r="AX141" s="227" t="s">
        <v>69</v>
      </c>
      <c r="AY141" s="237" t="s">
        <v>142</v>
      </c>
    </row>
    <row r="142" s="227" customFormat="true" ht="11.25" hidden="false" customHeight="false" outlineLevel="0" collapsed="false">
      <c r="B142" s="228"/>
      <c r="C142" s="229"/>
      <c r="D142" s="219" t="s">
        <v>153</v>
      </c>
      <c r="E142" s="230"/>
      <c r="F142" s="231" t="s">
        <v>799</v>
      </c>
      <c r="G142" s="229"/>
      <c r="H142" s="232" t="n">
        <v>3.296</v>
      </c>
      <c r="I142" s="229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3</v>
      </c>
      <c r="AU142" s="237" t="s">
        <v>78</v>
      </c>
      <c r="AV142" s="227" t="s">
        <v>78</v>
      </c>
      <c r="AW142" s="227" t="s">
        <v>30</v>
      </c>
      <c r="AX142" s="227" t="s">
        <v>69</v>
      </c>
      <c r="AY142" s="237" t="s">
        <v>142</v>
      </c>
    </row>
    <row r="143" s="227" customFormat="true" ht="11.25" hidden="false" customHeight="false" outlineLevel="0" collapsed="false">
      <c r="B143" s="228"/>
      <c r="C143" s="229"/>
      <c r="D143" s="219" t="s">
        <v>153</v>
      </c>
      <c r="E143" s="230"/>
      <c r="F143" s="231" t="s">
        <v>800</v>
      </c>
      <c r="G143" s="229"/>
      <c r="H143" s="232" t="n">
        <v>-3.6</v>
      </c>
      <c r="I143" s="229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3</v>
      </c>
      <c r="AU143" s="237" t="s">
        <v>78</v>
      </c>
      <c r="AV143" s="227" t="s">
        <v>78</v>
      </c>
      <c r="AW143" s="227" t="s">
        <v>30</v>
      </c>
      <c r="AX143" s="227" t="s">
        <v>69</v>
      </c>
      <c r="AY143" s="237" t="s">
        <v>142</v>
      </c>
    </row>
    <row r="144" s="227" customFormat="true" ht="11.25" hidden="false" customHeight="false" outlineLevel="0" collapsed="false">
      <c r="B144" s="228"/>
      <c r="C144" s="229"/>
      <c r="D144" s="219" t="s">
        <v>153</v>
      </c>
      <c r="E144" s="230"/>
      <c r="F144" s="231" t="s">
        <v>1124</v>
      </c>
      <c r="G144" s="229"/>
      <c r="H144" s="232" t="n">
        <v>-16.64</v>
      </c>
      <c r="I144" s="229"/>
      <c r="J144" s="229"/>
      <c r="K144" s="229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3</v>
      </c>
      <c r="AU144" s="237" t="s">
        <v>78</v>
      </c>
      <c r="AV144" s="227" t="s">
        <v>78</v>
      </c>
      <c r="AW144" s="227" t="s">
        <v>30</v>
      </c>
      <c r="AX144" s="227" t="s">
        <v>69</v>
      </c>
      <c r="AY144" s="237" t="s">
        <v>142</v>
      </c>
    </row>
    <row r="145" s="227" customFormat="true" ht="11.25" hidden="false" customHeight="false" outlineLevel="0" collapsed="false">
      <c r="B145" s="228"/>
      <c r="C145" s="229"/>
      <c r="D145" s="219" t="s">
        <v>153</v>
      </c>
      <c r="E145" s="230"/>
      <c r="F145" s="231" t="s">
        <v>1125</v>
      </c>
      <c r="G145" s="229"/>
      <c r="H145" s="232" t="n">
        <v>0.816</v>
      </c>
      <c r="I145" s="229"/>
      <c r="J145" s="229"/>
      <c r="K145" s="229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3</v>
      </c>
      <c r="AU145" s="237" t="s">
        <v>78</v>
      </c>
      <c r="AV145" s="227" t="s">
        <v>78</v>
      </c>
      <c r="AW145" s="227" t="s">
        <v>30</v>
      </c>
      <c r="AX145" s="227" t="s">
        <v>69</v>
      </c>
      <c r="AY145" s="237" t="s">
        <v>142</v>
      </c>
    </row>
    <row r="146" s="227" customFormat="true" ht="11.25" hidden="false" customHeight="false" outlineLevel="0" collapsed="false">
      <c r="B146" s="228"/>
      <c r="C146" s="229"/>
      <c r="D146" s="219" t="s">
        <v>153</v>
      </c>
      <c r="E146" s="230"/>
      <c r="F146" s="231" t="s">
        <v>1102</v>
      </c>
      <c r="G146" s="229"/>
      <c r="H146" s="232" t="n">
        <v>-1.68</v>
      </c>
      <c r="I146" s="229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3</v>
      </c>
      <c r="AU146" s="237" t="s">
        <v>78</v>
      </c>
      <c r="AV146" s="227" t="s">
        <v>78</v>
      </c>
      <c r="AW146" s="227" t="s">
        <v>30</v>
      </c>
      <c r="AX146" s="227" t="s">
        <v>69</v>
      </c>
      <c r="AY146" s="237" t="s">
        <v>142</v>
      </c>
    </row>
    <row r="147" s="238" customFormat="true" ht="11.25" hidden="false" customHeight="false" outlineLevel="0" collapsed="false">
      <c r="B147" s="239"/>
      <c r="C147" s="240"/>
      <c r="D147" s="219" t="s">
        <v>153</v>
      </c>
      <c r="E147" s="241"/>
      <c r="F147" s="242" t="s">
        <v>180</v>
      </c>
      <c r="G147" s="240"/>
      <c r="H147" s="243" t="n">
        <v>136.175</v>
      </c>
      <c r="I147" s="240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3</v>
      </c>
      <c r="AU147" s="248" t="s">
        <v>78</v>
      </c>
      <c r="AV147" s="238" t="s">
        <v>149</v>
      </c>
      <c r="AW147" s="238" t="s">
        <v>30</v>
      </c>
      <c r="AX147" s="238" t="s">
        <v>74</v>
      </c>
      <c r="AY147" s="248" t="s">
        <v>142</v>
      </c>
    </row>
    <row r="148" s="26" customFormat="true" ht="24" hidden="false" customHeight="true" outlineLevel="0" collapsed="false">
      <c r="A148" s="19"/>
      <c r="B148" s="20"/>
      <c r="C148" s="199" t="s">
        <v>210</v>
      </c>
      <c r="D148" s="199" t="s">
        <v>144</v>
      </c>
      <c r="E148" s="200" t="s">
        <v>269</v>
      </c>
      <c r="F148" s="201" t="s">
        <v>270</v>
      </c>
      <c r="G148" s="202" t="s">
        <v>157</v>
      </c>
      <c r="H148" s="203" t="n">
        <v>73.155</v>
      </c>
      <c r="I148" s="204"/>
      <c r="J148" s="205" t="n">
        <f aca="false">ROUND(I148*H148,2)</f>
        <v>0</v>
      </c>
      <c r="K148" s="201" t="s">
        <v>148</v>
      </c>
      <c r="L148" s="25"/>
      <c r="M148" s="206"/>
      <c r="N148" s="207" t="s">
        <v>40</v>
      </c>
      <c r="O148" s="208" t="n">
        <v>0.105</v>
      </c>
      <c r="P148" s="208" t="n">
        <f aca="false">O148*H148</f>
        <v>7.681275</v>
      </c>
      <c r="Q148" s="208" t="n">
        <v>0.00013</v>
      </c>
      <c r="R148" s="208" t="n">
        <f aca="false">Q148*H148</f>
        <v>0.00951015</v>
      </c>
      <c r="S148" s="208" t="n">
        <v>0</v>
      </c>
      <c r="T148" s="20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0" t="s">
        <v>149</v>
      </c>
      <c r="AT148" s="210" t="s">
        <v>144</v>
      </c>
      <c r="AU148" s="210" t="s">
        <v>78</v>
      </c>
      <c r="AY148" s="3" t="s">
        <v>142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4</v>
      </c>
      <c r="BK148" s="211" t="n">
        <f aca="false">ROUND(I148*H148,2)</f>
        <v>0</v>
      </c>
      <c r="BL148" s="3" t="s">
        <v>149</v>
      </c>
      <c r="BM148" s="210" t="s">
        <v>833</v>
      </c>
    </row>
    <row r="149" s="26" customFormat="true" ht="11.25" hidden="false" customHeight="false" outlineLevel="0" collapsed="false">
      <c r="A149" s="19"/>
      <c r="B149" s="20"/>
      <c r="C149" s="21"/>
      <c r="D149" s="212" t="s">
        <v>151</v>
      </c>
      <c r="E149" s="21"/>
      <c r="F149" s="213" t="s">
        <v>272</v>
      </c>
      <c r="G149" s="21"/>
      <c r="H149" s="21"/>
      <c r="I149" s="21"/>
      <c r="J149" s="21"/>
      <c r="K149" s="21"/>
      <c r="L149" s="25"/>
      <c r="M149" s="214"/>
      <c r="N149" s="215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51</v>
      </c>
      <c r="AU149" s="3" t="s">
        <v>78</v>
      </c>
    </row>
    <row r="150" s="26" customFormat="true" ht="24" hidden="false" customHeight="true" outlineLevel="0" collapsed="false">
      <c r="A150" s="19"/>
      <c r="B150" s="20"/>
      <c r="C150" s="199" t="s">
        <v>216</v>
      </c>
      <c r="D150" s="199" t="s">
        <v>144</v>
      </c>
      <c r="E150" s="200" t="s">
        <v>276</v>
      </c>
      <c r="F150" s="201" t="s">
        <v>834</v>
      </c>
      <c r="G150" s="202" t="s">
        <v>157</v>
      </c>
      <c r="H150" s="203" t="n">
        <v>73.155</v>
      </c>
      <c r="I150" s="204"/>
      <c r="J150" s="205" t="n">
        <f aca="false">ROUND(I150*H150,2)</f>
        <v>0</v>
      </c>
      <c r="K150" s="201" t="s">
        <v>148</v>
      </c>
      <c r="L150" s="25"/>
      <c r="M150" s="206"/>
      <c r="N150" s="207" t="s">
        <v>40</v>
      </c>
      <c r="O150" s="208" t="n">
        <v>0.308</v>
      </c>
      <c r="P150" s="208" t="n">
        <f aca="false">O150*H150</f>
        <v>22.53174</v>
      </c>
      <c r="Q150" s="208" t="n">
        <v>4E-005</v>
      </c>
      <c r="R150" s="208" t="n">
        <f aca="false">Q150*H150</f>
        <v>0.0029262</v>
      </c>
      <c r="S150" s="208" t="n">
        <v>0</v>
      </c>
      <c r="T150" s="20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0" t="s">
        <v>149</v>
      </c>
      <c r="AT150" s="210" t="s">
        <v>144</v>
      </c>
      <c r="AU150" s="210" t="s">
        <v>78</v>
      </c>
      <c r="AY150" s="3" t="s">
        <v>142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4</v>
      </c>
      <c r="BK150" s="211" t="n">
        <f aca="false">ROUND(I150*H150,2)</f>
        <v>0</v>
      </c>
      <c r="BL150" s="3" t="s">
        <v>149</v>
      </c>
      <c r="BM150" s="210" t="s">
        <v>835</v>
      </c>
    </row>
    <row r="151" s="26" customFormat="true" ht="11.25" hidden="false" customHeight="false" outlineLevel="0" collapsed="false">
      <c r="A151" s="19"/>
      <c r="B151" s="20"/>
      <c r="C151" s="21"/>
      <c r="D151" s="212" t="s">
        <v>151</v>
      </c>
      <c r="E151" s="21"/>
      <c r="F151" s="213" t="s">
        <v>279</v>
      </c>
      <c r="G151" s="21"/>
      <c r="H151" s="21"/>
      <c r="I151" s="21"/>
      <c r="J151" s="21"/>
      <c r="K151" s="21"/>
      <c r="L151" s="25"/>
      <c r="M151" s="214"/>
      <c r="N151" s="215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51</v>
      </c>
      <c r="AU151" s="3" t="s">
        <v>78</v>
      </c>
    </row>
    <row r="152" s="183" customFormat="true" ht="22.5" hidden="false" customHeight="true" outlineLevel="0" collapsed="false">
      <c r="B152" s="184"/>
      <c r="C152" s="185"/>
      <c r="D152" s="186" t="s">
        <v>68</v>
      </c>
      <c r="E152" s="197" t="s">
        <v>343</v>
      </c>
      <c r="F152" s="197" t="s">
        <v>344</v>
      </c>
      <c r="G152" s="185"/>
      <c r="H152" s="185"/>
      <c r="I152" s="185"/>
      <c r="J152" s="198" t="n">
        <f aca="false">BK152</f>
        <v>0</v>
      </c>
      <c r="K152" s="185"/>
      <c r="L152" s="189"/>
      <c r="M152" s="190"/>
      <c r="N152" s="191"/>
      <c r="O152" s="191"/>
      <c r="P152" s="192" t="n">
        <f aca="false">SUM(P153:P164)</f>
        <v>9.42471</v>
      </c>
      <c r="Q152" s="191"/>
      <c r="R152" s="192" t="n">
        <f aca="false">SUM(R153:R164)</f>
        <v>0</v>
      </c>
      <c r="S152" s="191"/>
      <c r="T152" s="193" t="n">
        <f aca="false">SUM(T153:T164)</f>
        <v>0</v>
      </c>
      <c r="AR152" s="194" t="s">
        <v>74</v>
      </c>
      <c r="AT152" s="195" t="s">
        <v>68</v>
      </c>
      <c r="AU152" s="195" t="s">
        <v>74</v>
      </c>
      <c r="AY152" s="194" t="s">
        <v>142</v>
      </c>
      <c r="BK152" s="196" t="n">
        <f aca="false">SUM(BK153:BK164)</f>
        <v>0</v>
      </c>
    </row>
    <row r="153" s="26" customFormat="true" ht="16.5" hidden="false" customHeight="true" outlineLevel="0" collapsed="false">
      <c r="A153" s="19"/>
      <c r="B153" s="20"/>
      <c r="C153" s="199" t="s">
        <v>223</v>
      </c>
      <c r="D153" s="199" t="s">
        <v>144</v>
      </c>
      <c r="E153" s="200" t="s">
        <v>836</v>
      </c>
      <c r="F153" s="201" t="s">
        <v>837</v>
      </c>
      <c r="G153" s="202" t="s">
        <v>348</v>
      </c>
      <c r="H153" s="203" t="n">
        <v>2.07</v>
      </c>
      <c r="I153" s="204"/>
      <c r="J153" s="205" t="n">
        <f aca="false">ROUND(I153*H153,2)</f>
        <v>0</v>
      </c>
      <c r="K153" s="201" t="s">
        <v>148</v>
      </c>
      <c r="L153" s="25"/>
      <c r="M153" s="206"/>
      <c r="N153" s="207" t="s">
        <v>40</v>
      </c>
      <c r="O153" s="208" t="n">
        <v>0.136</v>
      </c>
      <c r="P153" s="208" t="n">
        <f aca="false">O153*H153</f>
        <v>0.28152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149</v>
      </c>
      <c r="AT153" s="210" t="s">
        <v>144</v>
      </c>
      <c r="AU153" s="210" t="s">
        <v>78</v>
      </c>
      <c r="AY153" s="3" t="s">
        <v>142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4</v>
      </c>
      <c r="BK153" s="211" t="n">
        <f aca="false">ROUND(I153*H153,2)</f>
        <v>0</v>
      </c>
      <c r="BL153" s="3" t="s">
        <v>149</v>
      </c>
      <c r="BM153" s="210" t="s">
        <v>838</v>
      </c>
    </row>
    <row r="154" s="26" customFormat="true" ht="11.25" hidden="false" customHeight="false" outlineLevel="0" collapsed="false">
      <c r="A154" s="19"/>
      <c r="B154" s="20"/>
      <c r="C154" s="21"/>
      <c r="D154" s="212" t="s">
        <v>151</v>
      </c>
      <c r="E154" s="21"/>
      <c r="F154" s="213" t="s">
        <v>839</v>
      </c>
      <c r="G154" s="21"/>
      <c r="H154" s="21"/>
      <c r="I154" s="21"/>
      <c r="J154" s="21"/>
      <c r="K154" s="21"/>
      <c r="L154" s="25"/>
      <c r="M154" s="214"/>
      <c r="N154" s="215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51</v>
      </c>
      <c r="AU154" s="3" t="s">
        <v>78</v>
      </c>
    </row>
    <row r="155" s="26" customFormat="true" ht="24" hidden="false" customHeight="true" outlineLevel="0" collapsed="false">
      <c r="A155" s="19"/>
      <c r="B155" s="20"/>
      <c r="C155" s="199" t="s">
        <v>229</v>
      </c>
      <c r="D155" s="199" t="s">
        <v>144</v>
      </c>
      <c r="E155" s="200" t="s">
        <v>840</v>
      </c>
      <c r="F155" s="201" t="s">
        <v>841</v>
      </c>
      <c r="G155" s="202" t="s">
        <v>348</v>
      </c>
      <c r="H155" s="203" t="n">
        <v>2.07</v>
      </c>
      <c r="I155" s="204"/>
      <c r="J155" s="205" t="n">
        <f aca="false">ROUND(I155*H155,2)</f>
        <v>0</v>
      </c>
      <c r="K155" s="201" t="s">
        <v>148</v>
      </c>
      <c r="L155" s="25"/>
      <c r="M155" s="206"/>
      <c r="N155" s="207" t="s">
        <v>40</v>
      </c>
      <c r="O155" s="208" t="n">
        <v>4.25</v>
      </c>
      <c r="P155" s="208" t="n">
        <f aca="false">O155*H155</f>
        <v>8.7975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0" t="s">
        <v>149</v>
      </c>
      <c r="AT155" s="210" t="s">
        <v>144</v>
      </c>
      <c r="AU155" s="210" t="s">
        <v>78</v>
      </c>
      <c r="AY155" s="3" t="s">
        <v>142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4</v>
      </c>
      <c r="BK155" s="211" t="n">
        <f aca="false">ROUND(I155*H155,2)</f>
        <v>0</v>
      </c>
      <c r="BL155" s="3" t="s">
        <v>149</v>
      </c>
      <c r="BM155" s="210" t="s">
        <v>842</v>
      </c>
    </row>
    <row r="156" s="26" customFormat="true" ht="11.25" hidden="false" customHeight="false" outlineLevel="0" collapsed="false">
      <c r="A156" s="19"/>
      <c r="B156" s="20"/>
      <c r="C156" s="21"/>
      <c r="D156" s="212" t="s">
        <v>151</v>
      </c>
      <c r="E156" s="21"/>
      <c r="F156" s="213" t="s">
        <v>843</v>
      </c>
      <c r="G156" s="21"/>
      <c r="H156" s="21"/>
      <c r="I156" s="21"/>
      <c r="J156" s="21"/>
      <c r="K156" s="21"/>
      <c r="L156" s="25"/>
      <c r="M156" s="214"/>
      <c r="N156" s="215"/>
      <c r="O156" s="62"/>
      <c r="P156" s="62"/>
      <c r="Q156" s="62"/>
      <c r="R156" s="62"/>
      <c r="S156" s="62"/>
      <c r="T156" s="63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51</v>
      </c>
      <c r="AU156" s="3" t="s">
        <v>78</v>
      </c>
    </row>
    <row r="157" s="26" customFormat="true" ht="21.75" hidden="false" customHeight="true" outlineLevel="0" collapsed="false">
      <c r="A157" s="19"/>
      <c r="B157" s="20"/>
      <c r="C157" s="199" t="s">
        <v>235</v>
      </c>
      <c r="D157" s="199" t="s">
        <v>144</v>
      </c>
      <c r="E157" s="200" t="s">
        <v>352</v>
      </c>
      <c r="F157" s="201" t="s">
        <v>353</v>
      </c>
      <c r="G157" s="202" t="s">
        <v>348</v>
      </c>
      <c r="H157" s="203" t="n">
        <v>2.07</v>
      </c>
      <c r="I157" s="204"/>
      <c r="J157" s="205" t="n">
        <f aca="false">ROUND(I157*H157,2)</f>
        <v>0</v>
      </c>
      <c r="K157" s="201" t="s">
        <v>148</v>
      </c>
      <c r="L157" s="25"/>
      <c r="M157" s="206"/>
      <c r="N157" s="207" t="s">
        <v>40</v>
      </c>
      <c r="O157" s="208" t="n">
        <v>0.125</v>
      </c>
      <c r="P157" s="208" t="n">
        <f aca="false">O157*H157</f>
        <v>0.25875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0" t="s">
        <v>149</v>
      </c>
      <c r="AT157" s="210" t="s">
        <v>144</v>
      </c>
      <c r="AU157" s="210" t="s">
        <v>78</v>
      </c>
      <c r="AY157" s="3" t="s">
        <v>142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4</v>
      </c>
      <c r="BK157" s="211" t="n">
        <f aca="false">ROUND(I157*H157,2)</f>
        <v>0</v>
      </c>
      <c r="BL157" s="3" t="s">
        <v>149</v>
      </c>
      <c r="BM157" s="210" t="s">
        <v>844</v>
      </c>
    </row>
    <row r="158" s="26" customFormat="true" ht="11.25" hidden="false" customHeight="false" outlineLevel="0" collapsed="false">
      <c r="A158" s="19"/>
      <c r="B158" s="20"/>
      <c r="C158" s="21"/>
      <c r="D158" s="212" t="s">
        <v>151</v>
      </c>
      <c r="E158" s="21"/>
      <c r="F158" s="213" t="s">
        <v>355</v>
      </c>
      <c r="G158" s="21"/>
      <c r="H158" s="21"/>
      <c r="I158" s="21"/>
      <c r="J158" s="21"/>
      <c r="K158" s="21"/>
      <c r="L158" s="25"/>
      <c r="M158" s="214"/>
      <c r="N158" s="215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51</v>
      </c>
      <c r="AU158" s="3" t="s">
        <v>78</v>
      </c>
    </row>
    <row r="159" s="26" customFormat="true" ht="24" hidden="false" customHeight="true" outlineLevel="0" collapsed="false">
      <c r="A159" s="19"/>
      <c r="B159" s="20"/>
      <c r="C159" s="199" t="s">
        <v>242</v>
      </c>
      <c r="D159" s="199" t="s">
        <v>144</v>
      </c>
      <c r="E159" s="200" t="s">
        <v>357</v>
      </c>
      <c r="F159" s="201" t="s">
        <v>358</v>
      </c>
      <c r="G159" s="202" t="s">
        <v>348</v>
      </c>
      <c r="H159" s="203" t="n">
        <v>14.49</v>
      </c>
      <c r="I159" s="204"/>
      <c r="J159" s="205" t="n">
        <f aca="false">ROUND(I159*H159,2)</f>
        <v>0</v>
      </c>
      <c r="K159" s="201" t="s">
        <v>148</v>
      </c>
      <c r="L159" s="25"/>
      <c r="M159" s="206"/>
      <c r="N159" s="207" t="s">
        <v>40</v>
      </c>
      <c r="O159" s="208" t="n">
        <v>0.006</v>
      </c>
      <c r="P159" s="208" t="n">
        <f aca="false">O159*H159</f>
        <v>0.08694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0" t="s">
        <v>149</v>
      </c>
      <c r="AT159" s="210" t="s">
        <v>144</v>
      </c>
      <c r="AU159" s="210" t="s">
        <v>78</v>
      </c>
      <c r="AY159" s="3" t="s">
        <v>142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4</v>
      </c>
      <c r="BK159" s="211" t="n">
        <f aca="false">ROUND(I159*H159,2)</f>
        <v>0</v>
      </c>
      <c r="BL159" s="3" t="s">
        <v>149</v>
      </c>
      <c r="BM159" s="210" t="s">
        <v>845</v>
      </c>
    </row>
    <row r="160" s="26" customFormat="true" ht="11.25" hidden="false" customHeight="false" outlineLevel="0" collapsed="false">
      <c r="A160" s="19"/>
      <c r="B160" s="20"/>
      <c r="C160" s="21"/>
      <c r="D160" s="212" t="s">
        <v>151</v>
      </c>
      <c r="E160" s="21"/>
      <c r="F160" s="213" t="s">
        <v>360</v>
      </c>
      <c r="G160" s="21"/>
      <c r="H160" s="21"/>
      <c r="I160" s="21"/>
      <c r="J160" s="21"/>
      <c r="K160" s="21"/>
      <c r="L160" s="25"/>
      <c r="M160" s="214"/>
      <c r="N160" s="215"/>
      <c r="O160" s="62"/>
      <c r="P160" s="62"/>
      <c r="Q160" s="62"/>
      <c r="R160" s="62"/>
      <c r="S160" s="62"/>
      <c r="T160" s="63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51</v>
      </c>
      <c r="AU160" s="3" t="s">
        <v>78</v>
      </c>
    </row>
    <row r="161" s="227" customFormat="true" ht="11.25" hidden="false" customHeight="false" outlineLevel="0" collapsed="false">
      <c r="B161" s="228"/>
      <c r="C161" s="229"/>
      <c r="D161" s="219" t="s">
        <v>153</v>
      </c>
      <c r="E161" s="230"/>
      <c r="F161" s="231" t="s">
        <v>1133</v>
      </c>
      <c r="G161" s="229"/>
      <c r="H161" s="232" t="n">
        <v>14.49</v>
      </c>
      <c r="I161" s="229"/>
      <c r="J161" s="229"/>
      <c r="K161" s="229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53</v>
      </c>
      <c r="AU161" s="237" t="s">
        <v>78</v>
      </c>
      <c r="AV161" s="227" t="s">
        <v>78</v>
      </c>
      <c r="AW161" s="227" t="s">
        <v>30</v>
      </c>
      <c r="AX161" s="227" t="s">
        <v>74</v>
      </c>
      <c r="AY161" s="237" t="s">
        <v>142</v>
      </c>
    </row>
    <row r="162" s="26" customFormat="true" ht="24" hidden="false" customHeight="true" outlineLevel="0" collapsed="false">
      <c r="A162" s="19"/>
      <c r="B162" s="20"/>
      <c r="C162" s="199" t="s">
        <v>8</v>
      </c>
      <c r="D162" s="199" t="s">
        <v>144</v>
      </c>
      <c r="E162" s="200" t="s">
        <v>365</v>
      </c>
      <c r="F162" s="201" t="s">
        <v>366</v>
      </c>
      <c r="G162" s="202" t="s">
        <v>348</v>
      </c>
      <c r="H162" s="203" t="n">
        <v>2.07</v>
      </c>
      <c r="I162" s="204"/>
      <c r="J162" s="205" t="n">
        <f aca="false">ROUND(I162*H162,2)</f>
        <v>0</v>
      </c>
      <c r="K162" s="201" t="s">
        <v>148</v>
      </c>
      <c r="L162" s="25"/>
      <c r="M162" s="206"/>
      <c r="N162" s="207" t="s">
        <v>40</v>
      </c>
      <c r="O162" s="208" t="n">
        <v>0</v>
      </c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149</v>
      </c>
      <c r="AT162" s="210" t="s">
        <v>144</v>
      </c>
      <c r="AU162" s="210" t="s">
        <v>78</v>
      </c>
      <c r="AY162" s="3" t="s">
        <v>142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4</v>
      </c>
      <c r="BK162" s="211" t="n">
        <f aca="false">ROUND(I162*H162,2)</f>
        <v>0</v>
      </c>
      <c r="BL162" s="3" t="s">
        <v>149</v>
      </c>
      <c r="BM162" s="210" t="s">
        <v>847</v>
      </c>
    </row>
    <row r="163" s="26" customFormat="true" ht="11.25" hidden="false" customHeight="false" outlineLevel="0" collapsed="false">
      <c r="A163" s="19"/>
      <c r="B163" s="20"/>
      <c r="C163" s="21"/>
      <c r="D163" s="212" t="s">
        <v>151</v>
      </c>
      <c r="E163" s="21"/>
      <c r="F163" s="213" t="s">
        <v>368</v>
      </c>
      <c r="G163" s="21"/>
      <c r="H163" s="21"/>
      <c r="I163" s="21"/>
      <c r="J163" s="21"/>
      <c r="K163" s="21"/>
      <c r="L163" s="25"/>
      <c r="M163" s="214"/>
      <c r="N163" s="215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51</v>
      </c>
      <c r="AU163" s="3" t="s">
        <v>78</v>
      </c>
    </row>
    <row r="164" s="227" customFormat="true" ht="11.25" hidden="false" customHeight="false" outlineLevel="0" collapsed="false">
      <c r="B164" s="228"/>
      <c r="C164" s="229"/>
      <c r="D164" s="219" t="s">
        <v>153</v>
      </c>
      <c r="E164" s="230"/>
      <c r="F164" s="231" t="s">
        <v>1134</v>
      </c>
      <c r="G164" s="229"/>
      <c r="H164" s="232" t="n">
        <v>2.07</v>
      </c>
      <c r="I164" s="229"/>
      <c r="J164" s="229"/>
      <c r="K164" s="229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3</v>
      </c>
      <c r="AU164" s="237" t="s">
        <v>78</v>
      </c>
      <c r="AV164" s="227" t="s">
        <v>78</v>
      </c>
      <c r="AW164" s="227" t="s">
        <v>30</v>
      </c>
      <c r="AX164" s="227" t="s">
        <v>74</v>
      </c>
      <c r="AY164" s="237" t="s">
        <v>142</v>
      </c>
    </row>
    <row r="165" s="183" customFormat="true" ht="22.5" hidden="false" customHeight="true" outlineLevel="0" collapsed="false">
      <c r="B165" s="184"/>
      <c r="C165" s="185"/>
      <c r="D165" s="186" t="s">
        <v>68</v>
      </c>
      <c r="E165" s="197" t="s">
        <v>369</v>
      </c>
      <c r="F165" s="197" t="s">
        <v>370</v>
      </c>
      <c r="G165" s="185"/>
      <c r="H165" s="185"/>
      <c r="I165" s="185"/>
      <c r="J165" s="198" t="n">
        <f aca="false">BK165</f>
        <v>0</v>
      </c>
      <c r="K165" s="185"/>
      <c r="L165" s="189"/>
      <c r="M165" s="190"/>
      <c r="N165" s="191"/>
      <c r="O165" s="191"/>
      <c r="P165" s="192" t="n">
        <f aca="false">SUM(P166:P167)</f>
        <v>22.69848</v>
      </c>
      <c r="Q165" s="191"/>
      <c r="R165" s="192" t="n">
        <f aca="false">SUM(R166:R167)</f>
        <v>0</v>
      </c>
      <c r="S165" s="191"/>
      <c r="T165" s="193" t="n">
        <f aca="false">SUM(T166:T167)</f>
        <v>0</v>
      </c>
      <c r="AR165" s="194" t="s">
        <v>74</v>
      </c>
      <c r="AT165" s="195" t="s">
        <v>68</v>
      </c>
      <c r="AU165" s="195" t="s">
        <v>74</v>
      </c>
      <c r="AY165" s="194" t="s">
        <v>142</v>
      </c>
      <c r="BK165" s="196" t="n">
        <f aca="false">SUM(BK166:BK167)</f>
        <v>0</v>
      </c>
    </row>
    <row r="166" s="26" customFormat="true" ht="33" hidden="false" customHeight="true" outlineLevel="0" collapsed="false">
      <c r="A166" s="19"/>
      <c r="B166" s="20"/>
      <c r="C166" s="199" t="s">
        <v>256</v>
      </c>
      <c r="D166" s="199" t="s">
        <v>144</v>
      </c>
      <c r="E166" s="200" t="s">
        <v>848</v>
      </c>
      <c r="F166" s="201" t="s">
        <v>849</v>
      </c>
      <c r="G166" s="202" t="s">
        <v>348</v>
      </c>
      <c r="H166" s="203" t="n">
        <v>4.956</v>
      </c>
      <c r="I166" s="204"/>
      <c r="J166" s="205" t="n">
        <f aca="false">ROUND(I166*H166,2)</f>
        <v>0</v>
      </c>
      <c r="K166" s="201" t="s">
        <v>148</v>
      </c>
      <c r="L166" s="25"/>
      <c r="M166" s="206"/>
      <c r="N166" s="207" t="s">
        <v>40</v>
      </c>
      <c r="O166" s="208" t="n">
        <v>4.58</v>
      </c>
      <c r="P166" s="208" t="n">
        <f aca="false">O166*H166</f>
        <v>22.69848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149</v>
      </c>
      <c r="AT166" s="210" t="s">
        <v>144</v>
      </c>
      <c r="AU166" s="210" t="s">
        <v>78</v>
      </c>
      <c r="AY166" s="3" t="s">
        <v>142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4</v>
      </c>
      <c r="BK166" s="211" t="n">
        <f aca="false">ROUND(I166*H166,2)</f>
        <v>0</v>
      </c>
      <c r="BL166" s="3" t="s">
        <v>149</v>
      </c>
      <c r="BM166" s="210" t="s">
        <v>850</v>
      </c>
    </row>
    <row r="167" s="26" customFormat="true" ht="11.25" hidden="false" customHeight="false" outlineLevel="0" collapsed="false">
      <c r="A167" s="19"/>
      <c r="B167" s="20"/>
      <c r="C167" s="21"/>
      <c r="D167" s="212" t="s">
        <v>151</v>
      </c>
      <c r="E167" s="21"/>
      <c r="F167" s="213" t="s">
        <v>851</v>
      </c>
      <c r="G167" s="21"/>
      <c r="H167" s="21"/>
      <c r="I167" s="21"/>
      <c r="J167" s="21"/>
      <c r="K167" s="21"/>
      <c r="L167" s="25"/>
      <c r="M167" s="214"/>
      <c r="N167" s="215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51</v>
      </c>
      <c r="AU167" s="3" t="s">
        <v>78</v>
      </c>
    </row>
    <row r="168" s="183" customFormat="true" ht="25.5" hidden="false" customHeight="true" outlineLevel="0" collapsed="false">
      <c r="B168" s="184"/>
      <c r="C168" s="185"/>
      <c r="D168" s="186" t="s">
        <v>68</v>
      </c>
      <c r="E168" s="187" t="s">
        <v>376</v>
      </c>
      <c r="F168" s="187" t="s">
        <v>377</v>
      </c>
      <c r="G168" s="185"/>
      <c r="H168" s="185"/>
      <c r="I168" s="185"/>
      <c r="J168" s="188" t="n">
        <f aca="false">BK168</f>
        <v>0</v>
      </c>
      <c r="K168" s="185"/>
      <c r="L168" s="189"/>
      <c r="M168" s="190"/>
      <c r="N168" s="191"/>
      <c r="O168" s="191"/>
      <c r="P168" s="192" t="n">
        <f aca="false">P169+P183+P195+P209+P234+P257+P306</f>
        <v>217.621826</v>
      </c>
      <c r="Q168" s="191"/>
      <c r="R168" s="192" t="n">
        <f aca="false">R169+R183+R195+R209+R234+R257+R306</f>
        <v>1.35114392</v>
      </c>
      <c r="S168" s="191"/>
      <c r="T168" s="193" t="n">
        <f aca="false">T169+T183+T195+T209+T234+T257+T306</f>
        <v>0.70823727</v>
      </c>
      <c r="AR168" s="194" t="s">
        <v>78</v>
      </c>
      <c r="AT168" s="195" t="s">
        <v>68</v>
      </c>
      <c r="AU168" s="195" t="s">
        <v>69</v>
      </c>
      <c r="AY168" s="194" t="s">
        <v>142</v>
      </c>
      <c r="BK168" s="196" t="n">
        <f aca="false">BK169+BK183+BK195+BK209+BK234+BK257+BK306</f>
        <v>0</v>
      </c>
    </row>
    <row r="169" s="183" customFormat="true" ht="22.5" hidden="false" customHeight="true" outlineLevel="0" collapsed="false">
      <c r="B169" s="184"/>
      <c r="C169" s="185"/>
      <c r="D169" s="186" t="s">
        <v>68</v>
      </c>
      <c r="E169" s="197" t="s">
        <v>528</v>
      </c>
      <c r="F169" s="197" t="s">
        <v>529</v>
      </c>
      <c r="G169" s="185"/>
      <c r="H169" s="185"/>
      <c r="I169" s="185"/>
      <c r="J169" s="198" t="n">
        <f aca="false">BK169</f>
        <v>0</v>
      </c>
      <c r="K169" s="185"/>
      <c r="L169" s="189"/>
      <c r="M169" s="190"/>
      <c r="N169" s="191"/>
      <c r="O169" s="191"/>
      <c r="P169" s="192" t="n">
        <f aca="false">SUM(P170:P182)</f>
        <v>15.388</v>
      </c>
      <c r="Q169" s="191"/>
      <c r="R169" s="192" t="n">
        <f aca="false">SUM(R170:R182)</f>
        <v>0.0097175</v>
      </c>
      <c r="S169" s="191"/>
      <c r="T169" s="193" t="n">
        <f aca="false">SUM(T170:T182)</f>
        <v>0</v>
      </c>
      <c r="AR169" s="194" t="s">
        <v>78</v>
      </c>
      <c r="AT169" s="195" t="s">
        <v>68</v>
      </c>
      <c r="AU169" s="195" t="s">
        <v>74</v>
      </c>
      <c r="AY169" s="194" t="s">
        <v>142</v>
      </c>
      <c r="BK169" s="196" t="n">
        <f aca="false">SUM(BK170:BK182)</f>
        <v>0</v>
      </c>
    </row>
    <row r="170" s="26" customFormat="true" ht="24" hidden="false" customHeight="true" outlineLevel="0" collapsed="false">
      <c r="A170" s="19"/>
      <c r="B170" s="20"/>
      <c r="C170" s="199" t="s">
        <v>261</v>
      </c>
      <c r="D170" s="199" t="s">
        <v>144</v>
      </c>
      <c r="E170" s="200" t="s">
        <v>531</v>
      </c>
      <c r="F170" s="201" t="s">
        <v>852</v>
      </c>
      <c r="G170" s="202" t="s">
        <v>383</v>
      </c>
      <c r="H170" s="203" t="n">
        <v>1</v>
      </c>
      <c r="I170" s="204"/>
      <c r="J170" s="205" t="n">
        <f aca="false">ROUND(I170*H170,2)</f>
        <v>0</v>
      </c>
      <c r="K170" s="201"/>
      <c r="L170" s="25"/>
      <c r="M170" s="206"/>
      <c r="N170" s="207" t="s">
        <v>40</v>
      </c>
      <c r="O170" s="208" t="n">
        <v>0</v>
      </c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0" t="s">
        <v>256</v>
      </c>
      <c r="AT170" s="210" t="s">
        <v>144</v>
      </c>
      <c r="AU170" s="210" t="s">
        <v>78</v>
      </c>
      <c r="AY170" s="3" t="s">
        <v>142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4</v>
      </c>
      <c r="BK170" s="211" t="n">
        <f aca="false">ROUND(I170*H170,2)</f>
        <v>0</v>
      </c>
      <c r="BL170" s="3" t="s">
        <v>256</v>
      </c>
      <c r="BM170" s="210" t="s">
        <v>1135</v>
      </c>
    </row>
    <row r="171" s="26" customFormat="true" ht="21.75" hidden="false" customHeight="true" outlineLevel="0" collapsed="false">
      <c r="A171" s="19"/>
      <c r="B171" s="20"/>
      <c r="C171" s="199" t="s">
        <v>268</v>
      </c>
      <c r="D171" s="199" t="s">
        <v>144</v>
      </c>
      <c r="E171" s="200" t="s">
        <v>864</v>
      </c>
      <c r="F171" s="201" t="s">
        <v>854</v>
      </c>
      <c r="G171" s="202" t="s">
        <v>383</v>
      </c>
      <c r="H171" s="203" t="n">
        <v>1</v>
      </c>
      <c r="I171" s="204"/>
      <c r="J171" s="205" t="n">
        <f aca="false">ROUND(I171*H171,2)</f>
        <v>0</v>
      </c>
      <c r="K171" s="201"/>
      <c r="L171" s="25"/>
      <c r="M171" s="206"/>
      <c r="N171" s="207" t="s">
        <v>40</v>
      </c>
      <c r="O171" s="208" t="n">
        <v>0</v>
      </c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0" t="s">
        <v>256</v>
      </c>
      <c r="AT171" s="210" t="s">
        <v>144</v>
      </c>
      <c r="AU171" s="210" t="s">
        <v>78</v>
      </c>
      <c r="AY171" s="3" t="s">
        <v>142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4</v>
      </c>
      <c r="BK171" s="211" t="n">
        <f aca="false">ROUND(I171*H171,2)</f>
        <v>0</v>
      </c>
      <c r="BL171" s="3" t="s">
        <v>256</v>
      </c>
      <c r="BM171" s="210" t="s">
        <v>1136</v>
      </c>
    </row>
    <row r="172" s="26" customFormat="true" ht="24" hidden="false" customHeight="true" outlineLevel="0" collapsed="false">
      <c r="A172" s="19"/>
      <c r="B172" s="20"/>
      <c r="C172" s="199" t="s">
        <v>275</v>
      </c>
      <c r="D172" s="199" t="s">
        <v>144</v>
      </c>
      <c r="E172" s="200" t="s">
        <v>856</v>
      </c>
      <c r="F172" s="201" t="s">
        <v>857</v>
      </c>
      <c r="G172" s="202" t="s">
        <v>163</v>
      </c>
      <c r="H172" s="203" t="n">
        <v>65</v>
      </c>
      <c r="I172" s="204"/>
      <c r="J172" s="205" t="n">
        <f aca="false">ROUND(I172*H172,2)</f>
        <v>0</v>
      </c>
      <c r="K172" s="201" t="s">
        <v>148</v>
      </c>
      <c r="L172" s="25"/>
      <c r="M172" s="206"/>
      <c r="N172" s="207" t="s">
        <v>40</v>
      </c>
      <c r="O172" s="208" t="n">
        <v>0.046</v>
      </c>
      <c r="P172" s="208" t="n">
        <f aca="false">O172*H172</f>
        <v>2.99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0" t="s">
        <v>256</v>
      </c>
      <c r="AT172" s="210" t="s">
        <v>144</v>
      </c>
      <c r="AU172" s="210" t="s">
        <v>78</v>
      </c>
      <c r="AY172" s="3" t="s">
        <v>142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4</v>
      </c>
      <c r="BK172" s="211" t="n">
        <f aca="false">ROUND(I172*H172,2)</f>
        <v>0</v>
      </c>
      <c r="BL172" s="3" t="s">
        <v>256</v>
      </c>
      <c r="BM172" s="210" t="s">
        <v>1137</v>
      </c>
    </row>
    <row r="173" s="26" customFormat="true" ht="11.25" hidden="false" customHeight="false" outlineLevel="0" collapsed="false">
      <c r="A173" s="19"/>
      <c r="B173" s="20"/>
      <c r="C173" s="21"/>
      <c r="D173" s="212" t="s">
        <v>151</v>
      </c>
      <c r="E173" s="21"/>
      <c r="F173" s="213" t="s">
        <v>859</v>
      </c>
      <c r="G173" s="21"/>
      <c r="H173" s="21"/>
      <c r="I173" s="21"/>
      <c r="J173" s="21"/>
      <c r="K173" s="21"/>
      <c r="L173" s="25"/>
      <c r="M173" s="214"/>
      <c r="N173" s="215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51</v>
      </c>
      <c r="AU173" s="3" t="s">
        <v>78</v>
      </c>
    </row>
    <row r="174" s="26" customFormat="true" ht="24" hidden="false" customHeight="true" outlineLevel="0" collapsed="false">
      <c r="A174" s="19"/>
      <c r="B174" s="20"/>
      <c r="C174" s="249" t="s">
        <v>280</v>
      </c>
      <c r="D174" s="249" t="s">
        <v>262</v>
      </c>
      <c r="E174" s="250" t="s">
        <v>860</v>
      </c>
      <c r="F174" s="251" t="s">
        <v>1082</v>
      </c>
      <c r="G174" s="252" t="s">
        <v>163</v>
      </c>
      <c r="H174" s="253" t="n">
        <v>74.75</v>
      </c>
      <c r="I174" s="254"/>
      <c r="J174" s="255" t="n">
        <f aca="false">ROUND(I174*H174,2)</f>
        <v>0</v>
      </c>
      <c r="K174" s="251" t="s">
        <v>148</v>
      </c>
      <c r="L174" s="256"/>
      <c r="M174" s="257"/>
      <c r="N174" s="258" t="s">
        <v>40</v>
      </c>
      <c r="O174" s="208" t="n">
        <v>0</v>
      </c>
      <c r="P174" s="208" t="n">
        <f aca="false">O174*H174</f>
        <v>0</v>
      </c>
      <c r="Q174" s="208" t="n">
        <v>0.00013</v>
      </c>
      <c r="R174" s="208" t="n">
        <f aca="false">Q174*H174</f>
        <v>0.0097175</v>
      </c>
      <c r="S174" s="208" t="n">
        <v>0</v>
      </c>
      <c r="T174" s="20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0" t="s">
        <v>356</v>
      </c>
      <c r="AT174" s="210" t="s">
        <v>262</v>
      </c>
      <c r="AU174" s="210" t="s">
        <v>78</v>
      </c>
      <c r="AY174" s="3" t="s">
        <v>142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4</v>
      </c>
      <c r="BK174" s="211" t="n">
        <f aca="false">ROUND(I174*H174,2)</f>
        <v>0</v>
      </c>
      <c r="BL174" s="3" t="s">
        <v>256</v>
      </c>
      <c r="BM174" s="210" t="s">
        <v>1138</v>
      </c>
    </row>
    <row r="175" s="227" customFormat="true" ht="11.25" hidden="false" customHeight="false" outlineLevel="0" collapsed="false">
      <c r="B175" s="228"/>
      <c r="C175" s="229"/>
      <c r="D175" s="219" t="s">
        <v>153</v>
      </c>
      <c r="E175" s="229"/>
      <c r="F175" s="231" t="s">
        <v>1139</v>
      </c>
      <c r="G175" s="229"/>
      <c r="H175" s="232" t="n">
        <v>74.75</v>
      </c>
      <c r="I175" s="229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3</v>
      </c>
      <c r="AU175" s="237" t="s">
        <v>78</v>
      </c>
      <c r="AV175" s="227" t="s">
        <v>78</v>
      </c>
      <c r="AW175" s="227" t="s">
        <v>4</v>
      </c>
      <c r="AX175" s="227" t="s">
        <v>74</v>
      </c>
      <c r="AY175" s="237" t="s">
        <v>142</v>
      </c>
    </row>
    <row r="176" s="26" customFormat="true" ht="16.5" hidden="false" customHeight="true" outlineLevel="0" collapsed="false">
      <c r="A176" s="19"/>
      <c r="B176" s="20"/>
      <c r="C176" s="199" t="s">
        <v>7</v>
      </c>
      <c r="D176" s="199" t="s">
        <v>144</v>
      </c>
      <c r="E176" s="200" t="s">
        <v>868</v>
      </c>
      <c r="F176" s="201" t="s">
        <v>865</v>
      </c>
      <c r="G176" s="202" t="s">
        <v>147</v>
      </c>
      <c r="H176" s="203" t="n">
        <v>12</v>
      </c>
      <c r="I176" s="204"/>
      <c r="J176" s="205" t="n">
        <f aca="false">ROUND(I176*H176,2)</f>
        <v>0</v>
      </c>
      <c r="K176" s="201"/>
      <c r="L176" s="25"/>
      <c r="M176" s="206"/>
      <c r="N176" s="207" t="s">
        <v>40</v>
      </c>
      <c r="O176" s="208" t="n">
        <v>0</v>
      </c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0" t="s">
        <v>256</v>
      </c>
      <c r="AT176" s="210" t="s">
        <v>144</v>
      </c>
      <c r="AU176" s="210" t="s">
        <v>78</v>
      </c>
      <c r="AY176" s="3" t="s">
        <v>142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4</v>
      </c>
      <c r="BK176" s="211" t="n">
        <f aca="false">ROUND(I176*H176,2)</f>
        <v>0</v>
      </c>
      <c r="BL176" s="3" t="s">
        <v>256</v>
      </c>
      <c r="BM176" s="210" t="s">
        <v>1140</v>
      </c>
    </row>
    <row r="177" s="26" customFormat="true" ht="117" hidden="false" customHeight="false" outlineLevel="0" collapsed="false">
      <c r="A177" s="19"/>
      <c r="B177" s="20"/>
      <c r="C177" s="21"/>
      <c r="D177" s="219" t="s">
        <v>361</v>
      </c>
      <c r="E177" s="21"/>
      <c r="F177" s="259" t="s">
        <v>1141</v>
      </c>
      <c r="G177" s="21"/>
      <c r="H177" s="21"/>
      <c r="I177" s="21"/>
      <c r="J177" s="21"/>
      <c r="K177" s="21"/>
      <c r="L177" s="25"/>
      <c r="M177" s="214"/>
      <c r="N177" s="215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361</v>
      </c>
      <c r="AU177" s="3" t="s">
        <v>78</v>
      </c>
    </row>
    <row r="178" s="26" customFormat="true" ht="16.5" hidden="false" customHeight="true" outlineLevel="0" collapsed="false">
      <c r="A178" s="19"/>
      <c r="B178" s="20"/>
      <c r="C178" s="199" t="s">
        <v>291</v>
      </c>
      <c r="D178" s="199" t="s">
        <v>144</v>
      </c>
      <c r="E178" s="200" t="s">
        <v>1142</v>
      </c>
      <c r="F178" s="201" t="s">
        <v>869</v>
      </c>
      <c r="G178" s="202" t="s">
        <v>383</v>
      </c>
      <c r="H178" s="203" t="n">
        <v>1</v>
      </c>
      <c r="I178" s="204"/>
      <c r="J178" s="205" t="n">
        <f aca="false">ROUND(I178*H178,2)</f>
        <v>0</v>
      </c>
      <c r="K178" s="201"/>
      <c r="L178" s="25"/>
      <c r="M178" s="206"/>
      <c r="N178" s="207" t="s">
        <v>40</v>
      </c>
      <c r="O178" s="208" t="n">
        <v>0</v>
      </c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0" t="s">
        <v>256</v>
      </c>
      <c r="AT178" s="210" t="s">
        <v>144</v>
      </c>
      <c r="AU178" s="210" t="s">
        <v>78</v>
      </c>
      <c r="AY178" s="3" t="s">
        <v>142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4</v>
      </c>
      <c r="BK178" s="211" t="n">
        <f aca="false">ROUND(I178*H178,2)</f>
        <v>0</v>
      </c>
      <c r="BL178" s="3" t="s">
        <v>256</v>
      </c>
      <c r="BM178" s="210" t="s">
        <v>1143</v>
      </c>
    </row>
    <row r="179" s="26" customFormat="true" ht="24" hidden="false" customHeight="true" outlineLevel="0" collapsed="false">
      <c r="A179" s="19"/>
      <c r="B179" s="20"/>
      <c r="C179" s="199" t="s">
        <v>299</v>
      </c>
      <c r="D179" s="199" t="s">
        <v>144</v>
      </c>
      <c r="E179" s="200" t="s">
        <v>871</v>
      </c>
      <c r="F179" s="201" t="s">
        <v>872</v>
      </c>
      <c r="G179" s="202" t="s">
        <v>147</v>
      </c>
      <c r="H179" s="203" t="n">
        <v>1</v>
      </c>
      <c r="I179" s="204"/>
      <c r="J179" s="205" t="n">
        <f aca="false">ROUND(I179*H179,2)</f>
        <v>0</v>
      </c>
      <c r="K179" s="201" t="s">
        <v>148</v>
      </c>
      <c r="L179" s="25"/>
      <c r="M179" s="206"/>
      <c r="N179" s="207" t="s">
        <v>40</v>
      </c>
      <c r="O179" s="208" t="n">
        <v>12.398</v>
      </c>
      <c r="P179" s="208" t="n">
        <f aca="false">O179*H179</f>
        <v>12.398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0" t="s">
        <v>256</v>
      </c>
      <c r="AT179" s="210" t="s">
        <v>144</v>
      </c>
      <c r="AU179" s="210" t="s">
        <v>78</v>
      </c>
      <c r="AY179" s="3" t="s">
        <v>142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4</v>
      </c>
      <c r="BK179" s="211" t="n">
        <f aca="false">ROUND(I179*H179,2)</f>
        <v>0</v>
      </c>
      <c r="BL179" s="3" t="s">
        <v>256</v>
      </c>
      <c r="BM179" s="210" t="s">
        <v>1144</v>
      </c>
    </row>
    <row r="180" s="26" customFormat="true" ht="11.25" hidden="false" customHeight="false" outlineLevel="0" collapsed="false">
      <c r="A180" s="19"/>
      <c r="B180" s="20"/>
      <c r="C180" s="21"/>
      <c r="D180" s="212" t="s">
        <v>151</v>
      </c>
      <c r="E180" s="21"/>
      <c r="F180" s="213" t="s">
        <v>874</v>
      </c>
      <c r="G180" s="21"/>
      <c r="H180" s="21"/>
      <c r="I180" s="21"/>
      <c r="J180" s="21"/>
      <c r="K180" s="21"/>
      <c r="L180" s="25"/>
      <c r="M180" s="214"/>
      <c r="N180" s="215"/>
      <c r="O180" s="62"/>
      <c r="P180" s="62"/>
      <c r="Q180" s="62"/>
      <c r="R180" s="62"/>
      <c r="S180" s="62"/>
      <c r="T180" s="63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51</v>
      </c>
      <c r="AU180" s="3" t="s">
        <v>78</v>
      </c>
    </row>
    <row r="181" s="26" customFormat="true" ht="24" hidden="false" customHeight="true" outlineLevel="0" collapsed="false">
      <c r="A181" s="19"/>
      <c r="B181" s="20"/>
      <c r="C181" s="199" t="s">
        <v>306</v>
      </c>
      <c r="D181" s="199" t="s">
        <v>144</v>
      </c>
      <c r="E181" s="200" t="s">
        <v>875</v>
      </c>
      <c r="F181" s="201" t="s">
        <v>876</v>
      </c>
      <c r="G181" s="202" t="s">
        <v>877</v>
      </c>
      <c r="H181" s="203" t="n">
        <v>842.717</v>
      </c>
      <c r="I181" s="204"/>
      <c r="J181" s="205" t="n">
        <f aca="false">ROUND(I181*H181,2)</f>
        <v>0</v>
      </c>
      <c r="K181" s="201" t="s">
        <v>148</v>
      </c>
      <c r="L181" s="25"/>
      <c r="M181" s="206"/>
      <c r="N181" s="207" t="s">
        <v>40</v>
      </c>
      <c r="O181" s="208" t="n">
        <v>0</v>
      </c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0" t="s">
        <v>256</v>
      </c>
      <c r="AT181" s="210" t="s">
        <v>144</v>
      </c>
      <c r="AU181" s="210" t="s">
        <v>78</v>
      </c>
      <c r="AY181" s="3" t="s">
        <v>142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4</v>
      </c>
      <c r="BK181" s="211" t="n">
        <f aca="false">ROUND(I181*H181,2)</f>
        <v>0</v>
      </c>
      <c r="BL181" s="3" t="s">
        <v>256</v>
      </c>
      <c r="BM181" s="210" t="s">
        <v>1145</v>
      </c>
    </row>
    <row r="182" s="26" customFormat="true" ht="11.25" hidden="false" customHeight="false" outlineLevel="0" collapsed="false">
      <c r="A182" s="19"/>
      <c r="B182" s="20"/>
      <c r="C182" s="21"/>
      <c r="D182" s="212" t="s">
        <v>151</v>
      </c>
      <c r="E182" s="21"/>
      <c r="F182" s="213" t="s">
        <v>879</v>
      </c>
      <c r="G182" s="21"/>
      <c r="H182" s="21"/>
      <c r="I182" s="21"/>
      <c r="J182" s="21"/>
      <c r="K182" s="21"/>
      <c r="L182" s="25"/>
      <c r="M182" s="214"/>
      <c r="N182" s="215"/>
      <c r="O182" s="62"/>
      <c r="P182" s="62"/>
      <c r="Q182" s="62"/>
      <c r="R182" s="62"/>
      <c r="S182" s="62"/>
      <c r="T182" s="63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51</v>
      </c>
      <c r="AU182" s="3" t="s">
        <v>78</v>
      </c>
    </row>
    <row r="183" s="183" customFormat="true" ht="22.5" hidden="false" customHeight="true" outlineLevel="0" collapsed="false">
      <c r="B183" s="184"/>
      <c r="C183" s="185"/>
      <c r="D183" s="186" t="s">
        <v>68</v>
      </c>
      <c r="E183" s="197" t="s">
        <v>537</v>
      </c>
      <c r="F183" s="197" t="s">
        <v>538</v>
      </c>
      <c r="G183" s="185"/>
      <c r="H183" s="185"/>
      <c r="I183" s="185"/>
      <c r="J183" s="198" t="n">
        <f aca="false">BK183</f>
        <v>0</v>
      </c>
      <c r="K183" s="185"/>
      <c r="L183" s="189"/>
      <c r="M183" s="190"/>
      <c r="N183" s="191"/>
      <c r="O183" s="191"/>
      <c r="P183" s="192" t="n">
        <f aca="false">SUM(P184:P194)</f>
        <v>95.425272</v>
      </c>
      <c r="Q183" s="191"/>
      <c r="R183" s="192" t="n">
        <f aca="false">SUM(R184:R194)</f>
        <v>0.8999238</v>
      </c>
      <c r="S183" s="191"/>
      <c r="T183" s="193" t="n">
        <f aca="false">SUM(T184:T194)</f>
        <v>0.264</v>
      </c>
      <c r="AR183" s="194" t="s">
        <v>78</v>
      </c>
      <c r="AT183" s="195" t="s">
        <v>68</v>
      </c>
      <c r="AU183" s="195" t="s">
        <v>74</v>
      </c>
      <c r="AY183" s="194" t="s">
        <v>142</v>
      </c>
      <c r="BK183" s="196" t="n">
        <f aca="false">SUM(BK184:BK194)</f>
        <v>0</v>
      </c>
    </row>
    <row r="184" s="26" customFormat="true" ht="24" hidden="false" customHeight="true" outlineLevel="0" collapsed="false">
      <c r="A184" s="19"/>
      <c r="B184" s="20"/>
      <c r="C184" s="199" t="s">
        <v>313</v>
      </c>
      <c r="D184" s="199" t="s">
        <v>144</v>
      </c>
      <c r="E184" s="200" t="s">
        <v>880</v>
      </c>
      <c r="F184" s="201" t="s">
        <v>881</v>
      </c>
      <c r="G184" s="202" t="s">
        <v>157</v>
      </c>
      <c r="H184" s="203" t="n">
        <v>71.679</v>
      </c>
      <c r="I184" s="204"/>
      <c r="J184" s="205" t="n">
        <f aca="false">ROUND(I184*H184,2)</f>
        <v>0</v>
      </c>
      <c r="K184" s="201" t="s">
        <v>148</v>
      </c>
      <c r="L184" s="25"/>
      <c r="M184" s="206"/>
      <c r="N184" s="207" t="s">
        <v>40</v>
      </c>
      <c r="O184" s="208" t="n">
        <v>0.968</v>
      </c>
      <c r="P184" s="208" t="n">
        <f aca="false">O184*H184</f>
        <v>69.385272</v>
      </c>
      <c r="Q184" s="208" t="n">
        <v>0.0122</v>
      </c>
      <c r="R184" s="208" t="n">
        <f aca="false">Q184*H184</f>
        <v>0.8744838</v>
      </c>
      <c r="S184" s="208" t="n">
        <v>0</v>
      </c>
      <c r="T184" s="20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0" t="s">
        <v>256</v>
      </c>
      <c r="AT184" s="210" t="s">
        <v>144</v>
      </c>
      <c r="AU184" s="210" t="s">
        <v>78</v>
      </c>
      <c r="AY184" s="3" t="s">
        <v>142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4</v>
      </c>
      <c r="BK184" s="211" t="n">
        <f aca="false">ROUND(I184*H184,2)</f>
        <v>0</v>
      </c>
      <c r="BL184" s="3" t="s">
        <v>256</v>
      </c>
      <c r="BM184" s="210" t="s">
        <v>1146</v>
      </c>
    </row>
    <row r="185" s="26" customFormat="true" ht="11.25" hidden="false" customHeight="false" outlineLevel="0" collapsed="false">
      <c r="A185" s="19"/>
      <c r="B185" s="20"/>
      <c r="C185" s="21"/>
      <c r="D185" s="212" t="s">
        <v>151</v>
      </c>
      <c r="E185" s="21"/>
      <c r="F185" s="213" t="s">
        <v>883</v>
      </c>
      <c r="G185" s="21"/>
      <c r="H185" s="21"/>
      <c r="I185" s="21"/>
      <c r="J185" s="21"/>
      <c r="K185" s="21"/>
      <c r="L185" s="25"/>
      <c r="M185" s="214"/>
      <c r="N185" s="215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51</v>
      </c>
      <c r="AU185" s="3" t="s">
        <v>78</v>
      </c>
    </row>
    <row r="186" s="227" customFormat="true" ht="11.25" hidden="false" customHeight="false" outlineLevel="0" collapsed="false">
      <c r="B186" s="228"/>
      <c r="C186" s="229"/>
      <c r="D186" s="219" t="s">
        <v>153</v>
      </c>
      <c r="E186" s="230"/>
      <c r="F186" s="231" t="s">
        <v>1127</v>
      </c>
      <c r="G186" s="229"/>
      <c r="H186" s="232" t="n">
        <v>35.019</v>
      </c>
      <c r="I186" s="229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3</v>
      </c>
      <c r="AU186" s="237" t="s">
        <v>78</v>
      </c>
      <c r="AV186" s="227" t="s">
        <v>78</v>
      </c>
      <c r="AW186" s="227" t="s">
        <v>30</v>
      </c>
      <c r="AX186" s="227" t="s">
        <v>69</v>
      </c>
      <c r="AY186" s="237" t="s">
        <v>142</v>
      </c>
    </row>
    <row r="187" s="227" customFormat="true" ht="11.25" hidden="false" customHeight="false" outlineLevel="0" collapsed="false">
      <c r="B187" s="228"/>
      <c r="C187" s="229"/>
      <c r="D187" s="219" t="s">
        <v>153</v>
      </c>
      <c r="E187" s="230"/>
      <c r="F187" s="231" t="s">
        <v>1128</v>
      </c>
      <c r="G187" s="229"/>
      <c r="H187" s="232" t="n">
        <v>36.66</v>
      </c>
      <c r="I187" s="229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3</v>
      </c>
      <c r="AU187" s="237" t="s">
        <v>78</v>
      </c>
      <c r="AV187" s="227" t="s">
        <v>78</v>
      </c>
      <c r="AW187" s="227" t="s">
        <v>30</v>
      </c>
      <c r="AX187" s="227" t="s">
        <v>69</v>
      </c>
      <c r="AY187" s="237" t="s">
        <v>142</v>
      </c>
    </row>
    <row r="188" s="238" customFormat="true" ht="11.25" hidden="false" customHeight="false" outlineLevel="0" collapsed="false">
      <c r="B188" s="239"/>
      <c r="C188" s="240"/>
      <c r="D188" s="219" t="s">
        <v>153</v>
      </c>
      <c r="E188" s="241"/>
      <c r="F188" s="242" t="s">
        <v>180</v>
      </c>
      <c r="G188" s="240"/>
      <c r="H188" s="243" t="n">
        <v>71.679</v>
      </c>
      <c r="I188" s="240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3</v>
      </c>
      <c r="AU188" s="248" t="s">
        <v>78</v>
      </c>
      <c r="AV188" s="238" t="s">
        <v>149</v>
      </c>
      <c r="AW188" s="238" t="s">
        <v>30</v>
      </c>
      <c r="AX188" s="238" t="s">
        <v>74</v>
      </c>
      <c r="AY188" s="248" t="s">
        <v>142</v>
      </c>
    </row>
    <row r="189" s="26" customFormat="true" ht="33" hidden="false" customHeight="true" outlineLevel="0" collapsed="false">
      <c r="A189" s="19"/>
      <c r="B189" s="20"/>
      <c r="C189" s="199" t="s">
        <v>319</v>
      </c>
      <c r="D189" s="199" t="s">
        <v>144</v>
      </c>
      <c r="E189" s="200" t="s">
        <v>884</v>
      </c>
      <c r="F189" s="201" t="s">
        <v>885</v>
      </c>
      <c r="G189" s="202" t="s">
        <v>147</v>
      </c>
      <c r="H189" s="203" t="n">
        <v>12</v>
      </c>
      <c r="I189" s="204"/>
      <c r="J189" s="205" t="n">
        <f aca="false">ROUND(I189*H189,2)</f>
        <v>0</v>
      </c>
      <c r="K189" s="201" t="s">
        <v>148</v>
      </c>
      <c r="L189" s="25"/>
      <c r="M189" s="206"/>
      <c r="N189" s="207" t="s">
        <v>40</v>
      </c>
      <c r="O189" s="208" t="n">
        <v>2.17</v>
      </c>
      <c r="P189" s="208" t="n">
        <f aca="false">O189*H189</f>
        <v>26.04</v>
      </c>
      <c r="Q189" s="208" t="n">
        <v>0.00212</v>
      </c>
      <c r="R189" s="208" t="n">
        <f aca="false">Q189*H189</f>
        <v>0.02544</v>
      </c>
      <c r="S189" s="208" t="n">
        <v>0.022</v>
      </c>
      <c r="T189" s="209" t="n">
        <f aca="false">S189*H189</f>
        <v>0.264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10" t="s">
        <v>256</v>
      </c>
      <c r="AT189" s="210" t="s">
        <v>144</v>
      </c>
      <c r="AU189" s="210" t="s">
        <v>78</v>
      </c>
      <c r="AY189" s="3" t="s">
        <v>142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4</v>
      </c>
      <c r="BK189" s="211" t="n">
        <f aca="false">ROUND(I189*H189,2)</f>
        <v>0</v>
      </c>
      <c r="BL189" s="3" t="s">
        <v>256</v>
      </c>
      <c r="BM189" s="210" t="s">
        <v>1147</v>
      </c>
    </row>
    <row r="190" s="26" customFormat="true" ht="11.25" hidden="false" customHeight="false" outlineLevel="0" collapsed="false">
      <c r="A190" s="19"/>
      <c r="B190" s="20"/>
      <c r="C190" s="21"/>
      <c r="D190" s="212" t="s">
        <v>151</v>
      </c>
      <c r="E190" s="21"/>
      <c r="F190" s="213" t="s">
        <v>887</v>
      </c>
      <c r="G190" s="21"/>
      <c r="H190" s="21"/>
      <c r="I190" s="21"/>
      <c r="J190" s="21"/>
      <c r="K190" s="21"/>
      <c r="L190" s="25"/>
      <c r="M190" s="214"/>
      <c r="N190" s="215"/>
      <c r="O190" s="62"/>
      <c r="P190" s="62"/>
      <c r="Q190" s="62"/>
      <c r="R190" s="62"/>
      <c r="S190" s="62"/>
      <c r="T190" s="63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51</v>
      </c>
      <c r="AU190" s="3" t="s">
        <v>78</v>
      </c>
    </row>
    <row r="191" s="216" customFormat="true" ht="11.25" hidden="false" customHeight="false" outlineLevel="0" collapsed="false">
      <c r="B191" s="217"/>
      <c r="C191" s="218"/>
      <c r="D191" s="219" t="s">
        <v>153</v>
      </c>
      <c r="E191" s="220"/>
      <c r="F191" s="221" t="s">
        <v>888</v>
      </c>
      <c r="G191" s="218"/>
      <c r="H191" s="220"/>
      <c r="I191" s="218"/>
      <c r="J191" s="218"/>
      <c r="K191" s="218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3</v>
      </c>
      <c r="AU191" s="226" t="s">
        <v>78</v>
      </c>
      <c r="AV191" s="216" t="s">
        <v>74</v>
      </c>
      <c r="AW191" s="216" t="s">
        <v>30</v>
      </c>
      <c r="AX191" s="216" t="s">
        <v>69</v>
      </c>
      <c r="AY191" s="226" t="s">
        <v>142</v>
      </c>
    </row>
    <row r="192" s="227" customFormat="true" ht="11.25" hidden="false" customHeight="false" outlineLevel="0" collapsed="false">
      <c r="B192" s="228"/>
      <c r="C192" s="229"/>
      <c r="D192" s="219" t="s">
        <v>153</v>
      </c>
      <c r="E192" s="230"/>
      <c r="F192" s="231" t="s">
        <v>229</v>
      </c>
      <c r="G192" s="229"/>
      <c r="H192" s="232" t="n">
        <v>12</v>
      </c>
      <c r="I192" s="229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3</v>
      </c>
      <c r="AU192" s="237" t="s">
        <v>78</v>
      </c>
      <c r="AV192" s="227" t="s">
        <v>78</v>
      </c>
      <c r="AW192" s="227" t="s">
        <v>30</v>
      </c>
      <c r="AX192" s="227" t="s">
        <v>74</v>
      </c>
      <c r="AY192" s="237" t="s">
        <v>142</v>
      </c>
    </row>
    <row r="193" s="26" customFormat="true" ht="24" hidden="false" customHeight="true" outlineLevel="0" collapsed="false">
      <c r="A193" s="19"/>
      <c r="B193" s="20"/>
      <c r="C193" s="199" t="s">
        <v>324</v>
      </c>
      <c r="D193" s="199" t="s">
        <v>144</v>
      </c>
      <c r="E193" s="200" t="s">
        <v>889</v>
      </c>
      <c r="F193" s="201" t="s">
        <v>890</v>
      </c>
      <c r="G193" s="202" t="s">
        <v>877</v>
      </c>
      <c r="H193" s="203" t="n">
        <v>812.177</v>
      </c>
      <c r="I193" s="204"/>
      <c r="J193" s="205" t="n">
        <f aca="false">ROUND(I193*H193,2)</f>
        <v>0</v>
      </c>
      <c r="K193" s="201" t="s">
        <v>148</v>
      </c>
      <c r="L193" s="25"/>
      <c r="M193" s="206"/>
      <c r="N193" s="207" t="s">
        <v>40</v>
      </c>
      <c r="O193" s="208" t="n">
        <v>0</v>
      </c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10" t="s">
        <v>256</v>
      </c>
      <c r="AT193" s="210" t="s">
        <v>144</v>
      </c>
      <c r="AU193" s="210" t="s">
        <v>78</v>
      </c>
      <c r="AY193" s="3" t="s">
        <v>142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4</v>
      </c>
      <c r="BK193" s="211" t="n">
        <f aca="false">ROUND(I193*H193,2)</f>
        <v>0</v>
      </c>
      <c r="BL193" s="3" t="s">
        <v>256</v>
      </c>
      <c r="BM193" s="210" t="s">
        <v>1148</v>
      </c>
    </row>
    <row r="194" s="26" customFormat="true" ht="11.25" hidden="false" customHeight="false" outlineLevel="0" collapsed="false">
      <c r="A194" s="19"/>
      <c r="B194" s="20"/>
      <c r="C194" s="21"/>
      <c r="D194" s="212" t="s">
        <v>151</v>
      </c>
      <c r="E194" s="21"/>
      <c r="F194" s="213" t="s">
        <v>892</v>
      </c>
      <c r="G194" s="21"/>
      <c r="H194" s="21"/>
      <c r="I194" s="21"/>
      <c r="J194" s="21"/>
      <c r="K194" s="21"/>
      <c r="L194" s="25"/>
      <c r="M194" s="214"/>
      <c r="N194" s="215"/>
      <c r="O194" s="62"/>
      <c r="P194" s="62"/>
      <c r="Q194" s="62"/>
      <c r="R194" s="62"/>
      <c r="S194" s="62"/>
      <c r="T194" s="63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T194" s="3" t="s">
        <v>151</v>
      </c>
      <c r="AU194" s="3" t="s">
        <v>78</v>
      </c>
    </row>
    <row r="195" s="183" customFormat="true" ht="22.5" hidden="false" customHeight="true" outlineLevel="0" collapsed="false">
      <c r="B195" s="184"/>
      <c r="C195" s="185"/>
      <c r="D195" s="186" t="s">
        <v>68</v>
      </c>
      <c r="E195" s="197" t="s">
        <v>562</v>
      </c>
      <c r="F195" s="197" t="s">
        <v>563</v>
      </c>
      <c r="G195" s="185"/>
      <c r="H195" s="185"/>
      <c r="I195" s="185"/>
      <c r="J195" s="198" t="n">
        <f aca="false">BK195</f>
        <v>0</v>
      </c>
      <c r="K195" s="185"/>
      <c r="L195" s="189"/>
      <c r="M195" s="190"/>
      <c r="N195" s="191"/>
      <c r="O195" s="191"/>
      <c r="P195" s="192" t="n">
        <f aca="false">SUM(P196:P208)</f>
        <v>4.838</v>
      </c>
      <c r="Q195" s="191"/>
      <c r="R195" s="192" t="n">
        <f aca="false">SUM(R196:R208)</f>
        <v>0.0457</v>
      </c>
      <c r="S195" s="191"/>
      <c r="T195" s="193" t="n">
        <f aca="false">SUM(T196:T208)</f>
        <v>0.048</v>
      </c>
      <c r="AR195" s="194" t="s">
        <v>78</v>
      </c>
      <c r="AT195" s="195" t="s">
        <v>68</v>
      </c>
      <c r="AU195" s="195" t="s">
        <v>74</v>
      </c>
      <c r="AY195" s="194" t="s">
        <v>142</v>
      </c>
      <c r="BK195" s="196" t="n">
        <f aca="false">SUM(BK196:BK208)</f>
        <v>0</v>
      </c>
    </row>
    <row r="196" s="26" customFormat="true" ht="16.5" hidden="false" customHeight="true" outlineLevel="0" collapsed="false">
      <c r="A196" s="19"/>
      <c r="B196" s="20"/>
      <c r="C196" s="199" t="s">
        <v>331</v>
      </c>
      <c r="D196" s="199" t="s">
        <v>144</v>
      </c>
      <c r="E196" s="200" t="s">
        <v>578</v>
      </c>
      <c r="F196" s="201" t="s">
        <v>893</v>
      </c>
      <c r="G196" s="202" t="s">
        <v>147</v>
      </c>
      <c r="H196" s="203" t="n">
        <v>2</v>
      </c>
      <c r="I196" s="204"/>
      <c r="J196" s="205" t="n">
        <f aca="false">ROUND(I196*H196,2)</f>
        <v>0</v>
      </c>
      <c r="K196" s="201" t="s">
        <v>148</v>
      </c>
      <c r="L196" s="25"/>
      <c r="M196" s="206"/>
      <c r="N196" s="207" t="s">
        <v>40</v>
      </c>
      <c r="O196" s="208" t="n">
        <v>0.05</v>
      </c>
      <c r="P196" s="208" t="n">
        <f aca="false">O196*H196</f>
        <v>0.1</v>
      </c>
      <c r="Q196" s="208" t="n">
        <v>0</v>
      </c>
      <c r="R196" s="208" t="n">
        <f aca="false">Q196*H196</f>
        <v>0</v>
      </c>
      <c r="S196" s="208" t="n">
        <v>0.024</v>
      </c>
      <c r="T196" s="209" t="n">
        <f aca="false">S196*H196</f>
        <v>0.048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0" t="s">
        <v>256</v>
      </c>
      <c r="AT196" s="210" t="s">
        <v>144</v>
      </c>
      <c r="AU196" s="210" t="s">
        <v>78</v>
      </c>
      <c r="AY196" s="3" t="s">
        <v>142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4</v>
      </c>
      <c r="BK196" s="211" t="n">
        <f aca="false">ROUND(I196*H196,2)</f>
        <v>0</v>
      </c>
      <c r="BL196" s="3" t="s">
        <v>256</v>
      </c>
      <c r="BM196" s="210" t="s">
        <v>894</v>
      </c>
    </row>
    <row r="197" s="26" customFormat="true" ht="11.25" hidden="false" customHeight="false" outlineLevel="0" collapsed="false">
      <c r="A197" s="19"/>
      <c r="B197" s="20"/>
      <c r="C197" s="21"/>
      <c r="D197" s="212" t="s">
        <v>151</v>
      </c>
      <c r="E197" s="21"/>
      <c r="F197" s="213" t="s">
        <v>581</v>
      </c>
      <c r="G197" s="21"/>
      <c r="H197" s="21"/>
      <c r="I197" s="21"/>
      <c r="J197" s="21"/>
      <c r="K197" s="21"/>
      <c r="L197" s="25"/>
      <c r="M197" s="214"/>
      <c r="N197" s="215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51</v>
      </c>
      <c r="AU197" s="3" t="s">
        <v>78</v>
      </c>
    </row>
    <row r="198" s="26" customFormat="true" ht="24" hidden="false" customHeight="true" outlineLevel="0" collapsed="false">
      <c r="A198" s="19"/>
      <c r="B198" s="20"/>
      <c r="C198" s="199" t="s">
        <v>337</v>
      </c>
      <c r="D198" s="199" t="s">
        <v>144</v>
      </c>
      <c r="E198" s="200" t="s">
        <v>895</v>
      </c>
      <c r="F198" s="201" t="s">
        <v>896</v>
      </c>
      <c r="G198" s="202" t="s">
        <v>147</v>
      </c>
      <c r="H198" s="203" t="n">
        <v>2</v>
      </c>
      <c r="I198" s="204"/>
      <c r="J198" s="205" t="n">
        <f aca="false">ROUND(I198*H198,2)</f>
        <v>0</v>
      </c>
      <c r="K198" s="201" t="s">
        <v>148</v>
      </c>
      <c r="L198" s="25"/>
      <c r="M198" s="206"/>
      <c r="N198" s="207" t="s">
        <v>40</v>
      </c>
      <c r="O198" s="208" t="n">
        <v>1.825</v>
      </c>
      <c r="P198" s="208" t="n">
        <f aca="false">O198*H198</f>
        <v>3.65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10" t="s">
        <v>256</v>
      </c>
      <c r="AT198" s="210" t="s">
        <v>144</v>
      </c>
      <c r="AU198" s="210" t="s">
        <v>78</v>
      </c>
      <c r="AY198" s="3" t="s">
        <v>142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4</v>
      </c>
      <c r="BK198" s="211" t="n">
        <f aca="false">ROUND(I198*H198,2)</f>
        <v>0</v>
      </c>
      <c r="BL198" s="3" t="s">
        <v>256</v>
      </c>
      <c r="BM198" s="210" t="s">
        <v>897</v>
      </c>
    </row>
    <row r="199" s="26" customFormat="true" ht="11.25" hidden="false" customHeight="false" outlineLevel="0" collapsed="false">
      <c r="A199" s="19"/>
      <c r="B199" s="20"/>
      <c r="C199" s="21"/>
      <c r="D199" s="212" t="s">
        <v>151</v>
      </c>
      <c r="E199" s="21"/>
      <c r="F199" s="213" t="s">
        <v>898</v>
      </c>
      <c r="G199" s="21"/>
      <c r="H199" s="21"/>
      <c r="I199" s="21"/>
      <c r="J199" s="21"/>
      <c r="K199" s="21"/>
      <c r="L199" s="25"/>
      <c r="M199" s="214"/>
      <c r="N199" s="215"/>
      <c r="O199" s="62"/>
      <c r="P199" s="62"/>
      <c r="Q199" s="62"/>
      <c r="R199" s="62"/>
      <c r="S199" s="62"/>
      <c r="T199" s="63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51</v>
      </c>
      <c r="AU199" s="3" t="s">
        <v>78</v>
      </c>
    </row>
    <row r="200" s="26" customFormat="true" ht="16.5" hidden="false" customHeight="true" outlineLevel="0" collapsed="false">
      <c r="A200" s="19"/>
      <c r="B200" s="20"/>
      <c r="C200" s="249" t="s">
        <v>345</v>
      </c>
      <c r="D200" s="249" t="s">
        <v>262</v>
      </c>
      <c r="E200" s="250" t="s">
        <v>899</v>
      </c>
      <c r="F200" s="251" t="s">
        <v>900</v>
      </c>
      <c r="G200" s="252" t="s">
        <v>147</v>
      </c>
      <c r="H200" s="253" t="n">
        <v>2</v>
      </c>
      <c r="I200" s="254"/>
      <c r="J200" s="255" t="n">
        <f aca="false">ROUND(I200*H200,2)</f>
        <v>0</v>
      </c>
      <c r="K200" s="251" t="s">
        <v>148</v>
      </c>
      <c r="L200" s="256"/>
      <c r="M200" s="257"/>
      <c r="N200" s="258" t="s">
        <v>40</v>
      </c>
      <c r="O200" s="208" t="n">
        <v>0</v>
      </c>
      <c r="P200" s="208" t="n">
        <f aca="false">O200*H200</f>
        <v>0</v>
      </c>
      <c r="Q200" s="208" t="n">
        <v>0.0205</v>
      </c>
      <c r="R200" s="208" t="n">
        <f aca="false">Q200*H200</f>
        <v>0.041</v>
      </c>
      <c r="S200" s="208" t="n">
        <v>0</v>
      </c>
      <c r="T200" s="20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0" t="s">
        <v>356</v>
      </c>
      <c r="AT200" s="210" t="s">
        <v>262</v>
      </c>
      <c r="AU200" s="210" t="s">
        <v>78</v>
      </c>
      <c r="AY200" s="3" t="s">
        <v>142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4</v>
      </c>
      <c r="BK200" s="211" t="n">
        <f aca="false">ROUND(I200*H200,2)</f>
        <v>0</v>
      </c>
      <c r="BL200" s="3" t="s">
        <v>256</v>
      </c>
      <c r="BM200" s="210" t="s">
        <v>901</v>
      </c>
    </row>
    <row r="201" s="26" customFormat="true" ht="16.5" hidden="false" customHeight="true" outlineLevel="0" collapsed="false">
      <c r="A201" s="19"/>
      <c r="B201" s="20"/>
      <c r="C201" s="199" t="s">
        <v>351</v>
      </c>
      <c r="D201" s="199" t="s">
        <v>144</v>
      </c>
      <c r="E201" s="200" t="s">
        <v>902</v>
      </c>
      <c r="F201" s="201" t="s">
        <v>903</v>
      </c>
      <c r="G201" s="202" t="s">
        <v>147</v>
      </c>
      <c r="H201" s="203" t="n">
        <v>2</v>
      </c>
      <c r="I201" s="204"/>
      <c r="J201" s="205" t="n">
        <f aca="false">ROUND(I201*H201,2)</f>
        <v>0</v>
      </c>
      <c r="K201" s="201" t="s">
        <v>148</v>
      </c>
      <c r="L201" s="25"/>
      <c r="M201" s="206"/>
      <c r="N201" s="207" t="s">
        <v>40</v>
      </c>
      <c r="O201" s="208" t="n">
        <v>0.209</v>
      </c>
      <c r="P201" s="208" t="n">
        <f aca="false">O201*H201</f>
        <v>0.418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0" t="s">
        <v>256</v>
      </c>
      <c r="AT201" s="210" t="s">
        <v>144</v>
      </c>
      <c r="AU201" s="210" t="s">
        <v>78</v>
      </c>
      <c r="AY201" s="3" t="s">
        <v>142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4</v>
      </c>
      <c r="BK201" s="211" t="n">
        <f aca="false">ROUND(I201*H201,2)</f>
        <v>0</v>
      </c>
      <c r="BL201" s="3" t="s">
        <v>256</v>
      </c>
      <c r="BM201" s="210" t="s">
        <v>904</v>
      </c>
    </row>
    <row r="202" s="26" customFormat="true" ht="11.25" hidden="false" customHeight="false" outlineLevel="0" collapsed="false">
      <c r="A202" s="19"/>
      <c r="B202" s="20"/>
      <c r="C202" s="21"/>
      <c r="D202" s="212" t="s">
        <v>151</v>
      </c>
      <c r="E202" s="21"/>
      <c r="F202" s="213" t="s">
        <v>905</v>
      </c>
      <c r="G202" s="21"/>
      <c r="H202" s="21"/>
      <c r="I202" s="21"/>
      <c r="J202" s="21"/>
      <c r="K202" s="21"/>
      <c r="L202" s="25"/>
      <c r="M202" s="214"/>
      <c r="N202" s="215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51</v>
      </c>
      <c r="AU202" s="3" t="s">
        <v>78</v>
      </c>
    </row>
    <row r="203" s="26" customFormat="true" ht="16.5" hidden="false" customHeight="true" outlineLevel="0" collapsed="false">
      <c r="A203" s="19"/>
      <c r="B203" s="20"/>
      <c r="C203" s="249" t="s">
        <v>356</v>
      </c>
      <c r="D203" s="249" t="s">
        <v>262</v>
      </c>
      <c r="E203" s="250" t="s">
        <v>906</v>
      </c>
      <c r="F203" s="251" t="s">
        <v>907</v>
      </c>
      <c r="G203" s="252" t="s">
        <v>147</v>
      </c>
      <c r="H203" s="253" t="n">
        <v>2</v>
      </c>
      <c r="I203" s="254"/>
      <c r="J203" s="255" t="n">
        <f aca="false">ROUND(I203*H203,2)</f>
        <v>0</v>
      </c>
      <c r="K203" s="251" t="s">
        <v>148</v>
      </c>
      <c r="L203" s="256"/>
      <c r="M203" s="257"/>
      <c r="N203" s="258" t="s">
        <v>40</v>
      </c>
      <c r="O203" s="208" t="n">
        <v>0</v>
      </c>
      <c r="P203" s="208" t="n">
        <f aca="false">O203*H203</f>
        <v>0</v>
      </c>
      <c r="Q203" s="208" t="n">
        <v>0.00015</v>
      </c>
      <c r="R203" s="208" t="n">
        <f aca="false">Q203*H203</f>
        <v>0.0003</v>
      </c>
      <c r="S203" s="208" t="n">
        <v>0</v>
      </c>
      <c r="T203" s="209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10" t="s">
        <v>356</v>
      </c>
      <c r="AT203" s="210" t="s">
        <v>262</v>
      </c>
      <c r="AU203" s="210" t="s">
        <v>78</v>
      </c>
      <c r="AY203" s="3" t="s">
        <v>142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4</v>
      </c>
      <c r="BK203" s="211" t="n">
        <f aca="false">ROUND(I203*H203,2)</f>
        <v>0</v>
      </c>
      <c r="BL203" s="3" t="s">
        <v>256</v>
      </c>
      <c r="BM203" s="210" t="s">
        <v>908</v>
      </c>
    </row>
    <row r="204" s="26" customFormat="true" ht="16.5" hidden="false" customHeight="true" outlineLevel="0" collapsed="false">
      <c r="A204" s="19"/>
      <c r="B204" s="20"/>
      <c r="C204" s="199" t="s">
        <v>364</v>
      </c>
      <c r="D204" s="199" t="s">
        <v>144</v>
      </c>
      <c r="E204" s="200" t="s">
        <v>909</v>
      </c>
      <c r="F204" s="201" t="s">
        <v>910</v>
      </c>
      <c r="G204" s="202" t="s">
        <v>147</v>
      </c>
      <c r="H204" s="203" t="n">
        <v>2</v>
      </c>
      <c r="I204" s="204"/>
      <c r="J204" s="205" t="n">
        <f aca="false">ROUND(I204*H204,2)</f>
        <v>0</v>
      </c>
      <c r="K204" s="201" t="s">
        <v>148</v>
      </c>
      <c r="L204" s="25"/>
      <c r="M204" s="206"/>
      <c r="N204" s="207" t="s">
        <v>40</v>
      </c>
      <c r="O204" s="208" t="n">
        <v>0.335</v>
      </c>
      <c r="P204" s="208" t="n">
        <f aca="false">O204*H204</f>
        <v>0.67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10" t="s">
        <v>256</v>
      </c>
      <c r="AT204" s="210" t="s">
        <v>144</v>
      </c>
      <c r="AU204" s="210" t="s">
        <v>78</v>
      </c>
      <c r="AY204" s="3" t="s">
        <v>142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4</v>
      </c>
      <c r="BK204" s="211" t="n">
        <f aca="false">ROUND(I204*H204,2)</f>
        <v>0</v>
      </c>
      <c r="BL204" s="3" t="s">
        <v>256</v>
      </c>
      <c r="BM204" s="210" t="s">
        <v>911</v>
      </c>
    </row>
    <row r="205" s="26" customFormat="true" ht="11.25" hidden="false" customHeight="false" outlineLevel="0" collapsed="false">
      <c r="A205" s="19"/>
      <c r="B205" s="20"/>
      <c r="C205" s="21"/>
      <c r="D205" s="212" t="s">
        <v>151</v>
      </c>
      <c r="E205" s="21"/>
      <c r="F205" s="213" t="s">
        <v>912</v>
      </c>
      <c r="G205" s="21"/>
      <c r="H205" s="21"/>
      <c r="I205" s="21"/>
      <c r="J205" s="21"/>
      <c r="K205" s="21"/>
      <c r="L205" s="25"/>
      <c r="M205" s="214"/>
      <c r="N205" s="215"/>
      <c r="O205" s="62"/>
      <c r="P205" s="62"/>
      <c r="Q205" s="62"/>
      <c r="R205" s="62"/>
      <c r="S205" s="62"/>
      <c r="T205" s="63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51</v>
      </c>
      <c r="AU205" s="3" t="s">
        <v>78</v>
      </c>
    </row>
    <row r="206" s="26" customFormat="true" ht="16.5" hidden="false" customHeight="true" outlineLevel="0" collapsed="false">
      <c r="A206" s="19"/>
      <c r="B206" s="20"/>
      <c r="C206" s="249" t="s">
        <v>371</v>
      </c>
      <c r="D206" s="249" t="s">
        <v>262</v>
      </c>
      <c r="E206" s="250" t="s">
        <v>913</v>
      </c>
      <c r="F206" s="251" t="s">
        <v>914</v>
      </c>
      <c r="G206" s="252" t="s">
        <v>147</v>
      </c>
      <c r="H206" s="253" t="n">
        <v>2</v>
      </c>
      <c r="I206" s="254"/>
      <c r="J206" s="255" t="n">
        <f aca="false">ROUND(I206*H206,2)</f>
        <v>0</v>
      </c>
      <c r="K206" s="251" t="s">
        <v>148</v>
      </c>
      <c r="L206" s="256"/>
      <c r="M206" s="257"/>
      <c r="N206" s="258" t="s">
        <v>40</v>
      </c>
      <c r="O206" s="208" t="n">
        <v>0</v>
      </c>
      <c r="P206" s="208" t="n">
        <f aca="false">O206*H206</f>
        <v>0</v>
      </c>
      <c r="Q206" s="208" t="n">
        <v>0.0022</v>
      </c>
      <c r="R206" s="208" t="n">
        <f aca="false">Q206*H206</f>
        <v>0.0044</v>
      </c>
      <c r="S206" s="208" t="n">
        <v>0</v>
      </c>
      <c r="T206" s="20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10" t="s">
        <v>356</v>
      </c>
      <c r="AT206" s="210" t="s">
        <v>262</v>
      </c>
      <c r="AU206" s="210" t="s">
        <v>78</v>
      </c>
      <c r="AY206" s="3" t="s">
        <v>142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4</v>
      </c>
      <c r="BK206" s="211" t="n">
        <f aca="false">ROUND(I206*H206,2)</f>
        <v>0</v>
      </c>
      <c r="BL206" s="3" t="s">
        <v>256</v>
      </c>
      <c r="BM206" s="210" t="s">
        <v>915</v>
      </c>
    </row>
    <row r="207" s="26" customFormat="true" ht="24" hidden="false" customHeight="true" outlineLevel="0" collapsed="false">
      <c r="A207" s="19"/>
      <c r="B207" s="20"/>
      <c r="C207" s="199" t="s">
        <v>380</v>
      </c>
      <c r="D207" s="199" t="s">
        <v>144</v>
      </c>
      <c r="E207" s="200" t="s">
        <v>916</v>
      </c>
      <c r="F207" s="201" t="s">
        <v>917</v>
      </c>
      <c r="G207" s="202" t="s">
        <v>877</v>
      </c>
      <c r="H207" s="203" t="n">
        <v>154.884</v>
      </c>
      <c r="I207" s="204"/>
      <c r="J207" s="205" t="n">
        <f aca="false">ROUND(I207*H207,2)</f>
        <v>0</v>
      </c>
      <c r="K207" s="201" t="s">
        <v>148</v>
      </c>
      <c r="L207" s="25"/>
      <c r="M207" s="206"/>
      <c r="N207" s="207" t="s">
        <v>40</v>
      </c>
      <c r="O207" s="208" t="n">
        <v>0</v>
      </c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10" t="s">
        <v>256</v>
      </c>
      <c r="AT207" s="210" t="s">
        <v>144</v>
      </c>
      <c r="AU207" s="210" t="s">
        <v>78</v>
      </c>
      <c r="AY207" s="3" t="s">
        <v>142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4</v>
      </c>
      <c r="BK207" s="211" t="n">
        <f aca="false">ROUND(I207*H207,2)</f>
        <v>0</v>
      </c>
      <c r="BL207" s="3" t="s">
        <v>256</v>
      </c>
      <c r="BM207" s="210" t="s">
        <v>918</v>
      </c>
    </row>
    <row r="208" s="26" customFormat="true" ht="11.25" hidden="false" customHeight="false" outlineLevel="0" collapsed="false">
      <c r="A208" s="19"/>
      <c r="B208" s="20"/>
      <c r="C208" s="21"/>
      <c r="D208" s="212" t="s">
        <v>151</v>
      </c>
      <c r="E208" s="21"/>
      <c r="F208" s="213" t="s">
        <v>919</v>
      </c>
      <c r="G208" s="21"/>
      <c r="H208" s="21"/>
      <c r="I208" s="21"/>
      <c r="J208" s="21"/>
      <c r="K208" s="21"/>
      <c r="L208" s="25"/>
      <c r="M208" s="214"/>
      <c r="N208" s="215"/>
      <c r="O208" s="62"/>
      <c r="P208" s="62"/>
      <c r="Q208" s="62"/>
      <c r="R208" s="62"/>
      <c r="S208" s="62"/>
      <c r="T208" s="63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51</v>
      </c>
      <c r="AU208" s="3" t="s">
        <v>78</v>
      </c>
    </row>
    <row r="209" s="183" customFormat="true" ht="22.5" hidden="false" customHeight="true" outlineLevel="0" collapsed="false">
      <c r="B209" s="184"/>
      <c r="C209" s="185"/>
      <c r="D209" s="186" t="s">
        <v>68</v>
      </c>
      <c r="E209" s="197" t="s">
        <v>920</v>
      </c>
      <c r="F209" s="197" t="s">
        <v>921</v>
      </c>
      <c r="G209" s="185"/>
      <c r="H209" s="185"/>
      <c r="I209" s="185"/>
      <c r="J209" s="198" t="n">
        <f aca="false">BK209</f>
        <v>0</v>
      </c>
      <c r="K209" s="185"/>
      <c r="L209" s="189"/>
      <c r="M209" s="190"/>
      <c r="N209" s="191"/>
      <c r="O209" s="191"/>
      <c r="P209" s="192" t="n">
        <f aca="false">SUM(P210:P233)</f>
        <v>42.442755</v>
      </c>
      <c r="Q209" s="191"/>
      <c r="R209" s="192" t="n">
        <f aca="false">SUM(R210:R233)</f>
        <v>0.26118012</v>
      </c>
      <c r="S209" s="191"/>
      <c r="T209" s="193" t="n">
        <f aca="false">SUM(T210:T233)</f>
        <v>0.3773592</v>
      </c>
      <c r="AR209" s="194" t="s">
        <v>78</v>
      </c>
      <c r="AT209" s="195" t="s">
        <v>68</v>
      </c>
      <c r="AU209" s="195" t="s">
        <v>74</v>
      </c>
      <c r="AY209" s="194" t="s">
        <v>142</v>
      </c>
      <c r="BK209" s="196" t="n">
        <f aca="false">SUM(BK210:BK233)</f>
        <v>0</v>
      </c>
    </row>
    <row r="210" s="26" customFormat="true" ht="16.5" hidden="false" customHeight="true" outlineLevel="0" collapsed="false">
      <c r="A210" s="19"/>
      <c r="B210" s="20"/>
      <c r="C210" s="199" t="s">
        <v>385</v>
      </c>
      <c r="D210" s="199" t="s">
        <v>144</v>
      </c>
      <c r="E210" s="200" t="s">
        <v>922</v>
      </c>
      <c r="F210" s="201" t="s">
        <v>923</v>
      </c>
      <c r="G210" s="202" t="s">
        <v>157</v>
      </c>
      <c r="H210" s="203" t="n">
        <v>146.31</v>
      </c>
      <c r="I210" s="204"/>
      <c r="J210" s="205" t="n">
        <f aca="false">ROUND(I210*H210,2)</f>
        <v>0</v>
      </c>
      <c r="K210" s="201" t="s">
        <v>148</v>
      </c>
      <c r="L210" s="25"/>
      <c r="M210" s="206"/>
      <c r="N210" s="207" t="s">
        <v>40</v>
      </c>
      <c r="O210" s="208" t="n">
        <v>0.105</v>
      </c>
      <c r="P210" s="208" t="n">
        <f aca="false">O210*H210</f>
        <v>15.36255</v>
      </c>
      <c r="Q210" s="208" t="n">
        <v>0</v>
      </c>
      <c r="R210" s="208" t="n">
        <f aca="false">Q210*H210</f>
        <v>0</v>
      </c>
      <c r="S210" s="208" t="n">
        <v>0.0025</v>
      </c>
      <c r="T210" s="209" t="n">
        <f aca="false">S210*H210</f>
        <v>0.365775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10" t="s">
        <v>256</v>
      </c>
      <c r="AT210" s="210" t="s">
        <v>144</v>
      </c>
      <c r="AU210" s="210" t="s">
        <v>78</v>
      </c>
      <c r="AY210" s="3" t="s">
        <v>142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4</v>
      </c>
      <c r="BK210" s="211" t="n">
        <f aca="false">ROUND(I210*H210,2)</f>
        <v>0</v>
      </c>
      <c r="BL210" s="3" t="s">
        <v>256</v>
      </c>
      <c r="BM210" s="210" t="s">
        <v>924</v>
      </c>
    </row>
    <row r="211" s="26" customFormat="true" ht="11.25" hidden="false" customHeight="false" outlineLevel="0" collapsed="false">
      <c r="A211" s="19"/>
      <c r="B211" s="20"/>
      <c r="C211" s="21"/>
      <c r="D211" s="212" t="s">
        <v>151</v>
      </c>
      <c r="E211" s="21"/>
      <c r="F211" s="213" t="s">
        <v>925</v>
      </c>
      <c r="G211" s="21"/>
      <c r="H211" s="21"/>
      <c r="I211" s="21"/>
      <c r="J211" s="21"/>
      <c r="K211" s="21"/>
      <c r="L211" s="25"/>
      <c r="M211" s="214"/>
      <c r="N211" s="215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51</v>
      </c>
      <c r="AU211" s="3" t="s">
        <v>78</v>
      </c>
    </row>
    <row r="212" s="216" customFormat="true" ht="11.25" hidden="false" customHeight="false" outlineLevel="0" collapsed="false">
      <c r="B212" s="217"/>
      <c r="C212" s="218"/>
      <c r="D212" s="219" t="s">
        <v>153</v>
      </c>
      <c r="E212" s="220"/>
      <c r="F212" s="221" t="s">
        <v>926</v>
      </c>
      <c r="G212" s="218"/>
      <c r="H212" s="220"/>
      <c r="I212" s="218"/>
      <c r="J212" s="218"/>
      <c r="K212" s="218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3</v>
      </c>
      <c r="AU212" s="226" t="s">
        <v>78</v>
      </c>
      <c r="AV212" s="216" t="s">
        <v>74</v>
      </c>
      <c r="AW212" s="216" t="s">
        <v>30</v>
      </c>
      <c r="AX212" s="216" t="s">
        <v>69</v>
      </c>
      <c r="AY212" s="226" t="s">
        <v>142</v>
      </c>
    </row>
    <row r="213" s="227" customFormat="true" ht="11.25" hidden="false" customHeight="false" outlineLevel="0" collapsed="false">
      <c r="B213" s="228"/>
      <c r="C213" s="229"/>
      <c r="D213" s="219" t="s">
        <v>153</v>
      </c>
      <c r="E213" s="230"/>
      <c r="F213" s="231" t="s">
        <v>1149</v>
      </c>
      <c r="G213" s="229"/>
      <c r="H213" s="232" t="n">
        <v>70.038</v>
      </c>
      <c r="I213" s="229"/>
      <c r="J213" s="229"/>
      <c r="K213" s="229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53</v>
      </c>
      <c r="AU213" s="237" t="s">
        <v>78</v>
      </c>
      <c r="AV213" s="227" t="s">
        <v>78</v>
      </c>
      <c r="AW213" s="227" t="s">
        <v>30</v>
      </c>
      <c r="AX213" s="227" t="s">
        <v>69</v>
      </c>
      <c r="AY213" s="237" t="s">
        <v>142</v>
      </c>
    </row>
    <row r="214" s="227" customFormat="true" ht="11.25" hidden="false" customHeight="false" outlineLevel="0" collapsed="false">
      <c r="B214" s="228"/>
      <c r="C214" s="229"/>
      <c r="D214" s="219" t="s">
        <v>153</v>
      </c>
      <c r="E214" s="230"/>
      <c r="F214" s="231" t="s">
        <v>1150</v>
      </c>
      <c r="G214" s="229"/>
      <c r="H214" s="232" t="n">
        <v>73.32</v>
      </c>
      <c r="I214" s="229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53</v>
      </c>
      <c r="AU214" s="237" t="s">
        <v>78</v>
      </c>
      <c r="AV214" s="227" t="s">
        <v>78</v>
      </c>
      <c r="AW214" s="227" t="s">
        <v>30</v>
      </c>
      <c r="AX214" s="227" t="s">
        <v>69</v>
      </c>
      <c r="AY214" s="237" t="s">
        <v>142</v>
      </c>
    </row>
    <row r="215" s="227" customFormat="true" ht="11.25" hidden="false" customHeight="false" outlineLevel="0" collapsed="false">
      <c r="B215" s="228"/>
      <c r="C215" s="229"/>
      <c r="D215" s="219" t="s">
        <v>153</v>
      </c>
      <c r="E215" s="230"/>
      <c r="F215" s="231" t="s">
        <v>1151</v>
      </c>
      <c r="G215" s="229"/>
      <c r="H215" s="232" t="n">
        <v>1.76</v>
      </c>
      <c r="I215" s="229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3</v>
      </c>
      <c r="AU215" s="237" t="s">
        <v>78</v>
      </c>
      <c r="AV215" s="227" t="s">
        <v>78</v>
      </c>
      <c r="AW215" s="227" t="s">
        <v>30</v>
      </c>
      <c r="AX215" s="227" t="s">
        <v>69</v>
      </c>
      <c r="AY215" s="237" t="s">
        <v>142</v>
      </c>
    </row>
    <row r="216" s="227" customFormat="true" ht="11.25" hidden="false" customHeight="false" outlineLevel="0" collapsed="false">
      <c r="B216" s="228"/>
      <c r="C216" s="229"/>
      <c r="D216" s="219" t="s">
        <v>153</v>
      </c>
      <c r="E216" s="230"/>
      <c r="F216" s="231" t="s">
        <v>1152</v>
      </c>
      <c r="G216" s="229"/>
      <c r="H216" s="232" t="n">
        <v>0.36</v>
      </c>
      <c r="I216" s="229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3</v>
      </c>
      <c r="AU216" s="237" t="s">
        <v>78</v>
      </c>
      <c r="AV216" s="227" t="s">
        <v>78</v>
      </c>
      <c r="AW216" s="227" t="s">
        <v>30</v>
      </c>
      <c r="AX216" s="227" t="s">
        <v>69</v>
      </c>
      <c r="AY216" s="237" t="s">
        <v>142</v>
      </c>
    </row>
    <row r="217" s="227" customFormat="true" ht="11.25" hidden="false" customHeight="false" outlineLevel="0" collapsed="false">
      <c r="B217" s="228"/>
      <c r="C217" s="229"/>
      <c r="D217" s="219" t="s">
        <v>153</v>
      </c>
      <c r="E217" s="230"/>
      <c r="F217" s="231" t="s">
        <v>1153</v>
      </c>
      <c r="G217" s="229"/>
      <c r="H217" s="232" t="n">
        <v>0.832</v>
      </c>
      <c r="I217" s="229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53</v>
      </c>
      <c r="AU217" s="237" t="s">
        <v>78</v>
      </c>
      <c r="AV217" s="227" t="s">
        <v>78</v>
      </c>
      <c r="AW217" s="227" t="s">
        <v>30</v>
      </c>
      <c r="AX217" s="227" t="s">
        <v>69</v>
      </c>
      <c r="AY217" s="237" t="s">
        <v>142</v>
      </c>
    </row>
    <row r="218" s="238" customFormat="true" ht="11.25" hidden="false" customHeight="false" outlineLevel="0" collapsed="false">
      <c r="B218" s="239"/>
      <c r="C218" s="240"/>
      <c r="D218" s="219" t="s">
        <v>153</v>
      </c>
      <c r="E218" s="241"/>
      <c r="F218" s="242" t="s">
        <v>180</v>
      </c>
      <c r="G218" s="240"/>
      <c r="H218" s="243" t="n">
        <v>146.31</v>
      </c>
      <c r="I218" s="240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3</v>
      </c>
      <c r="AU218" s="248" t="s">
        <v>78</v>
      </c>
      <c r="AV218" s="238" t="s">
        <v>149</v>
      </c>
      <c r="AW218" s="238" t="s">
        <v>30</v>
      </c>
      <c r="AX218" s="238" t="s">
        <v>74</v>
      </c>
      <c r="AY218" s="248" t="s">
        <v>142</v>
      </c>
    </row>
    <row r="219" s="26" customFormat="true" ht="16.5" hidden="false" customHeight="true" outlineLevel="0" collapsed="false">
      <c r="A219" s="19"/>
      <c r="B219" s="20"/>
      <c r="C219" s="199" t="s">
        <v>391</v>
      </c>
      <c r="D219" s="199" t="s">
        <v>144</v>
      </c>
      <c r="E219" s="200" t="s">
        <v>931</v>
      </c>
      <c r="F219" s="201" t="s">
        <v>932</v>
      </c>
      <c r="G219" s="202" t="s">
        <v>163</v>
      </c>
      <c r="H219" s="203" t="n">
        <v>38.614</v>
      </c>
      <c r="I219" s="204"/>
      <c r="J219" s="205" t="n">
        <f aca="false">ROUND(I219*H219,2)</f>
        <v>0</v>
      </c>
      <c r="K219" s="201" t="s">
        <v>148</v>
      </c>
      <c r="L219" s="25"/>
      <c r="M219" s="206"/>
      <c r="N219" s="207" t="s">
        <v>40</v>
      </c>
      <c r="O219" s="208" t="n">
        <v>0.035</v>
      </c>
      <c r="P219" s="208" t="n">
        <f aca="false">O219*H219</f>
        <v>1.35149</v>
      </c>
      <c r="Q219" s="208" t="n">
        <v>0</v>
      </c>
      <c r="R219" s="208" t="n">
        <f aca="false">Q219*H219</f>
        <v>0</v>
      </c>
      <c r="S219" s="208" t="n">
        <v>0.0003</v>
      </c>
      <c r="T219" s="209" t="n">
        <f aca="false">S219*H219</f>
        <v>0.0115842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10" t="s">
        <v>256</v>
      </c>
      <c r="AT219" s="210" t="s">
        <v>144</v>
      </c>
      <c r="AU219" s="210" t="s">
        <v>78</v>
      </c>
      <c r="AY219" s="3" t="s">
        <v>142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4</v>
      </c>
      <c r="BK219" s="211" t="n">
        <f aca="false">ROUND(I219*H219,2)</f>
        <v>0</v>
      </c>
      <c r="BL219" s="3" t="s">
        <v>256</v>
      </c>
      <c r="BM219" s="210" t="s">
        <v>933</v>
      </c>
    </row>
    <row r="220" s="26" customFormat="true" ht="11.25" hidden="false" customHeight="false" outlineLevel="0" collapsed="false">
      <c r="A220" s="19"/>
      <c r="B220" s="20"/>
      <c r="C220" s="21"/>
      <c r="D220" s="212" t="s">
        <v>151</v>
      </c>
      <c r="E220" s="21"/>
      <c r="F220" s="213" t="s">
        <v>934</v>
      </c>
      <c r="G220" s="21"/>
      <c r="H220" s="21"/>
      <c r="I220" s="21"/>
      <c r="J220" s="21"/>
      <c r="K220" s="21"/>
      <c r="L220" s="25"/>
      <c r="M220" s="214"/>
      <c r="N220" s="215"/>
      <c r="O220" s="62"/>
      <c r="P220" s="62"/>
      <c r="Q220" s="62"/>
      <c r="R220" s="62"/>
      <c r="S220" s="62"/>
      <c r="T220" s="63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151</v>
      </c>
      <c r="AU220" s="3" t="s">
        <v>78</v>
      </c>
    </row>
    <row r="221" s="227" customFormat="true" ht="11.25" hidden="false" customHeight="false" outlineLevel="0" collapsed="false">
      <c r="B221" s="228"/>
      <c r="C221" s="229"/>
      <c r="D221" s="219" t="s">
        <v>153</v>
      </c>
      <c r="E221" s="230"/>
      <c r="F221" s="231" t="s">
        <v>1154</v>
      </c>
      <c r="G221" s="229"/>
      <c r="H221" s="232" t="n">
        <v>38.614</v>
      </c>
      <c r="I221" s="229"/>
      <c r="J221" s="229"/>
      <c r="K221" s="229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3</v>
      </c>
      <c r="AU221" s="237" t="s">
        <v>78</v>
      </c>
      <c r="AV221" s="227" t="s">
        <v>78</v>
      </c>
      <c r="AW221" s="227" t="s">
        <v>30</v>
      </c>
      <c r="AX221" s="227" t="s">
        <v>74</v>
      </c>
      <c r="AY221" s="237" t="s">
        <v>142</v>
      </c>
    </row>
    <row r="222" s="26" customFormat="true" ht="16.5" hidden="false" customHeight="true" outlineLevel="0" collapsed="false">
      <c r="A222" s="19"/>
      <c r="B222" s="20"/>
      <c r="C222" s="199" t="s">
        <v>396</v>
      </c>
      <c r="D222" s="199" t="s">
        <v>144</v>
      </c>
      <c r="E222" s="200" t="s">
        <v>936</v>
      </c>
      <c r="F222" s="201" t="s">
        <v>937</v>
      </c>
      <c r="G222" s="202" t="s">
        <v>157</v>
      </c>
      <c r="H222" s="203" t="n">
        <v>73.155</v>
      </c>
      <c r="I222" s="204"/>
      <c r="J222" s="205" t="n">
        <f aca="false">ROUND(I222*H222,2)</f>
        <v>0</v>
      </c>
      <c r="K222" s="201" t="s">
        <v>148</v>
      </c>
      <c r="L222" s="25"/>
      <c r="M222" s="206"/>
      <c r="N222" s="207" t="s">
        <v>40</v>
      </c>
      <c r="O222" s="208" t="n">
        <v>0.058</v>
      </c>
      <c r="P222" s="208" t="n">
        <f aca="false">O222*H222</f>
        <v>4.24299</v>
      </c>
      <c r="Q222" s="208" t="n">
        <v>3E-005</v>
      </c>
      <c r="R222" s="208" t="n">
        <f aca="false">Q222*H222</f>
        <v>0.00219465</v>
      </c>
      <c r="S222" s="208" t="n">
        <v>0</v>
      </c>
      <c r="T222" s="209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10" t="s">
        <v>256</v>
      </c>
      <c r="AT222" s="210" t="s">
        <v>144</v>
      </c>
      <c r="AU222" s="210" t="s">
        <v>78</v>
      </c>
      <c r="AY222" s="3" t="s">
        <v>142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4</v>
      </c>
      <c r="BK222" s="211" t="n">
        <f aca="false">ROUND(I222*H222,2)</f>
        <v>0</v>
      </c>
      <c r="BL222" s="3" t="s">
        <v>256</v>
      </c>
      <c r="BM222" s="210" t="s">
        <v>938</v>
      </c>
    </row>
    <row r="223" s="26" customFormat="true" ht="11.25" hidden="false" customHeight="false" outlineLevel="0" collapsed="false">
      <c r="A223" s="19"/>
      <c r="B223" s="20"/>
      <c r="C223" s="21"/>
      <c r="D223" s="212" t="s">
        <v>151</v>
      </c>
      <c r="E223" s="21"/>
      <c r="F223" s="213" t="s">
        <v>939</v>
      </c>
      <c r="G223" s="21"/>
      <c r="H223" s="21"/>
      <c r="I223" s="21"/>
      <c r="J223" s="21"/>
      <c r="K223" s="21"/>
      <c r="L223" s="25"/>
      <c r="M223" s="214"/>
      <c r="N223" s="215"/>
      <c r="O223" s="62"/>
      <c r="P223" s="62"/>
      <c r="Q223" s="62"/>
      <c r="R223" s="62"/>
      <c r="S223" s="62"/>
      <c r="T223" s="63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51</v>
      </c>
      <c r="AU223" s="3" t="s">
        <v>78</v>
      </c>
    </row>
    <row r="224" s="26" customFormat="true" ht="16.5" hidden="false" customHeight="true" outlineLevel="0" collapsed="false">
      <c r="A224" s="19"/>
      <c r="B224" s="20"/>
      <c r="C224" s="199" t="s">
        <v>401</v>
      </c>
      <c r="D224" s="199" t="s">
        <v>144</v>
      </c>
      <c r="E224" s="200" t="s">
        <v>940</v>
      </c>
      <c r="F224" s="201" t="s">
        <v>941</v>
      </c>
      <c r="G224" s="202" t="s">
        <v>157</v>
      </c>
      <c r="H224" s="203" t="n">
        <v>73.155</v>
      </c>
      <c r="I224" s="204"/>
      <c r="J224" s="205" t="n">
        <f aca="false">ROUND(I224*H224,2)</f>
        <v>0</v>
      </c>
      <c r="K224" s="201" t="s">
        <v>148</v>
      </c>
      <c r="L224" s="25"/>
      <c r="M224" s="206"/>
      <c r="N224" s="207" t="s">
        <v>40</v>
      </c>
      <c r="O224" s="208" t="n">
        <v>0.233</v>
      </c>
      <c r="P224" s="208" t="n">
        <f aca="false">O224*H224</f>
        <v>17.045115</v>
      </c>
      <c r="Q224" s="208" t="n">
        <v>0.0003</v>
      </c>
      <c r="R224" s="208" t="n">
        <f aca="false">Q224*H224</f>
        <v>0.0219465</v>
      </c>
      <c r="S224" s="208" t="n">
        <v>0</v>
      </c>
      <c r="T224" s="209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10" t="s">
        <v>256</v>
      </c>
      <c r="AT224" s="210" t="s">
        <v>144</v>
      </c>
      <c r="AU224" s="210" t="s">
        <v>78</v>
      </c>
      <c r="AY224" s="3" t="s">
        <v>142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4</v>
      </c>
      <c r="BK224" s="211" t="n">
        <f aca="false">ROUND(I224*H224,2)</f>
        <v>0</v>
      </c>
      <c r="BL224" s="3" t="s">
        <v>256</v>
      </c>
      <c r="BM224" s="210" t="s">
        <v>942</v>
      </c>
    </row>
    <row r="225" s="26" customFormat="true" ht="11.25" hidden="false" customHeight="false" outlineLevel="0" collapsed="false">
      <c r="A225" s="19"/>
      <c r="B225" s="20"/>
      <c r="C225" s="21"/>
      <c r="D225" s="212" t="s">
        <v>151</v>
      </c>
      <c r="E225" s="21"/>
      <c r="F225" s="213" t="s">
        <v>943</v>
      </c>
      <c r="G225" s="21"/>
      <c r="H225" s="21"/>
      <c r="I225" s="21"/>
      <c r="J225" s="21"/>
      <c r="K225" s="21"/>
      <c r="L225" s="25"/>
      <c r="M225" s="214"/>
      <c r="N225" s="215"/>
      <c r="O225" s="62"/>
      <c r="P225" s="62"/>
      <c r="Q225" s="62"/>
      <c r="R225" s="62"/>
      <c r="S225" s="62"/>
      <c r="T225" s="6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51</v>
      </c>
      <c r="AU225" s="3" t="s">
        <v>78</v>
      </c>
    </row>
    <row r="226" s="26" customFormat="true" ht="24" hidden="false" customHeight="true" outlineLevel="0" collapsed="false">
      <c r="A226" s="19"/>
      <c r="B226" s="20"/>
      <c r="C226" s="249" t="s">
        <v>150</v>
      </c>
      <c r="D226" s="249" t="s">
        <v>262</v>
      </c>
      <c r="E226" s="250" t="s">
        <v>944</v>
      </c>
      <c r="F226" s="251" t="s">
        <v>945</v>
      </c>
      <c r="G226" s="252" t="s">
        <v>157</v>
      </c>
      <c r="H226" s="253" t="n">
        <v>80.471</v>
      </c>
      <c r="I226" s="254"/>
      <c r="J226" s="255" t="n">
        <f aca="false">ROUND(I226*H226,2)</f>
        <v>0</v>
      </c>
      <c r="K226" s="251"/>
      <c r="L226" s="256"/>
      <c r="M226" s="257"/>
      <c r="N226" s="258" t="s">
        <v>40</v>
      </c>
      <c r="O226" s="208" t="n">
        <v>0</v>
      </c>
      <c r="P226" s="208" t="n">
        <f aca="false">O226*H226</f>
        <v>0</v>
      </c>
      <c r="Q226" s="208" t="n">
        <v>0.00283</v>
      </c>
      <c r="R226" s="208" t="n">
        <f aca="false">Q226*H226</f>
        <v>0.22773293</v>
      </c>
      <c r="S226" s="208" t="n">
        <v>0</v>
      </c>
      <c r="T226" s="209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10" t="s">
        <v>356</v>
      </c>
      <c r="AT226" s="210" t="s">
        <v>262</v>
      </c>
      <c r="AU226" s="210" t="s">
        <v>78</v>
      </c>
      <c r="AY226" s="3" t="s">
        <v>142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4</v>
      </c>
      <c r="BK226" s="211" t="n">
        <f aca="false">ROUND(I226*H226,2)</f>
        <v>0</v>
      </c>
      <c r="BL226" s="3" t="s">
        <v>256</v>
      </c>
      <c r="BM226" s="210" t="s">
        <v>946</v>
      </c>
    </row>
    <row r="227" s="227" customFormat="true" ht="11.25" hidden="false" customHeight="false" outlineLevel="0" collapsed="false">
      <c r="B227" s="228"/>
      <c r="C227" s="229"/>
      <c r="D227" s="219" t="s">
        <v>153</v>
      </c>
      <c r="E227" s="229"/>
      <c r="F227" s="231" t="s">
        <v>1155</v>
      </c>
      <c r="G227" s="229"/>
      <c r="H227" s="232" t="n">
        <v>80.471</v>
      </c>
      <c r="I227" s="229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53</v>
      </c>
      <c r="AU227" s="237" t="s">
        <v>78</v>
      </c>
      <c r="AV227" s="227" t="s">
        <v>78</v>
      </c>
      <c r="AW227" s="227" t="s">
        <v>4</v>
      </c>
      <c r="AX227" s="227" t="s">
        <v>74</v>
      </c>
      <c r="AY227" s="237" t="s">
        <v>142</v>
      </c>
    </row>
    <row r="228" s="26" customFormat="true" ht="16.5" hidden="false" customHeight="true" outlineLevel="0" collapsed="false">
      <c r="A228" s="19"/>
      <c r="B228" s="20"/>
      <c r="C228" s="199" t="s">
        <v>410</v>
      </c>
      <c r="D228" s="199" t="s">
        <v>144</v>
      </c>
      <c r="E228" s="200" t="s">
        <v>948</v>
      </c>
      <c r="F228" s="201" t="s">
        <v>949</v>
      </c>
      <c r="G228" s="202" t="s">
        <v>163</v>
      </c>
      <c r="H228" s="203" t="n">
        <v>38.614</v>
      </c>
      <c r="I228" s="204"/>
      <c r="J228" s="205" t="n">
        <f aca="false">ROUND(I228*H228,2)</f>
        <v>0</v>
      </c>
      <c r="K228" s="201" t="s">
        <v>148</v>
      </c>
      <c r="L228" s="25"/>
      <c r="M228" s="206"/>
      <c r="N228" s="207" t="s">
        <v>40</v>
      </c>
      <c r="O228" s="208" t="n">
        <v>0.115</v>
      </c>
      <c r="P228" s="208" t="n">
        <f aca="false">O228*H228</f>
        <v>4.44061</v>
      </c>
      <c r="Q228" s="208" t="n">
        <v>1E-005</v>
      </c>
      <c r="R228" s="208" t="n">
        <f aca="false">Q228*H228</f>
        <v>0.00038614</v>
      </c>
      <c r="S228" s="208" t="n">
        <v>0</v>
      </c>
      <c r="T228" s="209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10" t="s">
        <v>256</v>
      </c>
      <c r="AT228" s="210" t="s">
        <v>144</v>
      </c>
      <c r="AU228" s="210" t="s">
        <v>78</v>
      </c>
      <c r="AY228" s="3" t="s">
        <v>142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4</v>
      </c>
      <c r="BK228" s="211" t="n">
        <f aca="false">ROUND(I228*H228,2)</f>
        <v>0</v>
      </c>
      <c r="BL228" s="3" t="s">
        <v>256</v>
      </c>
      <c r="BM228" s="210" t="s">
        <v>950</v>
      </c>
    </row>
    <row r="229" s="26" customFormat="true" ht="11.25" hidden="false" customHeight="false" outlineLevel="0" collapsed="false">
      <c r="A229" s="19"/>
      <c r="B229" s="20"/>
      <c r="C229" s="21"/>
      <c r="D229" s="212" t="s">
        <v>151</v>
      </c>
      <c r="E229" s="21"/>
      <c r="F229" s="213" t="s">
        <v>951</v>
      </c>
      <c r="G229" s="21"/>
      <c r="H229" s="21"/>
      <c r="I229" s="21"/>
      <c r="J229" s="21"/>
      <c r="K229" s="21"/>
      <c r="L229" s="25"/>
      <c r="M229" s="214"/>
      <c r="N229" s="215"/>
      <c r="O229" s="62"/>
      <c r="P229" s="62"/>
      <c r="Q229" s="62"/>
      <c r="R229" s="62"/>
      <c r="S229" s="62"/>
      <c r="T229" s="63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51</v>
      </c>
      <c r="AU229" s="3" t="s">
        <v>78</v>
      </c>
    </row>
    <row r="230" s="26" customFormat="true" ht="16.5" hidden="false" customHeight="true" outlineLevel="0" collapsed="false">
      <c r="A230" s="19"/>
      <c r="B230" s="20"/>
      <c r="C230" s="249" t="s">
        <v>415</v>
      </c>
      <c r="D230" s="249" t="s">
        <v>262</v>
      </c>
      <c r="E230" s="250" t="s">
        <v>952</v>
      </c>
      <c r="F230" s="251" t="s">
        <v>953</v>
      </c>
      <c r="G230" s="252" t="s">
        <v>163</v>
      </c>
      <c r="H230" s="253" t="n">
        <v>40.545</v>
      </c>
      <c r="I230" s="254"/>
      <c r="J230" s="255" t="n">
        <f aca="false">ROUND(I230*H230,2)</f>
        <v>0</v>
      </c>
      <c r="K230" s="251" t="s">
        <v>148</v>
      </c>
      <c r="L230" s="256"/>
      <c r="M230" s="257"/>
      <c r="N230" s="258" t="s">
        <v>40</v>
      </c>
      <c r="O230" s="208" t="n">
        <v>0</v>
      </c>
      <c r="P230" s="208" t="n">
        <f aca="false">O230*H230</f>
        <v>0</v>
      </c>
      <c r="Q230" s="208" t="n">
        <v>0.00022</v>
      </c>
      <c r="R230" s="208" t="n">
        <f aca="false">Q230*H230</f>
        <v>0.0089199</v>
      </c>
      <c r="S230" s="208" t="n">
        <v>0</v>
      </c>
      <c r="T230" s="209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10" t="s">
        <v>356</v>
      </c>
      <c r="AT230" s="210" t="s">
        <v>262</v>
      </c>
      <c r="AU230" s="210" t="s">
        <v>78</v>
      </c>
      <c r="AY230" s="3" t="s">
        <v>142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4</v>
      </c>
      <c r="BK230" s="211" t="n">
        <f aca="false">ROUND(I230*H230,2)</f>
        <v>0</v>
      </c>
      <c r="BL230" s="3" t="s">
        <v>256</v>
      </c>
      <c r="BM230" s="210" t="s">
        <v>954</v>
      </c>
    </row>
    <row r="231" s="227" customFormat="true" ht="11.25" hidden="false" customHeight="false" outlineLevel="0" collapsed="false">
      <c r="B231" s="228"/>
      <c r="C231" s="229"/>
      <c r="D231" s="219" t="s">
        <v>153</v>
      </c>
      <c r="E231" s="229"/>
      <c r="F231" s="231" t="s">
        <v>1156</v>
      </c>
      <c r="G231" s="229"/>
      <c r="H231" s="232" t="n">
        <v>40.545</v>
      </c>
      <c r="I231" s="229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3</v>
      </c>
      <c r="AU231" s="237" t="s">
        <v>78</v>
      </c>
      <c r="AV231" s="227" t="s">
        <v>78</v>
      </c>
      <c r="AW231" s="227" t="s">
        <v>4</v>
      </c>
      <c r="AX231" s="227" t="s">
        <v>74</v>
      </c>
      <c r="AY231" s="237" t="s">
        <v>142</v>
      </c>
    </row>
    <row r="232" s="26" customFormat="true" ht="24" hidden="false" customHeight="true" outlineLevel="0" collapsed="false">
      <c r="A232" s="19"/>
      <c r="B232" s="20"/>
      <c r="C232" s="199" t="s">
        <v>420</v>
      </c>
      <c r="D232" s="199" t="s">
        <v>144</v>
      </c>
      <c r="E232" s="200" t="s">
        <v>956</v>
      </c>
      <c r="F232" s="201" t="s">
        <v>957</v>
      </c>
      <c r="G232" s="202" t="s">
        <v>877</v>
      </c>
      <c r="H232" s="203" t="n">
        <v>758.391</v>
      </c>
      <c r="I232" s="204"/>
      <c r="J232" s="205" t="n">
        <f aca="false">ROUND(I232*H232,2)</f>
        <v>0</v>
      </c>
      <c r="K232" s="201" t="s">
        <v>148</v>
      </c>
      <c r="L232" s="25"/>
      <c r="M232" s="206"/>
      <c r="N232" s="207" t="s">
        <v>40</v>
      </c>
      <c r="O232" s="208" t="n">
        <v>0</v>
      </c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10" t="s">
        <v>256</v>
      </c>
      <c r="AT232" s="210" t="s">
        <v>144</v>
      </c>
      <c r="AU232" s="210" t="s">
        <v>78</v>
      </c>
      <c r="AY232" s="3" t="s">
        <v>142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4</v>
      </c>
      <c r="BK232" s="211" t="n">
        <f aca="false">ROUND(I232*H232,2)</f>
        <v>0</v>
      </c>
      <c r="BL232" s="3" t="s">
        <v>256</v>
      </c>
      <c r="BM232" s="210" t="s">
        <v>958</v>
      </c>
    </row>
    <row r="233" s="26" customFormat="true" ht="11.25" hidden="false" customHeight="false" outlineLevel="0" collapsed="false">
      <c r="A233" s="19"/>
      <c r="B233" s="20"/>
      <c r="C233" s="21"/>
      <c r="D233" s="212" t="s">
        <v>151</v>
      </c>
      <c r="E233" s="21"/>
      <c r="F233" s="213" t="s">
        <v>959</v>
      </c>
      <c r="G233" s="21"/>
      <c r="H233" s="21"/>
      <c r="I233" s="21"/>
      <c r="J233" s="21"/>
      <c r="K233" s="21"/>
      <c r="L233" s="25"/>
      <c r="M233" s="214"/>
      <c r="N233" s="215"/>
      <c r="O233" s="62"/>
      <c r="P233" s="62"/>
      <c r="Q233" s="62"/>
      <c r="R233" s="62"/>
      <c r="S233" s="62"/>
      <c r="T233" s="63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51</v>
      </c>
      <c r="AU233" s="3" t="s">
        <v>78</v>
      </c>
    </row>
    <row r="234" s="183" customFormat="true" ht="22.5" hidden="false" customHeight="true" outlineLevel="0" collapsed="false">
      <c r="B234" s="184"/>
      <c r="C234" s="185"/>
      <c r="D234" s="186" t="s">
        <v>68</v>
      </c>
      <c r="E234" s="197" t="s">
        <v>727</v>
      </c>
      <c r="F234" s="197" t="s">
        <v>728</v>
      </c>
      <c r="G234" s="185"/>
      <c r="H234" s="185"/>
      <c r="I234" s="185"/>
      <c r="J234" s="198" t="n">
        <f aca="false">BK234</f>
        <v>0</v>
      </c>
      <c r="K234" s="185"/>
      <c r="L234" s="189"/>
      <c r="M234" s="190"/>
      <c r="N234" s="191"/>
      <c r="O234" s="191"/>
      <c r="P234" s="192" t="n">
        <f aca="false">SUM(P235:P256)</f>
        <v>31.67013</v>
      </c>
      <c r="Q234" s="191"/>
      <c r="R234" s="192" t="n">
        <f aca="false">SUM(R235:R256)</f>
        <v>0.000735</v>
      </c>
      <c r="S234" s="191"/>
      <c r="T234" s="193" t="n">
        <f aca="false">SUM(T235:T256)</f>
        <v>0</v>
      </c>
      <c r="AR234" s="194" t="s">
        <v>78</v>
      </c>
      <c r="AT234" s="195" t="s">
        <v>68</v>
      </c>
      <c r="AU234" s="195" t="s">
        <v>74</v>
      </c>
      <c r="AY234" s="194" t="s">
        <v>142</v>
      </c>
      <c r="BK234" s="196" t="n">
        <f aca="false">SUM(BK235:BK256)</f>
        <v>0</v>
      </c>
    </row>
    <row r="235" s="26" customFormat="true" ht="16.5" hidden="false" customHeight="true" outlineLevel="0" collapsed="false">
      <c r="A235" s="19"/>
      <c r="B235" s="20"/>
      <c r="C235" s="199" t="s">
        <v>424</v>
      </c>
      <c r="D235" s="199" t="s">
        <v>144</v>
      </c>
      <c r="E235" s="200" t="s">
        <v>976</v>
      </c>
      <c r="F235" s="201" t="s">
        <v>977</v>
      </c>
      <c r="G235" s="202" t="s">
        <v>157</v>
      </c>
      <c r="H235" s="203" t="n">
        <v>2.45</v>
      </c>
      <c r="I235" s="204"/>
      <c r="J235" s="205" t="n">
        <f aca="false">ROUND(I235*H235,2)</f>
        <v>0</v>
      </c>
      <c r="K235" s="201" t="s">
        <v>148</v>
      </c>
      <c r="L235" s="25"/>
      <c r="M235" s="206"/>
      <c r="N235" s="207" t="s">
        <v>40</v>
      </c>
      <c r="O235" s="208" t="n">
        <v>0.167</v>
      </c>
      <c r="P235" s="208" t="n">
        <f aca="false">O235*H235</f>
        <v>0.40915</v>
      </c>
      <c r="Q235" s="208" t="n">
        <v>6E-005</v>
      </c>
      <c r="R235" s="208" t="n">
        <f aca="false">Q235*H235</f>
        <v>0.000147</v>
      </c>
      <c r="S235" s="208" t="n">
        <v>0</v>
      </c>
      <c r="T235" s="209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10" t="s">
        <v>149</v>
      </c>
      <c r="AT235" s="210" t="s">
        <v>144</v>
      </c>
      <c r="AU235" s="210" t="s">
        <v>78</v>
      </c>
      <c r="AY235" s="3" t="s">
        <v>142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4</v>
      </c>
      <c r="BK235" s="211" t="n">
        <f aca="false">ROUND(I235*H235,2)</f>
        <v>0</v>
      </c>
      <c r="BL235" s="3" t="s">
        <v>149</v>
      </c>
      <c r="BM235" s="210" t="s">
        <v>1157</v>
      </c>
    </row>
    <row r="236" s="26" customFormat="true" ht="11.25" hidden="false" customHeight="false" outlineLevel="0" collapsed="false">
      <c r="A236" s="19"/>
      <c r="B236" s="20"/>
      <c r="C236" s="21"/>
      <c r="D236" s="212" t="s">
        <v>151</v>
      </c>
      <c r="E236" s="21"/>
      <c r="F236" s="213" t="s">
        <v>979</v>
      </c>
      <c r="G236" s="21"/>
      <c r="H236" s="21"/>
      <c r="I236" s="21"/>
      <c r="J236" s="21"/>
      <c r="K236" s="21"/>
      <c r="L236" s="25"/>
      <c r="M236" s="214"/>
      <c r="N236" s="215"/>
      <c r="O236" s="62"/>
      <c r="P236" s="62"/>
      <c r="Q236" s="62"/>
      <c r="R236" s="62"/>
      <c r="S236" s="62"/>
      <c r="T236" s="63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51</v>
      </c>
      <c r="AU236" s="3" t="s">
        <v>78</v>
      </c>
    </row>
    <row r="237" s="216" customFormat="true" ht="11.25" hidden="false" customHeight="false" outlineLevel="0" collapsed="false">
      <c r="B237" s="217"/>
      <c r="C237" s="218"/>
      <c r="D237" s="219" t="s">
        <v>153</v>
      </c>
      <c r="E237" s="220"/>
      <c r="F237" s="221" t="s">
        <v>980</v>
      </c>
      <c r="G237" s="218"/>
      <c r="H237" s="220"/>
      <c r="I237" s="218"/>
      <c r="J237" s="218"/>
      <c r="K237" s="218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3</v>
      </c>
      <c r="AU237" s="226" t="s">
        <v>78</v>
      </c>
      <c r="AV237" s="216" t="s">
        <v>74</v>
      </c>
      <c r="AW237" s="216" t="s">
        <v>30</v>
      </c>
      <c r="AX237" s="216" t="s">
        <v>69</v>
      </c>
      <c r="AY237" s="226" t="s">
        <v>142</v>
      </c>
    </row>
    <row r="238" s="227" customFormat="true" ht="11.25" hidden="false" customHeight="false" outlineLevel="0" collapsed="false">
      <c r="B238" s="228"/>
      <c r="C238" s="229"/>
      <c r="D238" s="219" t="s">
        <v>153</v>
      </c>
      <c r="E238" s="230"/>
      <c r="F238" s="231" t="s">
        <v>981</v>
      </c>
      <c r="G238" s="229"/>
      <c r="H238" s="232" t="n">
        <v>2.45</v>
      </c>
      <c r="I238" s="229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53</v>
      </c>
      <c r="AU238" s="237" t="s">
        <v>78</v>
      </c>
      <c r="AV238" s="227" t="s">
        <v>78</v>
      </c>
      <c r="AW238" s="227" t="s">
        <v>30</v>
      </c>
      <c r="AX238" s="227" t="s">
        <v>74</v>
      </c>
      <c r="AY238" s="237" t="s">
        <v>142</v>
      </c>
    </row>
    <row r="239" s="26" customFormat="true" ht="16.5" hidden="false" customHeight="true" outlineLevel="0" collapsed="false">
      <c r="A239" s="19"/>
      <c r="B239" s="20"/>
      <c r="C239" s="199" t="s">
        <v>428</v>
      </c>
      <c r="D239" s="199" t="s">
        <v>144</v>
      </c>
      <c r="E239" s="200" t="s">
        <v>982</v>
      </c>
      <c r="F239" s="201" t="s">
        <v>983</v>
      </c>
      <c r="G239" s="202" t="s">
        <v>157</v>
      </c>
      <c r="H239" s="203" t="n">
        <v>48.46</v>
      </c>
      <c r="I239" s="204"/>
      <c r="J239" s="205" t="n">
        <f aca="false">ROUND(I239*H239,2)</f>
        <v>0</v>
      </c>
      <c r="K239" s="201" t="s">
        <v>148</v>
      </c>
      <c r="L239" s="25"/>
      <c r="M239" s="206"/>
      <c r="N239" s="207" t="s">
        <v>40</v>
      </c>
      <c r="O239" s="208" t="n">
        <v>0.628</v>
      </c>
      <c r="P239" s="208" t="n">
        <f aca="false">O239*H239</f>
        <v>30.43288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10" t="s">
        <v>256</v>
      </c>
      <c r="AT239" s="210" t="s">
        <v>144</v>
      </c>
      <c r="AU239" s="210" t="s">
        <v>78</v>
      </c>
      <c r="AY239" s="3" t="s">
        <v>142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4</v>
      </c>
      <c r="BK239" s="211" t="n">
        <f aca="false">ROUND(I239*H239,2)</f>
        <v>0</v>
      </c>
      <c r="BL239" s="3" t="s">
        <v>256</v>
      </c>
      <c r="BM239" s="210" t="s">
        <v>984</v>
      </c>
    </row>
    <row r="240" s="26" customFormat="true" ht="11.25" hidden="false" customHeight="false" outlineLevel="0" collapsed="false">
      <c r="A240" s="19"/>
      <c r="B240" s="20"/>
      <c r="C240" s="21"/>
      <c r="D240" s="212" t="s">
        <v>151</v>
      </c>
      <c r="E240" s="21"/>
      <c r="F240" s="213" t="s">
        <v>985</v>
      </c>
      <c r="G240" s="21"/>
      <c r="H240" s="21"/>
      <c r="I240" s="21"/>
      <c r="J240" s="21"/>
      <c r="K240" s="21"/>
      <c r="L240" s="25"/>
      <c r="M240" s="214"/>
      <c r="N240" s="215"/>
      <c r="O240" s="62"/>
      <c r="P240" s="62"/>
      <c r="Q240" s="62"/>
      <c r="R240" s="62"/>
      <c r="S240" s="62"/>
      <c r="T240" s="63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T240" s="3" t="s">
        <v>151</v>
      </c>
      <c r="AU240" s="3" t="s">
        <v>78</v>
      </c>
    </row>
    <row r="241" s="227" customFormat="true" ht="11.25" hidden="false" customHeight="false" outlineLevel="0" collapsed="false">
      <c r="B241" s="228"/>
      <c r="C241" s="229"/>
      <c r="D241" s="219" t="s">
        <v>153</v>
      </c>
      <c r="E241" s="230"/>
      <c r="F241" s="231" t="s">
        <v>1158</v>
      </c>
      <c r="G241" s="229"/>
      <c r="H241" s="232" t="n">
        <v>67.108</v>
      </c>
      <c r="I241" s="229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53</v>
      </c>
      <c r="AU241" s="237" t="s">
        <v>78</v>
      </c>
      <c r="AV241" s="227" t="s">
        <v>78</v>
      </c>
      <c r="AW241" s="227" t="s">
        <v>30</v>
      </c>
      <c r="AX241" s="227" t="s">
        <v>69</v>
      </c>
      <c r="AY241" s="237" t="s">
        <v>142</v>
      </c>
    </row>
    <row r="242" s="227" customFormat="true" ht="11.25" hidden="false" customHeight="false" outlineLevel="0" collapsed="false">
      <c r="B242" s="228"/>
      <c r="C242" s="229"/>
      <c r="D242" s="219" t="s">
        <v>153</v>
      </c>
      <c r="E242" s="230"/>
      <c r="F242" s="231" t="s">
        <v>998</v>
      </c>
      <c r="G242" s="229"/>
      <c r="H242" s="232" t="n">
        <v>-4.4</v>
      </c>
      <c r="I242" s="229"/>
      <c r="J242" s="229"/>
      <c r="K242" s="229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53</v>
      </c>
      <c r="AU242" s="237" t="s">
        <v>78</v>
      </c>
      <c r="AV242" s="227" t="s">
        <v>78</v>
      </c>
      <c r="AW242" s="227" t="s">
        <v>30</v>
      </c>
      <c r="AX242" s="227" t="s">
        <v>69</v>
      </c>
      <c r="AY242" s="237" t="s">
        <v>142</v>
      </c>
    </row>
    <row r="243" s="227" customFormat="true" ht="11.25" hidden="false" customHeight="false" outlineLevel="0" collapsed="false">
      <c r="B243" s="228"/>
      <c r="C243" s="229"/>
      <c r="D243" s="219" t="s">
        <v>153</v>
      </c>
      <c r="E243" s="230"/>
      <c r="F243" s="231" t="s">
        <v>1159</v>
      </c>
      <c r="G243" s="229"/>
      <c r="H243" s="232" t="n">
        <v>0.92</v>
      </c>
      <c r="I243" s="229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3</v>
      </c>
      <c r="AU243" s="237" t="s">
        <v>78</v>
      </c>
      <c r="AV243" s="227" t="s">
        <v>78</v>
      </c>
      <c r="AW243" s="227" t="s">
        <v>30</v>
      </c>
      <c r="AX243" s="227" t="s">
        <v>69</v>
      </c>
      <c r="AY243" s="237" t="s">
        <v>142</v>
      </c>
    </row>
    <row r="244" s="227" customFormat="true" ht="11.25" hidden="false" customHeight="false" outlineLevel="0" collapsed="false">
      <c r="B244" s="228"/>
      <c r="C244" s="229"/>
      <c r="D244" s="219" t="s">
        <v>153</v>
      </c>
      <c r="E244" s="230"/>
      <c r="F244" s="231" t="s">
        <v>1160</v>
      </c>
      <c r="G244" s="229"/>
      <c r="H244" s="232" t="n">
        <v>0.4</v>
      </c>
      <c r="I244" s="229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53</v>
      </c>
      <c r="AU244" s="237" t="s">
        <v>78</v>
      </c>
      <c r="AV244" s="227" t="s">
        <v>78</v>
      </c>
      <c r="AW244" s="227" t="s">
        <v>30</v>
      </c>
      <c r="AX244" s="227" t="s">
        <v>69</v>
      </c>
      <c r="AY244" s="237" t="s">
        <v>142</v>
      </c>
    </row>
    <row r="245" s="227" customFormat="true" ht="11.25" hidden="false" customHeight="false" outlineLevel="0" collapsed="false">
      <c r="B245" s="228"/>
      <c r="C245" s="229"/>
      <c r="D245" s="219" t="s">
        <v>153</v>
      </c>
      <c r="E245" s="230"/>
      <c r="F245" s="231" t="s">
        <v>1001</v>
      </c>
      <c r="G245" s="229"/>
      <c r="H245" s="232" t="n">
        <v>-2.52</v>
      </c>
      <c r="I245" s="229"/>
      <c r="J245" s="229"/>
      <c r="K245" s="229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53</v>
      </c>
      <c r="AU245" s="237" t="s">
        <v>78</v>
      </c>
      <c r="AV245" s="227" t="s">
        <v>78</v>
      </c>
      <c r="AW245" s="227" t="s">
        <v>30</v>
      </c>
      <c r="AX245" s="227" t="s">
        <v>69</v>
      </c>
      <c r="AY245" s="237" t="s">
        <v>142</v>
      </c>
    </row>
    <row r="246" s="227" customFormat="true" ht="11.25" hidden="false" customHeight="false" outlineLevel="0" collapsed="false">
      <c r="B246" s="228"/>
      <c r="C246" s="229"/>
      <c r="D246" s="219" t="s">
        <v>153</v>
      </c>
      <c r="E246" s="230"/>
      <c r="F246" s="231" t="s">
        <v>1161</v>
      </c>
      <c r="G246" s="229"/>
      <c r="H246" s="232" t="n">
        <v>-11.648</v>
      </c>
      <c r="I246" s="229"/>
      <c r="J246" s="229"/>
      <c r="K246" s="229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53</v>
      </c>
      <c r="AU246" s="237" t="s">
        <v>78</v>
      </c>
      <c r="AV246" s="227" t="s">
        <v>78</v>
      </c>
      <c r="AW246" s="227" t="s">
        <v>30</v>
      </c>
      <c r="AX246" s="227" t="s">
        <v>69</v>
      </c>
      <c r="AY246" s="237" t="s">
        <v>142</v>
      </c>
    </row>
    <row r="247" s="227" customFormat="true" ht="11.25" hidden="false" customHeight="false" outlineLevel="0" collapsed="false">
      <c r="B247" s="228"/>
      <c r="C247" s="229"/>
      <c r="D247" s="219" t="s">
        <v>153</v>
      </c>
      <c r="E247" s="230"/>
      <c r="F247" s="231" t="s">
        <v>1003</v>
      </c>
      <c r="G247" s="229"/>
      <c r="H247" s="232" t="n">
        <v>0.28</v>
      </c>
      <c r="I247" s="229"/>
      <c r="J247" s="229"/>
      <c r="K247" s="229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3</v>
      </c>
      <c r="AU247" s="237" t="s">
        <v>78</v>
      </c>
      <c r="AV247" s="227" t="s">
        <v>78</v>
      </c>
      <c r="AW247" s="227" t="s">
        <v>30</v>
      </c>
      <c r="AX247" s="227" t="s">
        <v>69</v>
      </c>
      <c r="AY247" s="237" t="s">
        <v>142</v>
      </c>
    </row>
    <row r="248" s="227" customFormat="true" ht="11.25" hidden="false" customHeight="false" outlineLevel="0" collapsed="false">
      <c r="B248" s="228"/>
      <c r="C248" s="229"/>
      <c r="D248" s="219" t="s">
        <v>153</v>
      </c>
      <c r="E248" s="230"/>
      <c r="F248" s="231" t="s">
        <v>1102</v>
      </c>
      <c r="G248" s="229"/>
      <c r="H248" s="232" t="n">
        <v>-1.68</v>
      </c>
      <c r="I248" s="229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3</v>
      </c>
      <c r="AU248" s="237" t="s">
        <v>78</v>
      </c>
      <c r="AV248" s="227" t="s">
        <v>78</v>
      </c>
      <c r="AW248" s="227" t="s">
        <v>30</v>
      </c>
      <c r="AX248" s="227" t="s">
        <v>69</v>
      </c>
      <c r="AY248" s="237" t="s">
        <v>142</v>
      </c>
    </row>
    <row r="249" s="238" customFormat="true" ht="11.25" hidden="false" customHeight="false" outlineLevel="0" collapsed="false">
      <c r="B249" s="239"/>
      <c r="C249" s="240"/>
      <c r="D249" s="219" t="s">
        <v>153</v>
      </c>
      <c r="E249" s="241"/>
      <c r="F249" s="242" t="s">
        <v>180</v>
      </c>
      <c r="G249" s="240"/>
      <c r="H249" s="243" t="n">
        <v>48.46</v>
      </c>
      <c r="I249" s="240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53</v>
      </c>
      <c r="AU249" s="248" t="s">
        <v>78</v>
      </c>
      <c r="AV249" s="238" t="s">
        <v>149</v>
      </c>
      <c r="AW249" s="238" t="s">
        <v>30</v>
      </c>
      <c r="AX249" s="238" t="s">
        <v>74</v>
      </c>
      <c r="AY249" s="248" t="s">
        <v>142</v>
      </c>
    </row>
    <row r="250" s="26" customFormat="true" ht="16.5" hidden="false" customHeight="true" outlineLevel="0" collapsed="false">
      <c r="A250" s="19"/>
      <c r="B250" s="20"/>
      <c r="C250" s="199" t="s">
        <v>433</v>
      </c>
      <c r="D250" s="199" t="s">
        <v>144</v>
      </c>
      <c r="E250" s="200" t="s">
        <v>730</v>
      </c>
      <c r="F250" s="201" t="s">
        <v>731</v>
      </c>
      <c r="G250" s="202" t="s">
        <v>157</v>
      </c>
      <c r="H250" s="203" t="n">
        <v>2.45</v>
      </c>
      <c r="I250" s="204"/>
      <c r="J250" s="205" t="n">
        <f aca="false">ROUND(I250*H250,2)</f>
        <v>0</v>
      </c>
      <c r="K250" s="201" t="s">
        <v>148</v>
      </c>
      <c r="L250" s="25"/>
      <c r="M250" s="206"/>
      <c r="N250" s="207" t="s">
        <v>40</v>
      </c>
      <c r="O250" s="208" t="n">
        <v>0.166</v>
      </c>
      <c r="P250" s="208" t="n">
        <f aca="false">O250*H250</f>
        <v>0.4067</v>
      </c>
      <c r="Q250" s="208" t="n">
        <v>0.00012</v>
      </c>
      <c r="R250" s="208" t="n">
        <f aca="false">Q250*H250</f>
        <v>0.000294</v>
      </c>
      <c r="S250" s="208" t="n">
        <v>0</v>
      </c>
      <c r="T250" s="209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10" t="s">
        <v>256</v>
      </c>
      <c r="AT250" s="210" t="s">
        <v>144</v>
      </c>
      <c r="AU250" s="210" t="s">
        <v>78</v>
      </c>
      <c r="AY250" s="3" t="s">
        <v>142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74</v>
      </c>
      <c r="BK250" s="211" t="n">
        <f aca="false">ROUND(I250*H250,2)</f>
        <v>0</v>
      </c>
      <c r="BL250" s="3" t="s">
        <v>256</v>
      </c>
      <c r="BM250" s="210" t="s">
        <v>1162</v>
      </c>
    </row>
    <row r="251" s="26" customFormat="true" ht="11.25" hidden="false" customHeight="false" outlineLevel="0" collapsed="false">
      <c r="A251" s="19"/>
      <c r="B251" s="20"/>
      <c r="C251" s="21"/>
      <c r="D251" s="212" t="s">
        <v>151</v>
      </c>
      <c r="E251" s="21"/>
      <c r="F251" s="213" t="s">
        <v>733</v>
      </c>
      <c r="G251" s="21"/>
      <c r="H251" s="21"/>
      <c r="I251" s="21"/>
      <c r="J251" s="21"/>
      <c r="K251" s="21"/>
      <c r="L251" s="25"/>
      <c r="M251" s="214"/>
      <c r="N251" s="215"/>
      <c r="O251" s="62"/>
      <c r="P251" s="62"/>
      <c r="Q251" s="62"/>
      <c r="R251" s="62"/>
      <c r="S251" s="62"/>
      <c r="T251" s="63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T251" s="3" t="s">
        <v>151</v>
      </c>
      <c r="AU251" s="3" t="s">
        <v>78</v>
      </c>
    </row>
    <row r="252" s="26" customFormat="true" ht="16.5" hidden="false" customHeight="true" outlineLevel="0" collapsed="false">
      <c r="A252" s="19"/>
      <c r="B252" s="20"/>
      <c r="C252" s="199" t="s">
        <v>438</v>
      </c>
      <c r="D252" s="199" t="s">
        <v>144</v>
      </c>
      <c r="E252" s="200" t="s">
        <v>737</v>
      </c>
      <c r="F252" s="201" t="s">
        <v>738</v>
      </c>
      <c r="G252" s="202" t="s">
        <v>157</v>
      </c>
      <c r="H252" s="203" t="n">
        <v>2.45</v>
      </c>
      <c r="I252" s="204"/>
      <c r="J252" s="205" t="n">
        <f aca="false">ROUND(I252*H252,2)</f>
        <v>0</v>
      </c>
      <c r="K252" s="201" t="s">
        <v>148</v>
      </c>
      <c r="L252" s="25"/>
      <c r="M252" s="206"/>
      <c r="N252" s="207" t="s">
        <v>40</v>
      </c>
      <c r="O252" s="208" t="n">
        <v>0.172</v>
      </c>
      <c r="P252" s="208" t="n">
        <f aca="false">O252*H252</f>
        <v>0.4214</v>
      </c>
      <c r="Q252" s="208" t="n">
        <v>0.00012</v>
      </c>
      <c r="R252" s="208" t="n">
        <f aca="false">Q252*H252</f>
        <v>0.000294</v>
      </c>
      <c r="S252" s="208" t="n">
        <v>0</v>
      </c>
      <c r="T252" s="209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10" t="s">
        <v>256</v>
      </c>
      <c r="AT252" s="210" t="s">
        <v>144</v>
      </c>
      <c r="AU252" s="210" t="s">
        <v>78</v>
      </c>
      <c r="AY252" s="3" t="s">
        <v>142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74</v>
      </c>
      <c r="BK252" s="211" t="n">
        <f aca="false">ROUND(I252*H252,2)</f>
        <v>0</v>
      </c>
      <c r="BL252" s="3" t="s">
        <v>256</v>
      </c>
      <c r="BM252" s="210" t="s">
        <v>1163</v>
      </c>
    </row>
    <row r="253" s="26" customFormat="true" ht="11.25" hidden="false" customHeight="false" outlineLevel="0" collapsed="false">
      <c r="A253" s="19"/>
      <c r="B253" s="20"/>
      <c r="C253" s="21"/>
      <c r="D253" s="212" t="s">
        <v>151</v>
      </c>
      <c r="E253" s="21"/>
      <c r="F253" s="213" t="s">
        <v>740</v>
      </c>
      <c r="G253" s="21"/>
      <c r="H253" s="21"/>
      <c r="I253" s="21"/>
      <c r="J253" s="21"/>
      <c r="K253" s="21"/>
      <c r="L253" s="25"/>
      <c r="M253" s="214"/>
      <c r="N253" s="215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51</v>
      </c>
      <c r="AU253" s="3" t="s">
        <v>78</v>
      </c>
    </row>
    <row r="254" s="26" customFormat="true" ht="16.5" hidden="false" customHeight="true" outlineLevel="0" collapsed="false">
      <c r="A254" s="19"/>
      <c r="B254" s="20"/>
      <c r="C254" s="199" t="s">
        <v>443</v>
      </c>
      <c r="D254" s="199" t="s">
        <v>144</v>
      </c>
      <c r="E254" s="200" t="s">
        <v>741</v>
      </c>
      <c r="F254" s="201" t="s">
        <v>995</v>
      </c>
      <c r="G254" s="202" t="s">
        <v>157</v>
      </c>
      <c r="H254" s="203" t="n">
        <v>48.46</v>
      </c>
      <c r="I254" s="204"/>
      <c r="J254" s="205" t="n">
        <f aca="false">ROUND(I254*H254,2)</f>
        <v>0</v>
      </c>
      <c r="K254" s="201"/>
      <c r="L254" s="25"/>
      <c r="M254" s="206"/>
      <c r="N254" s="207" t="s">
        <v>40</v>
      </c>
      <c r="O254" s="208" t="n">
        <v>0</v>
      </c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0" t="s">
        <v>256</v>
      </c>
      <c r="AT254" s="210" t="s">
        <v>144</v>
      </c>
      <c r="AU254" s="210" t="s">
        <v>78</v>
      </c>
      <c r="AY254" s="3" t="s">
        <v>142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4</v>
      </c>
      <c r="BK254" s="211" t="n">
        <f aca="false">ROUND(I254*H254,2)</f>
        <v>0</v>
      </c>
      <c r="BL254" s="3" t="s">
        <v>256</v>
      </c>
      <c r="BM254" s="210" t="s">
        <v>996</v>
      </c>
    </row>
    <row r="255" s="227" customFormat="true" ht="11.25" hidden="false" customHeight="false" outlineLevel="0" collapsed="false">
      <c r="B255" s="228"/>
      <c r="C255" s="229"/>
      <c r="D255" s="219" t="s">
        <v>153</v>
      </c>
      <c r="E255" s="230"/>
      <c r="F255" s="231" t="s">
        <v>1164</v>
      </c>
      <c r="G255" s="229"/>
      <c r="H255" s="232" t="n">
        <v>48.46</v>
      </c>
      <c r="I255" s="229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3</v>
      </c>
      <c r="AU255" s="237" t="s">
        <v>78</v>
      </c>
      <c r="AV255" s="227" t="s">
        <v>78</v>
      </c>
      <c r="AW255" s="227" t="s">
        <v>30</v>
      </c>
      <c r="AX255" s="227" t="s">
        <v>74</v>
      </c>
      <c r="AY255" s="237" t="s">
        <v>142</v>
      </c>
    </row>
    <row r="256" s="26" customFormat="true" ht="16.5" hidden="false" customHeight="true" outlineLevel="0" collapsed="false">
      <c r="A256" s="19"/>
      <c r="B256" s="20"/>
      <c r="C256" s="199" t="s">
        <v>448</v>
      </c>
      <c r="D256" s="199" t="s">
        <v>144</v>
      </c>
      <c r="E256" s="200" t="s">
        <v>1004</v>
      </c>
      <c r="F256" s="201" t="s">
        <v>1005</v>
      </c>
      <c r="G256" s="202" t="s">
        <v>383</v>
      </c>
      <c r="H256" s="203" t="n">
        <v>1</v>
      </c>
      <c r="I256" s="204"/>
      <c r="J256" s="205" t="n">
        <f aca="false">ROUND(I256*H256,2)</f>
        <v>0</v>
      </c>
      <c r="K256" s="201"/>
      <c r="L256" s="25"/>
      <c r="M256" s="206"/>
      <c r="N256" s="207" t="s">
        <v>40</v>
      </c>
      <c r="O256" s="208" t="n">
        <v>0</v>
      </c>
      <c r="P256" s="208" t="n">
        <f aca="false">O256*H256</f>
        <v>0</v>
      </c>
      <c r="Q256" s="208" t="n">
        <v>0</v>
      </c>
      <c r="R256" s="208" t="n">
        <f aca="false">Q256*H256</f>
        <v>0</v>
      </c>
      <c r="S256" s="208" t="n">
        <v>0</v>
      </c>
      <c r="T256" s="209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0" t="s">
        <v>256</v>
      </c>
      <c r="AT256" s="210" t="s">
        <v>144</v>
      </c>
      <c r="AU256" s="210" t="s">
        <v>78</v>
      </c>
      <c r="AY256" s="3" t="s">
        <v>142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74</v>
      </c>
      <c r="BK256" s="211" t="n">
        <f aca="false">ROUND(I256*H256,2)</f>
        <v>0</v>
      </c>
      <c r="BL256" s="3" t="s">
        <v>256</v>
      </c>
      <c r="BM256" s="210" t="s">
        <v>1006</v>
      </c>
    </row>
    <row r="257" s="183" customFormat="true" ht="22.5" hidden="false" customHeight="true" outlineLevel="0" collapsed="false">
      <c r="B257" s="184"/>
      <c r="C257" s="185"/>
      <c r="D257" s="186" t="s">
        <v>68</v>
      </c>
      <c r="E257" s="197" t="s">
        <v>746</v>
      </c>
      <c r="F257" s="197" t="s">
        <v>747</v>
      </c>
      <c r="G257" s="185"/>
      <c r="H257" s="185"/>
      <c r="I257" s="185"/>
      <c r="J257" s="198" t="n">
        <f aca="false">BK257</f>
        <v>0</v>
      </c>
      <c r="K257" s="185"/>
      <c r="L257" s="189"/>
      <c r="M257" s="190"/>
      <c r="N257" s="191"/>
      <c r="O257" s="191"/>
      <c r="P257" s="192" t="n">
        <f aca="false">SUM(P258:P305)</f>
        <v>27.857669</v>
      </c>
      <c r="Q257" s="191"/>
      <c r="R257" s="192" t="n">
        <f aca="false">SUM(R258:R305)</f>
        <v>0.1338875</v>
      </c>
      <c r="S257" s="191"/>
      <c r="T257" s="193" t="n">
        <f aca="false">SUM(T258:T305)</f>
        <v>0.01887807</v>
      </c>
      <c r="AR257" s="194" t="s">
        <v>78</v>
      </c>
      <c r="AT257" s="195" t="s">
        <v>68</v>
      </c>
      <c r="AU257" s="195" t="s">
        <v>74</v>
      </c>
      <c r="AY257" s="194" t="s">
        <v>142</v>
      </c>
      <c r="BK257" s="196" t="n">
        <f aca="false">SUM(BK258:BK305)</f>
        <v>0</v>
      </c>
    </row>
    <row r="258" s="26" customFormat="true" ht="16.5" hidden="false" customHeight="true" outlineLevel="0" collapsed="false">
      <c r="A258" s="19"/>
      <c r="B258" s="20"/>
      <c r="C258" s="199" t="s">
        <v>158</v>
      </c>
      <c r="D258" s="199" t="s">
        <v>144</v>
      </c>
      <c r="E258" s="200" t="s">
        <v>749</v>
      </c>
      <c r="F258" s="201" t="s">
        <v>750</v>
      </c>
      <c r="G258" s="202" t="s">
        <v>157</v>
      </c>
      <c r="H258" s="203" t="n">
        <v>60.897</v>
      </c>
      <c r="I258" s="204"/>
      <c r="J258" s="205" t="n">
        <f aca="false">ROUND(I258*H258,2)</f>
        <v>0</v>
      </c>
      <c r="K258" s="201" t="s">
        <v>148</v>
      </c>
      <c r="L258" s="25"/>
      <c r="M258" s="206"/>
      <c r="N258" s="207" t="s">
        <v>40</v>
      </c>
      <c r="O258" s="208" t="n">
        <v>0.074</v>
      </c>
      <c r="P258" s="208" t="n">
        <f aca="false">O258*H258</f>
        <v>4.506378</v>
      </c>
      <c r="Q258" s="208" t="n">
        <v>0.001</v>
      </c>
      <c r="R258" s="208" t="n">
        <f aca="false">Q258*H258</f>
        <v>0.060897</v>
      </c>
      <c r="S258" s="208" t="n">
        <v>0.00031</v>
      </c>
      <c r="T258" s="209" t="n">
        <f aca="false">S258*H258</f>
        <v>0.01887807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0" t="s">
        <v>256</v>
      </c>
      <c r="AT258" s="210" t="s">
        <v>144</v>
      </c>
      <c r="AU258" s="210" t="s">
        <v>78</v>
      </c>
      <c r="AY258" s="3" t="s">
        <v>142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4</v>
      </c>
      <c r="BK258" s="211" t="n">
        <f aca="false">ROUND(I258*H258,2)</f>
        <v>0</v>
      </c>
      <c r="BL258" s="3" t="s">
        <v>256</v>
      </c>
      <c r="BM258" s="210" t="s">
        <v>1007</v>
      </c>
    </row>
    <row r="259" s="26" customFormat="true" ht="11.25" hidden="false" customHeight="false" outlineLevel="0" collapsed="false">
      <c r="A259" s="19"/>
      <c r="B259" s="20"/>
      <c r="C259" s="21"/>
      <c r="D259" s="212" t="s">
        <v>151</v>
      </c>
      <c r="E259" s="21"/>
      <c r="F259" s="213" t="s">
        <v>752</v>
      </c>
      <c r="G259" s="21"/>
      <c r="H259" s="21"/>
      <c r="I259" s="21"/>
      <c r="J259" s="21"/>
      <c r="K259" s="21"/>
      <c r="L259" s="25"/>
      <c r="M259" s="214"/>
      <c r="N259" s="215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51</v>
      </c>
      <c r="AU259" s="3" t="s">
        <v>78</v>
      </c>
    </row>
    <row r="260" s="216" customFormat="true" ht="11.25" hidden="false" customHeight="false" outlineLevel="0" collapsed="false">
      <c r="B260" s="217"/>
      <c r="C260" s="218"/>
      <c r="D260" s="219" t="s">
        <v>153</v>
      </c>
      <c r="E260" s="220"/>
      <c r="F260" s="221" t="s">
        <v>760</v>
      </c>
      <c r="G260" s="218"/>
      <c r="H260" s="220"/>
      <c r="I260" s="218"/>
      <c r="J260" s="218"/>
      <c r="K260" s="218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53</v>
      </c>
      <c r="AU260" s="226" t="s">
        <v>78</v>
      </c>
      <c r="AV260" s="216" t="s">
        <v>74</v>
      </c>
      <c r="AW260" s="216" t="s">
        <v>30</v>
      </c>
      <c r="AX260" s="216" t="s">
        <v>69</v>
      </c>
      <c r="AY260" s="226" t="s">
        <v>142</v>
      </c>
    </row>
    <row r="261" s="227" customFormat="true" ht="11.25" hidden="false" customHeight="false" outlineLevel="0" collapsed="false">
      <c r="B261" s="228"/>
      <c r="C261" s="229"/>
      <c r="D261" s="219" t="s">
        <v>153</v>
      </c>
      <c r="E261" s="230"/>
      <c r="F261" s="231" t="s">
        <v>1165</v>
      </c>
      <c r="G261" s="229"/>
      <c r="H261" s="232" t="n">
        <v>69.725</v>
      </c>
      <c r="I261" s="229"/>
      <c r="J261" s="229"/>
      <c r="K261" s="229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3</v>
      </c>
      <c r="AU261" s="237" t="s">
        <v>78</v>
      </c>
      <c r="AV261" s="227" t="s">
        <v>78</v>
      </c>
      <c r="AW261" s="227" t="s">
        <v>30</v>
      </c>
      <c r="AX261" s="227" t="s">
        <v>69</v>
      </c>
      <c r="AY261" s="237" t="s">
        <v>142</v>
      </c>
    </row>
    <row r="262" s="227" customFormat="true" ht="11.25" hidden="false" customHeight="false" outlineLevel="0" collapsed="false">
      <c r="B262" s="228"/>
      <c r="C262" s="229"/>
      <c r="D262" s="219" t="s">
        <v>153</v>
      </c>
      <c r="E262" s="230"/>
      <c r="F262" s="231" t="s">
        <v>1166</v>
      </c>
      <c r="G262" s="229"/>
      <c r="H262" s="232" t="n">
        <v>-9.979</v>
      </c>
      <c r="I262" s="229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53</v>
      </c>
      <c r="AU262" s="237" t="s">
        <v>78</v>
      </c>
      <c r="AV262" s="227" t="s">
        <v>78</v>
      </c>
      <c r="AW262" s="227" t="s">
        <v>30</v>
      </c>
      <c r="AX262" s="227" t="s">
        <v>69</v>
      </c>
      <c r="AY262" s="237" t="s">
        <v>142</v>
      </c>
    </row>
    <row r="263" s="227" customFormat="true" ht="11.25" hidden="false" customHeight="false" outlineLevel="0" collapsed="false">
      <c r="B263" s="228"/>
      <c r="C263" s="229"/>
      <c r="D263" s="219" t="s">
        <v>153</v>
      </c>
      <c r="E263" s="230"/>
      <c r="F263" s="231" t="s">
        <v>1010</v>
      </c>
      <c r="G263" s="229"/>
      <c r="H263" s="232" t="n">
        <v>3.503</v>
      </c>
      <c r="I263" s="229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53</v>
      </c>
      <c r="AU263" s="237" t="s">
        <v>78</v>
      </c>
      <c r="AV263" s="227" t="s">
        <v>78</v>
      </c>
      <c r="AW263" s="227" t="s">
        <v>30</v>
      </c>
      <c r="AX263" s="227" t="s">
        <v>69</v>
      </c>
      <c r="AY263" s="237" t="s">
        <v>142</v>
      </c>
    </row>
    <row r="264" s="227" customFormat="true" ht="11.25" hidden="false" customHeight="false" outlineLevel="0" collapsed="false">
      <c r="B264" s="228"/>
      <c r="C264" s="229"/>
      <c r="D264" s="219" t="s">
        <v>153</v>
      </c>
      <c r="E264" s="230"/>
      <c r="F264" s="231" t="s">
        <v>1011</v>
      </c>
      <c r="G264" s="229"/>
      <c r="H264" s="232" t="n">
        <v>1.523</v>
      </c>
      <c r="I264" s="229"/>
      <c r="J264" s="229"/>
      <c r="K264" s="229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3</v>
      </c>
      <c r="AU264" s="237" t="s">
        <v>78</v>
      </c>
      <c r="AV264" s="227" t="s">
        <v>78</v>
      </c>
      <c r="AW264" s="227" t="s">
        <v>30</v>
      </c>
      <c r="AX264" s="227" t="s">
        <v>69</v>
      </c>
      <c r="AY264" s="237" t="s">
        <v>142</v>
      </c>
    </row>
    <row r="265" s="227" customFormat="true" ht="11.25" hidden="false" customHeight="false" outlineLevel="0" collapsed="false">
      <c r="B265" s="228"/>
      <c r="C265" s="229"/>
      <c r="D265" s="219" t="s">
        <v>153</v>
      </c>
      <c r="E265" s="230"/>
      <c r="F265" s="231" t="s">
        <v>1167</v>
      </c>
      <c r="G265" s="229"/>
      <c r="H265" s="232" t="n">
        <v>-0.756</v>
      </c>
      <c r="I265" s="229"/>
      <c r="J265" s="229"/>
      <c r="K265" s="229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53</v>
      </c>
      <c r="AU265" s="237" t="s">
        <v>78</v>
      </c>
      <c r="AV265" s="227" t="s">
        <v>78</v>
      </c>
      <c r="AW265" s="227" t="s">
        <v>30</v>
      </c>
      <c r="AX265" s="227" t="s">
        <v>69</v>
      </c>
      <c r="AY265" s="237" t="s">
        <v>142</v>
      </c>
    </row>
    <row r="266" s="227" customFormat="true" ht="11.25" hidden="false" customHeight="false" outlineLevel="0" collapsed="false">
      <c r="B266" s="228"/>
      <c r="C266" s="229"/>
      <c r="D266" s="219" t="s">
        <v>153</v>
      </c>
      <c r="E266" s="230"/>
      <c r="F266" s="231" t="s">
        <v>1168</v>
      </c>
      <c r="G266" s="229"/>
      <c r="H266" s="232" t="n">
        <v>-3.494</v>
      </c>
      <c r="I266" s="229"/>
      <c r="J266" s="229"/>
      <c r="K266" s="229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53</v>
      </c>
      <c r="AU266" s="237" t="s">
        <v>78</v>
      </c>
      <c r="AV266" s="227" t="s">
        <v>78</v>
      </c>
      <c r="AW266" s="227" t="s">
        <v>30</v>
      </c>
      <c r="AX266" s="227" t="s">
        <v>69</v>
      </c>
      <c r="AY266" s="237" t="s">
        <v>142</v>
      </c>
    </row>
    <row r="267" s="227" customFormat="true" ht="11.25" hidden="false" customHeight="false" outlineLevel="0" collapsed="false">
      <c r="B267" s="228"/>
      <c r="C267" s="229"/>
      <c r="D267" s="219" t="s">
        <v>153</v>
      </c>
      <c r="E267" s="230"/>
      <c r="F267" s="231" t="s">
        <v>1169</v>
      </c>
      <c r="G267" s="229"/>
      <c r="H267" s="232" t="n">
        <v>0.375</v>
      </c>
      <c r="I267" s="229"/>
      <c r="J267" s="229"/>
      <c r="K267" s="229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53</v>
      </c>
      <c r="AU267" s="237" t="s">
        <v>78</v>
      </c>
      <c r="AV267" s="227" t="s">
        <v>78</v>
      </c>
      <c r="AW267" s="227" t="s">
        <v>30</v>
      </c>
      <c r="AX267" s="227" t="s">
        <v>69</v>
      </c>
      <c r="AY267" s="237" t="s">
        <v>142</v>
      </c>
    </row>
    <row r="268" s="260" customFormat="true" ht="11.25" hidden="false" customHeight="false" outlineLevel="0" collapsed="false">
      <c r="B268" s="261"/>
      <c r="C268" s="262"/>
      <c r="D268" s="219" t="s">
        <v>153</v>
      </c>
      <c r="E268" s="263"/>
      <c r="F268" s="264" t="s">
        <v>759</v>
      </c>
      <c r="G268" s="262"/>
      <c r="H268" s="265" t="n">
        <v>60.897</v>
      </c>
      <c r="I268" s="262"/>
      <c r="J268" s="262"/>
      <c r="K268" s="262"/>
      <c r="L268" s="266"/>
      <c r="M268" s="267"/>
      <c r="N268" s="268"/>
      <c r="O268" s="268"/>
      <c r="P268" s="268"/>
      <c r="Q268" s="268"/>
      <c r="R268" s="268"/>
      <c r="S268" s="268"/>
      <c r="T268" s="269"/>
      <c r="AT268" s="270" t="s">
        <v>153</v>
      </c>
      <c r="AU268" s="270" t="s">
        <v>78</v>
      </c>
      <c r="AV268" s="260" t="s">
        <v>94</v>
      </c>
      <c r="AW268" s="260" t="s">
        <v>30</v>
      </c>
      <c r="AX268" s="260" t="s">
        <v>69</v>
      </c>
      <c r="AY268" s="270" t="s">
        <v>142</v>
      </c>
    </row>
    <row r="269" s="238" customFormat="true" ht="11.25" hidden="false" customHeight="false" outlineLevel="0" collapsed="false">
      <c r="B269" s="239"/>
      <c r="C269" s="240"/>
      <c r="D269" s="219" t="s">
        <v>153</v>
      </c>
      <c r="E269" s="241"/>
      <c r="F269" s="242" t="s">
        <v>180</v>
      </c>
      <c r="G269" s="240"/>
      <c r="H269" s="243" t="n">
        <v>60.897</v>
      </c>
      <c r="I269" s="240"/>
      <c r="J269" s="240"/>
      <c r="K269" s="240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53</v>
      </c>
      <c r="AU269" s="248" t="s">
        <v>78</v>
      </c>
      <c r="AV269" s="238" t="s">
        <v>149</v>
      </c>
      <c r="AW269" s="238" t="s">
        <v>30</v>
      </c>
      <c r="AX269" s="238" t="s">
        <v>74</v>
      </c>
      <c r="AY269" s="248" t="s">
        <v>142</v>
      </c>
    </row>
    <row r="270" s="26" customFormat="true" ht="24" hidden="false" customHeight="true" outlineLevel="0" collapsed="false">
      <c r="A270" s="19"/>
      <c r="B270" s="20"/>
      <c r="C270" s="199" t="s">
        <v>456</v>
      </c>
      <c r="D270" s="199" t="s">
        <v>144</v>
      </c>
      <c r="E270" s="200" t="s">
        <v>1015</v>
      </c>
      <c r="F270" s="201" t="s">
        <v>1016</v>
      </c>
      <c r="G270" s="202" t="s">
        <v>163</v>
      </c>
      <c r="H270" s="203" t="n">
        <v>54.64</v>
      </c>
      <c r="I270" s="204"/>
      <c r="J270" s="205" t="n">
        <f aca="false">ROUND(I270*H270,2)</f>
        <v>0</v>
      </c>
      <c r="K270" s="201" t="s">
        <v>148</v>
      </c>
      <c r="L270" s="25"/>
      <c r="M270" s="206"/>
      <c r="N270" s="207" t="s">
        <v>40</v>
      </c>
      <c r="O270" s="208" t="n">
        <v>0.023</v>
      </c>
      <c r="P270" s="208" t="n">
        <f aca="false">O270*H270</f>
        <v>1.25672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10" t="s">
        <v>256</v>
      </c>
      <c r="AT270" s="210" t="s">
        <v>144</v>
      </c>
      <c r="AU270" s="210" t="s">
        <v>78</v>
      </c>
      <c r="AY270" s="3" t="s">
        <v>142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74</v>
      </c>
      <c r="BK270" s="211" t="n">
        <f aca="false">ROUND(I270*H270,2)</f>
        <v>0</v>
      </c>
      <c r="BL270" s="3" t="s">
        <v>256</v>
      </c>
      <c r="BM270" s="210" t="s">
        <v>1017</v>
      </c>
    </row>
    <row r="271" s="26" customFormat="true" ht="11.25" hidden="false" customHeight="false" outlineLevel="0" collapsed="false">
      <c r="A271" s="19"/>
      <c r="B271" s="20"/>
      <c r="C271" s="21"/>
      <c r="D271" s="212" t="s">
        <v>151</v>
      </c>
      <c r="E271" s="21"/>
      <c r="F271" s="213" t="s">
        <v>1018</v>
      </c>
      <c r="G271" s="21"/>
      <c r="H271" s="21"/>
      <c r="I271" s="21"/>
      <c r="J271" s="21"/>
      <c r="K271" s="21"/>
      <c r="L271" s="25"/>
      <c r="M271" s="214"/>
      <c r="N271" s="215"/>
      <c r="O271" s="62"/>
      <c r="P271" s="62"/>
      <c r="Q271" s="62"/>
      <c r="R271" s="62"/>
      <c r="S271" s="62"/>
      <c r="T271" s="63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51</v>
      </c>
      <c r="AU271" s="3" t="s">
        <v>78</v>
      </c>
    </row>
    <row r="272" s="216" customFormat="true" ht="11.25" hidden="false" customHeight="false" outlineLevel="0" collapsed="false">
      <c r="B272" s="217"/>
      <c r="C272" s="218"/>
      <c r="D272" s="219" t="s">
        <v>153</v>
      </c>
      <c r="E272" s="220"/>
      <c r="F272" s="221" t="s">
        <v>1019</v>
      </c>
      <c r="G272" s="218"/>
      <c r="H272" s="220"/>
      <c r="I272" s="218"/>
      <c r="J272" s="218"/>
      <c r="K272" s="218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3</v>
      </c>
      <c r="AU272" s="226" t="s">
        <v>78</v>
      </c>
      <c r="AV272" s="216" t="s">
        <v>74</v>
      </c>
      <c r="AW272" s="216" t="s">
        <v>30</v>
      </c>
      <c r="AX272" s="216" t="s">
        <v>69</v>
      </c>
      <c r="AY272" s="226" t="s">
        <v>142</v>
      </c>
    </row>
    <row r="273" s="227" customFormat="true" ht="11.25" hidden="false" customHeight="false" outlineLevel="0" collapsed="false">
      <c r="B273" s="228"/>
      <c r="C273" s="229"/>
      <c r="D273" s="219" t="s">
        <v>153</v>
      </c>
      <c r="E273" s="230"/>
      <c r="F273" s="231" t="s">
        <v>1020</v>
      </c>
      <c r="G273" s="229"/>
      <c r="H273" s="232" t="n">
        <v>43.04</v>
      </c>
      <c r="I273" s="229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53</v>
      </c>
      <c r="AU273" s="237" t="s">
        <v>78</v>
      </c>
      <c r="AV273" s="227" t="s">
        <v>78</v>
      </c>
      <c r="AW273" s="227" t="s">
        <v>30</v>
      </c>
      <c r="AX273" s="227" t="s">
        <v>69</v>
      </c>
      <c r="AY273" s="237" t="s">
        <v>142</v>
      </c>
    </row>
    <row r="274" s="216" customFormat="true" ht="11.25" hidden="false" customHeight="false" outlineLevel="0" collapsed="false">
      <c r="B274" s="217"/>
      <c r="C274" s="218"/>
      <c r="D274" s="219" t="s">
        <v>153</v>
      </c>
      <c r="E274" s="220"/>
      <c r="F274" s="221" t="s">
        <v>1021</v>
      </c>
      <c r="G274" s="218"/>
      <c r="H274" s="220"/>
      <c r="I274" s="218"/>
      <c r="J274" s="218"/>
      <c r="K274" s="218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53</v>
      </c>
      <c r="AU274" s="226" t="s">
        <v>78</v>
      </c>
      <c r="AV274" s="216" t="s">
        <v>74</v>
      </c>
      <c r="AW274" s="216" t="s">
        <v>30</v>
      </c>
      <c r="AX274" s="216" t="s">
        <v>69</v>
      </c>
      <c r="AY274" s="226" t="s">
        <v>142</v>
      </c>
    </row>
    <row r="275" s="227" customFormat="true" ht="11.25" hidden="false" customHeight="false" outlineLevel="0" collapsed="false">
      <c r="B275" s="228"/>
      <c r="C275" s="229"/>
      <c r="D275" s="219" t="s">
        <v>153</v>
      </c>
      <c r="E275" s="230"/>
      <c r="F275" s="231" t="s">
        <v>1022</v>
      </c>
      <c r="G275" s="229"/>
      <c r="H275" s="232" t="n">
        <v>11.6</v>
      </c>
      <c r="I275" s="229"/>
      <c r="J275" s="229"/>
      <c r="K275" s="229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53</v>
      </c>
      <c r="AU275" s="237" t="s">
        <v>78</v>
      </c>
      <c r="AV275" s="227" t="s">
        <v>78</v>
      </c>
      <c r="AW275" s="227" t="s">
        <v>30</v>
      </c>
      <c r="AX275" s="227" t="s">
        <v>69</v>
      </c>
      <c r="AY275" s="237" t="s">
        <v>142</v>
      </c>
    </row>
    <row r="276" s="238" customFormat="true" ht="11.25" hidden="false" customHeight="false" outlineLevel="0" collapsed="false">
      <c r="B276" s="239"/>
      <c r="C276" s="240"/>
      <c r="D276" s="219" t="s">
        <v>153</v>
      </c>
      <c r="E276" s="241"/>
      <c r="F276" s="242" t="s">
        <v>180</v>
      </c>
      <c r="G276" s="240"/>
      <c r="H276" s="243" t="n">
        <v>54.64</v>
      </c>
      <c r="I276" s="240"/>
      <c r="J276" s="240"/>
      <c r="K276" s="240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53</v>
      </c>
      <c r="AU276" s="248" t="s">
        <v>78</v>
      </c>
      <c r="AV276" s="238" t="s">
        <v>149</v>
      </c>
      <c r="AW276" s="238" t="s">
        <v>30</v>
      </c>
      <c r="AX276" s="238" t="s">
        <v>74</v>
      </c>
      <c r="AY276" s="248" t="s">
        <v>142</v>
      </c>
    </row>
    <row r="277" s="26" customFormat="true" ht="16.5" hidden="false" customHeight="true" outlineLevel="0" collapsed="false">
      <c r="A277" s="19"/>
      <c r="B277" s="20"/>
      <c r="C277" s="249" t="s">
        <v>164</v>
      </c>
      <c r="D277" s="249" t="s">
        <v>262</v>
      </c>
      <c r="E277" s="250" t="s">
        <v>1023</v>
      </c>
      <c r="F277" s="251" t="s">
        <v>1024</v>
      </c>
      <c r="G277" s="252" t="s">
        <v>163</v>
      </c>
      <c r="H277" s="253" t="n">
        <v>65.568</v>
      </c>
      <c r="I277" s="254"/>
      <c r="J277" s="255" t="n">
        <f aca="false">ROUND(I277*H277,2)</f>
        <v>0</v>
      </c>
      <c r="K277" s="251" t="s">
        <v>148</v>
      </c>
      <c r="L277" s="256"/>
      <c r="M277" s="257"/>
      <c r="N277" s="258" t="s">
        <v>40</v>
      </c>
      <c r="O277" s="208" t="n">
        <v>0</v>
      </c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10" t="s">
        <v>356</v>
      </c>
      <c r="AT277" s="210" t="s">
        <v>262</v>
      </c>
      <c r="AU277" s="210" t="s">
        <v>78</v>
      </c>
      <c r="AY277" s="3" t="s">
        <v>142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74</v>
      </c>
      <c r="BK277" s="211" t="n">
        <f aca="false">ROUND(I277*H277,2)</f>
        <v>0</v>
      </c>
      <c r="BL277" s="3" t="s">
        <v>256</v>
      </c>
      <c r="BM277" s="210" t="s">
        <v>1025</v>
      </c>
    </row>
    <row r="278" s="227" customFormat="true" ht="11.25" hidden="false" customHeight="false" outlineLevel="0" collapsed="false">
      <c r="B278" s="228"/>
      <c r="C278" s="229"/>
      <c r="D278" s="219" t="s">
        <v>153</v>
      </c>
      <c r="E278" s="229"/>
      <c r="F278" s="231" t="s">
        <v>1026</v>
      </c>
      <c r="G278" s="229"/>
      <c r="H278" s="232" t="n">
        <v>65.568</v>
      </c>
      <c r="I278" s="229"/>
      <c r="J278" s="229"/>
      <c r="K278" s="229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53</v>
      </c>
      <c r="AU278" s="237" t="s">
        <v>78</v>
      </c>
      <c r="AV278" s="227" t="s">
        <v>78</v>
      </c>
      <c r="AW278" s="227" t="s">
        <v>4</v>
      </c>
      <c r="AX278" s="227" t="s">
        <v>74</v>
      </c>
      <c r="AY278" s="237" t="s">
        <v>142</v>
      </c>
    </row>
    <row r="279" s="26" customFormat="true" ht="24" hidden="false" customHeight="true" outlineLevel="0" collapsed="false">
      <c r="A279" s="19"/>
      <c r="B279" s="20"/>
      <c r="C279" s="199" t="s">
        <v>464</v>
      </c>
      <c r="D279" s="199" t="s">
        <v>144</v>
      </c>
      <c r="E279" s="200" t="s">
        <v>1027</v>
      </c>
      <c r="F279" s="201" t="s">
        <v>1028</v>
      </c>
      <c r="G279" s="202" t="s">
        <v>157</v>
      </c>
      <c r="H279" s="203" t="n">
        <v>22.256</v>
      </c>
      <c r="I279" s="204"/>
      <c r="J279" s="205" t="n">
        <f aca="false">ROUND(I279*H279,2)</f>
        <v>0</v>
      </c>
      <c r="K279" s="201" t="s">
        <v>148</v>
      </c>
      <c r="L279" s="25"/>
      <c r="M279" s="206"/>
      <c r="N279" s="207" t="s">
        <v>40</v>
      </c>
      <c r="O279" s="208" t="n">
        <v>0.016</v>
      </c>
      <c r="P279" s="208" t="n">
        <f aca="false">O279*H279</f>
        <v>0.356096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10" t="s">
        <v>256</v>
      </c>
      <c r="AT279" s="210" t="s">
        <v>144</v>
      </c>
      <c r="AU279" s="210" t="s">
        <v>78</v>
      </c>
      <c r="AY279" s="3" t="s">
        <v>142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74</v>
      </c>
      <c r="BK279" s="211" t="n">
        <f aca="false">ROUND(I279*H279,2)</f>
        <v>0</v>
      </c>
      <c r="BL279" s="3" t="s">
        <v>256</v>
      </c>
      <c r="BM279" s="210" t="s">
        <v>1029</v>
      </c>
    </row>
    <row r="280" s="26" customFormat="true" ht="11.25" hidden="false" customHeight="false" outlineLevel="0" collapsed="false">
      <c r="A280" s="19"/>
      <c r="B280" s="20"/>
      <c r="C280" s="21"/>
      <c r="D280" s="212" t="s">
        <v>151</v>
      </c>
      <c r="E280" s="21"/>
      <c r="F280" s="213" t="s">
        <v>1030</v>
      </c>
      <c r="G280" s="21"/>
      <c r="H280" s="21"/>
      <c r="I280" s="21"/>
      <c r="J280" s="21"/>
      <c r="K280" s="21"/>
      <c r="L280" s="25"/>
      <c r="M280" s="214"/>
      <c r="N280" s="215"/>
      <c r="O280" s="62"/>
      <c r="P280" s="62"/>
      <c r="Q280" s="62"/>
      <c r="R280" s="62"/>
      <c r="S280" s="62"/>
      <c r="T280" s="63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T280" s="3" t="s">
        <v>151</v>
      </c>
      <c r="AU280" s="3" t="s">
        <v>78</v>
      </c>
    </row>
    <row r="281" s="216" customFormat="true" ht="11.25" hidden="false" customHeight="false" outlineLevel="0" collapsed="false">
      <c r="B281" s="217"/>
      <c r="C281" s="218"/>
      <c r="D281" s="219" t="s">
        <v>153</v>
      </c>
      <c r="E281" s="220"/>
      <c r="F281" s="221" t="s">
        <v>1019</v>
      </c>
      <c r="G281" s="218"/>
      <c r="H281" s="220"/>
      <c r="I281" s="218"/>
      <c r="J281" s="218"/>
      <c r="K281" s="218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53</v>
      </c>
      <c r="AU281" s="226" t="s">
        <v>78</v>
      </c>
      <c r="AV281" s="216" t="s">
        <v>74</v>
      </c>
      <c r="AW281" s="216" t="s">
        <v>30</v>
      </c>
      <c r="AX281" s="216" t="s">
        <v>69</v>
      </c>
      <c r="AY281" s="226" t="s">
        <v>142</v>
      </c>
    </row>
    <row r="282" s="227" customFormat="true" ht="11.25" hidden="false" customHeight="false" outlineLevel="0" collapsed="false">
      <c r="B282" s="228"/>
      <c r="C282" s="229"/>
      <c r="D282" s="219" t="s">
        <v>153</v>
      </c>
      <c r="E282" s="230"/>
      <c r="F282" s="231" t="s">
        <v>1031</v>
      </c>
      <c r="G282" s="229"/>
      <c r="H282" s="232" t="n">
        <v>18.656</v>
      </c>
      <c r="I282" s="229"/>
      <c r="J282" s="229"/>
      <c r="K282" s="229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53</v>
      </c>
      <c r="AU282" s="237" t="s">
        <v>78</v>
      </c>
      <c r="AV282" s="227" t="s">
        <v>78</v>
      </c>
      <c r="AW282" s="227" t="s">
        <v>30</v>
      </c>
      <c r="AX282" s="227" t="s">
        <v>69</v>
      </c>
      <c r="AY282" s="237" t="s">
        <v>142</v>
      </c>
    </row>
    <row r="283" s="216" customFormat="true" ht="11.25" hidden="false" customHeight="false" outlineLevel="0" collapsed="false">
      <c r="B283" s="217"/>
      <c r="C283" s="218"/>
      <c r="D283" s="219" t="s">
        <v>153</v>
      </c>
      <c r="E283" s="220"/>
      <c r="F283" s="221" t="s">
        <v>1021</v>
      </c>
      <c r="G283" s="218"/>
      <c r="H283" s="220"/>
      <c r="I283" s="218"/>
      <c r="J283" s="218"/>
      <c r="K283" s="218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53</v>
      </c>
      <c r="AU283" s="226" t="s">
        <v>78</v>
      </c>
      <c r="AV283" s="216" t="s">
        <v>74</v>
      </c>
      <c r="AW283" s="216" t="s">
        <v>30</v>
      </c>
      <c r="AX283" s="216" t="s">
        <v>69</v>
      </c>
      <c r="AY283" s="226" t="s">
        <v>142</v>
      </c>
    </row>
    <row r="284" s="227" customFormat="true" ht="11.25" hidden="false" customHeight="false" outlineLevel="0" collapsed="false">
      <c r="B284" s="228"/>
      <c r="C284" s="229"/>
      <c r="D284" s="219" t="s">
        <v>153</v>
      </c>
      <c r="E284" s="230"/>
      <c r="F284" s="231" t="s">
        <v>1032</v>
      </c>
      <c r="G284" s="229"/>
      <c r="H284" s="232" t="n">
        <v>3.6</v>
      </c>
      <c r="I284" s="229"/>
      <c r="J284" s="229"/>
      <c r="K284" s="229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3</v>
      </c>
      <c r="AU284" s="237" t="s">
        <v>78</v>
      </c>
      <c r="AV284" s="227" t="s">
        <v>78</v>
      </c>
      <c r="AW284" s="227" t="s">
        <v>30</v>
      </c>
      <c r="AX284" s="227" t="s">
        <v>69</v>
      </c>
      <c r="AY284" s="237" t="s">
        <v>142</v>
      </c>
    </row>
    <row r="285" s="238" customFormat="true" ht="11.25" hidden="false" customHeight="false" outlineLevel="0" collapsed="false">
      <c r="B285" s="239"/>
      <c r="C285" s="240"/>
      <c r="D285" s="219" t="s">
        <v>153</v>
      </c>
      <c r="E285" s="241"/>
      <c r="F285" s="242" t="s">
        <v>180</v>
      </c>
      <c r="G285" s="240"/>
      <c r="H285" s="243" t="n">
        <v>22.256</v>
      </c>
      <c r="I285" s="240"/>
      <c r="J285" s="240"/>
      <c r="K285" s="240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53</v>
      </c>
      <c r="AU285" s="248" t="s">
        <v>78</v>
      </c>
      <c r="AV285" s="238" t="s">
        <v>149</v>
      </c>
      <c r="AW285" s="238" t="s">
        <v>30</v>
      </c>
      <c r="AX285" s="238" t="s">
        <v>74</v>
      </c>
      <c r="AY285" s="248" t="s">
        <v>142</v>
      </c>
    </row>
    <row r="286" s="26" customFormat="true" ht="16.5" hidden="false" customHeight="true" outlineLevel="0" collapsed="false">
      <c r="A286" s="19"/>
      <c r="B286" s="20"/>
      <c r="C286" s="249" t="s">
        <v>469</v>
      </c>
      <c r="D286" s="249" t="s">
        <v>262</v>
      </c>
      <c r="E286" s="250" t="s">
        <v>1033</v>
      </c>
      <c r="F286" s="251" t="s">
        <v>1034</v>
      </c>
      <c r="G286" s="252" t="s">
        <v>157</v>
      </c>
      <c r="H286" s="253" t="n">
        <v>26.707</v>
      </c>
      <c r="I286" s="254"/>
      <c r="J286" s="255" t="n">
        <f aca="false">ROUND(I286*H286,2)</f>
        <v>0</v>
      </c>
      <c r="K286" s="251" t="s">
        <v>148</v>
      </c>
      <c r="L286" s="256"/>
      <c r="M286" s="257"/>
      <c r="N286" s="258" t="s">
        <v>40</v>
      </c>
      <c r="O286" s="208" t="n">
        <v>0</v>
      </c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10" t="s">
        <v>356</v>
      </c>
      <c r="AT286" s="210" t="s">
        <v>262</v>
      </c>
      <c r="AU286" s="210" t="s">
        <v>78</v>
      </c>
      <c r="AY286" s="3" t="s">
        <v>142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4</v>
      </c>
      <c r="BK286" s="211" t="n">
        <f aca="false">ROUND(I286*H286,2)</f>
        <v>0</v>
      </c>
      <c r="BL286" s="3" t="s">
        <v>256</v>
      </c>
      <c r="BM286" s="210" t="s">
        <v>1035</v>
      </c>
    </row>
    <row r="287" s="227" customFormat="true" ht="11.25" hidden="false" customHeight="false" outlineLevel="0" collapsed="false">
      <c r="B287" s="228"/>
      <c r="C287" s="229"/>
      <c r="D287" s="219" t="s">
        <v>153</v>
      </c>
      <c r="E287" s="229"/>
      <c r="F287" s="231" t="s">
        <v>1036</v>
      </c>
      <c r="G287" s="229"/>
      <c r="H287" s="232" t="n">
        <v>26.707</v>
      </c>
      <c r="I287" s="229"/>
      <c r="J287" s="229"/>
      <c r="K287" s="229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53</v>
      </c>
      <c r="AU287" s="237" t="s">
        <v>78</v>
      </c>
      <c r="AV287" s="227" t="s">
        <v>78</v>
      </c>
      <c r="AW287" s="227" t="s">
        <v>4</v>
      </c>
      <c r="AX287" s="227" t="s">
        <v>74</v>
      </c>
      <c r="AY287" s="237" t="s">
        <v>142</v>
      </c>
    </row>
    <row r="288" s="26" customFormat="true" ht="16.5" hidden="false" customHeight="true" outlineLevel="0" collapsed="false">
      <c r="A288" s="19"/>
      <c r="B288" s="20"/>
      <c r="C288" s="199" t="s">
        <v>473</v>
      </c>
      <c r="D288" s="199" t="s">
        <v>144</v>
      </c>
      <c r="E288" s="200" t="s">
        <v>762</v>
      </c>
      <c r="F288" s="201" t="s">
        <v>1037</v>
      </c>
      <c r="G288" s="202" t="s">
        <v>157</v>
      </c>
      <c r="H288" s="203" t="n">
        <v>158.675</v>
      </c>
      <c r="I288" s="204"/>
      <c r="J288" s="205" t="n">
        <f aca="false">ROUND(I288*H288,2)</f>
        <v>0</v>
      </c>
      <c r="K288" s="201" t="s">
        <v>148</v>
      </c>
      <c r="L288" s="25"/>
      <c r="M288" s="206"/>
      <c r="N288" s="207" t="s">
        <v>40</v>
      </c>
      <c r="O288" s="208" t="n">
        <v>0.033</v>
      </c>
      <c r="P288" s="208" t="n">
        <f aca="false">O288*H288</f>
        <v>5.236275</v>
      </c>
      <c r="Q288" s="208" t="n">
        <v>0.0002</v>
      </c>
      <c r="R288" s="208" t="n">
        <f aca="false">Q288*H288</f>
        <v>0.031735</v>
      </c>
      <c r="S288" s="208" t="n">
        <v>0</v>
      </c>
      <c r="T288" s="209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210" t="s">
        <v>256</v>
      </c>
      <c r="AT288" s="210" t="s">
        <v>144</v>
      </c>
      <c r="AU288" s="210" t="s">
        <v>78</v>
      </c>
      <c r="AY288" s="3" t="s">
        <v>142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4</v>
      </c>
      <c r="BK288" s="211" t="n">
        <f aca="false">ROUND(I288*H288,2)</f>
        <v>0</v>
      </c>
      <c r="BL288" s="3" t="s">
        <v>256</v>
      </c>
      <c r="BM288" s="210" t="s">
        <v>1038</v>
      </c>
    </row>
    <row r="289" s="26" customFormat="true" ht="11.25" hidden="false" customHeight="false" outlineLevel="0" collapsed="false">
      <c r="A289" s="19"/>
      <c r="B289" s="20"/>
      <c r="C289" s="21"/>
      <c r="D289" s="212" t="s">
        <v>151</v>
      </c>
      <c r="E289" s="21"/>
      <c r="F289" s="213" t="s">
        <v>765</v>
      </c>
      <c r="G289" s="21"/>
      <c r="H289" s="21"/>
      <c r="I289" s="21"/>
      <c r="J289" s="21"/>
      <c r="K289" s="21"/>
      <c r="L289" s="25"/>
      <c r="M289" s="214"/>
      <c r="N289" s="215"/>
      <c r="O289" s="62"/>
      <c r="P289" s="62"/>
      <c r="Q289" s="62"/>
      <c r="R289" s="62"/>
      <c r="S289" s="62"/>
      <c r="T289" s="63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T289" s="3" t="s">
        <v>151</v>
      </c>
      <c r="AU289" s="3" t="s">
        <v>78</v>
      </c>
    </row>
    <row r="290" s="216" customFormat="true" ht="11.25" hidden="false" customHeight="false" outlineLevel="0" collapsed="false">
      <c r="B290" s="217"/>
      <c r="C290" s="218"/>
      <c r="D290" s="219" t="s">
        <v>153</v>
      </c>
      <c r="E290" s="220"/>
      <c r="F290" s="221" t="s">
        <v>1117</v>
      </c>
      <c r="G290" s="218"/>
      <c r="H290" s="220"/>
      <c r="I290" s="218"/>
      <c r="J290" s="218"/>
      <c r="K290" s="218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53</v>
      </c>
      <c r="AU290" s="226" t="s">
        <v>78</v>
      </c>
      <c r="AV290" s="216" t="s">
        <v>74</v>
      </c>
      <c r="AW290" s="216" t="s">
        <v>30</v>
      </c>
      <c r="AX290" s="216" t="s">
        <v>69</v>
      </c>
      <c r="AY290" s="226" t="s">
        <v>142</v>
      </c>
    </row>
    <row r="291" s="227" customFormat="true" ht="11.25" hidden="false" customHeight="false" outlineLevel="0" collapsed="false">
      <c r="B291" s="228"/>
      <c r="C291" s="229"/>
      <c r="D291" s="219" t="s">
        <v>153</v>
      </c>
      <c r="E291" s="230"/>
      <c r="F291" s="231" t="s">
        <v>1127</v>
      </c>
      <c r="G291" s="229"/>
      <c r="H291" s="232" t="n">
        <v>35.019</v>
      </c>
      <c r="I291" s="229"/>
      <c r="J291" s="229"/>
      <c r="K291" s="229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3</v>
      </c>
      <c r="AU291" s="237" t="s">
        <v>78</v>
      </c>
      <c r="AV291" s="227" t="s">
        <v>78</v>
      </c>
      <c r="AW291" s="227" t="s">
        <v>30</v>
      </c>
      <c r="AX291" s="227" t="s">
        <v>69</v>
      </c>
      <c r="AY291" s="237" t="s">
        <v>142</v>
      </c>
    </row>
    <row r="292" s="227" customFormat="true" ht="11.25" hidden="false" customHeight="false" outlineLevel="0" collapsed="false">
      <c r="B292" s="228"/>
      <c r="C292" s="229"/>
      <c r="D292" s="219" t="s">
        <v>153</v>
      </c>
      <c r="E292" s="230"/>
      <c r="F292" s="231" t="s">
        <v>1128</v>
      </c>
      <c r="G292" s="229"/>
      <c r="H292" s="232" t="n">
        <v>36.66</v>
      </c>
      <c r="I292" s="229"/>
      <c r="J292" s="229"/>
      <c r="K292" s="229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53</v>
      </c>
      <c r="AU292" s="237" t="s">
        <v>78</v>
      </c>
      <c r="AV292" s="227" t="s">
        <v>78</v>
      </c>
      <c r="AW292" s="227" t="s">
        <v>30</v>
      </c>
      <c r="AX292" s="227" t="s">
        <v>69</v>
      </c>
      <c r="AY292" s="237" t="s">
        <v>142</v>
      </c>
    </row>
    <row r="293" s="260" customFormat="true" ht="11.25" hidden="false" customHeight="false" outlineLevel="0" collapsed="false">
      <c r="B293" s="261"/>
      <c r="C293" s="262"/>
      <c r="D293" s="219" t="s">
        <v>153</v>
      </c>
      <c r="E293" s="263"/>
      <c r="F293" s="264" t="s">
        <v>759</v>
      </c>
      <c r="G293" s="262"/>
      <c r="H293" s="265" t="n">
        <v>71.679</v>
      </c>
      <c r="I293" s="262"/>
      <c r="J293" s="262"/>
      <c r="K293" s="262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153</v>
      </c>
      <c r="AU293" s="270" t="s">
        <v>78</v>
      </c>
      <c r="AV293" s="260" t="s">
        <v>94</v>
      </c>
      <c r="AW293" s="260" t="s">
        <v>30</v>
      </c>
      <c r="AX293" s="260" t="s">
        <v>69</v>
      </c>
      <c r="AY293" s="270" t="s">
        <v>142</v>
      </c>
    </row>
    <row r="294" s="216" customFormat="true" ht="11.25" hidden="false" customHeight="false" outlineLevel="0" collapsed="false">
      <c r="B294" s="217"/>
      <c r="C294" s="218"/>
      <c r="D294" s="219" t="s">
        <v>153</v>
      </c>
      <c r="E294" s="220"/>
      <c r="F294" s="221" t="s">
        <v>760</v>
      </c>
      <c r="G294" s="218"/>
      <c r="H294" s="220"/>
      <c r="I294" s="218"/>
      <c r="J294" s="218"/>
      <c r="K294" s="218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53</v>
      </c>
      <c r="AU294" s="226" t="s">
        <v>78</v>
      </c>
      <c r="AV294" s="216" t="s">
        <v>74</v>
      </c>
      <c r="AW294" s="216" t="s">
        <v>30</v>
      </c>
      <c r="AX294" s="216" t="s">
        <v>69</v>
      </c>
      <c r="AY294" s="226" t="s">
        <v>142</v>
      </c>
    </row>
    <row r="295" s="227" customFormat="true" ht="11.25" hidden="false" customHeight="false" outlineLevel="0" collapsed="false">
      <c r="B295" s="228"/>
      <c r="C295" s="229"/>
      <c r="D295" s="219" t="s">
        <v>153</v>
      </c>
      <c r="E295" s="230"/>
      <c r="F295" s="231" t="s">
        <v>1170</v>
      </c>
      <c r="G295" s="229"/>
      <c r="H295" s="232" t="n">
        <v>99.607</v>
      </c>
      <c r="I295" s="229"/>
      <c r="J295" s="229"/>
      <c r="K295" s="229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3</v>
      </c>
      <c r="AU295" s="237" t="s">
        <v>78</v>
      </c>
      <c r="AV295" s="227" t="s">
        <v>78</v>
      </c>
      <c r="AW295" s="227" t="s">
        <v>30</v>
      </c>
      <c r="AX295" s="227" t="s">
        <v>69</v>
      </c>
      <c r="AY295" s="237" t="s">
        <v>142</v>
      </c>
    </row>
    <row r="296" s="227" customFormat="true" ht="11.25" hidden="false" customHeight="false" outlineLevel="0" collapsed="false">
      <c r="B296" s="228"/>
      <c r="C296" s="229"/>
      <c r="D296" s="219" t="s">
        <v>153</v>
      </c>
      <c r="E296" s="230"/>
      <c r="F296" s="231" t="s">
        <v>1041</v>
      </c>
      <c r="G296" s="229"/>
      <c r="H296" s="232" t="n">
        <v>-14.256</v>
      </c>
      <c r="I296" s="229"/>
      <c r="J296" s="229"/>
      <c r="K296" s="229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53</v>
      </c>
      <c r="AU296" s="237" t="s">
        <v>78</v>
      </c>
      <c r="AV296" s="227" t="s">
        <v>78</v>
      </c>
      <c r="AW296" s="227" t="s">
        <v>30</v>
      </c>
      <c r="AX296" s="227" t="s">
        <v>69</v>
      </c>
      <c r="AY296" s="237" t="s">
        <v>142</v>
      </c>
    </row>
    <row r="297" s="227" customFormat="true" ht="11.25" hidden="false" customHeight="false" outlineLevel="0" collapsed="false">
      <c r="B297" s="228"/>
      <c r="C297" s="229"/>
      <c r="D297" s="219" t="s">
        <v>153</v>
      </c>
      <c r="E297" s="230"/>
      <c r="F297" s="231" t="s">
        <v>1042</v>
      </c>
      <c r="G297" s="229"/>
      <c r="H297" s="232" t="n">
        <v>5.005</v>
      </c>
      <c r="I297" s="229"/>
      <c r="J297" s="229"/>
      <c r="K297" s="229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53</v>
      </c>
      <c r="AU297" s="237" t="s">
        <v>78</v>
      </c>
      <c r="AV297" s="227" t="s">
        <v>78</v>
      </c>
      <c r="AW297" s="227" t="s">
        <v>30</v>
      </c>
      <c r="AX297" s="227" t="s">
        <v>69</v>
      </c>
      <c r="AY297" s="237" t="s">
        <v>142</v>
      </c>
    </row>
    <row r="298" s="227" customFormat="true" ht="11.25" hidden="false" customHeight="false" outlineLevel="0" collapsed="false">
      <c r="B298" s="228"/>
      <c r="C298" s="229"/>
      <c r="D298" s="219" t="s">
        <v>153</v>
      </c>
      <c r="E298" s="230"/>
      <c r="F298" s="231" t="s">
        <v>1043</v>
      </c>
      <c r="G298" s="229"/>
      <c r="H298" s="232" t="n">
        <v>2.176</v>
      </c>
      <c r="I298" s="229"/>
      <c r="J298" s="229"/>
      <c r="K298" s="229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53</v>
      </c>
      <c r="AU298" s="237" t="s">
        <v>78</v>
      </c>
      <c r="AV298" s="227" t="s">
        <v>78</v>
      </c>
      <c r="AW298" s="227" t="s">
        <v>30</v>
      </c>
      <c r="AX298" s="227" t="s">
        <v>69</v>
      </c>
      <c r="AY298" s="237" t="s">
        <v>142</v>
      </c>
    </row>
    <row r="299" s="227" customFormat="true" ht="11.25" hidden="false" customHeight="false" outlineLevel="0" collapsed="false">
      <c r="B299" s="228"/>
      <c r="C299" s="229"/>
      <c r="D299" s="219" t="s">
        <v>153</v>
      </c>
      <c r="E299" s="230"/>
      <c r="F299" s="231" t="s">
        <v>1171</v>
      </c>
      <c r="G299" s="229"/>
      <c r="H299" s="232" t="n">
        <v>-1.08</v>
      </c>
      <c r="I299" s="229"/>
      <c r="J299" s="229"/>
      <c r="K299" s="229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53</v>
      </c>
      <c r="AU299" s="237" t="s">
        <v>78</v>
      </c>
      <c r="AV299" s="227" t="s">
        <v>78</v>
      </c>
      <c r="AW299" s="227" t="s">
        <v>30</v>
      </c>
      <c r="AX299" s="227" t="s">
        <v>69</v>
      </c>
      <c r="AY299" s="237" t="s">
        <v>142</v>
      </c>
    </row>
    <row r="300" s="227" customFormat="true" ht="11.25" hidden="false" customHeight="false" outlineLevel="0" collapsed="false">
      <c r="B300" s="228"/>
      <c r="C300" s="229"/>
      <c r="D300" s="219" t="s">
        <v>153</v>
      </c>
      <c r="E300" s="230"/>
      <c r="F300" s="231" t="s">
        <v>1172</v>
      </c>
      <c r="G300" s="229"/>
      <c r="H300" s="232" t="n">
        <v>-4.992</v>
      </c>
      <c r="I300" s="229"/>
      <c r="J300" s="229"/>
      <c r="K300" s="229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53</v>
      </c>
      <c r="AU300" s="237" t="s">
        <v>78</v>
      </c>
      <c r="AV300" s="227" t="s">
        <v>78</v>
      </c>
      <c r="AW300" s="227" t="s">
        <v>30</v>
      </c>
      <c r="AX300" s="227" t="s">
        <v>69</v>
      </c>
      <c r="AY300" s="237" t="s">
        <v>142</v>
      </c>
    </row>
    <row r="301" s="227" customFormat="true" ht="11.25" hidden="false" customHeight="false" outlineLevel="0" collapsed="false">
      <c r="B301" s="228"/>
      <c r="C301" s="229"/>
      <c r="D301" s="219" t="s">
        <v>153</v>
      </c>
      <c r="E301" s="230"/>
      <c r="F301" s="231" t="s">
        <v>1173</v>
      </c>
      <c r="G301" s="229"/>
      <c r="H301" s="232" t="n">
        <v>0.536</v>
      </c>
      <c r="I301" s="229"/>
      <c r="J301" s="229"/>
      <c r="K301" s="229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53</v>
      </c>
      <c r="AU301" s="237" t="s">
        <v>78</v>
      </c>
      <c r="AV301" s="227" t="s">
        <v>78</v>
      </c>
      <c r="AW301" s="227" t="s">
        <v>30</v>
      </c>
      <c r="AX301" s="227" t="s">
        <v>69</v>
      </c>
      <c r="AY301" s="237" t="s">
        <v>142</v>
      </c>
    </row>
    <row r="302" s="260" customFormat="true" ht="11.25" hidden="false" customHeight="false" outlineLevel="0" collapsed="false">
      <c r="B302" s="261"/>
      <c r="C302" s="262"/>
      <c r="D302" s="219" t="s">
        <v>153</v>
      </c>
      <c r="E302" s="263"/>
      <c r="F302" s="264" t="s">
        <v>759</v>
      </c>
      <c r="G302" s="262"/>
      <c r="H302" s="265" t="n">
        <v>86.996</v>
      </c>
      <c r="I302" s="262"/>
      <c r="J302" s="262"/>
      <c r="K302" s="262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153</v>
      </c>
      <c r="AU302" s="270" t="s">
        <v>78</v>
      </c>
      <c r="AV302" s="260" t="s">
        <v>94</v>
      </c>
      <c r="AW302" s="260" t="s">
        <v>30</v>
      </c>
      <c r="AX302" s="260" t="s">
        <v>69</v>
      </c>
      <c r="AY302" s="270" t="s">
        <v>142</v>
      </c>
    </row>
    <row r="303" s="238" customFormat="true" ht="11.25" hidden="false" customHeight="false" outlineLevel="0" collapsed="false">
      <c r="B303" s="239"/>
      <c r="C303" s="240"/>
      <c r="D303" s="219" t="s">
        <v>153</v>
      </c>
      <c r="E303" s="241"/>
      <c r="F303" s="242" t="s">
        <v>180</v>
      </c>
      <c r="G303" s="240"/>
      <c r="H303" s="243" t="n">
        <v>158.675</v>
      </c>
      <c r="I303" s="240"/>
      <c r="J303" s="240"/>
      <c r="K303" s="240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53</v>
      </c>
      <c r="AU303" s="248" t="s">
        <v>78</v>
      </c>
      <c r="AV303" s="238" t="s">
        <v>149</v>
      </c>
      <c r="AW303" s="238" t="s">
        <v>30</v>
      </c>
      <c r="AX303" s="238" t="s">
        <v>74</v>
      </c>
      <c r="AY303" s="248" t="s">
        <v>142</v>
      </c>
    </row>
    <row r="304" s="26" customFormat="true" ht="24" hidden="false" customHeight="true" outlineLevel="0" collapsed="false">
      <c r="A304" s="19"/>
      <c r="B304" s="20"/>
      <c r="C304" s="199" t="s">
        <v>478</v>
      </c>
      <c r="D304" s="199" t="s">
        <v>144</v>
      </c>
      <c r="E304" s="200" t="s">
        <v>769</v>
      </c>
      <c r="F304" s="201" t="s">
        <v>770</v>
      </c>
      <c r="G304" s="202" t="s">
        <v>157</v>
      </c>
      <c r="H304" s="203" t="n">
        <v>158.675</v>
      </c>
      <c r="I304" s="204"/>
      <c r="J304" s="205" t="n">
        <f aca="false">ROUND(I304*H304,2)</f>
        <v>0</v>
      </c>
      <c r="K304" s="201" t="s">
        <v>148</v>
      </c>
      <c r="L304" s="25"/>
      <c r="M304" s="206"/>
      <c r="N304" s="207" t="s">
        <v>40</v>
      </c>
      <c r="O304" s="208" t="n">
        <v>0.104</v>
      </c>
      <c r="P304" s="208" t="n">
        <f aca="false">O304*H304</f>
        <v>16.5022</v>
      </c>
      <c r="Q304" s="208" t="n">
        <v>0.00026</v>
      </c>
      <c r="R304" s="208" t="n">
        <f aca="false">Q304*H304</f>
        <v>0.0412555</v>
      </c>
      <c r="S304" s="208" t="n">
        <v>0</v>
      </c>
      <c r="T304" s="209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10" t="s">
        <v>256</v>
      </c>
      <c r="AT304" s="210" t="s">
        <v>144</v>
      </c>
      <c r="AU304" s="210" t="s">
        <v>78</v>
      </c>
      <c r="AY304" s="3" t="s">
        <v>142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4</v>
      </c>
      <c r="BK304" s="211" t="n">
        <f aca="false">ROUND(I304*H304,2)</f>
        <v>0</v>
      </c>
      <c r="BL304" s="3" t="s">
        <v>256</v>
      </c>
      <c r="BM304" s="210" t="s">
        <v>1048</v>
      </c>
    </row>
    <row r="305" s="26" customFormat="true" ht="11.25" hidden="false" customHeight="false" outlineLevel="0" collapsed="false">
      <c r="A305" s="19"/>
      <c r="B305" s="20"/>
      <c r="C305" s="21"/>
      <c r="D305" s="212" t="s">
        <v>151</v>
      </c>
      <c r="E305" s="21"/>
      <c r="F305" s="213" t="s">
        <v>772</v>
      </c>
      <c r="G305" s="21"/>
      <c r="H305" s="21"/>
      <c r="I305" s="21"/>
      <c r="J305" s="21"/>
      <c r="K305" s="21"/>
      <c r="L305" s="25"/>
      <c r="M305" s="214"/>
      <c r="N305" s="215"/>
      <c r="O305" s="62"/>
      <c r="P305" s="62"/>
      <c r="Q305" s="62"/>
      <c r="R305" s="62"/>
      <c r="S305" s="62"/>
      <c r="T305" s="63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51</v>
      </c>
      <c r="AU305" s="3" t="s">
        <v>78</v>
      </c>
    </row>
    <row r="306" s="183" customFormat="true" ht="22.5" hidden="false" customHeight="true" outlineLevel="0" collapsed="false">
      <c r="B306" s="184"/>
      <c r="C306" s="191"/>
      <c r="D306" s="276"/>
      <c r="E306" s="277"/>
      <c r="F306" s="277"/>
      <c r="G306" s="191"/>
      <c r="H306" s="191"/>
      <c r="I306" s="191"/>
      <c r="J306" s="278"/>
      <c r="K306" s="279"/>
      <c r="L306" s="189"/>
      <c r="M306" s="190"/>
      <c r="N306" s="191"/>
      <c r="O306" s="191"/>
      <c r="P306" s="192"/>
      <c r="Q306" s="191"/>
      <c r="R306" s="192"/>
      <c r="S306" s="191"/>
      <c r="T306" s="193"/>
      <c r="AR306" s="194"/>
      <c r="AT306" s="195"/>
      <c r="AU306" s="195"/>
      <c r="AY306" s="194"/>
      <c r="BK306" s="196"/>
    </row>
    <row r="307" s="26" customFormat="true" ht="16.5" hidden="false" customHeight="true" outlineLevel="0" collapsed="false">
      <c r="A307" s="19"/>
      <c r="B307" s="20"/>
      <c r="C307" s="280"/>
      <c r="D307" s="280"/>
      <c r="E307" s="281"/>
      <c r="F307" s="282"/>
      <c r="G307" s="283"/>
      <c r="H307" s="284"/>
      <c r="I307" s="285"/>
      <c r="J307" s="285"/>
      <c r="K307" s="286"/>
      <c r="L307" s="25"/>
      <c r="M307" s="206"/>
      <c r="N307" s="207"/>
      <c r="O307" s="208"/>
      <c r="P307" s="208"/>
      <c r="Q307" s="208"/>
      <c r="R307" s="208"/>
      <c r="S307" s="208"/>
      <c r="T307" s="20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210"/>
      <c r="AT307" s="210"/>
      <c r="AU307" s="210"/>
      <c r="AY307" s="3"/>
      <c r="BE307" s="211"/>
      <c r="BF307" s="211"/>
      <c r="BG307" s="211"/>
      <c r="BH307" s="211"/>
      <c r="BI307" s="211"/>
      <c r="BJ307" s="3"/>
      <c r="BK307" s="211"/>
      <c r="BL307" s="3"/>
      <c r="BM307" s="210"/>
    </row>
    <row r="308" s="26" customFormat="true" ht="16.5" hidden="false" customHeight="true" outlineLevel="0" collapsed="false">
      <c r="A308" s="19"/>
      <c r="B308" s="20"/>
      <c r="C308" s="280"/>
      <c r="D308" s="280"/>
      <c r="E308" s="281"/>
      <c r="F308" s="282"/>
      <c r="G308" s="283"/>
      <c r="H308" s="284"/>
      <c r="I308" s="285"/>
      <c r="J308" s="285"/>
      <c r="K308" s="286"/>
      <c r="L308" s="25"/>
      <c r="M308" s="206"/>
      <c r="N308" s="207"/>
      <c r="O308" s="208"/>
      <c r="P308" s="208"/>
      <c r="Q308" s="208"/>
      <c r="R308" s="208"/>
      <c r="S308" s="208"/>
      <c r="T308" s="20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10"/>
      <c r="AT308" s="210"/>
      <c r="AU308" s="210"/>
      <c r="AY308" s="3"/>
      <c r="BE308" s="211"/>
      <c r="BF308" s="211"/>
      <c r="BG308" s="211"/>
      <c r="BH308" s="211"/>
      <c r="BI308" s="211"/>
      <c r="BJ308" s="3"/>
      <c r="BK308" s="211"/>
      <c r="BL308" s="3"/>
      <c r="BM308" s="210"/>
    </row>
    <row r="309" s="26" customFormat="true" ht="16.5" hidden="false" customHeight="true" outlineLevel="0" collapsed="false">
      <c r="A309" s="19"/>
      <c r="B309" s="20"/>
      <c r="C309" s="258"/>
      <c r="D309" s="258"/>
      <c r="E309" s="287"/>
      <c r="F309" s="288"/>
      <c r="G309" s="289"/>
      <c r="H309" s="290"/>
      <c r="I309" s="291"/>
      <c r="J309" s="291"/>
      <c r="K309" s="292"/>
      <c r="L309" s="256"/>
      <c r="M309" s="257"/>
      <c r="N309" s="258"/>
      <c r="O309" s="208"/>
      <c r="P309" s="208"/>
      <c r="Q309" s="208"/>
      <c r="R309" s="208"/>
      <c r="S309" s="208"/>
      <c r="T309" s="20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210"/>
      <c r="AT309" s="210"/>
      <c r="AU309" s="210"/>
      <c r="AY309" s="3"/>
      <c r="BE309" s="211"/>
      <c r="BF309" s="211"/>
      <c r="BG309" s="211"/>
      <c r="BH309" s="211"/>
      <c r="BI309" s="211"/>
      <c r="BJ309" s="3"/>
      <c r="BK309" s="211"/>
      <c r="BL309" s="3"/>
      <c r="BM309" s="210"/>
    </row>
    <row r="310" s="227" customFormat="true" ht="11.25" hidden="false" customHeight="false" outlineLevel="0" collapsed="false">
      <c r="B310" s="228"/>
      <c r="C310" s="235"/>
      <c r="D310" s="293"/>
      <c r="E310" s="294"/>
      <c r="F310" s="295"/>
      <c r="G310" s="235"/>
      <c r="H310" s="296"/>
      <c r="I310" s="235"/>
      <c r="J310" s="235"/>
      <c r="K310" s="29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/>
      <c r="AU310" s="237"/>
      <c r="AY310" s="237"/>
    </row>
    <row r="311" s="26" customFormat="true" ht="24" hidden="false" customHeight="true" outlineLevel="0" collapsed="false">
      <c r="A311" s="19"/>
      <c r="B311" s="20"/>
      <c r="C311" s="280"/>
      <c r="D311" s="280"/>
      <c r="E311" s="281"/>
      <c r="F311" s="282"/>
      <c r="G311" s="283"/>
      <c r="H311" s="284"/>
      <c r="I311" s="285"/>
      <c r="J311" s="285"/>
      <c r="K311" s="286"/>
      <c r="L311" s="25"/>
      <c r="M311" s="206"/>
      <c r="N311" s="207"/>
      <c r="O311" s="208"/>
      <c r="P311" s="208"/>
      <c r="Q311" s="208"/>
      <c r="R311" s="208"/>
      <c r="S311" s="208"/>
      <c r="T311" s="20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210"/>
      <c r="AT311" s="210"/>
      <c r="AU311" s="210"/>
      <c r="AY311" s="3"/>
      <c r="BE311" s="211"/>
      <c r="BF311" s="211"/>
      <c r="BG311" s="211"/>
      <c r="BH311" s="211"/>
      <c r="BI311" s="211"/>
      <c r="BJ311" s="3"/>
      <c r="BK311" s="211"/>
      <c r="BL311" s="3"/>
      <c r="BM311" s="210"/>
    </row>
    <row r="312" s="26" customFormat="true" ht="11.25" hidden="false" customHeight="false" outlineLevel="0" collapsed="false">
      <c r="A312" s="19"/>
      <c r="B312" s="20"/>
      <c r="C312" s="62"/>
      <c r="D312" s="298"/>
      <c r="E312" s="62"/>
      <c r="F312" s="213"/>
      <c r="G312" s="62"/>
      <c r="H312" s="62"/>
      <c r="I312" s="62"/>
      <c r="J312" s="62"/>
      <c r="K312" s="299"/>
      <c r="L312" s="25"/>
      <c r="M312" s="272"/>
      <c r="N312" s="273"/>
      <c r="O312" s="274"/>
      <c r="P312" s="274"/>
      <c r="Q312" s="274"/>
      <c r="R312" s="274"/>
      <c r="S312" s="274"/>
      <c r="T312" s="275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T312" s="3"/>
      <c r="AU312" s="3"/>
    </row>
    <row r="313" s="26" customFormat="true" ht="6.75" hidden="false" customHeight="true" outlineLevel="0" collapsed="false">
      <c r="A313" s="19"/>
      <c r="B313" s="40"/>
      <c r="C313" s="41"/>
      <c r="D313" s="41"/>
      <c r="E313" s="41"/>
      <c r="F313" s="41"/>
      <c r="G313" s="41"/>
      <c r="H313" s="41"/>
      <c r="I313" s="41"/>
      <c r="J313" s="41"/>
      <c r="K313" s="41"/>
      <c r="L313" s="25"/>
      <c r="M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</row>
  </sheetData>
  <autoFilter ref="C97:K3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2/612325412"/>
    <hyperlink ref="F113" r:id="rId2" display="https://podminky.urs.cz/item/CS_URS_2023_02/612131121"/>
    <hyperlink ref="F116" r:id="rId3" display="https://podminky.urs.cz/item/CS_URS_2023_02/612311131"/>
    <hyperlink ref="F127" r:id="rId4" display="https://podminky.urs.cz/item/CS_URS_2023_02/965046111"/>
    <hyperlink ref="F135" r:id="rId5" display="https://podminky.urs.cz/item/CS_URS_2023_02/965046119"/>
    <hyperlink ref="F138" r:id="rId6" display="https://podminky.urs.cz/item/CS_URS_2023_02/978013141"/>
    <hyperlink ref="F149" r:id="rId7" display="https://podminky.urs.cz/item/CS_URS_2023_02/949101111"/>
    <hyperlink ref="F151" r:id="rId8" display="https://podminky.urs.cz/item/CS_URS_2023_02/952901111"/>
    <hyperlink ref="F154" r:id="rId9" display="https://podminky.urs.cz/item/CS_URS_2023_02/997002611"/>
    <hyperlink ref="F156" r:id="rId10" display="https://podminky.urs.cz/item/CS_URS_2023_02/997013212"/>
    <hyperlink ref="F158" r:id="rId11" display="https://podminky.urs.cz/item/CS_URS_2023_02/997013501"/>
    <hyperlink ref="F160" r:id="rId12" display="https://podminky.urs.cz/item/CS_URS_2023_02/997013509"/>
    <hyperlink ref="F163" r:id="rId13" display="https://podminky.urs.cz/item/CS_URS_2023_02/997013631"/>
    <hyperlink ref="F167" r:id="rId14" display="https://podminky.urs.cz/item/CS_URS_2023_02/998018002"/>
    <hyperlink ref="F173" r:id="rId15" display="https://podminky.urs.cz/item/CS_URS_2023_02/741120201"/>
    <hyperlink ref="F180" r:id="rId16" display="https://podminky.urs.cz/item/CS_URS_2023_02/741810001"/>
    <hyperlink ref="F182" r:id="rId17" display="https://podminky.urs.cz/item/CS_URS_2023_02/998741202"/>
    <hyperlink ref="F185" r:id="rId18" display="https://podminky.urs.cz/item/CS_URS_2023_02/763131411"/>
    <hyperlink ref="F190" r:id="rId19" display="https://podminky.urs.cz/item/CS_URS_2023_02/763131914"/>
    <hyperlink ref="F194" r:id="rId20" display="https://podminky.urs.cz/item/CS_URS_2023_02/998763402"/>
    <hyperlink ref="F197" r:id="rId21" display="https://podminky.urs.cz/item/CS_URS_2023_02/766691914"/>
    <hyperlink ref="F199" r:id="rId22" display="https://podminky.urs.cz/item/CS_URS_2023_02/766660002"/>
    <hyperlink ref="F202" r:id="rId23" display="https://podminky.urs.cz/item/CS_URS_2023_02/766660728"/>
    <hyperlink ref="F205" r:id="rId24" display="https://podminky.urs.cz/item/CS_URS_2023_02/766660729"/>
    <hyperlink ref="F208" r:id="rId25" display="https://podminky.urs.cz/item/CS_URS_2023_02/998766202"/>
    <hyperlink ref="F211" r:id="rId26" display="https://podminky.urs.cz/item/CS_URS_2023_02/776201811"/>
    <hyperlink ref="F220" r:id="rId27" display="https://podminky.urs.cz/item/CS_URS_2023_02/776410811"/>
    <hyperlink ref="F223" r:id="rId28" display="https://podminky.urs.cz/item/CS_URS_2023_02/776121112"/>
    <hyperlink ref="F225" r:id="rId29" display="https://podminky.urs.cz/item/CS_URS_2023_02/776221111"/>
    <hyperlink ref="F229" r:id="rId30" display="https://podminky.urs.cz/item/CS_URS_2023_02/776411111"/>
    <hyperlink ref="F233" r:id="rId31" display="https://podminky.urs.cz/item/CS_URS_2023_02/998776202"/>
    <hyperlink ref="F236" r:id="rId32" display="https://podminky.urs.cz/item/CS_URS_2023_02/783306801"/>
    <hyperlink ref="F240" r:id="rId33" display="https://podminky.urs.cz/item/CS_URS_2023_02/783806805"/>
    <hyperlink ref="F251" r:id="rId34" display="https://podminky.urs.cz/item/CS_URS_2023_02/783315101"/>
    <hyperlink ref="F253" r:id="rId35" display="https://podminky.urs.cz/item/CS_URS_2023_02/783317101"/>
    <hyperlink ref="F259" r:id="rId36" display="https://podminky.urs.cz/item/CS_URS_2023_02/784121001"/>
    <hyperlink ref="F271" r:id="rId37" display="https://podminky.urs.cz/item/CS_URS_2023_02/784171001"/>
    <hyperlink ref="F280" r:id="rId38" display="https://podminky.urs.cz/item/CS_URS_2023_02/784171111"/>
    <hyperlink ref="F289" r:id="rId39" display="https://podminky.urs.cz/item/CS_URS_2023_02/784181121"/>
    <hyperlink ref="F305" r:id="rId40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8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Š Pionýrů 1614, Sokolov - Bezbariérové zpřístupnění pavilonu D - verze schodolez</v>
      </c>
      <c r="F7" s="122"/>
      <c r="G7" s="122"/>
      <c r="H7" s="122"/>
      <c r="L7" s="6"/>
    </row>
    <row r="8" customFormat="false" ht="12" hidden="false" customHeight="true" outlineLevel="0" collapsed="false">
      <c r="B8" s="6"/>
      <c r="D8" s="121" t="s">
        <v>9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22" t="s">
        <v>787</v>
      </c>
      <c r="F9" s="122"/>
      <c r="G9" s="122"/>
      <c r="H9" s="122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1" t="s">
        <v>788</v>
      </c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174</v>
      </c>
      <c r="F11" s="124"/>
      <c r="G11" s="124"/>
      <c r="H11" s="124"/>
      <c r="I11" s="19"/>
      <c r="J11" s="19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1" t="s">
        <v>16</v>
      </c>
      <c r="E13" s="19"/>
      <c r="F13" s="112"/>
      <c r="G13" s="19"/>
      <c r="H13" s="19"/>
      <c r="I13" s="121" t="s">
        <v>17</v>
      </c>
      <c r="J13" s="112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18</v>
      </c>
      <c r="E14" s="19"/>
      <c r="F14" s="112" t="s">
        <v>32</v>
      </c>
      <c r="G14" s="19"/>
      <c r="H14" s="19"/>
      <c r="I14" s="121" t="s">
        <v>20</v>
      </c>
      <c r="J14" s="125" t="str">
        <f aca="false">'Rekapitulace stavby'!AN8</f>
        <v>26. 10. 2023</v>
      </c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1" t="s">
        <v>22</v>
      </c>
      <c r="E16" s="19"/>
      <c r="F16" s="19"/>
      <c r="G16" s="19"/>
      <c r="H16" s="19"/>
      <c r="I16" s="121" t="s">
        <v>23</v>
      </c>
      <c r="J16" s="112" t="str">
        <f aca="false">IF('Rekapitulace stavby'!AN10="","",'Rekapitulace stavby'!AN10)</f>
        <v/>
      </c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12" t="str">
        <f aca="false">IF('Rekapitulace stavby'!E11="","",'Rekapitulace stavby'!E11)</f>
        <v>Město Sokolov</v>
      </c>
      <c r="F17" s="19"/>
      <c r="G17" s="19"/>
      <c r="H17" s="19"/>
      <c r="I17" s="121" t="s">
        <v>25</v>
      </c>
      <c r="J17" s="112" t="str">
        <f aca="false">IF('Rekapitulace stavby'!AN11="","",'Rekapitulace stavby'!AN11)</f>
        <v/>
      </c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1" t="s">
        <v>26</v>
      </c>
      <c r="E19" s="19"/>
      <c r="F19" s="19"/>
      <c r="G19" s="19"/>
      <c r="H19" s="19"/>
      <c r="I19" s="121" t="s">
        <v>23</v>
      </c>
      <c r="J19" s="112" t="n">
        <f aca="false">'Rekapitulace stavby'!AN13</f>
        <v>0</v>
      </c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6" t="str">
        <f aca="false">'Rekapitulace stavby'!E14</f>
        <v>dle VŘ</v>
      </c>
      <c r="F20" s="126"/>
      <c r="G20" s="126"/>
      <c r="H20" s="126"/>
      <c r="I20" s="121" t="s">
        <v>25</v>
      </c>
      <c r="J20" s="112" t="n">
        <f aca="false">'Rekapitulace stavby'!AN14</f>
        <v>0</v>
      </c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1" t="s">
        <v>28</v>
      </c>
      <c r="E22" s="19"/>
      <c r="F22" s="19"/>
      <c r="G22" s="19"/>
      <c r="H22" s="19"/>
      <c r="I22" s="121" t="s">
        <v>23</v>
      </c>
      <c r="J22" s="112" t="str">
        <f aca="false">IF('Rekapitulace stavby'!AN16="","",'Rekapitulace stavby'!AN16)</f>
        <v/>
      </c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12" t="str">
        <f aca="false">IF('Rekapitulace stavby'!E17="","",'Rekapitulace stavby'!E17)</f>
        <v>Jiří Preisler a Petr Holan</v>
      </c>
      <c r="F23" s="19"/>
      <c r="G23" s="19"/>
      <c r="H23" s="19"/>
      <c r="I23" s="121" t="s">
        <v>25</v>
      </c>
      <c r="J23" s="112" t="str">
        <f aca="false">IF('Rekapitulace stavby'!AN17="","",'Rekapitulace stavby'!AN17)</f>
        <v/>
      </c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1" t="s">
        <v>31</v>
      </c>
      <c r="E25" s="19"/>
      <c r="F25" s="19"/>
      <c r="G25" s="19"/>
      <c r="H25" s="19"/>
      <c r="I25" s="121" t="s">
        <v>23</v>
      </c>
      <c r="J25" s="112" t="str">
        <f aca="false">IF('Rekapitulace stavby'!AN19="","",'Rekapitulace stavby'!AN19)</f>
        <v/>
      </c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12" t="str">
        <f aca="false">IF('Rekapitulace stavby'!E20="","",'Rekapitulace stavby'!E20)</f>
        <v> </v>
      </c>
      <c r="F26" s="19"/>
      <c r="G26" s="19"/>
      <c r="H26" s="19"/>
      <c r="I26" s="121" t="s">
        <v>25</v>
      </c>
      <c r="J26" s="112" t="str">
        <f aca="false">IF('Rekapitulace stavby'!AN20="","",'Rekapitulace stavby'!AN20)</f>
        <v/>
      </c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23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1" t="s">
        <v>33</v>
      </c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1" customFormat="true" ht="16.5" hidden="false" customHeight="true" outlineLevel="0" collapsed="false">
      <c r="A29" s="127"/>
      <c r="B29" s="128"/>
      <c r="C29" s="127"/>
      <c r="D29" s="127"/>
      <c r="E29" s="129"/>
      <c r="F29" s="129"/>
      <c r="G29" s="129"/>
      <c r="H29" s="129"/>
      <c r="I29" s="127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4.75" hidden="false" customHeight="true" outlineLevel="0" collapsed="false">
      <c r="A32" s="19"/>
      <c r="B32" s="25"/>
      <c r="C32" s="19"/>
      <c r="D32" s="133" t="s">
        <v>35</v>
      </c>
      <c r="E32" s="19"/>
      <c r="F32" s="19"/>
      <c r="G32" s="19"/>
      <c r="H32" s="19"/>
      <c r="I32" s="19"/>
      <c r="J32" s="134" t="n">
        <f aca="false">ROUND(J94, 2)</f>
        <v>0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2"/>
      <c r="E33" s="132"/>
      <c r="F33" s="132"/>
      <c r="G33" s="132"/>
      <c r="H33" s="132"/>
      <c r="I33" s="132"/>
      <c r="J33" s="132"/>
      <c r="K33" s="132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9"/>
      <c r="F34" s="135" t="s">
        <v>37</v>
      </c>
      <c r="G34" s="19"/>
      <c r="H34" s="19"/>
      <c r="I34" s="135" t="s">
        <v>36</v>
      </c>
      <c r="J34" s="135" t="s">
        <v>38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false" customHeight="true" outlineLevel="0" collapsed="false">
      <c r="A35" s="19"/>
      <c r="B35" s="25"/>
      <c r="C35" s="19"/>
      <c r="D35" s="136" t="s">
        <v>39</v>
      </c>
      <c r="E35" s="121" t="s">
        <v>40</v>
      </c>
      <c r="F35" s="137" t="n">
        <f aca="false">ROUND((SUM(BE94:BE199)),  2)</f>
        <v>0</v>
      </c>
      <c r="G35" s="19"/>
      <c r="H35" s="19"/>
      <c r="I35" s="138" t="n">
        <v>0.21</v>
      </c>
      <c r="J35" s="137" t="n">
        <f aca="false">ROUND(((SUM(BE94:BE199))*I35),  2)</f>
        <v>0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21" t="s">
        <v>41</v>
      </c>
      <c r="F36" s="137" t="n">
        <f aca="false">ROUND((SUM(BF94:BF199)),  2)</f>
        <v>0</v>
      </c>
      <c r="G36" s="19"/>
      <c r="H36" s="19"/>
      <c r="I36" s="138" t="n">
        <v>0.15</v>
      </c>
      <c r="J36" s="137" t="n">
        <f aca="false">ROUND(((SUM(BF94:BF199))*I36),  2)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21" t="s">
        <v>42</v>
      </c>
      <c r="F37" s="137" t="n">
        <f aca="false">ROUND((SUM(BG94:BG199)),  2)</f>
        <v>0</v>
      </c>
      <c r="G37" s="19"/>
      <c r="H37" s="19"/>
      <c r="I37" s="138" t="n">
        <v>0.21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true" customHeight="true" outlineLevel="0" collapsed="false">
      <c r="A38" s="19"/>
      <c r="B38" s="25"/>
      <c r="C38" s="19"/>
      <c r="D38" s="19"/>
      <c r="E38" s="121" t="s">
        <v>43</v>
      </c>
      <c r="F38" s="137" t="n">
        <f aca="false">ROUND((SUM(BH94:BH199)),  2)</f>
        <v>0</v>
      </c>
      <c r="G38" s="19"/>
      <c r="H38" s="19"/>
      <c r="I38" s="138" t="n">
        <v>0.15</v>
      </c>
      <c r="J38" s="137" t="n">
        <f aca="false">0</f>
        <v>0</v>
      </c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1" t="s">
        <v>44</v>
      </c>
      <c r="F39" s="137" t="n">
        <f aca="false">ROUND((SUM(BI94:BI199)),  2)</f>
        <v>0</v>
      </c>
      <c r="G39" s="19"/>
      <c r="H39" s="19"/>
      <c r="I39" s="138" t="n">
        <v>0</v>
      </c>
      <c r="J39" s="137" t="n">
        <f aca="false">0</f>
        <v>0</v>
      </c>
      <c r="K39" s="19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7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4.75" hidden="false" customHeight="true" outlineLevel="0" collapsed="false">
      <c r="A41" s="19"/>
      <c r="B41" s="25"/>
      <c r="C41" s="139"/>
      <c r="D41" s="140" t="s">
        <v>45</v>
      </c>
      <c r="E41" s="141"/>
      <c r="F41" s="141"/>
      <c r="G41" s="142" t="s">
        <v>46</v>
      </c>
      <c r="H41" s="143" t="s">
        <v>47</v>
      </c>
      <c r="I41" s="141"/>
      <c r="J41" s="144" t="n">
        <f aca="false">SUM(J32:J39)</f>
        <v>0</v>
      </c>
      <c r="K41" s="145"/>
      <c r="L41" s="123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25" hidden="false" customHeight="true" outlineLevel="0" collapsed="false">
      <c r="A42" s="19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23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6" s="26" customFormat="true" ht="6.75" hidden="false" customHeight="true" outlineLevel="0" collapsed="false">
      <c r="A46" s="19"/>
      <c r="B46" s="148"/>
      <c r="C46" s="149"/>
      <c r="D46" s="149"/>
      <c r="E46" s="149"/>
      <c r="F46" s="149"/>
      <c r="G46" s="149"/>
      <c r="H46" s="149"/>
      <c r="I46" s="149"/>
      <c r="J46" s="149"/>
      <c r="K46" s="149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24.75" hidden="false" customHeight="true" outlineLevel="0" collapsed="false">
      <c r="A47" s="19"/>
      <c r="B47" s="20"/>
      <c r="C47" s="9" t="s">
        <v>100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6.7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4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150" t="str">
        <f aca="false">E7</f>
        <v>ZŠ Pionýrů 1614, Sokolov - Bezbariérové zpřístupnění pavilonu D - verze schodolez</v>
      </c>
      <c r="F50" s="150"/>
      <c r="G50" s="150"/>
      <c r="H50" s="150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" hidden="false" customHeight="true" outlineLevel="0" collapsed="false">
      <c r="B51" s="7"/>
      <c r="C51" s="15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26" customFormat="true" ht="16.5" hidden="false" customHeight="true" outlineLevel="0" collapsed="false">
      <c r="A52" s="19"/>
      <c r="B52" s="20"/>
      <c r="C52" s="21"/>
      <c r="D52" s="21"/>
      <c r="E52" s="150" t="s">
        <v>787</v>
      </c>
      <c r="F52" s="150"/>
      <c r="G52" s="150"/>
      <c r="H52" s="150"/>
      <c r="I52" s="21"/>
      <c r="J52" s="21"/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12" hidden="false" customHeight="true" outlineLevel="0" collapsed="false">
      <c r="A53" s="19"/>
      <c r="B53" s="20"/>
      <c r="C53" s="15" t="s">
        <v>788</v>
      </c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6.5" hidden="false" customHeight="true" outlineLevel="0" collapsed="false">
      <c r="A54" s="19"/>
      <c r="B54" s="20"/>
      <c r="C54" s="21"/>
      <c r="D54" s="21"/>
      <c r="E54" s="52" t="str">
        <f aca="false">E11</f>
        <v>2.4 - Chodba</v>
      </c>
      <c r="F54" s="52"/>
      <c r="G54" s="52"/>
      <c r="H54" s="52"/>
      <c r="I54" s="21"/>
      <c r="J54" s="21"/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6.7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2" hidden="false" customHeight="true" outlineLevel="0" collapsed="false">
      <c r="A56" s="19"/>
      <c r="B56" s="20"/>
      <c r="C56" s="15" t="s">
        <v>18</v>
      </c>
      <c r="D56" s="21"/>
      <c r="E56" s="21"/>
      <c r="F56" s="16" t="str">
        <f aca="false">F14</f>
        <v> </v>
      </c>
      <c r="G56" s="21"/>
      <c r="H56" s="21"/>
      <c r="I56" s="15" t="s">
        <v>20</v>
      </c>
      <c r="J56" s="151" t="str">
        <f aca="false">IF(J14="","",J14)</f>
        <v>26. 10. 2023</v>
      </c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6.7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25.5" hidden="false" customHeight="true" outlineLevel="0" collapsed="false">
      <c r="A58" s="19"/>
      <c r="B58" s="20"/>
      <c r="C58" s="15" t="s">
        <v>22</v>
      </c>
      <c r="D58" s="21"/>
      <c r="E58" s="21"/>
      <c r="F58" s="16" t="str">
        <f aca="false">E17</f>
        <v>Město Sokolov</v>
      </c>
      <c r="G58" s="21"/>
      <c r="H58" s="21"/>
      <c r="I58" s="15" t="s">
        <v>28</v>
      </c>
      <c r="J58" s="152" t="str">
        <f aca="false">E23</f>
        <v>Jiří Preisler a Petr Holan</v>
      </c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15" hidden="false" customHeight="true" outlineLevel="0" collapsed="false">
      <c r="A59" s="19"/>
      <c r="B59" s="20"/>
      <c r="C59" s="15" t="s">
        <v>26</v>
      </c>
      <c r="D59" s="21"/>
      <c r="E59" s="21"/>
      <c r="F59" s="16" t="str">
        <f aca="false">IF(E20="","",E20)</f>
        <v>dle VŘ</v>
      </c>
      <c r="G59" s="21"/>
      <c r="H59" s="21"/>
      <c r="I59" s="15" t="s">
        <v>31</v>
      </c>
      <c r="J59" s="152" t="str">
        <f aca="false">E26</f>
        <v> 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9.7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23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29.25" hidden="false" customHeight="true" outlineLevel="0" collapsed="false">
      <c r="A61" s="19"/>
      <c r="B61" s="20"/>
      <c r="C61" s="153" t="s">
        <v>101</v>
      </c>
      <c r="D61" s="154"/>
      <c r="E61" s="154"/>
      <c r="F61" s="154"/>
      <c r="G61" s="154"/>
      <c r="H61" s="154"/>
      <c r="I61" s="154"/>
      <c r="J61" s="155" t="s">
        <v>102</v>
      </c>
      <c r="K61" s="154"/>
      <c r="L61" s="12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9.75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22.5" hidden="false" customHeight="true" outlineLevel="0" collapsed="false">
      <c r="A63" s="19"/>
      <c r="B63" s="20"/>
      <c r="C63" s="156" t="s">
        <v>67</v>
      </c>
      <c r="D63" s="21"/>
      <c r="E63" s="21"/>
      <c r="F63" s="21"/>
      <c r="G63" s="21"/>
      <c r="H63" s="21"/>
      <c r="I63" s="21"/>
      <c r="J63" s="157" t="n">
        <f aca="false">J94</f>
        <v>0</v>
      </c>
      <c r="K63" s="21"/>
      <c r="L63" s="12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U63" s="3" t="s">
        <v>103</v>
      </c>
    </row>
    <row r="64" s="158" customFormat="true" ht="24.75" hidden="false" customHeight="true" outlineLevel="0" collapsed="false">
      <c r="B64" s="159"/>
      <c r="C64" s="160"/>
      <c r="D64" s="161" t="s">
        <v>104</v>
      </c>
      <c r="E64" s="162"/>
      <c r="F64" s="162"/>
      <c r="G64" s="162"/>
      <c r="H64" s="162"/>
      <c r="I64" s="162"/>
      <c r="J64" s="163" t="n">
        <f aca="false">J95</f>
        <v>0</v>
      </c>
      <c r="K64" s="160"/>
      <c r="L64" s="164"/>
    </row>
    <row r="65" s="165" customFormat="true" ht="19.5" hidden="false" customHeight="true" outlineLevel="0" collapsed="false">
      <c r="B65" s="166"/>
      <c r="C65" s="104"/>
      <c r="D65" s="167" t="s">
        <v>790</v>
      </c>
      <c r="E65" s="168"/>
      <c r="F65" s="168"/>
      <c r="G65" s="168"/>
      <c r="H65" s="168"/>
      <c r="I65" s="168"/>
      <c r="J65" s="169" t="n">
        <f aca="false">J96</f>
        <v>0</v>
      </c>
      <c r="K65" s="104"/>
      <c r="L65" s="170"/>
    </row>
    <row r="66" s="165" customFormat="true" ht="19.5" hidden="false" customHeight="true" outlineLevel="0" collapsed="false">
      <c r="B66" s="166"/>
      <c r="C66" s="104"/>
      <c r="D66" s="167" t="s">
        <v>791</v>
      </c>
      <c r="E66" s="168"/>
      <c r="F66" s="168"/>
      <c r="G66" s="168"/>
      <c r="H66" s="168"/>
      <c r="I66" s="168"/>
      <c r="J66" s="169" t="n">
        <f aca="false">J102</f>
        <v>0</v>
      </c>
      <c r="K66" s="104"/>
      <c r="L66" s="170"/>
    </row>
    <row r="67" s="165" customFormat="true" ht="19.5" hidden="false" customHeight="true" outlineLevel="0" collapsed="false">
      <c r="B67" s="166"/>
      <c r="C67" s="104"/>
      <c r="D67" s="167" t="s">
        <v>112</v>
      </c>
      <c r="E67" s="168"/>
      <c r="F67" s="168"/>
      <c r="G67" s="168"/>
      <c r="H67" s="168"/>
      <c r="I67" s="168"/>
      <c r="J67" s="169" t="n">
        <f aca="false">J113</f>
        <v>0</v>
      </c>
      <c r="K67" s="104"/>
      <c r="L67" s="170"/>
    </row>
    <row r="68" s="165" customFormat="true" ht="19.5" hidden="false" customHeight="true" outlineLevel="0" collapsed="false">
      <c r="B68" s="166"/>
      <c r="C68" s="104"/>
      <c r="D68" s="167" t="s">
        <v>113</v>
      </c>
      <c r="E68" s="168"/>
      <c r="F68" s="168"/>
      <c r="G68" s="168"/>
      <c r="H68" s="168"/>
      <c r="I68" s="168"/>
      <c r="J68" s="169" t="n">
        <f aca="false">J125</f>
        <v>0</v>
      </c>
      <c r="K68" s="104"/>
      <c r="L68" s="170"/>
    </row>
    <row r="69" s="158" customFormat="true" ht="24.75" hidden="false" customHeight="true" outlineLevel="0" collapsed="false">
      <c r="B69" s="159"/>
      <c r="C69" s="160"/>
      <c r="D69" s="161" t="s">
        <v>114</v>
      </c>
      <c r="E69" s="162"/>
      <c r="F69" s="162"/>
      <c r="G69" s="162"/>
      <c r="H69" s="162"/>
      <c r="I69" s="162"/>
      <c r="J69" s="163" t="n">
        <f aca="false">J128</f>
        <v>0</v>
      </c>
      <c r="K69" s="160"/>
      <c r="L69" s="164"/>
    </row>
    <row r="70" s="165" customFormat="true" ht="19.5" hidden="false" customHeight="true" outlineLevel="0" collapsed="false">
      <c r="B70" s="166"/>
      <c r="C70" s="104"/>
      <c r="D70" s="167" t="s">
        <v>120</v>
      </c>
      <c r="E70" s="168"/>
      <c r="F70" s="168"/>
      <c r="G70" s="168"/>
      <c r="H70" s="168"/>
      <c r="I70" s="168"/>
      <c r="J70" s="169" t="n">
        <f aca="false">J129</f>
        <v>0</v>
      </c>
      <c r="K70" s="104"/>
      <c r="L70" s="170"/>
    </row>
    <row r="71" s="165" customFormat="true" ht="19.5" hidden="false" customHeight="true" outlineLevel="0" collapsed="false">
      <c r="B71" s="166"/>
      <c r="C71" s="104"/>
      <c r="D71" s="167" t="s">
        <v>122</v>
      </c>
      <c r="E71" s="168"/>
      <c r="F71" s="168"/>
      <c r="G71" s="168"/>
      <c r="H71" s="168"/>
      <c r="I71" s="168"/>
      <c r="J71" s="169" t="n">
        <f aca="false">J161</f>
        <v>0</v>
      </c>
      <c r="K71" s="104"/>
      <c r="L71" s="170"/>
    </row>
    <row r="72" s="165" customFormat="true" ht="19.5" hidden="false" customHeight="true" outlineLevel="0" collapsed="false">
      <c r="B72" s="166"/>
      <c r="C72" s="104"/>
      <c r="D72" s="167" t="s">
        <v>124</v>
      </c>
      <c r="E72" s="168"/>
      <c r="F72" s="168"/>
      <c r="G72" s="168"/>
      <c r="H72" s="168"/>
      <c r="I72" s="168"/>
      <c r="J72" s="169" t="n">
        <f aca="false">J174</f>
        <v>0</v>
      </c>
      <c r="K72" s="104"/>
      <c r="L72" s="170"/>
    </row>
    <row r="73" s="26" customFormat="true" ht="21.7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2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75" hidden="false" customHeight="true" outlineLevel="0" collapsed="false">
      <c r="A74" s="19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2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8" s="26" customFormat="true" ht="6.75" hidden="false" customHeight="true" outlineLevel="0" collapsed="false">
      <c r="A78" s="19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2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24.75" hidden="false" customHeight="true" outlineLevel="0" collapsed="false">
      <c r="A79" s="19"/>
      <c r="B79" s="20"/>
      <c r="C79" s="9" t="s">
        <v>127</v>
      </c>
      <c r="D79" s="21"/>
      <c r="E79" s="21"/>
      <c r="F79" s="21"/>
      <c r="G79" s="21"/>
      <c r="H79" s="21"/>
      <c r="I79" s="21"/>
      <c r="J79" s="21"/>
      <c r="K79" s="21"/>
      <c r="L79" s="12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7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2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4</v>
      </c>
      <c r="D81" s="21"/>
      <c r="E81" s="21"/>
      <c r="F81" s="21"/>
      <c r="G81" s="21"/>
      <c r="H81" s="21"/>
      <c r="I81" s="21"/>
      <c r="J81" s="21"/>
      <c r="K81" s="21"/>
      <c r="L81" s="12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6.5" hidden="false" customHeight="true" outlineLevel="0" collapsed="false">
      <c r="A82" s="19"/>
      <c r="B82" s="20"/>
      <c r="C82" s="21"/>
      <c r="D82" s="21"/>
      <c r="E82" s="150" t="str">
        <f aca="false">E7</f>
        <v>ZŠ Pionýrů 1614, Sokolov - Bezbariérové zpřístupnění pavilonu D - verze schodolez</v>
      </c>
      <c r="F82" s="150"/>
      <c r="G82" s="150"/>
      <c r="H82" s="150"/>
      <c r="I82" s="21"/>
      <c r="J82" s="21"/>
      <c r="K82" s="21"/>
      <c r="L82" s="12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12" hidden="false" customHeight="true" outlineLevel="0" collapsed="false">
      <c r="B83" s="7"/>
      <c r="C83" s="15" t="s">
        <v>98</v>
      </c>
      <c r="D83" s="8"/>
      <c r="E83" s="8"/>
      <c r="F83" s="8"/>
      <c r="G83" s="8"/>
      <c r="H83" s="8"/>
      <c r="I83" s="8"/>
      <c r="J83" s="8"/>
      <c r="K83" s="8"/>
      <c r="L83" s="6"/>
    </row>
    <row r="84" s="26" customFormat="true" ht="16.5" hidden="false" customHeight="true" outlineLevel="0" collapsed="false">
      <c r="A84" s="19"/>
      <c r="B84" s="20"/>
      <c r="C84" s="21"/>
      <c r="D84" s="21"/>
      <c r="E84" s="150" t="s">
        <v>787</v>
      </c>
      <c r="F84" s="150"/>
      <c r="G84" s="150"/>
      <c r="H84" s="150"/>
      <c r="I84" s="21"/>
      <c r="J84" s="21"/>
      <c r="K84" s="21"/>
      <c r="L84" s="12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2" hidden="false" customHeight="true" outlineLevel="0" collapsed="false">
      <c r="A85" s="19"/>
      <c r="B85" s="20"/>
      <c r="C85" s="15" t="s">
        <v>788</v>
      </c>
      <c r="D85" s="21"/>
      <c r="E85" s="21"/>
      <c r="F85" s="21"/>
      <c r="G85" s="21"/>
      <c r="H85" s="21"/>
      <c r="I85" s="21"/>
      <c r="J85" s="21"/>
      <c r="K85" s="21"/>
      <c r="L85" s="12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6.5" hidden="false" customHeight="true" outlineLevel="0" collapsed="false">
      <c r="A86" s="19"/>
      <c r="B86" s="20"/>
      <c r="C86" s="21"/>
      <c r="D86" s="21"/>
      <c r="E86" s="52" t="str">
        <f aca="false">E11</f>
        <v>2.4 - Chodba</v>
      </c>
      <c r="F86" s="52"/>
      <c r="G86" s="52"/>
      <c r="H86" s="52"/>
      <c r="I86" s="21"/>
      <c r="J86" s="21"/>
      <c r="K86" s="21"/>
      <c r="L86" s="12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6.75" hidden="false" customHeight="tru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123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8</v>
      </c>
      <c r="D88" s="21"/>
      <c r="E88" s="21"/>
      <c r="F88" s="16" t="str">
        <f aca="false">F14</f>
        <v> </v>
      </c>
      <c r="G88" s="21"/>
      <c r="H88" s="21"/>
      <c r="I88" s="15" t="s">
        <v>20</v>
      </c>
      <c r="J88" s="151" t="str">
        <f aca="false">IF(J14="","",J14)</f>
        <v>26. 10. 2023</v>
      </c>
      <c r="K88" s="21"/>
      <c r="L88" s="123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6.75" hidden="false" customHeight="true" outlineLevel="0" collapsed="false">
      <c r="A89" s="19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123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25.5" hidden="false" customHeight="true" outlineLevel="0" collapsed="false">
      <c r="A90" s="19"/>
      <c r="B90" s="20"/>
      <c r="C90" s="15" t="s">
        <v>22</v>
      </c>
      <c r="D90" s="21"/>
      <c r="E90" s="21"/>
      <c r="F90" s="16" t="str">
        <f aca="false">E17</f>
        <v>Město Sokolov</v>
      </c>
      <c r="G90" s="21"/>
      <c r="H90" s="21"/>
      <c r="I90" s="15" t="s">
        <v>28</v>
      </c>
      <c r="J90" s="152" t="str">
        <f aca="false">E23</f>
        <v>Jiří Preisler a Petr Holan</v>
      </c>
      <c r="K90" s="21"/>
      <c r="L90" s="123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" hidden="false" customHeight="true" outlineLevel="0" collapsed="false">
      <c r="A91" s="19"/>
      <c r="B91" s="20"/>
      <c r="C91" s="15" t="s">
        <v>26</v>
      </c>
      <c r="D91" s="21"/>
      <c r="E91" s="21"/>
      <c r="F91" s="16" t="str">
        <f aca="false">IF(E20="","",E20)</f>
        <v>dle VŘ</v>
      </c>
      <c r="G91" s="21"/>
      <c r="H91" s="21"/>
      <c r="I91" s="15" t="s">
        <v>31</v>
      </c>
      <c r="J91" s="152" t="str">
        <f aca="false">E26</f>
        <v> </v>
      </c>
      <c r="K91" s="21"/>
      <c r="L91" s="123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9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123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177" customFormat="true" ht="29.25" hidden="false" customHeight="true" outlineLevel="0" collapsed="false">
      <c r="A93" s="171"/>
      <c r="B93" s="172"/>
      <c r="C93" s="173" t="s">
        <v>128</v>
      </c>
      <c r="D93" s="174" t="s">
        <v>54</v>
      </c>
      <c r="E93" s="174" t="s">
        <v>50</v>
      </c>
      <c r="F93" s="174" t="s">
        <v>51</v>
      </c>
      <c r="G93" s="174" t="s">
        <v>129</v>
      </c>
      <c r="H93" s="174" t="s">
        <v>130</v>
      </c>
      <c r="I93" s="174" t="s">
        <v>131</v>
      </c>
      <c r="J93" s="174" t="s">
        <v>102</v>
      </c>
      <c r="K93" s="175" t="s">
        <v>132</v>
      </c>
      <c r="L93" s="176"/>
      <c r="M93" s="69"/>
      <c r="N93" s="70" t="s">
        <v>39</v>
      </c>
      <c r="O93" s="70" t="s">
        <v>133</v>
      </c>
      <c r="P93" s="70" t="s">
        <v>134</v>
      </c>
      <c r="Q93" s="70" t="s">
        <v>135</v>
      </c>
      <c r="R93" s="70" t="s">
        <v>136</v>
      </c>
      <c r="S93" s="70" t="s">
        <v>137</v>
      </c>
      <c r="T93" s="71" t="s">
        <v>138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</row>
    <row r="94" s="26" customFormat="true" ht="22.5" hidden="false" customHeight="true" outlineLevel="0" collapsed="false">
      <c r="A94" s="19"/>
      <c r="B94" s="20"/>
      <c r="C94" s="77" t="s">
        <v>139</v>
      </c>
      <c r="D94" s="21"/>
      <c r="E94" s="21"/>
      <c r="F94" s="21"/>
      <c r="G94" s="21"/>
      <c r="H94" s="21"/>
      <c r="I94" s="21"/>
      <c r="J94" s="178" t="n">
        <f aca="false">BK94</f>
        <v>0</v>
      </c>
      <c r="K94" s="21"/>
      <c r="L94" s="25"/>
      <c r="M94" s="72"/>
      <c r="N94" s="179"/>
      <c r="O94" s="73"/>
      <c r="P94" s="180" t="n">
        <f aca="false">P95+P128</f>
        <v>155.522078</v>
      </c>
      <c r="Q94" s="73"/>
      <c r="R94" s="180" t="n">
        <f aca="false">R95+R128</f>
        <v>3.34463752</v>
      </c>
      <c r="S94" s="73"/>
      <c r="T94" s="181" t="n">
        <f aca="false">T95+T128</f>
        <v>2.31571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68</v>
      </c>
      <c r="AU94" s="3" t="s">
        <v>103</v>
      </c>
      <c r="BK94" s="182" t="n">
        <f aca="false">BK95+BK128</f>
        <v>0</v>
      </c>
    </row>
    <row r="95" s="183" customFormat="true" ht="25.5" hidden="false" customHeight="true" outlineLevel="0" collapsed="false">
      <c r="B95" s="184"/>
      <c r="C95" s="185"/>
      <c r="D95" s="186" t="s">
        <v>68</v>
      </c>
      <c r="E95" s="187" t="s">
        <v>140</v>
      </c>
      <c r="F95" s="187" t="s">
        <v>141</v>
      </c>
      <c r="G95" s="185"/>
      <c r="H95" s="185"/>
      <c r="I95" s="185"/>
      <c r="J95" s="188" t="n">
        <f aca="false">BK95</f>
        <v>0</v>
      </c>
      <c r="K95" s="185"/>
      <c r="L95" s="189"/>
      <c r="M95" s="190"/>
      <c r="N95" s="191"/>
      <c r="O95" s="191"/>
      <c r="P95" s="192" t="n">
        <f aca="false">P96+P102+P113+P125</f>
        <v>85.435228</v>
      </c>
      <c r="Q95" s="191"/>
      <c r="R95" s="192" t="n">
        <f aca="false">R96+R102+R113+R125</f>
        <v>1.596285</v>
      </c>
      <c r="S95" s="191"/>
      <c r="T95" s="193" t="n">
        <f aca="false">T96+T102+T113+T125</f>
        <v>2.14771</v>
      </c>
      <c r="AR95" s="194" t="s">
        <v>74</v>
      </c>
      <c r="AT95" s="195" t="s">
        <v>68</v>
      </c>
      <c r="AU95" s="195" t="s">
        <v>69</v>
      </c>
      <c r="AY95" s="194" t="s">
        <v>142</v>
      </c>
      <c r="BK95" s="196" t="n">
        <f aca="false">BK96+BK102+BK113+BK125</f>
        <v>0</v>
      </c>
    </row>
    <row r="96" s="183" customFormat="true" ht="22.5" hidden="false" customHeight="true" outlineLevel="0" collapsed="false">
      <c r="B96" s="184"/>
      <c r="C96" s="185"/>
      <c r="D96" s="186" t="s">
        <v>68</v>
      </c>
      <c r="E96" s="197" t="s">
        <v>187</v>
      </c>
      <c r="F96" s="197" t="s">
        <v>794</v>
      </c>
      <c r="G96" s="185"/>
      <c r="H96" s="185"/>
      <c r="I96" s="185"/>
      <c r="J96" s="198" t="n">
        <f aca="false">BK96</f>
        <v>0</v>
      </c>
      <c r="K96" s="185"/>
      <c r="L96" s="189"/>
      <c r="M96" s="190"/>
      <c r="N96" s="191"/>
      <c r="O96" s="191"/>
      <c r="P96" s="192" t="n">
        <f aca="false">SUM(P97:P101)</f>
        <v>30.8503</v>
      </c>
      <c r="Q96" s="191"/>
      <c r="R96" s="192" t="n">
        <f aca="false">SUM(R97:R101)</f>
        <v>1.596285</v>
      </c>
      <c r="S96" s="191"/>
      <c r="T96" s="193" t="n">
        <f aca="false">SUM(T97:T101)</f>
        <v>0</v>
      </c>
      <c r="AR96" s="194" t="s">
        <v>74</v>
      </c>
      <c r="AT96" s="195" t="s">
        <v>68</v>
      </c>
      <c r="AU96" s="195" t="s">
        <v>74</v>
      </c>
      <c r="AY96" s="194" t="s">
        <v>142</v>
      </c>
      <c r="BK96" s="196" t="n">
        <f aca="false">SUM(BK97:BK101)</f>
        <v>0</v>
      </c>
    </row>
    <row r="97" s="26" customFormat="true" ht="21.75" hidden="false" customHeight="true" outlineLevel="0" collapsed="false">
      <c r="A97" s="19"/>
      <c r="B97" s="20"/>
      <c r="C97" s="199" t="s">
        <v>74</v>
      </c>
      <c r="D97" s="199" t="s">
        <v>144</v>
      </c>
      <c r="E97" s="200" t="s">
        <v>809</v>
      </c>
      <c r="F97" s="201" t="s">
        <v>810</v>
      </c>
      <c r="G97" s="202" t="s">
        <v>157</v>
      </c>
      <c r="H97" s="203" t="n">
        <v>50</v>
      </c>
      <c r="I97" s="204"/>
      <c r="J97" s="205" t="n">
        <f aca="false">ROUND(I97*H97,2)</f>
        <v>0</v>
      </c>
      <c r="K97" s="201"/>
      <c r="L97" s="25"/>
      <c r="M97" s="206"/>
      <c r="N97" s="207" t="s">
        <v>40</v>
      </c>
      <c r="O97" s="208" t="n">
        <v>0.29</v>
      </c>
      <c r="P97" s="208" t="n">
        <f aca="false">O97*H97</f>
        <v>14.5</v>
      </c>
      <c r="Q97" s="208" t="n">
        <v>0.0306</v>
      </c>
      <c r="R97" s="208" t="n">
        <f aca="false">Q97*H97</f>
        <v>1.53</v>
      </c>
      <c r="S97" s="208" t="n">
        <v>0</v>
      </c>
      <c r="T97" s="209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10" t="s">
        <v>149</v>
      </c>
      <c r="AT97" s="210" t="s">
        <v>144</v>
      </c>
      <c r="AU97" s="210" t="s">
        <v>78</v>
      </c>
      <c r="AY97" s="3" t="s">
        <v>142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4</v>
      </c>
      <c r="BK97" s="211" t="n">
        <f aca="false">ROUND(I97*H97,2)</f>
        <v>0</v>
      </c>
      <c r="BL97" s="3" t="s">
        <v>149</v>
      </c>
      <c r="BM97" s="210" t="s">
        <v>1175</v>
      </c>
    </row>
    <row r="98" s="26" customFormat="true" ht="16.5" hidden="false" customHeight="true" outlineLevel="0" collapsed="false">
      <c r="A98" s="19"/>
      <c r="B98" s="20"/>
      <c r="C98" s="199" t="s">
        <v>78</v>
      </c>
      <c r="D98" s="199" t="s">
        <v>144</v>
      </c>
      <c r="E98" s="200" t="s">
        <v>1176</v>
      </c>
      <c r="F98" s="201" t="s">
        <v>1177</v>
      </c>
      <c r="G98" s="202" t="s">
        <v>163</v>
      </c>
      <c r="H98" s="203" t="n">
        <v>44.19</v>
      </c>
      <c r="I98" s="204"/>
      <c r="J98" s="205" t="n">
        <f aca="false">ROUND(I98*H98,2)</f>
        <v>0</v>
      </c>
      <c r="K98" s="201" t="s">
        <v>148</v>
      </c>
      <c r="L98" s="25"/>
      <c r="M98" s="206"/>
      <c r="N98" s="207" t="s">
        <v>40</v>
      </c>
      <c r="O98" s="208" t="n">
        <v>0.37</v>
      </c>
      <c r="P98" s="208" t="n">
        <f aca="false">O98*H98</f>
        <v>16.3503</v>
      </c>
      <c r="Q98" s="208" t="n">
        <v>0.0015</v>
      </c>
      <c r="R98" s="208" t="n">
        <f aca="false">Q98*H98</f>
        <v>0.066285</v>
      </c>
      <c r="S98" s="208" t="n">
        <v>0</v>
      </c>
      <c r="T98" s="209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0" t="s">
        <v>149</v>
      </c>
      <c r="AT98" s="210" t="s">
        <v>144</v>
      </c>
      <c r="AU98" s="210" t="s">
        <v>78</v>
      </c>
      <c r="AY98" s="3" t="s">
        <v>142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4</v>
      </c>
      <c r="BK98" s="211" t="n">
        <f aca="false">ROUND(I98*H98,2)</f>
        <v>0</v>
      </c>
      <c r="BL98" s="3" t="s">
        <v>149</v>
      </c>
      <c r="BM98" s="210" t="s">
        <v>1178</v>
      </c>
    </row>
    <row r="99" s="26" customFormat="true" ht="11.25" hidden="false" customHeight="false" outlineLevel="0" collapsed="false">
      <c r="A99" s="19"/>
      <c r="B99" s="20"/>
      <c r="C99" s="21"/>
      <c r="D99" s="212" t="s">
        <v>151</v>
      </c>
      <c r="E99" s="21"/>
      <c r="F99" s="213" t="s">
        <v>1179</v>
      </c>
      <c r="G99" s="21"/>
      <c r="H99" s="21"/>
      <c r="I99" s="21"/>
      <c r="J99" s="21"/>
      <c r="K99" s="21"/>
      <c r="L99" s="25"/>
      <c r="M99" s="214"/>
      <c r="N99" s="215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51</v>
      </c>
      <c r="AU99" s="3" t="s">
        <v>78</v>
      </c>
    </row>
    <row r="100" s="216" customFormat="true" ht="11.25" hidden="false" customHeight="false" outlineLevel="0" collapsed="false">
      <c r="B100" s="217"/>
      <c r="C100" s="218"/>
      <c r="D100" s="219" t="s">
        <v>153</v>
      </c>
      <c r="E100" s="220"/>
      <c r="F100" s="221" t="s">
        <v>1180</v>
      </c>
      <c r="G100" s="218"/>
      <c r="H100" s="220"/>
      <c r="I100" s="218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3</v>
      </c>
      <c r="AU100" s="226" t="s">
        <v>78</v>
      </c>
      <c r="AV100" s="216" t="s">
        <v>74</v>
      </c>
      <c r="AW100" s="216" t="s">
        <v>30</v>
      </c>
      <c r="AX100" s="216" t="s">
        <v>69</v>
      </c>
      <c r="AY100" s="226" t="s">
        <v>142</v>
      </c>
    </row>
    <row r="101" s="227" customFormat="true" ht="11.25" hidden="false" customHeight="false" outlineLevel="0" collapsed="false">
      <c r="B101" s="228"/>
      <c r="C101" s="229"/>
      <c r="D101" s="219" t="s">
        <v>153</v>
      </c>
      <c r="E101" s="230"/>
      <c r="F101" s="231" t="s">
        <v>1181</v>
      </c>
      <c r="G101" s="229"/>
      <c r="H101" s="232" t="n">
        <v>44.19</v>
      </c>
      <c r="I101" s="229"/>
      <c r="J101" s="229"/>
      <c r="K101" s="229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3</v>
      </c>
      <c r="AU101" s="237" t="s">
        <v>78</v>
      </c>
      <c r="AV101" s="227" t="s">
        <v>78</v>
      </c>
      <c r="AW101" s="227" t="s">
        <v>30</v>
      </c>
      <c r="AX101" s="227" t="s">
        <v>74</v>
      </c>
      <c r="AY101" s="237" t="s">
        <v>142</v>
      </c>
    </row>
    <row r="102" s="183" customFormat="true" ht="22.5" hidden="false" customHeight="true" outlineLevel="0" collapsed="false">
      <c r="B102" s="184"/>
      <c r="C102" s="185"/>
      <c r="D102" s="186" t="s">
        <v>68</v>
      </c>
      <c r="E102" s="197" t="s">
        <v>210</v>
      </c>
      <c r="F102" s="197" t="s">
        <v>816</v>
      </c>
      <c r="G102" s="185"/>
      <c r="H102" s="185"/>
      <c r="I102" s="185"/>
      <c r="J102" s="198" t="n">
        <f aca="false">BK102</f>
        <v>0</v>
      </c>
      <c r="K102" s="185"/>
      <c r="L102" s="189"/>
      <c r="M102" s="190"/>
      <c r="N102" s="191"/>
      <c r="O102" s="191"/>
      <c r="P102" s="192" t="n">
        <f aca="false">SUM(P103:P112)</f>
        <v>41.83062</v>
      </c>
      <c r="Q102" s="191"/>
      <c r="R102" s="192" t="n">
        <f aca="false">SUM(R103:R112)</f>
        <v>0</v>
      </c>
      <c r="S102" s="191"/>
      <c r="T102" s="193" t="n">
        <f aca="false">SUM(T103:T112)</f>
        <v>2.14771</v>
      </c>
      <c r="AR102" s="194" t="s">
        <v>74</v>
      </c>
      <c r="AT102" s="195" t="s">
        <v>68</v>
      </c>
      <c r="AU102" s="195" t="s">
        <v>74</v>
      </c>
      <c r="AY102" s="194" t="s">
        <v>142</v>
      </c>
      <c r="BK102" s="196" t="n">
        <f aca="false">SUM(BK103:BK112)</f>
        <v>0</v>
      </c>
    </row>
    <row r="103" s="26" customFormat="true" ht="24" hidden="false" customHeight="true" outlineLevel="0" collapsed="false">
      <c r="A103" s="19"/>
      <c r="B103" s="20"/>
      <c r="C103" s="199" t="s">
        <v>94</v>
      </c>
      <c r="D103" s="199" t="s">
        <v>144</v>
      </c>
      <c r="E103" s="200" t="s">
        <v>332</v>
      </c>
      <c r="F103" s="201" t="s">
        <v>333</v>
      </c>
      <c r="G103" s="202" t="s">
        <v>157</v>
      </c>
      <c r="H103" s="203" t="n">
        <v>50</v>
      </c>
      <c r="I103" s="204"/>
      <c r="J103" s="205" t="n">
        <f aca="false">ROUND(I103*H103,2)</f>
        <v>0</v>
      </c>
      <c r="K103" s="201" t="s">
        <v>148</v>
      </c>
      <c r="L103" s="25"/>
      <c r="M103" s="206"/>
      <c r="N103" s="207" t="s">
        <v>40</v>
      </c>
      <c r="O103" s="208" t="n">
        <v>0.162</v>
      </c>
      <c r="P103" s="208" t="n">
        <f aca="false">O103*H103</f>
        <v>8.1</v>
      </c>
      <c r="Q103" s="208" t="n">
        <v>0</v>
      </c>
      <c r="R103" s="208" t="n">
        <f aca="false">Q103*H103</f>
        <v>0</v>
      </c>
      <c r="S103" s="208" t="n">
        <v>0.035</v>
      </c>
      <c r="T103" s="209" t="n">
        <f aca="false">S103*H103</f>
        <v>1.75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10" t="s">
        <v>149</v>
      </c>
      <c r="AT103" s="210" t="s">
        <v>144</v>
      </c>
      <c r="AU103" s="210" t="s">
        <v>78</v>
      </c>
      <c r="AY103" s="3" t="s">
        <v>14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4</v>
      </c>
      <c r="BK103" s="211" t="n">
        <f aca="false">ROUND(I103*H103,2)</f>
        <v>0</v>
      </c>
      <c r="BL103" s="3" t="s">
        <v>149</v>
      </c>
      <c r="BM103" s="210" t="s">
        <v>1182</v>
      </c>
    </row>
    <row r="104" s="26" customFormat="true" ht="11.25" hidden="false" customHeight="false" outlineLevel="0" collapsed="false">
      <c r="A104" s="19"/>
      <c r="B104" s="20"/>
      <c r="C104" s="21"/>
      <c r="D104" s="212" t="s">
        <v>151</v>
      </c>
      <c r="E104" s="21"/>
      <c r="F104" s="213" t="s">
        <v>335</v>
      </c>
      <c r="G104" s="21"/>
      <c r="H104" s="21"/>
      <c r="I104" s="21"/>
      <c r="J104" s="21"/>
      <c r="K104" s="21"/>
      <c r="L104" s="25"/>
      <c r="M104" s="214"/>
      <c r="N104" s="215"/>
      <c r="O104" s="62"/>
      <c r="P104" s="62"/>
      <c r="Q104" s="62"/>
      <c r="R104" s="62"/>
      <c r="S104" s="62"/>
      <c r="T104" s="63"/>
      <c r="U104" s="19"/>
      <c r="V104" s="19"/>
      <c r="W104" s="19"/>
      <c r="X104" s="19"/>
      <c r="Y104" s="300"/>
      <c r="Z104" s="19"/>
      <c r="AA104" s="19"/>
      <c r="AB104" s="19"/>
      <c r="AC104" s="19"/>
      <c r="AD104" s="19"/>
      <c r="AE104" s="19"/>
      <c r="AT104" s="3" t="s">
        <v>151</v>
      </c>
      <c r="AU104" s="3" t="s">
        <v>78</v>
      </c>
    </row>
    <row r="105" s="26" customFormat="true" ht="16.5" hidden="false" customHeight="true" outlineLevel="0" collapsed="false">
      <c r="A105" s="19"/>
      <c r="B105" s="20"/>
      <c r="C105" s="199" t="s">
        <v>149</v>
      </c>
      <c r="D105" s="199" t="s">
        <v>144</v>
      </c>
      <c r="E105" s="200" t="s">
        <v>338</v>
      </c>
      <c r="F105" s="201" t="s">
        <v>339</v>
      </c>
      <c r="G105" s="202" t="s">
        <v>163</v>
      </c>
      <c r="H105" s="203" t="n">
        <v>44.19</v>
      </c>
      <c r="I105" s="204"/>
      <c r="J105" s="205" t="n">
        <f aca="false">ROUND(I105*H105,2)</f>
        <v>0</v>
      </c>
      <c r="K105" s="201" t="s">
        <v>148</v>
      </c>
      <c r="L105" s="25"/>
      <c r="M105" s="206"/>
      <c r="N105" s="207" t="s">
        <v>40</v>
      </c>
      <c r="O105" s="208" t="n">
        <v>0.098</v>
      </c>
      <c r="P105" s="208" t="n">
        <f aca="false">O105*H105</f>
        <v>4.33062</v>
      </c>
      <c r="Q105" s="208" t="n">
        <v>0</v>
      </c>
      <c r="R105" s="208" t="n">
        <f aca="false">Q105*H105</f>
        <v>0</v>
      </c>
      <c r="S105" s="208" t="n">
        <v>0.009</v>
      </c>
      <c r="T105" s="209" t="n">
        <f aca="false">S105*H105</f>
        <v>0.39771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10" t="s">
        <v>149</v>
      </c>
      <c r="AT105" s="210" t="s">
        <v>144</v>
      </c>
      <c r="AU105" s="210" t="s">
        <v>78</v>
      </c>
      <c r="AY105" s="3" t="s">
        <v>14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4</v>
      </c>
      <c r="BK105" s="211" t="n">
        <f aca="false">ROUND(I105*H105,2)</f>
        <v>0</v>
      </c>
      <c r="BL105" s="3" t="s">
        <v>149</v>
      </c>
      <c r="BM105" s="210" t="s">
        <v>1183</v>
      </c>
    </row>
    <row r="106" s="26" customFormat="true" ht="11.25" hidden="false" customHeight="false" outlineLevel="0" collapsed="false">
      <c r="A106" s="19"/>
      <c r="B106" s="20"/>
      <c r="C106" s="21"/>
      <c r="D106" s="212" t="s">
        <v>151</v>
      </c>
      <c r="E106" s="21"/>
      <c r="F106" s="213" t="s">
        <v>341</v>
      </c>
      <c r="G106" s="21"/>
      <c r="H106" s="21"/>
      <c r="I106" s="21"/>
      <c r="J106" s="21"/>
      <c r="K106" s="21"/>
      <c r="L106" s="25"/>
      <c r="M106" s="214"/>
      <c r="N106" s="215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51</v>
      </c>
      <c r="AU106" s="3" t="s">
        <v>78</v>
      </c>
    </row>
    <row r="107" s="227" customFormat="true" ht="11.25" hidden="false" customHeight="false" outlineLevel="0" collapsed="false">
      <c r="B107" s="228"/>
      <c r="C107" s="229"/>
      <c r="D107" s="219" t="s">
        <v>153</v>
      </c>
      <c r="E107" s="230"/>
      <c r="F107" s="231" t="s">
        <v>1184</v>
      </c>
      <c r="G107" s="229"/>
      <c r="H107" s="232" t="n">
        <v>44.19</v>
      </c>
      <c r="I107" s="229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3</v>
      </c>
      <c r="AU107" s="237" t="s">
        <v>78</v>
      </c>
      <c r="AV107" s="227" t="s">
        <v>78</v>
      </c>
      <c r="AW107" s="227" t="s">
        <v>30</v>
      </c>
      <c r="AX107" s="227" t="s">
        <v>74</v>
      </c>
      <c r="AY107" s="237" t="s">
        <v>142</v>
      </c>
    </row>
    <row r="108" s="26" customFormat="true" ht="16.5" hidden="false" customHeight="true" outlineLevel="0" collapsed="false">
      <c r="A108" s="19"/>
      <c r="B108" s="20"/>
      <c r="C108" s="199" t="s">
        <v>181</v>
      </c>
      <c r="D108" s="199" t="s">
        <v>144</v>
      </c>
      <c r="E108" s="200" t="s">
        <v>820</v>
      </c>
      <c r="F108" s="201" t="s">
        <v>821</v>
      </c>
      <c r="G108" s="202" t="s">
        <v>157</v>
      </c>
      <c r="H108" s="203" t="n">
        <v>50</v>
      </c>
      <c r="I108" s="204"/>
      <c r="J108" s="205" t="n">
        <f aca="false">ROUND(I108*H108,2)</f>
        <v>0</v>
      </c>
      <c r="K108" s="201" t="s">
        <v>148</v>
      </c>
      <c r="L108" s="25"/>
      <c r="M108" s="206"/>
      <c r="N108" s="207" t="s">
        <v>40</v>
      </c>
      <c r="O108" s="208" t="n">
        <v>0.306</v>
      </c>
      <c r="P108" s="208" t="n">
        <f aca="false">O108*H108</f>
        <v>15.3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0" t="s">
        <v>149</v>
      </c>
      <c r="AT108" s="210" t="s">
        <v>144</v>
      </c>
      <c r="AU108" s="210" t="s">
        <v>78</v>
      </c>
      <c r="AY108" s="3" t="s">
        <v>142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4</v>
      </c>
      <c r="BK108" s="211" t="n">
        <f aca="false">ROUND(I108*H108,2)</f>
        <v>0</v>
      </c>
      <c r="BL108" s="3" t="s">
        <v>149</v>
      </c>
      <c r="BM108" s="210" t="s">
        <v>1185</v>
      </c>
    </row>
    <row r="109" s="26" customFormat="true" ht="11.25" hidden="false" customHeight="false" outlineLevel="0" collapsed="false">
      <c r="A109" s="19"/>
      <c r="B109" s="20"/>
      <c r="C109" s="21"/>
      <c r="D109" s="212" t="s">
        <v>151</v>
      </c>
      <c r="E109" s="21"/>
      <c r="F109" s="213" t="s">
        <v>823</v>
      </c>
      <c r="G109" s="21"/>
      <c r="H109" s="21"/>
      <c r="I109" s="21"/>
      <c r="J109" s="21"/>
      <c r="K109" s="21"/>
      <c r="L109" s="25"/>
      <c r="M109" s="214"/>
      <c r="N109" s="215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51</v>
      </c>
      <c r="AU109" s="3" t="s">
        <v>78</v>
      </c>
    </row>
    <row r="110" s="26" customFormat="true" ht="16.5" hidden="false" customHeight="true" outlineLevel="0" collapsed="false">
      <c r="A110" s="19"/>
      <c r="B110" s="20"/>
      <c r="C110" s="199" t="s">
        <v>187</v>
      </c>
      <c r="D110" s="199" t="s">
        <v>144</v>
      </c>
      <c r="E110" s="200" t="s">
        <v>824</v>
      </c>
      <c r="F110" s="201" t="s">
        <v>825</v>
      </c>
      <c r="G110" s="202" t="s">
        <v>157</v>
      </c>
      <c r="H110" s="203" t="n">
        <v>100</v>
      </c>
      <c r="I110" s="204"/>
      <c r="J110" s="205" t="n">
        <f aca="false">ROUND(I110*H110,2)</f>
        <v>0</v>
      </c>
      <c r="K110" s="201" t="s">
        <v>148</v>
      </c>
      <c r="L110" s="25"/>
      <c r="M110" s="206"/>
      <c r="N110" s="207" t="s">
        <v>40</v>
      </c>
      <c r="O110" s="208" t="n">
        <v>0.141</v>
      </c>
      <c r="P110" s="208" t="n">
        <f aca="false">O110*H110</f>
        <v>14.1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0" t="s">
        <v>149</v>
      </c>
      <c r="AT110" s="210" t="s">
        <v>144</v>
      </c>
      <c r="AU110" s="210" t="s">
        <v>78</v>
      </c>
      <c r="AY110" s="3" t="s">
        <v>142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4</v>
      </c>
      <c r="BK110" s="211" t="n">
        <f aca="false">ROUND(I110*H110,2)</f>
        <v>0</v>
      </c>
      <c r="BL110" s="3" t="s">
        <v>149</v>
      </c>
      <c r="BM110" s="210" t="s">
        <v>1186</v>
      </c>
    </row>
    <row r="111" s="26" customFormat="true" ht="11.25" hidden="false" customHeight="false" outlineLevel="0" collapsed="false">
      <c r="A111" s="19"/>
      <c r="B111" s="20"/>
      <c r="C111" s="21"/>
      <c r="D111" s="212" t="s">
        <v>151</v>
      </c>
      <c r="E111" s="21"/>
      <c r="F111" s="213" t="s">
        <v>827</v>
      </c>
      <c r="G111" s="21"/>
      <c r="H111" s="21"/>
      <c r="I111" s="21"/>
      <c r="J111" s="21"/>
      <c r="K111" s="21"/>
      <c r="L111" s="25"/>
      <c r="M111" s="214"/>
      <c r="N111" s="215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51</v>
      </c>
      <c r="AU111" s="3" t="s">
        <v>78</v>
      </c>
    </row>
    <row r="112" s="227" customFormat="true" ht="11.25" hidden="false" customHeight="false" outlineLevel="0" collapsed="false">
      <c r="B112" s="228"/>
      <c r="C112" s="229"/>
      <c r="D112" s="219" t="s">
        <v>153</v>
      </c>
      <c r="E112" s="230"/>
      <c r="F112" s="231" t="s">
        <v>1187</v>
      </c>
      <c r="G112" s="229"/>
      <c r="H112" s="232" t="n">
        <v>100</v>
      </c>
      <c r="I112" s="229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3</v>
      </c>
      <c r="AU112" s="237" t="s">
        <v>78</v>
      </c>
      <c r="AV112" s="227" t="s">
        <v>78</v>
      </c>
      <c r="AW112" s="227" t="s">
        <v>30</v>
      </c>
      <c r="AX112" s="227" t="s">
        <v>74</v>
      </c>
      <c r="AY112" s="237" t="s">
        <v>142</v>
      </c>
    </row>
    <row r="113" s="183" customFormat="true" ht="22.5" hidden="false" customHeight="true" outlineLevel="0" collapsed="false">
      <c r="B113" s="184"/>
      <c r="C113" s="185"/>
      <c r="D113" s="186" t="s">
        <v>68</v>
      </c>
      <c r="E113" s="197" t="s">
        <v>343</v>
      </c>
      <c r="F113" s="197" t="s">
        <v>344</v>
      </c>
      <c r="G113" s="185"/>
      <c r="H113" s="185"/>
      <c r="I113" s="185"/>
      <c r="J113" s="198" t="n">
        <f aca="false">BK113</f>
        <v>0</v>
      </c>
      <c r="K113" s="185"/>
      <c r="L113" s="189"/>
      <c r="M113" s="190"/>
      <c r="N113" s="191"/>
      <c r="O113" s="191"/>
      <c r="P113" s="192" t="n">
        <f aca="false">SUM(P114:P124)</f>
        <v>6.306468</v>
      </c>
      <c r="Q113" s="191"/>
      <c r="R113" s="192" t="n">
        <f aca="false">SUM(R114:R124)</f>
        <v>0</v>
      </c>
      <c r="S113" s="191"/>
      <c r="T113" s="193" t="n">
        <f aca="false">SUM(T114:T124)</f>
        <v>0</v>
      </c>
      <c r="AR113" s="194" t="s">
        <v>74</v>
      </c>
      <c r="AT113" s="195" t="s">
        <v>68</v>
      </c>
      <c r="AU113" s="195" t="s">
        <v>74</v>
      </c>
      <c r="AY113" s="194" t="s">
        <v>142</v>
      </c>
      <c r="BK113" s="196" t="n">
        <f aca="false">SUM(BK114:BK124)</f>
        <v>0</v>
      </c>
    </row>
    <row r="114" s="26" customFormat="true" ht="16.5" hidden="false" customHeight="true" outlineLevel="0" collapsed="false">
      <c r="A114" s="19"/>
      <c r="B114" s="20"/>
      <c r="C114" s="199" t="s">
        <v>198</v>
      </c>
      <c r="D114" s="199" t="s">
        <v>144</v>
      </c>
      <c r="E114" s="200" t="s">
        <v>836</v>
      </c>
      <c r="F114" s="201" t="s">
        <v>837</v>
      </c>
      <c r="G114" s="202" t="s">
        <v>348</v>
      </c>
      <c r="H114" s="203" t="n">
        <v>2.316</v>
      </c>
      <c r="I114" s="204"/>
      <c r="J114" s="205" t="n">
        <f aca="false">ROUND(I114*H114,2)</f>
        <v>0</v>
      </c>
      <c r="K114" s="201" t="s">
        <v>148</v>
      </c>
      <c r="L114" s="25"/>
      <c r="M114" s="206"/>
      <c r="N114" s="207" t="s">
        <v>40</v>
      </c>
      <c r="O114" s="208" t="n">
        <v>0.136</v>
      </c>
      <c r="P114" s="208" t="n">
        <f aca="false">O114*H114</f>
        <v>0.314976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10" t="s">
        <v>149</v>
      </c>
      <c r="AT114" s="210" t="s">
        <v>144</v>
      </c>
      <c r="AU114" s="210" t="s">
        <v>78</v>
      </c>
      <c r="AY114" s="3" t="s">
        <v>142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4</v>
      </c>
      <c r="BK114" s="211" t="n">
        <f aca="false">ROUND(I114*H114,2)</f>
        <v>0</v>
      </c>
      <c r="BL114" s="3" t="s">
        <v>149</v>
      </c>
      <c r="BM114" s="210" t="s">
        <v>1188</v>
      </c>
    </row>
    <row r="115" s="26" customFormat="true" ht="11.25" hidden="false" customHeight="false" outlineLevel="0" collapsed="false">
      <c r="A115" s="19"/>
      <c r="B115" s="20"/>
      <c r="C115" s="21"/>
      <c r="D115" s="212" t="s">
        <v>151</v>
      </c>
      <c r="E115" s="21"/>
      <c r="F115" s="213" t="s">
        <v>839</v>
      </c>
      <c r="G115" s="21"/>
      <c r="H115" s="21"/>
      <c r="I115" s="21"/>
      <c r="J115" s="21"/>
      <c r="K115" s="21"/>
      <c r="L115" s="25"/>
      <c r="M115" s="214"/>
      <c r="N115" s="215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151</v>
      </c>
      <c r="AU115" s="3" t="s">
        <v>78</v>
      </c>
    </row>
    <row r="116" s="26" customFormat="true" ht="24" hidden="false" customHeight="true" outlineLevel="0" collapsed="false">
      <c r="A116" s="19"/>
      <c r="B116" s="20"/>
      <c r="C116" s="199" t="s">
        <v>203</v>
      </c>
      <c r="D116" s="199" t="s">
        <v>144</v>
      </c>
      <c r="E116" s="200" t="s">
        <v>346</v>
      </c>
      <c r="F116" s="201" t="s">
        <v>1189</v>
      </c>
      <c r="G116" s="202" t="s">
        <v>348</v>
      </c>
      <c r="H116" s="203" t="n">
        <v>2.316</v>
      </c>
      <c r="I116" s="204"/>
      <c r="J116" s="205" t="n">
        <f aca="false">ROUND(I116*H116,2)</f>
        <v>0</v>
      </c>
      <c r="K116" s="201" t="s">
        <v>148</v>
      </c>
      <c r="L116" s="25"/>
      <c r="M116" s="206"/>
      <c r="N116" s="207" t="s">
        <v>40</v>
      </c>
      <c r="O116" s="208" t="n">
        <v>2.42</v>
      </c>
      <c r="P116" s="208" t="n">
        <f aca="false">O116*H116</f>
        <v>5.60472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0" t="s">
        <v>149</v>
      </c>
      <c r="AT116" s="210" t="s">
        <v>144</v>
      </c>
      <c r="AU116" s="210" t="s">
        <v>78</v>
      </c>
      <c r="AY116" s="3" t="s">
        <v>142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4</v>
      </c>
      <c r="BK116" s="211" t="n">
        <f aca="false">ROUND(I116*H116,2)</f>
        <v>0</v>
      </c>
      <c r="BL116" s="3" t="s">
        <v>149</v>
      </c>
      <c r="BM116" s="210" t="s">
        <v>1190</v>
      </c>
    </row>
    <row r="117" s="26" customFormat="true" ht="11.25" hidden="false" customHeight="false" outlineLevel="0" collapsed="false">
      <c r="A117" s="19"/>
      <c r="B117" s="20"/>
      <c r="C117" s="21"/>
      <c r="D117" s="212" t="s">
        <v>151</v>
      </c>
      <c r="E117" s="21"/>
      <c r="F117" s="213" t="s">
        <v>350</v>
      </c>
      <c r="G117" s="21"/>
      <c r="H117" s="21"/>
      <c r="I117" s="21"/>
      <c r="J117" s="21"/>
      <c r="K117" s="21"/>
      <c r="L117" s="25"/>
      <c r="M117" s="214"/>
      <c r="N117" s="215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51</v>
      </c>
      <c r="AU117" s="3" t="s">
        <v>78</v>
      </c>
    </row>
    <row r="118" s="26" customFormat="true" ht="21.75" hidden="false" customHeight="true" outlineLevel="0" collapsed="false">
      <c r="A118" s="19"/>
      <c r="B118" s="20"/>
      <c r="C118" s="199" t="s">
        <v>210</v>
      </c>
      <c r="D118" s="199" t="s">
        <v>144</v>
      </c>
      <c r="E118" s="200" t="s">
        <v>352</v>
      </c>
      <c r="F118" s="201" t="s">
        <v>353</v>
      </c>
      <c r="G118" s="202" t="s">
        <v>348</v>
      </c>
      <c r="H118" s="203" t="n">
        <v>2.316</v>
      </c>
      <c r="I118" s="204"/>
      <c r="J118" s="205" t="n">
        <f aca="false">ROUND(I118*H118,2)</f>
        <v>0</v>
      </c>
      <c r="K118" s="201" t="s">
        <v>148</v>
      </c>
      <c r="L118" s="25"/>
      <c r="M118" s="206"/>
      <c r="N118" s="207" t="s">
        <v>40</v>
      </c>
      <c r="O118" s="208" t="n">
        <v>0.125</v>
      </c>
      <c r="P118" s="208" t="n">
        <f aca="false">O118*H118</f>
        <v>0.2895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0" t="s">
        <v>149</v>
      </c>
      <c r="AT118" s="210" t="s">
        <v>144</v>
      </c>
      <c r="AU118" s="210" t="s">
        <v>78</v>
      </c>
      <c r="AY118" s="3" t="s">
        <v>142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4</v>
      </c>
      <c r="BK118" s="211" t="n">
        <f aca="false">ROUND(I118*H118,2)</f>
        <v>0</v>
      </c>
      <c r="BL118" s="3" t="s">
        <v>149</v>
      </c>
      <c r="BM118" s="210" t="s">
        <v>1191</v>
      </c>
    </row>
    <row r="119" s="26" customFormat="true" ht="11.25" hidden="false" customHeight="false" outlineLevel="0" collapsed="false">
      <c r="A119" s="19"/>
      <c r="B119" s="20"/>
      <c r="C119" s="21"/>
      <c r="D119" s="212" t="s">
        <v>151</v>
      </c>
      <c r="E119" s="21"/>
      <c r="F119" s="213" t="s">
        <v>355</v>
      </c>
      <c r="G119" s="21"/>
      <c r="H119" s="21"/>
      <c r="I119" s="21"/>
      <c r="J119" s="21"/>
      <c r="K119" s="21"/>
      <c r="L119" s="25"/>
      <c r="M119" s="214"/>
      <c r="N119" s="215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151</v>
      </c>
      <c r="AU119" s="3" t="s">
        <v>78</v>
      </c>
    </row>
    <row r="120" s="26" customFormat="true" ht="24" hidden="false" customHeight="true" outlineLevel="0" collapsed="false">
      <c r="A120" s="19"/>
      <c r="B120" s="20"/>
      <c r="C120" s="199" t="s">
        <v>216</v>
      </c>
      <c r="D120" s="199" t="s">
        <v>144</v>
      </c>
      <c r="E120" s="200" t="s">
        <v>357</v>
      </c>
      <c r="F120" s="201" t="s">
        <v>358</v>
      </c>
      <c r="G120" s="202" t="s">
        <v>348</v>
      </c>
      <c r="H120" s="203" t="n">
        <v>16.212</v>
      </c>
      <c r="I120" s="204"/>
      <c r="J120" s="205" t="n">
        <f aca="false">ROUND(I120*H120,2)</f>
        <v>0</v>
      </c>
      <c r="K120" s="201" t="s">
        <v>148</v>
      </c>
      <c r="L120" s="25"/>
      <c r="M120" s="206"/>
      <c r="N120" s="207" t="s">
        <v>40</v>
      </c>
      <c r="O120" s="208" t="n">
        <v>0.006</v>
      </c>
      <c r="P120" s="208" t="n">
        <f aca="false">O120*H120</f>
        <v>0.097272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0" t="s">
        <v>149</v>
      </c>
      <c r="AT120" s="210" t="s">
        <v>144</v>
      </c>
      <c r="AU120" s="210" t="s">
        <v>78</v>
      </c>
      <c r="AY120" s="3" t="s">
        <v>142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4</v>
      </c>
      <c r="BK120" s="211" t="n">
        <f aca="false">ROUND(I120*H120,2)</f>
        <v>0</v>
      </c>
      <c r="BL120" s="3" t="s">
        <v>149</v>
      </c>
      <c r="BM120" s="210" t="s">
        <v>1192</v>
      </c>
    </row>
    <row r="121" s="26" customFormat="true" ht="11.25" hidden="false" customHeight="false" outlineLevel="0" collapsed="false">
      <c r="A121" s="19"/>
      <c r="B121" s="20"/>
      <c r="C121" s="21"/>
      <c r="D121" s="212" t="s">
        <v>151</v>
      </c>
      <c r="E121" s="21"/>
      <c r="F121" s="213" t="s">
        <v>360</v>
      </c>
      <c r="G121" s="21"/>
      <c r="H121" s="21"/>
      <c r="I121" s="21"/>
      <c r="J121" s="21"/>
      <c r="K121" s="21"/>
      <c r="L121" s="25"/>
      <c r="M121" s="214"/>
      <c r="N121" s="215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51</v>
      </c>
      <c r="AU121" s="3" t="s">
        <v>78</v>
      </c>
    </row>
    <row r="122" s="227" customFormat="true" ht="11.25" hidden="false" customHeight="false" outlineLevel="0" collapsed="false">
      <c r="B122" s="228"/>
      <c r="C122" s="229"/>
      <c r="D122" s="219" t="s">
        <v>153</v>
      </c>
      <c r="E122" s="230"/>
      <c r="F122" s="231" t="s">
        <v>1193</v>
      </c>
      <c r="G122" s="229"/>
      <c r="H122" s="232" t="n">
        <v>16.212</v>
      </c>
      <c r="I122" s="229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3</v>
      </c>
      <c r="AU122" s="237" t="s">
        <v>78</v>
      </c>
      <c r="AV122" s="227" t="s">
        <v>78</v>
      </c>
      <c r="AW122" s="227" t="s">
        <v>30</v>
      </c>
      <c r="AX122" s="227" t="s">
        <v>74</v>
      </c>
      <c r="AY122" s="237" t="s">
        <v>142</v>
      </c>
    </row>
    <row r="123" s="26" customFormat="true" ht="24" hidden="false" customHeight="true" outlineLevel="0" collapsed="false">
      <c r="A123" s="19"/>
      <c r="B123" s="20"/>
      <c r="C123" s="199" t="s">
        <v>223</v>
      </c>
      <c r="D123" s="199" t="s">
        <v>144</v>
      </c>
      <c r="E123" s="200" t="s">
        <v>365</v>
      </c>
      <c r="F123" s="201" t="s">
        <v>366</v>
      </c>
      <c r="G123" s="202" t="s">
        <v>348</v>
      </c>
      <c r="H123" s="203" t="n">
        <v>2.316</v>
      </c>
      <c r="I123" s="204"/>
      <c r="J123" s="205" t="n">
        <f aca="false">ROUND(I123*H123,2)</f>
        <v>0</v>
      </c>
      <c r="K123" s="201" t="s">
        <v>148</v>
      </c>
      <c r="L123" s="25"/>
      <c r="M123" s="206"/>
      <c r="N123" s="207" t="s">
        <v>40</v>
      </c>
      <c r="O123" s="208" t="n">
        <v>0</v>
      </c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149</v>
      </c>
      <c r="AT123" s="210" t="s">
        <v>144</v>
      </c>
      <c r="AU123" s="210" t="s">
        <v>78</v>
      </c>
      <c r="AY123" s="3" t="s">
        <v>142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4</v>
      </c>
      <c r="BK123" s="211" t="n">
        <f aca="false">ROUND(I123*H123,2)</f>
        <v>0</v>
      </c>
      <c r="BL123" s="3" t="s">
        <v>149</v>
      </c>
      <c r="BM123" s="210" t="s">
        <v>1194</v>
      </c>
    </row>
    <row r="124" s="26" customFormat="true" ht="11.25" hidden="false" customHeight="false" outlineLevel="0" collapsed="false">
      <c r="A124" s="19"/>
      <c r="B124" s="20"/>
      <c r="C124" s="21"/>
      <c r="D124" s="212" t="s">
        <v>151</v>
      </c>
      <c r="E124" s="21"/>
      <c r="F124" s="213" t="s">
        <v>368</v>
      </c>
      <c r="G124" s="21"/>
      <c r="H124" s="21"/>
      <c r="I124" s="21"/>
      <c r="J124" s="21"/>
      <c r="K124" s="21"/>
      <c r="L124" s="25"/>
      <c r="M124" s="214"/>
      <c r="N124" s="215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51</v>
      </c>
      <c r="AU124" s="3" t="s">
        <v>78</v>
      </c>
    </row>
    <row r="125" s="183" customFormat="true" ht="22.5" hidden="false" customHeight="true" outlineLevel="0" collapsed="false">
      <c r="B125" s="184"/>
      <c r="C125" s="185"/>
      <c r="D125" s="186" t="s">
        <v>68</v>
      </c>
      <c r="E125" s="197" t="s">
        <v>369</v>
      </c>
      <c r="F125" s="197" t="s">
        <v>370</v>
      </c>
      <c r="G125" s="185"/>
      <c r="H125" s="185"/>
      <c r="I125" s="185"/>
      <c r="J125" s="198" t="n">
        <f aca="false">BK125</f>
        <v>0</v>
      </c>
      <c r="K125" s="185"/>
      <c r="L125" s="189"/>
      <c r="M125" s="190"/>
      <c r="N125" s="191"/>
      <c r="O125" s="191"/>
      <c r="P125" s="192" t="n">
        <f aca="false">SUM(P126:P127)</f>
        <v>6.44784</v>
      </c>
      <c r="Q125" s="191"/>
      <c r="R125" s="192" t="n">
        <f aca="false">SUM(R126:R127)</f>
        <v>0</v>
      </c>
      <c r="S125" s="191"/>
      <c r="T125" s="193" t="n">
        <f aca="false">SUM(T126:T127)</f>
        <v>0</v>
      </c>
      <c r="AR125" s="194" t="s">
        <v>74</v>
      </c>
      <c r="AT125" s="195" t="s">
        <v>68</v>
      </c>
      <c r="AU125" s="195" t="s">
        <v>74</v>
      </c>
      <c r="AY125" s="194" t="s">
        <v>142</v>
      </c>
      <c r="BK125" s="196" t="n">
        <f aca="false">SUM(BK126:BK127)</f>
        <v>0</v>
      </c>
    </row>
    <row r="126" s="26" customFormat="true" ht="33" hidden="false" customHeight="true" outlineLevel="0" collapsed="false">
      <c r="A126" s="19"/>
      <c r="B126" s="20"/>
      <c r="C126" s="199" t="s">
        <v>229</v>
      </c>
      <c r="D126" s="199" t="s">
        <v>144</v>
      </c>
      <c r="E126" s="200" t="s">
        <v>372</v>
      </c>
      <c r="F126" s="201" t="s">
        <v>373</v>
      </c>
      <c r="G126" s="202" t="s">
        <v>348</v>
      </c>
      <c r="H126" s="203" t="n">
        <v>1.596</v>
      </c>
      <c r="I126" s="204"/>
      <c r="J126" s="205" t="n">
        <f aca="false">ROUND(I126*H126,2)</f>
        <v>0</v>
      </c>
      <c r="K126" s="201" t="s">
        <v>148</v>
      </c>
      <c r="L126" s="25"/>
      <c r="M126" s="206"/>
      <c r="N126" s="207" t="s">
        <v>40</v>
      </c>
      <c r="O126" s="208" t="n">
        <v>4.04</v>
      </c>
      <c r="P126" s="208" t="n">
        <f aca="false">O126*H126</f>
        <v>6.44784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149</v>
      </c>
      <c r="AT126" s="210" t="s">
        <v>144</v>
      </c>
      <c r="AU126" s="210" t="s">
        <v>78</v>
      </c>
      <c r="AY126" s="3" t="s">
        <v>142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4</v>
      </c>
      <c r="BK126" s="211" t="n">
        <f aca="false">ROUND(I126*H126,2)</f>
        <v>0</v>
      </c>
      <c r="BL126" s="3" t="s">
        <v>149</v>
      </c>
      <c r="BM126" s="210" t="s">
        <v>1195</v>
      </c>
    </row>
    <row r="127" s="26" customFormat="true" ht="11.25" hidden="false" customHeight="false" outlineLevel="0" collapsed="false">
      <c r="A127" s="19"/>
      <c r="B127" s="20"/>
      <c r="C127" s="21"/>
      <c r="D127" s="212" t="s">
        <v>151</v>
      </c>
      <c r="E127" s="21"/>
      <c r="F127" s="213" t="s">
        <v>375</v>
      </c>
      <c r="G127" s="21"/>
      <c r="H127" s="21"/>
      <c r="I127" s="21"/>
      <c r="J127" s="21"/>
      <c r="K127" s="21"/>
      <c r="L127" s="25"/>
      <c r="M127" s="214"/>
      <c r="N127" s="215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51</v>
      </c>
      <c r="AU127" s="3" t="s">
        <v>78</v>
      </c>
    </row>
    <row r="128" s="183" customFormat="true" ht="25.5" hidden="false" customHeight="true" outlineLevel="0" collapsed="false">
      <c r="B128" s="184"/>
      <c r="C128" s="185"/>
      <c r="D128" s="186" t="s">
        <v>68</v>
      </c>
      <c r="E128" s="187" t="s">
        <v>376</v>
      </c>
      <c r="F128" s="187" t="s">
        <v>377</v>
      </c>
      <c r="G128" s="185"/>
      <c r="H128" s="185"/>
      <c r="I128" s="185"/>
      <c r="J128" s="188" t="n">
        <f aca="false">BK128</f>
        <v>0</v>
      </c>
      <c r="K128" s="185"/>
      <c r="L128" s="189"/>
      <c r="M128" s="190"/>
      <c r="N128" s="191"/>
      <c r="O128" s="191"/>
      <c r="P128" s="192" t="n">
        <f aca="false">P129+P161+P174</f>
        <v>70.08685</v>
      </c>
      <c r="Q128" s="191"/>
      <c r="R128" s="192" t="n">
        <f aca="false">R129+R161+R174</f>
        <v>1.74835252</v>
      </c>
      <c r="S128" s="191"/>
      <c r="T128" s="193" t="n">
        <f aca="false">T129+T161+T174</f>
        <v>0.168</v>
      </c>
      <c r="AR128" s="194" t="s">
        <v>78</v>
      </c>
      <c r="AT128" s="195" t="s">
        <v>68</v>
      </c>
      <c r="AU128" s="195" t="s">
        <v>69</v>
      </c>
      <c r="AY128" s="194" t="s">
        <v>142</v>
      </c>
      <c r="BK128" s="196" t="n">
        <f aca="false">BK129+BK161+BK174</f>
        <v>0</v>
      </c>
    </row>
    <row r="129" s="183" customFormat="true" ht="22.5" hidden="false" customHeight="true" outlineLevel="0" collapsed="false">
      <c r="B129" s="184"/>
      <c r="C129" s="185"/>
      <c r="D129" s="186" t="s">
        <v>68</v>
      </c>
      <c r="E129" s="197" t="s">
        <v>562</v>
      </c>
      <c r="F129" s="197" t="s">
        <v>563</v>
      </c>
      <c r="G129" s="185"/>
      <c r="H129" s="185"/>
      <c r="I129" s="185"/>
      <c r="J129" s="198" t="n">
        <f aca="false">BK129</f>
        <v>0</v>
      </c>
      <c r="K129" s="185"/>
      <c r="L129" s="189"/>
      <c r="M129" s="190"/>
      <c r="N129" s="191"/>
      <c r="O129" s="191"/>
      <c r="P129" s="192" t="n">
        <f aca="false">SUM(P130:P160)</f>
        <v>15.674</v>
      </c>
      <c r="Q129" s="191"/>
      <c r="R129" s="192" t="n">
        <f aca="false">SUM(R130:R160)</f>
        <v>0.1456</v>
      </c>
      <c r="S129" s="191"/>
      <c r="T129" s="193" t="n">
        <f aca="false">SUM(T130:T160)</f>
        <v>0.168</v>
      </c>
      <c r="AR129" s="194" t="s">
        <v>78</v>
      </c>
      <c r="AT129" s="195" t="s">
        <v>68</v>
      </c>
      <c r="AU129" s="195" t="s">
        <v>74</v>
      </c>
      <c r="AY129" s="194" t="s">
        <v>142</v>
      </c>
      <c r="BK129" s="196" t="n">
        <f aca="false">SUM(BK130:BK160)</f>
        <v>0</v>
      </c>
    </row>
    <row r="130" s="26" customFormat="true" ht="16.5" hidden="false" customHeight="true" outlineLevel="0" collapsed="false">
      <c r="A130" s="19"/>
      <c r="B130" s="20"/>
      <c r="C130" s="199" t="s">
        <v>235</v>
      </c>
      <c r="D130" s="199" t="s">
        <v>144</v>
      </c>
      <c r="E130" s="200" t="s">
        <v>578</v>
      </c>
      <c r="F130" s="201" t="s">
        <v>893</v>
      </c>
      <c r="G130" s="202" t="s">
        <v>147</v>
      </c>
      <c r="H130" s="203" t="n">
        <v>7</v>
      </c>
      <c r="I130" s="204"/>
      <c r="J130" s="205" t="n">
        <f aca="false">ROUND(I130*H130,2)</f>
        <v>0</v>
      </c>
      <c r="K130" s="201" t="s">
        <v>148</v>
      </c>
      <c r="L130" s="25"/>
      <c r="M130" s="206"/>
      <c r="N130" s="207" t="s">
        <v>40</v>
      </c>
      <c r="O130" s="208" t="n">
        <v>0.05</v>
      </c>
      <c r="P130" s="208" t="n">
        <f aca="false">O130*H130</f>
        <v>0.35</v>
      </c>
      <c r="Q130" s="208" t="n">
        <v>0</v>
      </c>
      <c r="R130" s="208" t="n">
        <f aca="false">Q130*H130</f>
        <v>0</v>
      </c>
      <c r="S130" s="208" t="n">
        <v>0.024</v>
      </c>
      <c r="T130" s="209" t="n">
        <f aca="false">S130*H130</f>
        <v>0.168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0" t="s">
        <v>256</v>
      </c>
      <c r="AT130" s="210" t="s">
        <v>144</v>
      </c>
      <c r="AU130" s="210" t="s">
        <v>78</v>
      </c>
      <c r="AY130" s="3" t="s">
        <v>142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4</v>
      </c>
      <c r="BK130" s="211" t="n">
        <f aca="false">ROUND(I130*H130,2)</f>
        <v>0</v>
      </c>
      <c r="BL130" s="3" t="s">
        <v>256</v>
      </c>
      <c r="BM130" s="210" t="s">
        <v>1196</v>
      </c>
    </row>
    <row r="131" s="26" customFormat="true" ht="11.25" hidden="false" customHeight="false" outlineLevel="0" collapsed="false">
      <c r="A131" s="19"/>
      <c r="B131" s="20"/>
      <c r="C131" s="21"/>
      <c r="D131" s="212" t="s">
        <v>151</v>
      </c>
      <c r="E131" s="21"/>
      <c r="F131" s="213" t="s">
        <v>581</v>
      </c>
      <c r="G131" s="21"/>
      <c r="H131" s="21"/>
      <c r="I131" s="21"/>
      <c r="J131" s="21"/>
      <c r="K131" s="21"/>
      <c r="L131" s="25"/>
      <c r="M131" s="214"/>
      <c r="N131" s="215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51</v>
      </c>
      <c r="AU131" s="3" t="s">
        <v>78</v>
      </c>
    </row>
    <row r="132" s="216" customFormat="true" ht="11.25" hidden="false" customHeight="false" outlineLevel="0" collapsed="false">
      <c r="B132" s="217"/>
      <c r="C132" s="218"/>
      <c r="D132" s="219" t="s">
        <v>153</v>
      </c>
      <c r="E132" s="220"/>
      <c r="F132" s="221" t="s">
        <v>1197</v>
      </c>
      <c r="G132" s="218"/>
      <c r="H132" s="220"/>
      <c r="I132" s="218"/>
      <c r="J132" s="218"/>
      <c r="K132" s="218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3</v>
      </c>
      <c r="AU132" s="226" t="s">
        <v>78</v>
      </c>
      <c r="AV132" s="216" t="s">
        <v>74</v>
      </c>
      <c r="AW132" s="216" t="s">
        <v>30</v>
      </c>
      <c r="AX132" s="216" t="s">
        <v>69</v>
      </c>
      <c r="AY132" s="226" t="s">
        <v>142</v>
      </c>
    </row>
    <row r="133" s="227" customFormat="true" ht="11.25" hidden="false" customHeight="false" outlineLevel="0" collapsed="false">
      <c r="B133" s="228"/>
      <c r="C133" s="229"/>
      <c r="D133" s="219" t="s">
        <v>153</v>
      </c>
      <c r="E133" s="230"/>
      <c r="F133" s="231" t="s">
        <v>74</v>
      </c>
      <c r="G133" s="229"/>
      <c r="H133" s="232" t="n">
        <v>1</v>
      </c>
      <c r="I133" s="229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3</v>
      </c>
      <c r="AU133" s="237" t="s">
        <v>78</v>
      </c>
      <c r="AV133" s="227" t="s">
        <v>78</v>
      </c>
      <c r="AW133" s="227" t="s">
        <v>30</v>
      </c>
      <c r="AX133" s="227" t="s">
        <v>69</v>
      </c>
      <c r="AY133" s="237" t="s">
        <v>142</v>
      </c>
    </row>
    <row r="134" s="216" customFormat="true" ht="11.25" hidden="false" customHeight="false" outlineLevel="0" collapsed="false">
      <c r="B134" s="217"/>
      <c r="C134" s="218"/>
      <c r="D134" s="219" t="s">
        <v>153</v>
      </c>
      <c r="E134" s="220"/>
      <c r="F134" s="221" t="s">
        <v>1198</v>
      </c>
      <c r="G134" s="218"/>
      <c r="H134" s="220"/>
      <c r="I134" s="218"/>
      <c r="J134" s="218"/>
      <c r="K134" s="218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3</v>
      </c>
      <c r="AU134" s="226" t="s">
        <v>78</v>
      </c>
      <c r="AV134" s="216" t="s">
        <v>74</v>
      </c>
      <c r="AW134" s="216" t="s">
        <v>30</v>
      </c>
      <c r="AX134" s="216" t="s">
        <v>69</v>
      </c>
      <c r="AY134" s="226" t="s">
        <v>142</v>
      </c>
    </row>
    <row r="135" s="227" customFormat="true" ht="11.25" hidden="false" customHeight="false" outlineLevel="0" collapsed="false">
      <c r="B135" s="228"/>
      <c r="C135" s="229"/>
      <c r="D135" s="219" t="s">
        <v>153</v>
      </c>
      <c r="E135" s="230"/>
      <c r="F135" s="231" t="s">
        <v>74</v>
      </c>
      <c r="G135" s="229"/>
      <c r="H135" s="232" t="n">
        <v>1</v>
      </c>
      <c r="I135" s="229"/>
      <c r="J135" s="229"/>
      <c r="K135" s="229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3</v>
      </c>
      <c r="AU135" s="237" t="s">
        <v>78</v>
      </c>
      <c r="AV135" s="227" t="s">
        <v>78</v>
      </c>
      <c r="AW135" s="227" t="s">
        <v>30</v>
      </c>
      <c r="AX135" s="227" t="s">
        <v>69</v>
      </c>
      <c r="AY135" s="237" t="s">
        <v>142</v>
      </c>
    </row>
    <row r="136" s="216" customFormat="true" ht="11.25" hidden="false" customHeight="false" outlineLevel="0" collapsed="false">
      <c r="B136" s="217"/>
      <c r="C136" s="218"/>
      <c r="D136" s="219" t="s">
        <v>153</v>
      </c>
      <c r="E136" s="220"/>
      <c r="F136" s="221" t="s">
        <v>1199</v>
      </c>
      <c r="G136" s="218"/>
      <c r="H136" s="220"/>
      <c r="I136" s="218"/>
      <c r="J136" s="218"/>
      <c r="K136" s="218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3</v>
      </c>
      <c r="AU136" s="226" t="s">
        <v>78</v>
      </c>
      <c r="AV136" s="216" t="s">
        <v>74</v>
      </c>
      <c r="AW136" s="216" t="s">
        <v>30</v>
      </c>
      <c r="AX136" s="216" t="s">
        <v>69</v>
      </c>
      <c r="AY136" s="226" t="s">
        <v>142</v>
      </c>
    </row>
    <row r="137" s="227" customFormat="true" ht="11.25" hidden="false" customHeight="false" outlineLevel="0" collapsed="false">
      <c r="B137" s="228"/>
      <c r="C137" s="229"/>
      <c r="D137" s="219" t="s">
        <v>153</v>
      </c>
      <c r="E137" s="230"/>
      <c r="F137" s="231" t="s">
        <v>74</v>
      </c>
      <c r="G137" s="229"/>
      <c r="H137" s="232" t="n">
        <v>1</v>
      </c>
      <c r="I137" s="229"/>
      <c r="J137" s="229"/>
      <c r="K137" s="229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53</v>
      </c>
      <c r="AU137" s="237" t="s">
        <v>78</v>
      </c>
      <c r="AV137" s="227" t="s">
        <v>78</v>
      </c>
      <c r="AW137" s="227" t="s">
        <v>30</v>
      </c>
      <c r="AX137" s="227" t="s">
        <v>69</v>
      </c>
      <c r="AY137" s="237" t="s">
        <v>142</v>
      </c>
    </row>
    <row r="138" s="216" customFormat="true" ht="11.25" hidden="false" customHeight="false" outlineLevel="0" collapsed="false">
      <c r="B138" s="217"/>
      <c r="C138" s="218"/>
      <c r="D138" s="219" t="s">
        <v>153</v>
      </c>
      <c r="E138" s="220"/>
      <c r="F138" s="221" t="s">
        <v>1200</v>
      </c>
      <c r="G138" s="218"/>
      <c r="H138" s="220"/>
      <c r="I138" s="218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3</v>
      </c>
      <c r="AU138" s="226" t="s">
        <v>78</v>
      </c>
      <c r="AV138" s="216" t="s">
        <v>74</v>
      </c>
      <c r="AW138" s="216" t="s">
        <v>30</v>
      </c>
      <c r="AX138" s="216" t="s">
        <v>69</v>
      </c>
      <c r="AY138" s="226" t="s">
        <v>142</v>
      </c>
    </row>
    <row r="139" s="227" customFormat="true" ht="11.25" hidden="false" customHeight="false" outlineLevel="0" collapsed="false">
      <c r="B139" s="228"/>
      <c r="C139" s="229"/>
      <c r="D139" s="219" t="s">
        <v>153</v>
      </c>
      <c r="E139" s="230"/>
      <c r="F139" s="231" t="s">
        <v>74</v>
      </c>
      <c r="G139" s="229"/>
      <c r="H139" s="232" t="n">
        <v>1</v>
      </c>
      <c r="I139" s="229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3</v>
      </c>
      <c r="AU139" s="237" t="s">
        <v>78</v>
      </c>
      <c r="AV139" s="227" t="s">
        <v>78</v>
      </c>
      <c r="AW139" s="227" t="s">
        <v>30</v>
      </c>
      <c r="AX139" s="227" t="s">
        <v>69</v>
      </c>
      <c r="AY139" s="237" t="s">
        <v>142</v>
      </c>
    </row>
    <row r="140" s="216" customFormat="true" ht="11.25" hidden="false" customHeight="false" outlineLevel="0" collapsed="false">
      <c r="B140" s="217"/>
      <c r="C140" s="218"/>
      <c r="D140" s="219" t="s">
        <v>153</v>
      </c>
      <c r="E140" s="220"/>
      <c r="F140" s="221" t="s">
        <v>1201</v>
      </c>
      <c r="G140" s="218"/>
      <c r="H140" s="220"/>
      <c r="I140" s="218"/>
      <c r="J140" s="218"/>
      <c r="K140" s="218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3</v>
      </c>
      <c r="AU140" s="226" t="s">
        <v>78</v>
      </c>
      <c r="AV140" s="216" t="s">
        <v>74</v>
      </c>
      <c r="AW140" s="216" t="s">
        <v>30</v>
      </c>
      <c r="AX140" s="216" t="s">
        <v>69</v>
      </c>
      <c r="AY140" s="226" t="s">
        <v>142</v>
      </c>
    </row>
    <row r="141" s="227" customFormat="true" ht="11.25" hidden="false" customHeight="false" outlineLevel="0" collapsed="false">
      <c r="B141" s="228"/>
      <c r="C141" s="229"/>
      <c r="D141" s="219" t="s">
        <v>153</v>
      </c>
      <c r="E141" s="230"/>
      <c r="F141" s="231" t="s">
        <v>74</v>
      </c>
      <c r="G141" s="229"/>
      <c r="H141" s="232" t="n">
        <v>1</v>
      </c>
      <c r="I141" s="229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3</v>
      </c>
      <c r="AU141" s="237" t="s">
        <v>78</v>
      </c>
      <c r="AV141" s="227" t="s">
        <v>78</v>
      </c>
      <c r="AW141" s="227" t="s">
        <v>30</v>
      </c>
      <c r="AX141" s="227" t="s">
        <v>69</v>
      </c>
      <c r="AY141" s="237" t="s">
        <v>142</v>
      </c>
    </row>
    <row r="142" s="216" customFormat="true" ht="11.25" hidden="false" customHeight="false" outlineLevel="0" collapsed="false">
      <c r="B142" s="217"/>
      <c r="C142" s="218"/>
      <c r="D142" s="219" t="s">
        <v>153</v>
      </c>
      <c r="E142" s="220"/>
      <c r="F142" s="221" t="s">
        <v>1202</v>
      </c>
      <c r="G142" s="218"/>
      <c r="H142" s="220"/>
      <c r="I142" s="218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3</v>
      </c>
      <c r="AU142" s="226" t="s">
        <v>78</v>
      </c>
      <c r="AV142" s="216" t="s">
        <v>74</v>
      </c>
      <c r="AW142" s="216" t="s">
        <v>30</v>
      </c>
      <c r="AX142" s="216" t="s">
        <v>69</v>
      </c>
      <c r="AY142" s="226" t="s">
        <v>142</v>
      </c>
    </row>
    <row r="143" s="227" customFormat="true" ht="11.25" hidden="false" customHeight="false" outlineLevel="0" collapsed="false">
      <c r="B143" s="228"/>
      <c r="C143" s="229"/>
      <c r="D143" s="219" t="s">
        <v>153</v>
      </c>
      <c r="E143" s="230"/>
      <c r="F143" s="231" t="s">
        <v>74</v>
      </c>
      <c r="G143" s="229"/>
      <c r="H143" s="232" t="n">
        <v>1</v>
      </c>
      <c r="I143" s="229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3</v>
      </c>
      <c r="AU143" s="237" t="s">
        <v>78</v>
      </c>
      <c r="AV143" s="227" t="s">
        <v>78</v>
      </c>
      <c r="AW143" s="227" t="s">
        <v>30</v>
      </c>
      <c r="AX143" s="227" t="s">
        <v>69</v>
      </c>
      <c r="AY143" s="237" t="s">
        <v>142</v>
      </c>
    </row>
    <row r="144" s="216" customFormat="true" ht="11.25" hidden="false" customHeight="false" outlineLevel="0" collapsed="false">
      <c r="B144" s="217"/>
      <c r="C144" s="218"/>
      <c r="D144" s="219" t="s">
        <v>153</v>
      </c>
      <c r="E144" s="220"/>
      <c r="F144" s="221" t="s">
        <v>1203</v>
      </c>
      <c r="G144" s="218"/>
      <c r="H144" s="220"/>
      <c r="I144" s="218"/>
      <c r="J144" s="218"/>
      <c r="K144" s="218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3</v>
      </c>
      <c r="AU144" s="226" t="s">
        <v>78</v>
      </c>
      <c r="AV144" s="216" t="s">
        <v>74</v>
      </c>
      <c r="AW144" s="216" t="s">
        <v>30</v>
      </c>
      <c r="AX144" s="216" t="s">
        <v>69</v>
      </c>
      <c r="AY144" s="226" t="s">
        <v>142</v>
      </c>
    </row>
    <row r="145" s="227" customFormat="true" ht="11.25" hidden="false" customHeight="false" outlineLevel="0" collapsed="false">
      <c r="B145" s="228"/>
      <c r="C145" s="229"/>
      <c r="D145" s="219" t="s">
        <v>153</v>
      </c>
      <c r="E145" s="230"/>
      <c r="F145" s="231" t="s">
        <v>74</v>
      </c>
      <c r="G145" s="229"/>
      <c r="H145" s="232" t="n">
        <v>1</v>
      </c>
      <c r="I145" s="229"/>
      <c r="J145" s="229"/>
      <c r="K145" s="229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3</v>
      </c>
      <c r="AU145" s="237" t="s">
        <v>78</v>
      </c>
      <c r="AV145" s="227" t="s">
        <v>78</v>
      </c>
      <c r="AW145" s="227" t="s">
        <v>30</v>
      </c>
      <c r="AX145" s="227" t="s">
        <v>69</v>
      </c>
      <c r="AY145" s="237" t="s">
        <v>142</v>
      </c>
    </row>
    <row r="146" s="238" customFormat="true" ht="11.25" hidden="false" customHeight="false" outlineLevel="0" collapsed="false">
      <c r="B146" s="239"/>
      <c r="C146" s="240"/>
      <c r="D146" s="219" t="s">
        <v>153</v>
      </c>
      <c r="E146" s="241"/>
      <c r="F146" s="242" t="s">
        <v>180</v>
      </c>
      <c r="G146" s="240"/>
      <c r="H146" s="243" t="n">
        <v>7</v>
      </c>
      <c r="I146" s="240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3</v>
      </c>
      <c r="AU146" s="248" t="s">
        <v>78</v>
      </c>
      <c r="AV146" s="238" t="s">
        <v>149</v>
      </c>
      <c r="AW146" s="238" t="s">
        <v>30</v>
      </c>
      <c r="AX146" s="238" t="s">
        <v>74</v>
      </c>
      <c r="AY146" s="248" t="s">
        <v>142</v>
      </c>
    </row>
    <row r="147" s="26" customFormat="true" ht="24" hidden="false" customHeight="true" outlineLevel="0" collapsed="false">
      <c r="A147" s="19"/>
      <c r="B147" s="20"/>
      <c r="C147" s="199" t="s">
        <v>242</v>
      </c>
      <c r="D147" s="199" t="s">
        <v>144</v>
      </c>
      <c r="E147" s="200" t="s">
        <v>595</v>
      </c>
      <c r="F147" s="201" t="s">
        <v>596</v>
      </c>
      <c r="G147" s="202" t="s">
        <v>147</v>
      </c>
      <c r="H147" s="203" t="n">
        <v>5</v>
      </c>
      <c r="I147" s="204"/>
      <c r="J147" s="205" t="n">
        <f aca="false">ROUND(I147*H147,2)</f>
        <v>0</v>
      </c>
      <c r="K147" s="201"/>
      <c r="L147" s="25"/>
      <c r="M147" s="206"/>
      <c r="N147" s="207" t="s">
        <v>40</v>
      </c>
      <c r="O147" s="208" t="n">
        <v>1.682</v>
      </c>
      <c r="P147" s="208" t="n">
        <f aca="false">O147*H147</f>
        <v>8.41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0" t="s">
        <v>256</v>
      </c>
      <c r="AT147" s="210" t="s">
        <v>144</v>
      </c>
      <c r="AU147" s="210" t="s">
        <v>78</v>
      </c>
      <c r="AY147" s="3" t="s">
        <v>142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4</v>
      </c>
      <c r="BK147" s="211" t="n">
        <f aca="false">ROUND(I147*H147,2)</f>
        <v>0</v>
      </c>
      <c r="BL147" s="3" t="s">
        <v>256</v>
      </c>
      <c r="BM147" s="210" t="s">
        <v>1204</v>
      </c>
    </row>
    <row r="148" s="227" customFormat="true" ht="11.25" hidden="false" customHeight="false" outlineLevel="0" collapsed="false">
      <c r="B148" s="228"/>
      <c r="C148" s="229"/>
      <c r="D148" s="219" t="s">
        <v>153</v>
      </c>
      <c r="E148" s="230"/>
      <c r="F148" s="231" t="s">
        <v>181</v>
      </c>
      <c r="G148" s="229"/>
      <c r="H148" s="232" t="n">
        <v>5</v>
      </c>
      <c r="I148" s="229"/>
      <c r="J148" s="229"/>
      <c r="K148" s="229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3</v>
      </c>
      <c r="AU148" s="237" t="s">
        <v>78</v>
      </c>
      <c r="AV148" s="227" t="s">
        <v>78</v>
      </c>
      <c r="AW148" s="227" t="s">
        <v>30</v>
      </c>
      <c r="AX148" s="227" t="s">
        <v>74</v>
      </c>
      <c r="AY148" s="237" t="s">
        <v>142</v>
      </c>
    </row>
    <row r="149" s="26" customFormat="true" ht="16.5" hidden="false" customHeight="true" outlineLevel="0" collapsed="false">
      <c r="A149" s="19"/>
      <c r="B149" s="20"/>
      <c r="C149" s="249" t="s">
        <v>8</v>
      </c>
      <c r="D149" s="249" t="s">
        <v>262</v>
      </c>
      <c r="E149" s="250" t="s">
        <v>1205</v>
      </c>
      <c r="F149" s="251" t="s">
        <v>1206</v>
      </c>
      <c r="G149" s="252" t="s">
        <v>147</v>
      </c>
      <c r="H149" s="253" t="n">
        <v>2</v>
      </c>
      <c r="I149" s="254"/>
      <c r="J149" s="255" t="n">
        <f aca="false">ROUND(I149*H149,2)</f>
        <v>0</v>
      </c>
      <c r="K149" s="251" t="s">
        <v>148</v>
      </c>
      <c r="L149" s="256"/>
      <c r="M149" s="257"/>
      <c r="N149" s="258" t="s">
        <v>40</v>
      </c>
      <c r="O149" s="208" t="n">
        <v>0</v>
      </c>
      <c r="P149" s="208" t="n">
        <f aca="false">O149*H149</f>
        <v>0</v>
      </c>
      <c r="Q149" s="208" t="n">
        <v>0.016</v>
      </c>
      <c r="R149" s="208" t="n">
        <f aca="false">Q149*H149</f>
        <v>0.032</v>
      </c>
      <c r="S149" s="208" t="n">
        <v>0</v>
      </c>
      <c r="T149" s="20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0" t="s">
        <v>356</v>
      </c>
      <c r="AT149" s="210" t="s">
        <v>262</v>
      </c>
      <c r="AU149" s="210" t="s">
        <v>78</v>
      </c>
      <c r="AY149" s="3" t="s">
        <v>142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4</v>
      </c>
      <c r="BK149" s="211" t="n">
        <f aca="false">ROUND(I149*H149,2)</f>
        <v>0</v>
      </c>
      <c r="BL149" s="3" t="s">
        <v>256</v>
      </c>
      <c r="BM149" s="210" t="s">
        <v>1207</v>
      </c>
    </row>
    <row r="150" s="26" customFormat="true" ht="16.5" hidden="false" customHeight="true" outlineLevel="0" collapsed="false">
      <c r="A150" s="19"/>
      <c r="B150" s="20"/>
      <c r="C150" s="249" t="s">
        <v>256</v>
      </c>
      <c r="D150" s="249" t="s">
        <v>262</v>
      </c>
      <c r="E150" s="250" t="s">
        <v>600</v>
      </c>
      <c r="F150" s="251" t="s">
        <v>601</v>
      </c>
      <c r="G150" s="252" t="s">
        <v>147</v>
      </c>
      <c r="H150" s="253" t="n">
        <v>3</v>
      </c>
      <c r="I150" s="254"/>
      <c r="J150" s="255" t="n">
        <f aca="false">ROUND(I150*H150,2)</f>
        <v>0</v>
      </c>
      <c r="K150" s="251" t="s">
        <v>148</v>
      </c>
      <c r="L150" s="256"/>
      <c r="M150" s="257"/>
      <c r="N150" s="258" t="s">
        <v>40</v>
      </c>
      <c r="O150" s="208" t="n">
        <v>0</v>
      </c>
      <c r="P150" s="208" t="n">
        <f aca="false">O150*H150</f>
        <v>0</v>
      </c>
      <c r="Q150" s="208" t="n">
        <v>0.0195</v>
      </c>
      <c r="R150" s="208" t="n">
        <f aca="false">Q150*H150</f>
        <v>0.0585</v>
      </c>
      <c r="S150" s="208" t="n">
        <v>0</v>
      </c>
      <c r="T150" s="20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0" t="s">
        <v>356</v>
      </c>
      <c r="AT150" s="210" t="s">
        <v>262</v>
      </c>
      <c r="AU150" s="210" t="s">
        <v>78</v>
      </c>
      <c r="AY150" s="3" t="s">
        <v>142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4</v>
      </c>
      <c r="BK150" s="211" t="n">
        <f aca="false">ROUND(I150*H150,2)</f>
        <v>0</v>
      </c>
      <c r="BL150" s="3" t="s">
        <v>256</v>
      </c>
      <c r="BM150" s="210" t="s">
        <v>1208</v>
      </c>
    </row>
    <row r="151" s="26" customFormat="true" ht="24" hidden="false" customHeight="true" outlineLevel="0" collapsed="false">
      <c r="A151" s="19"/>
      <c r="B151" s="20"/>
      <c r="C151" s="199" t="s">
        <v>261</v>
      </c>
      <c r="D151" s="199" t="s">
        <v>144</v>
      </c>
      <c r="E151" s="200" t="s">
        <v>895</v>
      </c>
      <c r="F151" s="201" t="s">
        <v>896</v>
      </c>
      <c r="G151" s="202" t="s">
        <v>147</v>
      </c>
      <c r="H151" s="203" t="n">
        <v>2</v>
      </c>
      <c r="I151" s="204"/>
      <c r="J151" s="205" t="n">
        <f aca="false">ROUND(I151*H151,2)</f>
        <v>0</v>
      </c>
      <c r="K151" s="201"/>
      <c r="L151" s="25"/>
      <c r="M151" s="206"/>
      <c r="N151" s="207" t="s">
        <v>40</v>
      </c>
      <c r="O151" s="208" t="n">
        <v>1.825</v>
      </c>
      <c r="P151" s="208" t="n">
        <f aca="false">O151*H151</f>
        <v>3.65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0" t="s">
        <v>256</v>
      </c>
      <c r="AT151" s="210" t="s">
        <v>144</v>
      </c>
      <c r="AU151" s="210" t="s">
        <v>78</v>
      </c>
      <c r="AY151" s="3" t="s">
        <v>14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4</v>
      </c>
      <c r="BK151" s="211" t="n">
        <f aca="false">ROUND(I151*H151,2)</f>
        <v>0</v>
      </c>
      <c r="BL151" s="3" t="s">
        <v>256</v>
      </c>
      <c r="BM151" s="210" t="s">
        <v>1209</v>
      </c>
    </row>
    <row r="152" s="227" customFormat="true" ht="11.25" hidden="false" customHeight="false" outlineLevel="0" collapsed="false">
      <c r="B152" s="228"/>
      <c r="C152" s="229"/>
      <c r="D152" s="219" t="s">
        <v>153</v>
      </c>
      <c r="E152" s="230"/>
      <c r="F152" s="231" t="s">
        <v>78</v>
      </c>
      <c r="G152" s="229"/>
      <c r="H152" s="232" t="n">
        <v>2</v>
      </c>
      <c r="I152" s="229"/>
      <c r="J152" s="229"/>
      <c r="K152" s="229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3</v>
      </c>
      <c r="AU152" s="237" t="s">
        <v>78</v>
      </c>
      <c r="AV152" s="227" t="s">
        <v>78</v>
      </c>
      <c r="AW152" s="227" t="s">
        <v>30</v>
      </c>
      <c r="AX152" s="227" t="s">
        <v>74</v>
      </c>
      <c r="AY152" s="237" t="s">
        <v>142</v>
      </c>
    </row>
    <row r="153" s="26" customFormat="true" ht="16.5" hidden="false" customHeight="true" outlineLevel="0" collapsed="false">
      <c r="A153" s="19"/>
      <c r="B153" s="20"/>
      <c r="C153" s="249" t="s">
        <v>268</v>
      </c>
      <c r="D153" s="249" t="s">
        <v>262</v>
      </c>
      <c r="E153" s="250" t="s">
        <v>899</v>
      </c>
      <c r="F153" s="251" t="s">
        <v>900</v>
      </c>
      <c r="G153" s="252" t="s">
        <v>147</v>
      </c>
      <c r="H153" s="253" t="n">
        <v>2</v>
      </c>
      <c r="I153" s="254"/>
      <c r="J153" s="255" t="n">
        <f aca="false">ROUND(I153*H153,2)</f>
        <v>0</v>
      </c>
      <c r="K153" s="251" t="s">
        <v>148</v>
      </c>
      <c r="L153" s="256"/>
      <c r="M153" s="257"/>
      <c r="N153" s="258" t="s">
        <v>40</v>
      </c>
      <c r="O153" s="208" t="n">
        <v>0</v>
      </c>
      <c r="P153" s="208" t="n">
        <f aca="false">O153*H153</f>
        <v>0</v>
      </c>
      <c r="Q153" s="208" t="n">
        <v>0.0205</v>
      </c>
      <c r="R153" s="208" t="n">
        <f aca="false">Q153*H153</f>
        <v>0.041</v>
      </c>
      <c r="S153" s="208" t="n">
        <v>0</v>
      </c>
      <c r="T153" s="20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356</v>
      </c>
      <c r="AT153" s="210" t="s">
        <v>262</v>
      </c>
      <c r="AU153" s="210" t="s">
        <v>78</v>
      </c>
      <c r="AY153" s="3" t="s">
        <v>142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4</v>
      </c>
      <c r="BK153" s="211" t="n">
        <f aca="false">ROUND(I153*H153,2)</f>
        <v>0</v>
      </c>
      <c r="BL153" s="3" t="s">
        <v>256</v>
      </c>
      <c r="BM153" s="210" t="s">
        <v>1210</v>
      </c>
    </row>
    <row r="154" s="26" customFormat="true" ht="16.5" hidden="false" customHeight="true" outlineLevel="0" collapsed="false">
      <c r="A154" s="19"/>
      <c r="B154" s="20"/>
      <c r="C154" s="199" t="s">
        <v>275</v>
      </c>
      <c r="D154" s="199" t="s">
        <v>144</v>
      </c>
      <c r="E154" s="200" t="s">
        <v>902</v>
      </c>
      <c r="F154" s="201" t="s">
        <v>903</v>
      </c>
      <c r="G154" s="202" t="s">
        <v>147</v>
      </c>
      <c r="H154" s="203" t="n">
        <v>6</v>
      </c>
      <c r="I154" s="204"/>
      <c r="J154" s="205" t="n">
        <f aca="false">ROUND(I154*H154,2)</f>
        <v>0</v>
      </c>
      <c r="K154" s="201"/>
      <c r="L154" s="25"/>
      <c r="M154" s="206"/>
      <c r="N154" s="207" t="s">
        <v>40</v>
      </c>
      <c r="O154" s="208" t="n">
        <v>0.209</v>
      </c>
      <c r="P154" s="208" t="n">
        <f aca="false">O154*H154</f>
        <v>1.254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0" t="s">
        <v>256</v>
      </c>
      <c r="AT154" s="210" t="s">
        <v>144</v>
      </c>
      <c r="AU154" s="210" t="s">
        <v>78</v>
      </c>
      <c r="AY154" s="3" t="s">
        <v>142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4</v>
      </c>
      <c r="BK154" s="211" t="n">
        <f aca="false">ROUND(I154*H154,2)</f>
        <v>0</v>
      </c>
      <c r="BL154" s="3" t="s">
        <v>256</v>
      </c>
      <c r="BM154" s="210" t="s">
        <v>1211</v>
      </c>
    </row>
    <row r="155" s="26" customFormat="true" ht="16.5" hidden="false" customHeight="true" outlineLevel="0" collapsed="false">
      <c r="A155" s="19"/>
      <c r="B155" s="20"/>
      <c r="C155" s="249" t="s">
        <v>280</v>
      </c>
      <c r="D155" s="249" t="s">
        <v>262</v>
      </c>
      <c r="E155" s="250" t="s">
        <v>906</v>
      </c>
      <c r="F155" s="251" t="s">
        <v>907</v>
      </c>
      <c r="G155" s="252" t="s">
        <v>147</v>
      </c>
      <c r="H155" s="253" t="n">
        <v>6</v>
      </c>
      <c r="I155" s="254"/>
      <c r="J155" s="255" t="n">
        <f aca="false">ROUND(I155*H155,2)</f>
        <v>0</v>
      </c>
      <c r="K155" s="251" t="s">
        <v>148</v>
      </c>
      <c r="L155" s="256"/>
      <c r="M155" s="257"/>
      <c r="N155" s="258" t="s">
        <v>40</v>
      </c>
      <c r="O155" s="208" t="n">
        <v>0</v>
      </c>
      <c r="P155" s="208" t="n">
        <f aca="false">O155*H155</f>
        <v>0</v>
      </c>
      <c r="Q155" s="208" t="n">
        <v>0.00015</v>
      </c>
      <c r="R155" s="208" t="n">
        <f aca="false">Q155*H155</f>
        <v>0.0009</v>
      </c>
      <c r="S155" s="208" t="n">
        <v>0</v>
      </c>
      <c r="T155" s="20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0" t="s">
        <v>356</v>
      </c>
      <c r="AT155" s="210" t="s">
        <v>262</v>
      </c>
      <c r="AU155" s="210" t="s">
        <v>78</v>
      </c>
      <c r="AY155" s="3" t="s">
        <v>142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4</v>
      </c>
      <c r="BK155" s="211" t="n">
        <f aca="false">ROUND(I155*H155,2)</f>
        <v>0</v>
      </c>
      <c r="BL155" s="3" t="s">
        <v>256</v>
      </c>
      <c r="BM155" s="210" t="s">
        <v>1212</v>
      </c>
    </row>
    <row r="156" s="26" customFormat="true" ht="16.5" hidden="false" customHeight="true" outlineLevel="0" collapsed="false">
      <c r="A156" s="19"/>
      <c r="B156" s="20"/>
      <c r="C156" s="199" t="s">
        <v>7</v>
      </c>
      <c r="D156" s="199" t="s">
        <v>144</v>
      </c>
      <c r="E156" s="200" t="s">
        <v>909</v>
      </c>
      <c r="F156" s="201" t="s">
        <v>910</v>
      </c>
      <c r="G156" s="202" t="s">
        <v>147</v>
      </c>
      <c r="H156" s="203" t="n">
        <v>6</v>
      </c>
      <c r="I156" s="204"/>
      <c r="J156" s="205" t="n">
        <f aca="false">ROUND(I156*H156,2)</f>
        <v>0</v>
      </c>
      <c r="K156" s="201" t="s">
        <v>148</v>
      </c>
      <c r="L156" s="25"/>
      <c r="M156" s="206"/>
      <c r="N156" s="207" t="s">
        <v>40</v>
      </c>
      <c r="O156" s="208" t="n">
        <v>0.335</v>
      </c>
      <c r="P156" s="208" t="n">
        <f aca="false">O156*H156</f>
        <v>2.01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256</v>
      </c>
      <c r="AT156" s="210" t="s">
        <v>144</v>
      </c>
      <c r="AU156" s="210" t="s">
        <v>78</v>
      </c>
      <c r="AY156" s="3" t="s">
        <v>142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4</v>
      </c>
      <c r="BK156" s="211" t="n">
        <f aca="false">ROUND(I156*H156,2)</f>
        <v>0</v>
      </c>
      <c r="BL156" s="3" t="s">
        <v>256</v>
      </c>
      <c r="BM156" s="210" t="s">
        <v>1213</v>
      </c>
    </row>
    <row r="157" s="26" customFormat="true" ht="11.25" hidden="false" customHeight="false" outlineLevel="0" collapsed="false">
      <c r="A157" s="19"/>
      <c r="B157" s="20"/>
      <c r="C157" s="21"/>
      <c r="D157" s="212" t="s">
        <v>151</v>
      </c>
      <c r="E157" s="21"/>
      <c r="F157" s="213" t="s">
        <v>912</v>
      </c>
      <c r="G157" s="21"/>
      <c r="H157" s="21"/>
      <c r="I157" s="21"/>
      <c r="J157" s="21"/>
      <c r="K157" s="21"/>
      <c r="L157" s="25"/>
      <c r="M157" s="214"/>
      <c r="N157" s="215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51</v>
      </c>
      <c r="AU157" s="3" t="s">
        <v>78</v>
      </c>
    </row>
    <row r="158" s="26" customFormat="true" ht="16.5" hidden="false" customHeight="true" outlineLevel="0" collapsed="false">
      <c r="A158" s="19"/>
      <c r="B158" s="20"/>
      <c r="C158" s="249" t="s">
        <v>291</v>
      </c>
      <c r="D158" s="249" t="s">
        <v>262</v>
      </c>
      <c r="E158" s="250" t="s">
        <v>913</v>
      </c>
      <c r="F158" s="251" t="s">
        <v>914</v>
      </c>
      <c r="G158" s="252" t="s">
        <v>147</v>
      </c>
      <c r="H158" s="253" t="n">
        <v>6</v>
      </c>
      <c r="I158" s="254"/>
      <c r="J158" s="255" t="n">
        <f aca="false">ROUND(I158*H158,2)</f>
        <v>0</v>
      </c>
      <c r="K158" s="251" t="s">
        <v>148</v>
      </c>
      <c r="L158" s="256"/>
      <c r="M158" s="257"/>
      <c r="N158" s="258" t="s">
        <v>40</v>
      </c>
      <c r="O158" s="208" t="n">
        <v>0</v>
      </c>
      <c r="P158" s="208" t="n">
        <f aca="false">O158*H158</f>
        <v>0</v>
      </c>
      <c r="Q158" s="208" t="n">
        <v>0.0022</v>
      </c>
      <c r="R158" s="208" t="n">
        <f aca="false">Q158*H158</f>
        <v>0.0132</v>
      </c>
      <c r="S158" s="208" t="n">
        <v>0</v>
      </c>
      <c r="T158" s="20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0" t="s">
        <v>356</v>
      </c>
      <c r="AT158" s="210" t="s">
        <v>262</v>
      </c>
      <c r="AU158" s="210" t="s">
        <v>78</v>
      </c>
      <c r="AY158" s="3" t="s">
        <v>142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4</v>
      </c>
      <c r="BK158" s="211" t="n">
        <f aca="false">ROUND(I158*H158,2)</f>
        <v>0</v>
      </c>
      <c r="BL158" s="3" t="s">
        <v>256</v>
      </c>
      <c r="BM158" s="210" t="s">
        <v>1214</v>
      </c>
    </row>
    <row r="159" s="26" customFormat="true" ht="24" hidden="false" customHeight="true" outlineLevel="0" collapsed="false">
      <c r="A159" s="19"/>
      <c r="B159" s="20"/>
      <c r="C159" s="199" t="s">
        <v>299</v>
      </c>
      <c r="D159" s="199" t="s">
        <v>144</v>
      </c>
      <c r="E159" s="200" t="s">
        <v>1215</v>
      </c>
      <c r="F159" s="201" t="s">
        <v>1216</v>
      </c>
      <c r="G159" s="202" t="s">
        <v>877</v>
      </c>
      <c r="H159" s="203" t="n">
        <v>489.924</v>
      </c>
      <c r="I159" s="204"/>
      <c r="J159" s="205" t="n">
        <f aca="false">ROUND(I159*H159,2)</f>
        <v>0</v>
      </c>
      <c r="K159" s="201" t="s">
        <v>148</v>
      </c>
      <c r="L159" s="25"/>
      <c r="M159" s="206"/>
      <c r="N159" s="207" t="s">
        <v>40</v>
      </c>
      <c r="O159" s="208" t="n">
        <v>0</v>
      </c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0" t="s">
        <v>256</v>
      </c>
      <c r="AT159" s="210" t="s">
        <v>144</v>
      </c>
      <c r="AU159" s="210" t="s">
        <v>78</v>
      </c>
      <c r="AY159" s="3" t="s">
        <v>142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4</v>
      </c>
      <c r="BK159" s="211" t="n">
        <f aca="false">ROUND(I159*H159,2)</f>
        <v>0</v>
      </c>
      <c r="BL159" s="3" t="s">
        <v>256</v>
      </c>
      <c r="BM159" s="210" t="s">
        <v>1217</v>
      </c>
    </row>
    <row r="160" s="26" customFormat="true" ht="11.25" hidden="false" customHeight="false" outlineLevel="0" collapsed="false">
      <c r="A160" s="19"/>
      <c r="B160" s="20"/>
      <c r="C160" s="21"/>
      <c r="D160" s="212" t="s">
        <v>151</v>
      </c>
      <c r="E160" s="21"/>
      <c r="F160" s="213" t="s">
        <v>1218</v>
      </c>
      <c r="G160" s="21"/>
      <c r="H160" s="21"/>
      <c r="I160" s="21"/>
      <c r="J160" s="21"/>
      <c r="K160" s="21"/>
      <c r="L160" s="25"/>
      <c r="M160" s="214"/>
      <c r="N160" s="215"/>
      <c r="O160" s="62"/>
      <c r="P160" s="62"/>
      <c r="Q160" s="62"/>
      <c r="R160" s="62"/>
      <c r="S160" s="62"/>
      <c r="T160" s="63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51</v>
      </c>
      <c r="AU160" s="3" t="s">
        <v>78</v>
      </c>
    </row>
    <row r="161" s="183" customFormat="true" ht="22.5" hidden="false" customHeight="true" outlineLevel="0" collapsed="false">
      <c r="B161" s="184"/>
      <c r="C161" s="185"/>
      <c r="D161" s="186" t="s">
        <v>68</v>
      </c>
      <c r="E161" s="197" t="s">
        <v>633</v>
      </c>
      <c r="F161" s="197" t="s">
        <v>634</v>
      </c>
      <c r="G161" s="185"/>
      <c r="H161" s="185"/>
      <c r="I161" s="185"/>
      <c r="J161" s="198" t="n">
        <f aca="false">BK161</f>
        <v>0</v>
      </c>
      <c r="K161" s="185"/>
      <c r="L161" s="189"/>
      <c r="M161" s="190"/>
      <c r="N161" s="191"/>
      <c r="O161" s="191"/>
      <c r="P161" s="192" t="n">
        <f aca="false">SUM(P162:P173)</f>
        <v>50.1961</v>
      </c>
      <c r="Q161" s="191"/>
      <c r="R161" s="192" t="n">
        <f aca="false">SUM(R162:R173)</f>
        <v>1.60024752</v>
      </c>
      <c r="S161" s="191"/>
      <c r="T161" s="193" t="n">
        <f aca="false">SUM(T162:T173)</f>
        <v>0</v>
      </c>
      <c r="AR161" s="194" t="s">
        <v>78</v>
      </c>
      <c r="AT161" s="195" t="s">
        <v>68</v>
      </c>
      <c r="AU161" s="195" t="s">
        <v>74</v>
      </c>
      <c r="AY161" s="194" t="s">
        <v>142</v>
      </c>
      <c r="BK161" s="196" t="n">
        <f aca="false">SUM(BK162:BK173)</f>
        <v>0</v>
      </c>
    </row>
    <row r="162" s="26" customFormat="true" ht="16.5" hidden="false" customHeight="true" outlineLevel="0" collapsed="false">
      <c r="A162" s="19"/>
      <c r="B162" s="20"/>
      <c r="C162" s="199" t="s">
        <v>306</v>
      </c>
      <c r="D162" s="199" t="s">
        <v>144</v>
      </c>
      <c r="E162" s="200" t="s">
        <v>1219</v>
      </c>
      <c r="F162" s="201" t="s">
        <v>1220</v>
      </c>
      <c r="G162" s="202" t="s">
        <v>157</v>
      </c>
      <c r="H162" s="203" t="n">
        <v>50</v>
      </c>
      <c r="I162" s="204"/>
      <c r="J162" s="205" t="n">
        <f aca="false">ROUND(I162*H162,2)</f>
        <v>0</v>
      </c>
      <c r="K162" s="201" t="s">
        <v>148</v>
      </c>
      <c r="L162" s="25"/>
      <c r="M162" s="206"/>
      <c r="N162" s="207" t="s">
        <v>40</v>
      </c>
      <c r="O162" s="208" t="n">
        <v>0.044</v>
      </c>
      <c r="P162" s="208" t="n">
        <f aca="false">O162*H162</f>
        <v>2.2</v>
      </c>
      <c r="Q162" s="208" t="n">
        <v>0.0003</v>
      </c>
      <c r="R162" s="208" t="n">
        <f aca="false">Q162*H162</f>
        <v>0.015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256</v>
      </c>
      <c r="AT162" s="210" t="s">
        <v>144</v>
      </c>
      <c r="AU162" s="210" t="s">
        <v>78</v>
      </c>
      <c r="AY162" s="3" t="s">
        <v>142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4</v>
      </c>
      <c r="BK162" s="211" t="n">
        <f aca="false">ROUND(I162*H162,2)</f>
        <v>0</v>
      </c>
      <c r="BL162" s="3" t="s">
        <v>256</v>
      </c>
      <c r="BM162" s="210" t="s">
        <v>1221</v>
      </c>
    </row>
    <row r="163" s="26" customFormat="true" ht="11.25" hidden="false" customHeight="false" outlineLevel="0" collapsed="false">
      <c r="A163" s="19"/>
      <c r="B163" s="20"/>
      <c r="C163" s="21"/>
      <c r="D163" s="212" t="s">
        <v>151</v>
      </c>
      <c r="E163" s="21"/>
      <c r="F163" s="213" t="s">
        <v>1222</v>
      </c>
      <c r="G163" s="21"/>
      <c r="H163" s="21"/>
      <c r="I163" s="21"/>
      <c r="J163" s="21"/>
      <c r="K163" s="21"/>
      <c r="L163" s="25"/>
      <c r="M163" s="214"/>
      <c r="N163" s="215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51</v>
      </c>
      <c r="AU163" s="3" t="s">
        <v>78</v>
      </c>
    </row>
    <row r="164" s="26" customFormat="true" ht="24" hidden="false" customHeight="true" outlineLevel="0" collapsed="false">
      <c r="A164" s="19"/>
      <c r="B164" s="20"/>
      <c r="C164" s="199" t="s">
        <v>313</v>
      </c>
      <c r="D164" s="199" t="s">
        <v>144</v>
      </c>
      <c r="E164" s="200" t="s">
        <v>1223</v>
      </c>
      <c r="F164" s="201" t="s">
        <v>1224</v>
      </c>
      <c r="G164" s="202" t="s">
        <v>157</v>
      </c>
      <c r="H164" s="203" t="n">
        <v>50</v>
      </c>
      <c r="I164" s="204"/>
      <c r="J164" s="205" t="n">
        <f aca="false">ROUND(I164*H164,2)</f>
        <v>0</v>
      </c>
      <c r="K164" s="201" t="s">
        <v>148</v>
      </c>
      <c r="L164" s="25"/>
      <c r="M164" s="206"/>
      <c r="N164" s="207" t="s">
        <v>40</v>
      </c>
      <c r="O164" s="208" t="n">
        <v>0.792</v>
      </c>
      <c r="P164" s="208" t="n">
        <f aca="false">O164*H164</f>
        <v>39.6</v>
      </c>
      <c r="Q164" s="208" t="n">
        <v>0.0052</v>
      </c>
      <c r="R164" s="208" t="n">
        <f aca="false">Q164*H164</f>
        <v>0.26</v>
      </c>
      <c r="S164" s="208" t="n">
        <v>0</v>
      </c>
      <c r="T164" s="209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0" t="s">
        <v>256</v>
      </c>
      <c r="AT164" s="210" t="s">
        <v>144</v>
      </c>
      <c r="AU164" s="210" t="s">
        <v>78</v>
      </c>
      <c r="AY164" s="3" t="s">
        <v>142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4</v>
      </c>
      <c r="BK164" s="211" t="n">
        <f aca="false">ROUND(I164*H164,2)</f>
        <v>0</v>
      </c>
      <c r="BL164" s="3" t="s">
        <v>256</v>
      </c>
      <c r="BM164" s="210" t="s">
        <v>1225</v>
      </c>
    </row>
    <row r="165" s="26" customFormat="true" ht="11.25" hidden="false" customHeight="false" outlineLevel="0" collapsed="false">
      <c r="A165" s="19"/>
      <c r="B165" s="20"/>
      <c r="C165" s="21"/>
      <c r="D165" s="212" t="s">
        <v>151</v>
      </c>
      <c r="E165" s="21"/>
      <c r="F165" s="213" t="s">
        <v>1226</v>
      </c>
      <c r="G165" s="21"/>
      <c r="H165" s="21"/>
      <c r="I165" s="21"/>
      <c r="J165" s="21"/>
      <c r="K165" s="21"/>
      <c r="L165" s="25"/>
      <c r="M165" s="214"/>
      <c r="N165" s="215"/>
      <c r="O165" s="62"/>
      <c r="P165" s="62"/>
      <c r="Q165" s="62"/>
      <c r="R165" s="62"/>
      <c r="S165" s="62"/>
      <c r="T165" s="63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51</v>
      </c>
      <c r="AU165" s="3" t="s">
        <v>78</v>
      </c>
    </row>
    <row r="166" s="26" customFormat="true" ht="16.5" hidden="false" customHeight="true" outlineLevel="0" collapsed="false">
      <c r="A166" s="19"/>
      <c r="B166" s="20"/>
      <c r="C166" s="249" t="s">
        <v>319</v>
      </c>
      <c r="D166" s="249" t="s">
        <v>262</v>
      </c>
      <c r="E166" s="250" t="s">
        <v>1227</v>
      </c>
      <c r="F166" s="251" t="s">
        <v>659</v>
      </c>
      <c r="G166" s="252" t="s">
        <v>157</v>
      </c>
      <c r="H166" s="253" t="n">
        <v>55</v>
      </c>
      <c r="I166" s="254"/>
      <c r="J166" s="255" t="n">
        <f aca="false">ROUND(I166*H166,2)</f>
        <v>0</v>
      </c>
      <c r="K166" s="251"/>
      <c r="L166" s="256"/>
      <c r="M166" s="257"/>
      <c r="N166" s="258" t="s">
        <v>40</v>
      </c>
      <c r="O166" s="208" t="n">
        <v>0</v>
      </c>
      <c r="P166" s="208" t="n">
        <f aca="false">O166*H166</f>
        <v>0</v>
      </c>
      <c r="Q166" s="208" t="n">
        <v>0.022</v>
      </c>
      <c r="R166" s="208" t="n">
        <f aca="false">Q166*H166</f>
        <v>1.21</v>
      </c>
      <c r="S166" s="208" t="n">
        <v>0</v>
      </c>
      <c r="T166" s="20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356</v>
      </c>
      <c r="AT166" s="210" t="s">
        <v>262</v>
      </c>
      <c r="AU166" s="210" t="s">
        <v>78</v>
      </c>
      <c r="AY166" s="3" t="s">
        <v>142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4</v>
      </c>
      <c r="BK166" s="211" t="n">
        <f aca="false">ROUND(I166*H166,2)</f>
        <v>0</v>
      </c>
      <c r="BL166" s="3" t="s">
        <v>256</v>
      </c>
      <c r="BM166" s="210" t="s">
        <v>1228</v>
      </c>
    </row>
    <row r="167" s="227" customFormat="true" ht="11.25" hidden="false" customHeight="false" outlineLevel="0" collapsed="false">
      <c r="B167" s="228"/>
      <c r="C167" s="229"/>
      <c r="D167" s="219" t="s">
        <v>153</v>
      </c>
      <c r="E167" s="229"/>
      <c r="F167" s="231" t="s">
        <v>1229</v>
      </c>
      <c r="G167" s="229"/>
      <c r="H167" s="232" t="n">
        <v>55</v>
      </c>
      <c r="I167" s="229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3</v>
      </c>
      <c r="AU167" s="237" t="s">
        <v>78</v>
      </c>
      <c r="AV167" s="227" t="s">
        <v>78</v>
      </c>
      <c r="AW167" s="227" t="s">
        <v>4</v>
      </c>
      <c r="AX167" s="227" t="s">
        <v>74</v>
      </c>
      <c r="AY167" s="237" t="s">
        <v>142</v>
      </c>
    </row>
    <row r="168" s="26" customFormat="true" ht="24" hidden="false" customHeight="true" outlineLevel="0" collapsed="false">
      <c r="A168" s="19"/>
      <c r="B168" s="20"/>
      <c r="C168" s="199" t="s">
        <v>324</v>
      </c>
      <c r="D168" s="199" t="s">
        <v>144</v>
      </c>
      <c r="E168" s="200" t="s">
        <v>1230</v>
      </c>
      <c r="F168" s="201" t="s">
        <v>1231</v>
      </c>
      <c r="G168" s="202" t="s">
        <v>163</v>
      </c>
      <c r="H168" s="203" t="n">
        <v>44.19</v>
      </c>
      <c r="I168" s="204"/>
      <c r="J168" s="205" t="n">
        <f aca="false">ROUND(I168*H168,2)</f>
        <v>0</v>
      </c>
      <c r="K168" s="201" t="s">
        <v>148</v>
      </c>
      <c r="L168" s="25"/>
      <c r="M168" s="206"/>
      <c r="N168" s="207" t="s">
        <v>40</v>
      </c>
      <c r="O168" s="208" t="n">
        <v>0.19</v>
      </c>
      <c r="P168" s="208" t="n">
        <f aca="false">O168*H168</f>
        <v>8.3961</v>
      </c>
      <c r="Q168" s="208" t="n">
        <v>0.00043</v>
      </c>
      <c r="R168" s="208" t="n">
        <f aca="false">Q168*H168</f>
        <v>0.0190017</v>
      </c>
      <c r="S168" s="208" t="n">
        <v>0</v>
      </c>
      <c r="T168" s="20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0" t="s">
        <v>256</v>
      </c>
      <c r="AT168" s="210" t="s">
        <v>144</v>
      </c>
      <c r="AU168" s="210" t="s">
        <v>78</v>
      </c>
      <c r="AY168" s="3" t="s">
        <v>142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4</v>
      </c>
      <c r="BK168" s="211" t="n">
        <f aca="false">ROUND(I168*H168,2)</f>
        <v>0</v>
      </c>
      <c r="BL168" s="3" t="s">
        <v>256</v>
      </c>
      <c r="BM168" s="210" t="s">
        <v>1232</v>
      </c>
    </row>
    <row r="169" s="26" customFormat="true" ht="11.25" hidden="false" customHeight="false" outlineLevel="0" collapsed="false">
      <c r="A169" s="19"/>
      <c r="B169" s="20"/>
      <c r="C169" s="21"/>
      <c r="D169" s="212" t="s">
        <v>151</v>
      </c>
      <c r="E169" s="21"/>
      <c r="F169" s="213" t="s">
        <v>1233</v>
      </c>
      <c r="G169" s="21"/>
      <c r="H169" s="21"/>
      <c r="I169" s="21"/>
      <c r="J169" s="21"/>
      <c r="K169" s="21"/>
      <c r="L169" s="25"/>
      <c r="M169" s="214"/>
      <c r="N169" s="215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51</v>
      </c>
      <c r="AU169" s="3" t="s">
        <v>78</v>
      </c>
    </row>
    <row r="170" s="26" customFormat="true" ht="16.5" hidden="false" customHeight="true" outlineLevel="0" collapsed="false">
      <c r="A170" s="19"/>
      <c r="B170" s="20"/>
      <c r="C170" s="249" t="s">
        <v>331</v>
      </c>
      <c r="D170" s="249" t="s">
        <v>262</v>
      </c>
      <c r="E170" s="250" t="s">
        <v>1234</v>
      </c>
      <c r="F170" s="251" t="s">
        <v>1235</v>
      </c>
      <c r="G170" s="252" t="s">
        <v>163</v>
      </c>
      <c r="H170" s="253" t="n">
        <v>48.609</v>
      </c>
      <c r="I170" s="254"/>
      <c r="J170" s="255" t="n">
        <f aca="false">ROUND(I170*H170,2)</f>
        <v>0</v>
      </c>
      <c r="K170" s="251" t="s">
        <v>148</v>
      </c>
      <c r="L170" s="256"/>
      <c r="M170" s="257"/>
      <c r="N170" s="258" t="s">
        <v>40</v>
      </c>
      <c r="O170" s="208" t="n">
        <v>0</v>
      </c>
      <c r="P170" s="208" t="n">
        <f aca="false">O170*H170</f>
        <v>0</v>
      </c>
      <c r="Q170" s="208" t="n">
        <v>0.00198</v>
      </c>
      <c r="R170" s="208" t="n">
        <f aca="false">Q170*H170</f>
        <v>0.09624582</v>
      </c>
      <c r="S170" s="208" t="n">
        <v>0</v>
      </c>
      <c r="T170" s="20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0" t="s">
        <v>356</v>
      </c>
      <c r="AT170" s="210" t="s">
        <v>262</v>
      </c>
      <c r="AU170" s="210" t="s">
        <v>78</v>
      </c>
      <c r="AY170" s="3" t="s">
        <v>142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4</v>
      </c>
      <c r="BK170" s="211" t="n">
        <f aca="false">ROUND(I170*H170,2)</f>
        <v>0</v>
      </c>
      <c r="BL170" s="3" t="s">
        <v>256</v>
      </c>
      <c r="BM170" s="210" t="s">
        <v>1236</v>
      </c>
    </row>
    <row r="171" s="227" customFormat="true" ht="11.25" hidden="false" customHeight="false" outlineLevel="0" collapsed="false">
      <c r="B171" s="228"/>
      <c r="C171" s="229"/>
      <c r="D171" s="219" t="s">
        <v>153</v>
      </c>
      <c r="E171" s="229"/>
      <c r="F171" s="231" t="s">
        <v>1237</v>
      </c>
      <c r="G171" s="229"/>
      <c r="H171" s="232" t="n">
        <v>48.609</v>
      </c>
      <c r="I171" s="229"/>
      <c r="J171" s="229"/>
      <c r="K171" s="229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3</v>
      </c>
      <c r="AU171" s="237" t="s">
        <v>78</v>
      </c>
      <c r="AV171" s="227" t="s">
        <v>78</v>
      </c>
      <c r="AW171" s="227" t="s">
        <v>4</v>
      </c>
      <c r="AX171" s="227" t="s">
        <v>74</v>
      </c>
      <c r="AY171" s="237" t="s">
        <v>142</v>
      </c>
    </row>
    <row r="172" s="26" customFormat="true" ht="24" hidden="false" customHeight="true" outlineLevel="0" collapsed="false">
      <c r="A172" s="19"/>
      <c r="B172" s="20"/>
      <c r="C172" s="199" t="s">
        <v>337</v>
      </c>
      <c r="D172" s="199" t="s">
        <v>144</v>
      </c>
      <c r="E172" s="200" t="s">
        <v>1238</v>
      </c>
      <c r="F172" s="201" t="s">
        <v>1239</v>
      </c>
      <c r="G172" s="202" t="s">
        <v>877</v>
      </c>
      <c r="H172" s="203" t="n">
        <v>943.821</v>
      </c>
      <c r="I172" s="204"/>
      <c r="J172" s="205" t="n">
        <f aca="false">ROUND(I172*H172,2)</f>
        <v>0</v>
      </c>
      <c r="K172" s="201" t="s">
        <v>148</v>
      </c>
      <c r="L172" s="25"/>
      <c r="M172" s="206"/>
      <c r="N172" s="207" t="s">
        <v>40</v>
      </c>
      <c r="O172" s="208" t="n">
        <v>0</v>
      </c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0" t="s">
        <v>256</v>
      </c>
      <c r="AT172" s="210" t="s">
        <v>144</v>
      </c>
      <c r="AU172" s="210" t="s">
        <v>78</v>
      </c>
      <c r="AY172" s="3" t="s">
        <v>142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4</v>
      </c>
      <c r="BK172" s="211" t="n">
        <f aca="false">ROUND(I172*H172,2)</f>
        <v>0</v>
      </c>
      <c r="BL172" s="3" t="s">
        <v>256</v>
      </c>
      <c r="BM172" s="210" t="s">
        <v>1240</v>
      </c>
    </row>
    <row r="173" s="26" customFormat="true" ht="11.25" hidden="false" customHeight="false" outlineLevel="0" collapsed="false">
      <c r="A173" s="19"/>
      <c r="B173" s="20"/>
      <c r="C173" s="21"/>
      <c r="D173" s="212" t="s">
        <v>151</v>
      </c>
      <c r="E173" s="21"/>
      <c r="F173" s="213" t="s">
        <v>1241</v>
      </c>
      <c r="G173" s="21"/>
      <c r="H173" s="21"/>
      <c r="I173" s="21"/>
      <c r="J173" s="21"/>
      <c r="K173" s="21"/>
      <c r="L173" s="25"/>
      <c r="M173" s="214"/>
      <c r="N173" s="215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51</v>
      </c>
      <c r="AU173" s="3" t="s">
        <v>78</v>
      </c>
    </row>
    <row r="174" s="183" customFormat="true" ht="22.5" hidden="false" customHeight="true" outlineLevel="0" collapsed="false">
      <c r="B174" s="184"/>
      <c r="C174" s="185"/>
      <c r="D174" s="186" t="s">
        <v>68</v>
      </c>
      <c r="E174" s="197" t="s">
        <v>727</v>
      </c>
      <c r="F174" s="197" t="s">
        <v>728</v>
      </c>
      <c r="G174" s="185"/>
      <c r="H174" s="185"/>
      <c r="I174" s="185"/>
      <c r="J174" s="198" t="n">
        <f aca="false">BK174</f>
        <v>0</v>
      </c>
      <c r="K174" s="185"/>
      <c r="L174" s="189"/>
      <c r="M174" s="190"/>
      <c r="N174" s="191"/>
      <c r="O174" s="191"/>
      <c r="P174" s="192" t="n">
        <f aca="false">SUM(P175:P199)</f>
        <v>4.21675</v>
      </c>
      <c r="Q174" s="191"/>
      <c r="R174" s="192" t="n">
        <f aca="false">SUM(R175:R199)</f>
        <v>0.002505</v>
      </c>
      <c r="S174" s="191"/>
      <c r="T174" s="193" t="n">
        <f aca="false">SUM(T175:T199)</f>
        <v>0</v>
      </c>
      <c r="AR174" s="194" t="s">
        <v>78</v>
      </c>
      <c r="AT174" s="195" t="s">
        <v>68</v>
      </c>
      <c r="AU174" s="195" t="s">
        <v>74</v>
      </c>
      <c r="AY174" s="194" t="s">
        <v>142</v>
      </c>
      <c r="BK174" s="196" t="n">
        <f aca="false">SUM(BK175:BK199)</f>
        <v>0</v>
      </c>
    </row>
    <row r="175" s="26" customFormat="true" ht="16.5" hidden="false" customHeight="true" outlineLevel="0" collapsed="false">
      <c r="A175" s="19"/>
      <c r="B175" s="20"/>
      <c r="C175" s="199" t="s">
        <v>345</v>
      </c>
      <c r="D175" s="199" t="s">
        <v>144</v>
      </c>
      <c r="E175" s="200" t="s">
        <v>976</v>
      </c>
      <c r="F175" s="201" t="s">
        <v>977</v>
      </c>
      <c r="G175" s="202" t="s">
        <v>157</v>
      </c>
      <c r="H175" s="203" t="n">
        <v>8.35</v>
      </c>
      <c r="I175" s="204"/>
      <c r="J175" s="205" t="n">
        <f aca="false">ROUND(I175*H175,2)</f>
        <v>0</v>
      </c>
      <c r="K175" s="201" t="s">
        <v>148</v>
      </c>
      <c r="L175" s="25"/>
      <c r="M175" s="206"/>
      <c r="N175" s="207" t="s">
        <v>40</v>
      </c>
      <c r="O175" s="208" t="n">
        <v>0.167</v>
      </c>
      <c r="P175" s="208" t="n">
        <f aca="false">O175*H175</f>
        <v>1.39445</v>
      </c>
      <c r="Q175" s="208" t="n">
        <v>6E-005</v>
      </c>
      <c r="R175" s="208" t="n">
        <f aca="false">Q175*H175</f>
        <v>0.000501</v>
      </c>
      <c r="S175" s="208" t="n">
        <v>0</v>
      </c>
      <c r="T175" s="20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10" t="s">
        <v>256</v>
      </c>
      <c r="AT175" s="210" t="s">
        <v>144</v>
      </c>
      <c r="AU175" s="210" t="s">
        <v>78</v>
      </c>
      <c r="AY175" s="3" t="s">
        <v>142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4</v>
      </c>
      <c r="BK175" s="211" t="n">
        <f aca="false">ROUND(I175*H175,2)</f>
        <v>0</v>
      </c>
      <c r="BL175" s="3" t="s">
        <v>256</v>
      </c>
      <c r="BM175" s="210" t="s">
        <v>1242</v>
      </c>
    </row>
    <row r="176" s="26" customFormat="true" ht="11.25" hidden="false" customHeight="false" outlineLevel="0" collapsed="false">
      <c r="A176" s="19"/>
      <c r="B176" s="20"/>
      <c r="C176" s="21"/>
      <c r="D176" s="212" t="s">
        <v>151</v>
      </c>
      <c r="E176" s="21"/>
      <c r="F176" s="213" t="s">
        <v>979</v>
      </c>
      <c r="G176" s="21"/>
      <c r="H176" s="21"/>
      <c r="I176" s="21"/>
      <c r="J176" s="21"/>
      <c r="K176" s="21"/>
      <c r="L176" s="25"/>
      <c r="M176" s="214"/>
      <c r="N176" s="215"/>
      <c r="O176" s="62"/>
      <c r="P176" s="62"/>
      <c r="Q176" s="62"/>
      <c r="R176" s="62"/>
      <c r="S176" s="62"/>
      <c r="T176" s="63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51</v>
      </c>
      <c r="AU176" s="3" t="s">
        <v>78</v>
      </c>
    </row>
    <row r="177" s="216" customFormat="true" ht="11.25" hidden="false" customHeight="false" outlineLevel="0" collapsed="false">
      <c r="B177" s="217"/>
      <c r="C177" s="218"/>
      <c r="D177" s="219" t="s">
        <v>153</v>
      </c>
      <c r="E177" s="220"/>
      <c r="F177" s="221" t="s">
        <v>980</v>
      </c>
      <c r="G177" s="218"/>
      <c r="H177" s="220"/>
      <c r="I177" s="218"/>
      <c r="J177" s="218"/>
      <c r="K177" s="218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3</v>
      </c>
      <c r="AU177" s="226" t="s">
        <v>78</v>
      </c>
      <c r="AV177" s="216" t="s">
        <v>74</v>
      </c>
      <c r="AW177" s="216" t="s">
        <v>30</v>
      </c>
      <c r="AX177" s="216" t="s">
        <v>69</v>
      </c>
      <c r="AY177" s="226" t="s">
        <v>142</v>
      </c>
    </row>
    <row r="178" s="216" customFormat="true" ht="11.25" hidden="false" customHeight="false" outlineLevel="0" collapsed="false">
      <c r="B178" s="217"/>
      <c r="C178" s="218"/>
      <c r="D178" s="219" t="s">
        <v>153</v>
      </c>
      <c r="E178" s="220"/>
      <c r="F178" s="221" t="s">
        <v>1197</v>
      </c>
      <c r="G178" s="218"/>
      <c r="H178" s="220"/>
      <c r="I178" s="218"/>
      <c r="J178" s="218"/>
      <c r="K178" s="218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3</v>
      </c>
      <c r="AU178" s="226" t="s">
        <v>78</v>
      </c>
      <c r="AV178" s="216" t="s">
        <v>74</v>
      </c>
      <c r="AW178" s="216" t="s">
        <v>30</v>
      </c>
      <c r="AX178" s="216" t="s">
        <v>69</v>
      </c>
      <c r="AY178" s="226" t="s">
        <v>142</v>
      </c>
    </row>
    <row r="179" s="227" customFormat="true" ht="11.25" hidden="false" customHeight="false" outlineLevel="0" collapsed="false">
      <c r="B179" s="228"/>
      <c r="C179" s="229"/>
      <c r="D179" s="219" t="s">
        <v>153</v>
      </c>
      <c r="E179" s="230"/>
      <c r="F179" s="231" t="s">
        <v>1095</v>
      </c>
      <c r="G179" s="229"/>
      <c r="H179" s="232" t="n">
        <v>1.225</v>
      </c>
      <c r="I179" s="229"/>
      <c r="J179" s="229"/>
      <c r="K179" s="229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53</v>
      </c>
      <c r="AU179" s="237" t="s">
        <v>78</v>
      </c>
      <c r="AV179" s="227" t="s">
        <v>78</v>
      </c>
      <c r="AW179" s="227" t="s">
        <v>30</v>
      </c>
      <c r="AX179" s="227" t="s">
        <v>69</v>
      </c>
      <c r="AY179" s="237" t="s">
        <v>142</v>
      </c>
    </row>
    <row r="180" s="216" customFormat="true" ht="11.25" hidden="false" customHeight="false" outlineLevel="0" collapsed="false">
      <c r="B180" s="217"/>
      <c r="C180" s="218"/>
      <c r="D180" s="219" t="s">
        <v>153</v>
      </c>
      <c r="E180" s="220"/>
      <c r="F180" s="221" t="s">
        <v>1198</v>
      </c>
      <c r="G180" s="218"/>
      <c r="H180" s="220"/>
      <c r="I180" s="218"/>
      <c r="J180" s="218"/>
      <c r="K180" s="218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53</v>
      </c>
      <c r="AU180" s="226" t="s">
        <v>78</v>
      </c>
      <c r="AV180" s="216" t="s">
        <v>74</v>
      </c>
      <c r="AW180" s="216" t="s">
        <v>30</v>
      </c>
      <c r="AX180" s="216" t="s">
        <v>69</v>
      </c>
      <c r="AY180" s="226" t="s">
        <v>142</v>
      </c>
    </row>
    <row r="181" s="227" customFormat="true" ht="11.25" hidden="false" customHeight="false" outlineLevel="0" collapsed="false">
      <c r="B181" s="228"/>
      <c r="C181" s="229"/>
      <c r="D181" s="219" t="s">
        <v>153</v>
      </c>
      <c r="E181" s="230"/>
      <c r="F181" s="231" t="s">
        <v>735</v>
      </c>
      <c r="G181" s="229"/>
      <c r="H181" s="232" t="n">
        <v>1.2</v>
      </c>
      <c r="I181" s="229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3</v>
      </c>
      <c r="AU181" s="237" t="s">
        <v>78</v>
      </c>
      <c r="AV181" s="227" t="s">
        <v>78</v>
      </c>
      <c r="AW181" s="227" t="s">
        <v>30</v>
      </c>
      <c r="AX181" s="227" t="s">
        <v>69</v>
      </c>
      <c r="AY181" s="237" t="s">
        <v>142</v>
      </c>
    </row>
    <row r="182" s="216" customFormat="true" ht="11.25" hidden="false" customHeight="false" outlineLevel="0" collapsed="false">
      <c r="B182" s="217"/>
      <c r="C182" s="218"/>
      <c r="D182" s="219" t="s">
        <v>153</v>
      </c>
      <c r="E182" s="220"/>
      <c r="F182" s="221" t="s">
        <v>1199</v>
      </c>
      <c r="G182" s="218"/>
      <c r="H182" s="220"/>
      <c r="I182" s="218"/>
      <c r="J182" s="218"/>
      <c r="K182" s="218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3</v>
      </c>
      <c r="AU182" s="226" t="s">
        <v>78</v>
      </c>
      <c r="AV182" s="216" t="s">
        <v>74</v>
      </c>
      <c r="AW182" s="216" t="s">
        <v>30</v>
      </c>
      <c r="AX182" s="216" t="s">
        <v>69</v>
      </c>
      <c r="AY182" s="226" t="s">
        <v>142</v>
      </c>
    </row>
    <row r="183" s="227" customFormat="true" ht="11.25" hidden="false" customHeight="false" outlineLevel="0" collapsed="false">
      <c r="B183" s="228"/>
      <c r="C183" s="229"/>
      <c r="D183" s="219" t="s">
        <v>153</v>
      </c>
      <c r="E183" s="230"/>
      <c r="F183" s="231" t="s">
        <v>735</v>
      </c>
      <c r="G183" s="229"/>
      <c r="H183" s="232" t="n">
        <v>1.2</v>
      </c>
      <c r="I183" s="229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53</v>
      </c>
      <c r="AU183" s="237" t="s">
        <v>78</v>
      </c>
      <c r="AV183" s="227" t="s">
        <v>78</v>
      </c>
      <c r="AW183" s="227" t="s">
        <v>30</v>
      </c>
      <c r="AX183" s="227" t="s">
        <v>69</v>
      </c>
      <c r="AY183" s="237" t="s">
        <v>142</v>
      </c>
    </row>
    <row r="184" s="216" customFormat="true" ht="11.25" hidden="false" customHeight="false" outlineLevel="0" collapsed="false">
      <c r="B184" s="217"/>
      <c r="C184" s="218"/>
      <c r="D184" s="219" t="s">
        <v>153</v>
      </c>
      <c r="E184" s="220"/>
      <c r="F184" s="221" t="s">
        <v>1200</v>
      </c>
      <c r="G184" s="218"/>
      <c r="H184" s="220"/>
      <c r="I184" s="218"/>
      <c r="J184" s="218"/>
      <c r="K184" s="218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3</v>
      </c>
      <c r="AU184" s="226" t="s">
        <v>78</v>
      </c>
      <c r="AV184" s="216" t="s">
        <v>74</v>
      </c>
      <c r="AW184" s="216" t="s">
        <v>30</v>
      </c>
      <c r="AX184" s="216" t="s">
        <v>69</v>
      </c>
      <c r="AY184" s="226" t="s">
        <v>142</v>
      </c>
    </row>
    <row r="185" s="227" customFormat="true" ht="11.25" hidden="false" customHeight="false" outlineLevel="0" collapsed="false">
      <c r="B185" s="228"/>
      <c r="C185" s="229"/>
      <c r="D185" s="219" t="s">
        <v>153</v>
      </c>
      <c r="E185" s="230"/>
      <c r="F185" s="231" t="s">
        <v>735</v>
      </c>
      <c r="G185" s="229"/>
      <c r="H185" s="232" t="n">
        <v>1.2</v>
      </c>
      <c r="I185" s="229"/>
      <c r="J185" s="229"/>
      <c r="K185" s="229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3</v>
      </c>
      <c r="AU185" s="237" t="s">
        <v>78</v>
      </c>
      <c r="AV185" s="227" t="s">
        <v>78</v>
      </c>
      <c r="AW185" s="227" t="s">
        <v>30</v>
      </c>
      <c r="AX185" s="227" t="s">
        <v>69</v>
      </c>
      <c r="AY185" s="237" t="s">
        <v>142</v>
      </c>
    </row>
    <row r="186" s="216" customFormat="true" ht="11.25" hidden="false" customHeight="false" outlineLevel="0" collapsed="false">
      <c r="B186" s="217"/>
      <c r="C186" s="218"/>
      <c r="D186" s="219" t="s">
        <v>153</v>
      </c>
      <c r="E186" s="220"/>
      <c r="F186" s="221" t="s">
        <v>1201</v>
      </c>
      <c r="G186" s="218"/>
      <c r="H186" s="220"/>
      <c r="I186" s="218"/>
      <c r="J186" s="218"/>
      <c r="K186" s="218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3</v>
      </c>
      <c r="AU186" s="226" t="s">
        <v>78</v>
      </c>
      <c r="AV186" s="216" t="s">
        <v>74</v>
      </c>
      <c r="AW186" s="216" t="s">
        <v>30</v>
      </c>
      <c r="AX186" s="216" t="s">
        <v>69</v>
      </c>
      <c r="AY186" s="226" t="s">
        <v>142</v>
      </c>
    </row>
    <row r="187" s="227" customFormat="true" ht="11.25" hidden="false" customHeight="false" outlineLevel="0" collapsed="false">
      <c r="B187" s="228"/>
      <c r="C187" s="229"/>
      <c r="D187" s="219" t="s">
        <v>153</v>
      </c>
      <c r="E187" s="230"/>
      <c r="F187" s="231" t="s">
        <v>1243</v>
      </c>
      <c r="G187" s="229"/>
      <c r="H187" s="232" t="n">
        <v>1.15</v>
      </c>
      <c r="I187" s="229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3</v>
      </c>
      <c r="AU187" s="237" t="s">
        <v>78</v>
      </c>
      <c r="AV187" s="227" t="s">
        <v>78</v>
      </c>
      <c r="AW187" s="227" t="s">
        <v>30</v>
      </c>
      <c r="AX187" s="227" t="s">
        <v>69</v>
      </c>
      <c r="AY187" s="237" t="s">
        <v>142</v>
      </c>
    </row>
    <row r="188" s="216" customFormat="true" ht="11.25" hidden="false" customHeight="false" outlineLevel="0" collapsed="false">
      <c r="B188" s="217"/>
      <c r="C188" s="218"/>
      <c r="D188" s="219" t="s">
        <v>153</v>
      </c>
      <c r="E188" s="220"/>
      <c r="F188" s="221" t="s">
        <v>1202</v>
      </c>
      <c r="G188" s="218"/>
      <c r="H188" s="220"/>
      <c r="I188" s="218"/>
      <c r="J188" s="218"/>
      <c r="K188" s="218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3</v>
      </c>
      <c r="AU188" s="226" t="s">
        <v>78</v>
      </c>
      <c r="AV188" s="216" t="s">
        <v>74</v>
      </c>
      <c r="AW188" s="216" t="s">
        <v>30</v>
      </c>
      <c r="AX188" s="216" t="s">
        <v>69</v>
      </c>
      <c r="AY188" s="226" t="s">
        <v>142</v>
      </c>
    </row>
    <row r="189" s="227" customFormat="true" ht="11.25" hidden="false" customHeight="false" outlineLevel="0" collapsed="false">
      <c r="B189" s="228"/>
      <c r="C189" s="229"/>
      <c r="D189" s="219" t="s">
        <v>153</v>
      </c>
      <c r="E189" s="230"/>
      <c r="F189" s="231" t="s">
        <v>1095</v>
      </c>
      <c r="G189" s="229"/>
      <c r="H189" s="232" t="n">
        <v>1.225</v>
      </c>
      <c r="I189" s="229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53</v>
      </c>
      <c r="AU189" s="237" t="s">
        <v>78</v>
      </c>
      <c r="AV189" s="227" t="s">
        <v>78</v>
      </c>
      <c r="AW189" s="227" t="s">
        <v>30</v>
      </c>
      <c r="AX189" s="227" t="s">
        <v>69</v>
      </c>
      <c r="AY189" s="237" t="s">
        <v>142</v>
      </c>
    </row>
    <row r="190" s="216" customFormat="true" ht="11.25" hidden="false" customHeight="false" outlineLevel="0" collapsed="false">
      <c r="B190" s="217"/>
      <c r="C190" s="218"/>
      <c r="D190" s="219" t="s">
        <v>153</v>
      </c>
      <c r="E190" s="220"/>
      <c r="F190" s="221" t="s">
        <v>1203</v>
      </c>
      <c r="G190" s="218"/>
      <c r="H190" s="220"/>
      <c r="I190" s="218"/>
      <c r="J190" s="218"/>
      <c r="K190" s="218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3</v>
      </c>
      <c r="AU190" s="226" t="s">
        <v>78</v>
      </c>
      <c r="AV190" s="216" t="s">
        <v>74</v>
      </c>
      <c r="AW190" s="216" t="s">
        <v>30</v>
      </c>
      <c r="AX190" s="216" t="s">
        <v>69</v>
      </c>
      <c r="AY190" s="226" t="s">
        <v>142</v>
      </c>
    </row>
    <row r="191" s="227" customFormat="true" ht="11.25" hidden="false" customHeight="false" outlineLevel="0" collapsed="false">
      <c r="B191" s="228"/>
      <c r="C191" s="229"/>
      <c r="D191" s="219" t="s">
        <v>153</v>
      </c>
      <c r="E191" s="230"/>
      <c r="F191" s="231" t="s">
        <v>1243</v>
      </c>
      <c r="G191" s="229"/>
      <c r="H191" s="232" t="n">
        <v>1.15</v>
      </c>
      <c r="I191" s="229"/>
      <c r="J191" s="229"/>
      <c r="K191" s="229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3</v>
      </c>
      <c r="AU191" s="237" t="s">
        <v>78</v>
      </c>
      <c r="AV191" s="227" t="s">
        <v>78</v>
      </c>
      <c r="AW191" s="227" t="s">
        <v>30</v>
      </c>
      <c r="AX191" s="227" t="s">
        <v>69</v>
      </c>
      <c r="AY191" s="237" t="s">
        <v>142</v>
      </c>
    </row>
    <row r="192" s="238" customFormat="true" ht="11.25" hidden="false" customHeight="false" outlineLevel="0" collapsed="false">
      <c r="B192" s="239"/>
      <c r="C192" s="240"/>
      <c r="D192" s="219" t="s">
        <v>153</v>
      </c>
      <c r="E192" s="241"/>
      <c r="F192" s="242" t="s">
        <v>180</v>
      </c>
      <c r="G192" s="240"/>
      <c r="H192" s="243" t="n">
        <v>8.35</v>
      </c>
      <c r="I192" s="240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3</v>
      </c>
      <c r="AU192" s="248" t="s">
        <v>78</v>
      </c>
      <c r="AV192" s="238" t="s">
        <v>149</v>
      </c>
      <c r="AW192" s="238" t="s">
        <v>30</v>
      </c>
      <c r="AX192" s="238" t="s">
        <v>74</v>
      </c>
      <c r="AY192" s="248" t="s">
        <v>142</v>
      </c>
    </row>
    <row r="193" s="26" customFormat="true" ht="16.5" hidden="false" customHeight="true" outlineLevel="0" collapsed="false">
      <c r="A193" s="19"/>
      <c r="B193" s="20"/>
      <c r="C193" s="199" t="s">
        <v>351</v>
      </c>
      <c r="D193" s="199" t="s">
        <v>144</v>
      </c>
      <c r="E193" s="200" t="s">
        <v>730</v>
      </c>
      <c r="F193" s="201" t="s">
        <v>731</v>
      </c>
      <c r="G193" s="202" t="s">
        <v>157</v>
      </c>
      <c r="H193" s="203" t="n">
        <v>8.35</v>
      </c>
      <c r="I193" s="204"/>
      <c r="J193" s="205" t="n">
        <f aca="false">ROUND(I193*H193,2)</f>
        <v>0</v>
      </c>
      <c r="K193" s="201" t="s">
        <v>148</v>
      </c>
      <c r="L193" s="25"/>
      <c r="M193" s="206"/>
      <c r="N193" s="207" t="s">
        <v>40</v>
      </c>
      <c r="O193" s="208" t="n">
        <v>0.166</v>
      </c>
      <c r="P193" s="208" t="n">
        <f aca="false">O193*H193</f>
        <v>1.3861</v>
      </c>
      <c r="Q193" s="208" t="n">
        <v>0.00012</v>
      </c>
      <c r="R193" s="208" t="n">
        <f aca="false">Q193*H193</f>
        <v>0.001002</v>
      </c>
      <c r="S193" s="208" t="n">
        <v>0</v>
      </c>
      <c r="T193" s="20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10" t="s">
        <v>256</v>
      </c>
      <c r="AT193" s="210" t="s">
        <v>144</v>
      </c>
      <c r="AU193" s="210" t="s">
        <v>78</v>
      </c>
      <c r="AY193" s="3" t="s">
        <v>142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4</v>
      </c>
      <c r="BK193" s="211" t="n">
        <f aca="false">ROUND(I193*H193,2)</f>
        <v>0</v>
      </c>
      <c r="BL193" s="3" t="s">
        <v>256</v>
      </c>
      <c r="BM193" s="210" t="s">
        <v>1244</v>
      </c>
    </row>
    <row r="194" s="26" customFormat="true" ht="11.25" hidden="false" customHeight="false" outlineLevel="0" collapsed="false">
      <c r="A194" s="19"/>
      <c r="B194" s="20"/>
      <c r="C194" s="21"/>
      <c r="D194" s="212" t="s">
        <v>151</v>
      </c>
      <c r="E194" s="21"/>
      <c r="F194" s="213" t="s">
        <v>733</v>
      </c>
      <c r="G194" s="21"/>
      <c r="H194" s="21"/>
      <c r="I194" s="21"/>
      <c r="J194" s="21"/>
      <c r="K194" s="21"/>
      <c r="L194" s="25"/>
      <c r="M194" s="214"/>
      <c r="N194" s="215"/>
      <c r="O194" s="62"/>
      <c r="P194" s="62"/>
      <c r="Q194" s="62"/>
      <c r="R194" s="62"/>
      <c r="S194" s="62"/>
      <c r="T194" s="63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T194" s="3" t="s">
        <v>151</v>
      </c>
      <c r="AU194" s="3" t="s">
        <v>78</v>
      </c>
    </row>
    <row r="195" s="26" customFormat="true" ht="16.5" hidden="false" customHeight="true" outlineLevel="0" collapsed="false">
      <c r="A195" s="19"/>
      <c r="B195" s="20"/>
      <c r="C195" s="199" t="s">
        <v>356</v>
      </c>
      <c r="D195" s="199" t="s">
        <v>144</v>
      </c>
      <c r="E195" s="200" t="s">
        <v>737</v>
      </c>
      <c r="F195" s="201" t="s">
        <v>738</v>
      </c>
      <c r="G195" s="202" t="s">
        <v>157</v>
      </c>
      <c r="H195" s="203" t="n">
        <v>8.35</v>
      </c>
      <c r="I195" s="204"/>
      <c r="J195" s="205" t="n">
        <f aca="false">ROUND(I195*H195,2)</f>
        <v>0</v>
      </c>
      <c r="K195" s="201" t="s">
        <v>148</v>
      </c>
      <c r="L195" s="25"/>
      <c r="M195" s="206"/>
      <c r="N195" s="207" t="s">
        <v>40</v>
      </c>
      <c r="O195" s="208" t="n">
        <v>0.172</v>
      </c>
      <c r="P195" s="208" t="n">
        <f aca="false">O195*H195</f>
        <v>1.4362</v>
      </c>
      <c r="Q195" s="208" t="n">
        <v>0.00012</v>
      </c>
      <c r="R195" s="208" t="n">
        <f aca="false">Q195*H195</f>
        <v>0.001002</v>
      </c>
      <c r="S195" s="208" t="n">
        <v>0</v>
      </c>
      <c r="T195" s="209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10" t="s">
        <v>256</v>
      </c>
      <c r="AT195" s="210" t="s">
        <v>144</v>
      </c>
      <c r="AU195" s="210" t="s">
        <v>78</v>
      </c>
      <c r="AY195" s="3" t="s">
        <v>142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4</v>
      </c>
      <c r="BK195" s="211" t="n">
        <f aca="false">ROUND(I195*H195,2)</f>
        <v>0</v>
      </c>
      <c r="BL195" s="3" t="s">
        <v>256</v>
      </c>
      <c r="BM195" s="210" t="s">
        <v>1245</v>
      </c>
    </row>
    <row r="196" s="26" customFormat="true" ht="11.25" hidden="false" customHeight="false" outlineLevel="0" collapsed="false">
      <c r="A196" s="19"/>
      <c r="B196" s="20"/>
      <c r="C196" s="21"/>
      <c r="D196" s="212" t="s">
        <v>151</v>
      </c>
      <c r="E196" s="21"/>
      <c r="F196" s="213" t="s">
        <v>740</v>
      </c>
      <c r="G196" s="21"/>
      <c r="H196" s="21"/>
      <c r="I196" s="21"/>
      <c r="J196" s="21"/>
      <c r="K196" s="21"/>
      <c r="L196" s="25"/>
      <c r="M196" s="214"/>
      <c r="N196" s="215"/>
      <c r="O196" s="62"/>
      <c r="P196" s="62"/>
      <c r="Q196" s="62"/>
      <c r="R196" s="62"/>
      <c r="S196" s="62"/>
      <c r="T196" s="63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51</v>
      </c>
      <c r="AU196" s="3" t="s">
        <v>78</v>
      </c>
    </row>
    <row r="197" s="26" customFormat="true" ht="16.5" hidden="false" customHeight="true" outlineLevel="0" collapsed="false">
      <c r="A197" s="19"/>
      <c r="B197" s="20"/>
      <c r="C197" s="199" t="s">
        <v>364</v>
      </c>
      <c r="D197" s="199" t="s">
        <v>144</v>
      </c>
      <c r="E197" s="200" t="s">
        <v>741</v>
      </c>
      <c r="F197" s="201" t="s">
        <v>742</v>
      </c>
      <c r="G197" s="202" t="s">
        <v>157</v>
      </c>
      <c r="H197" s="203" t="n">
        <v>8.838</v>
      </c>
      <c r="I197" s="204"/>
      <c r="J197" s="205" t="n">
        <f aca="false">ROUND(I197*H197,2)</f>
        <v>0</v>
      </c>
      <c r="K197" s="201"/>
      <c r="L197" s="25"/>
      <c r="M197" s="206"/>
      <c r="N197" s="207" t="s">
        <v>40</v>
      </c>
      <c r="O197" s="208" t="n">
        <v>0</v>
      </c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0" t="s">
        <v>256</v>
      </c>
      <c r="AT197" s="210" t="s">
        <v>144</v>
      </c>
      <c r="AU197" s="210" t="s">
        <v>78</v>
      </c>
      <c r="AY197" s="3" t="s">
        <v>142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4</v>
      </c>
      <c r="BK197" s="211" t="n">
        <f aca="false">ROUND(I197*H197,2)</f>
        <v>0</v>
      </c>
      <c r="BL197" s="3" t="s">
        <v>256</v>
      </c>
      <c r="BM197" s="210" t="s">
        <v>1246</v>
      </c>
    </row>
    <row r="198" s="216" customFormat="true" ht="11.25" hidden="false" customHeight="false" outlineLevel="0" collapsed="false">
      <c r="B198" s="217"/>
      <c r="C198" s="218"/>
      <c r="D198" s="219" t="s">
        <v>153</v>
      </c>
      <c r="E198" s="220"/>
      <c r="F198" s="221" t="s">
        <v>1247</v>
      </c>
      <c r="G198" s="218"/>
      <c r="H198" s="220"/>
      <c r="I198" s="218"/>
      <c r="J198" s="218"/>
      <c r="K198" s="218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3</v>
      </c>
      <c r="AU198" s="226" t="s">
        <v>78</v>
      </c>
      <c r="AV198" s="216" t="s">
        <v>74</v>
      </c>
      <c r="AW198" s="216" t="s">
        <v>30</v>
      </c>
      <c r="AX198" s="216" t="s">
        <v>69</v>
      </c>
      <c r="AY198" s="226" t="s">
        <v>142</v>
      </c>
    </row>
    <row r="199" s="227" customFormat="true" ht="11.25" hidden="false" customHeight="false" outlineLevel="0" collapsed="false">
      <c r="B199" s="228"/>
      <c r="C199" s="229"/>
      <c r="D199" s="219" t="s">
        <v>153</v>
      </c>
      <c r="E199" s="230"/>
      <c r="F199" s="231" t="s">
        <v>1248</v>
      </c>
      <c r="G199" s="229"/>
      <c r="H199" s="232" t="n">
        <v>8.838</v>
      </c>
      <c r="I199" s="229"/>
      <c r="J199" s="229"/>
      <c r="K199" s="229"/>
      <c r="L199" s="233"/>
      <c r="M199" s="301"/>
      <c r="N199" s="302"/>
      <c r="O199" s="302"/>
      <c r="P199" s="302"/>
      <c r="Q199" s="302"/>
      <c r="R199" s="302"/>
      <c r="S199" s="302"/>
      <c r="T199" s="303"/>
      <c r="AT199" s="237" t="s">
        <v>153</v>
      </c>
      <c r="AU199" s="237" t="s">
        <v>78</v>
      </c>
      <c r="AV199" s="227" t="s">
        <v>78</v>
      </c>
      <c r="AW199" s="227" t="s">
        <v>30</v>
      </c>
      <c r="AX199" s="227" t="s">
        <v>74</v>
      </c>
      <c r="AY199" s="237" t="s">
        <v>142</v>
      </c>
    </row>
    <row r="200" s="26" customFormat="true" ht="6.75" hidden="false" customHeight="true" outlineLevel="0" collapsed="false">
      <c r="A200" s="19"/>
      <c r="B200" s="40"/>
      <c r="C200" s="41"/>
      <c r="D200" s="41"/>
      <c r="E200" s="41"/>
      <c r="F200" s="41"/>
      <c r="G200" s="41"/>
      <c r="H200" s="41"/>
      <c r="I200" s="41"/>
      <c r="J200" s="41"/>
      <c r="K200" s="41"/>
      <c r="L200" s="25"/>
      <c r="M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</row>
  </sheetData>
  <autoFilter ref="C93:K1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3_02/619995001"/>
    <hyperlink ref="F104" r:id="rId2" display="https://podminky.urs.cz/item/CS_URS_2023_02/965081213"/>
    <hyperlink ref="F106" r:id="rId3" display="https://podminky.urs.cz/item/CS_URS_2023_02/965081611"/>
    <hyperlink ref="F109" r:id="rId4" display="https://podminky.urs.cz/item/CS_URS_2023_02/965046111"/>
    <hyperlink ref="F111" r:id="rId5" display="https://podminky.urs.cz/item/CS_URS_2023_02/965046119"/>
    <hyperlink ref="F115" r:id="rId6" display="https://podminky.urs.cz/item/CS_URS_2023_02/997002611"/>
    <hyperlink ref="F117" r:id="rId7" display="https://podminky.urs.cz/item/CS_URS_2023_02/997013211"/>
    <hyperlink ref="F119" r:id="rId8" display="https://podminky.urs.cz/item/CS_URS_2023_02/997013501"/>
    <hyperlink ref="F121" r:id="rId9" display="https://podminky.urs.cz/item/CS_URS_2023_02/997013509"/>
    <hyperlink ref="F124" r:id="rId10" display="https://podminky.urs.cz/item/CS_URS_2023_02/997013631"/>
    <hyperlink ref="F127" r:id="rId11" display="https://podminky.urs.cz/item/CS_URS_2023_02/998018001"/>
    <hyperlink ref="F131" r:id="rId12" display="https://podminky.urs.cz/item/CS_URS_2023_02/766691914"/>
    <hyperlink ref="F157" r:id="rId13" display="https://podminky.urs.cz/item/CS_URS_2023_02/766660729"/>
    <hyperlink ref="F160" r:id="rId14" display="https://podminky.urs.cz/item/CS_URS_2023_02/998766201"/>
    <hyperlink ref="F163" r:id="rId15" display="https://podminky.urs.cz/item/CS_URS_2023_02/771121011"/>
    <hyperlink ref="F165" r:id="rId16" display="https://podminky.urs.cz/item/CS_URS_2023_02/771574416"/>
    <hyperlink ref="F169" r:id="rId17" display="https://podminky.urs.cz/item/CS_URS_2023_02/771474112"/>
    <hyperlink ref="F173" r:id="rId18" display="https://podminky.urs.cz/item/CS_URS_2023_02/998771201"/>
    <hyperlink ref="F176" r:id="rId19" display="https://podminky.urs.cz/item/CS_URS_2023_02/783306801"/>
    <hyperlink ref="F194" r:id="rId20" display="https://podminky.urs.cz/item/CS_URS_2023_02/783315101"/>
    <hyperlink ref="F196" r:id="rId21" display="https://podminky.urs.cz/item/CS_URS_2023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8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4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Š Pionýrů 1614, Sokolov - Bezbariérové zpřístupnění pavilonu D - verze schodolez</v>
      </c>
      <c r="F7" s="122"/>
      <c r="G7" s="122"/>
      <c r="H7" s="122"/>
      <c r="L7" s="6"/>
    </row>
    <row r="8" s="26" customFormat="true" ht="12" hidden="false" customHeight="true" outlineLevel="0" collapsed="false">
      <c r="A8" s="19"/>
      <c r="B8" s="25"/>
      <c r="C8" s="19"/>
      <c r="D8" s="121" t="s">
        <v>98</v>
      </c>
      <c r="E8" s="19"/>
      <c r="F8" s="19"/>
      <c r="G8" s="19"/>
      <c r="H8" s="19"/>
      <c r="I8" s="19"/>
      <c r="J8" s="19"/>
      <c r="K8" s="19"/>
      <c r="L8" s="12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4" t="s">
        <v>1249</v>
      </c>
      <c r="F9" s="124"/>
      <c r="G9" s="124"/>
      <c r="H9" s="124"/>
      <c r="I9" s="19"/>
      <c r="J9" s="19"/>
      <c r="K9" s="19"/>
      <c r="L9" s="1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1" t="s">
        <v>16</v>
      </c>
      <c r="E11" s="19"/>
      <c r="F11" s="112"/>
      <c r="G11" s="19"/>
      <c r="H11" s="19"/>
      <c r="I11" s="121" t="s">
        <v>17</v>
      </c>
      <c r="J11" s="112"/>
      <c r="K11" s="19"/>
      <c r="L11" s="12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1" t="s">
        <v>18</v>
      </c>
      <c r="E12" s="19"/>
      <c r="F12" s="112" t="s">
        <v>32</v>
      </c>
      <c r="G12" s="19"/>
      <c r="H12" s="19"/>
      <c r="I12" s="121" t="s">
        <v>20</v>
      </c>
      <c r="J12" s="125" t="str">
        <f aca="false">'Rekapitulace stavby'!AN8</f>
        <v>26. 10. 2023</v>
      </c>
      <c r="K12" s="19"/>
      <c r="L12" s="12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1" t="s">
        <v>22</v>
      </c>
      <c r="E14" s="19"/>
      <c r="F14" s="19"/>
      <c r="G14" s="19"/>
      <c r="H14" s="19"/>
      <c r="I14" s="121" t="s">
        <v>23</v>
      </c>
      <c r="J14" s="112" t="str">
        <f aca="false">IF('Rekapitulace stavby'!AN10="","",'Rekapitulace stavby'!AN10)</f>
        <v/>
      </c>
      <c r="K14" s="19"/>
      <c r="L14" s="1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tr">
        <f aca="false">IF('Rekapitulace stavby'!E11="","",'Rekapitulace stavby'!E11)</f>
        <v>Město Sokolov</v>
      </c>
      <c r="F15" s="19"/>
      <c r="G15" s="19"/>
      <c r="H15" s="19"/>
      <c r="I15" s="121" t="s">
        <v>25</v>
      </c>
      <c r="J15" s="112" t="str">
        <f aca="false">IF('Rekapitulace stavby'!AN11="","",'Rekapitulace stavby'!AN11)</f>
        <v/>
      </c>
      <c r="K15" s="19"/>
      <c r="L15" s="12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1" t="s">
        <v>26</v>
      </c>
      <c r="E17" s="19"/>
      <c r="F17" s="19"/>
      <c r="G17" s="19"/>
      <c r="H17" s="19"/>
      <c r="I17" s="121" t="s">
        <v>23</v>
      </c>
      <c r="J17" s="112" t="n">
        <f aca="false">'Rekapitulace stavby'!AN13</f>
        <v>0</v>
      </c>
      <c r="K17" s="19"/>
      <c r="L17" s="12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6" t="str">
        <f aca="false">'Rekapitulace stavby'!E14</f>
        <v>dle VŘ</v>
      </c>
      <c r="F18" s="126"/>
      <c r="G18" s="126"/>
      <c r="H18" s="126"/>
      <c r="I18" s="121" t="s">
        <v>25</v>
      </c>
      <c r="J18" s="112" t="n">
        <f aca="false">'Rekapitulace stavby'!AN14</f>
        <v>0</v>
      </c>
      <c r="K18" s="19"/>
      <c r="L18" s="12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1" t="s">
        <v>28</v>
      </c>
      <c r="E20" s="19"/>
      <c r="F20" s="19"/>
      <c r="G20" s="19"/>
      <c r="H20" s="19"/>
      <c r="I20" s="121" t="s">
        <v>23</v>
      </c>
      <c r="J20" s="112" t="str">
        <f aca="false">IF('Rekapitulace stavby'!AN16="","",'Rekapitulace stavby'!AN16)</f>
        <v/>
      </c>
      <c r="K20" s="19"/>
      <c r="L20" s="1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tr">
        <f aca="false">IF('Rekapitulace stavby'!E17="","",'Rekapitulace stavby'!E17)</f>
        <v>Jiří Preisler a Petr Holan</v>
      </c>
      <c r="F21" s="19"/>
      <c r="G21" s="19"/>
      <c r="H21" s="19"/>
      <c r="I21" s="121" t="s">
        <v>25</v>
      </c>
      <c r="J21" s="112" t="str">
        <f aca="false">IF('Rekapitulace stavby'!AN17="","",'Rekapitulace stavby'!AN17)</f>
        <v/>
      </c>
      <c r="K21" s="19"/>
      <c r="L21" s="1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1" t="s">
        <v>31</v>
      </c>
      <c r="E23" s="19"/>
      <c r="F23" s="19"/>
      <c r="G23" s="19"/>
      <c r="H23" s="19"/>
      <c r="I23" s="121" t="s">
        <v>23</v>
      </c>
      <c r="J23" s="112" t="str">
        <f aca="false">IF('Rekapitulace stavby'!AN19="","",'Rekapitulace stavby'!AN19)</f>
        <v/>
      </c>
      <c r="K23" s="19"/>
      <c r="L23" s="1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tr">
        <f aca="false">IF('Rekapitulace stavby'!E20="","",'Rekapitulace stavby'!E20)</f>
        <v> </v>
      </c>
      <c r="F24" s="19"/>
      <c r="G24" s="19"/>
      <c r="H24" s="19"/>
      <c r="I24" s="121" t="s">
        <v>25</v>
      </c>
      <c r="J24" s="112" t="str">
        <f aca="false">IF('Rekapitulace stavby'!AN20="","",'Rekapitulace stavby'!AN20)</f>
        <v/>
      </c>
      <c r="K24" s="19"/>
      <c r="L24" s="1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1" t="s">
        <v>33</v>
      </c>
      <c r="E26" s="19"/>
      <c r="F26" s="19"/>
      <c r="G26" s="19"/>
      <c r="H26" s="19"/>
      <c r="I26" s="19"/>
      <c r="J26" s="19"/>
      <c r="K26" s="19"/>
      <c r="L26" s="1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32"/>
      <c r="E29" s="132"/>
      <c r="F29" s="132"/>
      <c r="G29" s="132"/>
      <c r="H29" s="132"/>
      <c r="I29" s="132"/>
      <c r="J29" s="132"/>
      <c r="K29" s="132"/>
      <c r="L29" s="12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33" t="s">
        <v>35</v>
      </c>
      <c r="E30" s="19"/>
      <c r="F30" s="19"/>
      <c r="G30" s="19"/>
      <c r="H30" s="19"/>
      <c r="I30" s="19"/>
      <c r="J30" s="134" t="n">
        <f aca="false">ROUND(J81, 2)</f>
        <v>0</v>
      </c>
      <c r="K30" s="19"/>
      <c r="L30" s="12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2"/>
      <c r="E31" s="132"/>
      <c r="F31" s="132"/>
      <c r="G31" s="132"/>
      <c r="H31" s="132"/>
      <c r="I31" s="132"/>
      <c r="J31" s="132"/>
      <c r="K31" s="132"/>
      <c r="L31" s="12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35" t="s">
        <v>37</v>
      </c>
      <c r="G32" s="19"/>
      <c r="H32" s="19"/>
      <c r="I32" s="135" t="s">
        <v>36</v>
      </c>
      <c r="J32" s="135" t="s">
        <v>38</v>
      </c>
      <c r="K32" s="19"/>
      <c r="L32" s="12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36" t="s">
        <v>39</v>
      </c>
      <c r="E33" s="121" t="s">
        <v>40</v>
      </c>
      <c r="F33" s="137" t="n">
        <f aca="false">ROUND((SUM(BE81:BE90)),  2)</f>
        <v>0</v>
      </c>
      <c r="G33" s="19"/>
      <c r="H33" s="19"/>
      <c r="I33" s="138" t="n">
        <v>0.21</v>
      </c>
      <c r="J33" s="137" t="n">
        <f aca="false">ROUND(((SUM(BE81:BE90))*I33),  2)</f>
        <v>0</v>
      </c>
      <c r="K33" s="19"/>
      <c r="L33" s="12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21" t="s">
        <v>41</v>
      </c>
      <c r="F34" s="137" t="n">
        <f aca="false">ROUND((SUM(BF81:BF90)),  2)</f>
        <v>0</v>
      </c>
      <c r="G34" s="19"/>
      <c r="H34" s="19"/>
      <c r="I34" s="138" t="n">
        <v>0.15</v>
      </c>
      <c r="J34" s="137" t="n">
        <f aca="false">ROUND(((SUM(BF81:BF90))*I34),  2)</f>
        <v>0</v>
      </c>
      <c r="K34" s="19"/>
      <c r="L34" s="12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21" t="s">
        <v>42</v>
      </c>
      <c r="F35" s="137" t="n">
        <f aca="false">ROUND((SUM(BG81:BG90)),  2)</f>
        <v>0</v>
      </c>
      <c r="G35" s="19"/>
      <c r="H35" s="19"/>
      <c r="I35" s="138" t="n">
        <v>0.21</v>
      </c>
      <c r="J35" s="137" t="n">
        <f aca="false">0</f>
        <v>0</v>
      </c>
      <c r="K35" s="19"/>
      <c r="L35" s="12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21" t="s">
        <v>43</v>
      </c>
      <c r="F36" s="137" t="n">
        <f aca="false">ROUND((SUM(BH81:BH90)),  2)</f>
        <v>0</v>
      </c>
      <c r="G36" s="19"/>
      <c r="H36" s="19"/>
      <c r="I36" s="138" t="n">
        <v>0.15</v>
      </c>
      <c r="J36" s="137" t="n">
        <f aca="false">0</f>
        <v>0</v>
      </c>
      <c r="K36" s="19"/>
      <c r="L36" s="12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21" t="s">
        <v>44</v>
      </c>
      <c r="F37" s="137" t="n">
        <f aca="false">ROUND((SUM(BI81:BI90)),  2)</f>
        <v>0</v>
      </c>
      <c r="G37" s="19"/>
      <c r="H37" s="19"/>
      <c r="I37" s="138" t="n">
        <v>0</v>
      </c>
      <c r="J37" s="137" t="n">
        <f aca="false">0</f>
        <v>0</v>
      </c>
      <c r="K37" s="19"/>
      <c r="L37" s="12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39"/>
      <c r="D39" s="140" t="s">
        <v>45</v>
      </c>
      <c r="E39" s="141"/>
      <c r="F39" s="141"/>
      <c r="G39" s="142" t="s">
        <v>46</v>
      </c>
      <c r="H39" s="143" t="s">
        <v>47</v>
      </c>
      <c r="I39" s="141"/>
      <c r="J39" s="144" t="n">
        <f aca="false">SUM(J30:J37)</f>
        <v>0</v>
      </c>
      <c r="K39" s="145"/>
      <c r="L39" s="12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100</v>
      </c>
      <c r="D45" s="21"/>
      <c r="E45" s="21"/>
      <c r="F45" s="21"/>
      <c r="G45" s="21"/>
      <c r="H45" s="21"/>
      <c r="I45" s="21"/>
      <c r="J45" s="21"/>
      <c r="K45" s="21"/>
      <c r="L45" s="12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0" t="str">
        <f aca="false">E7</f>
        <v>ZŠ Pionýrů 1614, Sokolov - Bezbariérové zpřístupnění pavilonu D - verze schodolez</v>
      </c>
      <c r="F48" s="150"/>
      <c r="G48" s="150"/>
      <c r="H48" s="150"/>
      <c r="I48" s="21"/>
      <c r="J48" s="21"/>
      <c r="K48" s="21"/>
      <c r="L48" s="12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98</v>
      </c>
      <c r="D49" s="21"/>
      <c r="E49" s="21"/>
      <c r="F49" s="21"/>
      <c r="G49" s="21"/>
      <c r="H49" s="21"/>
      <c r="I49" s="21"/>
      <c r="J49" s="21"/>
      <c r="K49" s="21"/>
      <c r="L49" s="12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3 - Vybavení</v>
      </c>
      <c r="F50" s="52"/>
      <c r="G50" s="52"/>
      <c r="H50" s="52"/>
      <c r="I50" s="21"/>
      <c r="J50" s="21"/>
      <c r="K50" s="21"/>
      <c r="L50" s="12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51" t="str">
        <f aca="false">IF(J12="","",J12)</f>
        <v>26. 10. 2023</v>
      </c>
      <c r="K52" s="21"/>
      <c r="L52" s="12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25.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Město Sokolov</v>
      </c>
      <c r="G54" s="21"/>
      <c r="H54" s="21"/>
      <c r="I54" s="15" t="s">
        <v>28</v>
      </c>
      <c r="J54" s="152" t="str">
        <f aca="false">E21</f>
        <v>Jiří Preisler a Petr Holan</v>
      </c>
      <c r="K54" s="21"/>
      <c r="L54" s="12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dle VŘ</v>
      </c>
      <c r="G55" s="21"/>
      <c r="H55" s="21"/>
      <c r="I55" s="15" t="s">
        <v>31</v>
      </c>
      <c r="J55" s="152" t="str">
        <f aca="false">E24</f>
        <v> </v>
      </c>
      <c r="K55" s="21"/>
      <c r="L55" s="12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53" t="s">
        <v>101</v>
      </c>
      <c r="D57" s="154"/>
      <c r="E57" s="154"/>
      <c r="F57" s="154"/>
      <c r="G57" s="154"/>
      <c r="H57" s="154"/>
      <c r="I57" s="154"/>
      <c r="J57" s="155" t="s">
        <v>102</v>
      </c>
      <c r="K57" s="154"/>
      <c r="L57" s="12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56" t="s">
        <v>67</v>
      </c>
      <c r="D59" s="21"/>
      <c r="E59" s="21"/>
      <c r="F59" s="21"/>
      <c r="G59" s="21"/>
      <c r="H59" s="21"/>
      <c r="I59" s="21"/>
      <c r="J59" s="157" t="n">
        <f aca="false">J81</f>
        <v>0</v>
      </c>
      <c r="K59" s="21"/>
      <c r="L59" s="12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03</v>
      </c>
    </row>
    <row r="60" s="158" customFormat="true" ht="24.75" hidden="false" customHeight="true" outlineLevel="0" collapsed="false">
      <c r="B60" s="159"/>
      <c r="C60" s="160"/>
      <c r="D60" s="161" t="s">
        <v>1250</v>
      </c>
      <c r="E60" s="162"/>
      <c r="F60" s="162"/>
      <c r="G60" s="162"/>
      <c r="H60" s="162"/>
      <c r="I60" s="162"/>
      <c r="J60" s="163" t="n">
        <f aca="false">J82</f>
        <v>0</v>
      </c>
      <c r="K60" s="160"/>
      <c r="L60" s="164"/>
    </row>
    <row r="61" s="165" customFormat="true" ht="19.5" hidden="false" customHeight="true" outlineLevel="0" collapsed="false">
      <c r="B61" s="166"/>
      <c r="C61" s="104"/>
      <c r="D61" s="167" t="s">
        <v>1251</v>
      </c>
      <c r="E61" s="168"/>
      <c r="F61" s="168"/>
      <c r="G61" s="168"/>
      <c r="H61" s="168"/>
      <c r="I61" s="168"/>
      <c r="J61" s="169" t="n">
        <f aca="false">J83</f>
        <v>0</v>
      </c>
      <c r="K61" s="104"/>
      <c r="L61" s="170"/>
    </row>
    <row r="62" s="26" customFormat="true" ht="21.75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6.75" hidden="false" customHeight="true" outlineLevel="0" collapsed="false">
      <c r="A63" s="19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12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7" s="26" customFormat="true" ht="6.75" hidden="false" customHeight="true" outlineLevel="0" collapsed="false">
      <c r="A67" s="19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12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24.75" hidden="false" customHeight="true" outlineLevel="0" collapsed="false">
      <c r="A68" s="19"/>
      <c r="B68" s="20"/>
      <c r="C68" s="9" t="s">
        <v>127</v>
      </c>
      <c r="D68" s="21"/>
      <c r="E68" s="21"/>
      <c r="F68" s="21"/>
      <c r="G68" s="21"/>
      <c r="H68" s="21"/>
      <c r="I68" s="21"/>
      <c r="J68" s="21"/>
      <c r="K68" s="21"/>
      <c r="L68" s="12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6.75" hidden="false" customHeight="true" outlineLevel="0" collapsed="false">
      <c r="A69" s="19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12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2" hidden="false" customHeight="true" outlineLevel="0" collapsed="false">
      <c r="A70" s="19"/>
      <c r="B70" s="20"/>
      <c r="C70" s="15" t="s">
        <v>14</v>
      </c>
      <c r="D70" s="21"/>
      <c r="E70" s="21"/>
      <c r="F70" s="21"/>
      <c r="G70" s="21"/>
      <c r="H70" s="21"/>
      <c r="I70" s="21"/>
      <c r="J70" s="21"/>
      <c r="K70" s="21"/>
      <c r="L70" s="12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6.5" hidden="false" customHeight="true" outlineLevel="0" collapsed="false">
      <c r="A71" s="19"/>
      <c r="B71" s="20"/>
      <c r="C71" s="21"/>
      <c r="D71" s="21"/>
      <c r="E71" s="150" t="str">
        <f aca="false">E7</f>
        <v>ZŠ Pionýrů 1614, Sokolov - Bezbariérové zpřístupnění pavilonu D - verze schodolez</v>
      </c>
      <c r="F71" s="150"/>
      <c r="G71" s="150"/>
      <c r="H71" s="150"/>
      <c r="I71" s="21"/>
      <c r="J71" s="21"/>
      <c r="K71" s="21"/>
      <c r="L71" s="12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2" hidden="false" customHeight="true" outlineLevel="0" collapsed="false">
      <c r="A72" s="19"/>
      <c r="B72" s="20"/>
      <c r="C72" s="15" t="s">
        <v>98</v>
      </c>
      <c r="D72" s="21"/>
      <c r="E72" s="21"/>
      <c r="F72" s="21"/>
      <c r="G72" s="21"/>
      <c r="H72" s="21"/>
      <c r="I72" s="21"/>
      <c r="J72" s="21"/>
      <c r="K72" s="21"/>
      <c r="L72" s="12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6.5" hidden="false" customHeight="true" outlineLevel="0" collapsed="false">
      <c r="A73" s="19"/>
      <c r="B73" s="20"/>
      <c r="C73" s="21"/>
      <c r="D73" s="21"/>
      <c r="E73" s="52" t="str">
        <f aca="false">E9</f>
        <v>3 - Vybavení</v>
      </c>
      <c r="F73" s="52"/>
      <c r="G73" s="52"/>
      <c r="H73" s="52"/>
      <c r="I73" s="21"/>
      <c r="J73" s="21"/>
      <c r="K73" s="21"/>
      <c r="L73" s="12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7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2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8</v>
      </c>
      <c r="D75" s="21"/>
      <c r="E75" s="21"/>
      <c r="F75" s="16" t="str">
        <f aca="false">F12</f>
        <v> </v>
      </c>
      <c r="G75" s="21"/>
      <c r="H75" s="21"/>
      <c r="I75" s="15" t="s">
        <v>20</v>
      </c>
      <c r="J75" s="151" t="str">
        <f aca="false">IF(J12="","",J12)</f>
        <v>26. 10. 2023</v>
      </c>
      <c r="K75" s="21"/>
      <c r="L75" s="12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75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12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25.5" hidden="false" customHeight="true" outlineLevel="0" collapsed="false">
      <c r="A77" s="19"/>
      <c r="B77" s="20"/>
      <c r="C77" s="15" t="s">
        <v>22</v>
      </c>
      <c r="D77" s="21"/>
      <c r="E77" s="21"/>
      <c r="F77" s="16" t="str">
        <f aca="false">E15</f>
        <v>Město Sokolov</v>
      </c>
      <c r="G77" s="21"/>
      <c r="H77" s="21"/>
      <c r="I77" s="15" t="s">
        <v>28</v>
      </c>
      <c r="J77" s="152" t="str">
        <f aca="false">E21</f>
        <v>Jiří Preisler a Petr Holan</v>
      </c>
      <c r="K77" s="21"/>
      <c r="L77" s="12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5" hidden="false" customHeight="true" outlineLevel="0" collapsed="false">
      <c r="A78" s="19"/>
      <c r="B78" s="20"/>
      <c r="C78" s="15" t="s">
        <v>26</v>
      </c>
      <c r="D78" s="21"/>
      <c r="E78" s="21"/>
      <c r="F78" s="16" t="str">
        <f aca="false">IF(E18="","",E18)</f>
        <v>dle VŘ</v>
      </c>
      <c r="G78" s="21"/>
      <c r="H78" s="21"/>
      <c r="I78" s="15" t="s">
        <v>31</v>
      </c>
      <c r="J78" s="152" t="str">
        <f aca="false">E24</f>
        <v> </v>
      </c>
      <c r="K78" s="21"/>
      <c r="L78" s="12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9.7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177" customFormat="true" ht="29.25" hidden="false" customHeight="true" outlineLevel="0" collapsed="false">
      <c r="A80" s="171"/>
      <c r="B80" s="172"/>
      <c r="C80" s="173" t="s">
        <v>128</v>
      </c>
      <c r="D80" s="174" t="s">
        <v>54</v>
      </c>
      <c r="E80" s="174" t="s">
        <v>50</v>
      </c>
      <c r="F80" s="174" t="s">
        <v>51</v>
      </c>
      <c r="G80" s="174" t="s">
        <v>129</v>
      </c>
      <c r="H80" s="174" t="s">
        <v>130</v>
      </c>
      <c r="I80" s="174" t="s">
        <v>131</v>
      </c>
      <c r="J80" s="174" t="s">
        <v>102</v>
      </c>
      <c r="K80" s="175" t="s">
        <v>132</v>
      </c>
      <c r="L80" s="176"/>
      <c r="M80" s="69"/>
      <c r="N80" s="70" t="s">
        <v>39</v>
      </c>
      <c r="O80" s="70" t="s">
        <v>133</v>
      </c>
      <c r="P80" s="70" t="s">
        <v>134</v>
      </c>
      <c r="Q80" s="70" t="s">
        <v>135</v>
      </c>
      <c r="R80" s="70" t="s">
        <v>136</v>
      </c>
      <c r="S80" s="70" t="s">
        <v>137</v>
      </c>
      <c r="T80" s="71" t="s">
        <v>138</v>
      </c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</row>
    <row r="81" s="26" customFormat="true" ht="22.5" hidden="false" customHeight="true" outlineLevel="0" collapsed="false">
      <c r="A81" s="19"/>
      <c r="B81" s="20"/>
      <c r="C81" s="77" t="s">
        <v>139</v>
      </c>
      <c r="D81" s="21"/>
      <c r="E81" s="21"/>
      <c r="F81" s="21"/>
      <c r="G81" s="21"/>
      <c r="H81" s="21"/>
      <c r="I81" s="21"/>
      <c r="J81" s="178" t="n">
        <f aca="false">BK81</f>
        <v>0</v>
      </c>
      <c r="K81" s="21"/>
      <c r="L81" s="25"/>
      <c r="M81" s="72"/>
      <c r="N81" s="179"/>
      <c r="O81" s="73"/>
      <c r="P81" s="180" t="n">
        <f aca="false">P82</f>
        <v>0</v>
      </c>
      <c r="Q81" s="73"/>
      <c r="R81" s="180" t="n">
        <f aca="false">R82</f>
        <v>0</v>
      </c>
      <c r="S81" s="73"/>
      <c r="T81" s="181" t="n">
        <f aca="false">T82</f>
        <v>0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T81" s="3" t="s">
        <v>68</v>
      </c>
      <c r="AU81" s="3" t="s">
        <v>103</v>
      </c>
      <c r="BK81" s="182" t="n">
        <f aca="false">BK82</f>
        <v>0</v>
      </c>
    </row>
    <row r="82" s="183" customFormat="true" ht="25.5" hidden="false" customHeight="true" outlineLevel="0" collapsed="false">
      <c r="B82" s="184"/>
      <c r="C82" s="185"/>
      <c r="D82" s="186" t="s">
        <v>68</v>
      </c>
      <c r="E82" s="187" t="s">
        <v>1252</v>
      </c>
      <c r="F82" s="187" t="s">
        <v>1252</v>
      </c>
      <c r="G82" s="185"/>
      <c r="H82" s="185"/>
      <c r="I82" s="185"/>
      <c r="J82" s="188" t="n">
        <f aca="false">BK82</f>
        <v>0</v>
      </c>
      <c r="K82" s="185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</v>
      </c>
      <c r="S82" s="191"/>
      <c r="T82" s="193" t="n">
        <f aca="false">T83</f>
        <v>0</v>
      </c>
      <c r="AR82" s="194" t="s">
        <v>181</v>
      </c>
      <c r="AT82" s="195" t="s">
        <v>68</v>
      </c>
      <c r="AU82" s="195" t="s">
        <v>69</v>
      </c>
      <c r="AY82" s="194" t="s">
        <v>142</v>
      </c>
      <c r="BK82" s="196" t="n">
        <f aca="false">BK83</f>
        <v>0</v>
      </c>
    </row>
    <row r="83" s="183" customFormat="true" ht="22.5" hidden="false" customHeight="true" outlineLevel="0" collapsed="false">
      <c r="B83" s="184"/>
      <c r="C83" s="185"/>
      <c r="D83" s="186" t="s">
        <v>68</v>
      </c>
      <c r="E83" s="197" t="s">
        <v>1253</v>
      </c>
      <c r="F83" s="197" t="s">
        <v>95</v>
      </c>
      <c r="G83" s="185"/>
      <c r="H83" s="185"/>
      <c r="I83" s="185"/>
      <c r="J83" s="198" t="n">
        <f aca="false">BK83</f>
        <v>0</v>
      </c>
      <c r="K83" s="185"/>
      <c r="L83" s="189"/>
      <c r="M83" s="190"/>
      <c r="N83" s="191"/>
      <c r="O83" s="191"/>
      <c r="P83" s="192" t="n">
        <f aca="false">SUM(P84:P90)</f>
        <v>0</v>
      </c>
      <c r="Q83" s="191"/>
      <c r="R83" s="192" t="n">
        <f aca="false">SUM(R84:R90)</f>
        <v>0</v>
      </c>
      <c r="S83" s="191"/>
      <c r="T83" s="193" t="n">
        <f aca="false">SUM(T84:T90)</f>
        <v>0</v>
      </c>
      <c r="AR83" s="194" t="s">
        <v>181</v>
      </c>
      <c r="AT83" s="195" t="s">
        <v>68</v>
      </c>
      <c r="AU83" s="195" t="s">
        <v>74</v>
      </c>
      <c r="AY83" s="194" t="s">
        <v>142</v>
      </c>
      <c r="BK83" s="196" t="n">
        <f aca="false">SUM(BK84:BK90)</f>
        <v>0</v>
      </c>
    </row>
    <row r="84" s="26" customFormat="true" ht="24" hidden="false" customHeight="true" outlineLevel="0" collapsed="false">
      <c r="A84" s="19"/>
      <c r="B84" s="20"/>
      <c r="C84" s="199" t="s">
        <v>74</v>
      </c>
      <c r="D84" s="199" t="s">
        <v>144</v>
      </c>
      <c r="E84" s="200" t="s">
        <v>1254</v>
      </c>
      <c r="F84" s="201" t="s">
        <v>1255</v>
      </c>
      <c r="G84" s="202" t="s">
        <v>147</v>
      </c>
      <c r="H84" s="203" t="n">
        <v>1</v>
      </c>
      <c r="I84" s="204"/>
      <c r="J84" s="205" t="n">
        <f aca="false">ROUND(I84*H84,2)</f>
        <v>0</v>
      </c>
      <c r="K84" s="201"/>
      <c r="L84" s="25"/>
      <c r="M84" s="206"/>
      <c r="N84" s="207" t="s">
        <v>40</v>
      </c>
      <c r="O84" s="208" t="n">
        <v>0</v>
      </c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R84" s="210" t="s">
        <v>149</v>
      </c>
      <c r="AT84" s="210" t="s">
        <v>144</v>
      </c>
      <c r="AU84" s="210" t="s">
        <v>78</v>
      </c>
      <c r="AY84" s="3" t="s">
        <v>142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4</v>
      </c>
      <c r="BK84" s="211" t="n">
        <f aca="false">ROUND(I84*H84,2)</f>
        <v>0</v>
      </c>
      <c r="BL84" s="3" t="s">
        <v>149</v>
      </c>
      <c r="BM84" s="210" t="s">
        <v>1256</v>
      </c>
    </row>
    <row r="85" s="26" customFormat="true" ht="24" hidden="false" customHeight="true" outlineLevel="0" collapsed="false">
      <c r="A85" s="19"/>
      <c r="B85" s="20"/>
      <c r="C85" s="199" t="s">
        <v>78</v>
      </c>
      <c r="D85" s="199" t="s">
        <v>144</v>
      </c>
      <c r="E85" s="200" t="s">
        <v>1257</v>
      </c>
      <c r="F85" s="201" t="s">
        <v>1258</v>
      </c>
      <c r="G85" s="202" t="s">
        <v>147</v>
      </c>
      <c r="H85" s="203" t="n">
        <v>1</v>
      </c>
      <c r="I85" s="204"/>
      <c r="J85" s="205" t="n">
        <f aca="false">ROUND(I85*H85,2)</f>
        <v>0</v>
      </c>
      <c r="K85" s="201"/>
      <c r="L85" s="25"/>
      <c r="M85" s="206"/>
      <c r="N85" s="207" t="s">
        <v>40</v>
      </c>
      <c r="O85" s="208" t="n">
        <v>0</v>
      </c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R85" s="210" t="s">
        <v>149</v>
      </c>
      <c r="AT85" s="210" t="s">
        <v>144</v>
      </c>
      <c r="AU85" s="210" t="s">
        <v>78</v>
      </c>
      <c r="AY85" s="3" t="s">
        <v>142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4</v>
      </c>
      <c r="BK85" s="211" t="n">
        <f aca="false">ROUND(I85*H85,2)</f>
        <v>0</v>
      </c>
      <c r="BL85" s="3" t="s">
        <v>149</v>
      </c>
      <c r="BM85" s="210" t="s">
        <v>1259</v>
      </c>
    </row>
    <row r="86" s="26" customFormat="true" ht="24" hidden="false" customHeight="true" outlineLevel="0" collapsed="false">
      <c r="A86" s="19"/>
      <c r="B86" s="20"/>
      <c r="C86" s="199" t="s">
        <v>94</v>
      </c>
      <c r="D86" s="199" t="s">
        <v>144</v>
      </c>
      <c r="E86" s="200" t="s">
        <v>1260</v>
      </c>
      <c r="F86" s="201" t="s">
        <v>1261</v>
      </c>
      <c r="G86" s="202" t="s">
        <v>147</v>
      </c>
      <c r="H86" s="203" t="n">
        <v>1</v>
      </c>
      <c r="I86" s="204"/>
      <c r="J86" s="205" t="n">
        <f aca="false">ROUND(I86*H86,2)</f>
        <v>0</v>
      </c>
      <c r="K86" s="201"/>
      <c r="L86" s="25"/>
      <c r="M86" s="206"/>
      <c r="N86" s="207" t="s">
        <v>40</v>
      </c>
      <c r="O86" s="208" t="n">
        <v>0</v>
      </c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R86" s="210" t="s">
        <v>149</v>
      </c>
      <c r="AT86" s="210" t="s">
        <v>144</v>
      </c>
      <c r="AU86" s="210" t="s">
        <v>78</v>
      </c>
      <c r="AY86" s="3" t="s">
        <v>142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4</v>
      </c>
      <c r="BK86" s="211" t="n">
        <f aca="false">ROUND(I86*H86,2)</f>
        <v>0</v>
      </c>
      <c r="BL86" s="3" t="s">
        <v>149</v>
      </c>
      <c r="BM86" s="210" t="s">
        <v>1262</v>
      </c>
    </row>
    <row r="87" s="26" customFormat="true" ht="87" hidden="false" customHeight="true" outlineLevel="0" collapsed="false">
      <c r="A87" s="19"/>
      <c r="B87" s="20"/>
      <c r="C87" s="199" t="s">
        <v>149</v>
      </c>
      <c r="D87" s="199" t="s">
        <v>144</v>
      </c>
      <c r="E87" s="200" t="s">
        <v>1263</v>
      </c>
      <c r="F87" s="201" t="s">
        <v>1264</v>
      </c>
      <c r="G87" s="202" t="s">
        <v>383</v>
      </c>
      <c r="H87" s="203" t="n">
        <v>3</v>
      </c>
      <c r="I87" s="204"/>
      <c r="J87" s="205" t="n">
        <f aca="false">ROUND(I87*H87,2)</f>
        <v>0</v>
      </c>
      <c r="K87" s="201"/>
      <c r="L87" s="25"/>
      <c r="M87" s="206"/>
      <c r="N87" s="207" t="s">
        <v>40</v>
      </c>
      <c r="O87" s="208" t="n">
        <v>0</v>
      </c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10" t="s">
        <v>149</v>
      </c>
      <c r="AT87" s="210" t="s">
        <v>144</v>
      </c>
      <c r="AU87" s="210" t="s">
        <v>78</v>
      </c>
      <c r="AY87" s="3" t="s">
        <v>142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4</v>
      </c>
      <c r="BK87" s="211" t="n">
        <f aca="false">ROUND(I87*H87,2)</f>
        <v>0</v>
      </c>
      <c r="BL87" s="3" t="s">
        <v>149</v>
      </c>
      <c r="BM87" s="210" t="s">
        <v>1265</v>
      </c>
    </row>
    <row r="88" s="26" customFormat="true" ht="60.75" hidden="false" customHeight="true" outlineLevel="0" collapsed="false">
      <c r="A88" s="19"/>
      <c r="B88" s="20"/>
      <c r="C88" s="199" t="s">
        <v>181</v>
      </c>
      <c r="D88" s="199" t="s">
        <v>144</v>
      </c>
      <c r="E88" s="200" t="s">
        <v>1266</v>
      </c>
      <c r="F88" s="201" t="s">
        <v>1267</v>
      </c>
      <c r="G88" s="202" t="s">
        <v>147</v>
      </c>
      <c r="H88" s="203" t="n">
        <v>3</v>
      </c>
      <c r="I88" s="204"/>
      <c r="J88" s="205" t="n">
        <f aca="false">ROUND(I88*H88,2)</f>
        <v>0</v>
      </c>
      <c r="K88" s="201"/>
      <c r="L88" s="25"/>
      <c r="M88" s="206"/>
      <c r="N88" s="207" t="s">
        <v>40</v>
      </c>
      <c r="O88" s="208" t="n">
        <v>0</v>
      </c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10" t="s">
        <v>149</v>
      </c>
      <c r="AT88" s="210" t="s">
        <v>144</v>
      </c>
      <c r="AU88" s="210" t="s">
        <v>78</v>
      </c>
      <c r="AY88" s="3" t="s">
        <v>142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4</v>
      </c>
      <c r="BK88" s="211" t="n">
        <f aca="false">ROUND(I88*H88,2)</f>
        <v>0</v>
      </c>
      <c r="BL88" s="3" t="s">
        <v>149</v>
      </c>
      <c r="BM88" s="210" t="s">
        <v>1268</v>
      </c>
    </row>
    <row r="89" s="26" customFormat="true" ht="28.5" hidden="false" customHeight="true" outlineLevel="0" collapsed="false">
      <c r="A89" s="19"/>
      <c r="B89" s="20"/>
      <c r="C89" s="199" t="s">
        <v>187</v>
      </c>
      <c r="D89" s="199" t="s">
        <v>144</v>
      </c>
      <c r="E89" s="200" t="s">
        <v>1269</v>
      </c>
      <c r="F89" s="201" t="s">
        <v>1270</v>
      </c>
      <c r="G89" s="202" t="s">
        <v>147</v>
      </c>
      <c r="H89" s="203" t="n">
        <v>9</v>
      </c>
      <c r="I89" s="204"/>
      <c r="J89" s="205" t="n">
        <f aca="false">ROUND(I89*H89,2)</f>
        <v>0</v>
      </c>
      <c r="K89" s="201"/>
      <c r="L89" s="25"/>
      <c r="M89" s="206"/>
      <c r="N89" s="207" t="s">
        <v>40</v>
      </c>
      <c r="O89" s="208" t="n">
        <v>0</v>
      </c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10" t="s">
        <v>149</v>
      </c>
      <c r="AT89" s="210" t="s">
        <v>144</v>
      </c>
      <c r="AU89" s="210" t="s">
        <v>78</v>
      </c>
      <c r="AY89" s="3" t="s">
        <v>142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4</v>
      </c>
      <c r="BK89" s="211" t="n">
        <f aca="false">ROUND(I89*H89,2)</f>
        <v>0</v>
      </c>
      <c r="BL89" s="3" t="s">
        <v>149</v>
      </c>
      <c r="BM89" s="210" t="s">
        <v>1271</v>
      </c>
    </row>
    <row r="90" s="26" customFormat="true" ht="54" hidden="false" customHeight="true" outlineLevel="0" collapsed="false">
      <c r="A90" s="19"/>
      <c r="B90" s="20"/>
      <c r="C90" s="199" t="s">
        <v>198</v>
      </c>
      <c r="D90" s="199" t="s">
        <v>144</v>
      </c>
      <c r="E90" s="200" t="s">
        <v>1272</v>
      </c>
      <c r="F90" s="201" t="s">
        <v>1273</v>
      </c>
      <c r="G90" s="202" t="s">
        <v>147</v>
      </c>
      <c r="H90" s="203" t="n">
        <v>90</v>
      </c>
      <c r="I90" s="204"/>
      <c r="J90" s="205" t="n">
        <f aca="false">ROUND(I90*H90,2)</f>
        <v>0</v>
      </c>
      <c r="K90" s="201"/>
      <c r="L90" s="25"/>
      <c r="M90" s="304"/>
      <c r="N90" s="305" t="s">
        <v>40</v>
      </c>
      <c r="O90" s="306" t="n">
        <v>0</v>
      </c>
      <c r="P90" s="306" t="n">
        <f aca="false">O90*H90</f>
        <v>0</v>
      </c>
      <c r="Q90" s="306" t="n">
        <v>0</v>
      </c>
      <c r="R90" s="306" t="n">
        <f aca="false">Q90*H90</f>
        <v>0</v>
      </c>
      <c r="S90" s="306" t="n">
        <v>0</v>
      </c>
      <c r="T90" s="307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10" t="s">
        <v>149</v>
      </c>
      <c r="AT90" s="210" t="s">
        <v>144</v>
      </c>
      <c r="AU90" s="210" t="s">
        <v>78</v>
      </c>
      <c r="AY90" s="3" t="s">
        <v>142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4</v>
      </c>
      <c r="BK90" s="211" t="n">
        <f aca="false">ROUND(I90*H90,2)</f>
        <v>0</v>
      </c>
      <c r="BL90" s="3" t="s">
        <v>149</v>
      </c>
      <c r="BM90" s="210" t="s">
        <v>1274</v>
      </c>
    </row>
    <row r="91" s="26" customFormat="true" ht="13.5" hidden="false" customHeight="true" outlineLevel="0" collapsed="false">
      <c r="A91" s="19"/>
      <c r="B91" s="40"/>
      <c r="C91" s="308"/>
      <c r="D91" s="308"/>
      <c r="E91" s="308"/>
      <c r="F91" s="309"/>
      <c r="G91" s="308"/>
      <c r="H91" s="308"/>
      <c r="I91" s="308"/>
      <c r="J91" s="308"/>
      <c r="K91" s="41"/>
      <c r="L91" s="25"/>
      <c r="M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</sheetData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0" width="8.34"/>
    <col collapsed="false" customWidth="true" hidden="false" outlineLevel="0" max="2" min="2" style="310" width="1.66"/>
    <col collapsed="false" customWidth="true" hidden="false" outlineLevel="0" max="4" min="3" style="310" width="5"/>
    <col collapsed="false" customWidth="true" hidden="false" outlineLevel="0" max="5" min="5" style="310" width="11.66"/>
    <col collapsed="false" customWidth="true" hidden="false" outlineLevel="0" max="6" min="6" style="310" width="9.17"/>
    <col collapsed="false" customWidth="true" hidden="false" outlineLevel="0" max="7" min="7" style="310" width="5"/>
    <col collapsed="false" customWidth="true" hidden="false" outlineLevel="0" max="8" min="8" style="310" width="77.83"/>
    <col collapsed="false" customWidth="true" hidden="false" outlineLevel="0" max="10" min="9" style="310" width="20"/>
    <col collapsed="false" customWidth="true" hidden="false" outlineLevel="0" max="11" min="11" style="31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1"/>
      <c r="C2" s="312"/>
      <c r="D2" s="312"/>
      <c r="E2" s="312"/>
      <c r="F2" s="312"/>
      <c r="G2" s="312"/>
      <c r="H2" s="312"/>
      <c r="I2" s="312"/>
      <c r="J2" s="312"/>
      <c r="K2" s="313"/>
    </row>
    <row r="3" s="314" customFormat="true" ht="45" hidden="false" customHeight="true" outlineLevel="0" collapsed="false">
      <c r="B3" s="315"/>
      <c r="C3" s="316" t="s">
        <v>1275</v>
      </c>
      <c r="D3" s="316"/>
      <c r="E3" s="316"/>
      <c r="F3" s="316"/>
      <c r="G3" s="316"/>
      <c r="H3" s="316"/>
      <c r="I3" s="316"/>
      <c r="J3" s="316"/>
      <c r="K3" s="317"/>
    </row>
    <row r="4" customFormat="false" ht="25.5" hidden="false" customHeight="true" outlineLevel="0" collapsed="false">
      <c r="A4" s="0"/>
      <c r="B4" s="318"/>
      <c r="C4" s="319" t="s">
        <v>1276</v>
      </c>
      <c r="D4" s="319"/>
      <c r="E4" s="319"/>
      <c r="F4" s="319"/>
      <c r="G4" s="319"/>
      <c r="H4" s="319"/>
      <c r="I4" s="319"/>
      <c r="J4" s="319"/>
      <c r="K4" s="320"/>
    </row>
    <row r="5" customFormat="false" ht="5.25" hidden="false" customHeight="true" outlineLevel="0" collapsed="false">
      <c r="A5" s="0"/>
      <c r="B5" s="318"/>
      <c r="C5" s="321"/>
      <c r="D5" s="321"/>
      <c r="E5" s="321"/>
      <c r="F5" s="321"/>
      <c r="G5" s="321"/>
      <c r="H5" s="321"/>
      <c r="I5" s="321"/>
      <c r="J5" s="321"/>
      <c r="K5" s="320"/>
    </row>
    <row r="6" customFormat="false" ht="15" hidden="false" customHeight="true" outlineLevel="0" collapsed="false">
      <c r="A6" s="0"/>
      <c r="B6" s="318"/>
      <c r="C6" s="322" t="s">
        <v>1277</v>
      </c>
      <c r="D6" s="322"/>
      <c r="E6" s="322"/>
      <c r="F6" s="322"/>
      <c r="G6" s="322"/>
      <c r="H6" s="322"/>
      <c r="I6" s="322"/>
      <c r="J6" s="322"/>
      <c r="K6" s="320"/>
    </row>
    <row r="7" customFormat="false" ht="15" hidden="false" customHeight="true" outlineLevel="0" collapsed="false">
      <c r="A7" s="0"/>
      <c r="B7" s="323"/>
      <c r="C7" s="322" t="s">
        <v>1278</v>
      </c>
      <c r="D7" s="322"/>
      <c r="E7" s="322"/>
      <c r="F7" s="322"/>
      <c r="G7" s="322"/>
      <c r="H7" s="322"/>
      <c r="I7" s="322"/>
      <c r="J7" s="322"/>
      <c r="K7" s="320"/>
    </row>
    <row r="8" customFormat="false" ht="12.75" hidden="false" customHeight="true" outlineLevel="0" collapsed="false">
      <c r="A8" s="0"/>
      <c r="B8" s="323"/>
      <c r="C8" s="322"/>
      <c r="D8" s="322"/>
      <c r="E8" s="322"/>
      <c r="F8" s="322"/>
      <c r="G8" s="322"/>
      <c r="H8" s="322"/>
      <c r="I8" s="322"/>
      <c r="J8" s="322"/>
      <c r="K8" s="320"/>
    </row>
    <row r="9" customFormat="false" ht="15" hidden="false" customHeight="true" outlineLevel="0" collapsed="false">
      <c r="A9" s="0"/>
      <c r="B9" s="323"/>
      <c r="C9" s="324" t="s">
        <v>1279</v>
      </c>
      <c r="D9" s="324"/>
      <c r="E9" s="324"/>
      <c r="F9" s="324"/>
      <c r="G9" s="324"/>
      <c r="H9" s="324"/>
      <c r="I9" s="324"/>
      <c r="J9" s="324"/>
      <c r="K9" s="320"/>
    </row>
    <row r="10" customFormat="false" ht="15" hidden="false" customHeight="true" outlineLevel="0" collapsed="false">
      <c r="A10" s="0"/>
      <c r="B10" s="323"/>
      <c r="C10" s="322"/>
      <c r="D10" s="322" t="s">
        <v>1280</v>
      </c>
      <c r="E10" s="322"/>
      <c r="F10" s="322"/>
      <c r="G10" s="322"/>
      <c r="H10" s="322"/>
      <c r="I10" s="322"/>
      <c r="J10" s="322"/>
      <c r="K10" s="320"/>
    </row>
    <row r="11" customFormat="false" ht="15" hidden="false" customHeight="true" outlineLevel="0" collapsed="false">
      <c r="A11" s="0"/>
      <c r="B11" s="323"/>
      <c r="C11" s="325"/>
      <c r="D11" s="322" t="s">
        <v>1281</v>
      </c>
      <c r="E11" s="322"/>
      <c r="F11" s="322"/>
      <c r="G11" s="322"/>
      <c r="H11" s="322"/>
      <c r="I11" s="322"/>
      <c r="J11" s="322"/>
      <c r="K11" s="320"/>
    </row>
    <row r="12" customFormat="false" ht="15" hidden="false" customHeight="true" outlineLevel="0" collapsed="false">
      <c r="A12" s="0"/>
      <c r="B12" s="323"/>
      <c r="C12" s="325"/>
      <c r="D12" s="322"/>
      <c r="E12" s="322"/>
      <c r="F12" s="322"/>
      <c r="G12" s="322"/>
      <c r="H12" s="322"/>
      <c r="I12" s="322"/>
      <c r="J12" s="322"/>
      <c r="K12" s="320"/>
    </row>
    <row r="13" customFormat="false" ht="15" hidden="false" customHeight="true" outlineLevel="0" collapsed="false">
      <c r="A13" s="0"/>
      <c r="B13" s="323"/>
      <c r="C13" s="325"/>
      <c r="D13" s="326" t="s">
        <v>1282</v>
      </c>
      <c r="E13" s="322"/>
      <c r="F13" s="322"/>
      <c r="G13" s="322"/>
      <c r="H13" s="322"/>
      <c r="I13" s="322"/>
      <c r="J13" s="322"/>
      <c r="K13" s="320"/>
    </row>
    <row r="14" customFormat="false" ht="12.75" hidden="false" customHeight="true" outlineLevel="0" collapsed="false">
      <c r="A14" s="0"/>
      <c r="B14" s="323"/>
      <c r="C14" s="325"/>
      <c r="D14" s="325"/>
      <c r="E14" s="325"/>
      <c r="F14" s="325"/>
      <c r="G14" s="325"/>
      <c r="H14" s="325"/>
      <c r="I14" s="325"/>
      <c r="J14" s="325"/>
      <c r="K14" s="320"/>
    </row>
    <row r="15" customFormat="false" ht="15" hidden="false" customHeight="true" outlineLevel="0" collapsed="false">
      <c r="A15" s="0"/>
      <c r="B15" s="323"/>
      <c r="C15" s="325"/>
      <c r="D15" s="322" t="s">
        <v>1283</v>
      </c>
      <c r="E15" s="322"/>
      <c r="F15" s="322"/>
      <c r="G15" s="322"/>
      <c r="H15" s="322"/>
      <c r="I15" s="322"/>
      <c r="J15" s="322"/>
      <c r="K15" s="320"/>
    </row>
    <row r="16" customFormat="false" ht="15" hidden="false" customHeight="true" outlineLevel="0" collapsed="false">
      <c r="A16" s="0"/>
      <c r="B16" s="323"/>
      <c r="C16" s="325"/>
      <c r="D16" s="322" t="s">
        <v>1284</v>
      </c>
      <c r="E16" s="322"/>
      <c r="F16" s="322"/>
      <c r="G16" s="322"/>
      <c r="H16" s="322"/>
      <c r="I16" s="322"/>
      <c r="J16" s="322"/>
      <c r="K16" s="320"/>
    </row>
    <row r="17" customFormat="false" ht="15" hidden="false" customHeight="true" outlineLevel="0" collapsed="false">
      <c r="A17" s="0"/>
      <c r="B17" s="323"/>
      <c r="C17" s="325"/>
      <c r="D17" s="322" t="s">
        <v>1285</v>
      </c>
      <c r="E17" s="322"/>
      <c r="F17" s="322"/>
      <c r="G17" s="322"/>
      <c r="H17" s="322"/>
      <c r="I17" s="322"/>
      <c r="J17" s="322"/>
      <c r="K17" s="320"/>
    </row>
    <row r="18" customFormat="false" ht="15" hidden="false" customHeight="true" outlineLevel="0" collapsed="false">
      <c r="A18" s="0"/>
      <c r="B18" s="323"/>
      <c r="C18" s="325"/>
      <c r="D18" s="325"/>
      <c r="E18" s="327" t="s">
        <v>76</v>
      </c>
      <c r="F18" s="322" t="s">
        <v>1286</v>
      </c>
      <c r="G18" s="322"/>
      <c r="H18" s="322"/>
      <c r="I18" s="322"/>
      <c r="J18" s="322"/>
      <c r="K18" s="320"/>
    </row>
    <row r="19" customFormat="false" ht="15" hidden="false" customHeight="true" outlineLevel="0" collapsed="false">
      <c r="A19" s="0"/>
      <c r="B19" s="323"/>
      <c r="C19" s="325"/>
      <c r="D19" s="325"/>
      <c r="E19" s="327" t="s">
        <v>1287</v>
      </c>
      <c r="F19" s="322" t="s">
        <v>1288</v>
      </c>
      <c r="G19" s="322"/>
      <c r="H19" s="322"/>
      <c r="I19" s="322"/>
      <c r="J19" s="322"/>
      <c r="K19" s="320"/>
    </row>
    <row r="20" customFormat="false" ht="15" hidden="false" customHeight="true" outlineLevel="0" collapsed="false">
      <c r="A20" s="0"/>
      <c r="B20" s="323"/>
      <c r="C20" s="325"/>
      <c r="D20" s="325"/>
      <c r="E20" s="327" t="s">
        <v>1289</v>
      </c>
      <c r="F20" s="322" t="s">
        <v>1290</v>
      </c>
      <c r="G20" s="322"/>
      <c r="H20" s="322"/>
      <c r="I20" s="322"/>
      <c r="J20" s="322"/>
      <c r="K20" s="320"/>
    </row>
    <row r="21" customFormat="false" ht="15" hidden="false" customHeight="true" outlineLevel="0" collapsed="false">
      <c r="A21" s="0"/>
      <c r="B21" s="323"/>
      <c r="C21" s="325"/>
      <c r="D21" s="325"/>
      <c r="E21" s="327" t="s">
        <v>1291</v>
      </c>
      <c r="F21" s="322" t="s">
        <v>1292</v>
      </c>
      <c r="G21" s="322"/>
      <c r="H21" s="322"/>
      <c r="I21" s="322"/>
      <c r="J21" s="322"/>
      <c r="K21" s="320"/>
    </row>
    <row r="22" customFormat="false" ht="15" hidden="false" customHeight="true" outlineLevel="0" collapsed="false">
      <c r="A22" s="0"/>
      <c r="B22" s="323"/>
      <c r="C22" s="325"/>
      <c r="D22" s="325"/>
      <c r="E22" s="327" t="s">
        <v>780</v>
      </c>
      <c r="F22" s="322" t="s">
        <v>781</v>
      </c>
      <c r="G22" s="322"/>
      <c r="H22" s="322"/>
      <c r="I22" s="322"/>
      <c r="J22" s="322"/>
      <c r="K22" s="320"/>
    </row>
    <row r="23" customFormat="false" ht="15" hidden="false" customHeight="true" outlineLevel="0" collapsed="false">
      <c r="A23" s="0"/>
      <c r="B23" s="323"/>
      <c r="C23" s="325"/>
      <c r="D23" s="325"/>
      <c r="E23" s="327" t="s">
        <v>83</v>
      </c>
      <c r="F23" s="322" t="s">
        <v>1293</v>
      </c>
      <c r="G23" s="322"/>
      <c r="H23" s="322"/>
      <c r="I23" s="322"/>
      <c r="J23" s="322"/>
      <c r="K23" s="320"/>
    </row>
    <row r="24" customFormat="false" ht="12.75" hidden="false" customHeight="true" outlineLevel="0" collapsed="false">
      <c r="A24" s="0"/>
      <c r="B24" s="323"/>
      <c r="C24" s="325"/>
      <c r="D24" s="325"/>
      <c r="E24" s="325"/>
      <c r="F24" s="325"/>
      <c r="G24" s="325"/>
      <c r="H24" s="325"/>
      <c r="I24" s="325"/>
      <c r="J24" s="325"/>
      <c r="K24" s="320"/>
    </row>
    <row r="25" customFormat="false" ht="15" hidden="false" customHeight="true" outlineLevel="0" collapsed="false">
      <c r="A25" s="0"/>
      <c r="B25" s="323"/>
      <c r="C25" s="324" t="s">
        <v>1294</v>
      </c>
      <c r="D25" s="324"/>
      <c r="E25" s="324"/>
      <c r="F25" s="324"/>
      <c r="G25" s="324"/>
      <c r="H25" s="324"/>
      <c r="I25" s="324"/>
      <c r="J25" s="324"/>
      <c r="K25" s="320"/>
    </row>
    <row r="26" customFormat="false" ht="15" hidden="false" customHeight="true" outlineLevel="0" collapsed="false">
      <c r="A26" s="0"/>
      <c r="B26" s="323"/>
      <c r="C26" s="322" t="s">
        <v>1295</v>
      </c>
      <c r="D26" s="322"/>
      <c r="E26" s="322"/>
      <c r="F26" s="322"/>
      <c r="G26" s="322"/>
      <c r="H26" s="322"/>
      <c r="I26" s="322"/>
      <c r="J26" s="322"/>
      <c r="K26" s="320"/>
    </row>
    <row r="27" customFormat="false" ht="15" hidden="false" customHeight="true" outlineLevel="0" collapsed="false">
      <c r="A27" s="0"/>
      <c r="B27" s="323"/>
      <c r="C27" s="322"/>
      <c r="D27" s="328" t="s">
        <v>1296</v>
      </c>
      <c r="E27" s="328"/>
      <c r="F27" s="328"/>
      <c r="G27" s="328"/>
      <c r="H27" s="328"/>
      <c r="I27" s="328"/>
      <c r="J27" s="328"/>
      <c r="K27" s="320"/>
    </row>
    <row r="28" customFormat="false" ht="15" hidden="false" customHeight="true" outlineLevel="0" collapsed="false">
      <c r="A28" s="0"/>
      <c r="B28" s="323"/>
      <c r="C28" s="325"/>
      <c r="D28" s="322" t="s">
        <v>1297</v>
      </c>
      <c r="E28" s="322"/>
      <c r="F28" s="322"/>
      <c r="G28" s="322"/>
      <c r="H28" s="322"/>
      <c r="I28" s="322"/>
      <c r="J28" s="322"/>
      <c r="K28" s="320"/>
    </row>
    <row r="29" customFormat="false" ht="12.75" hidden="false" customHeight="true" outlineLevel="0" collapsed="false">
      <c r="A29" s="0"/>
      <c r="B29" s="323"/>
      <c r="C29" s="325"/>
      <c r="D29" s="325"/>
      <c r="E29" s="325"/>
      <c r="F29" s="325"/>
      <c r="G29" s="325"/>
      <c r="H29" s="325"/>
      <c r="I29" s="325"/>
      <c r="J29" s="325"/>
      <c r="K29" s="320"/>
    </row>
    <row r="30" customFormat="false" ht="15" hidden="false" customHeight="true" outlineLevel="0" collapsed="false">
      <c r="A30" s="0"/>
      <c r="B30" s="323"/>
      <c r="C30" s="325"/>
      <c r="D30" s="328" t="s">
        <v>1298</v>
      </c>
      <c r="E30" s="328"/>
      <c r="F30" s="328"/>
      <c r="G30" s="328"/>
      <c r="H30" s="328"/>
      <c r="I30" s="328"/>
      <c r="J30" s="328"/>
      <c r="K30" s="320"/>
    </row>
    <row r="31" customFormat="false" ht="15" hidden="false" customHeight="true" outlineLevel="0" collapsed="false">
      <c r="A31" s="0"/>
      <c r="B31" s="323"/>
      <c r="C31" s="325"/>
      <c r="D31" s="322" t="s">
        <v>1299</v>
      </c>
      <c r="E31" s="322"/>
      <c r="F31" s="322"/>
      <c r="G31" s="322"/>
      <c r="H31" s="322"/>
      <c r="I31" s="322"/>
      <c r="J31" s="322"/>
      <c r="K31" s="320"/>
    </row>
    <row r="32" customFormat="false" ht="12.75" hidden="false" customHeight="true" outlineLevel="0" collapsed="false">
      <c r="A32" s="0"/>
      <c r="B32" s="323"/>
      <c r="C32" s="325"/>
      <c r="D32" s="325"/>
      <c r="E32" s="325"/>
      <c r="F32" s="325"/>
      <c r="G32" s="325"/>
      <c r="H32" s="325"/>
      <c r="I32" s="325"/>
      <c r="J32" s="325"/>
      <c r="K32" s="320"/>
    </row>
    <row r="33" customFormat="false" ht="15" hidden="false" customHeight="true" outlineLevel="0" collapsed="false">
      <c r="A33" s="0"/>
      <c r="B33" s="323"/>
      <c r="C33" s="325"/>
      <c r="D33" s="328" t="s">
        <v>1300</v>
      </c>
      <c r="E33" s="328"/>
      <c r="F33" s="328"/>
      <c r="G33" s="328"/>
      <c r="H33" s="328"/>
      <c r="I33" s="328"/>
      <c r="J33" s="328"/>
      <c r="K33" s="320"/>
    </row>
    <row r="34" customFormat="false" ht="15" hidden="false" customHeight="true" outlineLevel="0" collapsed="false">
      <c r="A34" s="0"/>
      <c r="B34" s="323"/>
      <c r="C34" s="325"/>
      <c r="D34" s="322" t="s">
        <v>1301</v>
      </c>
      <c r="E34" s="322"/>
      <c r="F34" s="322"/>
      <c r="G34" s="322"/>
      <c r="H34" s="322"/>
      <c r="I34" s="322"/>
      <c r="J34" s="322"/>
      <c r="K34" s="320"/>
    </row>
    <row r="35" customFormat="false" ht="15" hidden="false" customHeight="true" outlineLevel="0" collapsed="false">
      <c r="A35" s="0"/>
      <c r="B35" s="323"/>
      <c r="C35" s="325"/>
      <c r="D35" s="322" t="s">
        <v>1302</v>
      </c>
      <c r="E35" s="322"/>
      <c r="F35" s="322"/>
      <c r="G35" s="322"/>
      <c r="H35" s="322"/>
      <c r="I35" s="322"/>
      <c r="J35" s="322"/>
      <c r="K35" s="320"/>
    </row>
    <row r="36" customFormat="false" ht="15" hidden="false" customHeight="true" outlineLevel="0" collapsed="false">
      <c r="A36" s="0"/>
      <c r="B36" s="323"/>
      <c r="C36" s="325"/>
      <c r="D36" s="322"/>
      <c r="E36" s="326" t="s">
        <v>128</v>
      </c>
      <c r="F36" s="322"/>
      <c r="G36" s="322" t="s">
        <v>1303</v>
      </c>
      <c r="H36" s="322"/>
      <c r="I36" s="322"/>
      <c r="J36" s="322"/>
      <c r="K36" s="320"/>
    </row>
    <row r="37" customFormat="false" ht="30.75" hidden="false" customHeight="true" outlineLevel="0" collapsed="false">
      <c r="A37" s="0"/>
      <c r="B37" s="323"/>
      <c r="C37" s="325"/>
      <c r="D37" s="322"/>
      <c r="E37" s="326" t="s">
        <v>1304</v>
      </c>
      <c r="F37" s="322"/>
      <c r="G37" s="322" t="s">
        <v>1305</v>
      </c>
      <c r="H37" s="322"/>
      <c r="I37" s="322"/>
      <c r="J37" s="322"/>
      <c r="K37" s="320"/>
    </row>
    <row r="38" customFormat="false" ht="15" hidden="false" customHeight="true" outlineLevel="0" collapsed="false">
      <c r="A38" s="0"/>
      <c r="B38" s="323"/>
      <c r="C38" s="325"/>
      <c r="D38" s="322"/>
      <c r="E38" s="326" t="s">
        <v>50</v>
      </c>
      <c r="F38" s="322"/>
      <c r="G38" s="322" t="s">
        <v>1306</v>
      </c>
      <c r="H38" s="322"/>
      <c r="I38" s="322"/>
      <c r="J38" s="322"/>
      <c r="K38" s="320"/>
    </row>
    <row r="39" customFormat="false" ht="15" hidden="false" customHeight="true" outlineLevel="0" collapsed="false">
      <c r="A39" s="0"/>
      <c r="B39" s="323"/>
      <c r="C39" s="325"/>
      <c r="D39" s="322"/>
      <c r="E39" s="326" t="s">
        <v>51</v>
      </c>
      <c r="F39" s="322"/>
      <c r="G39" s="322" t="s">
        <v>1307</v>
      </c>
      <c r="H39" s="322"/>
      <c r="I39" s="322"/>
      <c r="J39" s="322"/>
      <c r="K39" s="320"/>
    </row>
    <row r="40" customFormat="false" ht="15" hidden="false" customHeight="true" outlineLevel="0" collapsed="false">
      <c r="A40" s="0"/>
      <c r="B40" s="323"/>
      <c r="C40" s="325"/>
      <c r="D40" s="322"/>
      <c r="E40" s="326" t="s">
        <v>129</v>
      </c>
      <c r="F40" s="322"/>
      <c r="G40" s="322" t="s">
        <v>1308</v>
      </c>
      <c r="H40" s="322"/>
      <c r="I40" s="322"/>
      <c r="J40" s="322"/>
      <c r="K40" s="320"/>
    </row>
    <row r="41" customFormat="false" ht="15" hidden="false" customHeight="true" outlineLevel="0" collapsed="false">
      <c r="A41" s="0"/>
      <c r="B41" s="323"/>
      <c r="C41" s="325"/>
      <c r="D41" s="322"/>
      <c r="E41" s="326" t="s">
        <v>130</v>
      </c>
      <c r="F41" s="322"/>
      <c r="G41" s="322" t="s">
        <v>1309</v>
      </c>
      <c r="H41" s="322"/>
      <c r="I41" s="322"/>
      <c r="J41" s="322"/>
      <c r="K41" s="320"/>
    </row>
    <row r="42" customFormat="false" ht="15" hidden="false" customHeight="true" outlineLevel="0" collapsed="false">
      <c r="A42" s="0"/>
      <c r="B42" s="323"/>
      <c r="C42" s="325"/>
      <c r="D42" s="322"/>
      <c r="E42" s="326" t="s">
        <v>1310</v>
      </c>
      <c r="F42" s="322"/>
      <c r="G42" s="322" t="s">
        <v>1311</v>
      </c>
      <c r="H42" s="322"/>
      <c r="I42" s="322"/>
      <c r="J42" s="322"/>
      <c r="K42" s="320"/>
    </row>
    <row r="43" customFormat="false" ht="15" hidden="false" customHeight="true" outlineLevel="0" collapsed="false">
      <c r="A43" s="0"/>
      <c r="B43" s="323"/>
      <c r="C43" s="325"/>
      <c r="D43" s="322"/>
      <c r="E43" s="326"/>
      <c r="F43" s="322"/>
      <c r="G43" s="322" t="s">
        <v>1312</v>
      </c>
      <c r="H43" s="322"/>
      <c r="I43" s="322"/>
      <c r="J43" s="322"/>
      <c r="K43" s="320"/>
    </row>
    <row r="44" customFormat="false" ht="15" hidden="false" customHeight="true" outlineLevel="0" collapsed="false">
      <c r="A44" s="0"/>
      <c r="B44" s="323"/>
      <c r="C44" s="325"/>
      <c r="D44" s="322"/>
      <c r="E44" s="326" t="s">
        <v>1313</v>
      </c>
      <c r="F44" s="322"/>
      <c r="G44" s="322" t="s">
        <v>1314</v>
      </c>
      <c r="H44" s="322"/>
      <c r="I44" s="322"/>
      <c r="J44" s="322"/>
      <c r="K44" s="320"/>
    </row>
    <row r="45" customFormat="false" ht="15" hidden="false" customHeight="true" outlineLevel="0" collapsed="false">
      <c r="A45" s="0"/>
      <c r="B45" s="323"/>
      <c r="C45" s="325"/>
      <c r="D45" s="322"/>
      <c r="E45" s="326" t="s">
        <v>132</v>
      </c>
      <c r="F45" s="322"/>
      <c r="G45" s="322" t="s">
        <v>1315</v>
      </c>
      <c r="H45" s="322"/>
      <c r="I45" s="322"/>
      <c r="J45" s="322"/>
      <c r="K45" s="320"/>
    </row>
    <row r="46" customFormat="false" ht="12.75" hidden="false" customHeight="true" outlineLevel="0" collapsed="false">
      <c r="A46" s="0"/>
      <c r="B46" s="323"/>
      <c r="C46" s="325"/>
      <c r="D46" s="322"/>
      <c r="E46" s="322"/>
      <c r="F46" s="322"/>
      <c r="G46" s="322"/>
      <c r="H46" s="322"/>
      <c r="I46" s="322"/>
      <c r="J46" s="322"/>
      <c r="K46" s="320"/>
    </row>
    <row r="47" customFormat="false" ht="15" hidden="false" customHeight="true" outlineLevel="0" collapsed="false">
      <c r="A47" s="0"/>
      <c r="B47" s="323"/>
      <c r="C47" s="325"/>
      <c r="D47" s="322" t="s">
        <v>1316</v>
      </c>
      <c r="E47" s="322"/>
      <c r="F47" s="322"/>
      <c r="G47" s="322"/>
      <c r="H47" s="322"/>
      <c r="I47" s="322"/>
      <c r="J47" s="322"/>
      <c r="K47" s="320"/>
    </row>
    <row r="48" customFormat="false" ht="15" hidden="false" customHeight="true" outlineLevel="0" collapsed="false">
      <c r="A48" s="0"/>
      <c r="B48" s="323"/>
      <c r="C48" s="325"/>
      <c r="D48" s="325"/>
      <c r="E48" s="322" t="s">
        <v>1317</v>
      </c>
      <c r="F48" s="322"/>
      <c r="G48" s="322"/>
      <c r="H48" s="322"/>
      <c r="I48" s="322"/>
      <c r="J48" s="322"/>
      <c r="K48" s="320"/>
    </row>
    <row r="49" customFormat="false" ht="15" hidden="false" customHeight="true" outlineLevel="0" collapsed="false">
      <c r="A49" s="0"/>
      <c r="B49" s="323"/>
      <c r="C49" s="325"/>
      <c r="D49" s="325"/>
      <c r="E49" s="322" t="s">
        <v>1318</v>
      </c>
      <c r="F49" s="322"/>
      <c r="G49" s="322"/>
      <c r="H49" s="322"/>
      <c r="I49" s="322"/>
      <c r="J49" s="322"/>
      <c r="K49" s="320"/>
    </row>
    <row r="50" customFormat="false" ht="15" hidden="false" customHeight="true" outlineLevel="0" collapsed="false">
      <c r="A50" s="0"/>
      <c r="B50" s="323"/>
      <c r="C50" s="325"/>
      <c r="D50" s="325"/>
      <c r="E50" s="322" t="s">
        <v>1319</v>
      </c>
      <c r="F50" s="322"/>
      <c r="G50" s="322"/>
      <c r="H50" s="322"/>
      <c r="I50" s="322"/>
      <c r="J50" s="322"/>
      <c r="K50" s="320"/>
    </row>
    <row r="51" customFormat="false" ht="15" hidden="false" customHeight="true" outlineLevel="0" collapsed="false">
      <c r="A51" s="0"/>
      <c r="B51" s="323"/>
      <c r="C51" s="325"/>
      <c r="D51" s="322" t="s">
        <v>1320</v>
      </c>
      <c r="E51" s="322"/>
      <c r="F51" s="322"/>
      <c r="G51" s="322"/>
      <c r="H51" s="322"/>
      <c r="I51" s="322"/>
      <c r="J51" s="322"/>
      <c r="K51" s="320"/>
    </row>
    <row r="52" customFormat="false" ht="25.5" hidden="false" customHeight="true" outlineLevel="0" collapsed="false">
      <c r="A52" s="0"/>
      <c r="B52" s="318"/>
      <c r="C52" s="319" t="s">
        <v>1321</v>
      </c>
      <c r="D52" s="319"/>
      <c r="E52" s="319"/>
      <c r="F52" s="319"/>
      <c r="G52" s="319"/>
      <c r="H52" s="319"/>
      <c r="I52" s="319"/>
      <c r="J52" s="319"/>
      <c r="K52" s="320"/>
    </row>
    <row r="53" customFormat="false" ht="5.25" hidden="false" customHeight="true" outlineLevel="0" collapsed="false">
      <c r="A53" s="0"/>
      <c r="B53" s="318"/>
      <c r="C53" s="321"/>
      <c r="D53" s="321"/>
      <c r="E53" s="321"/>
      <c r="F53" s="321"/>
      <c r="G53" s="321"/>
      <c r="H53" s="321"/>
      <c r="I53" s="321"/>
      <c r="J53" s="321"/>
      <c r="K53" s="320"/>
    </row>
    <row r="54" customFormat="false" ht="15" hidden="false" customHeight="true" outlineLevel="0" collapsed="false">
      <c r="A54" s="0"/>
      <c r="B54" s="318"/>
      <c r="C54" s="322" t="s">
        <v>1322</v>
      </c>
      <c r="D54" s="322"/>
      <c r="E54" s="322"/>
      <c r="F54" s="322"/>
      <c r="G54" s="322"/>
      <c r="H54" s="322"/>
      <c r="I54" s="322"/>
      <c r="J54" s="322"/>
      <c r="K54" s="320"/>
    </row>
    <row r="55" customFormat="false" ht="15" hidden="false" customHeight="true" outlineLevel="0" collapsed="false">
      <c r="A55" s="0"/>
      <c r="B55" s="318"/>
      <c r="C55" s="322" t="s">
        <v>1323</v>
      </c>
      <c r="D55" s="322"/>
      <c r="E55" s="322"/>
      <c r="F55" s="322"/>
      <c r="G55" s="322"/>
      <c r="H55" s="322"/>
      <c r="I55" s="322"/>
      <c r="J55" s="322"/>
      <c r="K55" s="320"/>
    </row>
    <row r="56" customFormat="false" ht="12.75" hidden="false" customHeight="true" outlineLevel="0" collapsed="false">
      <c r="A56" s="0"/>
      <c r="B56" s="318"/>
      <c r="C56" s="322"/>
      <c r="D56" s="322"/>
      <c r="E56" s="322"/>
      <c r="F56" s="322"/>
      <c r="G56" s="322"/>
      <c r="H56" s="322"/>
      <c r="I56" s="322"/>
      <c r="J56" s="322"/>
      <c r="K56" s="320"/>
    </row>
    <row r="57" customFormat="false" ht="15" hidden="false" customHeight="true" outlineLevel="0" collapsed="false">
      <c r="A57" s="0"/>
      <c r="B57" s="318"/>
      <c r="C57" s="322" t="s">
        <v>1324</v>
      </c>
      <c r="D57" s="322"/>
      <c r="E57" s="322"/>
      <c r="F57" s="322"/>
      <c r="G57" s="322"/>
      <c r="H57" s="322"/>
      <c r="I57" s="322"/>
      <c r="J57" s="322"/>
      <c r="K57" s="320"/>
    </row>
    <row r="58" customFormat="false" ht="15" hidden="false" customHeight="true" outlineLevel="0" collapsed="false">
      <c r="A58" s="0"/>
      <c r="B58" s="318"/>
      <c r="C58" s="325"/>
      <c r="D58" s="322" t="s">
        <v>1325</v>
      </c>
      <c r="E58" s="322"/>
      <c r="F58" s="322"/>
      <c r="G58" s="322"/>
      <c r="H58" s="322"/>
      <c r="I58" s="322"/>
      <c r="J58" s="322"/>
      <c r="K58" s="320"/>
    </row>
    <row r="59" customFormat="false" ht="15" hidden="false" customHeight="true" outlineLevel="0" collapsed="false">
      <c r="A59" s="0"/>
      <c r="B59" s="318"/>
      <c r="C59" s="325"/>
      <c r="D59" s="322" t="s">
        <v>1326</v>
      </c>
      <c r="E59" s="322"/>
      <c r="F59" s="322"/>
      <c r="G59" s="322"/>
      <c r="H59" s="322"/>
      <c r="I59" s="322"/>
      <c r="J59" s="322"/>
      <c r="K59" s="320"/>
    </row>
    <row r="60" customFormat="false" ht="15" hidden="false" customHeight="true" outlineLevel="0" collapsed="false">
      <c r="A60" s="0"/>
      <c r="B60" s="318"/>
      <c r="C60" s="325"/>
      <c r="D60" s="322" t="s">
        <v>1327</v>
      </c>
      <c r="E60" s="322"/>
      <c r="F60" s="322"/>
      <c r="G60" s="322"/>
      <c r="H60" s="322"/>
      <c r="I60" s="322"/>
      <c r="J60" s="322"/>
      <c r="K60" s="320"/>
    </row>
    <row r="61" customFormat="false" ht="15" hidden="false" customHeight="true" outlineLevel="0" collapsed="false">
      <c r="A61" s="0"/>
      <c r="B61" s="318"/>
      <c r="C61" s="325"/>
      <c r="D61" s="322" t="s">
        <v>1328</v>
      </c>
      <c r="E61" s="322"/>
      <c r="F61" s="322"/>
      <c r="G61" s="322"/>
      <c r="H61" s="322"/>
      <c r="I61" s="322"/>
      <c r="J61" s="322"/>
      <c r="K61" s="320"/>
    </row>
    <row r="62" customFormat="false" ht="15" hidden="false" customHeight="true" outlineLevel="0" collapsed="false">
      <c r="A62" s="0"/>
      <c r="B62" s="318"/>
      <c r="C62" s="325"/>
      <c r="D62" s="329" t="s">
        <v>1329</v>
      </c>
      <c r="E62" s="329"/>
      <c r="F62" s="329"/>
      <c r="G62" s="329"/>
      <c r="H62" s="329"/>
      <c r="I62" s="329"/>
      <c r="J62" s="329"/>
      <c r="K62" s="320"/>
    </row>
    <row r="63" customFormat="false" ht="15" hidden="false" customHeight="true" outlineLevel="0" collapsed="false">
      <c r="A63" s="0"/>
      <c r="B63" s="318"/>
      <c r="C63" s="325"/>
      <c r="D63" s="322" t="s">
        <v>1330</v>
      </c>
      <c r="E63" s="322"/>
      <c r="F63" s="322"/>
      <c r="G63" s="322"/>
      <c r="H63" s="322"/>
      <c r="I63" s="322"/>
      <c r="J63" s="322"/>
      <c r="K63" s="320"/>
    </row>
    <row r="64" customFormat="false" ht="12.75" hidden="false" customHeight="true" outlineLevel="0" collapsed="false">
      <c r="A64" s="0"/>
      <c r="B64" s="318"/>
      <c r="C64" s="325"/>
      <c r="D64" s="325"/>
      <c r="E64" s="330"/>
      <c r="F64" s="325"/>
      <c r="G64" s="325"/>
      <c r="H64" s="325"/>
      <c r="I64" s="325"/>
      <c r="J64" s="325"/>
      <c r="K64" s="320"/>
    </row>
    <row r="65" customFormat="false" ht="15" hidden="false" customHeight="true" outlineLevel="0" collapsed="false">
      <c r="A65" s="0"/>
      <c r="B65" s="318"/>
      <c r="C65" s="325"/>
      <c r="D65" s="322" t="s">
        <v>1331</v>
      </c>
      <c r="E65" s="322"/>
      <c r="F65" s="322"/>
      <c r="G65" s="322"/>
      <c r="H65" s="322"/>
      <c r="I65" s="322"/>
      <c r="J65" s="322"/>
      <c r="K65" s="320"/>
    </row>
    <row r="66" customFormat="false" ht="15" hidden="false" customHeight="true" outlineLevel="0" collapsed="false">
      <c r="A66" s="0"/>
      <c r="B66" s="318"/>
      <c r="C66" s="325"/>
      <c r="D66" s="329" t="s">
        <v>1332</v>
      </c>
      <c r="E66" s="329"/>
      <c r="F66" s="329"/>
      <c r="G66" s="329"/>
      <c r="H66" s="329"/>
      <c r="I66" s="329"/>
      <c r="J66" s="329"/>
      <c r="K66" s="320"/>
    </row>
    <row r="67" customFormat="false" ht="15" hidden="false" customHeight="true" outlineLevel="0" collapsed="false">
      <c r="A67" s="0"/>
      <c r="B67" s="318"/>
      <c r="C67" s="325"/>
      <c r="D67" s="322" t="s">
        <v>1333</v>
      </c>
      <c r="E67" s="322"/>
      <c r="F67" s="322"/>
      <c r="G67" s="322"/>
      <c r="H67" s="322"/>
      <c r="I67" s="322"/>
      <c r="J67" s="322"/>
      <c r="K67" s="320"/>
    </row>
    <row r="68" customFormat="false" ht="15" hidden="false" customHeight="true" outlineLevel="0" collapsed="false">
      <c r="A68" s="0"/>
      <c r="B68" s="318"/>
      <c r="C68" s="325"/>
      <c r="D68" s="322" t="s">
        <v>1334</v>
      </c>
      <c r="E68" s="322"/>
      <c r="F68" s="322"/>
      <c r="G68" s="322"/>
      <c r="H68" s="322"/>
      <c r="I68" s="322"/>
      <c r="J68" s="322"/>
      <c r="K68" s="320"/>
    </row>
    <row r="69" customFormat="false" ht="15" hidden="false" customHeight="true" outlineLevel="0" collapsed="false">
      <c r="A69" s="0"/>
      <c r="B69" s="318"/>
      <c r="C69" s="325"/>
      <c r="D69" s="322" t="s">
        <v>1335</v>
      </c>
      <c r="E69" s="322"/>
      <c r="F69" s="322"/>
      <c r="G69" s="322"/>
      <c r="H69" s="322"/>
      <c r="I69" s="322"/>
      <c r="J69" s="322"/>
      <c r="K69" s="320"/>
    </row>
    <row r="70" customFormat="false" ht="15" hidden="false" customHeight="true" outlineLevel="0" collapsed="false">
      <c r="A70" s="0"/>
      <c r="B70" s="318"/>
      <c r="C70" s="325"/>
      <c r="D70" s="322" t="s">
        <v>1336</v>
      </c>
      <c r="E70" s="322"/>
      <c r="F70" s="322"/>
      <c r="G70" s="322"/>
      <c r="H70" s="322"/>
      <c r="I70" s="322"/>
      <c r="J70" s="322"/>
      <c r="K70" s="320"/>
    </row>
    <row r="71" customFormat="false" ht="12.75" hidden="false" customHeight="true" outlineLevel="0" collapsed="false">
      <c r="A71" s="0"/>
      <c r="B71" s="331"/>
      <c r="C71" s="332"/>
      <c r="D71" s="332"/>
      <c r="E71" s="332"/>
      <c r="F71" s="332"/>
      <c r="G71" s="332"/>
      <c r="H71" s="332"/>
      <c r="I71" s="332"/>
      <c r="J71" s="332"/>
      <c r="K71" s="333"/>
    </row>
    <row r="72" customFormat="false" ht="18.75" hidden="false" customHeight="true" outlineLevel="0" collapsed="false">
      <c r="A72" s="0"/>
      <c r="B72" s="334"/>
      <c r="C72" s="334"/>
      <c r="D72" s="334"/>
      <c r="E72" s="334"/>
      <c r="F72" s="334"/>
      <c r="G72" s="334"/>
      <c r="H72" s="334"/>
      <c r="I72" s="334"/>
      <c r="J72" s="334"/>
      <c r="K72" s="335"/>
    </row>
    <row r="73" customFormat="false" ht="18.75" hidden="false" customHeight="true" outlineLevel="0" collapsed="false">
      <c r="A73" s="0"/>
      <c r="B73" s="335"/>
      <c r="C73" s="335"/>
      <c r="D73" s="335"/>
      <c r="E73" s="335"/>
      <c r="F73" s="335"/>
      <c r="G73" s="335"/>
      <c r="H73" s="335"/>
      <c r="I73" s="335"/>
      <c r="J73" s="335"/>
      <c r="K73" s="335"/>
    </row>
    <row r="74" customFormat="false" ht="7.5" hidden="false" customHeight="true" outlineLevel="0" collapsed="false">
      <c r="A74" s="0"/>
      <c r="B74" s="336"/>
      <c r="C74" s="337"/>
      <c r="D74" s="337"/>
      <c r="E74" s="337"/>
      <c r="F74" s="337"/>
      <c r="G74" s="337"/>
      <c r="H74" s="337"/>
      <c r="I74" s="337"/>
      <c r="J74" s="337"/>
      <c r="K74" s="338"/>
    </row>
    <row r="75" customFormat="false" ht="45" hidden="false" customHeight="true" outlineLevel="0" collapsed="false">
      <c r="A75" s="0"/>
      <c r="B75" s="339"/>
      <c r="C75" s="340" t="s">
        <v>1337</v>
      </c>
      <c r="D75" s="340"/>
      <c r="E75" s="340"/>
      <c r="F75" s="340"/>
      <c r="G75" s="340"/>
      <c r="H75" s="340"/>
      <c r="I75" s="340"/>
      <c r="J75" s="340"/>
      <c r="K75" s="341"/>
    </row>
    <row r="76" customFormat="false" ht="17.25" hidden="false" customHeight="true" outlineLevel="0" collapsed="false">
      <c r="A76" s="0"/>
      <c r="B76" s="339"/>
      <c r="C76" s="342" t="s">
        <v>1338</v>
      </c>
      <c r="D76" s="342"/>
      <c r="E76" s="342"/>
      <c r="F76" s="342" t="s">
        <v>1339</v>
      </c>
      <c r="G76" s="343"/>
      <c r="H76" s="342" t="s">
        <v>51</v>
      </c>
      <c r="I76" s="342" t="s">
        <v>54</v>
      </c>
      <c r="J76" s="342" t="s">
        <v>1340</v>
      </c>
      <c r="K76" s="341"/>
    </row>
    <row r="77" customFormat="false" ht="17.25" hidden="false" customHeight="true" outlineLevel="0" collapsed="false">
      <c r="A77" s="0"/>
      <c r="B77" s="339"/>
      <c r="C77" s="344" t="s">
        <v>1341</v>
      </c>
      <c r="D77" s="344"/>
      <c r="E77" s="344"/>
      <c r="F77" s="345" t="s">
        <v>1342</v>
      </c>
      <c r="G77" s="346"/>
      <c r="H77" s="344"/>
      <c r="I77" s="344"/>
      <c r="J77" s="344" t="s">
        <v>1343</v>
      </c>
      <c r="K77" s="341"/>
    </row>
    <row r="78" customFormat="false" ht="5.25" hidden="false" customHeight="true" outlineLevel="0" collapsed="false">
      <c r="A78" s="0"/>
      <c r="B78" s="339"/>
      <c r="C78" s="347"/>
      <c r="D78" s="347"/>
      <c r="E78" s="347"/>
      <c r="F78" s="347"/>
      <c r="G78" s="348"/>
      <c r="H78" s="347"/>
      <c r="I78" s="347"/>
      <c r="J78" s="347"/>
      <c r="K78" s="341"/>
    </row>
    <row r="79" customFormat="false" ht="15" hidden="false" customHeight="true" outlineLevel="0" collapsed="false">
      <c r="A79" s="0"/>
      <c r="B79" s="339"/>
      <c r="C79" s="326" t="s">
        <v>50</v>
      </c>
      <c r="D79" s="349"/>
      <c r="E79" s="349"/>
      <c r="F79" s="350" t="s">
        <v>1344</v>
      </c>
      <c r="G79" s="351"/>
      <c r="H79" s="326" t="s">
        <v>1345</v>
      </c>
      <c r="I79" s="326" t="s">
        <v>1346</v>
      </c>
      <c r="J79" s="326" t="n">
        <v>20</v>
      </c>
      <c r="K79" s="341"/>
    </row>
    <row r="80" customFormat="false" ht="15" hidden="false" customHeight="true" outlineLevel="0" collapsed="false">
      <c r="A80" s="0"/>
      <c r="B80" s="339"/>
      <c r="C80" s="326" t="s">
        <v>1347</v>
      </c>
      <c r="D80" s="326"/>
      <c r="E80" s="326"/>
      <c r="F80" s="350" t="s">
        <v>1344</v>
      </c>
      <c r="G80" s="351"/>
      <c r="H80" s="326" t="s">
        <v>1348</v>
      </c>
      <c r="I80" s="326" t="s">
        <v>1346</v>
      </c>
      <c r="J80" s="326" t="n">
        <v>120</v>
      </c>
      <c r="K80" s="341"/>
    </row>
    <row r="81" customFormat="false" ht="15" hidden="false" customHeight="true" outlineLevel="0" collapsed="false">
      <c r="A81" s="0"/>
      <c r="B81" s="352"/>
      <c r="C81" s="326" t="s">
        <v>1349</v>
      </c>
      <c r="D81" s="326"/>
      <c r="E81" s="326"/>
      <c r="F81" s="350" t="s">
        <v>1350</v>
      </c>
      <c r="G81" s="351"/>
      <c r="H81" s="326" t="s">
        <v>1351</v>
      </c>
      <c r="I81" s="326" t="s">
        <v>1346</v>
      </c>
      <c r="J81" s="326" t="n">
        <v>50</v>
      </c>
      <c r="K81" s="341"/>
    </row>
    <row r="82" customFormat="false" ht="15" hidden="false" customHeight="true" outlineLevel="0" collapsed="false">
      <c r="A82" s="0"/>
      <c r="B82" s="352"/>
      <c r="C82" s="326" t="s">
        <v>1352</v>
      </c>
      <c r="D82" s="326"/>
      <c r="E82" s="326"/>
      <c r="F82" s="350" t="s">
        <v>1344</v>
      </c>
      <c r="G82" s="351"/>
      <c r="H82" s="326" t="s">
        <v>1353</v>
      </c>
      <c r="I82" s="326" t="s">
        <v>1354</v>
      </c>
      <c r="J82" s="326"/>
      <c r="K82" s="341"/>
    </row>
    <row r="83" customFormat="false" ht="15" hidden="false" customHeight="true" outlineLevel="0" collapsed="false">
      <c r="A83" s="0"/>
      <c r="B83" s="352"/>
      <c r="C83" s="353" t="s">
        <v>1355</v>
      </c>
      <c r="D83" s="353"/>
      <c r="E83" s="353"/>
      <c r="F83" s="354" t="s">
        <v>1350</v>
      </c>
      <c r="G83" s="353"/>
      <c r="H83" s="353" t="s">
        <v>1356</v>
      </c>
      <c r="I83" s="353" t="s">
        <v>1346</v>
      </c>
      <c r="J83" s="353" t="n">
        <v>15</v>
      </c>
      <c r="K83" s="341"/>
    </row>
    <row r="84" customFormat="false" ht="15" hidden="false" customHeight="true" outlineLevel="0" collapsed="false">
      <c r="A84" s="0"/>
      <c r="B84" s="352"/>
      <c r="C84" s="353" t="s">
        <v>1357</v>
      </c>
      <c r="D84" s="353"/>
      <c r="E84" s="353"/>
      <c r="F84" s="354" t="s">
        <v>1350</v>
      </c>
      <c r="G84" s="353"/>
      <c r="H84" s="353" t="s">
        <v>1358</v>
      </c>
      <c r="I84" s="353" t="s">
        <v>1346</v>
      </c>
      <c r="J84" s="353" t="n">
        <v>15</v>
      </c>
      <c r="K84" s="341"/>
    </row>
    <row r="85" customFormat="false" ht="15" hidden="false" customHeight="true" outlineLevel="0" collapsed="false">
      <c r="A85" s="0"/>
      <c r="B85" s="352"/>
      <c r="C85" s="353" t="s">
        <v>1359</v>
      </c>
      <c r="D85" s="353"/>
      <c r="E85" s="353"/>
      <c r="F85" s="354" t="s">
        <v>1350</v>
      </c>
      <c r="G85" s="353"/>
      <c r="H85" s="353" t="s">
        <v>1360</v>
      </c>
      <c r="I85" s="353" t="s">
        <v>1346</v>
      </c>
      <c r="J85" s="353" t="n">
        <v>20</v>
      </c>
      <c r="K85" s="341"/>
    </row>
    <row r="86" customFormat="false" ht="15" hidden="false" customHeight="true" outlineLevel="0" collapsed="false">
      <c r="A86" s="0"/>
      <c r="B86" s="352"/>
      <c r="C86" s="353" t="s">
        <v>1361</v>
      </c>
      <c r="D86" s="353"/>
      <c r="E86" s="353"/>
      <c r="F86" s="354" t="s">
        <v>1350</v>
      </c>
      <c r="G86" s="353"/>
      <c r="H86" s="353" t="s">
        <v>1362</v>
      </c>
      <c r="I86" s="353" t="s">
        <v>1346</v>
      </c>
      <c r="J86" s="353" t="n">
        <v>20</v>
      </c>
      <c r="K86" s="341"/>
    </row>
    <row r="87" customFormat="false" ht="15" hidden="false" customHeight="true" outlineLevel="0" collapsed="false">
      <c r="A87" s="0"/>
      <c r="B87" s="352"/>
      <c r="C87" s="326" t="s">
        <v>1363</v>
      </c>
      <c r="D87" s="326"/>
      <c r="E87" s="326"/>
      <c r="F87" s="350" t="s">
        <v>1350</v>
      </c>
      <c r="G87" s="351"/>
      <c r="H87" s="326" t="s">
        <v>1364</v>
      </c>
      <c r="I87" s="326" t="s">
        <v>1346</v>
      </c>
      <c r="J87" s="326" t="n">
        <v>50</v>
      </c>
      <c r="K87" s="341"/>
    </row>
    <row r="88" customFormat="false" ht="15" hidden="false" customHeight="true" outlineLevel="0" collapsed="false">
      <c r="A88" s="0"/>
      <c r="B88" s="352"/>
      <c r="C88" s="326" t="s">
        <v>1365</v>
      </c>
      <c r="D88" s="326"/>
      <c r="E88" s="326"/>
      <c r="F88" s="350" t="s">
        <v>1350</v>
      </c>
      <c r="G88" s="351"/>
      <c r="H88" s="326" t="s">
        <v>1366</v>
      </c>
      <c r="I88" s="326" t="s">
        <v>1346</v>
      </c>
      <c r="J88" s="326" t="n">
        <v>20</v>
      </c>
      <c r="K88" s="341"/>
    </row>
    <row r="89" customFormat="false" ht="15" hidden="false" customHeight="true" outlineLevel="0" collapsed="false">
      <c r="A89" s="0"/>
      <c r="B89" s="352"/>
      <c r="C89" s="326" t="s">
        <v>1367</v>
      </c>
      <c r="D89" s="326"/>
      <c r="E89" s="326"/>
      <c r="F89" s="350" t="s">
        <v>1350</v>
      </c>
      <c r="G89" s="351"/>
      <c r="H89" s="326" t="s">
        <v>1368</v>
      </c>
      <c r="I89" s="326" t="s">
        <v>1346</v>
      </c>
      <c r="J89" s="326" t="n">
        <v>20</v>
      </c>
      <c r="K89" s="341"/>
    </row>
    <row r="90" customFormat="false" ht="15" hidden="false" customHeight="true" outlineLevel="0" collapsed="false">
      <c r="A90" s="0"/>
      <c r="B90" s="352"/>
      <c r="C90" s="326" t="s">
        <v>1369</v>
      </c>
      <c r="D90" s="326"/>
      <c r="E90" s="326"/>
      <c r="F90" s="350" t="s">
        <v>1350</v>
      </c>
      <c r="G90" s="351"/>
      <c r="H90" s="326" t="s">
        <v>1370</v>
      </c>
      <c r="I90" s="326" t="s">
        <v>1346</v>
      </c>
      <c r="J90" s="326" t="n">
        <v>50</v>
      </c>
      <c r="K90" s="341"/>
    </row>
    <row r="91" customFormat="false" ht="15" hidden="false" customHeight="true" outlineLevel="0" collapsed="false">
      <c r="A91" s="0"/>
      <c r="B91" s="352"/>
      <c r="C91" s="326" t="s">
        <v>1371</v>
      </c>
      <c r="D91" s="326"/>
      <c r="E91" s="326"/>
      <c r="F91" s="350" t="s">
        <v>1350</v>
      </c>
      <c r="G91" s="351"/>
      <c r="H91" s="326" t="s">
        <v>1371</v>
      </c>
      <c r="I91" s="326" t="s">
        <v>1346</v>
      </c>
      <c r="J91" s="326" t="n">
        <v>50</v>
      </c>
      <c r="K91" s="341"/>
    </row>
    <row r="92" customFormat="false" ht="15" hidden="false" customHeight="true" outlineLevel="0" collapsed="false">
      <c r="A92" s="0"/>
      <c r="B92" s="352"/>
      <c r="C92" s="326" t="s">
        <v>1372</v>
      </c>
      <c r="D92" s="326"/>
      <c r="E92" s="326"/>
      <c r="F92" s="350" t="s">
        <v>1350</v>
      </c>
      <c r="G92" s="351"/>
      <c r="H92" s="326" t="s">
        <v>1373</v>
      </c>
      <c r="I92" s="326" t="s">
        <v>1346</v>
      </c>
      <c r="J92" s="326" t="n">
        <v>255</v>
      </c>
      <c r="K92" s="341"/>
    </row>
    <row r="93" customFormat="false" ht="15" hidden="false" customHeight="true" outlineLevel="0" collapsed="false">
      <c r="A93" s="0"/>
      <c r="B93" s="352"/>
      <c r="C93" s="326" t="s">
        <v>1374</v>
      </c>
      <c r="D93" s="326"/>
      <c r="E93" s="326"/>
      <c r="F93" s="350" t="s">
        <v>1344</v>
      </c>
      <c r="G93" s="351"/>
      <c r="H93" s="326" t="s">
        <v>1375</v>
      </c>
      <c r="I93" s="326" t="s">
        <v>1376</v>
      </c>
      <c r="J93" s="326"/>
      <c r="K93" s="341"/>
    </row>
    <row r="94" customFormat="false" ht="15" hidden="false" customHeight="true" outlineLevel="0" collapsed="false">
      <c r="A94" s="0"/>
      <c r="B94" s="352"/>
      <c r="C94" s="326" t="s">
        <v>1377</v>
      </c>
      <c r="D94" s="326"/>
      <c r="E94" s="326"/>
      <c r="F94" s="350" t="s">
        <v>1344</v>
      </c>
      <c r="G94" s="351"/>
      <c r="H94" s="326" t="s">
        <v>1378</v>
      </c>
      <c r="I94" s="326" t="s">
        <v>1379</v>
      </c>
      <c r="J94" s="326"/>
      <c r="K94" s="341"/>
    </row>
    <row r="95" customFormat="false" ht="15" hidden="false" customHeight="true" outlineLevel="0" collapsed="false">
      <c r="A95" s="0"/>
      <c r="B95" s="352"/>
      <c r="C95" s="326" t="s">
        <v>1380</v>
      </c>
      <c r="D95" s="326"/>
      <c r="E95" s="326"/>
      <c r="F95" s="350" t="s">
        <v>1344</v>
      </c>
      <c r="G95" s="351"/>
      <c r="H95" s="326" t="s">
        <v>1380</v>
      </c>
      <c r="I95" s="326" t="s">
        <v>1379</v>
      </c>
      <c r="J95" s="326"/>
      <c r="K95" s="341"/>
    </row>
    <row r="96" customFormat="false" ht="15" hidden="false" customHeight="true" outlineLevel="0" collapsed="false">
      <c r="A96" s="0"/>
      <c r="B96" s="352"/>
      <c r="C96" s="326" t="s">
        <v>35</v>
      </c>
      <c r="D96" s="326"/>
      <c r="E96" s="326"/>
      <c r="F96" s="350" t="s">
        <v>1344</v>
      </c>
      <c r="G96" s="351"/>
      <c r="H96" s="326" t="s">
        <v>1381</v>
      </c>
      <c r="I96" s="326" t="s">
        <v>1379</v>
      </c>
      <c r="J96" s="326"/>
      <c r="K96" s="341"/>
    </row>
    <row r="97" customFormat="false" ht="15" hidden="false" customHeight="true" outlineLevel="0" collapsed="false">
      <c r="A97" s="0"/>
      <c r="B97" s="352"/>
      <c r="C97" s="326" t="s">
        <v>45</v>
      </c>
      <c r="D97" s="326"/>
      <c r="E97" s="326"/>
      <c r="F97" s="350" t="s">
        <v>1344</v>
      </c>
      <c r="G97" s="351"/>
      <c r="H97" s="326" t="s">
        <v>1382</v>
      </c>
      <c r="I97" s="326" t="s">
        <v>1379</v>
      </c>
      <c r="J97" s="326"/>
      <c r="K97" s="341"/>
    </row>
    <row r="98" customFormat="false" ht="15" hidden="false" customHeight="true" outlineLevel="0" collapsed="false">
      <c r="A98" s="0"/>
      <c r="B98" s="355"/>
      <c r="C98" s="356"/>
      <c r="D98" s="356"/>
      <c r="E98" s="356"/>
      <c r="F98" s="356"/>
      <c r="G98" s="356"/>
      <c r="H98" s="356"/>
      <c r="I98" s="356"/>
      <c r="J98" s="356"/>
      <c r="K98" s="357"/>
    </row>
    <row r="99" customFormat="false" ht="18.75" hidden="false" customHeight="true" outlineLevel="0" collapsed="false">
      <c r="A99" s="0"/>
      <c r="B99" s="358"/>
      <c r="C99" s="359"/>
      <c r="D99" s="359"/>
      <c r="E99" s="359"/>
      <c r="F99" s="359"/>
      <c r="G99" s="359"/>
      <c r="H99" s="359"/>
      <c r="I99" s="359"/>
      <c r="J99" s="359"/>
      <c r="K99" s="358"/>
    </row>
    <row r="100" customFormat="false" ht="18.75" hidden="false" customHeight="true" outlineLevel="0" collapsed="false">
      <c r="A100" s="0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</row>
    <row r="101" customFormat="false" ht="7.5" hidden="false" customHeight="true" outlineLevel="0" collapsed="false">
      <c r="A101" s="0"/>
      <c r="B101" s="336"/>
      <c r="C101" s="337"/>
      <c r="D101" s="337"/>
      <c r="E101" s="337"/>
      <c r="F101" s="337"/>
      <c r="G101" s="337"/>
      <c r="H101" s="337"/>
      <c r="I101" s="337"/>
      <c r="J101" s="337"/>
      <c r="K101" s="338"/>
    </row>
    <row r="102" customFormat="false" ht="45" hidden="false" customHeight="true" outlineLevel="0" collapsed="false">
      <c r="A102" s="0"/>
      <c r="B102" s="339"/>
      <c r="C102" s="340" t="s">
        <v>1383</v>
      </c>
      <c r="D102" s="340"/>
      <c r="E102" s="340"/>
      <c r="F102" s="340"/>
      <c r="G102" s="340"/>
      <c r="H102" s="340"/>
      <c r="I102" s="340"/>
      <c r="J102" s="340"/>
      <c r="K102" s="341"/>
    </row>
    <row r="103" customFormat="false" ht="17.25" hidden="false" customHeight="true" outlineLevel="0" collapsed="false">
      <c r="A103" s="0"/>
      <c r="B103" s="339"/>
      <c r="C103" s="342" t="s">
        <v>1338</v>
      </c>
      <c r="D103" s="342"/>
      <c r="E103" s="342"/>
      <c r="F103" s="342" t="s">
        <v>1339</v>
      </c>
      <c r="G103" s="343"/>
      <c r="H103" s="342" t="s">
        <v>51</v>
      </c>
      <c r="I103" s="342" t="s">
        <v>54</v>
      </c>
      <c r="J103" s="342" t="s">
        <v>1340</v>
      </c>
      <c r="K103" s="341"/>
    </row>
    <row r="104" customFormat="false" ht="17.25" hidden="false" customHeight="true" outlineLevel="0" collapsed="false">
      <c r="A104" s="0"/>
      <c r="B104" s="339"/>
      <c r="C104" s="344" t="s">
        <v>1341</v>
      </c>
      <c r="D104" s="344"/>
      <c r="E104" s="344"/>
      <c r="F104" s="345" t="s">
        <v>1342</v>
      </c>
      <c r="G104" s="346"/>
      <c r="H104" s="344"/>
      <c r="I104" s="344"/>
      <c r="J104" s="344" t="s">
        <v>1343</v>
      </c>
      <c r="K104" s="341"/>
    </row>
    <row r="105" customFormat="false" ht="5.25" hidden="false" customHeight="true" outlineLevel="0" collapsed="false">
      <c r="A105" s="0"/>
      <c r="B105" s="339"/>
      <c r="C105" s="342"/>
      <c r="D105" s="342"/>
      <c r="E105" s="342"/>
      <c r="F105" s="342"/>
      <c r="G105" s="360"/>
      <c r="H105" s="342"/>
      <c r="I105" s="342"/>
      <c r="J105" s="342"/>
      <c r="K105" s="341"/>
    </row>
    <row r="106" customFormat="false" ht="15" hidden="false" customHeight="true" outlineLevel="0" collapsed="false">
      <c r="A106" s="0"/>
      <c r="B106" s="339"/>
      <c r="C106" s="326" t="s">
        <v>50</v>
      </c>
      <c r="D106" s="349"/>
      <c r="E106" s="349"/>
      <c r="F106" s="350" t="s">
        <v>1344</v>
      </c>
      <c r="G106" s="326"/>
      <c r="H106" s="326" t="s">
        <v>1384</v>
      </c>
      <c r="I106" s="326" t="s">
        <v>1346</v>
      </c>
      <c r="J106" s="326" t="n">
        <v>20</v>
      </c>
      <c r="K106" s="341"/>
    </row>
    <row r="107" customFormat="false" ht="15" hidden="false" customHeight="true" outlineLevel="0" collapsed="false">
      <c r="A107" s="0"/>
      <c r="B107" s="339"/>
      <c r="C107" s="326" t="s">
        <v>1347</v>
      </c>
      <c r="D107" s="326"/>
      <c r="E107" s="326"/>
      <c r="F107" s="350" t="s">
        <v>1344</v>
      </c>
      <c r="G107" s="326"/>
      <c r="H107" s="326" t="s">
        <v>1384</v>
      </c>
      <c r="I107" s="326" t="s">
        <v>1346</v>
      </c>
      <c r="J107" s="326" t="n">
        <v>120</v>
      </c>
      <c r="K107" s="341"/>
    </row>
    <row r="108" customFormat="false" ht="15" hidden="false" customHeight="true" outlineLevel="0" collapsed="false">
      <c r="A108" s="0"/>
      <c r="B108" s="352"/>
      <c r="C108" s="326" t="s">
        <v>1349</v>
      </c>
      <c r="D108" s="326"/>
      <c r="E108" s="326"/>
      <c r="F108" s="350" t="s">
        <v>1350</v>
      </c>
      <c r="G108" s="326"/>
      <c r="H108" s="326" t="s">
        <v>1384</v>
      </c>
      <c r="I108" s="326" t="s">
        <v>1346</v>
      </c>
      <c r="J108" s="326" t="n">
        <v>50</v>
      </c>
      <c r="K108" s="341"/>
    </row>
    <row r="109" customFormat="false" ht="15" hidden="false" customHeight="true" outlineLevel="0" collapsed="false">
      <c r="A109" s="0"/>
      <c r="B109" s="352"/>
      <c r="C109" s="326" t="s">
        <v>1352</v>
      </c>
      <c r="D109" s="326"/>
      <c r="E109" s="326"/>
      <c r="F109" s="350" t="s">
        <v>1344</v>
      </c>
      <c r="G109" s="326"/>
      <c r="H109" s="326" t="s">
        <v>1384</v>
      </c>
      <c r="I109" s="326" t="s">
        <v>1354</v>
      </c>
      <c r="J109" s="326"/>
      <c r="K109" s="341"/>
    </row>
    <row r="110" customFormat="false" ht="15" hidden="false" customHeight="true" outlineLevel="0" collapsed="false">
      <c r="A110" s="0"/>
      <c r="B110" s="352"/>
      <c r="C110" s="326" t="s">
        <v>1363</v>
      </c>
      <c r="D110" s="326"/>
      <c r="E110" s="326"/>
      <c r="F110" s="350" t="s">
        <v>1350</v>
      </c>
      <c r="G110" s="326"/>
      <c r="H110" s="326" t="s">
        <v>1384</v>
      </c>
      <c r="I110" s="326" t="s">
        <v>1346</v>
      </c>
      <c r="J110" s="326" t="n">
        <v>50</v>
      </c>
      <c r="K110" s="341"/>
    </row>
    <row r="111" customFormat="false" ht="15" hidden="false" customHeight="true" outlineLevel="0" collapsed="false">
      <c r="A111" s="0"/>
      <c r="B111" s="352"/>
      <c r="C111" s="326" t="s">
        <v>1371</v>
      </c>
      <c r="D111" s="326"/>
      <c r="E111" s="326"/>
      <c r="F111" s="350" t="s">
        <v>1350</v>
      </c>
      <c r="G111" s="326"/>
      <c r="H111" s="326" t="s">
        <v>1384</v>
      </c>
      <c r="I111" s="326" t="s">
        <v>1346</v>
      </c>
      <c r="J111" s="326" t="n">
        <v>50</v>
      </c>
      <c r="K111" s="341"/>
    </row>
    <row r="112" customFormat="false" ht="15" hidden="false" customHeight="true" outlineLevel="0" collapsed="false">
      <c r="A112" s="0"/>
      <c r="B112" s="352"/>
      <c r="C112" s="326" t="s">
        <v>1369</v>
      </c>
      <c r="D112" s="326"/>
      <c r="E112" s="326"/>
      <c r="F112" s="350" t="s">
        <v>1350</v>
      </c>
      <c r="G112" s="326"/>
      <c r="H112" s="326" t="s">
        <v>1384</v>
      </c>
      <c r="I112" s="326" t="s">
        <v>1346</v>
      </c>
      <c r="J112" s="326" t="n">
        <v>50</v>
      </c>
      <c r="K112" s="341"/>
    </row>
    <row r="113" customFormat="false" ht="15" hidden="false" customHeight="true" outlineLevel="0" collapsed="false">
      <c r="A113" s="0"/>
      <c r="B113" s="352"/>
      <c r="C113" s="326" t="s">
        <v>50</v>
      </c>
      <c r="D113" s="326"/>
      <c r="E113" s="326"/>
      <c r="F113" s="350" t="s">
        <v>1344</v>
      </c>
      <c r="G113" s="326"/>
      <c r="H113" s="326" t="s">
        <v>1385</v>
      </c>
      <c r="I113" s="326" t="s">
        <v>1346</v>
      </c>
      <c r="J113" s="326" t="n">
        <v>20</v>
      </c>
      <c r="K113" s="341"/>
    </row>
    <row r="114" customFormat="false" ht="15" hidden="false" customHeight="true" outlineLevel="0" collapsed="false">
      <c r="A114" s="0"/>
      <c r="B114" s="352"/>
      <c r="C114" s="326" t="s">
        <v>1386</v>
      </c>
      <c r="D114" s="326"/>
      <c r="E114" s="326"/>
      <c r="F114" s="350" t="s">
        <v>1344</v>
      </c>
      <c r="G114" s="326"/>
      <c r="H114" s="326" t="s">
        <v>1387</v>
      </c>
      <c r="I114" s="326" t="s">
        <v>1346</v>
      </c>
      <c r="J114" s="326" t="n">
        <v>120</v>
      </c>
      <c r="K114" s="341"/>
    </row>
    <row r="115" customFormat="false" ht="15" hidden="false" customHeight="true" outlineLevel="0" collapsed="false">
      <c r="A115" s="0"/>
      <c r="B115" s="352"/>
      <c r="C115" s="326" t="s">
        <v>35</v>
      </c>
      <c r="D115" s="326"/>
      <c r="E115" s="326"/>
      <c r="F115" s="350" t="s">
        <v>1344</v>
      </c>
      <c r="G115" s="326"/>
      <c r="H115" s="326" t="s">
        <v>1388</v>
      </c>
      <c r="I115" s="326" t="s">
        <v>1379</v>
      </c>
      <c r="J115" s="326"/>
      <c r="K115" s="341"/>
    </row>
    <row r="116" customFormat="false" ht="15" hidden="false" customHeight="true" outlineLevel="0" collapsed="false">
      <c r="A116" s="0"/>
      <c r="B116" s="352"/>
      <c r="C116" s="326" t="s">
        <v>45</v>
      </c>
      <c r="D116" s="326"/>
      <c r="E116" s="326"/>
      <c r="F116" s="350" t="s">
        <v>1344</v>
      </c>
      <c r="G116" s="326"/>
      <c r="H116" s="326" t="s">
        <v>1389</v>
      </c>
      <c r="I116" s="326" t="s">
        <v>1379</v>
      </c>
      <c r="J116" s="326"/>
      <c r="K116" s="341"/>
    </row>
    <row r="117" customFormat="false" ht="15" hidden="false" customHeight="true" outlineLevel="0" collapsed="false">
      <c r="A117" s="0"/>
      <c r="B117" s="352"/>
      <c r="C117" s="326" t="s">
        <v>54</v>
      </c>
      <c r="D117" s="326"/>
      <c r="E117" s="326"/>
      <c r="F117" s="350" t="s">
        <v>1344</v>
      </c>
      <c r="G117" s="326"/>
      <c r="H117" s="326" t="s">
        <v>1390</v>
      </c>
      <c r="I117" s="326" t="s">
        <v>1391</v>
      </c>
      <c r="J117" s="326"/>
      <c r="K117" s="341"/>
    </row>
    <row r="118" customFormat="false" ht="15" hidden="false" customHeight="true" outlineLevel="0" collapsed="false">
      <c r="A118" s="0"/>
      <c r="B118" s="355"/>
      <c r="C118" s="361"/>
      <c r="D118" s="361"/>
      <c r="E118" s="361"/>
      <c r="F118" s="361"/>
      <c r="G118" s="361"/>
      <c r="H118" s="361"/>
      <c r="I118" s="361"/>
      <c r="J118" s="361"/>
      <c r="K118" s="357"/>
    </row>
    <row r="119" customFormat="false" ht="18.75" hidden="false" customHeight="true" outlineLevel="0" collapsed="false">
      <c r="A119" s="0"/>
      <c r="B119" s="362"/>
      <c r="C119" s="363"/>
      <c r="D119" s="363"/>
      <c r="E119" s="363"/>
      <c r="F119" s="364"/>
      <c r="G119" s="363"/>
      <c r="H119" s="363"/>
      <c r="I119" s="363"/>
      <c r="J119" s="363"/>
      <c r="K119" s="362"/>
    </row>
    <row r="120" customFormat="false" ht="18.75" hidden="false" customHeight="true" outlineLevel="0" collapsed="false">
      <c r="A120" s="0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</row>
    <row r="121" customFormat="false" ht="7.5" hidden="false" customHeight="true" outlineLevel="0" collapsed="false">
      <c r="A121" s="0"/>
      <c r="B121" s="365"/>
      <c r="C121" s="366"/>
      <c r="D121" s="366"/>
      <c r="E121" s="366"/>
      <c r="F121" s="366"/>
      <c r="G121" s="366"/>
      <c r="H121" s="366"/>
      <c r="I121" s="366"/>
      <c r="J121" s="366"/>
      <c r="K121" s="367"/>
    </row>
    <row r="122" customFormat="false" ht="45" hidden="false" customHeight="true" outlineLevel="0" collapsed="false">
      <c r="A122" s="0"/>
      <c r="B122" s="368"/>
      <c r="C122" s="316" t="s">
        <v>1392</v>
      </c>
      <c r="D122" s="316"/>
      <c r="E122" s="316"/>
      <c r="F122" s="316"/>
      <c r="G122" s="316"/>
      <c r="H122" s="316"/>
      <c r="I122" s="316"/>
      <c r="J122" s="316"/>
      <c r="K122" s="369"/>
    </row>
    <row r="123" customFormat="false" ht="17.25" hidden="false" customHeight="true" outlineLevel="0" collapsed="false">
      <c r="A123" s="0"/>
      <c r="B123" s="370"/>
      <c r="C123" s="342" t="s">
        <v>1338</v>
      </c>
      <c r="D123" s="342"/>
      <c r="E123" s="342"/>
      <c r="F123" s="342" t="s">
        <v>1339</v>
      </c>
      <c r="G123" s="343"/>
      <c r="H123" s="342" t="s">
        <v>51</v>
      </c>
      <c r="I123" s="342" t="s">
        <v>54</v>
      </c>
      <c r="J123" s="342" t="s">
        <v>1340</v>
      </c>
      <c r="K123" s="371"/>
    </row>
    <row r="124" customFormat="false" ht="17.25" hidden="false" customHeight="true" outlineLevel="0" collapsed="false">
      <c r="A124" s="0"/>
      <c r="B124" s="370"/>
      <c r="C124" s="344" t="s">
        <v>1341</v>
      </c>
      <c r="D124" s="344"/>
      <c r="E124" s="344"/>
      <c r="F124" s="345" t="s">
        <v>1342</v>
      </c>
      <c r="G124" s="346"/>
      <c r="H124" s="344"/>
      <c r="I124" s="344"/>
      <c r="J124" s="344" t="s">
        <v>1343</v>
      </c>
      <c r="K124" s="371"/>
    </row>
    <row r="125" customFormat="false" ht="5.25" hidden="false" customHeight="true" outlineLevel="0" collapsed="false">
      <c r="A125" s="0"/>
      <c r="B125" s="372"/>
      <c r="C125" s="347"/>
      <c r="D125" s="347"/>
      <c r="E125" s="347"/>
      <c r="F125" s="347"/>
      <c r="G125" s="373"/>
      <c r="H125" s="347"/>
      <c r="I125" s="347"/>
      <c r="J125" s="347"/>
      <c r="K125" s="374"/>
    </row>
    <row r="126" customFormat="false" ht="15" hidden="false" customHeight="true" outlineLevel="0" collapsed="false">
      <c r="A126" s="0"/>
      <c r="B126" s="372"/>
      <c r="C126" s="326" t="s">
        <v>1347</v>
      </c>
      <c r="D126" s="349"/>
      <c r="E126" s="349"/>
      <c r="F126" s="350" t="s">
        <v>1344</v>
      </c>
      <c r="G126" s="326"/>
      <c r="H126" s="326" t="s">
        <v>1384</v>
      </c>
      <c r="I126" s="326" t="s">
        <v>1346</v>
      </c>
      <c r="J126" s="326" t="n">
        <v>120</v>
      </c>
      <c r="K126" s="375"/>
    </row>
    <row r="127" customFormat="false" ht="15" hidden="false" customHeight="true" outlineLevel="0" collapsed="false">
      <c r="A127" s="0"/>
      <c r="B127" s="372"/>
      <c r="C127" s="326" t="s">
        <v>1393</v>
      </c>
      <c r="D127" s="326"/>
      <c r="E127" s="326"/>
      <c r="F127" s="350" t="s">
        <v>1344</v>
      </c>
      <c r="G127" s="326"/>
      <c r="H127" s="326" t="s">
        <v>1394</v>
      </c>
      <c r="I127" s="326" t="s">
        <v>1346</v>
      </c>
      <c r="J127" s="326" t="s">
        <v>1395</v>
      </c>
      <c r="K127" s="375"/>
    </row>
    <row r="128" customFormat="false" ht="15" hidden="false" customHeight="true" outlineLevel="0" collapsed="false">
      <c r="A128" s="0"/>
      <c r="B128" s="372"/>
      <c r="C128" s="326" t="s">
        <v>83</v>
      </c>
      <c r="D128" s="326"/>
      <c r="E128" s="326"/>
      <c r="F128" s="350" t="s">
        <v>1344</v>
      </c>
      <c r="G128" s="326"/>
      <c r="H128" s="326" t="s">
        <v>1396</v>
      </c>
      <c r="I128" s="326" t="s">
        <v>1346</v>
      </c>
      <c r="J128" s="326" t="s">
        <v>1395</v>
      </c>
      <c r="K128" s="375"/>
    </row>
    <row r="129" customFormat="false" ht="15" hidden="false" customHeight="true" outlineLevel="0" collapsed="false">
      <c r="A129" s="0"/>
      <c r="B129" s="372"/>
      <c r="C129" s="326" t="s">
        <v>1355</v>
      </c>
      <c r="D129" s="326"/>
      <c r="E129" s="326"/>
      <c r="F129" s="350" t="s">
        <v>1350</v>
      </c>
      <c r="G129" s="326"/>
      <c r="H129" s="326" t="s">
        <v>1356</v>
      </c>
      <c r="I129" s="326" t="s">
        <v>1346</v>
      </c>
      <c r="J129" s="326" t="n">
        <v>15</v>
      </c>
      <c r="K129" s="375"/>
    </row>
    <row r="130" customFormat="false" ht="15" hidden="false" customHeight="true" outlineLevel="0" collapsed="false">
      <c r="A130" s="0"/>
      <c r="B130" s="372"/>
      <c r="C130" s="353" t="s">
        <v>1357</v>
      </c>
      <c r="D130" s="353"/>
      <c r="E130" s="353"/>
      <c r="F130" s="354" t="s">
        <v>1350</v>
      </c>
      <c r="G130" s="353"/>
      <c r="H130" s="353" t="s">
        <v>1358</v>
      </c>
      <c r="I130" s="353" t="s">
        <v>1346</v>
      </c>
      <c r="J130" s="353" t="n">
        <v>15</v>
      </c>
      <c r="K130" s="375"/>
    </row>
    <row r="131" customFormat="false" ht="15" hidden="false" customHeight="true" outlineLevel="0" collapsed="false">
      <c r="A131" s="0"/>
      <c r="B131" s="372"/>
      <c r="C131" s="353" t="s">
        <v>1359</v>
      </c>
      <c r="D131" s="353"/>
      <c r="E131" s="353"/>
      <c r="F131" s="354" t="s">
        <v>1350</v>
      </c>
      <c r="G131" s="353"/>
      <c r="H131" s="353" t="s">
        <v>1360</v>
      </c>
      <c r="I131" s="353" t="s">
        <v>1346</v>
      </c>
      <c r="J131" s="353" t="n">
        <v>20</v>
      </c>
      <c r="K131" s="375"/>
    </row>
    <row r="132" customFormat="false" ht="15" hidden="false" customHeight="true" outlineLevel="0" collapsed="false">
      <c r="A132" s="0"/>
      <c r="B132" s="372"/>
      <c r="C132" s="353" t="s">
        <v>1361</v>
      </c>
      <c r="D132" s="353"/>
      <c r="E132" s="353"/>
      <c r="F132" s="354" t="s">
        <v>1350</v>
      </c>
      <c r="G132" s="353"/>
      <c r="H132" s="353" t="s">
        <v>1362</v>
      </c>
      <c r="I132" s="353" t="s">
        <v>1346</v>
      </c>
      <c r="J132" s="353" t="n">
        <v>20</v>
      </c>
      <c r="K132" s="375"/>
    </row>
    <row r="133" customFormat="false" ht="15" hidden="false" customHeight="true" outlineLevel="0" collapsed="false">
      <c r="A133" s="0"/>
      <c r="B133" s="372"/>
      <c r="C133" s="326" t="s">
        <v>1349</v>
      </c>
      <c r="D133" s="326"/>
      <c r="E133" s="326"/>
      <c r="F133" s="350" t="s">
        <v>1350</v>
      </c>
      <c r="G133" s="326"/>
      <c r="H133" s="326" t="s">
        <v>1384</v>
      </c>
      <c r="I133" s="326" t="s">
        <v>1346</v>
      </c>
      <c r="J133" s="326" t="n">
        <v>50</v>
      </c>
      <c r="K133" s="375"/>
    </row>
    <row r="134" customFormat="false" ht="15" hidden="false" customHeight="true" outlineLevel="0" collapsed="false">
      <c r="A134" s="0"/>
      <c r="B134" s="372"/>
      <c r="C134" s="326" t="s">
        <v>1363</v>
      </c>
      <c r="D134" s="326"/>
      <c r="E134" s="326"/>
      <c r="F134" s="350" t="s">
        <v>1350</v>
      </c>
      <c r="G134" s="326"/>
      <c r="H134" s="326" t="s">
        <v>1384</v>
      </c>
      <c r="I134" s="326" t="s">
        <v>1346</v>
      </c>
      <c r="J134" s="326" t="n">
        <v>50</v>
      </c>
      <c r="K134" s="375"/>
    </row>
    <row r="135" customFormat="false" ht="15" hidden="false" customHeight="true" outlineLevel="0" collapsed="false">
      <c r="A135" s="0"/>
      <c r="B135" s="372"/>
      <c r="C135" s="326" t="s">
        <v>1369</v>
      </c>
      <c r="D135" s="326"/>
      <c r="E135" s="326"/>
      <c r="F135" s="350" t="s">
        <v>1350</v>
      </c>
      <c r="G135" s="326"/>
      <c r="H135" s="326" t="s">
        <v>1384</v>
      </c>
      <c r="I135" s="326" t="s">
        <v>1346</v>
      </c>
      <c r="J135" s="326" t="n">
        <v>50</v>
      </c>
      <c r="K135" s="375"/>
    </row>
    <row r="136" customFormat="false" ht="15" hidden="false" customHeight="true" outlineLevel="0" collapsed="false">
      <c r="A136" s="0"/>
      <c r="B136" s="372"/>
      <c r="C136" s="326" t="s">
        <v>1371</v>
      </c>
      <c r="D136" s="326"/>
      <c r="E136" s="326"/>
      <c r="F136" s="350" t="s">
        <v>1350</v>
      </c>
      <c r="G136" s="326"/>
      <c r="H136" s="326" t="s">
        <v>1384</v>
      </c>
      <c r="I136" s="326" t="s">
        <v>1346</v>
      </c>
      <c r="J136" s="326" t="n">
        <v>50</v>
      </c>
      <c r="K136" s="375"/>
    </row>
    <row r="137" customFormat="false" ht="15" hidden="false" customHeight="true" outlineLevel="0" collapsed="false">
      <c r="A137" s="0"/>
      <c r="B137" s="372"/>
      <c r="C137" s="326" t="s">
        <v>1372</v>
      </c>
      <c r="D137" s="326"/>
      <c r="E137" s="326"/>
      <c r="F137" s="350" t="s">
        <v>1350</v>
      </c>
      <c r="G137" s="326"/>
      <c r="H137" s="326" t="s">
        <v>1397</v>
      </c>
      <c r="I137" s="326" t="s">
        <v>1346</v>
      </c>
      <c r="J137" s="326" t="n">
        <v>255</v>
      </c>
      <c r="K137" s="375"/>
    </row>
    <row r="138" customFormat="false" ht="15" hidden="false" customHeight="true" outlineLevel="0" collapsed="false">
      <c r="A138" s="0"/>
      <c r="B138" s="372"/>
      <c r="C138" s="326" t="s">
        <v>1374</v>
      </c>
      <c r="D138" s="326"/>
      <c r="E138" s="326"/>
      <c r="F138" s="350" t="s">
        <v>1344</v>
      </c>
      <c r="G138" s="326"/>
      <c r="H138" s="326" t="s">
        <v>1398</v>
      </c>
      <c r="I138" s="326" t="s">
        <v>1376</v>
      </c>
      <c r="J138" s="326"/>
      <c r="K138" s="375"/>
    </row>
    <row r="139" customFormat="false" ht="15" hidden="false" customHeight="true" outlineLevel="0" collapsed="false">
      <c r="A139" s="0"/>
      <c r="B139" s="372"/>
      <c r="C139" s="326" t="s">
        <v>1377</v>
      </c>
      <c r="D139" s="326"/>
      <c r="E139" s="326"/>
      <c r="F139" s="350" t="s">
        <v>1344</v>
      </c>
      <c r="G139" s="326"/>
      <c r="H139" s="326" t="s">
        <v>1399</v>
      </c>
      <c r="I139" s="326" t="s">
        <v>1379</v>
      </c>
      <c r="J139" s="326"/>
      <c r="K139" s="375"/>
    </row>
    <row r="140" customFormat="false" ht="15" hidden="false" customHeight="true" outlineLevel="0" collapsed="false">
      <c r="A140" s="0"/>
      <c r="B140" s="372"/>
      <c r="C140" s="326" t="s">
        <v>1380</v>
      </c>
      <c r="D140" s="326"/>
      <c r="E140" s="326"/>
      <c r="F140" s="350" t="s">
        <v>1344</v>
      </c>
      <c r="G140" s="326"/>
      <c r="H140" s="326" t="s">
        <v>1380</v>
      </c>
      <c r="I140" s="326" t="s">
        <v>1379</v>
      </c>
      <c r="J140" s="326"/>
      <c r="K140" s="375"/>
    </row>
    <row r="141" customFormat="false" ht="15" hidden="false" customHeight="true" outlineLevel="0" collapsed="false">
      <c r="A141" s="0"/>
      <c r="B141" s="372"/>
      <c r="C141" s="326" t="s">
        <v>35</v>
      </c>
      <c r="D141" s="326"/>
      <c r="E141" s="326"/>
      <c r="F141" s="350" t="s">
        <v>1344</v>
      </c>
      <c r="G141" s="326"/>
      <c r="H141" s="326" t="s">
        <v>1400</v>
      </c>
      <c r="I141" s="326" t="s">
        <v>1379</v>
      </c>
      <c r="J141" s="326"/>
      <c r="K141" s="375"/>
    </row>
    <row r="142" customFormat="false" ht="15" hidden="false" customHeight="true" outlineLevel="0" collapsed="false">
      <c r="A142" s="0"/>
      <c r="B142" s="372"/>
      <c r="C142" s="326" t="s">
        <v>1401</v>
      </c>
      <c r="D142" s="326"/>
      <c r="E142" s="326"/>
      <c r="F142" s="350" t="s">
        <v>1344</v>
      </c>
      <c r="G142" s="326"/>
      <c r="H142" s="326" t="s">
        <v>1402</v>
      </c>
      <c r="I142" s="326" t="s">
        <v>1379</v>
      </c>
      <c r="J142" s="326"/>
      <c r="K142" s="375"/>
    </row>
    <row r="143" customFormat="false" ht="15" hidden="false" customHeight="true" outlineLevel="0" collapsed="false">
      <c r="A143" s="0"/>
      <c r="B143" s="376"/>
      <c r="C143" s="377"/>
      <c r="D143" s="377"/>
      <c r="E143" s="377"/>
      <c r="F143" s="377"/>
      <c r="G143" s="377"/>
      <c r="H143" s="377"/>
      <c r="I143" s="377"/>
      <c r="J143" s="377"/>
      <c r="K143" s="378"/>
    </row>
    <row r="144" customFormat="false" ht="18.75" hidden="false" customHeight="true" outlineLevel="0" collapsed="false">
      <c r="A144" s="0"/>
      <c r="B144" s="363"/>
      <c r="C144" s="363"/>
      <c r="D144" s="363"/>
      <c r="E144" s="363"/>
      <c r="F144" s="364"/>
      <c r="G144" s="363"/>
      <c r="H144" s="363"/>
      <c r="I144" s="363"/>
      <c r="J144" s="363"/>
      <c r="K144" s="363"/>
    </row>
    <row r="145" customFormat="false" ht="18.75" hidden="false" customHeight="true" outlineLevel="0" collapsed="false">
      <c r="A145" s="0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</row>
    <row r="146" customFormat="false" ht="7.5" hidden="false" customHeight="true" outlineLevel="0" collapsed="false">
      <c r="A146" s="0"/>
      <c r="B146" s="336"/>
      <c r="C146" s="337"/>
      <c r="D146" s="337"/>
      <c r="E146" s="337"/>
      <c r="F146" s="337"/>
      <c r="G146" s="337"/>
      <c r="H146" s="337"/>
      <c r="I146" s="337"/>
      <c r="J146" s="337"/>
      <c r="K146" s="338"/>
    </row>
    <row r="147" customFormat="false" ht="45" hidden="false" customHeight="true" outlineLevel="0" collapsed="false">
      <c r="A147" s="0"/>
      <c r="B147" s="339"/>
      <c r="C147" s="340" t="s">
        <v>1403</v>
      </c>
      <c r="D147" s="340"/>
      <c r="E147" s="340"/>
      <c r="F147" s="340"/>
      <c r="G147" s="340"/>
      <c r="H147" s="340"/>
      <c r="I147" s="340"/>
      <c r="J147" s="340"/>
      <c r="K147" s="341"/>
    </row>
    <row r="148" customFormat="false" ht="17.25" hidden="false" customHeight="true" outlineLevel="0" collapsed="false">
      <c r="A148" s="0"/>
      <c r="B148" s="339"/>
      <c r="C148" s="342" t="s">
        <v>1338</v>
      </c>
      <c r="D148" s="342"/>
      <c r="E148" s="342"/>
      <c r="F148" s="342" t="s">
        <v>1339</v>
      </c>
      <c r="G148" s="343"/>
      <c r="H148" s="342" t="s">
        <v>51</v>
      </c>
      <c r="I148" s="342" t="s">
        <v>54</v>
      </c>
      <c r="J148" s="342" t="s">
        <v>1340</v>
      </c>
      <c r="K148" s="341"/>
    </row>
    <row r="149" customFormat="false" ht="17.25" hidden="false" customHeight="true" outlineLevel="0" collapsed="false">
      <c r="A149" s="0"/>
      <c r="B149" s="339"/>
      <c r="C149" s="344" t="s">
        <v>1341</v>
      </c>
      <c r="D149" s="344"/>
      <c r="E149" s="344"/>
      <c r="F149" s="345" t="s">
        <v>1342</v>
      </c>
      <c r="G149" s="346"/>
      <c r="H149" s="344"/>
      <c r="I149" s="344"/>
      <c r="J149" s="344" t="s">
        <v>1343</v>
      </c>
      <c r="K149" s="341"/>
    </row>
    <row r="150" customFormat="false" ht="5.25" hidden="false" customHeight="true" outlineLevel="0" collapsed="false">
      <c r="A150" s="0"/>
      <c r="B150" s="352"/>
      <c r="C150" s="347"/>
      <c r="D150" s="347"/>
      <c r="E150" s="347"/>
      <c r="F150" s="347"/>
      <c r="G150" s="348"/>
      <c r="H150" s="347"/>
      <c r="I150" s="347"/>
      <c r="J150" s="347"/>
      <c r="K150" s="375"/>
    </row>
    <row r="151" customFormat="false" ht="15" hidden="false" customHeight="true" outlineLevel="0" collapsed="false">
      <c r="A151" s="0"/>
      <c r="B151" s="352"/>
      <c r="C151" s="379" t="s">
        <v>1347</v>
      </c>
      <c r="D151" s="326"/>
      <c r="E151" s="326"/>
      <c r="F151" s="380" t="s">
        <v>1344</v>
      </c>
      <c r="G151" s="326"/>
      <c r="H151" s="379" t="s">
        <v>1384</v>
      </c>
      <c r="I151" s="379" t="s">
        <v>1346</v>
      </c>
      <c r="J151" s="379" t="n">
        <v>120</v>
      </c>
      <c r="K151" s="375"/>
    </row>
    <row r="152" customFormat="false" ht="15" hidden="false" customHeight="true" outlineLevel="0" collapsed="false">
      <c r="A152" s="0"/>
      <c r="B152" s="352"/>
      <c r="C152" s="379" t="s">
        <v>1393</v>
      </c>
      <c r="D152" s="326"/>
      <c r="E152" s="326"/>
      <c r="F152" s="380" t="s">
        <v>1344</v>
      </c>
      <c r="G152" s="326"/>
      <c r="H152" s="379" t="s">
        <v>1404</v>
      </c>
      <c r="I152" s="379" t="s">
        <v>1346</v>
      </c>
      <c r="J152" s="379" t="s">
        <v>1395</v>
      </c>
      <c r="K152" s="375"/>
    </row>
    <row r="153" customFormat="false" ht="15" hidden="false" customHeight="true" outlineLevel="0" collapsed="false">
      <c r="A153" s="0"/>
      <c r="B153" s="352"/>
      <c r="C153" s="379" t="s">
        <v>83</v>
      </c>
      <c r="D153" s="326"/>
      <c r="E153" s="326"/>
      <c r="F153" s="380" t="s">
        <v>1344</v>
      </c>
      <c r="G153" s="326"/>
      <c r="H153" s="379" t="s">
        <v>1405</v>
      </c>
      <c r="I153" s="379" t="s">
        <v>1346</v>
      </c>
      <c r="J153" s="379" t="s">
        <v>1395</v>
      </c>
      <c r="K153" s="375"/>
    </row>
    <row r="154" customFormat="false" ht="15" hidden="false" customHeight="true" outlineLevel="0" collapsed="false">
      <c r="A154" s="0"/>
      <c r="B154" s="352"/>
      <c r="C154" s="379" t="s">
        <v>1349</v>
      </c>
      <c r="D154" s="326"/>
      <c r="E154" s="326"/>
      <c r="F154" s="380" t="s">
        <v>1350</v>
      </c>
      <c r="G154" s="326"/>
      <c r="H154" s="379" t="s">
        <v>1384</v>
      </c>
      <c r="I154" s="379" t="s">
        <v>1346</v>
      </c>
      <c r="J154" s="379" t="n">
        <v>50</v>
      </c>
      <c r="K154" s="375"/>
    </row>
    <row r="155" customFormat="false" ht="15" hidden="false" customHeight="true" outlineLevel="0" collapsed="false">
      <c r="A155" s="0"/>
      <c r="B155" s="352"/>
      <c r="C155" s="379" t="s">
        <v>1352</v>
      </c>
      <c r="D155" s="326"/>
      <c r="E155" s="326"/>
      <c r="F155" s="380" t="s">
        <v>1344</v>
      </c>
      <c r="G155" s="326"/>
      <c r="H155" s="379" t="s">
        <v>1384</v>
      </c>
      <c r="I155" s="379" t="s">
        <v>1354</v>
      </c>
      <c r="J155" s="379"/>
      <c r="K155" s="375"/>
    </row>
    <row r="156" customFormat="false" ht="15" hidden="false" customHeight="true" outlineLevel="0" collapsed="false">
      <c r="A156" s="0"/>
      <c r="B156" s="352"/>
      <c r="C156" s="379" t="s">
        <v>1363</v>
      </c>
      <c r="D156" s="326"/>
      <c r="E156" s="326"/>
      <c r="F156" s="380" t="s">
        <v>1350</v>
      </c>
      <c r="G156" s="326"/>
      <c r="H156" s="379" t="s">
        <v>1384</v>
      </c>
      <c r="I156" s="379" t="s">
        <v>1346</v>
      </c>
      <c r="J156" s="379" t="n">
        <v>50</v>
      </c>
      <c r="K156" s="375"/>
    </row>
    <row r="157" customFormat="false" ht="15" hidden="false" customHeight="true" outlineLevel="0" collapsed="false">
      <c r="A157" s="0"/>
      <c r="B157" s="352"/>
      <c r="C157" s="379" t="s">
        <v>1371</v>
      </c>
      <c r="D157" s="326"/>
      <c r="E157" s="326"/>
      <c r="F157" s="380" t="s">
        <v>1350</v>
      </c>
      <c r="G157" s="326"/>
      <c r="H157" s="379" t="s">
        <v>1384</v>
      </c>
      <c r="I157" s="379" t="s">
        <v>1346</v>
      </c>
      <c r="J157" s="379" t="n">
        <v>50</v>
      </c>
      <c r="K157" s="375"/>
    </row>
    <row r="158" customFormat="false" ht="15" hidden="false" customHeight="true" outlineLevel="0" collapsed="false">
      <c r="A158" s="0"/>
      <c r="B158" s="352"/>
      <c r="C158" s="379" t="s">
        <v>1369</v>
      </c>
      <c r="D158" s="326"/>
      <c r="E158" s="326"/>
      <c r="F158" s="380" t="s">
        <v>1350</v>
      </c>
      <c r="G158" s="326"/>
      <c r="H158" s="379" t="s">
        <v>1384</v>
      </c>
      <c r="I158" s="379" t="s">
        <v>1346</v>
      </c>
      <c r="J158" s="379" t="n">
        <v>50</v>
      </c>
      <c r="K158" s="375"/>
    </row>
    <row r="159" customFormat="false" ht="15" hidden="false" customHeight="true" outlineLevel="0" collapsed="false">
      <c r="A159" s="0"/>
      <c r="B159" s="352"/>
      <c r="C159" s="379" t="s">
        <v>101</v>
      </c>
      <c r="D159" s="326"/>
      <c r="E159" s="326"/>
      <c r="F159" s="380" t="s">
        <v>1344</v>
      </c>
      <c r="G159" s="326"/>
      <c r="H159" s="379" t="s">
        <v>1406</v>
      </c>
      <c r="I159" s="379" t="s">
        <v>1346</v>
      </c>
      <c r="J159" s="379" t="s">
        <v>1407</v>
      </c>
      <c r="K159" s="375"/>
    </row>
    <row r="160" customFormat="false" ht="15" hidden="false" customHeight="true" outlineLevel="0" collapsed="false">
      <c r="A160" s="0"/>
      <c r="B160" s="352"/>
      <c r="C160" s="379" t="s">
        <v>1408</v>
      </c>
      <c r="D160" s="326"/>
      <c r="E160" s="326"/>
      <c r="F160" s="380" t="s">
        <v>1344</v>
      </c>
      <c r="G160" s="326"/>
      <c r="H160" s="379" t="s">
        <v>1409</v>
      </c>
      <c r="I160" s="379" t="s">
        <v>1379</v>
      </c>
      <c r="J160" s="379"/>
      <c r="K160" s="375"/>
    </row>
    <row r="161" customFormat="false" ht="15" hidden="false" customHeight="true" outlineLevel="0" collapsed="false">
      <c r="A161" s="0"/>
      <c r="B161" s="381"/>
      <c r="C161" s="361"/>
      <c r="D161" s="361"/>
      <c r="E161" s="361"/>
      <c r="F161" s="361"/>
      <c r="G161" s="361"/>
      <c r="H161" s="361"/>
      <c r="I161" s="361"/>
      <c r="J161" s="361"/>
      <c r="K161" s="382"/>
    </row>
    <row r="162" customFormat="false" ht="18.75" hidden="false" customHeight="true" outlineLevel="0" collapsed="false">
      <c r="A162" s="0"/>
      <c r="B162" s="363"/>
      <c r="C162" s="373"/>
      <c r="D162" s="373"/>
      <c r="E162" s="373"/>
      <c r="F162" s="383"/>
      <c r="G162" s="373"/>
      <c r="H162" s="373"/>
      <c r="I162" s="373"/>
      <c r="J162" s="373"/>
      <c r="K162" s="363"/>
    </row>
    <row r="163" customFormat="false" ht="18.75" hidden="false" customHeight="true" outlineLevel="0" collapsed="false">
      <c r="A163" s="0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</row>
    <row r="164" customFormat="false" ht="7.5" hidden="false" customHeight="true" outlineLevel="0" collapsed="false">
      <c r="A164" s="0"/>
      <c r="B164" s="311"/>
      <c r="C164" s="312"/>
      <c r="D164" s="312"/>
      <c r="E164" s="312"/>
      <c r="F164" s="312"/>
      <c r="G164" s="312"/>
      <c r="H164" s="312"/>
      <c r="I164" s="312"/>
      <c r="J164" s="312"/>
      <c r="K164" s="313"/>
    </row>
    <row r="165" customFormat="false" ht="45" hidden="false" customHeight="true" outlineLevel="0" collapsed="false">
      <c r="A165" s="0"/>
      <c r="B165" s="315"/>
      <c r="C165" s="316" t="s">
        <v>1410</v>
      </c>
      <c r="D165" s="316"/>
      <c r="E165" s="316"/>
      <c r="F165" s="316"/>
      <c r="G165" s="316"/>
      <c r="H165" s="316"/>
      <c r="I165" s="316"/>
      <c r="J165" s="316"/>
      <c r="K165" s="317"/>
    </row>
    <row r="166" customFormat="false" ht="17.25" hidden="false" customHeight="true" outlineLevel="0" collapsed="false">
      <c r="A166" s="0"/>
      <c r="B166" s="315"/>
      <c r="C166" s="342" t="s">
        <v>1338</v>
      </c>
      <c r="D166" s="342"/>
      <c r="E166" s="342"/>
      <c r="F166" s="342" t="s">
        <v>1339</v>
      </c>
      <c r="G166" s="384"/>
      <c r="H166" s="385" t="s">
        <v>51</v>
      </c>
      <c r="I166" s="385" t="s">
        <v>54</v>
      </c>
      <c r="J166" s="342" t="s">
        <v>1340</v>
      </c>
      <c r="K166" s="317"/>
    </row>
    <row r="167" customFormat="false" ht="17.25" hidden="false" customHeight="true" outlineLevel="0" collapsed="false">
      <c r="A167" s="0"/>
      <c r="B167" s="318"/>
      <c r="C167" s="344" t="s">
        <v>1341</v>
      </c>
      <c r="D167" s="344"/>
      <c r="E167" s="344"/>
      <c r="F167" s="345" t="s">
        <v>1342</v>
      </c>
      <c r="G167" s="386"/>
      <c r="H167" s="387"/>
      <c r="I167" s="387"/>
      <c r="J167" s="344" t="s">
        <v>1343</v>
      </c>
      <c r="K167" s="320"/>
    </row>
    <row r="168" customFormat="false" ht="5.25" hidden="false" customHeight="true" outlineLevel="0" collapsed="false">
      <c r="A168" s="0"/>
      <c r="B168" s="352"/>
      <c r="C168" s="347"/>
      <c r="D168" s="347"/>
      <c r="E168" s="347"/>
      <c r="F168" s="347"/>
      <c r="G168" s="348"/>
      <c r="H168" s="347"/>
      <c r="I168" s="347"/>
      <c r="J168" s="347"/>
      <c r="K168" s="375"/>
    </row>
    <row r="169" customFormat="false" ht="15" hidden="false" customHeight="true" outlineLevel="0" collapsed="false">
      <c r="A169" s="0"/>
      <c r="B169" s="352"/>
      <c r="C169" s="326" t="s">
        <v>1347</v>
      </c>
      <c r="D169" s="326"/>
      <c r="E169" s="326"/>
      <c r="F169" s="350" t="s">
        <v>1344</v>
      </c>
      <c r="G169" s="326"/>
      <c r="H169" s="326" t="s">
        <v>1384</v>
      </c>
      <c r="I169" s="326" t="s">
        <v>1346</v>
      </c>
      <c r="J169" s="326" t="n">
        <v>120</v>
      </c>
      <c r="K169" s="375"/>
    </row>
    <row r="170" customFormat="false" ht="15" hidden="false" customHeight="true" outlineLevel="0" collapsed="false">
      <c r="A170" s="0"/>
      <c r="B170" s="352"/>
      <c r="C170" s="326" t="s">
        <v>1393</v>
      </c>
      <c r="D170" s="326"/>
      <c r="E170" s="326"/>
      <c r="F170" s="350" t="s">
        <v>1344</v>
      </c>
      <c r="G170" s="326"/>
      <c r="H170" s="326" t="s">
        <v>1394</v>
      </c>
      <c r="I170" s="326" t="s">
        <v>1346</v>
      </c>
      <c r="J170" s="326" t="s">
        <v>1395</v>
      </c>
      <c r="K170" s="375"/>
    </row>
    <row r="171" customFormat="false" ht="15" hidden="false" customHeight="true" outlineLevel="0" collapsed="false">
      <c r="A171" s="0"/>
      <c r="B171" s="352"/>
      <c r="C171" s="326" t="s">
        <v>83</v>
      </c>
      <c r="D171" s="326"/>
      <c r="E171" s="326"/>
      <c r="F171" s="350" t="s">
        <v>1344</v>
      </c>
      <c r="G171" s="326"/>
      <c r="H171" s="326" t="s">
        <v>1411</v>
      </c>
      <c r="I171" s="326" t="s">
        <v>1346</v>
      </c>
      <c r="J171" s="326" t="s">
        <v>1395</v>
      </c>
      <c r="K171" s="375"/>
    </row>
    <row r="172" customFormat="false" ht="15" hidden="false" customHeight="true" outlineLevel="0" collapsed="false">
      <c r="A172" s="0"/>
      <c r="B172" s="352"/>
      <c r="C172" s="326" t="s">
        <v>1349</v>
      </c>
      <c r="D172" s="326"/>
      <c r="E172" s="326"/>
      <c r="F172" s="350" t="s">
        <v>1350</v>
      </c>
      <c r="G172" s="326"/>
      <c r="H172" s="326" t="s">
        <v>1411</v>
      </c>
      <c r="I172" s="326" t="s">
        <v>1346</v>
      </c>
      <c r="J172" s="326" t="n">
        <v>50</v>
      </c>
      <c r="K172" s="375"/>
    </row>
    <row r="173" customFormat="false" ht="15" hidden="false" customHeight="true" outlineLevel="0" collapsed="false">
      <c r="A173" s="0"/>
      <c r="B173" s="352"/>
      <c r="C173" s="326" t="s">
        <v>1352</v>
      </c>
      <c r="D173" s="326"/>
      <c r="E173" s="326"/>
      <c r="F173" s="350" t="s">
        <v>1344</v>
      </c>
      <c r="G173" s="326"/>
      <c r="H173" s="326" t="s">
        <v>1411</v>
      </c>
      <c r="I173" s="326" t="s">
        <v>1354</v>
      </c>
      <c r="J173" s="326"/>
      <c r="K173" s="375"/>
    </row>
    <row r="174" customFormat="false" ht="15" hidden="false" customHeight="true" outlineLevel="0" collapsed="false">
      <c r="A174" s="0"/>
      <c r="B174" s="352"/>
      <c r="C174" s="326" t="s">
        <v>1363</v>
      </c>
      <c r="D174" s="326"/>
      <c r="E174" s="326"/>
      <c r="F174" s="350" t="s">
        <v>1350</v>
      </c>
      <c r="G174" s="326"/>
      <c r="H174" s="326" t="s">
        <v>1411</v>
      </c>
      <c r="I174" s="326" t="s">
        <v>1346</v>
      </c>
      <c r="J174" s="326" t="n">
        <v>50</v>
      </c>
      <c r="K174" s="375"/>
    </row>
    <row r="175" customFormat="false" ht="15" hidden="false" customHeight="true" outlineLevel="0" collapsed="false">
      <c r="A175" s="0"/>
      <c r="B175" s="352"/>
      <c r="C175" s="326" t="s">
        <v>1371</v>
      </c>
      <c r="D175" s="326"/>
      <c r="E175" s="326"/>
      <c r="F175" s="350" t="s">
        <v>1350</v>
      </c>
      <c r="G175" s="326"/>
      <c r="H175" s="326" t="s">
        <v>1411</v>
      </c>
      <c r="I175" s="326" t="s">
        <v>1346</v>
      </c>
      <c r="J175" s="326" t="n">
        <v>50</v>
      </c>
      <c r="K175" s="375"/>
    </row>
    <row r="176" customFormat="false" ht="15" hidden="false" customHeight="true" outlineLevel="0" collapsed="false">
      <c r="A176" s="0"/>
      <c r="B176" s="352"/>
      <c r="C176" s="326" t="s">
        <v>1369</v>
      </c>
      <c r="D176" s="326"/>
      <c r="E176" s="326"/>
      <c r="F176" s="350" t="s">
        <v>1350</v>
      </c>
      <c r="G176" s="326"/>
      <c r="H176" s="326" t="s">
        <v>1411</v>
      </c>
      <c r="I176" s="326" t="s">
        <v>1346</v>
      </c>
      <c r="J176" s="326" t="n">
        <v>50</v>
      </c>
      <c r="K176" s="375"/>
    </row>
    <row r="177" customFormat="false" ht="15" hidden="false" customHeight="true" outlineLevel="0" collapsed="false">
      <c r="A177" s="0"/>
      <c r="B177" s="352"/>
      <c r="C177" s="326" t="s">
        <v>128</v>
      </c>
      <c r="D177" s="326"/>
      <c r="E177" s="326"/>
      <c r="F177" s="350" t="s">
        <v>1344</v>
      </c>
      <c r="G177" s="326"/>
      <c r="H177" s="326" t="s">
        <v>1412</v>
      </c>
      <c r="I177" s="326" t="s">
        <v>1413</v>
      </c>
      <c r="J177" s="326"/>
      <c r="K177" s="375"/>
    </row>
    <row r="178" customFormat="false" ht="15" hidden="false" customHeight="true" outlineLevel="0" collapsed="false">
      <c r="A178" s="0"/>
      <c r="B178" s="352"/>
      <c r="C178" s="326" t="s">
        <v>54</v>
      </c>
      <c r="D178" s="326"/>
      <c r="E178" s="326"/>
      <c r="F178" s="350" t="s">
        <v>1344</v>
      </c>
      <c r="G178" s="326"/>
      <c r="H178" s="326" t="s">
        <v>1414</v>
      </c>
      <c r="I178" s="326" t="s">
        <v>1415</v>
      </c>
      <c r="J178" s="326" t="n">
        <v>1</v>
      </c>
      <c r="K178" s="375"/>
    </row>
    <row r="179" customFormat="false" ht="15" hidden="false" customHeight="true" outlineLevel="0" collapsed="false">
      <c r="A179" s="0"/>
      <c r="B179" s="352"/>
      <c r="C179" s="326" t="s">
        <v>50</v>
      </c>
      <c r="D179" s="326"/>
      <c r="E179" s="326"/>
      <c r="F179" s="350" t="s">
        <v>1344</v>
      </c>
      <c r="G179" s="326"/>
      <c r="H179" s="326" t="s">
        <v>1416</v>
      </c>
      <c r="I179" s="326" t="s">
        <v>1346</v>
      </c>
      <c r="J179" s="326" t="n">
        <v>20</v>
      </c>
      <c r="K179" s="375"/>
    </row>
    <row r="180" customFormat="false" ht="15" hidden="false" customHeight="true" outlineLevel="0" collapsed="false">
      <c r="A180" s="0"/>
      <c r="B180" s="352"/>
      <c r="C180" s="326" t="s">
        <v>51</v>
      </c>
      <c r="D180" s="326"/>
      <c r="E180" s="326"/>
      <c r="F180" s="350" t="s">
        <v>1344</v>
      </c>
      <c r="G180" s="326"/>
      <c r="H180" s="326" t="s">
        <v>1417</v>
      </c>
      <c r="I180" s="326" t="s">
        <v>1346</v>
      </c>
      <c r="J180" s="326" t="n">
        <v>255</v>
      </c>
      <c r="K180" s="375"/>
    </row>
    <row r="181" customFormat="false" ht="15" hidden="false" customHeight="true" outlineLevel="0" collapsed="false">
      <c r="A181" s="0"/>
      <c r="B181" s="352"/>
      <c r="C181" s="326" t="s">
        <v>129</v>
      </c>
      <c r="D181" s="326"/>
      <c r="E181" s="326"/>
      <c r="F181" s="350" t="s">
        <v>1344</v>
      </c>
      <c r="G181" s="326"/>
      <c r="H181" s="326" t="s">
        <v>1308</v>
      </c>
      <c r="I181" s="326" t="s">
        <v>1346</v>
      </c>
      <c r="J181" s="326" t="n">
        <v>10</v>
      </c>
      <c r="K181" s="375"/>
    </row>
    <row r="182" customFormat="false" ht="15" hidden="false" customHeight="true" outlineLevel="0" collapsed="false">
      <c r="A182" s="0"/>
      <c r="B182" s="352"/>
      <c r="C182" s="326" t="s">
        <v>130</v>
      </c>
      <c r="D182" s="326"/>
      <c r="E182" s="326"/>
      <c r="F182" s="350" t="s">
        <v>1344</v>
      </c>
      <c r="G182" s="326"/>
      <c r="H182" s="326" t="s">
        <v>1418</v>
      </c>
      <c r="I182" s="326" t="s">
        <v>1379</v>
      </c>
      <c r="J182" s="326"/>
      <c r="K182" s="375"/>
    </row>
    <row r="183" customFormat="false" ht="15" hidden="false" customHeight="true" outlineLevel="0" collapsed="false">
      <c r="A183" s="0"/>
      <c r="B183" s="352"/>
      <c r="C183" s="326" t="s">
        <v>1419</v>
      </c>
      <c r="D183" s="326"/>
      <c r="E183" s="326"/>
      <c r="F183" s="350" t="s">
        <v>1344</v>
      </c>
      <c r="G183" s="326"/>
      <c r="H183" s="326" t="s">
        <v>1420</v>
      </c>
      <c r="I183" s="326" t="s">
        <v>1379</v>
      </c>
      <c r="J183" s="326"/>
      <c r="K183" s="375"/>
    </row>
    <row r="184" customFormat="false" ht="15" hidden="false" customHeight="true" outlineLevel="0" collapsed="false">
      <c r="A184" s="0"/>
      <c r="B184" s="352"/>
      <c r="C184" s="326" t="s">
        <v>1408</v>
      </c>
      <c r="D184" s="326"/>
      <c r="E184" s="326"/>
      <c r="F184" s="350" t="s">
        <v>1344</v>
      </c>
      <c r="G184" s="326"/>
      <c r="H184" s="326" t="s">
        <v>1421</v>
      </c>
      <c r="I184" s="326" t="s">
        <v>1379</v>
      </c>
      <c r="J184" s="326"/>
      <c r="K184" s="375"/>
    </row>
    <row r="185" customFormat="false" ht="15" hidden="false" customHeight="true" outlineLevel="0" collapsed="false">
      <c r="A185" s="0"/>
      <c r="B185" s="352"/>
      <c r="C185" s="326" t="s">
        <v>132</v>
      </c>
      <c r="D185" s="326"/>
      <c r="E185" s="326"/>
      <c r="F185" s="350" t="s">
        <v>1350</v>
      </c>
      <c r="G185" s="326"/>
      <c r="H185" s="326" t="s">
        <v>1422</v>
      </c>
      <c r="I185" s="326" t="s">
        <v>1346</v>
      </c>
      <c r="J185" s="326" t="n">
        <v>50</v>
      </c>
      <c r="K185" s="375"/>
    </row>
    <row r="186" customFormat="false" ht="15" hidden="false" customHeight="true" outlineLevel="0" collapsed="false">
      <c r="A186" s="0"/>
      <c r="B186" s="352"/>
      <c r="C186" s="326" t="s">
        <v>1423</v>
      </c>
      <c r="D186" s="326"/>
      <c r="E186" s="326"/>
      <c r="F186" s="350" t="s">
        <v>1350</v>
      </c>
      <c r="G186" s="326"/>
      <c r="H186" s="326" t="s">
        <v>1424</v>
      </c>
      <c r="I186" s="326" t="s">
        <v>1425</v>
      </c>
      <c r="J186" s="326"/>
      <c r="K186" s="375"/>
    </row>
    <row r="187" customFormat="false" ht="15" hidden="false" customHeight="true" outlineLevel="0" collapsed="false">
      <c r="A187" s="0"/>
      <c r="B187" s="352"/>
      <c r="C187" s="326" t="s">
        <v>1426</v>
      </c>
      <c r="D187" s="326"/>
      <c r="E187" s="326"/>
      <c r="F187" s="350" t="s">
        <v>1350</v>
      </c>
      <c r="G187" s="326"/>
      <c r="H187" s="326" t="s">
        <v>1427</v>
      </c>
      <c r="I187" s="326" t="s">
        <v>1425</v>
      </c>
      <c r="J187" s="326"/>
      <c r="K187" s="375"/>
    </row>
    <row r="188" customFormat="false" ht="15" hidden="false" customHeight="true" outlineLevel="0" collapsed="false">
      <c r="A188" s="0"/>
      <c r="B188" s="352"/>
      <c r="C188" s="326" t="s">
        <v>1428</v>
      </c>
      <c r="D188" s="326"/>
      <c r="E188" s="326"/>
      <c r="F188" s="350" t="s">
        <v>1350</v>
      </c>
      <c r="G188" s="326"/>
      <c r="H188" s="326" t="s">
        <v>1429</v>
      </c>
      <c r="I188" s="326" t="s">
        <v>1425</v>
      </c>
      <c r="J188" s="326"/>
      <c r="K188" s="375"/>
    </row>
    <row r="189" customFormat="false" ht="15" hidden="false" customHeight="true" outlineLevel="0" collapsed="false">
      <c r="A189" s="0"/>
      <c r="B189" s="352"/>
      <c r="C189" s="388" t="s">
        <v>1430</v>
      </c>
      <c r="D189" s="326"/>
      <c r="E189" s="326"/>
      <c r="F189" s="350" t="s">
        <v>1350</v>
      </c>
      <c r="G189" s="326"/>
      <c r="H189" s="326" t="s">
        <v>1431</v>
      </c>
      <c r="I189" s="326" t="s">
        <v>1432</v>
      </c>
      <c r="J189" s="389" t="s">
        <v>1433</v>
      </c>
      <c r="K189" s="375"/>
    </row>
    <row r="190" customFormat="false" ht="15" hidden="false" customHeight="true" outlineLevel="0" collapsed="false">
      <c r="A190" s="0"/>
      <c r="B190" s="352"/>
      <c r="C190" s="388" t="s">
        <v>39</v>
      </c>
      <c r="D190" s="326"/>
      <c r="E190" s="326"/>
      <c r="F190" s="350" t="s">
        <v>1344</v>
      </c>
      <c r="G190" s="326"/>
      <c r="H190" s="322" t="s">
        <v>1434</v>
      </c>
      <c r="I190" s="326" t="s">
        <v>1435</v>
      </c>
      <c r="J190" s="326"/>
      <c r="K190" s="375"/>
    </row>
    <row r="191" customFormat="false" ht="15" hidden="false" customHeight="true" outlineLevel="0" collapsed="false">
      <c r="A191" s="0"/>
      <c r="B191" s="352"/>
      <c r="C191" s="388" t="s">
        <v>1436</v>
      </c>
      <c r="D191" s="326"/>
      <c r="E191" s="326"/>
      <c r="F191" s="350" t="s">
        <v>1344</v>
      </c>
      <c r="G191" s="326"/>
      <c r="H191" s="326" t="s">
        <v>1437</v>
      </c>
      <c r="I191" s="326" t="s">
        <v>1379</v>
      </c>
      <c r="J191" s="326"/>
      <c r="K191" s="375"/>
    </row>
    <row r="192" customFormat="false" ht="15" hidden="false" customHeight="true" outlineLevel="0" collapsed="false">
      <c r="A192" s="0"/>
      <c r="B192" s="352"/>
      <c r="C192" s="388" t="s">
        <v>1438</v>
      </c>
      <c r="D192" s="326"/>
      <c r="E192" s="326"/>
      <c r="F192" s="350" t="s">
        <v>1344</v>
      </c>
      <c r="G192" s="326"/>
      <c r="H192" s="326" t="s">
        <v>1439</v>
      </c>
      <c r="I192" s="326" t="s">
        <v>1379</v>
      </c>
      <c r="J192" s="326"/>
      <c r="K192" s="375"/>
    </row>
    <row r="193" customFormat="false" ht="15" hidden="false" customHeight="true" outlineLevel="0" collapsed="false">
      <c r="A193" s="0"/>
      <c r="B193" s="352"/>
      <c r="C193" s="388" t="s">
        <v>1440</v>
      </c>
      <c r="D193" s="326"/>
      <c r="E193" s="326"/>
      <c r="F193" s="350" t="s">
        <v>1350</v>
      </c>
      <c r="G193" s="326"/>
      <c r="H193" s="326" t="s">
        <v>1441</v>
      </c>
      <c r="I193" s="326" t="s">
        <v>1379</v>
      </c>
      <c r="J193" s="326"/>
      <c r="K193" s="375"/>
    </row>
    <row r="194" customFormat="false" ht="15" hidden="false" customHeight="true" outlineLevel="0" collapsed="false">
      <c r="A194" s="0"/>
      <c r="B194" s="381"/>
      <c r="C194" s="390"/>
      <c r="D194" s="361"/>
      <c r="E194" s="361"/>
      <c r="F194" s="361"/>
      <c r="G194" s="361"/>
      <c r="H194" s="361"/>
      <c r="I194" s="361"/>
      <c r="J194" s="361"/>
      <c r="K194" s="382"/>
    </row>
    <row r="195" customFormat="false" ht="18.75" hidden="false" customHeight="true" outlineLevel="0" collapsed="false">
      <c r="A195" s="0"/>
      <c r="B195" s="363"/>
      <c r="C195" s="373"/>
      <c r="D195" s="373"/>
      <c r="E195" s="373"/>
      <c r="F195" s="383"/>
      <c r="G195" s="373"/>
      <c r="H195" s="373"/>
      <c r="I195" s="373"/>
      <c r="J195" s="373"/>
      <c r="K195" s="363"/>
    </row>
    <row r="196" customFormat="false" ht="18.75" hidden="false" customHeight="true" outlineLevel="0" collapsed="false">
      <c r="A196" s="0"/>
      <c r="B196" s="363"/>
      <c r="C196" s="373"/>
      <c r="D196" s="373"/>
      <c r="E196" s="373"/>
      <c r="F196" s="383"/>
      <c r="G196" s="373"/>
      <c r="H196" s="373"/>
      <c r="I196" s="373"/>
      <c r="J196" s="373"/>
      <c r="K196" s="363"/>
    </row>
    <row r="197" customFormat="false" ht="18.75" hidden="false" customHeight="true" outlineLevel="0" collapsed="false">
      <c r="A197" s="0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</row>
    <row r="198" customFormat="false" ht="13.5" hidden="false" customHeight="false" outlineLevel="0" collapsed="false">
      <c r="A198" s="0"/>
      <c r="B198" s="311"/>
      <c r="C198" s="312"/>
      <c r="D198" s="312"/>
      <c r="E198" s="312"/>
      <c r="F198" s="312"/>
      <c r="G198" s="312"/>
      <c r="H198" s="312"/>
      <c r="I198" s="312"/>
      <c r="J198" s="312"/>
      <c r="K198" s="313"/>
    </row>
    <row r="199" customFormat="false" ht="21" hidden="false" customHeight="true" outlineLevel="0" collapsed="false">
      <c r="A199" s="0"/>
      <c r="B199" s="315"/>
      <c r="C199" s="316" t="s">
        <v>1442</v>
      </c>
      <c r="D199" s="316"/>
      <c r="E199" s="316"/>
      <c r="F199" s="316"/>
      <c r="G199" s="316"/>
      <c r="H199" s="316"/>
      <c r="I199" s="316"/>
      <c r="J199" s="316"/>
      <c r="K199" s="317"/>
    </row>
    <row r="200" customFormat="false" ht="25.5" hidden="false" customHeight="true" outlineLevel="0" collapsed="false">
      <c r="A200" s="0"/>
      <c r="B200" s="315"/>
      <c r="C200" s="391" t="s">
        <v>1443</v>
      </c>
      <c r="D200" s="391"/>
      <c r="E200" s="391"/>
      <c r="F200" s="391" t="s">
        <v>1444</v>
      </c>
      <c r="G200" s="392"/>
      <c r="H200" s="391" t="s">
        <v>1445</v>
      </c>
      <c r="I200" s="391"/>
      <c r="J200" s="391"/>
      <c r="K200" s="317"/>
    </row>
    <row r="201" customFormat="false" ht="5.25" hidden="false" customHeight="true" outlineLevel="0" collapsed="false">
      <c r="A201" s="0"/>
      <c r="B201" s="352"/>
      <c r="C201" s="347"/>
      <c r="D201" s="347"/>
      <c r="E201" s="347"/>
      <c r="F201" s="347"/>
      <c r="G201" s="373"/>
      <c r="H201" s="347"/>
      <c r="I201" s="347"/>
      <c r="J201" s="347"/>
      <c r="K201" s="375"/>
    </row>
    <row r="202" customFormat="false" ht="15" hidden="false" customHeight="true" outlineLevel="0" collapsed="false">
      <c r="A202" s="0"/>
      <c r="B202" s="352"/>
      <c r="C202" s="326" t="s">
        <v>1435</v>
      </c>
      <c r="D202" s="326"/>
      <c r="E202" s="326"/>
      <c r="F202" s="350" t="s">
        <v>40</v>
      </c>
      <c r="G202" s="326"/>
      <c r="H202" s="326" t="s">
        <v>1446</v>
      </c>
      <c r="I202" s="326"/>
      <c r="J202" s="326"/>
      <c r="K202" s="375"/>
    </row>
    <row r="203" customFormat="false" ht="15" hidden="false" customHeight="true" outlineLevel="0" collapsed="false">
      <c r="A203" s="0"/>
      <c r="B203" s="352"/>
      <c r="C203" s="326"/>
      <c r="D203" s="326"/>
      <c r="E203" s="326"/>
      <c r="F203" s="350" t="s">
        <v>41</v>
      </c>
      <c r="G203" s="326"/>
      <c r="H203" s="326" t="s">
        <v>1447</v>
      </c>
      <c r="I203" s="326"/>
      <c r="J203" s="326"/>
      <c r="K203" s="375"/>
    </row>
    <row r="204" customFormat="false" ht="15" hidden="false" customHeight="true" outlineLevel="0" collapsed="false">
      <c r="A204" s="0"/>
      <c r="B204" s="352"/>
      <c r="C204" s="326"/>
      <c r="D204" s="326"/>
      <c r="E204" s="326"/>
      <c r="F204" s="350" t="s">
        <v>44</v>
      </c>
      <c r="G204" s="326"/>
      <c r="H204" s="326" t="s">
        <v>1448</v>
      </c>
      <c r="I204" s="326"/>
      <c r="J204" s="326"/>
      <c r="K204" s="375"/>
    </row>
    <row r="205" customFormat="false" ht="15" hidden="false" customHeight="true" outlineLevel="0" collapsed="false">
      <c r="A205" s="0"/>
      <c r="B205" s="352"/>
      <c r="C205" s="326"/>
      <c r="D205" s="326"/>
      <c r="E205" s="326"/>
      <c r="F205" s="350" t="s">
        <v>42</v>
      </c>
      <c r="G205" s="326"/>
      <c r="H205" s="326" t="s">
        <v>1449</v>
      </c>
      <c r="I205" s="326"/>
      <c r="J205" s="326"/>
      <c r="K205" s="375"/>
    </row>
    <row r="206" customFormat="false" ht="15" hidden="false" customHeight="true" outlineLevel="0" collapsed="false">
      <c r="A206" s="0"/>
      <c r="B206" s="352"/>
      <c r="C206" s="326"/>
      <c r="D206" s="326"/>
      <c r="E206" s="326"/>
      <c r="F206" s="350" t="s">
        <v>43</v>
      </c>
      <c r="G206" s="326"/>
      <c r="H206" s="326" t="s">
        <v>1450</v>
      </c>
      <c r="I206" s="326"/>
      <c r="J206" s="326"/>
      <c r="K206" s="375"/>
    </row>
    <row r="207" customFormat="false" ht="15" hidden="false" customHeight="true" outlineLevel="0" collapsed="false">
      <c r="A207" s="0"/>
      <c r="B207" s="352"/>
      <c r="C207" s="326"/>
      <c r="D207" s="326"/>
      <c r="E207" s="326"/>
      <c r="F207" s="350"/>
      <c r="G207" s="326"/>
      <c r="H207" s="326"/>
      <c r="I207" s="326"/>
      <c r="J207" s="326"/>
      <c r="K207" s="375"/>
    </row>
    <row r="208" customFormat="false" ht="15" hidden="false" customHeight="true" outlineLevel="0" collapsed="false">
      <c r="A208" s="0"/>
      <c r="B208" s="352"/>
      <c r="C208" s="326" t="s">
        <v>1391</v>
      </c>
      <c r="D208" s="326"/>
      <c r="E208" s="326"/>
      <c r="F208" s="350" t="s">
        <v>76</v>
      </c>
      <c r="G208" s="326"/>
      <c r="H208" s="326" t="s">
        <v>1451</v>
      </c>
      <c r="I208" s="326"/>
      <c r="J208" s="326"/>
      <c r="K208" s="375"/>
    </row>
    <row r="209" customFormat="false" ht="15" hidden="false" customHeight="true" outlineLevel="0" collapsed="false">
      <c r="A209" s="0"/>
      <c r="B209" s="352"/>
      <c r="C209" s="326"/>
      <c r="D209" s="326"/>
      <c r="E209" s="326"/>
      <c r="F209" s="350" t="s">
        <v>1289</v>
      </c>
      <c r="G209" s="326"/>
      <c r="H209" s="326" t="s">
        <v>1290</v>
      </c>
      <c r="I209" s="326"/>
      <c r="J209" s="326"/>
      <c r="K209" s="375"/>
    </row>
    <row r="210" customFormat="false" ht="15" hidden="false" customHeight="true" outlineLevel="0" collapsed="false">
      <c r="A210" s="0"/>
      <c r="B210" s="352"/>
      <c r="C210" s="326"/>
      <c r="D210" s="326"/>
      <c r="E210" s="326"/>
      <c r="F210" s="350" t="s">
        <v>1287</v>
      </c>
      <c r="G210" s="326"/>
      <c r="H210" s="326" t="s">
        <v>1452</v>
      </c>
      <c r="I210" s="326"/>
      <c r="J210" s="326"/>
      <c r="K210" s="375"/>
    </row>
    <row r="211" customFormat="false" ht="15" hidden="false" customHeight="true" outlineLevel="0" collapsed="false">
      <c r="A211" s="0"/>
      <c r="B211" s="393"/>
      <c r="C211" s="326"/>
      <c r="D211" s="326"/>
      <c r="E211" s="326"/>
      <c r="F211" s="350" t="s">
        <v>1291</v>
      </c>
      <c r="G211" s="388"/>
      <c r="H211" s="379" t="s">
        <v>1292</v>
      </c>
      <c r="I211" s="379"/>
      <c r="J211" s="379"/>
      <c r="K211" s="394"/>
    </row>
    <row r="212" customFormat="false" ht="15" hidden="false" customHeight="true" outlineLevel="0" collapsed="false">
      <c r="A212" s="0"/>
      <c r="B212" s="393"/>
      <c r="C212" s="326"/>
      <c r="D212" s="326"/>
      <c r="E212" s="326"/>
      <c r="F212" s="350" t="s">
        <v>780</v>
      </c>
      <c r="G212" s="388"/>
      <c r="H212" s="379" t="s">
        <v>1453</v>
      </c>
      <c r="I212" s="379"/>
      <c r="J212" s="379"/>
      <c r="K212" s="394"/>
    </row>
    <row r="213" customFormat="false" ht="15" hidden="false" customHeight="true" outlineLevel="0" collapsed="false">
      <c r="A213" s="0"/>
      <c r="B213" s="393"/>
      <c r="C213" s="326"/>
      <c r="D213" s="326"/>
      <c r="E213" s="326"/>
      <c r="F213" s="350"/>
      <c r="G213" s="388"/>
      <c r="H213" s="379"/>
      <c r="I213" s="379"/>
      <c r="J213" s="379"/>
      <c r="K213" s="394"/>
    </row>
    <row r="214" customFormat="false" ht="15" hidden="false" customHeight="true" outlineLevel="0" collapsed="false">
      <c r="A214" s="0"/>
      <c r="B214" s="393"/>
      <c r="C214" s="326" t="s">
        <v>1415</v>
      </c>
      <c r="D214" s="326"/>
      <c r="E214" s="326"/>
      <c r="F214" s="350" t="n">
        <v>1</v>
      </c>
      <c r="G214" s="388"/>
      <c r="H214" s="379" t="s">
        <v>1454</v>
      </c>
      <c r="I214" s="379"/>
      <c r="J214" s="379"/>
      <c r="K214" s="394"/>
    </row>
    <row r="215" customFormat="false" ht="15" hidden="false" customHeight="true" outlineLevel="0" collapsed="false">
      <c r="A215" s="0"/>
      <c r="B215" s="393"/>
      <c r="C215" s="326"/>
      <c r="D215" s="326"/>
      <c r="E215" s="326"/>
      <c r="F215" s="350" t="n">
        <v>2</v>
      </c>
      <c r="G215" s="388"/>
      <c r="H215" s="379" t="s">
        <v>1455</v>
      </c>
      <c r="I215" s="379"/>
      <c r="J215" s="379"/>
      <c r="K215" s="394"/>
    </row>
    <row r="216" customFormat="false" ht="15" hidden="false" customHeight="true" outlineLevel="0" collapsed="false">
      <c r="A216" s="0"/>
      <c r="B216" s="393"/>
      <c r="C216" s="326"/>
      <c r="D216" s="326"/>
      <c r="E216" s="326"/>
      <c r="F216" s="350" t="n">
        <v>3</v>
      </c>
      <c r="G216" s="388"/>
      <c r="H216" s="379" t="s">
        <v>1456</v>
      </c>
      <c r="I216" s="379"/>
      <c r="J216" s="379"/>
      <c r="K216" s="394"/>
    </row>
    <row r="217" customFormat="false" ht="15" hidden="false" customHeight="true" outlineLevel="0" collapsed="false">
      <c r="A217" s="0"/>
      <c r="B217" s="393"/>
      <c r="C217" s="326"/>
      <c r="D217" s="326"/>
      <c r="E217" s="326"/>
      <c r="F217" s="350" t="n">
        <v>4</v>
      </c>
      <c r="G217" s="388"/>
      <c r="H217" s="379" t="s">
        <v>1457</v>
      </c>
      <c r="I217" s="379"/>
      <c r="J217" s="379"/>
      <c r="K217" s="394"/>
    </row>
    <row r="218" customFormat="false" ht="12.75" hidden="false" customHeight="true" outlineLevel="0" collapsed="false">
      <c r="A218" s="0"/>
      <c r="B218" s="395"/>
      <c r="C218" s="396"/>
      <c r="D218" s="396"/>
      <c r="E218" s="396"/>
      <c r="F218" s="396"/>
      <c r="G218" s="396"/>
      <c r="H218" s="396"/>
      <c r="I218" s="396"/>
      <c r="J218" s="396"/>
      <c r="K218" s="3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8:29:23Z</dcterms:created>
  <dc:creator>DESKTOP-473U3HR\Michal</dc:creator>
  <dc:description/>
  <dc:language>en-US</dc:language>
  <cp:lastModifiedBy>Motlík, Martin</cp:lastModifiedBy>
  <dcterms:modified xsi:type="dcterms:W3CDTF">2025-04-30T1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