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můcky - vš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02">
  <si>
    <t xml:space="preserve">Soupis vybavení (výkaz výměr - rozpočet)</t>
  </si>
  <si>
    <t xml:space="preserve">Základní škola Sokolov, Rokycanova 258 - učebna přírodovědných předmětů: dodávka pomůcek</t>
  </si>
  <si>
    <t xml:space="preserve">Zadavatel:</t>
  </si>
  <si>
    <t xml:space="preserve">Město Sokolov</t>
  </si>
  <si>
    <t xml:space="preserve">Dodavatel: </t>
  </si>
  <si>
    <t xml:space="preserve">Označení</t>
  </si>
  <si>
    <t xml:space="preserve">Popis/specifikace</t>
  </si>
  <si>
    <t xml:space="preserve">Pro předmět</t>
  </si>
  <si>
    <t xml:space="preserve">Požaduje učitel (jméno)</t>
  </si>
  <si>
    <t xml:space="preserve">ks</t>
  </si>
  <si>
    <t xml:space="preserve">J.cena</t>
  </si>
  <si>
    <t xml:space="preserve">%</t>
  </si>
  <si>
    <t xml:space="preserve">Celkem</t>
  </si>
  <si>
    <t xml:space="preserve">bez DPH</t>
  </si>
  <si>
    <t xml:space="preserve">DPH</t>
  </si>
  <si>
    <t xml:space="preserve">s DPH</t>
  </si>
  <si>
    <t xml:space="preserve">Pomůcky přírodovědná učebna</t>
  </si>
  <si>
    <t xml:space="preserve">Mikroskop pro žáky</t>
  </si>
  <si>
    <t xml:space="preserve">Školní mikroskop, horní i spodní LED osvícení, zvětšení min.40x-400x, baterie i napájení.</t>
  </si>
  <si>
    <t xml:space="preserve">PŘ a ČOZ</t>
  </si>
  <si>
    <t xml:space="preserve">Krejzová</t>
  </si>
  <si>
    <t xml:space="preserve">Digitální miktoskop</t>
  </si>
  <si>
    <t xml:space="preserve">Digitální mikroskop s barevným displejem, možnost přenosu obrazu, zvětšení min.20 - 500x</t>
  </si>
  <si>
    <t xml:space="preserve">Kostra člověka</t>
  </si>
  <si>
    <t xml:space="preserve">Školní kostra člověka, výška cca 170-180 cm, pohyblivá kloubní spojení, rozložitelná lebka, demontovatelné končetiny, pohyblivé lopatky, věrné zobrazení. Umístění na stojanu s kolečky.</t>
  </si>
  <si>
    <t xml:space="preserve">Torzo člověka</t>
  </si>
  <si>
    <t xml:space="preserve">Rozložitelný model torza člověka v poloviční velikosti oproti velikosti člověka. Rozložitelné, díly očíslované. Dvoudílné hlava, plíce, srdce. Polovina mozku, žaludek, játra se žlučníkem, dvoudílný trávicí trakt.</t>
  </si>
  <si>
    <t xml:space="preserve">Resuscitační figurína</t>
  </si>
  <si>
    <t xml:space="preserve">Figurína dospělého pro nácvik resuscitačních technik s KPR monitorem a LED signalizací</t>
  </si>
  <si>
    <t xml:space="preserve">Žába - model</t>
  </si>
  <si>
    <t xml:space="preserve">Vývojová stádia žáby od pulce po dospělého jedince. Preparáty jsou zality v epoxidové pryskyřici.</t>
  </si>
  <si>
    <t xml:space="preserve">PŘ</t>
  </si>
  <si>
    <t xml:space="preserve">Motýl - model</t>
  </si>
  <si>
    <t xml:space="preserve">Vývojová stádia motýla. Preparáty jsou zality v epoxidové pryskyřici.</t>
  </si>
  <si>
    <t xml:space="preserve">Včela - model</t>
  </si>
  <si>
    <t xml:space="preserve">Vývojová stádia včely od vajíčka po dospělého jedince. Preparáty jsou zality v epoxidové pryskyřici.</t>
  </si>
  <si>
    <t xml:space="preserve">Květenství - model</t>
  </si>
  <si>
    <t xml:space="preserve">Různé druhy květenství u různých rostlin (alespoň 5). Preparáty jsou zality v epoxidové pryskyřici.</t>
  </si>
  <si>
    <t xml:space="preserve">Tellurium</t>
  </si>
  <si>
    <t xml:space="preserve">Model znázorňuje Slunce, Zemi a Měsíc. Slunce je znázorněno světelným zdrojem. Pomůcka umožňuje pozorovat jevy: noc a den, měnící se délku dne, roční období, fáze měsíce, zatmění Slunce a Měsíce</t>
  </si>
  <si>
    <t xml:space="preserve">Z a F</t>
  </si>
  <si>
    <t xml:space="preserve">Mentlík</t>
  </si>
  <si>
    <t xml:space="preserve">Model sluneční soustavy</t>
  </si>
  <si>
    <t xml:space="preserve">Model obsahuje Slunce a 8 planet sluneční soustavy. Po spuštění se rozsvítí Slunce a započne rotace planet.</t>
  </si>
  <si>
    <t xml:space="preserve">Vulkanický model</t>
  </si>
  <si>
    <t xml:space="preserve">Barevný model sopky. Jsou znázorněné i vnitřní části sopky. Minimální rozměry pomůcky 30 x 30 x 15 cm, maximální 50 x 50 x 30 cm.</t>
  </si>
  <si>
    <t xml:space="preserve">Z a PŘ</t>
  </si>
  <si>
    <t xml:space="preserve">Mapa Česka</t>
  </si>
  <si>
    <t xml:space="preserve">Výuková mapa České republiky se zobrazením reliéfu (pomocí barevné hypsometrie), mapa neobsahuje popisky. Mapa je zobrazena na umělohmotné plachtě. Rozměry jsou přibližně 150 x 100 cm (+/- 20 %).</t>
  </si>
  <si>
    <t xml:space="preserve">Z</t>
  </si>
  <si>
    <t xml:space="preserve">Sada šesti map kontinentů</t>
  </si>
  <si>
    <t xml:space="preserve">Sada obsahuje mapu Evropy, Austrálie a Oceánie, Jižní Ameriky, Severní Ameriky, Asie a Afriky. Na mapách je zobrazen reliéf (pomocí barevné hypsometrie), neobsahuje popisky, je vyznačena zeměpisná síť a hranice států. Mapa je zobrazena na umělohmotné plachtě. Rozměry každé jsou přibližně 160 x 140 cm (+/- 30 %).</t>
  </si>
  <si>
    <t xml:space="preserve">Mapa světa</t>
  </si>
  <si>
    <t xml:space="preserve">Výuková mapa světa se zobrazením reliéfu (pomocí barevné hypsometrie), mapa neobsahuje popisky, je vyznačena zeměpisná síť a hranice států. Mapa je zobrazena na umělohmotné plachtě. Rozměry jsou přibližně 200 x 100 cm (+/- 20 %).</t>
  </si>
  <si>
    <t xml:space="preserve">Mapa okolí školy</t>
  </si>
  <si>
    <t xml:space="preserve">Mapa okolí školy s vyzančenými přírodními a umělými krajinnými prvky. Mapa je zobrazena na umělohmotné plachtě. Rozměry jsou přibližně 200 x 100 cm (+/- 20 %). Měřítko mapy je cca 1:10 000.</t>
  </si>
  <si>
    <t xml:space="preserve">Tvary krajiny</t>
  </si>
  <si>
    <t xml:space="preserve">Sada modelů krajiny; sada obsahuje minimálně následuící prvky: kaňon, ledovec, fjord, delta, meandr, duna, atol, tabulová hora, sopka, vodopád.</t>
  </si>
  <si>
    <t xml:space="preserve">Glóbusy</t>
  </si>
  <si>
    <t xml:space="preserve">Světelný glóbus o průměru min.30 cm s mapovým podkladem v češtině. Obsahuje dvě různé zobrazení světa. Pokud je glóbus zhasnutý, je vidět zeměpisná mapa. Když se glóbus rozsvítí, je vidět barevnou politickou mapu světa.</t>
  </si>
  <si>
    <t xml:space="preserve">Magnetická mapa světa</t>
  </si>
  <si>
    <t xml:space="preserve">Mapa světa s vyobrazeným povrchem, vyrobena na pozinkovaném plechu, popisovatelná. Rozměry minimálně 150 cm x 100 cm, maximálně 200 cm x 150 cm.</t>
  </si>
  <si>
    <t xml:space="preserve">Magnetická mapa Evropy</t>
  </si>
  <si>
    <t xml:space="preserve">Mapa Evropy s vyobrazeným povrchem, vyrobena na pozinkovaném plechu, popisovatelná. Rozměry minimálně 100 cm x 100 cm, maximálně 150 cm x 150 cm.</t>
  </si>
  <si>
    <t xml:space="preserve">Digitální paměťový osciloskop </t>
  </si>
  <si>
    <t xml:space="preserve">Digitální paměťový osciloskop 30 MHz s připojením pomocí USB. Barevný displej alespoň 800 x 600 pixelů. </t>
  </si>
  <si>
    <t xml:space="preserve">F</t>
  </si>
  <si>
    <t xml:space="preserve">Rund</t>
  </si>
  <si>
    <t xml:space="preserve">Digitální teploměr</t>
  </si>
  <si>
    <t xml:space="preserve">Digitální teploměr s podsvíceným displejem a možností zobrazení teploty ve °C, °F nebo °K.</t>
  </si>
  <si>
    <t xml:space="preserve">Geigerův čítač</t>
  </si>
  <si>
    <t xml:space="preserve">Univerzální, snadno použitelný a kompaktní přesný přístroj pro měření α-, β- a γ-záření. S velkým displejem a integrovaným rozhraním USB.</t>
  </si>
  <si>
    <t xml:space="preserve">Mikrometr</t>
  </si>
  <si>
    <t xml:space="preserve">Analogový třmenový mikrometr. Nástroj pro mimořádně přesné měření předmětů. Měřicí rozsah: 0 – 25 mm Přesnost měření: 0,01 mm</t>
  </si>
  <si>
    <t xml:space="preserve">Napájecí žákovský zdroj</t>
  </si>
  <si>
    <t xml:space="preserve">Zdroj poskytující souvisle nastavitelné a stabilizované stejnosměrné napětí, které je možno odečíst na digitálním ukazateli, jakož i pevné volitelné střídavé napětí.
Elektronická ochrana proti přetížení.</t>
  </si>
  <si>
    <t xml:space="preserve">Páková váha</t>
  </si>
  <si>
    <t xml:space="preserve">Páková váha se sadou závaží. Pomocí aretační páky lze vahadlo nadzvednout z ložisek, když se váhy nepoužívají. Všechny součásti lze uložit do zásuvky. Sada obsahuje alespoň následující závaží: sadou závaží 50g (1x), 20g (1x), 10g (2x), 5g (1x), 2g (2x), 1g (1x), 500mg (1x), 200mg (2x), 100 mg (1x), 50 mg (1x), 20 mg (2x), 10 mg (1x).</t>
  </si>
  <si>
    <t xml:space="preserve">Sada mechanika</t>
  </si>
  <si>
    <t xml:space="preserve">Sada má obsahovat vše potřebné pro realizaci pokusů uložené v odolném a praktickém kufříku. Seznam umožňuje rychlou kontrolu úplnosti komponent. Návod pro učitele obsahuje podrobný návod k montáži a popis pokusů.  Pomocí sady lze realizovat následující pokusy:
- Tuhost pružiny, faktor polohy a hmotnost
- Zákon Hooka
- Těžiště a rovnováha
- Zákon páky: Dvoustranná a jednoduchá páka
- Pružná a plastická deformace (listová pružina, písek)"</t>
  </si>
  <si>
    <t xml:space="preserve">Termokamera</t>
  </si>
  <si>
    <t xml:space="preserve">Moderní infračervená termokamera pro vytváření snímků infračerveného záření z objektu na základě detekovaného infračerveného záření v závislosti na okolní teplotě.</t>
  </si>
  <si>
    <t xml:space="preserve">Hořák</t>
  </si>
  <si>
    <t xml:space="preserve">Hořák včetně jedné šroubovací propan-butanové nádržky se stlačeným plynem cca 410 ml</t>
  </si>
  <si>
    <t xml:space="preserve">Kalorimetr Joulův</t>
  </si>
  <si>
    <t xml:space="preserve">Izolovaná nádoba (často dvojitá stěna se vzduchovou mezerou nebo vakuová izolace), teploměr a míchadlo. Vyrobeno z dolného plastu nebo kovu, ideálně s odrazivým povrchem uvnitř pro minimalizaci tepelné ztráty.</t>
  </si>
  <si>
    <t xml:space="preserve">Gyroskop</t>
  </si>
  <si>
    <t xml:space="preserve">Rotující disk upevněný v kardanovém závěsu, který umožňuje nezávislý pohyb ve třech rovinách. Vyroben z kovu nebo tvrdého plastu pro disk s kovovým rámem.</t>
  </si>
  <si>
    <t xml:space="preserve">Ochranné vybavení</t>
  </si>
  <si>
    <t xml:space="preserve">Ochranné pomůcky pro žáky a učitele - ESD kabel s možností uchycení na zápěstí a standartní krokosvorkou.</t>
  </si>
  <si>
    <t xml:space="preserve">Kompas</t>
  </si>
  <si>
    <t xml:space="preserve">Magnetizovaná jehla volně plovoucí v tekutině (nebo zavěšená) uvnitř průhledného pouzdra, stupnice pro měření azimutu. Vyrobené z průhledného plastu pro pouzdro, kov pro jehlu. Uložení do kufříku</t>
  </si>
  <si>
    <t xml:space="preserve">Model atomu</t>
  </si>
  <si>
    <t xml:space="preserve">Model reprezentující jádro (protony a neutrony) a elektrony s možností znázornění různých energetických hladin a orbitalů. Vyrobeno z plastu nebo kovu, s možností různých barev pro zvýraznění různých částí atomu. Uložení do kufříku</t>
  </si>
  <si>
    <t xml:space="preserve">Zrcadla</t>
  </si>
  <si>
    <t xml:space="preserve">Rovná, konkávní a konvexní zrcadla s jasně definovanými ohniskovými délkami.
Materiál: Sklo s odrazivou povrchovou úpravou (stříbro nebo hliník), robustní rám pro ochranu a upevnění. Uložení do kufříku</t>
  </si>
  <si>
    <t xml:space="preserve">Sada pro elektromagnetismus</t>
  </si>
  <si>
    <t xml:space="preserve">Sada obsahující cívky, magnety, solenoidy a další komponenty pro demonstraci elektromagnetických jevů. 
Materiál: Různé, v závislosti na součástkách, včetně kovů, magnetických materiálů a izolantů. 
Specifikace: Různé velikosti a tvary magnetů, cívek s různým počtem závitů, ukazatele magnetického pole. 
Uložení: Součástky uložené v přepravním kufříku nebo boxu pro snadnou organizaci a přenášení.</t>
  </si>
  <si>
    <t xml:space="preserve">Spektroskop (ruční, digitální)</t>
  </si>
  <si>
    <t xml:space="preserve">Přístroj pro měření spektra světla nebo jiného elektromagnetického záření.
Materiál: Kovový nebo plastový obal, optické komponenty jako hranoly nebo difrakční mřížky.
Specifikace: Schopnost rozkládat světlo do spektra, měření intenzity a vlnových délek, digitální nebo analogové zobrazení.
Uložení: Přenosné zařízení, odolné proti poškrábání a nárazu.</t>
  </si>
  <si>
    <t xml:space="preserve">Vakuová pumpa</t>
  </si>
  <si>
    <t xml:space="preserve">Systém pro vytváření nízkotlakého nebo vákuového prostředí pro experimenty. 
Materiál: Kovová nebo plastová komora, kovová pumpa. 
Specifikace: Schopnost dosáhnout různých úrovní vakuového tlaku, transparentní stěny komory pro pozorování, měření tlaku. 
Uložení: Pevná instalace nebo přenosná konstruk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Verdana"/>
      <family val="2"/>
      <charset val="238"/>
    </font>
    <font>
      <sz val="8"/>
      <name val="Verdana"/>
      <family val="2"/>
      <charset val="238"/>
    </font>
    <font>
      <b val="true"/>
      <sz val="14"/>
      <name val="Arial CE"/>
      <family val="0"/>
      <charset val="238"/>
    </font>
    <font>
      <b val="true"/>
      <sz val="16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Normální 3" xfId="22"/>
    <cellStyle name="Normální 5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3.56"/>
    <col collapsed="false" customWidth="true" hidden="false" outlineLevel="0" max="3" min="3" style="0" width="76.41"/>
    <col collapsed="false" customWidth="true" hidden="true" outlineLevel="0" max="5" min="4" style="0" width="14.28"/>
    <col collapsed="false" customWidth="true" hidden="false" outlineLevel="0" max="6" min="6" style="0" width="4.7"/>
    <col collapsed="false" customWidth="true" hidden="false" outlineLevel="0" max="7" min="7" style="0" width="11.13"/>
    <col collapsed="false" customWidth="true" hidden="false" outlineLevel="0" max="8" min="8" style="0" width="5.71"/>
    <col collapsed="false" customWidth="true" hidden="false" outlineLevel="0" max="9" min="9" style="0" width="12.42"/>
    <col collapsed="false" customWidth="true" hidden="false" outlineLevel="0" max="10" min="10" style="0" width="16.13"/>
    <col collapsed="false" customWidth="true" hidden="false" outlineLevel="0" max="11" min="11" style="0" width="16.56"/>
  </cols>
  <sheetData>
    <row r="1" customFormat="false" ht="19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</row>
    <row r="2" customFormat="false" ht="22.5" hidden="false" customHeight="true" outlineLevel="0" collapsed="false">
      <c r="B2" s="2" t="s">
        <v>1</v>
      </c>
    </row>
    <row r="3" customFormat="false" ht="20.25" hidden="false" customHeight="false" outlineLevel="0" collapsed="false">
      <c r="B3" s="2"/>
    </row>
    <row r="4" customFormat="false" ht="12.75" hidden="false" customHeight="false" outlineLevel="0" collapsed="false">
      <c r="B4" s="3" t="s">
        <v>2</v>
      </c>
      <c r="C4" s="4" t="s">
        <v>3</v>
      </c>
    </row>
    <row r="5" customFormat="false" ht="12.75" hidden="false" customHeight="false" outlineLevel="0" collapsed="false">
      <c r="B5" s="3" t="s">
        <v>4</v>
      </c>
      <c r="C5" s="5"/>
    </row>
    <row r="6" customFormat="false" ht="13.5" hidden="false" customHeight="false" outlineLevel="0" collapsed="false"/>
    <row r="7" customFormat="false" ht="12.75" hidden="false" customHeight="true" outlineLevel="0" collapsed="false">
      <c r="B7" s="6" t="s">
        <v>5</v>
      </c>
      <c r="C7" s="7" t="s">
        <v>6</v>
      </c>
      <c r="D7" s="7" t="s">
        <v>7</v>
      </c>
      <c r="E7" s="8" t="s">
        <v>8</v>
      </c>
      <c r="F7" s="7" t="s">
        <v>9</v>
      </c>
      <c r="G7" s="7" t="s">
        <v>10</v>
      </c>
      <c r="H7" s="7" t="s">
        <v>11</v>
      </c>
      <c r="I7" s="7" t="s">
        <v>10</v>
      </c>
      <c r="J7" s="7" t="s">
        <v>12</v>
      </c>
      <c r="K7" s="9" t="s">
        <v>12</v>
      </c>
    </row>
    <row r="8" customFormat="false" ht="12.75" hidden="false" customHeight="false" outlineLevel="0" collapsed="false">
      <c r="B8" s="6"/>
      <c r="C8" s="7"/>
      <c r="D8" s="7"/>
      <c r="E8" s="8"/>
      <c r="F8" s="7"/>
      <c r="G8" s="10" t="s">
        <v>13</v>
      </c>
      <c r="H8" s="10" t="s">
        <v>14</v>
      </c>
      <c r="I8" s="10" t="s">
        <v>15</v>
      </c>
      <c r="J8" s="10" t="s">
        <v>13</v>
      </c>
      <c r="K8" s="11" t="s">
        <v>15</v>
      </c>
    </row>
    <row r="9" customFormat="false" ht="18" hidden="false" customHeight="true" outlineLevel="0" collapsed="false">
      <c r="B9" s="12"/>
      <c r="C9" s="13" t="s">
        <v>16</v>
      </c>
      <c r="D9" s="13"/>
      <c r="E9" s="13"/>
      <c r="F9" s="14"/>
      <c r="G9" s="15"/>
      <c r="H9" s="16"/>
      <c r="I9" s="17"/>
      <c r="J9" s="18"/>
      <c r="K9" s="19"/>
    </row>
    <row r="10" customFormat="false" ht="29.45" hidden="false" customHeight="true" outlineLevel="0" collapsed="false">
      <c r="B10" s="20" t="s">
        <v>17</v>
      </c>
      <c r="C10" s="21" t="s">
        <v>18</v>
      </c>
      <c r="D10" s="22" t="s">
        <v>19</v>
      </c>
      <c r="E10" s="23" t="s">
        <v>20</v>
      </c>
      <c r="F10" s="24" t="n">
        <v>15</v>
      </c>
      <c r="G10" s="25" t="n">
        <v>0</v>
      </c>
      <c r="H10" s="26" t="n">
        <v>21</v>
      </c>
      <c r="I10" s="27" t="n">
        <f aca="false">SUM(G10*1.21)</f>
        <v>0</v>
      </c>
      <c r="J10" s="28" t="n">
        <f aca="false">SUM(G10*F10)</f>
        <v>0</v>
      </c>
      <c r="K10" s="29" t="n">
        <f aca="false">SUM(I10*F10)</f>
        <v>0</v>
      </c>
    </row>
    <row r="11" customFormat="false" ht="37.9" hidden="false" customHeight="true" outlineLevel="0" collapsed="false">
      <c r="B11" s="20" t="s">
        <v>21</v>
      </c>
      <c r="C11" s="21" t="s">
        <v>22</v>
      </c>
      <c r="D11" s="22" t="s">
        <v>19</v>
      </c>
      <c r="E11" s="23" t="s">
        <v>20</v>
      </c>
      <c r="F11" s="24" t="n">
        <v>3</v>
      </c>
      <c r="G11" s="25" t="n">
        <v>0</v>
      </c>
      <c r="H11" s="26" t="n">
        <v>21</v>
      </c>
      <c r="I11" s="27" t="n">
        <f aca="false">SUM(G11*1.21)</f>
        <v>0</v>
      </c>
      <c r="J11" s="28" t="n">
        <f aca="false">SUM(G11*F11)</f>
        <v>0</v>
      </c>
      <c r="K11" s="29" t="n">
        <f aca="false">SUM(I11*F11)</f>
        <v>0</v>
      </c>
    </row>
    <row r="12" customFormat="false" ht="49.9" hidden="false" customHeight="true" outlineLevel="0" collapsed="false">
      <c r="B12" s="20" t="s">
        <v>23</v>
      </c>
      <c r="C12" s="21" t="s">
        <v>24</v>
      </c>
      <c r="D12" s="22" t="s">
        <v>19</v>
      </c>
      <c r="E12" s="23" t="s">
        <v>20</v>
      </c>
      <c r="F12" s="24" t="n">
        <v>1</v>
      </c>
      <c r="G12" s="25" t="n">
        <v>0</v>
      </c>
      <c r="H12" s="26" t="n">
        <v>21</v>
      </c>
      <c r="I12" s="27" t="n">
        <f aca="false">SUM(G12*1.21)</f>
        <v>0</v>
      </c>
      <c r="J12" s="28" t="n">
        <f aca="false">SUM(G12*F12)</f>
        <v>0</v>
      </c>
      <c r="K12" s="29" t="n">
        <f aca="false">SUM(I12*F12)</f>
        <v>0</v>
      </c>
    </row>
    <row r="13" customFormat="false" ht="51.6" hidden="false" customHeight="true" outlineLevel="0" collapsed="false">
      <c r="B13" s="20" t="s">
        <v>25</v>
      </c>
      <c r="C13" s="21" t="s">
        <v>26</v>
      </c>
      <c r="D13" s="22" t="s">
        <v>19</v>
      </c>
      <c r="E13" s="23" t="s">
        <v>20</v>
      </c>
      <c r="F13" s="24" t="n">
        <v>2</v>
      </c>
      <c r="G13" s="25" t="n">
        <v>0</v>
      </c>
      <c r="H13" s="26" t="n">
        <v>21</v>
      </c>
      <c r="I13" s="27" t="n">
        <f aca="false">SUM(G13*1.21)</f>
        <v>0</v>
      </c>
      <c r="J13" s="28" t="n">
        <f aca="false">SUM(G13*F13)</f>
        <v>0</v>
      </c>
      <c r="K13" s="29" t="n">
        <f aca="false">SUM(I13*F13)</f>
        <v>0</v>
      </c>
    </row>
    <row r="14" customFormat="false" ht="45" hidden="false" customHeight="true" outlineLevel="0" collapsed="false">
      <c r="B14" s="20" t="s">
        <v>27</v>
      </c>
      <c r="C14" s="21" t="s">
        <v>28</v>
      </c>
      <c r="D14" s="22" t="s">
        <v>19</v>
      </c>
      <c r="E14" s="23" t="s">
        <v>20</v>
      </c>
      <c r="F14" s="24" t="n">
        <v>1</v>
      </c>
      <c r="G14" s="25" t="n">
        <v>0</v>
      </c>
      <c r="H14" s="26" t="n">
        <v>21</v>
      </c>
      <c r="I14" s="27" t="n">
        <f aca="false">SUM(G14*1.21)</f>
        <v>0</v>
      </c>
      <c r="J14" s="28" t="n">
        <f aca="false">SUM(G14*F14)</f>
        <v>0</v>
      </c>
      <c r="K14" s="29" t="n">
        <f aca="false">SUM(I14*F14)</f>
        <v>0</v>
      </c>
    </row>
    <row r="15" customFormat="false" ht="33" hidden="false" customHeight="true" outlineLevel="0" collapsed="false">
      <c r="B15" s="20" t="s">
        <v>29</v>
      </c>
      <c r="C15" s="21" t="s">
        <v>30</v>
      </c>
      <c r="D15" s="22" t="s">
        <v>31</v>
      </c>
      <c r="E15" s="23" t="s">
        <v>20</v>
      </c>
      <c r="F15" s="24" t="n">
        <v>1</v>
      </c>
      <c r="G15" s="25" t="n">
        <v>0</v>
      </c>
      <c r="H15" s="26" t="n">
        <v>21</v>
      </c>
      <c r="I15" s="27" t="n">
        <f aca="false">SUM(G15*1.21)</f>
        <v>0</v>
      </c>
      <c r="J15" s="28" t="n">
        <f aca="false">SUM(G15*F15)</f>
        <v>0</v>
      </c>
      <c r="K15" s="29" t="n">
        <f aca="false">SUM(I15*F15)</f>
        <v>0</v>
      </c>
    </row>
    <row r="16" customFormat="false" ht="27" hidden="false" customHeight="true" outlineLevel="0" collapsed="false">
      <c r="B16" s="20" t="s">
        <v>32</v>
      </c>
      <c r="C16" s="21" t="s">
        <v>33</v>
      </c>
      <c r="D16" s="22" t="s">
        <v>31</v>
      </c>
      <c r="E16" s="23" t="s">
        <v>20</v>
      </c>
      <c r="F16" s="24" t="n">
        <v>1</v>
      </c>
      <c r="G16" s="25" t="n">
        <v>0</v>
      </c>
      <c r="H16" s="26" t="n">
        <v>21</v>
      </c>
      <c r="I16" s="27" t="n">
        <f aca="false">SUM(G16*1.21)</f>
        <v>0</v>
      </c>
      <c r="J16" s="28" t="n">
        <f aca="false">SUM(G16*F16)</f>
        <v>0</v>
      </c>
      <c r="K16" s="29" t="n">
        <f aca="false">SUM(I16*F16)</f>
        <v>0</v>
      </c>
    </row>
    <row r="17" customFormat="false" ht="39" hidden="false" customHeight="true" outlineLevel="0" collapsed="false">
      <c r="B17" s="20" t="s">
        <v>34</v>
      </c>
      <c r="C17" s="21" t="s">
        <v>35</v>
      </c>
      <c r="D17" s="22" t="s">
        <v>31</v>
      </c>
      <c r="E17" s="23" t="s">
        <v>20</v>
      </c>
      <c r="F17" s="24" t="n">
        <v>1</v>
      </c>
      <c r="G17" s="25" t="n">
        <v>0</v>
      </c>
      <c r="H17" s="26" t="n">
        <v>21</v>
      </c>
      <c r="I17" s="27" t="n">
        <f aca="false">SUM(G17*1.21)</f>
        <v>0</v>
      </c>
      <c r="J17" s="28" t="n">
        <f aca="false">SUM(G17*F17)</f>
        <v>0</v>
      </c>
      <c r="K17" s="29" t="n">
        <f aca="false">SUM(I17*F17)</f>
        <v>0</v>
      </c>
    </row>
    <row r="18" customFormat="false" ht="36" hidden="false" customHeight="true" outlineLevel="0" collapsed="false">
      <c r="B18" s="20" t="s">
        <v>36</v>
      </c>
      <c r="C18" s="21" t="s">
        <v>37</v>
      </c>
      <c r="D18" s="22" t="s">
        <v>31</v>
      </c>
      <c r="E18" s="23" t="s">
        <v>20</v>
      </c>
      <c r="F18" s="24" t="n">
        <v>1</v>
      </c>
      <c r="G18" s="25" t="n">
        <v>0</v>
      </c>
      <c r="H18" s="26" t="n">
        <v>21</v>
      </c>
      <c r="I18" s="27" t="n">
        <f aca="false">SUM(G18*1.21)</f>
        <v>0</v>
      </c>
      <c r="J18" s="28" t="n">
        <f aca="false">SUM(G18*F18)</f>
        <v>0</v>
      </c>
      <c r="K18" s="29" t="n">
        <f aca="false">SUM(I18*F18)</f>
        <v>0</v>
      </c>
    </row>
    <row r="19" customFormat="false" ht="38.25" hidden="false" customHeight="false" outlineLevel="0" collapsed="false">
      <c r="B19" s="20" t="s">
        <v>38</v>
      </c>
      <c r="C19" s="21" t="s">
        <v>39</v>
      </c>
      <c r="D19" s="22" t="s">
        <v>40</v>
      </c>
      <c r="E19" s="23" t="s">
        <v>41</v>
      </c>
      <c r="F19" s="24" t="n">
        <v>1</v>
      </c>
      <c r="G19" s="25" t="n">
        <v>0</v>
      </c>
      <c r="H19" s="26" t="n">
        <v>21</v>
      </c>
      <c r="I19" s="27" t="n">
        <f aca="false">SUM(G19*1.21)</f>
        <v>0</v>
      </c>
      <c r="J19" s="28" t="n">
        <f aca="false">SUM(G19*F19)</f>
        <v>0</v>
      </c>
      <c r="K19" s="29" t="n">
        <f aca="false">SUM(I19*F19)</f>
        <v>0</v>
      </c>
    </row>
    <row r="20" customFormat="false" ht="54.6" hidden="false" customHeight="true" outlineLevel="0" collapsed="false">
      <c r="B20" s="20" t="s">
        <v>42</v>
      </c>
      <c r="C20" s="21" t="s">
        <v>43</v>
      </c>
      <c r="D20" s="22" t="s">
        <v>40</v>
      </c>
      <c r="E20" s="23" t="s">
        <v>41</v>
      </c>
      <c r="F20" s="24" t="n">
        <v>1</v>
      </c>
      <c r="G20" s="25" t="n">
        <v>0</v>
      </c>
      <c r="H20" s="26" t="n">
        <v>21</v>
      </c>
      <c r="I20" s="27" t="n">
        <f aca="false">SUM(G20*1.21)</f>
        <v>0</v>
      </c>
      <c r="J20" s="28" t="n">
        <f aca="false">SUM(G20*F20)</f>
        <v>0</v>
      </c>
      <c r="K20" s="29" t="n">
        <f aca="false">SUM(I20*F20)</f>
        <v>0</v>
      </c>
    </row>
    <row r="21" customFormat="false" ht="25.5" hidden="false" customHeight="false" outlineLevel="0" collapsed="false">
      <c r="B21" s="20" t="s">
        <v>44</v>
      </c>
      <c r="C21" s="21" t="s">
        <v>45</v>
      </c>
      <c r="D21" s="22" t="s">
        <v>46</v>
      </c>
      <c r="E21" s="23" t="s">
        <v>41</v>
      </c>
      <c r="F21" s="24" t="n">
        <v>1</v>
      </c>
      <c r="G21" s="25" t="n">
        <v>0</v>
      </c>
      <c r="H21" s="26" t="n">
        <v>21</v>
      </c>
      <c r="I21" s="27" t="n">
        <f aca="false">SUM(G21*1.21)</f>
        <v>0</v>
      </c>
      <c r="J21" s="28" t="n">
        <f aca="false">SUM(G21*F21)</f>
        <v>0</v>
      </c>
      <c r="K21" s="29" t="n">
        <f aca="false">SUM(I21*F21)</f>
        <v>0</v>
      </c>
    </row>
    <row r="22" customFormat="false" ht="38.25" hidden="false" customHeight="false" outlineLevel="0" collapsed="false">
      <c r="B22" s="20" t="s">
        <v>47</v>
      </c>
      <c r="C22" s="21" t="s">
        <v>48</v>
      </c>
      <c r="D22" s="22" t="s">
        <v>49</v>
      </c>
      <c r="E22" s="23" t="s">
        <v>41</v>
      </c>
      <c r="F22" s="24" t="n">
        <v>5</v>
      </c>
      <c r="G22" s="25" t="n">
        <v>0</v>
      </c>
      <c r="H22" s="26" t="n">
        <v>21</v>
      </c>
      <c r="I22" s="27" t="n">
        <f aca="false">SUM(G22*1.21)</f>
        <v>0</v>
      </c>
      <c r="J22" s="28" t="n">
        <f aca="false">SUM(G22*F22)</f>
        <v>0</v>
      </c>
      <c r="K22" s="29" t="n">
        <f aca="false">SUM(I22*F22)</f>
        <v>0</v>
      </c>
    </row>
    <row r="23" customFormat="false" ht="51" hidden="false" customHeight="false" outlineLevel="0" collapsed="false">
      <c r="B23" s="20" t="s">
        <v>50</v>
      </c>
      <c r="C23" s="21" t="s">
        <v>51</v>
      </c>
      <c r="D23" s="22" t="s">
        <v>49</v>
      </c>
      <c r="E23" s="23" t="s">
        <v>41</v>
      </c>
      <c r="F23" s="24" t="n">
        <v>3</v>
      </c>
      <c r="G23" s="25" t="n">
        <v>0</v>
      </c>
      <c r="H23" s="26" t="n">
        <v>21</v>
      </c>
      <c r="I23" s="27" t="n">
        <f aca="false">SUM(G23*1.21)</f>
        <v>0</v>
      </c>
      <c r="J23" s="28" t="n">
        <f aca="false">SUM(G23*F23)</f>
        <v>0</v>
      </c>
      <c r="K23" s="29" t="n">
        <f aca="false">SUM(I23*F23)</f>
        <v>0</v>
      </c>
    </row>
    <row r="24" customFormat="false" ht="38.25" hidden="false" customHeight="false" outlineLevel="0" collapsed="false">
      <c r="B24" s="20" t="s">
        <v>52</v>
      </c>
      <c r="C24" s="21" t="s">
        <v>53</v>
      </c>
      <c r="D24" s="22" t="s">
        <v>49</v>
      </c>
      <c r="E24" s="23" t="s">
        <v>41</v>
      </c>
      <c r="F24" s="24" t="n">
        <v>5</v>
      </c>
      <c r="G24" s="25" t="n">
        <v>0</v>
      </c>
      <c r="H24" s="26" t="n">
        <v>21</v>
      </c>
      <c r="I24" s="27" t="n">
        <f aca="false">SUM(G24*1.21)</f>
        <v>0</v>
      </c>
      <c r="J24" s="28" t="n">
        <f aca="false">SUM(G24*F24)</f>
        <v>0</v>
      </c>
      <c r="K24" s="29" t="n">
        <f aca="false">SUM(I24*F24)</f>
        <v>0</v>
      </c>
    </row>
    <row r="25" customFormat="false" ht="38.25" hidden="false" customHeight="false" outlineLevel="0" collapsed="false">
      <c r="B25" s="20" t="s">
        <v>54</v>
      </c>
      <c r="C25" s="21" t="s">
        <v>55</v>
      </c>
      <c r="D25" s="22" t="s">
        <v>49</v>
      </c>
      <c r="E25" s="23" t="s">
        <v>41</v>
      </c>
      <c r="F25" s="24" t="n">
        <v>3</v>
      </c>
      <c r="G25" s="25" t="n">
        <v>0</v>
      </c>
      <c r="H25" s="26" t="n">
        <v>21</v>
      </c>
      <c r="I25" s="27" t="n">
        <f aca="false">SUM(G25*1.21)</f>
        <v>0</v>
      </c>
      <c r="J25" s="28" t="n">
        <f aca="false">SUM(G25*F25)</f>
        <v>0</v>
      </c>
      <c r="K25" s="29" t="n">
        <f aca="false">SUM(I25*F25)</f>
        <v>0</v>
      </c>
    </row>
    <row r="26" customFormat="false" ht="25.5" hidden="false" customHeight="false" outlineLevel="0" collapsed="false">
      <c r="B26" s="20" t="s">
        <v>56</v>
      </c>
      <c r="C26" s="21" t="s">
        <v>57</v>
      </c>
      <c r="D26" s="22" t="s">
        <v>49</v>
      </c>
      <c r="E26" s="23" t="s">
        <v>41</v>
      </c>
      <c r="F26" s="24" t="n">
        <v>1</v>
      </c>
      <c r="G26" s="25" t="n">
        <v>0</v>
      </c>
      <c r="H26" s="26" t="n">
        <v>21</v>
      </c>
      <c r="I26" s="27" t="n">
        <f aca="false">SUM(G26*1.21)</f>
        <v>0</v>
      </c>
      <c r="J26" s="28" t="n">
        <f aca="false">SUM(G26*F26)</f>
        <v>0</v>
      </c>
      <c r="K26" s="29" t="n">
        <f aca="false">SUM(I26*F26)</f>
        <v>0</v>
      </c>
    </row>
    <row r="27" customFormat="false" ht="38.25" hidden="false" customHeight="false" outlineLevel="0" collapsed="false">
      <c r="B27" s="20" t="s">
        <v>58</v>
      </c>
      <c r="C27" s="21" t="s">
        <v>59</v>
      </c>
      <c r="D27" s="22" t="s">
        <v>49</v>
      </c>
      <c r="E27" s="23" t="s">
        <v>41</v>
      </c>
      <c r="F27" s="24" t="n">
        <v>10</v>
      </c>
      <c r="G27" s="25" t="n">
        <v>0</v>
      </c>
      <c r="H27" s="26" t="n">
        <v>21</v>
      </c>
      <c r="I27" s="27" t="n">
        <f aca="false">SUM(G27*1.21)</f>
        <v>0</v>
      </c>
      <c r="J27" s="28" t="n">
        <f aca="false">SUM(G27*F27)</f>
        <v>0</v>
      </c>
      <c r="K27" s="29" t="n">
        <f aca="false">SUM(I27*F27)</f>
        <v>0</v>
      </c>
    </row>
    <row r="28" customFormat="false" ht="25.5" hidden="false" customHeight="false" outlineLevel="0" collapsed="false">
      <c r="B28" s="20" t="s">
        <v>60</v>
      </c>
      <c r="C28" s="21" t="s">
        <v>61</v>
      </c>
      <c r="D28" s="22" t="s">
        <v>49</v>
      </c>
      <c r="E28" s="23" t="s">
        <v>41</v>
      </c>
      <c r="F28" s="24" t="n">
        <v>1</v>
      </c>
      <c r="G28" s="25" t="n">
        <v>0</v>
      </c>
      <c r="H28" s="26" t="n">
        <v>21</v>
      </c>
      <c r="I28" s="27" t="n">
        <f aca="false">SUM(G28*1.21)</f>
        <v>0</v>
      </c>
      <c r="J28" s="28" t="n">
        <f aca="false">SUM(G28*F28)</f>
        <v>0</v>
      </c>
      <c r="K28" s="29" t="n">
        <f aca="false">SUM(I28*F28)</f>
        <v>0</v>
      </c>
    </row>
    <row r="29" customFormat="false" ht="25.5" hidden="false" customHeight="false" outlineLevel="0" collapsed="false">
      <c r="B29" s="20" t="s">
        <v>62</v>
      </c>
      <c r="C29" s="21" t="s">
        <v>63</v>
      </c>
      <c r="D29" s="22" t="s">
        <v>49</v>
      </c>
      <c r="E29" s="23" t="s">
        <v>41</v>
      </c>
      <c r="F29" s="24" t="n">
        <v>1</v>
      </c>
      <c r="G29" s="25" t="n">
        <v>0</v>
      </c>
      <c r="H29" s="26" t="n">
        <v>21</v>
      </c>
      <c r="I29" s="27" t="n">
        <f aca="false">SUM(G29*1.21)</f>
        <v>0</v>
      </c>
      <c r="J29" s="28" t="n">
        <f aca="false">SUM(G29*F29)</f>
        <v>0</v>
      </c>
      <c r="K29" s="29" t="n">
        <f aca="false">SUM(I29*F29)</f>
        <v>0</v>
      </c>
    </row>
    <row r="30" customFormat="false" ht="48" hidden="false" customHeight="true" outlineLevel="0" collapsed="false">
      <c r="B30" s="20" t="s">
        <v>64</v>
      </c>
      <c r="C30" s="21" t="s">
        <v>65</v>
      </c>
      <c r="D30" s="22" t="s">
        <v>66</v>
      </c>
      <c r="E30" s="23" t="s">
        <v>67</v>
      </c>
      <c r="F30" s="24" t="n">
        <v>1</v>
      </c>
      <c r="G30" s="25" t="n">
        <v>0</v>
      </c>
      <c r="H30" s="26" t="n">
        <v>21</v>
      </c>
      <c r="I30" s="27" t="n">
        <f aca="false">SUM(G30*1.21)</f>
        <v>0</v>
      </c>
      <c r="J30" s="28" t="n">
        <f aca="false">SUM(G30*F30)</f>
        <v>0</v>
      </c>
      <c r="K30" s="29" t="n">
        <f aca="false">SUM(I30*F30)</f>
        <v>0</v>
      </c>
    </row>
    <row r="31" customFormat="false" ht="39.6" hidden="false" customHeight="true" outlineLevel="0" collapsed="false">
      <c r="B31" s="20" t="s">
        <v>68</v>
      </c>
      <c r="C31" s="21" t="s">
        <v>69</v>
      </c>
      <c r="D31" s="22" t="s">
        <v>66</v>
      </c>
      <c r="E31" s="23" t="s">
        <v>67</v>
      </c>
      <c r="F31" s="24" t="n">
        <v>15</v>
      </c>
      <c r="G31" s="25" t="n">
        <v>0</v>
      </c>
      <c r="H31" s="26" t="n">
        <v>21</v>
      </c>
      <c r="I31" s="27" t="n">
        <f aca="false">SUM(G31*1.21)</f>
        <v>0</v>
      </c>
      <c r="J31" s="28" t="n">
        <f aca="false">SUM(G31*F31)</f>
        <v>0</v>
      </c>
      <c r="K31" s="29" t="n">
        <f aca="false">SUM(I31*F31)</f>
        <v>0</v>
      </c>
    </row>
    <row r="32" customFormat="false" ht="42" hidden="false" customHeight="true" outlineLevel="0" collapsed="false">
      <c r="B32" s="20" t="s">
        <v>70</v>
      </c>
      <c r="C32" s="21" t="s">
        <v>71</v>
      </c>
      <c r="D32" s="22" t="s">
        <v>66</v>
      </c>
      <c r="E32" s="23" t="s">
        <v>67</v>
      </c>
      <c r="F32" s="24" t="n">
        <v>1</v>
      </c>
      <c r="G32" s="25" t="n">
        <v>0</v>
      </c>
      <c r="H32" s="26" t="n">
        <v>21</v>
      </c>
      <c r="I32" s="27" t="n">
        <f aca="false">SUM(G32*1.21)</f>
        <v>0</v>
      </c>
      <c r="J32" s="28" t="n">
        <f aca="false">SUM(G32*F32)</f>
        <v>0</v>
      </c>
      <c r="K32" s="29" t="n">
        <f aca="false">SUM(I32*F32)</f>
        <v>0</v>
      </c>
    </row>
    <row r="33" customFormat="false" ht="32.45" hidden="false" customHeight="true" outlineLevel="0" collapsed="false">
      <c r="B33" s="20" t="s">
        <v>72</v>
      </c>
      <c r="C33" s="21" t="s">
        <v>73</v>
      </c>
      <c r="D33" s="22" t="s">
        <v>66</v>
      </c>
      <c r="E33" s="23" t="s">
        <v>67</v>
      </c>
      <c r="F33" s="24" t="n">
        <v>5</v>
      </c>
      <c r="G33" s="25" t="n">
        <v>0</v>
      </c>
      <c r="H33" s="26" t="n">
        <v>21</v>
      </c>
      <c r="I33" s="27" t="n">
        <f aca="false">SUM(G33*1.21)</f>
        <v>0</v>
      </c>
      <c r="J33" s="28" t="n">
        <f aca="false">SUM(G33*F33)</f>
        <v>0</v>
      </c>
      <c r="K33" s="29" t="n">
        <f aca="false">SUM(I33*F33)</f>
        <v>0</v>
      </c>
    </row>
    <row r="34" customFormat="false" ht="60" hidden="false" customHeight="true" outlineLevel="0" collapsed="false">
      <c r="B34" s="20" t="s">
        <v>74</v>
      </c>
      <c r="C34" s="21" t="s">
        <v>75</v>
      </c>
      <c r="D34" s="22" t="s">
        <v>66</v>
      </c>
      <c r="E34" s="23" t="s">
        <v>67</v>
      </c>
      <c r="F34" s="24" t="n">
        <v>2</v>
      </c>
      <c r="G34" s="25" t="n">
        <v>0</v>
      </c>
      <c r="H34" s="26" t="n">
        <v>21</v>
      </c>
      <c r="I34" s="27" t="n">
        <f aca="false">SUM(G34*1.21)</f>
        <v>0</v>
      </c>
      <c r="J34" s="28" t="n">
        <f aca="false">SUM(G34*F34)</f>
        <v>0</v>
      </c>
      <c r="K34" s="29" t="n">
        <f aca="false">SUM(I34*F34)</f>
        <v>0</v>
      </c>
    </row>
    <row r="35" customFormat="false" ht="66" hidden="false" customHeight="true" outlineLevel="0" collapsed="false">
      <c r="B35" s="20" t="s">
        <v>76</v>
      </c>
      <c r="C35" s="21" t="s">
        <v>77</v>
      </c>
      <c r="D35" s="22" t="s">
        <v>66</v>
      </c>
      <c r="E35" s="23" t="s">
        <v>67</v>
      </c>
      <c r="F35" s="24" t="n">
        <v>2</v>
      </c>
      <c r="G35" s="25" t="n">
        <v>0</v>
      </c>
      <c r="H35" s="26" t="n">
        <v>21</v>
      </c>
      <c r="I35" s="27" t="n">
        <f aca="false">SUM(G35*1.21)</f>
        <v>0</v>
      </c>
      <c r="J35" s="28" t="n">
        <f aca="false">SUM(G35*F35)</f>
        <v>0</v>
      </c>
      <c r="K35" s="29" t="n">
        <f aca="false">SUM(I35*F35)</f>
        <v>0</v>
      </c>
    </row>
    <row r="36" customFormat="false" ht="116.25" hidden="false" customHeight="true" outlineLevel="0" collapsed="false">
      <c r="B36" s="20" t="s">
        <v>78</v>
      </c>
      <c r="C36" s="21" t="s">
        <v>79</v>
      </c>
      <c r="D36" s="22" t="s">
        <v>66</v>
      </c>
      <c r="E36" s="23" t="s">
        <v>67</v>
      </c>
      <c r="F36" s="24" t="n">
        <v>6</v>
      </c>
      <c r="G36" s="25" t="n">
        <v>0</v>
      </c>
      <c r="H36" s="26" t="n">
        <v>21</v>
      </c>
      <c r="I36" s="27" t="n">
        <f aca="false">SUM(G36*1.21)</f>
        <v>0</v>
      </c>
      <c r="J36" s="28" t="n">
        <f aca="false">SUM(G36*F36)</f>
        <v>0</v>
      </c>
      <c r="K36" s="29" t="n">
        <f aca="false">SUM(I36*F36)</f>
        <v>0</v>
      </c>
    </row>
    <row r="37" customFormat="false" ht="37.9" hidden="false" customHeight="true" outlineLevel="0" collapsed="false">
      <c r="B37" s="20" t="s">
        <v>80</v>
      </c>
      <c r="C37" s="21" t="s">
        <v>81</v>
      </c>
      <c r="D37" s="22" t="s">
        <v>66</v>
      </c>
      <c r="E37" s="23" t="s">
        <v>67</v>
      </c>
      <c r="F37" s="24" t="n">
        <v>1</v>
      </c>
      <c r="G37" s="25" t="n">
        <v>0</v>
      </c>
      <c r="H37" s="26" t="n">
        <v>21</v>
      </c>
      <c r="I37" s="27" t="n">
        <f aca="false">SUM(G37*1.21)</f>
        <v>0</v>
      </c>
      <c r="J37" s="28" t="n">
        <f aca="false">SUM(G37*F37)</f>
        <v>0</v>
      </c>
      <c r="K37" s="29" t="n">
        <f aca="false">SUM(I37*F37)</f>
        <v>0</v>
      </c>
    </row>
    <row r="38" customFormat="false" ht="33.6" hidden="false" customHeight="true" outlineLevel="0" collapsed="false">
      <c r="B38" s="20" t="s">
        <v>82</v>
      </c>
      <c r="C38" s="21" t="s">
        <v>83</v>
      </c>
      <c r="D38" s="22" t="s">
        <v>66</v>
      </c>
      <c r="E38" s="23" t="s">
        <v>67</v>
      </c>
      <c r="F38" s="24" t="n">
        <v>15</v>
      </c>
      <c r="G38" s="25" t="n">
        <v>0</v>
      </c>
      <c r="H38" s="26" t="n">
        <v>21</v>
      </c>
      <c r="I38" s="27" t="n">
        <f aca="false">SUM(G38*1.21)</f>
        <v>0</v>
      </c>
      <c r="J38" s="28" t="n">
        <f aca="false">SUM(G38*F38)</f>
        <v>0</v>
      </c>
      <c r="K38" s="29" t="n">
        <f aca="false">SUM(I38*F38)</f>
        <v>0</v>
      </c>
    </row>
    <row r="39" customFormat="false" ht="51.6" hidden="false" customHeight="true" outlineLevel="0" collapsed="false">
      <c r="B39" s="20" t="s">
        <v>84</v>
      </c>
      <c r="C39" s="21" t="s">
        <v>85</v>
      </c>
      <c r="D39" s="22" t="s">
        <v>66</v>
      </c>
      <c r="E39" s="23" t="s">
        <v>67</v>
      </c>
      <c r="F39" s="24" t="n">
        <v>6</v>
      </c>
      <c r="G39" s="25" t="n">
        <v>0</v>
      </c>
      <c r="H39" s="26" t="n">
        <v>21</v>
      </c>
      <c r="I39" s="27" t="n">
        <f aca="false">SUM(G39*1.21)</f>
        <v>0</v>
      </c>
      <c r="J39" s="28" t="n">
        <f aca="false">SUM(G39*F39)</f>
        <v>0</v>
      </c>
      <c r="K39" s="29" t="n">
        <f aca="false">SUM(I39*F39)</f>
        <v>0</v>
      </c>
    </row>
    <row r="40" customFormat="false" ht="36.6" hidden="false" customHeight="true" outlineLevel="0" collapsed="false">
      <c r="B40" s="20" t="s">
        <v>86</v>
      </c>
      <c r="C40" s="21" t="s">
        <v>87</v>
      </c>
      <c r="D40" s="22" t="s">
        <v>66</v>
      </c>
      <c r="E40" s="23" t="s">
        <v>67</v>
      </c>
      <c r="F40" s="24" t="n">
        <v>2</v>
      </c>
      <c r="G40" s="25" t="n">
        <v>0</v>
      </c>
      <c r="H40" s="26" t="n">
        <v>21</v>
      </c>
      <c r="I40" s="27" t="n">
        <f aca="false">SUM(G40*1.21)</f>
        <v>0</v>
      </c>
      <c r="J40" s="28" t="n">
        <f aca="false">SUM(G40*F40)</f>
        <v>0</v>
      </c>
      <c r="K40" s="29" t="n">
        <f aca="false">SUM(I40*F40)</f>
        <v>0</v>
      </c>
    </row>
    <row r="41" customFormat="false" ht="39.6" hidden="false" customHeight="true" outlineLevel="0" collapsed="false">
      <c r="B41" s="20" t="s">
        <v>88</v>
      </c>
      <c r="C41" s="21" t="s">
        <v>89</v>
      </c>
      <c r="D41" s="22" t="s">
        <v>66</v>
      </c>
      <c r="E41" s="23" t="s">
        <v>67</v>
      </c>
      <c r="F41" s="24" t="n">
        <v>30</v>
      </c>
      <c r="G41" s="25" t="n">
        <v>0</v>
      </c>
      <c r="H41" s="26" t="n">
        <v>21</v>
      </c>
      <c r="I41" s="27" t="n">
        <f aca="false">SUM(G41*1.21)</f>
        <v>0</v>
      </c>
      <c r="J41" s="28" t="n">
        <f aca="false">SUM(G41*F41)</f>
        <v>0</v>
      </c>
      <c r="K41" s="29" t="n">
        <f aca="false">SUM(I41*F41)</f>
        <v>0</v>
      </c>
    </row>
    <row r="42" customFormat="false" ht="38.25" hidden="false" customHeight="false" outlineLevel="0" collapsed="false">
      <c r="B42" s="20" t="s">
        <v>90</v>
      </c>
      <c r="C42" s="21" t="s">
        <v>91</v>
      </c>
      <c r="D42" s="22" t="s">
        <v>66</v>
      </c>
      <c r="E42" s="23" t="s">
        <v>67</v>
      </c>
      <c r="F42" s="24" t="n">
        <v>15</v>
      </c>
      <c r="G42" s="25" t="n">
        <v>0</v>
      </c>
      <c r="H42" s="26" t="n">
        <v>21</v>
      </c>
      <c r="I42" s="27" t="n">
        <f aca="false">SUM(G42*1.21)</f>
        <v>0</v>
      </c>
      <c r="J42" s="28" t="n">
        <f aca="false">SUM(G42*F42)</f>
        <v>0</v>
      </c>
      <c r="K42" s="29" t="n">
        <f aca="false">SUM(I42*F42)</f>
        <v>0</v>
      </c>
    </row>
    <row r="43" customFormat="false" ht="44.45" hidden="false" customHeight="true" outlineLevel="0" collapsed="false">
      <c r="B43" s="20" t="s">
        <v>92</v>
      </c>
      <c r="C43" s="21" t="s">
        <v>93</v>
      </c>
      <c r="D43" s="22" t="s">
        <v>66</v>
      </c>
      <c r="E43" s="23" t="s">
        <v>67</v>
      </c>
      <c r="F43" s="24" t="n">
        <v>7</v>
      </c>
      <c r="G43" s="25" t="n">
        <v>0</v>
      </c>
      <c r="H43" s="26" t="n">
        <v>21</v>
      </c>
      <c r="I43" s="27" t="n">
        <f aca="false">SUM(G43*1.21)</f>
        <v>0</v>
      </c>
      <c r="J43" s="28" t="n">
        <f aca="false">SUM(G43*F43)</f>
        <v>0</v>
      </c>
      <c r="K43" s="29" t="n">
        <f aca="false">SUM(I43*F43)</f>
        <v>0</v>
      </c>
    </row>
    <row r="44" customFormat="false" ht="54.6" hidden="false" customHeight="true" outlineLevel="0" collapsed="false">
      <c r="B44" s="20" t="s">
        <v>94</v>
      </c>
      <c r="C44" s="21" t="s">
        <v>95</v>
      </c>
      <c r="D44" s="22" t="s">
        <v>66</v>
      </c>
      <c r="E44" s="23" t="s">
        <v>67</v>
      </c>
      <c r="F44" s="24" t="n">
        <v>7</v>
      </c>
      <c r="G44" s="25" t="n">
        <v>0</v>
      </c>
      <c r="H44" s="26" t="n">
        <v>21</v>
      </c>
      <c r="I44" s="27" t="n">
        <f aca="false">SUM(G44*1.21)</f>
        <v>0</v>
      </c>
      <c r="J44" s="28" t="n">
        <f aca="false">SUM(G44*F44)</f>
        <v>0</v>
      </c>
      <c r="K44" s="29" t="n">
        <f aca="false">SUM(I44*F44)</f>
        <v>0</v>
      </c>
    </row>
    <row r="45" customFormat="false" ht="120.6" hidden="false" customHeight="true" outlineLevel="0" collapsed="false">
      <c r="B45" s="20" t="s">
        <v>96</v>
      </c>
      <c r="C45" s="21" t="s">
        <v>97</v>
      </c>
      <c r="D45" s="22" t="s">
        <v>66</v>
      </c>
      <c r="E45" s="23" t="s">
        <v>67</v>
      </c>
      <c r="F45" s="24" t="n">
        <v>7</v>
      </c>
      <c r="G45" s="25" t="n">
        <v>0</v>
      </c>
      <c r="H45" s="26" t="n">
        <v>21</v>
      </c>
      <c r="I45" s="27" t="n">
        <f aca="false">SUM(G45*1.21)</f>
        <v>0</v>
      </c>
      <c r="J45" s="28" t="n">
        <f aca="false">SUM(G45*F45)</f>
        <v>0</v>
      </c>
      <c r="K45" s="29" t="n">
        <f aca="false">SUM(I45*F45)</f>
        <v>0</v>
      </c>
    </row>
    <row r="46" customFormat="false" ht="105.6" hidden="false" customHeight="true" outlineLevel="0" collapsed="false">
      <c r="B46" s="20" t="s">
        <v>98</v>
      </c>
      <c r="C46" s="21" t="s">
        <v>99</v>
      </c>
      <c r="D46" s="22" t="s">
        <v>66</v>
      </c>
      <c r="E46" s="23" t="s">
        <v>67</v>
      </c>
      <c r="F46" s="24" t="n">
        <v>2</v>
      </c>
      <c r="G46" s="25" t="n">
        <v>0</v>
      </c>
      <c r="H46" s="26" t="n">
        <v>21</v>
      </c>
      <c r="I46" s="27" t="n">
        <f aca="false">SUM(G46*1.21)</f>
        <v>0</v>
      </c>
      <c r="J46" s="28" t="n">
        <f aca="false">SUM(G46*F46)</f>
        <v>0</v>
      </c>
      <c r="K46" s="29" t="n">
        <f aca="false">SUM(I46*F46)</f>
        <v>0</v>
      </c>
    </row>
    <row r="47" customFormat="false" ht="82.15" hidden="false" customHeight="true" outlineLevel="0" collapsed="false">
      <c r="B47" s="20" t="s">
        <v>100</v>
      </c>
      <c r="C47" s="21" t="s">
        <v>101</v>
      </c>
      <c r="D47" s="22" t="s">
        <v>66</v>
      </c>
      <c r="E47" s="23" t="s">
        <v>67</v>
      </c>
      <c r="F47" s="24" t="n">
        <v>1</v>
      </c>
      <c r="G47" s="25" t="n">
        <v>0</v>
      </c>
      <c r="H47" s="26" t="n">
        <v>21</v>
      </c>
      <c r="I47" s="27" t="n">
        <f aca="false">SUM(G47*1.21)</f>
        <v>0</v>
      </c>
      <c r="J47" s="28" t="n">
        <f aca="false">SUM(G47*F47)</f>
        <v>0</v>
      </c>
      <c r="K47" s="29" t="n">
        <f aca="false">SUM(I47*F47)</f>
        <v>0</v>
      </c>
    </row>
    <row r="48" customFormat="false" ht="13.5" hidden="false" customHeight="false" outlineLevel="0" collapsed="false">
      <c r="B48" s="30" t="s">
        <v>12</v>
      </c>
      <c r="C48" s="31"/>
      <c r="D48" s="32"/>
      <c r="E48" s="33"/>
      <c r="F48" s="34"/>
      <c r="G48" s="35"/>
      <c r="H48" s="33"/>
      <c r="I48" s="33"/>
      <c r="J48" s="33" t="n">
        <f aca="false">SUM(J10:J47)</f>
        <v>0</v>
      </c>
      <c r="K48" s="36" t="n">
        <f aca="false">SUM(K10:K47)</f>
        <v>0</v>
      </c>
    </row>
  </sheetData>
  <mergeCells count="6">
    <mergeCell ref="B1:J1"/>
    <mergeCell ref="B7:B8"/>
    <mergeCell ref="C7:C8"/>
    <mergeCell ref="D7:D8"/>
    <mergeCell ref="E7:E8"/>
    <mergeCell ref="F7:F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9T11:13:26Z</dcterms:created>
  <dc:creator>user</dc:creator>
  <dc:description/>
  <dc:language>en-US</dc:language>
  <cp:lastModifiedBy>Zdvořáková, Jana</cp:lastModifiedBy>
  <cp:lastPrinted>2021-09-01T04:40:06Z</cp:lastPrinted>
  <dcterms:modified xsi:type="dcterms:W3CDTF">2025-02-10T15:49:08Z</dcterms:modified>
  <cp:revision>0</cp:revision>
  <dc:subject/>
  <dc:title/>
</cp:coreProperties>
</file>