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S2021-0651-23-2 - ZŠ Rok..." sheetId="2" state="visible" r:id="rId3"/>
  </sheets>
  <definedNames>
    <definedName function="false" hidden="false" localSheetId="1" name="_xlnm.Print_Area" vbProcedure="false">'LS2021-0651-23-2 - ZŠ Rok...'!$C$4:$J$76,'LS2021-0651-23-2 - ZŠ Rok...'!$C$82:$J$112,'LS2021-0651-23-2 - ZŠ Rok...'!$C$118:$J$305</definedName>
    <definedName function="false" hidden="false" localSheetId="1" name="_xlnm.Print_Titles" vbProcedure="false">'LS2021-0651-23-2 - ZŠ Rok...'!$128:$128</definedName>
    <definedName function="false" hidden="true" localSheetId="1" name="_xlnm._FilterDatabase" vbProcedure="false">'LS2021-0651-23-2 - ZŠ Rok...'!$C$128:$K$30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4" uniqueCount="492">
  <si>
    <t xml:space="preserve">Export Komplet</t>
  </si>
  <si>
    <t xml:space="preserve">2.0</t>
  </si>
  <si>
    <t xml:space="preserve">ZAMOK</t>
  </si>
  <si>
    <t xml:space="preserve">False</t>
  </si>
  <si>
    <t xml:space="preserve">{b67de934-4cc6-41c9-a486-d2ed0d59b9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651-23/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Rokycanova Sokolov - Učebna přírodovědných předmětů a kabinet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30. 10. 2023</t>
  </si>
  <si>
    <t xml:space="preserve">Zadavatel:</t>
  </si>
  <si>
    <t xml:space="preserve">IČ:</t>
  </si>
  <si>
    <t xml:space="preserve">Městský úřad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ana Fischerová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2 - Elektroinstalace - slaboproud</t>
  </si>
  <si>
    <t xml:space="preserve">    743 - VRN elektro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86611</t>
  </si>
  <si>
    <t xml:space="preserve">Zabetonování prostupů v instalačních šachtách ze suchých směsí pl do 0,09 m2 ve stropech</t>
  </si>
  <si>
    <t xml:space="preserve">kus</t>
  </si>
  <si>
    <t xml:space="preserve">-1838367782</t>
  </si>
  <si>
    <t xml:space="preserve">6</t>
  </si>
  <si>
    <t xml:space="preserve">Úpravy povrchů, podlahy a osazování výplní</t>
  </si>
  <si>
    <t xml:space="preserve">612325419</t>
  </si>
  <si>
    <t xml:space="preserve">Oprava vnitřní vápenocementové hladké omítky stěn v rozsahu plochy přes 30 do 50 %  s celoplošným přeštukováním</t>
  </si>
  <si>
    <t xml:space="preserve">m2</t>
  </si>
  <si>
    <t xml:space="preserve">-713390338</t>
  </si>
  <si>
    <t xml:space="preserve">VV</t>
  </si>
  <si>
    <t xml:space="preserve">stěny kabinet</t>
  </si>
  <si>
    <t xml:space="preserve">24,51*3,8</t>
  </si>
  <si>
    <t xml:space="preserve">3</t>
  </si>
  <si>
    <t xml:space="preserve">619991011</t>
  </si>
  <si>
    <t xml:space="preserve">Obalení konstrukcí a prvků fólií přilepenou lepící páskou</t>
  </si>
  <si>
    <t xml:space="preserve">211723066</t>
  </si>
  <si>
    <t xml:space="preserve">okna, radiátory, parapety apod.</t>
  </si>
  <si>
    <t xml:space="preserve">(1,5*2,6*6)+(1,66*0,35*6)+(1,6*1*6)</t>
  </si>
  <si>
    <t xml:space="preserve">stěny učebna</t>
  </si>
  <si>
    <t xml:space="preserve">35,83*3,8</t>
  </si>
  <si>
    <t xml:space="preserve">Součet</t>
  </si>
  <si>
    <t xml:space="preserve">632481215</t>
  </si>
  <si>
    <t xml:space="preserve">Separační vrstva z geotextilie 300g</t>
  </si>
  <si>
    <t xml:space="preserve">1551135679</t>
  </si>
  <si>
    <t xml:space="preserve">stupínek</t>
  </si>
  <si>
    <t xml:space="preserve">2,1*5,3*2</t>
  </si>
  <si>
    <t xml:space="preserve">podlaha učebna</t>
  </si>
  <si>
    <t xml:space="preserve">74,41</t>
  </si>
  <si>
    <t xml:space="preserve">podlaha kabinet</t>
  </si>
  <si>
    <t xml:space="preserve">35,17</t>
  </si>
  <si>
    <t xml:space="preserve">9</t>
  </si>
  <si>
    <t xml:space="preserve">Ostatní konstrukce a práce, bourání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-1076537590</t>
  </si>
  <si>
    <t xml:space="preserve">74,41+35,17</t>
  </si>
  <si>
    <t xml:space="preserve">988000001R</t>
  </si>
  <si>
    <t xml:space="preserve">Stavební přípomoce k ZTI a elektro</t>
  </si>
  <si>
    <t xml:space="preserve">HZS</t>
  </si>
  <si>
    <t xml:space="preserve">551991104</t>
  </si>
  <si>
    <t xml:space="preserve">998</t>
  </si>
  <si>
    <t xml:space="preserve">Přesun hmot</t>
  </si>
  <si>
    <t xml:space="preserve">7</t>
  </si>
  <si>
    <t xml:space="preserve">998011002</t>
  </si>
  <si>
    <t xml:space="preserve">Přesun hmot pro budovy zděné v přes 6 do 12 m</t>
  </si>
  <si>
    <t xml:space="preserve">t</t>
  </si>
  <si>
    <t xml:space="preserve">-1198461629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8</t>
  </si>
  <si>
    <t xml:space="preserve">742110001</t>
  </si>
  <si>
    <t xml:space="preserve">Montáž trubek pro slaboproud plastových ohebných uložených pod omítku se zasekáním</t>
  </si>
  <si>
    <t xml:space="preserve">m</t>
  </si>
  <si>
    <t xml:space="preserve">16</t>
  </si>
  <si>
    <t xml:space="preserve">1446921466</t>
  </si>
  <si>
    <t xml:space="preserve">M</t>
  </si>
  <si>
    <t xml:space="preserve">1217414</t>
  </si>
  <si>
    <t xml:space="preserve">TRUBKA OHEBNA 25</t>
  </si>
  <si>
    <t xml:space="preserve">32</t>
  </si>
  <si>
    <t xml:space="preserve">-1682476274</t>
  </si>
  <si>
    <t xml:space="preserve">10</t>
  </si>
  <si>
    <t xml:space="preserve">742121001</t>
  </si>
  <si>
    <t xml:space="preserve">Montáž kabelů sdělovacích pro vnitřní rozvody do 15 žil</t>
  </si>
  <si>
    <t xml:space="preserve">1570648007</t>
  </si>
  <si>
    <t xml:space="preserve">11</t>
  </si>
  <si>
    <t xml:space="preserve">1002739</t>
  </si>
  <si>
    <t xml:space="preserve">KABEL FTP-PVC CAT.6</t>
  </si>
  <si>
    <t xml:space="preserve">1607075804</t>
  </si>
  <si>
    <t xml:space="preserve">12</t>
  </si>
  <si>
    <t xml:space="preserve">742330042</t>
  </si>
  <si>
    <t xml:space="preserve">Montáž datové dvouzásuvky</t>
  </si>
  <si>
    <t xml:space="preserve">-1770402737</t>
  </si>
  <si>
    <t xml:space="preserve">13</t>
  </si>
  <si>
    <t xml:space="preserve">1187428</t>
  </si>
  <si>
    <t xml:space="preserve">KRYT KOMUNIKACNI ZASUVKY</t>
  </si>
  <si>
    <t xml:space="preserve">-727124077</t>
  </si>
  <si>
    <t xml:space="preserve">14</t>
  </si>
  <si>
    <t xml:space="preserve">1186534</t>
  </si>
  <si>
    <t xml:space="preserve">MASKA NOSNA</t>
  </si>
  <si>
    <t xml:space="preserve">-2025090835</t>
  </si>
  <si>
    <t xml:space="preserve">1177299</t>
  </si>
  <si>
    <t xml:space="preserve">KEYSTONE MODUL RJ45</t>
  </si>
  <si>
    <t xml:space="preserve">-1664295690</t>
  </si>
  <si>
    <t xml:space="preserve">742600001R</t>
  </si>
  <si>
    <t xml:space="preserve">Datový rozvaděč nástěnný 9 U 600 x 600</t>
  </si>
  <si>
    <t xml:space="preserve">1835753415</t>
  </si>
  <si>
    <t xml:space="preserve">17</t>
  </si>
  <si>
    <t xml:space="preserve">742600002R</t>
  </si>
  <si>
    <t xml:space="preserve">Patch panel 24 portů pro moduly typu Keystone</t>
  </si>
  <si>
    <t xml:space="preserve">2125723422</t>
  </si>
  <si>
    <t xml:space="preserve">18</t>
  </si>
  <si>
    <t xml:space="preserve">742600003R</t>
  </si>
  <si>
    <t xml:space="preserve">Napájecí panely</t>
  </si>
  <si>
    <t xml:space="preserve">1172758526</t>
  </si>
  <si>
    <t xml:space="preserve">19</t>
  </si>
  <si>
    <t xml:space="preserve">742600004R</t>
  </si>
  <si>
    <t xml:space="preserve">Vyvazovací panely</t>
  </si>
  <si>
    <t xml:space="preserve">1570556848</t>
  </si>
  <si>
    <t xml:space="preserve">20</t>
  </si>
  <si>
    <t xml:space="preserve">742600005R</t>
  </si>
  <si>
    <t xml:space="preserve">Datový přepínač „L2+ přístupový přepínač 24× 1GbE + 4× 10Gb SFP+, neblokující architektura, ACL, IPv4/6 dualstack, IEEE 802.1Q a 802.1ad, plná podpora IEEE 802.1X a dynamické segmentace, IEEE 802.3ad, IEEE 802.3at, centrální správa, výkon PoE min 380 W.</t>
  </si>
  <si>
    <t xml:space="preserve">974710452</t>
  </si>
  <si>
    <t xml:space="preserve">742600006R</t>
  </si>
  <si>
    <t xml:space="preserve">Příslušenství – kabely, montážní materiál.“  v souladu s projektem Konektivita.</t>
  </si>
  <si>
    <t xml:space="preserve">sou</t>
  </si>
  <si>
    <t xml:space="preserve">-874228041</t>
  </si>
  <si>
    <t xml:space="preserve">743</t>
  </si>
  <si>
    <t xml:space="preserve">VRN elektro</t>
  </si>
  <si>
    <t xml:space="preserve">22</t>
  </si>
  <si>
    <t xml:space="preserve">06500000</t>
  </si>
  <si>
    <t xml:space="preserve">Odvoz sutě</t>
  </si>
  <si>
    <t xml:space="preserve">kpl</t>
  </si>
  <si>
    <t xml:space="preserve">582253375</t>
  </si>
  <si>
    <t xml:space="preserve">23</t>
  </si>
  <si>
    <t xml:space="preserve">065002000</t>
  </si>
  <si>
    <t xml:space="preserve">Mimostaveništní doprava materiálů</t>
  </si>
  <si>
    <t xml:space="preserve">811909736</t>
  </si>
  <si>
    <t xml:space="preserve">24</t>
  </si>
  <si>
    <t xml:space="preserve">2100050</t>
  </si>
  <si>
    <t xml:space="preserve">Dokumentace skutečného provedení</t>
  </si>
  <si>
    <t xml:space="preserve">1864984885</t>
  </si>
  <si>
    <t xml:space="preserve">25</t>
  </si>
  <si>
    <t xml:space="preserve">210280003</t>
  </si>
  <si>
    <t xml:space="preserve">Zkoušky a prohlídky el rozvodů a zařízení celková prohlídka pro objem mtž prací do 1 000 000 Kč</t>
  </si>
  <si>
    <t xml:space="preserve">1842440129</t>
  </si>
  <si>
    <t xml:space="preserve">26</t>
  </si>
  <si>
    <t xml:space="preserve">65000001</t>
  </si>
  <si>
    <t xml:space="preserve">Stavební přípomoce, sekání kabelových drážek, kabelové prostupy, sekání kabel.drážek v beton.podlaha</t>
  </si>
  <si>
    <t xml:space="preserve">1822323398</t>
  </si>
  <si>
    <t xml:space="preserve">762</t>
  </si>
  <si>
    <t xml:space="preserve">Konstrukce tesařské</t>
  </si>
  <si>
    <t xml:space="preserve">27</t>
  </si>
  <si>
    <t xml:space="preserve">762083111</t>
  </si>
  <si>
    <t xml:space="preserve">Impregnace řeziva proti dřevokaznému hmyzu a houbám máčením třída ohrožení 1 a 2</t>
  </si>
  <si>
    <t xml:space="preserve">m3</t>
  </si>
  <si>
    <t xml:space="preserve">1313861949</t>
  </si>
  <si>
    <t xml:space="preserve">nová prkna pro podlahy</t>
  </si>
  <si>
    <t xml:space="preserve">32,874*0,026</t>
  </si>
  <si>
    <t xml:space="preserve">hranoly stupínku</t>
  </si>
  <si>
    <t xml:space="preserve">0,282</t>
  </si>
  <si>
    <t xml:space="preserve">28</t>
  </si>
  <si>
    <t xml:space="preserve">762511274</t>
  </si>
  <si>
    <t xml:space="preserve">Podlahové kce podkladové z desek OSB tl 18 mm broušených na pero a drážku šroubovaných</t>
  </si>
  <si>
    <t xml:space="preserve">880013043</t>
  </si>
  <si>
    <t xml:space="preserve">učebna</t>
  </si>
  <si>
    <t xml:space="preserve">74,41*2</t>
  </si>
  <si>
    <t xml:space="preserve">kabinet</t>
  </si>
  <si>
    <t xml:space="preserve">35,17*2</t>
  </si>
  <si>
    <t xml:space="preserve">((5,3*2,1*3)+((5,3+2,1+2,1)*0,18))</t>
  </si>
  <si>
    <t xml:space="preserve">29</t>
  </si>
  <si>
    <t xml:space="preserve">762511817</t>
  </si>
  <si>
    <t xml:space="preserve">Demontáž kce podkladové z desek dřevoštěpkových tl přes 15 mm na sraz lepených</t>
  </si>
  <si>
    <t xml:space="preserve">1327712933</t>
  </si>
  <si>
    <t xml:space="preserve">30</t>
  </si>
  <si>
    <t xml:space="preserve">762521811</t>
  </si>
  <si>
    <t xml:space="preserve">Demontáž podlah bez polštářů z prken tloušťky do 32 mm</t>
  </si>
  <si>
    <t xml:space="preserve">-1538805471</t>
  </si>
  <si>
    <t xml:space="preserve">předpoklad 30% výměry podlah</t>
  </si>
  <si>
    <t xml:space="preserve">(74,41+35,17)*0,3</t>
  </si>
  <si>
    <t xml:space="preserve">31</t>
  </si>
  <si>
    <t xml:space="preserve">762522917</t>
  </si>
  <si>
    <t xml:space="preserve">Montáž doplnění části podlah hrubými prkny tl do 32 mm pl jednotlivě přes 1 do 4 m2</t>
  </si>
  <si>
    <t xml:space="preserve">1383517055</t>
  </si>
  <si>
    <t xml:space="preserve">60515111</t>
  </si>
  <si>
    <t xml:space="preserve">řezivo jehličnaté boční prkno 20-30mm</t>
  </si>
  <si>
    <t xml:space="preserve">-1786648107</t>
  </si>
  <si>
    <t xml:space="preserve">0,855*1,1 'Přepočtené koeficientem množství</t>
  </si>
  <si>
    <t xml:space="preserve">33</t>
  </si>
  <si>
    <t xml:space="preserve">762713110</t>
  </si>
  <si>
    <t xml:space="preserve">Montáž prostorové vázané kce z hraněného řeziva průřezové pl do 120 cm2</t>
  </si>
  <si>
    <t xml:space="preserve">-1490780406</t>
  </si>
  <si>
    <t xml:space="preserve">(4*5,3)+(9*2,1)</t>
  </si>
  <si>
    <t xml:space="preserve">34</t>
  </si>
  <si>
    <t xml:space="preserve">60512125</t>
  </si>
  <si>
    <t xml:space="preserve">hranol stavební řezivo průřezu do 120cm2 do dl 6m</t>
  </si>
  <si>
    <t xml:space="preserve">-407887263</t>
  </si>
  <si>
    <t xml:space="preserve">((4*5,3)+(9*2,1))*0,08*0,08*1,1</t>
  </si>
  <si>
    <t xml:space="preserve">35</t>
  </si>
  <si>
    <t xml:space="preserve">998762102</t>
  </si>
  <si>
    <t xml:space="preserve">Přesun hmot tonážní pro kce tesařské v objektech v přes 6 do 12 m</t>
  </si>
  <si>
    <t xml:space="preserve">-389430121</t>
  </si>
  <si>
    <t xml:space="preserve">763</t>
  </si>
  <si>
    <t xml:space="preserve">Konstrukce suché výstavby</t>
  </si>
  <si>
    <t xml:space="preserve">36</t>
  </si>
  <si>
    <t xml:space="preserve">763164521</t>
  </si>
  <si>
    <t xml:space="preserve">SDK obklad kcí tvaru L š do 0,4 m desky 1xH2 12,5</t>
  </si>
  <si>
    <t xml:space="preserve">1503592826</t>
  </si>
  <si>
    <t xml:space="preserve">zakrytí potrubí 2.np</t>
  </si>
  <si>
    <t xml:space="preserve">37</t>
  </si>
  <si>
    <t xml:space="preserve">763431012</t>
  </si>
  <si>
    <t xml:space="preserve">Montáž minerálního podhledu s vyjímatelnými panely vel. přes 0,36 do 0,72 m2 na zavěšený polozapuštěný rošt</t>
  </si>
  <si>
    <t xml:space="preserve">-1814177580</t>
  </si>
  <si>
    <t xml:space="preserve">111</t>
  </si>
  <si>
    <t xml:space="preserve">38</t>
  </si>
  <si>
    <t xml:space="preserve">59036075</t>
  </si>
  <si>
    <t xml:space="preserve">panel akustický polozapuštěná hrana viditelný rošt š 24mm bílá tl 15mm</t>
  </si>
  <si>
    <t xml:space="preserve">-1374989936</t>
  </si>
  <si>
    <t xml:space="preserve">111*1,05 'Přepočtené koeficientem množství</t>
  </si>
  <si>
    <t xml:space="preserve">39</t>
  </si>
  <si>
    <t xml:space="preserve">998763101</t>
  </si>
  <si>
    <t xml:space="preserve">Přesun hmot tonážní pro dřevostavby v objektech v přes 6 do 12 m</t>
  </si>
  <si>
    <t xml:space="preserve">-1983129842</t>
  </si>
  <si>
    <t xml:space="preserve">766</t>
  </si>
  <si>
    <t xml:space="preserve">Konstrukce truhlářské</t>
  </si>
  <si>
    <t xml:space="preserve">40</t>
  </si>
  <si>
    <t xml:space="preserve">766660001</t>
  </si>
  <si>
    <t xml:space="preserve">Montáž dveřních křídel otvíravých jednokřídlových š do 0,8 m do ocelové zárubně</t>
  </si>
  <si>
    <t xml:space="preserve">1995617439</t>
  </si>
  <si>
    <t xml:space="preserve">z kabinetu do učebny</t>
  </si>
  <si>
    <t xml:space="preserve">41</t>
  </si>
  <si>
    <t xml:space="preserve">61162002</t>
  </si>
  <si>
    <t xml:space="preserve">dveře jednokřídlé dřevotřískové povrch dýhovaný plné 800x1970-2100mm</t>
  </si>
  <si>
    <t xml:space="preserve">207296791</t>
  </si>
  <si>
    <t xml:space="preserve">42</t>
  </si>
  <si>
    <t xml:space="preserve">766660002</t>
  </si>
  <si>
    <t xml:space="preserve">Montáž dveřních křídel otvíravých jednokřídlových š přes 0,8 m do ocelové zárubně</t>
  </si>
  <si>
    <t xml:space="preserve">-1624265219</t>
  </si>
  <si>
    <t xml:space="preserve">do učebny a do kabinetu</t>
  </si>
  <si>
    <t xml:space="preserve">1+1</t>
  </si>
  <si>
    <t xml:space="preserve">43</t>
  </si>
  <si>
    <t xml:space="preserve">61162003R</t>
  </si>
  <si>
    <t xml:space="preserve">dveře jednokřídlé dřevotřískové povrch dýhovaný plné 600-900x1970-2100mm, akustické 37 db</t>
  </si>
  <si>
    <t xml:space="preserve">-1405451491</t>
  </si>
  <si>
    <t xml:space="preserve">44</t>
  </si>
  <si>
    <t xml:space="preserve">766660729</t>
  </si>
  <si>
    <t xml:space="preserve">Montáž dveřního interiérového kování - štítku s klikou</t>
  </si>
  <si>
    <t xml:space="preserve">-1853747116</t>
  </si>
  <si>
    <t xml:space="preserve">45</t>
  </si>
  <si>
    <t xml:space="preserve">54914620</t>
  </si>
  <si>
    <t xml:space="preserve">kování dveřní vrchní klika včetně rozet a montážního materiálu R PZ nerez PK</t>
  </si>
  <si>
    <t xml:space="preserve">-2008551793</t>
  </si>
  <si>
    <t xml:space="preserve">46</t>
  </si>
  <si>
    <t xml:space="preserve">766691914</t>
  </si>
  <si>
    <t xml:space="preserve">Vyvěšení nebo zavěšení dřevěných křídel dveří pl do 2 m2</t>
  </si>
  <si>
    <t xml:space="preserve">-1904344747</t>
  </si>
  <si>
    <t xml:space="preserve">47</t>
  </si>
  <si>
    <t xml:space="preserve">998766102</t>
  </si>
  <si>
    <t xml:space="preserve">Přesun hmot tonážní pro kce truhlářské v objektech v přes 6 do 12 m</t>
  </si>
  <si>
    <t xml:space="preserve">-577143944</t>
  </si>
  <si>
    <t xml:space="preserve">776</t>
  </si>
  <si>
    <t xml:space="preserve">Podlahy povlakové</t>
  </si>
  <si>
    <t xml:space="preserve">48</t>
  </si>
  <si>
    <t xml:space="preserve">776111311</t>
  </si>
  <si>
    <t xml:space="preserve">Vysátí podkladu povlakových podlah</t>
  </si>
  <si>
    <t xml:space="preserve">-960670650</t>
  </si>
  <si>
    <t xml:space="preserve">49</t>
  </si>
  <si>
    <t xml:space="preserve">776121411</t>
  </si>
  <si>
    <t xml:space="preserve">Dvousložková penetrace podkladu povlakových podlah - špachtlováním</t>
  </si>
  <si>
    <t xml:space="preserve">190101935</t>
  </si>
  <si>
    <t xml:space="preserve">50</t>
  </si>
  <si>
    <t xml:space="preserve">776201811</t>
  </si>
  <si>
    <t xml:space="preserve">Demontáž lepených povlakových podlah bez podložky ručně</t>
  </si>
  <si>
    <t xml:space="preserve">1141692292</t>
  </si>
  <si>
    <t xml:space="preserve">2-3 vrstvy</t>
  </si>
  <si>
    <t xml:space="preserve">(74,41+35,17)*3</t>
  </si>
  <si>
    <t xml:space="preserve">51</t>
  </si>
  <si>
    <t xml:space="preserve">776221121</t>
  </si>
  <si>
    <t xml:space="preserve">Lepení elektrostaticky vodivých pásů z PVC standardním lepidlem</t>
  </si>
  <si>
    <t xml:space="preserve">163811562</t>
  </si>
  <si>
    <t xml:space="preserve">52</t>
  </si>
  <si>
    <t xml:space="preserve">28410242</t>
  </si>
  <si>
    <t xml:space="preserve">krytina podlahová homogenní elektrostaticky vodivá tl 2,0mm 608x608mm</t>
  </si>
  <si>
    <t xml:space="preserve">641353018</t>
  </si>
  <si>
    <t xml:space="preserve">109,58*1,1 'Přepočtené koeficientem množství</t>
  </si>
  <si>
    <t xml:space="preserve">53</t>
  </si>
  <si>
    <t xml:space="preserve">776421111</t>
  </si>
  <si>
    <t xml:space="preserve">Montáž obvodových lišt lepením</t>
  </si>
  <si>
    <t xml:space="preserve">1858049278</t>
  </si>
  <si>
    <t xml:space="preserve">((10,27+7,15)*2)-0,9-0,8</t>
  </si>
  <si>
    <t xml:space="preserve">((4,85+7,15)*2)-0,8-0,9</t>
  </si>
  <si>
    <t xml:space="preserve">54</t>
  </si>
  <si>
    <t xml:space="preserve">28411006</t>
  </si>
  <si>
    <t xml:space="preserve">lišta soklová PVC samolepící 15x50mm</t>
  </si>
  <si>
    <t xml:space="preserve">1565133712</t>
  </si>
  <si>
    <t xml:space="preserve">55,44*1,02 'Přepočtené koeficientem množství</t>
  </si>
  <si>
    <t xml:space="preserve">55</t>
  </si>
  <si>
    <t xml:space="preserve">776421312</t>
  </si>
  <si>
    <t xml:space="preserve">Montáž přechodových šroubovaných lišt</t>
  </si>
  <si>
    <t xml:space="preserve">1393682193</t>
  </si>
  <si>
    <t xml:space="preserve">0,9+0,8+0,9</t>
  </si>
  <si>
    <t xml:space="preserve">56</t>
  </si>
  <si>
    <t xml:space="preserve">55343120R</t>
  </si>
  <si>
    <t xml:space="preserve">profil přechodový nerez vrtaný 30mm</t>
  </si>
  <si>
    <t xml:space="preserve">-231484913</t>
  </si>
  <si>
    <t xml:space="preserve">2,6*1,02 'Přepočtené koeficientem množství</t>
  </si>
  <si>
    <t xml:space="preserve">57</t>
  </si>
  <si>
    <t xml:space="preserve">998776102</t>
  </si>
  <si>
    <t xml:space="preserve">Přesun hmot tonážní pro podlahy povlakové v objektech v přes 6 do 12 m</t>
  </si>
  <si>
    <t xml:space="preserve">-1788855742</t>
  </si>
  <si>
    <t xml:space="preserve">783</t>
  </si>
  <si>
    <t xml:space="preserve">Dokončovací práce - nátěry</t>
  </si>
  <si>
    <t xml:space="preserve">58</t>
  </si>
  <si>
    <t xml:space="preserve">783301401</t>
  </si>
  <si>
    <t xml:space="preserve">Ometení zámečnických konstrukcí</t>
  </si>
  <si>
    <t xml:space="preserve">665069525</t>
  </si>
  <si>
    <t xml:space="preserve">zárubně</t>
  </si>
  <si>
    <t xml:space="preserve">3*1,5</t>
  </si>
  <si>
    <t xml:space="preserve">59</t>
  </si>
  <si>
    <t xml:space="preserve">783314101</t>
  </si>
  <si>
    <t xml:space="preserve">Základní jednonásobný syntetický nátěr zámečnických konstrukcí</t>
  </si>
  <si>
    <t xml:space="preserve">1261869065</t>
  </si>
  <si>
    <t xml:space="preserve">60</t>
  </si>
  <si>
    <t xml:space="preserve">783315101</t>
  </si>
  <si>
    <t xml:space="preserve">Mezinátěr jednonásobný syntetický standardní zámečnických konstrukcí</t>
  </si>
  <si>
    <t xml:space="preserve">2094050543</t>
  </si>
  <si>
    <t xml:space="preserve">61</t>
  </si>
  <si>
    <t xml:space="preserve">783317101</t>
  </si>
  <si>
    <t xml:space="preserve">Krycí jednonásobný syntetický standardní nátěr zámečnických konstrukcí</t>
  </si>
  <si>
    <t xml:space="preserve">434744929</t>
  </si>
  <si>
    <t xml:space="preserve">62</t>
  </si>
  <si>
    <t xml:space="preserve">783813131</t>
  </si>
  <si>
    <t xml:space="preserve">Penetrační syntetický nátěr hladkých, tenkovrstvých zrnitých a štukových omítek</t>
  </si>
  <si>
    <t xml:space="preserve">1288880911</t>
  </si>
  <si>
    <t xml:space="preserve">28,705*1,5</t>
  </si>
  <si>
    <t xml:space="preserve">63</t>
  </si>
  <si>
    <t xml:space="preserve">783817421</t>
  </si>
  <si>
    <t xml:space="preserve">Krycí dvojnásobný syntetický nátěr hladkých, zrnitých tenkovrstvých nebo štukových omítek</t>
  </si>
  <si>
    <t xml:space="preserve">-1947450211</t>
  </si>
  <si>
    <t xml:space="preserve">784</t>
  </si>
  <si>
    <t xml:space="preserve">Dokončovací práce - malby a tapety</t>
  </si>
  <si>
    <t xml:space="preserve">64</t>
  </si>
  <si>
    <t xml:space="preserve">784121001</t>
  </si>
  <si>
    <t xml:space="preserve">Oškrabání malby v mísnostech v do 3,80 m</t>
  </si>
  <si>
    <t xml:space="preserve">786393549</t>
  </si>
  <si>
    <t xml:space="preserve">stropy kabinet a učebna</t>
  </si>
  <si>
    <t xml:space="preserve">28,705*2,48</t>
  </si>
  <si>
    <t xml:space="preserve">65</t>
  </si>
  <si>
    <t xml:space="preserve">784181101</t>
  </si>
  <si>
    <t xml:space="preserve">Základní akrylátová jednonásobná bezbarvá penetrace podkladu v místnostech v do 3,80 m</t>
  </si>
  <si>
    <t xml:space="preserve">-304015088</t>
  </si>
  <si>
    <t xml:space="preserve">66</t>
  </si>
  <si>
    <t xml:space="preserve">784211101</t>
  </si>
  <si>
    <t xml:space="preserve">Dvojnásobné bílé malby ze směsí za mokra výborně oděruvzdorných v místnostech v do 3,80 m</t>
  </si>
  <si>
    <t xml:space="preserve">-508756880</t>
  </si>
  <si>
    <t xml:space="preserve">67</t>
  </si>
  <si>
    <t xml:space="preserve">784211163</t>
  </si>
  <si>
    <t xml:space="preserve">Příplatek k cenám 2x maleb ze směsí za mokra oděruvzdorných za barevnou malbu středně sytého odstínu</t>
  </si>
  <si>
    <t xml:space="preserve">-515336362</t>
  </si>
  <si>
    <t xml:space="preserve">68</t>
  </si>
  <si>
    <t xml:space="preserve">784211164R</t>
  </si>
  <si>
    <t xml:space="preserve">Oprava maleb ilustrovaných ploch</t>
  </si>
  <si>
    <t xml:space="preserve">-1491846778</t>
  </si>
  <si>
    <t xml:space="preserve">VRN</t>
  </si>
  <si>
    <t xml:space="preserve">Vedlejší rozpočtové náklady</t>
  </si>
  <si>
    <t xml:space="preserve">69</t>
  </si>
  <si>
    <t xml:space="preserve">030001000</t>
  </si>
  <si>
    <t xml:space="preserve">Zařízení staveniště</t>
  </si>
  <si>
    <t xml:space="preserve">%</t>
  </si>
  <si>
    <t xml:space="preserve">1024</t>
  </si>
  <si>
    <t xml:space="preserve">597285970</t>
  </si>
  <si>
    <t xml:space="preserve">VRN1</t>
  </si>
  <si>
    <t xml:space="preserve">Průzkumné, geodetické a projektové práce</t>
  </si>
  <si>
    <t xml:space="preserve">70</t>
  </si>
  <si>
    <t xml:space="preserve">011503000</t>
  </si>
  <si>
    <t xml:space="preserve">Stavební průzkum bez rozlišení - sondy</t>
  </si>
  <si>
    <t xml:space="preserve">-1201046093</t>
  </si>
  <si>
    <t xml:space="preserve">VRN2</t>
  </si>
  <si>
    <t xml:space="preserve">Příprava staveniště</t>
  </si>
  <si>
    <t xml:space="preserve">71</t>
  </si>
  <si>
    <t xml:space="preserve">024003006</t>
  </si>
  <si>
    <t xml:space="preserve">Stěhování nábytku - vyklizení nábytku a dřevěných tabulí učebny a kabinetu</t>
  </si>
  <si>
    <t xml:space="preserve">7100569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651-23/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Rokycanova Sokolov - Učebna přírodovědných předmětů a kabine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řad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.Hana Fischer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37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S2021-0651-23-2 - ZŠ Rok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LS2021-0651-23-2 - ZŠ Rok...'!P129</f>
        <v>0</v>
      </c>
      <c r="AV95" s="110" t="n">
        <f aca="false">'LS2021-0651-23-2 - ZŠ Rok...'!J31</f>
        <v>0</v>
      </c>
      <c r="AW95" s="110" t="n">
        <f aca="false">'LS2021-0651-23-2 - ZŠ Rok...'!J32</f>
        <v>0</v>
      </c>
      <c r="AX95" s="110" t="n">
        <f aca="false">'LS2021-0651-23-2 - ZŠ Rok...'!J33</f>
        <v>0</v>
      </c>
      <c r="AY95" s="110" t="n">
        <f aca="false">'LS2021-0651-23-2 - ZŠ Rok...'!J34</f>
        <v>0</v>
      </c>
      <c r="AZ95" s="110" t="n">
        <f aca="false">'LS2021-0651-23-2 - ZŠ Rok...'!F31</f>
        <v>0</v>
      </c>
      <c r="BA95" s="110" t="n">
        <f aca="false">'LS2021-0651-23-2 - ZŠ Rok...'!F32</f>
        <v>0</v>
      </c>
      <c r="BB95" s="110" t="n">
        <f aca="false">'LS2021-0651-23-2 - ZŠ Rok...'!F33</f>
        <v>0</v>
      </c>
      <c r="BC95" s="110" t="n">
        <f aca="false">'LS2021-0651-23-2 - ZŠ Rok...'!F34</f>
        <v>0</v>
      </c>
      <c r="BD95" s="112" t="n">
        <f aca="false">'LS2021-0651-23-2 - ZŠ Rok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Fp5TMjk/zmV3Q7qPcrmm9LDMzGkS69s3qS9qM0SxJw8B4CeEH0pn2qfrm72I+25ZnTuO5SokomPljg++jYYxw==" saltValue="MOxpD0dBdZ84UErcfJFSJNoxbHZLmKKxTzsm2HmtWKx1ExS49OKhvEEiac8kY8NPbm8ddS/moBaIzAawf3zPO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1-0651-23-2 - ZŠ Ro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0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9:BE305)),  2)</f>
        <v>0</v>
      </c>
      <c r="G31" s="24"/>
      <c r="H31" s="24"/>
      <c r="I31" s="135" t="n">
        <v>0.21</v>
      </c>
      <c r="J31" s="134" t="n">
        <f aca="false">ROUND(((SUM(BE129:BE30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9:BF305)),  2)</f>
        <v>0</v>
      </c>
      <c r="G32" s="24"/>
      <c r="H32" s="24"/>
      <c r="I32" s="135" t="n">
        <v>0.15</v>
      </c>
      <c r="J32" s="134" t="n">
        <f aca="false">ROUND(((SUM(BF129:BF30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9:BG30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9:BH30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9:BI30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ZŠ Rokycanova Sokolov - Učebna přírodovědných předmětů a kabinet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okolov</v>
      </c>
      <c r="G87" s="26"/>
      <c r="H87" s="26"/>
      <c r="I87" s="17" t="s">
        <v>21</v>
      </c>
      <c r="J87" s="154" t="str">
        <f aca="false">IF(J10="","",J10)</f>
        <v>30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ý úřad Sokolov</v>
      </c>
      <c r="G89" s="26"/>
      <c r="H89" s="26"/>
      <c r="I89" s="17" t="s">
        <v>29</v>
      </c>
      <c r="J89" s="155" t="str">
        <f aca="false">E19</f>
        <v>MgA.Hana Fischerov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adílek Ladisla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30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31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51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55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5</v>
      </c>
      <c r="E100" s="165"/>
      <c r="F100" s="165"/>
      <c r="G100" s="165"/>
      <c r="H100" s="165"/>
      <c r="I100" s="165"/>
      <c r="J100" s="166" t="n">
        <f aca="false">J157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6</v>
      </c>
      <c r="E101" s="172"/>
      <c r="F101" s="172"/>
      <c r="G101" s="172"/>
      <c r="H101" s="172"/>
      <c r="I101" s="172"/>
      <c r="J101" s="173" t="n">
        <f aca="false">J158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173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179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210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219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232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2</v>
      </c>
      <c r="E107" s="172"/>
      <c r="F107" s="172"/>
      <c r="G107" s="172"/>
      <c r="H107" s="172"/>
      <c r="I107" s="172"/>
      <c r="J107" s="173" t="n">
        <f aca="false">J256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3</v>
      </c>
      <c r="E108" s="172"/>
      <c r="F108" s="172"/>
      <c r="G108" s="172"/>
      <c r="H108" s="172"/>
      <c r="I108" s="172"/>
      <c r="J108" s="173" t="n">
        <f aca="false">J268</f>
        <v>0</v>
      </c>
      <c r="K108" s="170"/>
      <c r="L108" s="174"/>
    </row>
    <row r="109" s="161" customFormat="true" ht="24.95" hidden="false" customHeight="true" outlineLevel="0" collapsed="false">
      <c r="B109" s="162"/>
      <c r="C109" s="163"/>
      <c r="D109" s="164" t="s">
        <v>104</v>
      </c>
      <c r="E109" s="165"/>
      <c r="F109" s="165"/>
      <c r="G109" s="165"/>
      <c r="H109" s="165"/>
      <c r="I109" s="165"/>
      <c r="J109" s="166" t="n">
        <f aca="false">J300</f>
        <v>0</v>
      </c>
      <c r="K109" s="163"/>
      <c r="L109" s="167"/>
    </row>
    <row r="110" s="168" customFormat="true" ht="19.9" hidden="false" customHeight="true" outlineLevel="0" collapsed="false">
      <c r="B110" s="169"/>
      <c r="C110" s="170"/>
      <c r="D110" s="171" t="s">
        <v>105</v>
      </c>
      <c r="E110" s="172"/>
      <c r="F110" s="172"/>
      <c r="G110" s="172"/>
      <c r="H110" s="172"/>
      <c r="I110" s="172"/>
      <c r="J110" s="173" t="n">
        <f aca="false">J302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6</v>
      </c>
      <c r="E111" s="172"/>
      <c r="F111" s="172"/>
      <c r="G111" s="172"/>
      <c r="H111" s="172"/>
      <c r="I111" s="172"/>
      <c r="J111" s="173" t="n">
        <f aca="false">J304</f>
        <v>0</v>
      </c>
      <c r="K111" s="170"/>
      <c r="L111" s="174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0" hidden="false" customHeight="true" outlineLevel="0" collapsed="false">
      <c r="A121" s="24"/>
      <c r="B121" s="25"/>
      <c r="C121" s="26"/>
      <c r="D121" s="26"/>
      <c r="E121" s="64" t="str">
        <f aca="false">E7</f>
        <v>ZŠ Rokycanova Sokolov - Učebna přírodovědných předmětů a kabine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0</f>
        <v>Sokolov</v>
      </c>
      <c r="G123" s="26"/>
      <c r="H123" s="26"/>
      <c r="I123" s="17" t="s">
        <v>21</v>
      </c>
      <c r="J123" s="154" t="str">
        <f aca="false">IF(J10="","",J10)</f>
        <v>30. 10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3</f>
        <v>Městský úřad Sokolov</v>
      </c>
      <c r="G125" s="26"/>
      <c r="H125" s="26"/>
      <c r="I125" s="17" t="s">
        <v>29</v>
      </c>
      <c r="J125" s="155" t="str">
        <f aca="false">E19</f>
        <v>MgA.Hana Fischer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6="","",E16)</f>
        <v>Vyplň údaj</v>
      </c>
      <c r="G126" s="26"/>
      <c r="H126" s="26"/>
      <c r="I126" s="17" t="s">
        <v>32</v>
      </c>
      <c r="J126" s="155" t="str">
        <f aca="false">E22</f>
        <v>Sadílek Ladislav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2" customFormat="true" ht="29.3" hidden="false" customHeight="true" outlineLevel="0" collapsed="false">
      <c r="A128" s="175"/>
      <c r="B128" s="176"/>
      <c r="C128" s="177" t="s">
        <v>108</v>
      </c>
      <c r="D128" s="178" t="s">
        <v>61</v>
      </c>
      <c r="E128" s="178" t="s">
        <v>57</v>
      </c>
      <c r="F128" s="178" t="s">
        <v>58</v>
      </c>
      <c r="G128" s="178" t="s">
        <v>109</v>
      </c>
      <c r="H128" s="178" t="s">
        <v>110</v>
      </c>
      <c r="I128" s="178" t="s">
        <v>111</v>
      </c>
      <c r="J128" s="179" t="s">
        <v>87</v>
      </c>
      <c r="K128" s="180" t="s">
        <v>112</v>
      </c>
      <c r="L128" s="181"/>
      <c r="M128" s="82"/>
      <c r="N128" s="83" t="s">
        <v>40</v>
      </c>
      <c r="O128" s="83" t="s">
        <v>113</v>
      </c>
      <c r="P128" s="83" t="s">
        <v>114</v>
      </c>
      <c r="Q128" s="83" t="s">
        <v>115</v>
      </c>
      <c r="R128" s="83" t="s">
        <v>116</v>
      </c>
      <c r="S128" s="83" t="s">
        <v>117</v>
      </c>
      <c r="T128" s="84" t="s">
        <v>118</v>
      </c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</row>
    <row r="129" s="31" customFormat="true" ht="22.8" hidden="false" customHeight="true" outlineLevel="0" collapsed="false">
      <c r="A129" s="24"/>
      <c r="B129" s="25"/>
      <c r="C129" s="90" t="s">
        <v>119</v>
      </c>
      <c r="D129" s="26"/>
      <c r="E129" s="26"/>
      <c r="F129" s="26"/>
      <c r="G129" s="26"/>
      <c r="H129" s="26"/>
      <c r="I129" s="26"/>
      <c r="J129" s="183" t="n">
        <f aca="false">BK129</f>
        <v>0</v>
      </c>
      <c r="K129" s="26"/>
      <c r="L129" s="30"/>
      <c r="M129" s="85"/>
      <c r="N129" s="184"/>
      <c r="O129" s="86"/>
      <c r="P129" s="185" t="n">
        <f aca="false">P130+P157+P300</f>
        <v>0</v>
      </c>
      <c r="Q129" s="86"/>
      <c r="R129" s="185" t="n">
        <f aca="false">R130+R157+R300</f>
        <v>7.69616982</v>
      </c>
      <c r="S129" s="86"/>
      <c r="T129" s="186" t="n">
        <f aca="false">T130+T157+T300</f>
        <v>3.2295340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89</v>
      </c>
      <c r="BK129" s="187" t="n">
        <f aca="false">BK130+BK157+BK300</f>
        <v>0</v>
      </c>
    </row>
    <row r="130" s="188" customFormat="true" ht="25.9" hidden="false" customHeight="true" outlineLevel="0" collapsed="false">
      <c r="B130" s="189"/>
      <c r="C130" s="190"/>
      <c r="D130" s="191" t="s">
        <v>75</v>
      </c>
      <c r="E130" s="192" t="s">
        <v>120</v>
      </c>
      <c r="F130" s="192" t="s">
        <v>121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+P133+P151+P155</f>
        <v>0</v>
      </c>
      <c r="Q130" s="197"/>
      <c r="R130" s="198" t="n">
        <f aca="false">R131+R133+R151+R155</f>
        <v>2.8896718</v>
      </c>
      <c r="S130" s="197"/>
      <c r="T130" s="199" t="n">
        <f aca="false">T131+T133+T151+T155</f>
        <v>0</v>
      </c>
      <c r="AR130" s="200" t="s">
        <v>81</v>
      </c>
      <c r="AT130" s="201" t="s">
        <v>75</v>
      </c>
      <c r="AU130" s="201" t="s">
        <v>76</v>
      </c>
      <c r="AY130" s="200" t="s">
        <v>122</v>
      </c>
      <c r="BK130" s="202" t="n">
        <f aca="false">BK131+BK133+BK151+BK155</f>
        <v>0</v>
      </c>
    </row>
    <row r="131" s="188" customFormat="true" ht="22.8" hidden="false" customHeight="true" outlineLevel="0" collapsed="false">
      <c r="B131" s="189"/>
      <c r="C131" s="190"/>
      <c r="D131" s="191" t="s">
        <v>75</v>
      </c>
      <c r="E131" s="203" t="s">
        <v>123</v>
      </c>
      <c r="F131" s="203" t="s">
        <v>124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.0197</v>
      </c>
      <c r="S131" s="197"/>
      <c r="T131" s="199" t="n">
        <f aca="false">T132</f>
        <v>0</v>
      </c>
      <c r="AR131" s="200" t="s">
        <v>81</v>
      </c>
      <c r="AT131" s="201" t="s">
        <v>75</v>
      </c>
      <c r="AU131" s="201" t="s">
        <v>81</v>
      </c>
      <c r="AY131" s="200" t="s">
        <v>122</v>
      </c>
      <c r="BK131" s="202" t="n">
        <f aca="false">BK132</f>
        <v>0</v>
      </c>
    </row>
    <row r="132" s="31" customFormat="true" ht="24.15" hidden="false" customHeight="true" outlineLevel="0" collapsed="false">
      <c r="A132" s="24"/>
      <c r="B132" s="25"/>
      <c r="C132" s="205" t="s">
        <v>81</v>
      </c>
      <c r="D132" s="205" t="s">
        <v>125</v>
      </c>
      <c r="E132" s="206" t="s">
        <v>126</v>
      </c>
      <c r="F132" s="207" t="s">
        <v>127</v>
      </c>
      <c r="G132" s="208" t="s">
        <v>128</v>
      </c>
      <c r="H132" s="209" t="n">
        <v>1</v>
      </c>
      <c r="I132" s="210"/>
      <c r="J132" s="211" t="n">
        <f aca="false">ROUND(I132*H132,2)</f>
        <v>0</v>
      </c>
      <c r="K132" s="212"/>
      <c r="L132" s="30"/>
      <c r="M132" s="213"/>
      <c r="N132" s="214" t="s">
        <v>41</v>
      </c>
      <c r="O132" s="74"/>
      <c r="P132" s="215" t="n">
        <f aca="false">O132*H132</f>
        <v>0</v>
      </c>
      <c r="Q132" s="215" t="n">
        <v>0.0197</v>
      </c>
      <c r="R132" s="215" t="n">
        <f aca="false">Q132*H132</f>
        <v>0.0197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3</v>
      </c>
      <c r="AT132" s="217" t="s">
        <v>125</v>
      </c>
      <c r="AU132" s="217" t="s">
        <v>83</v>
      </c>
      <c r="AY132" s="3" t="s">
        <v>12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1</v>
      </c>
      <c r="BK132" s="218" t="n">
        <f aca="false">ROUND(I132*H132,2)</f>
        <v>0</v>
      </c>
      <c r="BL132" s="3" t="s">
        <v>123</v>
      </c>
      <c r="BM132" s="217" t="s">
        <v>129</v>
      </c>
    </row>
    <row r="133" s="188" customFormat="true" ht="22.8" hidden="false" customHeight="true" outlineLevel="0" collapsed="false">
      <c r="B133" s="189"/>
      <c r="C133" s="190"/>
      <c r="D133" s="191" t="s">
        <v>75</v>
      </c>
      <c r="E133" s="203" t="s">
        <v>130</v>
      </c>
      <c r="F133" s="203" t="s">
        <v>131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50)</f>
        <v>0</v>
      </c>
      <c r="Q133" s="197"/>
      <c r="R133" s="198" t="n">
        <f aca="false">SUM(R134:R150)</f>
        <v>2.8655886</v>
      </c>
      <c r="S133" s="197"/>
      <c r="T133" s="199" t="n">
        <f aca="false">SUM(T134:T150)</f>
        <v>0</v>
      </c>
      <c r="AR133" s="200" t="s">
        <v>81</v>
      </c>
      <c r="AT133" s="201" t="s">
        <v>75</v>
      </c>
      <c r="AU133" s="201" t="s">
        <v>81</v>
      </c>
      <c r="AY133" s="200" t="s">
        <v>122</v>
      </c>
      <c r="BK133" s="202" t="n">
        <f aca="false">SUM(BK134:BK150)</f>
        <v>0</v>
      </c>
    </row>
    <row r="134" s="31" customFormat="true" ht="37.8" hidden="false" customHeight="true" outlineLevel="0" collapsed="false">
      <c r="A134" s="24"/>
      <c r="B134" s="25"/>
      <c r="C134" s="205" t="s">
        <v>83</v>
      </c>
      <c r="D134" s="205" t="s">
        <v>125</v>
      </c>
      <c r="E134" s="206" t="s">
        <v>132</v>
      </c>
      <c r="F134" s="207" t="s">
        <v>133</v>
      </c>
      <c r="G134" s="208" t="s">
        <v>134</v>
      </c>
      <c r="H134" s="209" t="n">
        <v>93.138</v>
      </c>
      <c r="I134" s="210"/>
      <c r="J134" s="211" t="n">
        <f aca="false">ROUND(I134*H134,2)</f>
        <v>0</v>
      </c>
      <c r="K134" s="212"/>
      <c r="L134" s="30"/>
      <c r="M134" s="213"/>
      <c r="N134" s="214" t="s">
        <v>41</v>
      </c>
      <c r="O134" s="74"/>
      <c r="P134" s="215" t="n">
        <f aca="false">O134*H134</f>
        <v>0</v>
      </c>
      <c r="Q134" s="215" t="n">
        <v>0.0303</v>
      </c>
      <c r="R134" s="215" t="n">
        <f aca="false">Q134*H134</f>
        <v>2.8220814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3</v>
      </c>
      <c r="AT134" s="217" t="s">
        <v>125</v>
      </c>
      <c r="AU134" s="217" t="s">
        <v>83</v>
      </c>
      <c r="AY134" s="3" t="s">
        <v>12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23</v>
      </c>
      <c r="BM134" s="217" t="s">
        <v>135</v>
      </c>
    </row>
    <row r="135" s="219" customFormat="true" ht="12.8" hidden="false" customHeight="false" outlineLevel="0" collapsed="false">
      <c r="B135" s="220"/>
      <c r="C135" s="221"/>
      <c r="D135" s="222" t="s">
        <v>136</v>
      </c>
      <c r="E135" s="223"/>
      <c r="F135" s="224" t="s">
        <v>137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36</v>
      </c>
      <c r="AU135" s="230" t="s">
        <v>83</v>
      </c>
      <c r="AV135" s="219" t="s">
        <v>81</v>
      </c>
      <c r="AW135" s="219" t="s">
        <v>31</v>
      </c>
      <c r="AX135" s="219" t="s">
        <v>76</v>
      </c>
      <c r="AY135" s="230" t="s">
        <v>122</v>
      </c>
    </row>
    <row r="136" s="231" customFormat="true" ht="12.8" hidden="false" customHeight="false" outlineLevel="0" collapsed="false">
      <c r="B136" s="232"/>
      <c r="C136" s="233"/>
      <c r="D136" s="222" t="s">
        <v>136</v>
      </c>
      <c r="E136" s="234"/>
      <c r="F136" s="235" t="s">
        <v>138</v>
      </c>
      <c r="G136" s="233"/>
      <c r="H136" s="236" t="n">
        <v>93.138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6</v>
      </c>
      <c r="AU136" s="242" t="s">
        <v>83</v>
      </c>
      <c r="AV136" s="231" t="s">
        <v>83</v>
      </c>
      <c r="AW136" s="231" t="s">
        <v>31</v>
      </c>
      <c r="AX136" s="231" t="s">
        <v>81</v>
      </c>
      <c r="AY136" s="242" t="s">
        <v>122</v>
      </c>
    </row>
    <row r="137" s="31" customFormat="true" ht="24.15" hidden="false" customHeight="true" outlineLevel="0" collapsed="false">
      <c r="A137" s="24"/>
      <c r="B137" s="25"/>
      <c r="C137" s="205" t="s">
        <v>139</v>
      </c>
      <c r="D137" s="205" t="s">
        <v>125</v>
      </c>
      <c r="E137" s="206" t="s">
        <v>140</v>
      </c>
      <c r="F137" s="207" t="s">
        <v>141</v>
      </c>
      <c r="G137" s="208" t="s">
        <v>134</v>
      </c>
      <c r="H137" s="209" t="n">
        <v>172.64</v>
      </c>
      <c r="I137" s="210"/>
      <c r="J137" s="211" t="n">
        <f aca="false">ROUND(I137*H137,2)</f>
        <v>0</v>
      </c>
      <c r="K137" s="212"/>
      <c r="L137" s="30"/>
      <c r="M137" s="213"/>
      <c r="N137" s="214" t="s">
        <v>41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3</v>
      </c>
      <c r="AT137" s="217" t="s">
        <v>125</v>
      </c>
      <c r="AU137" s="217" t="s">
        <v>83</v>
      </c>
      <c r="AY137" s="3" t="s">
        <v>12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123</v>
      </c>
      <c r="BM137" s="217" t="s">
        <v>142</v>
      </c>
    </row>
    <row r="138" s="219" customFormat="true" ht="12.8" hidden="false" customHeight="false" outlineLevel="0" collapsed="false">
      <c r="B138" s="220"/>
      <c r="C138" s="221"/>
      <c r="D138" s="222" t="s">
        <v>136</v>
      </c>
      <c r="E138" s="223"/>
      <c r="F138" s="224" t="s">
        <v>143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36</v>
      </c>
      <c r="AU138" s="230" t="s">
        <v>83</v>
      </c>
      <c r="AV138" s="219" t="s">
        <v>81</v>
      </c>
      <c r="AW138" s="219" t="s">
        <v>31</v>
      </c>
      <c r="AX138" s="219" t="s">
        <v>76</v>
      </c>
      <c r="AY138" s="230" t="s">
        <v>122</v>
      </c>
    </row>
    <row r="139" s="231" customFormat="true" ht="12.8" hidden="false" customHeight="false" outlineLevel="0" collapsed="false">
      <c r="B139" s="232"/>
      <c r="C139" s="233"/>
      <c r="D139" s="222" t="s">
        <v>136</v>
      </c>
      <c r="E139" s="234"/>
      <c r="F139" s="235" t="s">
        <v>144</v>
      </c>
      <c r="G139" s="233"/>
      <c r="H139" s="236" t="n">
        <v>36.48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6</v>
      </c>
      <c r="AU139" s="242" t="s">
        <v>83</v>
      </c>
      <c r="AV139" s="231" t="s">
        <v>83</v>
      </c>
      <c r="AW139" s="231" t="s">
        <v>31</v>
      </c>
      <c r="AX139" s="231" t="s">
        <v>76</v>
      </c>
      <c r="AY139" s="242" t="s">
        <v>122</v>
      </c>
    </row>
    <row r="140" s="219" customFormat="true" ht="12.8" hidden="false" customHeight="false" outlineLevel="0" collapsed="false">
      <c r="B140" s="220"/>
      <c r="C140" s="221"/>
      <c r="D140" s="222" t="s">
        <v>136</v>
      </c>
      <c r="E140" s="223"/>
      <c r="F140" s="224" t="s">
        <v>145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36</v>
      </c>
      <c r="AU140" s="230" t="s">
        <v>83</v>
      </c>
      <c r="AV140" s="219" t="s">
        <v>81</v>
      </c>
      <c r="AW140" s="219" t="s">
        <v>31</v>
      </c>
      <c r="AX140" s="219" t="s">
        <v>76</v>
      </c>
      <c r="AY140" s="230" t="s">
        <v>122</v>
      </c>
    </row>
    <row r="141" s="231" customFormat="true" ht="12.8" hidden="false" customHeight="false" outlineLevel="0" collapsed="false">
      <c r="B141" s="232"/>
      <c r="C141" s="233"/>
      <c r="D141" s="222" t="s">
        <v>136</v>
      </c>
      <c r="E141" s="234"/>
      <c r="F141" s="235" t="s">
        <v>146</v>
      </c>
      <c r="G141" s="233"/>
      <c r="H141" s="236" t="n">
        <v>136.15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6</v>
      </c>
      <c r="AU141" s="242" t="s">
        <v>83</v>
      </c>
      <c r="AV141" s="231" t="s">
        <v>83</v>
      </c>
      <c r="AW141" s="231" t="s">
        <v>31</v>
      </c>
      <c r="AX141" s="231" t="s">
        <v>76</v>
      </c>
      <c r="AY141" s="242" t="s">
        <v>122</v>
      </c>
    </row>
    <row r="142" s="243" customFormat="true" ht="12.8" hidden="false" customHeight="false" outlineLevel="0" collapsed="false">
      <c r="B142" s="244"/>
      <c r="C142" s="245"/>
      <c r="D142" s="222" t="s">
        <v>136</v>
      </c>
      <c r="E142" s="246"/>
      <c r="F142" s="247" t="s">
        <v>147</v>
      </c>
      <c r="G142" s="245"/>
      <c r="H142" s="248" t="n">
        <v>172.64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6</v>
      </c>
      <c r="AU142" s="254" t="s">
        <v>83</v>
      </c>
      <c r="AV142" s="243" t="s">
        <v>123</v>
      </c>
      <c r="AW142" s="243" t="s">
        <v>31</v>
      </c>
      <c r="AX142" s="243" t="s">
        <v>81</v>
      </c>
      <c r="AY142" s="254" t="s">
        <v>122</v>
      </c>
    </row>
    <row r="143" s="31" customFormat="true" ht="16.5" hidden="false" customHeight="true" outlineLevel="0" collapsed="false">
      <c r="A143" s="24"/>
      <c r="B143" s="25"/>
      <c r="C143" s="205" t="s">
        <v>123</v>
      </c>
      <c r="D143" s="205" t="s">
        <v>125</v>
      </c>
      <c r="E143" s="206" t="s">
        <v>148</v>
      </c>
      <c r="F143" s="207" t="s">
        <v>149</v>
      </c>
      <c r="G143" s="208" t="s">
        <v>134</v>
      </c>
      <c r="H143" s="209" t="n">
        <v>131.84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0.00033</v>
      </c>
      <c r="R143" s="215" t="n">
        <f aca="false">Q143*H143</f>
        <v>0.0435072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3</v>
      </c>
      <c r="AT143" s="217" t="s">
        <v>125</v>
      </c>
      <c r="AU143" s="217" t="s">
        <v>83</v>
      </c>
      <c r="AY143" s="3" t="s">
        <v>12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1</v>
      </c>
      <c r="BK143" s="218" t="n">
        <f aca="false">ROUND(I143*H143,2)</f>
        <v>0</v>
      </c>
      <c r="BL143" s="3" t="s">
        <v>123</v>
      </c>
      <c r="BM143" s="217" t="s">
        <v>150</v>
      </c>
    </row>
    <row r="144" s="219" customFormat="true" ht="12.8" hidden="false" customHeight="false" outlineLevel="0" collapsed="false">
      <c r="B144" s="220"/>
      <c r="C144" s="221"/>
      <c r="D144" s="222" t="s">
        <v>136</v>
      </c>
      <c r="E144" s="223"/>
      <c r="F144" s="224" t="s">
        <v>151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36</v>
      </c>
      <c r="AU144" s="230" t="s">
        <v>83</v>
      </c>
      <c r="AV144" s="219" t="s">
        <v>81</v>
      </c>
      <c r="AW144" s="219" t="s">
        <v>31</v>
      </c>
      <c r="AX144" s="219" t="s">
        <v>76</v>
      </c>
      <c r="AY144" s="230" t="s">
        <v>122</v>
      </c>
    </row>
    <row r="145" s="231" customFormat="true" ht="12.8" hidden="false" customHeight="false" outlineLevel="0" collapsed="false">
      <c r="B145" s="232"/>
      <c r="C145" s="233"/>
      <c r="D145" s="222" t="s">
        <v>136</v>
      </c>
      <c r="E145" s="234"/>
      <c r="F145" s="235" t="s">
        <v>152</v>
      </c>
      <c r="G145" s="233"/>
      <c r="H145" s="236" t="n">
        <v>22.2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6</v>
      </c>
      <c r="AU145" s="242" t="s">
        <v>83</v>
      </c>
      <c r="AV145" s="231" t="s">
        <v>83</v>
      </c>
      <c r="AW145" s="231" t="s">
        <v>31</v>
      </c>
      <c r="AX145" s="231" t="s">
        <v>76</v>
      </c>
      <c r="AY145" s="242" t="s">
        <v>122</v>
      </c>
    </row>
    <row r="146" s="219" customFormat="true" ht="12.8" hidden="false" customHeight="false" outlineLevel="0" collapsed="false">
      <c r="B146" s="220"/>
      <c r="C146" s="221"/>
      <c r="D146" s="222" t="s">
        <v>136</v>
      </c>
      <c r="E146" s="223"/>
      <c r="F146" s="224" t="s">
        <v>153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36</v>
      </c>
      <c r="AU146" s="230" t="s">
        <v>83</v>
      </c>
      <c r="AV146" s="219" t="s">
        <v>81</v>
      </c>
      <c r="AW146" s="219" t="s">
        <v>31</v>
      </c>
      <c r="AX146" s="219" t="s">
        <v>76</v>
      </c>
      <c r="AY146" s="230" t="s">
        <v>122</v>
      </c>
    </row>
    <row r="147" s="231" customFormat="true" ht="12.8" hidden="false" customHeight="false" outlineLevel="0" collapsed="false">
      <c r="B147" s="232"/>
      <c r="C147" s="233"/>
      <c r="D147" s="222" t="s">
        <v>136</v>
      </c>
      <c r="E147" s="234"/>
      <c r="F147" s="235" t="s">
        <v>154</v>
      </c>
      <c r="G147" s="233"/>
      <c r="H147" s="236" t="n">
        <v>74.41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6</v>
      </c>
      <c r="AU147" s="242" t="s">
        <v>83</v>
      </c>
      <c r="AV147" s="231" t="s">
        <v>83</v>
      </c>
      <c r="AW147" s="231" t="s">
        <v>31</v>
      </c>
      <c r="AX147" s="231" t="s">
        <v>76</v>
      </c>
      <c r="AY147" s="242" t="s">
        <v>122</v>
      </c>
    </row>
    <row r="148" s="219" customFormat="true" ht="12.8" hidden="false" customHeight="false" outlineLevel="0" collapsed="false">
      <c r="B148" s="220"/>
      <c r="C148" s="221"/>
      <c r="D148" s="222" t="s">
        <v>136</v>
      </c>
      <c r="E148" s="223"/>
      <c r="F148" s="224" t="s">
        <v>155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36</v>
      </c>
      <c r="AU148" s="230" t="s">
        <v>83</v>
      </c>
      <c r="AV148" s="219" t="s">
        <v>81</v>
      </c>
      <c r="AW148" s="219" t="s">
        <v>31</v>
      </c>
      <c r="AX148" s="219" t="s">
        <v>76</v>
      </c>
      <c r="AY148" s="230" t="s">
        <v>122</v>
      </c>
    </row>
    <row r="149" s="231" customFormat="true" ht="12.8" hidden="false" customHeight="false" outlineLevel="0" collapsed="false">
      <c r="B149" s="232"/>
      <c r="C149" s="233"/>
      <c r="D149" s="222" t="s">
        <v>136</v>
      </c>
      <c r="E149" s="234"/>
      <c r="F149" s="235" t="s">
        <v>156</v>
      </c>
      <c r="G149" s="233"/>
      <c r="H149" s="236" t="n">
        <v>35.17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6</v>
      </c>
      <c r="AU149" s="242" t="s">
        <v>83</v>
      </c>
      <c r="AV149" s="231" t="s">
        <v>83</v>
      </c>
      <c r="AW149" s="231" t="s">
        <v>31</v>
      </c>
      <c r="AX149" s="231" t="s">
        <v>76</v>
      </c>
      <c r="AY149" s="242" t="s">
        <v>122</v>
      </c>
    </row>
    <row r="150" s="243" customFormat="true" ht="12.8" hidden="false" customHeight="false" outlineLevel="0" collapsed="false">
      <c r="B150" s="244"/>
      <c r="C150" s="245"/>
      <c r="D150" s="222" t="s">
        <v>136</v>
      </c>
      <c r="E150" s="246"/>
      <c r="F150" s="247" t="s">
        <v>147</v>
      </c>
      <c r="G150" s="245"/>
      <c r="H150" s="248" t="n">
        <v>131.84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36</v>
      </c>
      <c r="AU150" s="254" t="s">
        <v>83</v>
      </c>
      <c r="AV150" s="243" t="s">
        <v>123</v>
      </c>
      <c r="AW150" s="243" t="s">
        <v>31</v>
      </c>
      <c r="AX150" s="243" t="s">
        <v>81</v>
      </c>
      <c r="AY150" s="254" t="s">
        <v>122</v>
      </c>
    </row>
    <row r="151" s="188" customFormat="true" ht="22.8" hidden="false" customHeight="true" outlineLevel="0" collapsed="false">
      <c r="B151" s="189"/>
      <c r="C151" s="190"/>
      <c r="D151" s="191" t="s">
        <v>75</v>
      </c>
      <c r="E151" s="203" t="s">
        <v>157</v>
      </c>
      <c r="F151" s="203" t="s">
        <v>158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4)</f>
        <v>0</v>
      </c>
      <c r="Q151" s="197"/>
      <c r="R151" s="198" t="n">
        <f aca="false">SUM(R152:R154)</f>
        <v>0.0043832</v>
      </c>
      <c r="S151" s="197"/>
      <c r="T151" s="199" t="n">
        <f aca="false">SUM(T152:T154)</f>
        <v>0</v>
      </c>
      <c r="AR151" s="200" t="s">
        <v>81</v>
      </c>
      <c r="AT151" s="201" t="s">
        <v>75</v>
      </c>
      <c r="AU151" s="201" t="s">
        <v>81</v>
      </c>
      <c r="AY151" s="200" t="s">
        <v>122</v>
      </c>
      <c r="BK151" s="202" t="n">
        <f aca="false">SUM(BK152:BK154)</f>
        <v>0</v>
      </c>
    </row>
    <row r="152" s="31" customFormat="true" ht="24.15" hidden="false" customHeight="true" outlineLevel="0" collapsed="false">
      <c r="A152" s="24"/>
      <c r="B152" s="25"/>
      <c r="C152" s="205" t="s">
        <v>159</v>
      </c>
      <c r="D152" s="205" t="s">
        <v>125</v>
      </c>
      <c r="E152" s="206" t="s">
        <v>160</v>
      </c>
      <c r="F152" s="207" t="s">
        <v>161</v>
      </c>
      <c r="G152" s="208" t="s">
        <v>134</v>
      </c>
      <c r="H152" s="209" t="n">
        <v>109.58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4E-005</v>
      </c>
      <c r="R152" s="215" t="n">
        <f aca="false">Q152*H152</f>
        <v>0.0043832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23</v>
      </c>
      <c r="AT152" s="217" t="s">
        <v>125</v>
      </c>
      <c r="AU152" s="217" t="s">
        <v>83</v>
      </c>
      <c r="AY152" s="3" t="s">
        <v>12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23</v>
      </c>
      <c r="BM152" s="217" t="s">
        <v>162</v>
      </c>
    </row>
    <row r="153" s="231" customFormat="true" ht="12.8" hidden="false" customHeight="false" outlineLevel="0" collapsed="false">
      <c r="B153" s="232"/>
      <c r="C153" s="233"/>
      <c r="D153" s="222" t="s">
        <v>136</v>
      </c>
      <c r="E153" s="234"/>
      <c r="F153" s="235" t="s">
        <v>163</v>
      </c>
      <c r="G153" s="233"/>
      <c r="H153" s="236" t="n">
        <v>109.58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6</v>
      </c>
      <c r="AU153" s="242" t="s">
        <v>83</v>
      </c>
      <c r="AV153" s="231" t="s">
        <v>83</v>
      </c>
      <c r="AW153" s="231" t="s">
        <v>31</v>
      </c>
      <c r="AX153" s="231" t="s">
        <v>81</v>
      </c>
      <c r="AY153" s="242" t="s">
        <v>122</v>
      </c>
    </row>
    <row r="154" s="31" customFormat="true" ht="16.5" hidden="false" customHeight="true" outlineLevel="0" collapsed="false">
      <c r="A154" s="24"/>
      <c r="B154" s="25"/>
      <c r="C154" s="205" t="s">
        <v>130</v>
      </c>
      <c r="D154" s="205" t="s">
        <v>125</v>
      </c>
      <c r="E154" s="206" t="s">
        <v>164</v>
      </c>
      <c r="F154" s="207" t="s">
        <v>165</v>
      </c>
      <c r="G154" s="208" t="s">
        <v>166</v>
      </c>
      <c r="H154" s="209" t="n">
        <v>5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3</v>
      </c>
      <c r="AT154" s="217" t="s">
        <v>125</v>
      </c>
      <c r="AU154" s="217" t="s">
        <v>83</v>
      </c>
      <c r="AY154" s="3" t="s">
        <v>12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23</v>
      </c>
      <c r="BM154" s="217" t="s">
        <v>167</v>
      </c>
    </row>
    <row r="155" s="188" customFormat="true" ht="22.8" hidden="false" customHeight="true" outlineLevel="0" collapsed="false">
      <c r="B155" s="189"/>
      <c r="C155" s="190"/>
      <c r="D155" s="191" t="s">
        <v>75</v>
      </c>
      <c r="E155" s="203" t="s">
        <v>168</v>
      </c>
      <c r="F155" s="203" t="s">
        <v>169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P156</f>
        <v>0</v>
      </c>
      <c r="Q155" s="197"/>
      <c r="R155" s="198" t="n">
        <f aca="false">R156</f>
        <v>0</v>
      </c>
      <c r="S155" s="197"/>
      <c r="T155" s="199" t="n">
        <f aca="false">T156</f>
        <v>0</v>
      </c>
      <c r="AR155" s="200" t="s">
        <v>81</v>
      </c>
      <c r="AT155" s="201" t="s">
        <v>75</v>
      </c>
      <c r="AU155" s="201" t="s">
        <v>81</v>
      </c>
      <c r="AY155" s="200" t="s">
        <v>122</v>
      </c>
      <c r="BK155" s="202" t="n">
        <f aca="false">BK156</f>
        <v>0</v>
      </c>
    </row>
    <row r="156" s="31" customFormat="true" ht="21.75" hidden="false" customHeight="true" outlineLevel="0" collapsed="false">
      <c r="A156" s="24"/>
      <c r="B156" s="25"/>
      <c r="C156" s="205" t="s">
        <v>170</v>
      </c>
      <c r="D156" s="205" t="s">
        <v>125</v>
      </c>
      <c r="E156" s="206" t="s">
        <v>171</v>
      </c>
      <c r="F156" s="207" t="s">
        <v>172</v>
      </c>
      <c r="G156" s="208" t="s">
        <v>173</v>
      </c>
      <c r="H156" s="209" t="n">
        <v>2.89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3</v>
      </c>
      <c r="AT156" s="217" t="s">
        <v>125</v>
      </c>
      <c r="AU156" s="217" t="s">
        <v>83</v>
      </c>
      <c r="AY156" s="3" t="s">
        <v>12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23</v>
      </c>
      <c r="BM156" s="217" t="s">
        <v>174</v>
      </c>
    </row>
    <row r="157" s="188" customFormat="true" ht="25.9" hidden="false" customHeight="true" outlineLevel="0" collapsed="false">
      <c r="B157" s="189"/>
      <c r="C157" s="190"/>
      <c r="D157" s="191" t="s">
        <v>75</v>
      </c>
      <c r="E157" s="192" t="s">
        <v>175</v>
      </c>
      <c r="F157" s="192" t="s">
        <v>176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+P173+P179+P210+P219+P232+P256+P268</f>
        <v>0</v>
      </c>
      <c r="Q157" s="197"/>
      <c r="R157" s="198" t="n">
        <f aca="false">R158+R173+R179+R210+R219+R232+R256+R268</f>
        <v>4.80649802</v>
      </c>
      <c r="S157" s="197"/>
      <c r="T157" s="199" t="n">
        <f aca="false">T158+T173+T179+T210+T219+T232+T256+T268</f>
        <v>3.22953406</v>
      </c>
      <c r="AR157" s="200" t="s">
        <v>83</v>
      </c>
      <c r="AT157" s="201" t="s">
        <v>75</v>
      </c>
      <c r="AU157" s="201" t="s">
        <v>76</v>
      </c>
      <c r="AY157" s="200" t="s">
        <v>122</v>
      </c>
      <c r="BK157" s="202" t="n">
        <f aca="false">BK158+BK173+BK179+BK210+BK219+BK232+BK256+BK268</f>
        <v>0</v>
      </c>
    </row>
    <row r="158" s="188" customFormat="true" ht="22.8" hidden="false" customHeight="true" outlineLevel="0" collapsed="false">
      <c r="B158" s="189"/>
      <c r="C158" s="190"/>
      <c r="D158" s="191" t="s">
        <v>75</v>
      </c>
      <c r="E158" s="203" t="s">
        <v>177</v>
      </c>
      <c r="F158" s="203" t="s">
        <v>178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2)</f>
        <v>0</v>
      </c>
      <c r="Q158" s="197"/>
      <c r="R158" s="198" t="n">
        <f aca="false">SUM(R159:R172)</f>
        <v>0</v>
      </c>
      <c r="S158" s="197"/>
      <c r="T158" s="199" t="n">
        <f aca="false">SUM(T159:T172)</f>
        <v>0</v>
      </c>
      <c r="AR158" s="200" t="s">
        <v>83</v>
      </c>
      <c r="AT158" s="201" t="s">
        <v>75</v>
      </c>
      <c r="AU158" s="201" t="s">
        <v>81</v>
      </c>
      <c r="AY158" s="200" t="s">
        <v>122</v>
      </c>
      <c r="BK158" s="202" t="n">
        <f aca="false">SUM(BK159:BK172)</f>
        <v>0</v>
      </c>
    </row>
    <row r="159" s="31" customFormat="true" ht="24.15" hidden="false" customHeight="true" outlineLevel="0" collapsed="false">
      <c r="A159" s="24"/>
      <c r="B159" s="25"/>
      <c r="C159" s="205" t="s">
        <v>179</v>
      </c>
      <c r="D159" s="205" t="s">
        <v>125</v>
      </c>
      <c r="E159" s="206" t="s">
        <v>180</v>
      </c>
      <c r="F159" s="207" t="s">
        <v>181</v>
      </c>
      <c r="G159" s="208" t="s">
        <v>182</v>
      </c>
      <c r="H159" s="209" t="n">
        <v>400</v>
      </c>
      <c r="I159" s="210"/>
      <c r="J159" s="211" t="n">
        <f aca="false">ROUND(I159*H159,2)</f>
        <v>0</v>
      </c>
      <c r="K159" s="212"/>
      <c r="L159" s="30"/>
      <c r="M159" s="213"/>
      <c r="N159" s="214" t="s">
        <v>41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83</v>
      </c>
      <c r="AT159" s="217" t="s">
        <v>125</v>
      </c>
      <c r="AU159" s="217" t="s">
        <v>83</v>
      </c>
      <c r="AY159" s="3" t="s">
        <v>12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183</v>
      </c>
      <c r="BM159" s="217" t="s">
        <v>184</v>
      </c>
    </row>
    <row r="160" s="31" customFormat="true" ht="16.5" hidden="false" customHeight="true" outlineLevel="0" collapsed="false">
      <c r="A160" s="24"/>
      <c r="B160" s="25"/>
      <c r="C160" s="255" t="s">
        <v>157</v>
      </c>
      <c r="D160" s="255" t="s">
        <v>185</v>
      </c>
      <c r="E160" s="256" t="s">
        <v>186</v>
      </c>
      <c r="F160" s="257" t="s">
        <v>187</v>
      </c>
      <c r="G160" s="258" t="s">
        <v>182</v>
      </c>
      <c r="H160" s="259" t="n">
        <v>400</v>
      </c>
      <c r="I160" s="260"/>
      <c r="J160" s="261" t="n">
        <f aca="false">ROUND(I160*H160,2)</f>
        <v>0</v>
      </c>
      <c r="K160" s="262"/>
      <c r="L160" s="263"/>
      <c r="M160" s="264"/>
      <c r="N160" s="265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88</v>
      </c>
      <c r="AT160" s="217" t="s">
        <v>185</v>
      </c>
      <c r="AU160" s="217" t="s">
        <v>83</v>
      </c>
      <c r="AY160" s="3" t="s">
        <v>12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83</v>
      </c>
      <c r="BM160" s="217" t="s">
        <v>189</v>
      </c>
    </row>
    <row r="161" s="31" customFormat="true" ht="21.75" hidden="false" customHeight="true" outlineLevel="0" collapsed="false">
      <c r="A161" s="24"/>
      <c r="B161" s="25"/>
      <c r="C161" s="205" t="s">
        <v>190</v>
      </c>
      <c r="D161" s="205" t="s">
        <v>125</v>
      </c>
      <c r="E161" s="206" t="s">
        <v>191</v>
      </c>
      <c r="F161" s="207" t="s">
        <v>192</v>
      </c>
      <c r="G161" s="208" t="s">
        <v>182</v>
      </c>
      <c r="H161" s="209" t="n">
        <v>1150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83</v>
      </c>
      <c r="AT161" s="217" t="s">
        <v>125</v>
      </c>
      <c r="AU161" s="217" t="s">
        <v>83</v>
      </c>
      <c r="AY161" s="3" t="s">
        <v>12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183</v>
      </c>
      <c r="BM161" s="217" t="s">
        <v>193</v>
      </c>
    </row>
    <row r="162" s="31" customFormat="true" ht="16.5" hidden="false" customHeight="true" outlineLevel="0" collapsed="false">
      <c r="A162" s="24"/>
      <c r="B162" s="25"/>
      <c r="C162" s="255" t="s">
        <v>194</v>
      </c>
      <c r="D162" s="255" t="s">
        <v>185</v>
      </c>
      <c r="E162" s="256" t="s">
        <v>195</v>
      </c>
      <c r="F162" s="257" t="s">
        <v>196</v>
      </c>
      <c r="G162" s="258" t="s">
        <v>182</v>
      </c>
      <c r="H162" s="259" t="n">
        <v>1150</v>
      </c>
      <c r="I162" s="260"/>
      <c r="J162" s="261" t="n">
        <f aca="false">ROUND(I162*H162,2)</f>
        <v>0</v>
      </c>
      <c r="K162" s="262"/>
      <c r="L162" s="263"/>
      <c r="M162" s="264"/>
      <c r="N162" s="265" t="s">
        <v>41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88</v>
      </c>
      <c r="AT162" s="217" t="s">
        <v>185</v>
      </c>
      <c r="AU162" s="217" t="s">
        <v>83</v>
      </c>
      <c r="AY162" s="3" t="s">
        <v>12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83</v>
      </c>
      <c r="BM162" s="217" t="s">
        <v>197</v>
      </c>
    </row>
    <row r="163" s="31" customFormat="true" ht="16.5" hidden="false" customHeight="true" outlineLevel="0" collapsed="false">
      <c r="A163" s="24"/>
      <c r="B163" s="25"/>
      <c r="C163" s="205" t="s">
        <v>198</v>
      </c>
      <c r="D163" s="205" t="s">
        <v>125</v>
      </c>
      <c r="E163" s="206" t="s">
        <v>199</v>
      </c>
      <c r="F163" s="207" t="s">
        <v>200</v>
      </c>
      <c r="G163" s="208" t="s">
        <v>128</v>
      </c>
      <c r="H163" s="209" t="n">
        <v>7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83</v>
      </c>
      <c r="AT163" s="217" t="s">
        <v>125</v>
      </c>
      <c r="AU163" s="217" t="s">
        <v>83</v>
      </c>
      <c r="AY163" s="3" t="s">
        <v>12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83</v>
      </c>
      <c r="BM163" s="217" t="s">
        <v>201</v>
      </c>
    </row>
    <row r="164" s="31" customFormat="true" ht="16.5" hidden="false" customHeight="true" outlineLevel="0" collapsed="false">
      <c r="A164" s="24"/>
      <c r="B164" s="25"/>
      <c r="C164" s="255" t="s">
        <v>202</v>
      </c>
      <c r="D164" s="255" t="s">
        <v>185</v>
      </c>
      <c r="E164" s="256" t="s">
        <v>203</v>
      </c>
      <c r="F164" s="257" t="s">
        <v>204</v>
      </c>
      <c r="G164" s="258" t="s">
        <v>128</v>
      </c>
      <c r="H164" s="259" t="n">
        <v>7</v>
      </c>
      <c r="I164" s="260"/>
      <c r="J164" s="261" t="n">
        <f aca="false">ROUND(I164*H164,2)</f>
        <v>0</v>
      </c>
      <c r="K164" s="262"/>
      <c r="L164" s="263"/>
      <c r="M164" s="264"/>
      <c r="N164" s="265" t="s">
        <v>41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88</v>
      </c>
      <c r="AT164" s="217" t="s">
        <v>185</v>
      </c>
      <c r="AU164" s="217" t="s">
        <v>83</v>
      </c>
      <c r="AY164" s="3" t="s">
        <v>12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83</v>
      </c>
      <c r="BM164" s="217" t="s">
        <v>205</v>
      </c>
    </row>
    <row r="165" s="31" customFormat="true" ht="16.5" hidden="false" customHeight="true" outlineLevel="0" collapsed="false">
      <c r="A165" s="24"/>
      <c r="B165" s="25"/>
      <c r="C165" s="255" t="s">
        <v>206</v>
      </c>
      <c r="D165" s="255" t="s">
        <v>185</v>
      </c>
      <c r="E165" s="256" t="s">
        <v>207</v>
      </c>
      <c r="F165" s="257" t="s">
        <v>208</v>
      </c>
      <c r="G165" s="258" t="s">
        <v>128</v>
      </c>
      <c r="H165" s="259" t="n">
        <v>7</v>
      </c>
      <c r="I165" s="260"/>
      <c r="J165" s="261" t="n">
        <f aca="false">ROUND(I165*H165,2)</f>
        <v>0</v>
      </c>
      <c r="K165" s="262"/>
      <c r="L165" s="263"/>
      <c r="M165" s="264"/>
      <c r="N165" s="265" t="s">
        <v>41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88</v>
      </c>
      <c r="AT165" s="217" t="s">
        <v>185</v>
      </c>
      <c r="AU165" s="217" t="s">
        <v>83</v>
      </c>
      <c r="AY165" s="3" t="s">
        <v>12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1</v>
      </c>
      <c r="BK165" s="218" t="n">
        <f aca="false">ROUND(I165*H165,2)</f>
        <v>0</v>
      </c>
      <c r="BL165" s="3" t="s">
        <v>183</v>
      </c>
      <c r="BM165" s="217" t="s">
        <v>209</v>
      </c>
    </row>
    <row r="166" s="31" customFormat="true" ht="16.5" hidden="false" customHeight="true" outlineLevel="0" collapsed="false">
      <c r="A166" s="24"/>
      <c r="B166" s="25"/>
      <c r="C166" s="255" t="s">
        <v>7</v>
      </c>
      <c r="D166" s="255" t="s">
        <v>185</v>
      </c>
      <c r="E166" s="256" t="s">
        <v>210</v>
      </c>
      <c r="F166" s="257" t="s">
        <v>211</v>
      </c>
      <c r="G166" s="258" t="s">
        <v>128</v>
      </c>
      <c r="H166" s="259" t="n">
        <v>3</v>
      </c>
      <c r="I166" s="260"/>
      <c r="J166" s="261" t="n">
        <f aca="false">ROUND(I166*H166,2)</f>
        <v>0</v>
      </c>
      <c r="K166" s="262"/>
      <c r="L166" s="263"/>
      <c r="M166" s="264"/>
      <c r="N166" s="265" t="s">
        <v>41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8</v>
      </c>
      <c r="AT166" s="217" t="s">
        <v>185</v>
      </c>
      <c r="AU166" s="217" t="s">
        <v>83</v>
      </c>
      <c r="AY166" s="3" t="s">
        <v>12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83</v>
      </c>
      <c r="BM166" s="217" t="s">
        <v>212</v>
      </c>
    </row>
    <row r="167" s="31" customFormat="true" ht="16.5" hidden="false" customHeight="true" outlineLevel="0" collapsed="false">
      <c r="A167" s="24"/>
      <c r="B167" s="25"/>
      <c r="C167" s="205" t="s">
        <v>183</v>
      </c>
      <c r="D167" s="205" t="s">
        <v>125</v>
      </c>
      <c r="E167" s="206" t="s">
        <v>213</v>
      </c>
      <c r="F167" s="207" t="s">
        <v>214</v>
      </c>
      <c r="G167" s="208" t="s">
        <v>128</v>
      </c>
      <c r="H167" s="209" t="n">
        <v>1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83</v>
      </c>
      <c r="AT167" s="217" t="s">
        <v>125</v>
      </c>
      <c r="AU167" s="217" t="s">
        <v>83</v>
      </c>
      <c r="AY167" s="3" t="s">
        <v>12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1</v>
      </c>
      <c r="BK167" s="218" t="n">
        <f aca="false">ROUND(I167*H167,2)</f>
        <v>0</v>
      </c>
      <c r="BL167" s="3" t="s">
        <v>183</v>
      </c>
      <c r="BM167" s="217" t="s">
        <v>215</v>
      </c>
    </row>
    <row r="168" s="31" customFormat="true" ht="16.5" hidden="false" customHeight="true" outlineLevel="0" collapsed="false">
      <c r="A168" s="24"/>
      <c r="B168" s="25"/>
      <c r="C168" s="205" t="s">
        <v>216</v>
      </c>
      <c r="D168" s="205" t="s">
        <v>125</v>
      </c>
      <c r="E168" s="206" t="s">
        <v>217</v>
      </c>
      <c r="F168" s="207" t="s">
        <v>218</v>
      </c>
      <c r="G168" s="208" t="s">
        <v>128</v>
      </c>
      <c r="H168" s="209" t="n">
        <v>1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83</v>
      </c>
      <c r="AT168" s="217" t="s">
        <v>125</v>
      </c>
      <c r="AU168" s="217" t="s">
        <v>83</v>
      </c>
      <c r="AY168" s="3" t="s">
        <v>12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1</v>
      </c>
      <c r="BK168" s="218" t="n">
        <f aca="false">ROUND(I168*H168,2)</f>
        <v>0</v>
      </c>
      <c r="BL168" s="3" t="s">
        <v>183</v>
      </c>
      <c r="BM168" s="217" t="s">
        <v>219</v>
      </c>
    </row>
    <row r="169" s="31" customFormat="true" ht="16.5" hidden="false" customHeight="true" outlineLevel="0" collapsed="false">
      <c r="A169" s="24"/>
      <c r="B169" s="25"/>
      <c r="C169" s="205" t="s">
        <v>220</v>
      </c>
      <c r="D169" s="205" t="s">
        <v>125</v>
      </c>
      <c r="E169" s="206" t="s">
        <v>221</v>
      </c>
      <c r="F169" s="207" t="s">
        <v>222</v>
      </c>
      <c r="G169" s="208" t="s">
        <v>128</v>
      </c>
      <c r="H169" s="209" t="n">
        <v>1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83</v>
      </c>
      <c r="AT169" s="217" t="s">
        <v>125</v>
      </c>
      <c r="AU169" s="217" t="s">
        <v>83</v>
      </c>
      <c r="AY169" s="3" t="s">
        <v>12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83</v>
      </c>
      <c r="BM169" s="217" t="s">
        <v>223</v>
      </c>
    </row>
    <row r="170" s="31" customFormat="true" ht="16.5" hidden="false" customHeight="true" outlineLevel="0" collapsed="false">
      <c r="A170" s="24"/>
      <c r="B170" s="25"/>
      <c r="C170" s="205" t="s">
        <v>224</v>
      </c>
      <c r="D170" s="205" t="s">
        <v>125</v>
      </c>
      <c r="E170" s="206" t="s">
        <v>225</v>
      </c>
      <c r="F170" s="207" t="s">
        <v>226</v>
      </c>
      <c r="G170" s="208" t="s">
        <v>128</v>
      </c>
      <c r="H170" s="209" t="n">
        <v>1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83</v>
      </c>
      <c r="AT170" s="217" t="s">
        <v>125</v>
      </c>
      <c r="AU170" s="217" t="s">
        <v>83</v>
      </c>
      <c r="AY170" s="3" t="s">
        <v>12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1</v>
      </c>
      <c r="BK170" s="218" t="n">
        <f aca="false">ROUND(I170*H170,2)</f>
        <v>0</v>
      </c>
      <c r="BL170" s="3" t="s">
        <v>183</v>
      </c>
      <c r="BM170" s="217" t="s">
        <v>227</v>
      </c>
    </row>
    <row r="171" s="31" customFormat="true" ht="66.75" hidden="false" customHeight="true" outlineLevel="0" collapsed="false">
      <c r="A171" s="24"/>
      <c r="B171" s="25"/>
      <c r="C171" s="205" t="s">
        <v>228</v>
      </c>
      <c r="D171" s="205" t="s">
        <v>125</v>
      </c>
      <c r="E171" s="206" t="s">
        <v>229</v>
      </c>
      <c r="F171" s="207" t="s">
        <v>230</v>
      </c>
      <c r="G171" s="208" t="s">
        <v>128</v>
      </c>
      <c r="H171" s="209" t="n">
        <v>1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83</v>
      </c>
      <c r="AT171" s="217" t="s">
        <v>125</v>
      </c>
      <c r="AU171" s="217" t="s">
        <v>83</v>
      </c>
      <c r="AY171" s="3" t="s">
        <v>12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1</v>
      </c>
      <c r="BK171" s="218" t="n">
        <f aca="false">ROUND(I171*H171,2)</f>
        <v>0</v>
      </c>
      <c r="BL171" s="3" t="s">
        <v>183</v>
      </c>
      <c r="BM171" s="217" t="s">
        <v>231</v>
      </c>
    </row>
    <row r="172" s="31" customFormat="true" ht="24.15" hidden="false" customHeight="true" outlineLevel="0" collapsed="false">
      <c r="A172" s="24"/>
      <c r="B172" s="25"/>
      <c r="C172" s="205" t="s">
        <v>6</v>
      </c>
      <c r="D172" s="205" t="s">
        <v>125</v>
      </c>
      <c r="E172" s="206" t="s">
        <v>232</v>
      </c>
      <c r="F172" s="207" t="s">
        <v>233</v>
      </c>
      <c r="G172" s="208" t="s">
        <v>234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3</v>
      </c>
      <c r="AT172" s="217" t="s">
        <v>125</v>
      </c>
      <c r="AU172" s="217" t="s">
        <v>83</v>
      </c>
      <c r="AY172" s="3" t="s">
        <v>12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83</v>
      </c>
      <c r="BM172" s="217" t="s">
        <v>235</v>
      </c>
    </row>
    <row r="173" s="188" customFormat="true" ht="22.8" hidden="false" customHeight="true" outlineLevel="0" collapsed="false">
      <c r="B173" s="189"/>
      <c r="C173" s="190"/>
      <c r="D173" s="191" t="s">
        <v>75</v>
      </c>
      <c r="E173" s="203" t="s">
        <v>236</v>
      </c>
      <c r="F173" s="203" t="s">
        <v>237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8)</f>
        <v>0</v>
      </c>
      <c r="Q173" s="197"/>
      <c r="R173" s="198" t="n">
        <f aca="false">SUM(R174:R178)</f>
        <v>0</v>
      </c>
      <c r="S173" s="197"/>
      <c r="T173" s="199" t="n">
        <f aca="false">SUM(T174:T178)</f>
        <v>0</v>
      </c>
      <c r="AR173" s="200" t="s">
        <v>83</v>
      </c>
      <c r="AT173" s="201" t="s">
        <v>75</v>
      </c>
      <c r="AU173" s="201" t="s">
        <v>81</v>
      </c>
      <c r="AY173" s="200" t="s">
        <v>122</v>
      </c>
      <c r="BK173" s="202" t="n">
        <f aca="false">SUM(BK174:BK178)</f>
        <v>0</v>
      </c>
    </row>
    <row r="174" s="31" customFormat="true" ht="16.5" hidden="false" customHeight="true" outlineLevel="0" collapsed="false">
      <c r="A174" s="24"/>
      <c r="B174" s="25"/>
      <c r="C174" s="205" t="s">
        <v>238</v>
      </c>
      <c r="D174" s="205" t="s">
        <v>125</v>
      </c>
      <c r="E174" s="206" t="s">
        <v>239</v>
      </c>
      <c r="F174" s="207" t="s">
        <v>240</v>
      </c>
      <c r="G174" s="208" t="s">
        <v>241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3</v>
      </c>
      <c r="AT174" s="217" t="s">
        <v>125</v>
      </c>
      <c r="AU174" s="217" t="s">
        <v>83</v>
      </c>
      <c r="AY174" s="3" t="s">
        <v>12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1</v>
      </c>
      <c r="BK174" s="218" t="n">
        <f aca="false">ROUND(I174*H174,2)</f>
        <v>0</v>
      </c>
      <c r="BL174" s="3" t="s">
        <v>123</v>
      </c>
      <c r="BM174" s="217" t="s">
        <v>242</v>
      </c>
    </row>
    <row r="175" s="31" customFormat="true" ht="16.5" hidden="false" customHeight="true" outlineLevel="0" collapsed="false">
      <c r="A175" s="24"/>
      <c r="B175" s="25"/>
      <c r="C175" s="205" t="s">
        <v>243</v>
      </c>
      <c r="D175" s="205" t="s">
        <v>125</v>
      </c>
      <c r="E175" s="206" t="s">
        <v>244</v>
      </c>
      <c r="F175" s="207" t="s">
        <v>245</v>
      </c>
      <c r="G175" s="208" t="s">
        <v>241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23</v>
      </c>
      <c r="AT175" s="217" t="s">
        <v>125</v>
      </c>
      <c r="AU175" s="217" t="s">
        <v>83</v>
      </c>
      <c r="AY175" s="3" t="s">
        <v>12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123</v>
      </c>
      <c r="BM175" s="217" t="s">
        <v>246</v>
      </c>
    </row>
    <row r="176" s="31" customFormat="true" ht="16.5" hidden="false" customHeight="true" outlineLevel="0" collapsed="false">
      <c r="A176" s="24"/>
      <c r="B176" s="25"/>
      <c r="C176" s="205" t="s">
        <v>247</v>
      </c>
      <c r="D176" s="205" t="s">
        <v>125</v>
      </c>
      <c r="E176" s="206" t="s">
        <v>248</v>
      </c>
      <c r="F176" s="207" t="s">
        <v>249</v>
      </c>
      <c r="G176" s="208" t="s">
        <v>24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23</v>
      </c>
      <c r="AT176" s="217" t="s">
        <v>125</v>
      </c>
      <c r="AU176" s="217" t="s">
        <v>83</v>
      </c>
      <c r="AY176" s="3" t="s">
        <v>12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1</v>
      </c>
      <c r="BK176" s="218" t="n">
        <f aca="false">ROUND(I176*H176,2)</f>
        <v>0</v>
      </c>
      <c r="BL176" s="3" t="s">
        <v>123</v>
      </c>
      <c r="BM176" s="217" t="s">
        <v>250</v>
      </c>
    </row>
    <row r="177" s="31" customFormat="true" ht="33" hidden="false" customHeight="true" outlineLevel="0" collapsed="false">
      <c r="A177" s="24"/>
      <c r="B177" s="25"/>
      <c r="C177" s="205" t="s">
        <v>251</v>
      </c>
      <c r="D177" s="205" t="s">
        <v>125</v>
      </c>
      <c r="E177" s="206" t="s">
        <v>252</v>
      </c>
      <c r="F177" s="207" t="s">
        <v>253</v>
      </c>
      <c r="G177" s="208" t="s">
        <v>128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3</v>
      </c>
      <c r="AT177" s="217" t="s">
        <v>125</v>
      </c>
      <c r="AU177" s="217" t="s">
        <v>83</v>
      </c>
      <c r="AY177" s="3" t="s">
        <v>12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123</v>
      </c>
      <c r="BM177" s="217" t="s">
        <v>254</v>
      </c>
    </row>
    <row r="178" s="31" customFormat="true" ht="37.8" hidden="false" customHeight="true" outlineLevel="0" collapsed="false">
      <c r="A178" s="24"/>
      <c r="B178" s="25"/>
      <c r="C178" s="205" t="s">
        <v>255</v>
      </c>
      <c r="D178" s="205" t="s">
        <v>125</v>
      </c>
      <c r="E178" s="206" t="s">
        <v>256</v>
      </c>
      <c r="F178" s="207" t="s">
        <v>257</v>
      </c>
      <c r="G178" s="208" t="s">
        <v>24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23</v>
      </c>
      <c r="AT178" s="217" t="s">
        <v>125</v>
      </c>
      <c r="AU178" s="217" t="s">
        <v>83</v>
      </c>
      <c r="AY178" s="3" t="s">
        <v>12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23</v>
      </c>
      <c r="BM178" s="217" t="s">
        <v>258</v>
      </c>
    </row>
    <row r="179" s="188" customFormat="true" ht="22.8" hidden="false" customHeight="true" outlineLevel="0" collapsed="false">
      <c r="B179" s="189"/>
      <c r="C179" s="190"/>
      <c r="D179" s="191" t="s">
        <v>75</v>
      </c>
      <c r="E179" s="203" t="s">
        <v>259</v>
      </c>
      <c r="F179" s="203" t="s">
        <v>260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209)</f>
        <v>0</v>
      </c>
      <c r="Q179" s="197"/>
      <c r="R179" s="198" t="n">
        <f aca="false">SUM(R180:R209)</f>
        <v>3.55366262</v>
      </c>
      <c r="S179" s="197"/>
      <c r="T179" s="199" t="n">
        <f aca="false">SUM(T180:T209)</f>
        <v>2.2507732</v>
      </c>
      <c r="AR179" s="200" t="s">
        <v>83</v>
      </c>
      <c r="AT179" s="201" t="s">
        <v>75</v>
      </c>
      <c r="AU179" s="201" t="s">
        <v>81</v>
      </c>
      <c r="AY179" s="200" t="s">
        <v>122</v>
      </c>
      <c r="BK179" s="202" t="n">
        <f aca="false">SUM(BK180:BK209)</f>
        <v>0</v>
      </c>
    </row>
    <row r="180" s="31" customFormat="true" ht="24.15" hidden="false" customHeight="true" outlineLevel="0" collapsed="false">
      <c r="A180" s="24"/>
      <c r="B180" s="25"/>
      <c r="C180" s="205" t="s">
        <v>261</v>
      </c>
      <c r="D180" s="205" t="s">
        <v>125</v>
      </c>
      <c r="E180" s="206" t="s">
        <v>262</v>
      </c>
      <c r="F180" s="207" t="s">
        <v>263</v>
      </c>
      <c r="G180" s="208" t="s">
        <v>264</v>
      </c>
      <c r="H180" s="209" t="n">
        <v>1.137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.00122</v>
      </c>
      <c r="R180" s="215" t="n">
        <f aca="false">Q180*H180</f>
        <v>0.00138714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83</v>
      </c>
      <c r="AT180" s="217" t="s">
        <v>125</v>
      </c>
      <c r="AU180" s="217" t="s">
        <v>83</v>
      </c>
      <c r="AY180" s="3" t="s">
        <v>12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183</v>
      </c>
      <c r="BM180" s="217" t="s">
        <v>265</v>
      </c>
    </row>
    <row r="181" s="219" customFormat="true" ht="12.8" hidden="false" customHeight="false" outlineLevel="0" collapsed="false">
      <c r="B181" s="220"/>
      <c r="C181" s="221"/>
      <c r="D181" s="222" t="s">
        <v>136</v>
      </c>
      <c r="E181" s="223"/>
      <c r="F181" s="224" t="s">
        <v>266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36</v>
      </c>
      <c r="AU181" s="230" t="s">
        <v>83</v>
      </c>
      <c r="AV181" s="219" t="s">
        <v>81</v>
      </c>
      <c r="AW181" s="219" t="s">
        <v>31</v>
      </c>
      <c r="AX181" s="219" t="s">
        <v>76</v>
      </c>
      <c r="AY181" s="230" t="s">
        <v>122</v>
      </c>
    </row>
    <row r="182" s="231" customFormat="true" ht="12.8" hidden="false" customHeight="false" outlineLevel="0" collapsed="false">
      <c r="B182" s="232"/>
      <c r="C182" s="233"/>
      <c r="D182" s="222" t="s">
        <v>136</v>
      </c>
      <c r="E182" s="234"/>
      <c r="F182" s="235" t="s">
        <v>267</v>
      </c>
      <c r="G182" s="233"/>
      <c r="H182" s="236" t="n">
        <v>0.855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6</v>
      </c>
      <c r="AU182" s="242" t="s">
        <v>83</v>
      </c>
      <c r="AV182" s="231" t="s">
        <v>83</v>
      </c>
      <c r="AW182" s="231" t="s">
        <v>31</v>
      </c>
      <c r="AX182" s="231" t="s">
        <v>76</v>
      </c>
      <c r="AY182" s="242" t="s">
        <v>122</v>
      </c>
    </row>
    <row r="183" s="219" customFormat="true" ht="12.8" hidden="false" customHeight="false" outlineLevel="0" collapsed="false">
      <c r="B183" s="220"/>
      <c r="C183" s="221"/>
      <c r="D183" s="222" t="s">
        <v>136</v>
      </c>
      <c r="E183" s="223"/>
      <c r="F183" s="224" t="s">
        <v>268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36</v>
      </c>
      <c r="AU183" s="230" t="s">
        <v>83</v>
      </c>
      <c r="AV183" s="219" t="s">
        <v>81</v>
      </c>
      <c r="AW183" s="219" t="s">
        <v>31</v>
      </c>
      <c r="AX183" s="219" t="s">
        <v>76</v>
      </c>
      <c r="AY183" s="230" t="s">
        <v>122</v>
      </c>
    </row>
    <row r="184" s="231" customFormat="true" ht="12.8" hidden="false" customHeight="false" outlineLevel="0" collapsed="false">
      <c r="B184" s="232"/>
      <c r="C184" s="233"/>
      <c r="D184" s="222" t="s">
        <v>136</v>
      </c>
      <c r="E184" s="234"/>
      <c r="F184" s="235" t="s">
        <v>269</v>
      </c>
      <c r="G184" s="233"/>
      <c r="H184" s="236" t="n">
        <v>0.28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6</v>
      </c>
      <c r="AU184" s="242" t="s">
        <v>83</v>
      </c>
      <c r="AV184" s="231" t="s">
        <v>83</v>
      </c>
      <c r="AW184" s="231" t="s">
        <v>31</v>
      </c>
      <c r="AX184" s="231" t="s">
        <v>76</v>
      </c>
      <c r="AY184" s="242" t="s">
        <v>122</v>
      </c>
    </row>
    <row r="185" s="243" customFormat="true" ht="12.8" hidden="false" customHeight="false" outlineLevel="0" collapsed="false">
      <c r="B185" s="244"/>
      <c r="C185" s="245"/>
      <c r="D185" s="222" t="s">
        <v>136</v>
      </c>
      <c r="E185" s="246"/>
      <c r="F185" s="247" t="s">
        <v>147</v>
      </c>
      <c r="G185" s="245"/>
      <c r="H185" s="248" t="n">
        <v>1.137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6</v>
      </c>
      <c r="AU185" s="254" t="s">
        <v>83</v>
      </c>
      <c r="AV185" s="243" t="s">
        <v>123</v>
      </c>
      <c r="AW185" s="243" t="s">
        <v>31</v>
      </c>
      <c r="AX185" s="243" t="s">
        <v>81</v>
      </c>
      <c r="AY185" s="254" t="s">
        <v>122</v>
      </c>
    </row>
    <row r="186" s="31" customFormat="true" ht="24.15" hidden="false" customHeight="true" outlineLevel="0" collapsed="false">
      <c r="A186" s="24"/>
      <c r="B186" s="25"/>
      <c r="C186" s="205" t="s">
        <v>270</v>
      </c>
      <c r="D186" s="205" t="s">
        <v>125</v>
      </c>
      <c r="E186" s="206" t="s">
        <v>271</v>
      </c>
      <c r="F186" s="207" t="s">
        <v>272</v>
      </c>
      <c r="G186" s="208" t="s">
        <v>134</v>
      </c>
      <c r="H186" s="209" t="n">
        <v>254.26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.01131</v>
      </c>
      <c r="R186" s="215" t="n">
        <f aca="false">Q186*H186</f>
        <v>2.8756806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83</v>
      </c>
      <c r="AT186" s="217" t="s">
        <v>125</v>
      </c>
      <c r="AU186" s="217" t="s">
        <v>83</v>
      </c>
      <c r="AY186" s="3" t="s">
        <v>12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1</v>
      </c>
      <c r="BK186" s="218" t="n">
        <f aca="false">ROUND(I186*H186,2)</f>
        <v>0</v>
      </c>
      <c r="BL186" s="3" t="s">
        <v>183</v>
      </c>
      <c r="BM186" s="217" t="s">
        <v>273</v>
      </c>
    </row>
    <row r="187" s="219" customFormat="true" ht="12.8" hidden="false" customHeight="false" outlineLevel="0" collapsed="false">
      <c r="B187" s="220"/>
      <c r="C187" s="221"/>
      <c r="D187" s="222" t="s">
        <v>136</v>
      </c>
      <c r="E187" s="223"/>
      <c r="F187" s="224" t="s">
        <v>274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36</v>
      </c>
      <c r="AU187" s="230" t="s">
        <v>83</v>
      </c>
      <c r="AV187" s="219" t="s">
        <v>81</v>
      </c>
      <c r="AW187" s="219" t="s">
        <v>31</v>
      </c>
      <c r="AX187" s="219" t="s">
        <v>76</v>
      </c>
      <c r="AY187" s="230" t="s">
        <v>122</v>
      </c>
    </row>
    <row r="188" s="231" customFormat="true" ht="12.8" hidden="false" customHeight="false" outlineLevel="0" collapsed="false">
      <c r="B188" s="232"/>
      <c r="C188" s="233"/>
      <c r="D188" s="222" t="s">
        <v>136</v>
      </c>
      <c r="E188" s="234"/>
      <c r="F188" s="235" t="s">
        <v>275</v>
      </c>
      <c r="G188" s="233"/>
      <c r="H188" s="236" t="n">
        <v>148.8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6</v>
      </c>
      <c r="AU188" s="242" t="s">
        <v>83</v>
      </c>
      <c r="AV188" s="231" t="s">
        <v>83</v>
      </c>
      <c r="AW188" s="231" t="s">
        <v>31</v>
      </c>
      <c r="AX188" s="231" t="s">
        <v>76</v>
      </c>
      <c r="AY188" s="242" t="s">
        <v>122</v>
      </c>
    </row>
    <row r="189" s="219" customFormat="true" ht="12.8" hidden="false" customHeight="false" outlineLevel="0" collapsed="false">
      <c r="B189" s="220"/>
      <c r="C189" s="221"/>
      <c r="D189" s="222" t="s">
        <v>136</v>
      </c>
      <c r="E189" s="223"/>
      <c r="F189" s="224" t="s">
        <v>276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36</v>
      </c>
      <c r="AU189" s="230" t="s">
        <v>83</v>
      </c>
      <c r="AV189" s="219" t="s">
        <v>81</v>
      </c>
      <c r="AW189" s="219" t="s">
        <v>31</v>
      </c>
      <c r="AX189" s="219" t="s">
        <v>76</v>
      </c>
      <c r="AY189" s="230" t="s">
        <v>122</v>
      </c>
    </row>
    <row r="190" s="231" customFormat="true" ht="12.8" hidden="false" customHeight="false" outlineLevel="0" collapsed="false">
      <c r="B190" s="232"/>
      <c r="C190" s="233"/>
      <c r="D190" s="222" t="s">
        <v>136</v>
      </c>
      <c r="E190" s="234"/>
      <c r="F190" s="235" t="s">
        <v>277</v>
      </c>
      <c r="G190" s="233"/>
      <c r="H190" s="236" t="n">
        <v>70.34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6</v>
      </c>
      <c r="AU190" s="242" t="s">
        <v>83</v>
      </c>
      <c r="AV190" s="231" t="s">
        <v>83</v>
      </c>
      <c r="AW190" s="231" t="s">
        <v>31</v>
      </c>
      <c r="AX190" s="231" t="s">
        <v>76</v>
      </c>
      <c r="AY190" s="242" t="s">
        <v>122</v>
      </c>
    </row>
    <row r="191" s="219" customFormat="true" ht="12.8" hidden="false" customHeight="false" outlineLevel="0" collapsed="false">
      <c r="B191" s="220"/>
      <c r="C191" s="221"/>
      <c r="D191" s="222" t="s">
        <v>136</v>
      </c>
      <c r="E191" s="223"/>
      <c r="F191" s="224" t="s">
        <v>151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36</v>
      </c>
      <c r="AU191" s="230" t="s">
        <v>83</v>
      </c>
      <c r="AV191" s="219" t="s">
        <v>81</v>
      </c>
      <c r="AW191" s="219" t="s">
        <v>31</v>
      </c>
      <c r="AX191" s="219" t="s">
        <v>76</v>
      </c>
      <c r="AY191" s="230" t="s">
        <v>122</v>
      </c>
    </row>
    <row r="192" s="231" customFormat="true" ht="12.8" hidden="false" customHeight="false" outlineLevel="0" collapsed="false">
      <c r="B192" s="232"/>
      <c r="C192" s="233"/>
      <c r="D192" s="222" t="s">
        <v>136</v>
      </c>
      <c r="E192" s="234"/>
      <c r="F192" s="235" t="s">
        <v>278</v>
      </c>
      <c r="G192" s="233"/>
      <c r="H192" s="236" t="n">
        <v>35.1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6</v>
      </c>
      <c r="AU192" s="242" t="s">
        <v>83</v>
      </c>
      <c r="AV192" s="231" t="s">
        <v>83</v>
      </c>
      <c r="AW192" s="231" t="s">
        <v>31</v>
      </c>
      <c r="AX192" s="231" t="s">
        <v>76</v>
      </c>
      <c r="AY192" s="242" t="s">
        <v>122</v>
      </c>
    </row>
    <row r="193" s="243" customFormat="true" ht="12.8" hidden="false" customHeight="false" outlineLevel="0" collapsed="false">
      <c r="B193" s="244"/>
      <c r="C193" s="245"/>
      <c r="D193" s="222" t="s">
        <v>136</v>
      </c>
      <c r="E193" s="246"/>
      <c r="F193" s="247" t="s">
        <v>147</v>
      </c>
      <c r="G193" s="245"/>
      <c r="H193" s="248" t="n">
        <v>254.26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36</v>
      </c>
      <c r="AU193" s="254" t="s">
        <v>83</v>
      </c>
      <c r="AV193" s="243" t="s">
        <v>123</v>
      </c>
      <c r="AW193" s="243" t="s">
        <v>31</v>
      </c>
      <c r="AX193" s="243" t="s">
        <v>81</v>
      </c>
      <c r="AY193" s="254" t="s">
        <v>122</v>
      </c>
    </row>
    <row r="194" s="31" customFormat="true" ht="33" hidden="false" customHeight="true" outlineLevel="0" collapsed="false">
      <c r="A194" s="24"/>
      <c r="B194" s="25"/>
      <c r="C194" s="205" t="s">
        <v>279</v>
      </c>
      <c r="D194" s="205" t="s">
        <v>125</v>
      </c>
      <c r="E194" s="206" t="s">
        <v>280</v>
      </c>
      <c r="F194" s="207" t="s">
        <v>281</v>
      </c>
      <c r="G194" s="208" t="s">
        <v>134</v>
      </c>
      <c r="H194" s="209" t="n">
        <v>109.5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01574</v>
      </c>
      <c r="T194" s="216" t="n">
        <f aca="false">S194*H194</f>
        <v>1.724789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83</v>
      </c>
      <c r="AT194" s="217" t="s">
        <v>125</v>
      </c>
      <c r="AU194" s="217" t="s">
        <v>83</v>
      </c>
      <c r="AY194" s="3" t="s">
        <v>12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183</v>
      </c>
      <c r="BM194" s="217" t="s">
        <v>282</v>
      </c>
    </row>
    <row r="195" s="231" customFormat="true" ht="12.8" hidden="false" customHeight="false" outlineLevel="0" collapsed="false">
      <c r="B195" s="232"/>
      <c r="C195" s="233"/>
      <c r="D195" s="222" t="s">
        <v>136</v>
      </c>
      <c r="E195" s="234"/>
      <c r="F195" s="235" t="s">
        <v>163</v>
      </c>
      <c r="G195" s="233"/>
      <c r="H195" s="236" t="n">
        <v>109.58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6</v>
      </c>
      <c r="AU195" s="242" t="s">
        <v>83</v>
      </c>
      <c r="AV195" s="231" t="s">
        <v>83</v>
      </c>
      <c r="AW195" s="231" t="s">
        <v>31</v>
      </c>
      <c r="AX195" s="231" t="s">
        <v>81</v>
      </c>
      <c r="AY195" s="242" t="s">
        <v>122</v>
      </c>
    </row>
    <row r="196" s="31" customFormat="true" ht="24.15" hidden="false" customHeight="true" outlineLevel="0" collapsed="false">
      <c r="A196" s="24"/>
      <c r="B196" s="25"/>
      <c r="C196" s="205" t="s">
        <v>283</v>
      </c>
      <c r="D196" s="205" t="s">
        <v>125</v>
      </c>
      <c r="E196" s="206" t="s">
        <v>284</v>
      </c>
      <c r="F196" s="207" t="s">
        <v>285</v>
      </c>
      <c r="G196" s="208" t="s">
        <v>134</v>
      </c>
      <c r="H196" s="209" t="n">
        <v>32.874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.016</v>
      </c>
      <c r="T196" s="216" t="n">
        <f aca="false">S196*H196</f>
        <v>0.52598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83</v>
      </c>
      <c r="AT196" s="217" t="s">
        <v>125</v>
      </c>
      <c r="AU196" s="217" t="s">
        <v>83</v>
      </c>
      <c r="AY196" s="3" t="s">
        <v>122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1</v>
      </c>
      <c r="BK196" s="218" t="n">
        <f aca="false">ROUND(I196*H196,2)</f>
        <v>0</v>
      </c>
      <c r="BL196" s="3" t="s">
        <v>183</v>
      </c>
      <c r="BM196" s="217" t="s">
        <v>286</v>
      </c>
    </row>
    <row r="197" s="219" customFormat="true" ht="12.8" hidden="false" customHeight="false" outlineLevel="0" collapsed="false">
      <c r="B197" s="220"/>
      <c r="C197" s="221"/>
      <c r="D197" s="222" t="s">
        <v>136</v>
      </c>
      <c r="E197" s="223"/>
      <c r="F197" s="224" t="s">
        <v>287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36</v>
      </c>
      <c r="AU197" s="230" t="s">
        <v>83</v>
      </c>
      <c r="AV197" s="219" t="s">
        <v>81</v>
      </c>
      <c r="AW197" s="219" t="s">
        <v>31</v>
      </c>
      <c r="AX197" s="219" t="s">
        <v>76</v>
      </c>
      <c r="AY197" s="230" t="s">
        <v>122</v>
      </c>
    </row>
    <row r="198" s="231" customFormat="true" ht="12.8" hidden="false" customHeight="false" outlineLevel="0" collapsed="false">
      <c r="B198" s="232"/>
      <c r="C198" s="233"/>
      <c r="D198" s="222" t="s">
        <v>136</v>
      </c>
      <c r="E198" s="234"/>
      <c r="F198" s="235" t="s">
        <v>288</v>
      </c>
      <c r="G198" s="233"/>
      <c r="H198" s="236" t="n">
        <v>32.874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6</v>
      </c>
      <c r="AU198" s="242" t="s">
        <v>83</v>
      </c>
      <c r="AV198" s="231" t="s">
        <v>83</v>
      </c>
      <c r="AW198" s="231" t="s">
        <v>31</v>
      </c>
      <c r="AX198" s="231" t="s">
        <v>81</v>
      </c>
      <c r="AY198" s="242" t="s">
        <v>122</v>
      </c>
    </row>
    <row r="199" s="31" customFormat="true" ht="24.15" hidden="false" customHeight="true" outlineLevel="0" collapsed="false">
      <c r="A199" s="24"/>
      <c r="B199" s="25"/>
      <c r="C199" s="205" t="s">
        <v>289</v>
      </c>
      <c r="D199" s="205" t="s">
        <v>125</v>
      </c>
      <c r="E199" s="206" t="s">
        <v>290</v>
      </c>
      <c r="F199" s="207" t="s">
        <v>291</v>
      </c>
      <c r="G199" s="208" t="s">
        <v>134</v>
      </c>
      <c r="H199" s="209" t="n">
        <v>32.87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.00012</v>
      </c>
      <c r="R199" s="215" t="n">
        <f aca="false">Q199*H199</f>
        <v>0.00394488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83</v>
      </c>
      <c r="AT199" s="217" t="s">
        <v>125</v>
      </c>
      <c r="AU199" s="217" t="s">
        <v>83</v>
      </c>
      <c r="AY199" s="3" t="s">
        <v>12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183</v>
      </c>
      <c r="BM199" s="217" t="s">
        <v>292</v>
      </c>
    </row>
    <row r="200" s="219" customFormat="true" ht="12.8" hidden="false" customHeight="false" outlineLevel="0" collapsed="false">
      <c r="B200" s="220"/>
      <c r="C200" s="221"/>
      <c r="D200" s="222" t="s">
        <v>136</v>
      </c>
      <c r="E200" s="223"/>
      <c r="F200" s="224" t="s">
        <v>287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36</v>
      </c>
      <c r="AU200" s="230" t="s">
        <v>83</v>
      </c>
      <c r="AV200" s="219" t="s">
        <v>81</v>
      </c>
      <c r="AW200" s="219" t="s">
        <v>31</v>
      </c>
      <c r="AX200" s="219" t="s">
        <v>76</v>
      </c>
      <c r="AY200" s="230" t="s">
        <v>122</v>
      </c>
    </row>
    <row r="201" s="231" customFormat="true" ht="12.8" hidden="false" customHeight="false" outlineLevel="0" collapsed="false">
      <c r="B201" s="232"/>
      <c r="C201" s="233"/>
      <c r="D201" s="222" t="s">
        <v>136</v>
      </c>
      <c r="E201" s="234"/>
      <c r="F201" s="235" t="s">
        <v>288</v>
      </c>
      <c r="G201" s="233"/>
      <c r="H201" s="236" t="n">
        <v>32.87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6</v>
      </c>
      <c r="AU201" s="242" t="s">
        <v>83</v>
      </c>
      <c r="AV201" s="231" t="s">
        <v>83</v>
      </c>
      <c r="AW201" s="231" t="s">
        <v>31</v>
      </c>
      <c r="AX201" s="231" t="s">
        <v>81</v>
      </c>
      <c r="AY201" s="242" t="s">
        <v>122</v>
      </c>
    </row>
    <row r="202" s="31" customFormat="true" ht="16.5" hidden="false" customHeight="true" outlineLevel="0" collapsed="false">
      <c r="A202" s="24"/>
      <c r="B202" s="25"/>
      <c r="C202" s="255" t="s">
        <v>188</v>
      </c>
      <c r="D202" s="255" t="s">
        <v>185</v>
      </c>
      <c r="E202" s="256" t="s">
        <v>293</v>
      </c>
      <c r="F202" s="257" t="s">
        <v>294</v>
      </c>
      <c r="G202" s="258" t="s">
        <v>264</v>
      </c>
      <c r="H202" s="259" t="n">
        <v>0.941</v>
      </c>
      <c r="I202" s="260"/>
      <c r="J202" s="261" t="n">
        <f aca="false">ROUND(I202*H202,2)</f>
        <v>0</v>
      </c>
      <c r="K202" s="262"/>
      <c r="L202" s="263"/>
      <c r="M202" s="264"/>
      <c r="N202" s="265" t="s">
        <v>41</v>
      </c>
      <c r="O202" s="74"/>
      <c r="P202" s="215" t="n">
        <f aca="false">O202*H202</f>
        <v>0</v>
      </c>
      <c r="Q202" s="215" t="n">
        <v>0.55</v>
      </c>
      <c r="R202" s="215" t="n">
        <f aca="false">Q202*H202</f>
        <v>0.51755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88</v>
      </c>
      <c r="AT202" s="217" t="s">
        <v>185</v>
      </c>
      <c r="AU202" s="217" t="s">
        <v>83</v>
      </c>
      <c r="AY202" s="3" t="s">
        <v>12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1</v>
      </c>
      <c r="BK202" s="218" t="n">
        <f aca="false">ROUND(I202*H202,2)</f>
        <v>0</v>
      </c>
      <c r="BL202" s="3" t="s">
        <v>183</v>
      </c>
      <c r="BM202" s="217" t="s">
        <v>295</v>
      </c>
    </row>
    <row r="203" s="231" customFormat="true" ht="12.8" hidden="false" customHeight="false" outlineLevel="0" collapsed="false">
      <c r="B203" s="232"/>
      <c r="C203" s="233"/>
      <c r="D203" s="222" t="s">
        <v>136</v>
      </c>
      <c r="E203" s="234"/>
      <c r="F203" s="235" t="s">
        <v>267</v>
      </c>
      <c r="G203" s="233"/>
      <c r="H203" s="236" t="n">
        <v>0.85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36</v>
      </c>
      <c r="AU203" s="242" t="s">
        <v>83</v>
      </c>
      <c r="AV203" s="231" t="s">
        <v>83</v>
      </c>
      <c r="AW203" s="231" t="s">
        <v>31</v>
      </c>
      <c r="AX203" s="231" t="s">
        <v>81</v>
      </c>
      <c r="AY203" s="242" t="s">
        <v>122</v>
      </c>
    </row>
    <row r="204" s="231" customFormat="true" ht="12.8" hidden="false" customHeight="false" outlineLevel="0" collapsed="false">
      <c r="B204" s="232"/>
      <c r="C204" s="233"/>
      <c r="D204" s="222" t="s">
        <v>136</v>
      </c>
      <c r="E204" s="233"/>
      <c r="F204" s="235" t="s">
        <v>296</v>
      </c>
      <c r="G204" s="233"/>
      <c r="H204" s="236" t="n">
        <v>0.941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6</v>
      </c>
      <c r="AU204" s="242" t="s">
        <v>83</v>
      </c>
      <c r="AV204" s="231" t="s">
        <v>83</v>
      </c>
      <c r="AW204" s="231" t="s">
        <v>3</v>
      </c>
      <c r="AX204" s="231" t="s">
        <v>81</v>
      </c>
      <c r="AY204" s="242" t="s">
        <v>122</v>
      </c>
    </row>
    <row r="205" s="31" customFormat="true" ht="24.15" hidden="false" customHeight="true" outlineLevel="0" collapsed="false">
      <c r="A205" s="24"/>
      <c r="B205" s="25"/>
      <c r="C205" s="205" t="s">
        <v>297</v>
      </c>
      <c r="D205" s="205" t="s">
        <v>125</v>
      </c>
      <c r="E205" s="206" t="s">
        <v>298</v>
      </c>
      <c r="F205" s="207" t="s">
        <v>299</v>
      </c>
      <c r="G205" s="208" t="s">
        <v>182</v>
      </c>
      <c r="H205" s="209" t="n">
        <v>40.1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83</v>
      </c>
      <c r="AT205" s="217" t="s">
        <v>125</v>
      </c>
      <c r="AU205" s="217" t="s">
        <v>83</v>
      </c>
      <c r="AY205" s="3" t="s">
        <v>12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183</v>
      </c>
      <c r="BM205" s="217" t="s">
        <v>300</v>
      </c>
    </row>
    <row r="206" s="231" customFormat="true" ht="12.8" hidden="false" customHeight="false" outlineLevel="0" collapsed="false">
      <c r="B206" s="232"/>
      <c r="C206" s="233"/>
      <c r="D206" s="222" t="s">
        <v>136</v>
      </c>
      <c r="E206" s="234"/>
      <c r="F206" s="235" t="s">
        <v>301</v>
      </c>
      <c r="G206" s="233"/>
      <c r="H206" s="236" t="n">
        <v>40.1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6</v>
      </c>
      <c r="AU206" s="242" t="s">
        <v>83</v>
      </c>
      <c r="AV206" s="231" t="s">
        <v>83</v>
      </c>
      <c r="AW206" s="231" t="s">
        <v>31</v>
      </c>
      <c r="AX206" s="231" t="s">
        <v>81</v>
      </c>
      <c r="AY206" s="242" t="s">
        <v>122</v>
      </c>
    </row>
    <row r="207" s="31" customFormat="true" ht="21.75" hidden="false" customHeight="true" outlineLevel="0" collapsed="false">
      <c r="A207" s="24"/>
      <c r="B207" s="25"/>
      <c r="C207" s="255" t="s">
        <v>302</v>
      </c>
      <c r="D207" s="255" t="s">
        <v>185</v>
      </c>
      <c r="E207" s="256" t="s">
        <v>303</v>
      </c>
      <c r="F207" s="257" t="s">
        <v>304</v>
      </c>
      <c r="G207" s="258" t="s">
        <v>264</v>
      </c>
      <c r="H207" s="259" t="n">
        <v>0.282</v>
      </c>
      <c r="I207" s="260"/>
      <c r="J207" s="261" t="n">
        <f aca="false">ROUND(I207*H207,2)</f>
        <v>0</v>
      </c>
      <c r="K207" s="262"/>
      <c r="L207" s="263"/>
      <c r="M207" s="264"/>
      <c r="N207" s="265" t="s">
        <v>41</v>
      </c>
      <c r="O207" s="74"/>
      <c r="P207" s="215" t="n">
        <f aca="false">O207*H207</f>
        <v>0</v>
      </c>
      <c r="Q207" s="215" t="n">
        <v>0.55</v>
      </c>
      <c r="R207" s="215" t="n">
        <f aca="false">Q207*H207</f>
        <v>0.1551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8</v>
      </c>
      <c r="AT207" s="217" t="s">
        <v>185</v>
      </c>
      <c r="AU207" s="217" t="s">
        <v>83</v>
      </c>
      <c r="AY207" s="3" t="s">
        <v>12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1</v>
      </c>
      <c r="BK207" s="218" t="n">
        <f aca="false">ROUND(I207*H207,2)</f>
        <v>0</v>
      </c>
      <c r="BL207" s="3" t="s">
        <v>183</v>
      </c>
      <c r="BM207" s="217" t="s">
        <v>305</v>
      </c>
    </row>
    <row r="208" s="231" customFormat="true" ht="12.8" hidden="false" customHeight="false" outlineLevel="0" collapsed="false">
      <c r="B208" s="232"/>
      <c r="C208" s="233"/>
      <c r="D208" s="222" t="s">
        <v>136</v>
      </c>
      <c r="E208" s="234"/>
      <c r="F208" s="235" t="s">
        <v>306</v>
      </c>
      <c r="G208" s="233"/>
      <c r="H208" s="236" t="n">
        <v>0.28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6</v>
      </c>
      <c r="AU208" s="242" t="s">
        <v>83</v>
      </c>
      <c r="AV208" s="231" t="s">
        <v>83</v>
      </c>
      <c r="AW208" s="231" t="s">
        <v>31</v>
      </c>
      <c r="AX208" s="231" t="s">
        <v>81</v>
      </c>
      <c r="AY208" s="242" t="s">
        <v>122</v>
      </c>
    </row>
    <row r="209" s="31" customFormat="true" ht="24.15" hidden="false" customHeight="true" outlineLevel="0" collapsed="false">
      <c r="A209" s="24"/>
      <c r="B209" s="25"/>
      <c r="C209" s="205" t="s">
        <v>307</v>
      </c>
      <c r="D209" s="205" t="s">
        <v>125</v>
      </c>
      <c r="E209" s="206" t="s">
        <v>308</v>
      </c>
      <c r="F209" s="207" t="s">
        <v>309</v>
      </c>
      <c r="G209" s="208" t="s">
        <v>173</v>
      </c>
      <c r="H209" s="209" t="n">
        <v>3.554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83</v>
      </c>
      <c r="AT209" s="217" t="s">
        <v>125</v>
      </c>
      <c r="AU209" s="217" t="s">
        <v>83</v>
      </c>
      <c r="AY209" s="3" t="s">
        <v>12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183</v>
      </c>
      <c r="BM209" s="217" t="s">
        <v>310</v>
      </c>
    </row>
    <row r="210" s="188" customFormat="true" ht="22.8" hidden="false" customHeight="true" outlineLevel="0" collapsed="false">
      <c r="B210" s="189"/>
      <c r="C210" s="190"/>
      <c r="D210" s="191" t="s">
        <v>75</v>
      </c>
      <c r="E210" s="203" t="s">
        <v>311</v>
      </c>
      <c r="F210" s="203" t="s">
        <v>312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8)</f>
        <v>0</v>
      </c>
      <c r="Q210" s="197"/>
      <c r="R210" s="198" t="n">
        <f aca="false">SUM(R211:R218)</f>
        <v>0.3286575</v>
      </c>
      <c r="S210" s="197"/>
      <c r="T210" s="199" t="n">
        <f aca="false">SUM(T211:T218)</f>
        <v>0</v>
      </c>
      <c r="AR210" s="200" t="s">
        <v>83</v>
      </c>
      <c r="AT210" s="201" t="s">
        <v>75</v>
      </c>
      <c r="AU210" s="201" t="s">
        <v>81</v>
      </c>
      <c r="AY210" s="200" t="s">
        <v>122</v>
      </c>
      <c r="BK210" s="202" t="n">
        <f aca="false">SUM(BK211:BK218)</f>
        <v>0</v>
      </c>
    </row>
    <row r="211" s="31" customFormat="true" ht="21.75" hidden="false" customHeight="true" outlineLevel="0" collapsed="false">
      <c r="A211" s="24"/>
      <c r="B211" s="25"/>
      <c r="C211" s="205" t="s">
        <v>313</v>
      </c>
      <c r="D211" s="205" t="s">
        <v>125</v>
      </c>
      <c r="E211" s="206" t="s">
        <v>314</v>
      </c>
      <c r="F211" s="207" t="s">
        <v>315</v>
      </c>
      <c r="G211" s="208" t="s">
        <v>182</v>
      </c>
      <c r="H211" s="209" t="n">
        <v>6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.00515</v>
      </c>
      <c r="R211" s="215" t="n">
        <f aca="false">Q211*H211</f>
        <v>0.0309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83</v>
      </c>
      <c r="AT211" s="217" t="s">
        <v>125</v>
      </c>
      <c r="AU211" s="217" t="s">
        <v>83</v>
      </c>
      <c r="AY211" s="3" t="s">
        <v>12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183</v>
      </c>
      <c r="BM211" s="217" t="s">
        <v>316</v>
      </c>
    </row>
    <row r="212" s="219" customFormat="true" ht="12.8" hidden="false" customHeight="false" outlineLevel="0" collapsed="false">
      <c r="B212" s="220"/>
      <c r="C212" s="221"/>
      <c r="D212" s="222" t="s">
        <v>136</v>
      </c>
      <c r="E212" s="223"/>
      <c r="F212" s="224" t="s">
        <v>317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36</v>
      </c>
      <c r="AU212" s="230" t="s">
        <v>83</v>
      </c>
      <c r="AV212" s="219" t="s">
        <v>81</v>
      </c>
      <c r="AW212" s="219" t="s">
        <v>31</v>
      </c>
      <c r="AX212" s="219" t="s">
        <v>76</v>
      </c>
      <c r="AY212" s="230" t="s">
        <v>122</v>
      </c>
    </row>
    <row r="213" s="231" customFormat="true" ht="12.8" hidden="false" customHeight="false" outlineLevel="0" collapsed="false">
      <c r="B213" s="232"/>
      <c r="C213" s="233"/>
      <c r="D213" s="222" t="s">
        <v>136</v>
      </c>
      <c r="E213" s="234"/>
      <c r="F213" s="235" t="s">
        <v>130</v>
      </c>
      <c r="G213" s="233"/>
      <c r="H213" s="236" t="n">
        <v>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36</v>
      </c>
      <c r="AU213" s="242" t="s">
        <v>83</v>
      </c>
      <c r="AV213" s="231" t="s">
        <v>83</v>
      </c>
      <c r="AW213" s="231" t="s">
        <v>31</v>
      </c>
      <c r="AX213" s="231" t="s">
        <v>81</v>
      </c>
      <c r="AY213" s="242" t="s">
        <v>122</v>
      </c>
    </row>
    <row r="214" s="31" customFormat="true" ht="37.8" hidden="false" customHeight="true" outlineLevel="0" collapsed="false">
      <c r="A214" s="24"/>
      <c r="B214" s="25"/>
      <c r="C214" s="205" t="s">
        <v>318</v>
      </c>
      <c r="D214" s="205" t="s">
        <v>125</v>
      </c>
      <c r="E214" s="206" t="s">
        <v>319</v>
      </c>
      <c r="F214" s="207" t="s">
        <v>320</v>
      </c>
      <c r="G214" s="208" t="s">
        <v>134</v>
      </c>
      <c r="H214" s="209" t="n">
        <v>111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.00095</v>
      </c>
      <c r="R214" s="215" t="n">
        <f aca="false">Q214*H214</f>
        <v>0.10545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83</v>
      </c>
      <c r="AT214" s="217" t="s">
        <v>125</v>
      </c>
      <c r="AU214" s="217" t="s">
        <v>83</v>
      </c>
      <c r="AY214" s="3" t="s">
        <v>12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1</v>
      </c>
      <c r="BK214" s="218" t="n">
        <f aca="false">ROUND(I214*H214,2)</f>
        <v>0</v>
      </c>
      <c r="BL214" s="3" t="s">
        <v>183</v>
      </c>
      <c r="BM214" s="217" t="s">
        <v>321</v>
      </c>
    </row>
    <row r="215" s="231" customFormat="true" ht="12.8" hidden="false" customHeight="false" outlineLevel="0" collapsed="false">
      <c r="B215" s="232"/>
      <c r="C215" s="233"/>
      <c r="D215" s="222" t="s">
        <v>136</v>
      </c>
      <c r="E215" s="234"/>
      <c r="F215" s="235" t="s">
        <v>322</v>
      </c>
      <c r="G215" s="233"/>
      <c r="H215" s="236" t="n">
        <v>111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36</v>
      </c>
      <c r="AU215" s="242" t="s">
        <v>83</v>
      </c>
      <c r="AV215" s="231" t="s">
        <v>83</v>
      </c>
      <c r="AW215" s="231" t="s">
        <v>31</v>
      </c>
      <c r="AX215" s="231" t="s">
        <v>81</v>
      </c>
      <c r="AY215" s="242" t="s">
        <v>122</v>
      </c>
    </row>
    <row r="216" s="31" customFormat="true" ht="24.15" hidden="false" customHeight="true" outlineLevel="0" collapsed="false">
      <c r="A216" s="24"/>
      <c r="B216" s="25"/>
      <c r="C216" s="255" t="s">
        <v>323</v>
      </c>
      <c r="D216" s="255" t="s">
        <v>185</v>
      </c>
      <c r="E216" s="256" t="s">
        <v>324</v>
      </c>
      <c r="F216" s="257" t="s">
        <v>325</v>
      </c>
      <c r="G216" s="258" t="s">
        <v>134</v>
      </c>
      <c r="H216" s="259" t="n">
        <v>116.55</v>
      </c>
      <c r="I216" s="260"/>
      <c r="J216" s="261" t="n">
        <f aca="false">ROUND(I216*H216,2)</f>
        <v>0</v>
      </c>
      <c r="K216" s="262"/>
      <c r="L216" s="263"/>
      <c r="M216" s="264"/>
      <c r="N216" s="265" t="s">
        <v>41</v>
      </c>
      <c r="O216" s="74"/>
      <c r="P216" s="215" t="n">
        <f aca="false">O216*H216</f>
        <v>0</v>
      </c>
      <c r="Q216" s="215" t="n">
        <v>0.00165</v>
      </c>
      <c r="R216" s="215" t="n">
        <f aca="false">Q216*H216</f>
        <v>0.192307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88</v>
      </c>
      <c r="AT216" s="217" t="s">
        <v>185</v>
      </c>
      <c r="AU216" s="217" t="s">
        <v>83</v>
      </c>
      <c r="AY216" s="3" t="s">
        <v>12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1</v>
      </c>
      <c r="BK216" s="218" t="n">
        <f aca="false">ROUND(I216*H216,2)</f>
        <v>0</v>
      </c>
      <c r="BL216" s="3" t="s">
        <v>183</v>
      </c>
      <c r="BM216" s="217" t="s">
        <v>326</v>
      </c>
    </row>
    <row r="217" s="231" customFormat="true" ht="12.8" hidden="false" customHeight="false" outlineLevel="0" collapsed="false">
      <c r="B217" s="232"/>
      <c r="C217" s="233"/>
      <c r="D217" s="222" t="s">
        <v>136</v>
      </c>
      <c r="E217" s="233"/>
      <c r="F217" s="235" t="s">
        <v>327</v>
      </c>
      <c r="G217" s="233"/>
      <c r="H217" s="236" t="n">
        <v>116.55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36</v>
      </c>
      <c r="AU217" s="242" t="s">
        <v>83</v>
      </c>
      <c r="AV217" s="231" t="s">
        <v>83</v>
      </c>
      <c r="AW217" s="231" t="s">
        <v>3</v>
      </c>
      <c r="AX217" s="231" t="s">
        <v>81</v>
      </c>
      <c r="AY217" s="242" t="s">
        <v>122</v>
      </c>
    </row>
    <row r="218" s="31" customFormat="true" ht="24.15" hidden="false" customHeight="true" outlineLevel="0" collapsed="false">
      <c r="A218" s="24"/>
      <c r="B218" s="25"/>
      <c r="C218" s="205" t="s">
        <v>328</v>
      </c>
      <c r="D218" s="205" t="s">
        <v>125</v>
      </c>
      <c r="E218" s="206" t="s">
        <v>329</v>
      </c>
      <c r="F218" s="207" t="s">
        <v>330</v>
      </c>
      <c r="G218" s="208" t="s">
        <v>173</v>
      </c>
      <c r="H218" s="209" t="n">
        <v>0.329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83</v>
      </c>
      <c r="AT218" s="217" t="s">
        <v>125</v>
      </c>
      <c r="AU218" s="217" t="s">
        <v>83</v>
      </c>
      <c r="AY218" s="3" t="s">
        <v>12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1</v>
      </c>
      <c r="BK218" s="218" t="n">
        <f aca="false">ROUND(I218*H218,2)</f>
        <v>0</v>
      </c>
      <c r="BL218" s="3" t="s">
        <v>183</v>
      </c>
      <c r="BM218" s="217" t="s">
        <v>331</v>
      </c>
    </row>
    <row r="219" s="188" customFormat="true" ht="22.8" hidden="false" customHeight="true" outlineLevel="0" collapsed="false">
      <c r="B219" s="189"/>
      <c r="C219" s="190"/>
      <c r="D219" s="191" t="s">
        <v>75</v>
      </c>
      <c r="E219" s="203" t="s">
        <v>332</v>
      </c>
      <c r="F219" s="203" t="s">
        <v>333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31)</f>
        <v>0</v>
      </c>
      <c r="Q219" s="197"/>
      <c r="R219" s="198" t="n">
        <f aca="false">SUM(R220:R231)</f>
        <v>0.0641</v>
      </c>
      <c r="S219" s="197"/>
      <c r="T219" s="199" t="n">
        <f aca="false">SUM(T220:T231)</f>
        <v>0.072</v>
      </c>
      <c r="AR219" s="200" t="s">
        <v>83</v>
      </c>
      <c r="AT219" s="201" t="s">
        <v>75</v>
      </c>
      <c r="AU219" s="201" t="s">
        <v>81</v>
      </c>
      <c r="AY219" s="200" t="s">
        <v>122</v>
      </c>
      <c r="BK219" s="202" t="n">
        <f aca="false">SUM(BK220:BK231)</f>
        <v>0</v>
      </c>
    </row>
    <row r="220" s="31" customFormat="true" ht="24.15" hidden="false" customHeight="true" outlineLevel="0" collapsed="false">
      <c r="A220" s="24"/>
      <c r="B220" s="25"/>
      <c r="C220" s="205" t="s">
        <v>334</v>
      </c>
      <c r="D220" s="205" t="s">
        <v>125</v>
      </c>
      <c r="E220" s="206" t="s">
        <v>335</v>
      </c>
      <c r="F220" s="207" t="s">
        <v>336</v>
      </c>
      <c r="G220" s="208" t="s">
        <v>128</v>
      </c>
      <c r="H220" s="209" t="n">
        <v>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83</v>
      </c>
      <c r="AT220" s="217" t="s">
        <v>125</v>
      </c>
      <c r="AU220" s="217" t="s">
        <v>83</v>
      </c>
      <c r="AY220" s="3" t="s">
        <v>12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1</v>
      </c>
      <c r="BK220" s="218" t="n">
        <f aca="false">ROUND(I220*H220,2)</f>
        <v>0</v>
      </c>
      <c r="BL220" s="3" t="s">
        <v>183</v>
      </c>
      <c r="BM220" s="217" t="s">
        <v>337</v>
      </c>
    </row>
    <row r="221" s="219" customFormat="true" ht="12.8" hidden="false" customHeight="false" outlineLevel="0" collapsed="false">
      <c r="B221" s="220"/>
      <c r="C221" s="221"/>
      <c r="D221" s="222" t="s">
        <v>136</v>
      </c>
      <c r="E221" s="223"/>
      <c r="F221" s="224" t="s">
        <v>338</v>
      </c>
      <c r="G221" s="221"/>
      <c r="H221" s="223"/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36</v>
      </c>
      <c r="AU221" s="230" t="s">
        <v>83</v>
      </c>
      <c r="AV221" s="219" t="s">
        <v>81</v>
      </c>
      <c r="AW221" s="219" t="s">
        <v>31</v>
      </c>
      <c r="AX221" s="219" t="s">
        <v>76</v>
      </c>
      <c r="AY221" s="230" t="s">
        <v>122</v>
      </c>
    </row>
    <row r="222" s="231" customFormat="true" ht="12.8" hidden="false" customHeight="false" outlineLevel="0" collapsed="false">
      <c r="B222" s="232"/>
      <c r="C222" s="233"/>
      <c r="D222" s="222" t="s">
        <v>136</v>
      </c>
      <c r="E222" s="234"/>
      <c r="F222" s="235" t="s">
        <v>81</v>
      </c>
      <c r="G222" s="233"/>
      <c r="H222" s="236" t="n">
        <v>1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36</v>
      </c>
      <c r="AU222" s="242" t="s">
        <v>83</v>
      </c>
      <c r="AV222" s="231" t="s">
        <v>83</v>
      </c>
      <c r="AW222" s="231" t="s">
        <v>31</v>
      </c>
      <c r="AX222" s="231" t="s">
        <v>81</v>
      </c>
      <c r="AY222" s="242" t="s">
        <v>122</v>
      </c>
    </row>
    <row r="223" s="31" customFormat="true" ht="24.15" hidden="false" customHeight="true" outlineLevel="0" collapsed="false">
      <c r="A223" s="24"/>
      <c r="B223" s="25"/>
      <c r="C223" s="255" t="s">
        <v>339</v>
      </c>
      <c r="D223" s="255" t="s">
        <v>185</v>
      </c>
      <c r="E223" s="256" t="s">
        <v>340</v>
      </c>
      <c r="F223" s="257" t="s">
        <v>341</v>
      </c>
      <c r="G223" s="258" t="s">
        <v>128</v>
      </c>
      <c r="H223" s="259" t="n">
        <v>1</v>
      </c>
      <c r="I223" s="260"/>
      <c r="J223" s="261" t="n">
        <f aca="false">ROUND(I223*H223,2)</f>
        <v>0</v>
      </c>
      <c r="K223" s="262"/>
      <c r="L223" s="263"/>
      <c r="M223" s="264"/>
      <c r="N223" s="265" t="s">
        <v>41</v>
      </c>
      <c r="O223" s="74"/>
      <c r="P223" s="215" t="n">
        <f aca="false">O223*H223</f>
        <v>0</v>
      </c>
      <c r="Q223" s="215" t="n">
        <v>0.0195</v>
      </c>
      <c r="R223" s="215" t="n">
        <f aca="false">Q223*H223</f>
        <v>0.0195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88</v>
      </c>
      <c r="AT223" s="217" t="s">
        <v>185</v>
      </c>
      <c r="AU223" s="217" t="s">
        <v>83</v>
      </c>
      <c r="AY223" s="3" t="s">
        <v>12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183</v>
      </c>
      <c r="BM223" s="217" t="s">
        <v>342</v>
      </c>
    </row>
    <row r="224" s="31" customFormat="true" ht="24.15" hidden="false" customHeight="true" outlineLevel="0" collapsed="false">
      <c r="A224" s="24"/>
      <c r="B224" s="25"/>
      <c r="C224" s="205" t="s">
        <v>343</v>
      </c>
      <c r="D224" s="205" t="s">
        <v>125</v>
      </c>
      <c r="E224" s="206" t="s">
        <v>344</v>
      </c>
      <c r="F224" s="207" t="s">
        <v>345</v>
      </c>
      <c r="G224" s="208" t="s">
        <v>128</v>
      </c>
      <c r="H224" s="209" t="n">
        <v>2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83</v>
      </c>
      <c r="AT224" s="217" t="s">
        <v>125</v>
      </c>
      <c r="AU224" s="217" t="s">
        <v>83</v>
      </c>
      <c r="AY224" s="3" t="s">
        <v>12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183</v>
      </c>
      <c r="BM224" s="217" t="s">
        <v>346</v>
      </c>
    </row>
    <row r="225" s="219" customFormat="true" ht="12.8" hidden="false" customHeight="false" outlineLevel="0" collapsed="false">
      <c r="B225" s="220"/>
      <c r="C225" s="221"/>
      <c r="D225" s="222" t="s">
        <v>136</v>
      </c>
      <c r="E225" s="223"/>
      <c r="F225" s="224" t="s">
        <v>347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36</v>
      </c>
      <c r="AU225" s="230" t="s">
        <v>83</v>
      </c>
      <c r="AV225" s="219" t="s">
        <v>81</v>
      </c>
      <c r="AW225" s="219" t="s">
        <v>31</v>
      </c>
      <c r="AX225" s="219" t="s">
        <v>76</v>
      </c>
      <c r="AY225" s="230" t="s">
        <v>122</v>
      </c>
    </row>
    <row r="226" s="231" customFormat="true" ht="12.8" hidden="false" customHeight="false" outlineLevel="0" collapsed="false">
      <c r="B226" s="232"/>
      <c r="C226" s="233"/>
      <c r="D226" s="222" t="s">
        <v>136</v>
      </c>
      <c r="E226" s="234"/>
      <c r="F226" s="235" t="s">
        <v>348</v>
      </c>
      <c r="G226" s="233"/>
      <c r="H226" s="236" t="n">
        <v>2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36</v>
      </c>
      <c r="AU226" s="242" t="s">
        <v>83</v>
      </c>
      <c r="AV226" s="231" t="s">
        <v>83</v>
      </c>
      <c r="AW226" s="231" t="s">
        <v>31</v>
      </c>
      <c r="AX226" s="231" t="s">
        <v>81</v>
      </c>
      <c r="AY226" s="242" t="s">
        <v>122</v>
      </c>
    </row>
    <row r="227" s="31" customFormat="true" ht="24.15" hidden="false" customHeight="true" outlineLevel="0" collapsed="false">
      <c r="A227" s="24"/>
      <c r="B227" s="25"/>
      <c r="C227" s="255" t="s">
        <v>349</v>
      </c>
      <c r="D227" s="255" t="s">
        <v>185</v>
      </c>
      <c r="E227" s="256" t="s">
        <v>350</v>
      </c>
      <c r="F227" s="257" t="s">
        <v>351</v>
      </c>
      <c r="G227" s="258" t="s">
        <v>128</v>
      </c>
      <c r="H227" s="259" t="n">
        <v>2</v>
      </c>
      <c r="I227" s="260"/>
      <c r="J227" s="261" t="n">
        <f aca="false">ROUND(I227*H227,2)</f>
        <v>0</v>
      </c>
      <c r="K227" s="262"/>
      <c r="L227" s="263"/>
      <c r="M227" s="264"/>
      <c r="N227" s="265" t="s">
        <v>41</v>
      </c>
      <c r="O227" s="74"/>
      <c r="P227" s="215" t="n">
        <f aca="false">O227*H227</f>
        <v>0</v>
      </c>
      <c r="Q227" s="215" t="n">
        <v>0.0205</v>
      </c>
      <c r="R227" s="215" t="n">
        <f aca="false">Q227*H227</f>
        <v>0.041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88</v>
      </c>
      <c r="AT227" s="217" t="s">
        <v>185</v>
      </c>
      <c r="AU227" s="217" t="s">
        <v>83</v>
      </c>
      <c r="AY227" s="3" t="s">
        <v>12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1</v>
      </c>
      <c r="BK227" s="218" t="n">
        <f aca="false">ROUND(I227*H227,2)</f>
        <v>0</v>
      </c>
      <c r="BL227" s="3" t="s">
        <v>183</v>
      </c>
      <c r="BM227" s="217" t="s">
        <v>352</v>
      </c>
    </row>
    <row r="228" s="31" customFormat="true" ht="21.75" hidden="false" customHeight="true" outlineLevel="0" collapsed="false">
      <c r="A228" s="24"/>
      <c r="B228" s="25"/>
      <c r="C228" s="205" t="s">
        <v>353</v>
      </c>
      <c r="D228" s="205" t="s">
        <v>125</v>
      </c>
      <c r="E228" s="206" t="s">
        <v>354</v>
      </c>
      <c r="F228" s="207" t="s">
        <v>355</v>
      </c>
      <c r="G228" s="208" t="s">
        <v>128</v>
      </c>
      <c r="H228" s="209" t="n">
        <v>3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83</v>
      </c>
      <c r="AT228" s="217" t="s">
        <v>125</v>
      </c>
      <c r="AU228" s="217" t="s">
        <v>83</v>
      </c>
      <c r="AY228" s="3" t="s">
        <v>12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1</v>
      </c>
      <c r="BK228" s="218" t="n">
        <f aca="false">ROUND(I228*H228,2)</f>
        <v>0</v>
      </c>
      <c r="BL228" s="3" t="s">
        <v>183</v>
      </c>
      <c r="BM228" s="217" t="s">
        <v>356</v>
      </c>
    </row>
    <row r="229" s="31" customFormat="true" ht="24.15" hidden="false" customHeight="true" outlineLevel="0" collapsed="false">
      <c r="A229" s="24"/>
      <c r="B229" s="25"/>
      <c r="C229" s="255" t="s">
        <v>357</v>
      </c>
      <c r="D229" s="255" t="s">
        <v>185</v>
      </c>
      <c r="E229" s="256" t="s">
        <v>358</v>
      </c>
      <c r="F229" s="257" t="s">
        <v>359</v>
      </c>
      <c r="G229" s="258" t="s">
        <v>128</v>
      </c>
      <c r="H229" s="259" t="n">
        <v>3</v>
      </c>
      <c r="I229" s="260"/>
      <c r="J229" s="261" t="n">
        <f aca="false">ROUND(I229*H229,2)</f>
        <v>0</v>
      </c>
      <c r="K229" s="262"/>
      <c r="L229" s="263"/>
      <c r="M229" s="264"/>
      <c r="N229" s="265" t="s">
        <v>41</v>
      </c>
      <c r="O229" s="74"/>
      <c r="P229" s="215" t="n">
        <f aca="false">O229*H229</f>
        <v>0</v>
      </c>
      <c r="Q229" s="215" t="n">
        <v>0.0012</v>
      </c>
      <c r="R229" s="215" t="n">
        <f aca="false">Q229*H229</f>
        <v>0.0036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88</v>
      </c>
      <c r="AT229" s="217" t="s">
        <v>185</v>
      </c>
      <c r="AU229" s="217" t="s">
        <v>83</v>
      </c>
      <c r="AY229" s="3" t="s">
        <v>12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183</v>
      </c>
      <c r="BM229" s="217" t="s">
        <v>360</v>
      </c>
    </row>
    <row r="230" s="31" customFormat="true" ht="24.15" hidden="false" customHeight="true" outlineLevel="0" collapsed="false">
      <c r="A230" s="24"/>
      <c r="B230" s="25"/>
      <c r="C230" s="205" t="s">
        <v>361</v>
      </c>
      <c r="D230" s="205" t="s">
        <v>125</v>
      </c>
      <c r="E230" s="206" t="s">
        <v>362</v>
      </c>
      <c r="F230" s="207" t="s">
        <v>363</v>
      </c>
      <c r="G230" s="208" t="s">
        <v>128</v>
      </c>
      <c r="H230" s="209" t="n">
        <v>3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.024</v>
      </c>
      <c r="T230" s="216" t="n">
        <f aca="false">S230*H230</f>
        <v>0.07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83</v>
      </c>
      <c r="AT230" s="217" t="s">
        <v>125</v>
      </c>
      <c r="AU230" s="217" t="s">
        <v>83</v>
      </c>
      <c r="AY230" s="3" t="s">
        <v>12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1</v>
      </c>
      <c r="BK230" s="218" t="n">
        <f aca="false">ROUND(I230*H230,2)</f>
        <v>0</v>
      </c>
      <c r="BL230" s="3" t="s">
        <v>183</v>
      </c>
      <c r="BM230" s="217" t="s">
        <v>364</v>
      </c>
    </row>
    <row r="231" s="31" customFormat="true" ht="24.15" hidden="false" customHeight="true" outlineLevel="0" collapsed="false">
      <c r="A231" s="24"/>
      <c r="B231" s="25"/>
      <c r="C231" s="205" t="s">
        <v>365</v>
      </c>
      <c r="D231" s="205" t="s">
        <v>125</v>
      </c>
      <c r="E231" s="206" t="s">
        <v>366</v>
      </c>
      <c r="F231" s="207" t="s">
        <v>367</v>
      </c>
      <c r="G231" s="208" t="s">
        <v>173</v>
      </c>
      <c r="H231" s="209" t="n">
        <v>0.064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83</v>
      </c>
      <c r="AT231" s="217" t="s">
        <v>125</v>
      </c>
      <c r="AU231" s="217" t="s">
        <v>83</v>
      </c>
      <c r="AY231" s="3" t="s">
        <v>12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1</v>
      </c>
      <c r="BK231" s="218" t="n">
        <f aca="false">ROUND(I231*H231,2)</f>
        <v>0</v>
      </c>
      <c r="BL231" s="3" t="s">
        <v>183</v>
      </c>
      <c r="BM231" s="217" t="s">
        <v>368</v>
      </c>
    </row>
    <row r="232" s="188" customFormat="true" ht="22.8" hidden="false" customHeight="true" outlineLevel="0" collapsed="false">
      <c r="B232" s="189"/>
      <c r="C232" s="190"/>
      <c r="D232" s="191" t="s">
        <v>75</v>
      </c>
      <c r="E232" s="203" t="s">
        <v>369</v>
      </c>
      <c r="F232" s="203" t="s">
        <v>370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55)</f>
        <v>0</v>
      </c>
      <c r="Q232" s="197"/>
      <c r="R232" s="198" t="n">
        <f aca="false">SUM(R233:R255)</f>
        <v>0.42883324</v>
      </c>
      <c r="S232" s="197"/>
      <c r="T232" s="199" t="n">
        <f aca="false">SUM(T233:T255)</f>
        <v>0.82185</v>
      </c>
      <c r="AR232" s="200" t="s">
        <v>83</v>
      </c>
      <c r="AT232" s="201" t="s">
        <v>75</v>
      </c>
      <c r="AU232" s="201" t="s">
        <v>81</v>
      </c>
      <c r="AY232" s="200" t="s">
        <v>122</v>
      </c>
      <c r="BK232" s="202" t="n">
        <f aca="false">SUM(BK233:BK255)</f>
        <v>0</v>
      </c>
    </row>
    <row r="233" s="31" customFormat="true" ht="16.5" hidden="false" customHeight="true" outlineLevel="0" collapsed="false">
      <c r="A233" s="24"/>
      <c r="B233" s="25"/>
      <c r="C233" s="205" t="s">
        <v>371</v>
      </c>
      <c r="D233" s="205" t="s">
        <v>125</v>
      </c>
      <c r="E233" s="206" t="s">
        <v>372</v>
      </c>
      <c r="F233" s="207" t="s">
        <v>373</v>
      </c>
      <c r="G233" s="208" t="s">
        <v>134</v>
      </c>
      <c r="H233" s="209" t="n">
        <v>109.58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83</v>
      </c>
      <c r="AT233" s="217" t="s">
        <v>125</v>
      </c>
      <c r="AU233" s="217" t="s">
        <v>83</v>
      </c>
      <c r="AY233" s="3" t="s">
        <v>122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1</v>
      </c>
      <c r="BK233" s="218" t="n">
        <f aca="false">ROUND(I233*H233,2)</f>
        <v>0</v>
      </c>
      <c r="BL233" s="3" t="s">
        <v>183</v>
      </c>
      <c r="BM233" s="217" t="s">
        <v>374</v>
      </c>
    </row>
    <row r="234" s="231" customFormat="true" ht="12.8" hidden="false" customHeight="false" outlineLevel="0" collapsed="false">
      <c r="B234" s="232"/>
      <c r="C234" s="233"/>
      <c r="D234" s="222" t="s">
        <v>136</v>
      </c>
      <c r="E234" s="234"/>
      <c r="F234" s="235" t="s">
        <v>163</v>
      </c>
      <c r="G234" s="233"/>
      <c r="H234" s="236" t="n">
        <v>109.58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36</v>
      </c>
      <c r="AU234" s="242" t="s">
        <v>83</v>
      </c>
      <c r="AV234" s="231" t="s">
        <v>83</v>
      </c>
      <c r="AW234" s="231" t="s">
        <v>31</v>
      </c>
      <c r="AX234" s="231" t="s">
        <v>81</v>
      </c>
      <c r="AY234" s="242" t="s">
        <v>122</v>
      </c>
    </row>
    <row r="235" s="31" customFormat="true" ht="24.15" hidden="false" customHeight="true" outlineLevel="0" collapsed="false">
      <c r="A235" s="24"/>
      <c r="B235" s="25"/>
      <c r="C235" s="205" t="s">
        <v>375</v>
      </c>
      <c r="D235" s="205" t="s">
        <v>125</v>
      </c>
      <c r="E235" s="206" t="s">
        <v>376</v>
      </c>
      <c r="F235" s="207" t="s">
        <v>377</v>
      </c>
      <c r="G235" s="208" t="s">
        <v>134</v>
      </c>
      <c r="H235" s="209" t="n">
        <v>109.58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5</v>
      </c>
      <c r="R235" s="215" t="n">
        <f aca="false">Q235*H235</f>
        <v>0.05479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83</v>
      </c>
      <c r="AT235" s="217" t="s">
        <v>125</v>
      </c>
      <c r="AU235" s="217" t="s">
        <v>83</v>
      </c>
      <c r="AY235" s="3" t="s">
        <v>12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183</v>
      </c>
      <c r="BM235" s="217" t="s">
        <v>378</v>
      </c>
    </row>
    <row r="236" s="231" customFormat="true" ht="12.8" hidden="false" customHeight="false" outlineLevel="0" collapsed="false">
      <c r="B236" s="232"/>
      <c r="C236" s="233"/>
      <c r="D236" s="222" t="s">
        <v>136</v>
      </c>
      <c r="E236" s="234"/>
      <c r="F236" s="235" t="s">
        <v>163</v>
      </c>
      <c r="G236" s="233"/>
      <c r="H236" s="236" t="n">
        <v>109.58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36</v>
      </c>
      <c r="AU236" s="242" t="s">
        <v>83</v>
      </c>
      <c r="AV236" s="231" t="s">
        <v>83</v>
      </c>
      <c r="AW236" s="231" t="s">
        <v>31</v>
      </c>
      <c r="AX236" s="231" t="s">
        <v>81</v>
      </c>
      <c r="AY236" s="242" t="s">
        <v>122</v>
      </c>
    </row>
    <row r="237" s="31" customFormat="true" ht="24.15" hidden="false" customHeight="true" outlineLevel="0" collapsed="false">
      <c r="A237" s="24"/>
      <c r="B237" s="25"/>
      <c r="C237" s="205" t="s">
        <v>379</v>
      </c>
      <c r="D237" s="205" t="s">
        <v>125</v>
      </c>
      <c r="E237" s="206" t="s">
        <v>380</v>
      </c>
      <c r="F237" s="207" t="s">
        <v>381</v>
      </c>
      <c r="G237" s="208" t="s">
        <v>134</v>
      </c>
      <c r="H237" s="209" t="n">
        <v>328.74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.0025</v>
      </c>
      <c r="T237" s="216" t="n">
        <f aca="false">S237*H237</f>
        <v>0.8218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83</v>
      </c>
      <c r="AT237" s="217" t="s">
        <v>125</v>
      </c>
      <c r="AU237" s="217" t="s">
        <v>83</v>
      </c>
      <c r="AY237" s="3" t="s">
        <v>122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1</v>
      </c>
      <c r="BK237" s="218" t="n">
        <f aca="false">ROUND(I237*H237,2)</f>
        <v>0</v>
      </c>
      <c r="BL237" s="3" t="s">
        <v>183</v>
      </c>
      <c r="BM237" s="217" t="s">
        <v>382</v>
      </c>
    </row>
    <row r="238" s="219" customFormat="true" ht="12.8" hidden="false" customHeight="false" outlineLevel="0" collapsed="false">
      <c r="B238" s="220"/>
      <c r="C238" s="221"/>
      <c r="D238" s="222" t="s">
        <v>136</v>
      </c>
      <c r="E238" s="223"/>
      <c r="F238" s="224" t="s">
        <v>383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36</v>
      </c>
      <c r="AU238" s="230" t="s">
        <v>83</v>
      </c>
      <c r="AV238" s="219" t="s">
        <v>81</v>
      </c>
      <c r="AW238" s="219" t="s">
        <v>31</v>
      </c>
      <c r="AX238" s="219" t="s">
        <v>76</v>
      </c>
      <c r="AY238" s="230" t="s">
        <v>122</v>
      </c>
    </row>
    <row r="239" s="231" customFormat="true" ht="12.8" hidden="false" customHeight="false" outlineLevel="0" collapsed="false">
      <c r="B239" s="232"/>
      <c r="C239" s="233"/>
      <c r="D239" s="222" t="s">
        <v>136</v>
      </c>
      <c r="E239" s="234"/>
      <c r="F239" s="235" t="s">
        <v>384</v>
      </c>
      <c r="G239" s="233"/>
      <c r="H239" s="236" t="n">
        <v>328.74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36</v>
      </c>
      <c r="AU239" s="242" t="s">
        <v>83</v>
      </c>
      <c r="AV239" s="231" t="s">
        <v>83</v>
      </c>
      <c r="AW239" s="231" t="s">
        <v>31</v>
      </c>
      <c r="AX239" s="231" t="s">
        <v>81</v>
      </c>
      <c r="AY239" s="242" t="s">
        <v>122</v>
      </c>
    </row>
    <row r="240" s="31" customFormat="true" ht="24.15" hidden="false" customHeight="true" outlineLevel="0" collapsed="false">
      <c r="A240" s="24"/>
      <c r="B240" s="25"/>
      <c r="C240" s="205" t="s">
        <v>385</v>
      </c>
      <c r="D240" s="205" t="s">
        <v>125</v>
      </c>
      <c r="E240" s="206" t="s">
        <v>386</v>
      </c>
      <c r="F240" s="207" t="s">
        <v>387</v>
      </c>
      <c r="G240" s="208" t="s">
        <v>134</v>
      </c>
      <c r="H240" s="209" t="n">
        <v>109.58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4</v>
      </c>
      <c r="R240" s="215" t="n">
        <f aca="false">Q240*H240</f>
        <v>0.043832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83</v>
      </c>
      <c r="AT240" s="217" t="s">
        <v>125</v>
      </c>
      <c r="AU240" s="217" t="s">
        <v>83</v>
      </c>
      <c r="AY240" s="3" t="s">
        <v>122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1</v>
      </c>
      <c r="BK240" s="218" t="n">
        <f aca="false">ROUND(I240*H240,2)</f>
        <v>0</v>
      </c>
      <c r="BL240" s="3" t="s">
        <v>183</v>
      </c>
      <c r="BM240" s="217" t="s">
        <v>388</v>
      </c>
    </row>
    <row r="241" s="31" customFormat="true" ht="24.15" hidden="false" customHeight="true" outlineLevel="0" collapsed="false">
      <c r="A241" s="24"/>
      <c r="B241" s="25"/>
      <c r="C241" s="255" t="s">
        <v>389</v>
      </c>
      <c r="D241" s="255" t="s">
        <v>185</v>
      </c>
      <c r="E241" s="256" t="s">
        <v>390</v>
      </c>
      <c r="F241" s="257" t="s">
        <v>391</v>
      </c>
      <c r="G241" s="258" t="s">
        <v>134</v>
      </c>
      <c r="H241" s="259" t="n">
        <v>120.538</v>
      </c>
      <c r="I241" s="260"/>
      <c r="J241" s="261" t="n">
        <f aca="false">ROUND(I241*H241,2)</f>
        <v>0</v>
      </c>
      <c r="K241" s="262"/>
      <c r="L241" s="263"/>
      <c r="M241" s="264"/>
      <c r="N241" s="265" t="s">
        <v>41</v>
      </c>
      <c r="O241" s="74"/>
      <c r="P241" s="215" t="n">
        <f aca="false">O241*H241</f>
        <v>0</v>
      </c>
      <c r="Q241" s="215" t="n">
        <v>0.0026</v>
      </c>
      <c r="R241" s="215" t="n">
        <f aca="false">Q241*H241</f>
        <v>0.3133988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88</v>
      </c>
      <c r="AT241" s="217" t="s">
        <v>185</v>
      </c>
      <c r="AU241" s="217" t="s">
        <v>83</v>
      </c>
      <c r="AY241" s="3" t="s">
        <v>12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1</v>
      </c>
      <c r="BK241" s="218" t="n">
        <f aca="false">ROUND(I241*H241,2)</f>
        <v>0</v>
      </c>
      <c r="BL241" s="3" t="s">
        <v>183</v>
      </c>
      <c r="BM241" s="217" t="s">
        <v>392</v>
      </c>
    </row>
    <row r="242" s="231" customFormat="true" ht="12.8" hidden="false" customHeight="false" outlineLevel="0" collapsed="false">
      <c r="B242" s="232"/>
      <c r="C242" s="233"/>
      <c r="D242" s="222" t="s">
        <v>136</v>
      </c>
      <c r="E242" s="233"/>
      <c r="F242" s="235" t="s">
        <v>393</v>
      </c>
      <c r="G242" s="233"/>
      <c r="H242" s="236" t="n">
        <v>120.538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36</v>
      </c>
      <c r="AU242" s="242" t="s">
        <v>83</v>
      </c>
      <c r="AV242" s="231" t="s">
        <v>83</v>
      </c>
      <c r="AW242" s="231" t="s">
        <v>3</v>
      </c>
      <c r="AX242" s="231" t="s">
        <v>81</v>
      </c>
      <c r="AY242" s="242" t="s">
        <v>122</v>
      </c>
    </row>
    <row r="243" s="31" customFormat="true" ht="16.5" hidden="false" customHeight="true" outlineLevel="0" collapsed="false">
      <c r="A243" s="24"/>
      <c r="B243" s="25"/>
      <c r="C243" s="205" t="s">
        <v>394</v>
      </c>
      <c r="D243" s="205" t="s">
        <v>125</v>
      </c>
      <c r="E243" s="206" t="s">
        <v>395</v>
      </c>
      <c r="F243" s="207" t="s">
        <v>396</v>
      </c>
      <c r="G243" s="208" t="s">
        <v>182</v>
      </c>
      <c r="H243" s="209" t="n">
        <v>55.44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1E-005</v>
      </c>
      <c r="R243" s="215" t="n">
        <f aca="false">Q243*H243</f>
        <v>0.0005544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83</v>
      </c>
      <c r="AT243" s="217" t="s">
        <v>125</v>
      </c>
      <c r="AU243" s="217" t="s">
        <v>83</v>
      </c>
      <c r="AY243" s="3" t="s">
        <v>122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1</v>
      </c>
      <c r="BK243" s="218" t="n">
        <f aca="false">ROUND(I243*H243,2)</f>
        <v>0</v>
      </c>
      <c r="BL243" s="3" t="s">
        <v>183</v>
      </c>
      <c r="BM243" s="217" t="s">
        <v>397</v>
      </c>
    </row>
    <row r="244" s="219" customFormat="true" ht="12.8" hidden="false" customHeight="false" outlineLevel="0" collapsed="false">
      <c r="B244" s="220"/>
      <c r="C244" s="221"/>
      <c r="D244" s="222" t="s">
        <v>136</v>
      </c>
      <c r="E244" s="223"/>
      <c r="F244" s="224" t="s">
        <v>274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36</v>
      </c>
      <c r="AU244" s="230" t="s">
        <v>83</v>
      </c>
      <c r="AV244" s="219" t="s">
        <v>81</v>
      </c>
      <c r="AW244" s="219" t="s">
        <v>31</v>
      </c>
      <c r="AX244" s="219" t="s">
        <v>76</v>
      </c>
      <c r="AY244" s="230" t="s">
        <v>122</v>
      </c>
    </row>
    <row r="245" s="231" customFormat="true" ht="12.8" hidden="false" customHeight="false" outlineLevel="0" collapsed="false">
      <c r="B245" s="232"/>
      <c r="C245" s="233"/>
      <c r="D245" s="222" t="s">
        <v>136</v>
      </c>
      <c r="E245" s="234"/>
      <c r="F245" s="235" t="s">
        <v>398</v>
      </c>
      <c r="G245" s="233"/>
      <c r="H245" s="236" t="n">
        <v>33.14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36</v>
      </c>
      <c r="AU245" s="242" t="s">
        <v>83</v>
      </c>
      <c r="AV245" s="231" t="s">
        <v>83</v>
      </c>
      <c r="AW245" s="231" t="s">
        <v>31</v>
      </c>
      <c r="AX245" s="231" t="s">
        <v>76</v>
      </c>
      <c r="AY245" s="242" t="s">
        <v>122</v>
      </c>
    </row>
    <row r="246" s="219" customFormat="true" ht="12.8" hidden="false" customHeight="false" outlineLevel="0" collapsed="false">
      <c r="B246" s="220"/>
      <c r="C246" s="221"/>
      <c r="D246" s="222" t="s">
        <v>136</v>
      </c>
      <c r="E246" s="223"/>
      <c r="F246" s="224" t="s">
        <v>276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36</v>
      </c>
      <c r="AU246" s="230" t="s">
        <v>83</v>
      </c>
      <c r="AV246" s="219" t="s">
        <v>81</v>
      </c>
      <c r="AW246" s="219" t="s">
        <v>31</v>
      </c>
      <c r="AX246" s="219" t="s">
        <v>76</v>
      </c>
      <c r="AY246" s="230" t="s">
        <v>122</v>
      </c>
    </row>
    <row r="247" s="231" customFormat="true" ht="12.8" hidden="false" customHeight="false" outlineLevel="0" collapsed="false">
      <c r="B247" s="232"/>
      <c r="C247" s="233"/>
      <c r="D247" s="222" t="s">
        <v>136</v>
      </c>
      <c r="E247" s="234"/>
      <c r="F247" s="235" t="s">
        <v>399</v>
      </c>
      <c r="G247" s="233"/>
      <c r="H247" s="236" t="n">
        <v>22.3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36</v>
      </c>
      <c r="AU247" s="242" t="s">
        <v>83</v>
      </c>
      <c r="AV247" s="231" t="s">
        <v>83</v>
      </c>
      <c r="AW247" s="231" t="s">
        <v>31</v>
      </c>
      <c r="AX247" s="231" t="s">
        <v>76</v>
      </c>
      <c r="AY247" s="242" t="s">
        <v>122</v>
      </c>
    </row>
    <row r="248" s="243" customFormat="true" ht="12.8" hidden="false" customHeight="false" outlineLevel="0" collapsed="false">
      <c r="B248" s="244"/>
      <c r="C248" s="245"/>
      <c r="D248" s="222" t="s">
        <v>136</v>
      </c>
      <c r="E248" s="246"/>
      <c r="F248" s="247" t="s">
        <v>147</v>
      </c>
      <c r="G248" s="245"/>
      <c r="H248" s="248" t="n">
        <v>55.44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36</v>
      </c>
      <c r="AU248" s="254" t="s">
        <v>83</v>
      </c>
      <c r="AV248" s="243" t="s">
        <v>123</v>
      </c>
      <c r="AW248" s="243" t="s">
        <v>31</v>
      </c>
      <c r="AX248" s="243" t="s">
        <v>81</v>
      </c>
      <c r="AY248" s="254" t="s">
        <v>122</v>
      </c>
    </row>
    <row r="249" s="31" customFormat="true" ht="16.5" hidden="false" customHeight="true" outlineLevel="0" collapsed="false">
      <c r="A249" s="24"/>
      <c r="B249" s="25"/>
      <c r="C249" s="255" t="s">
        <v>400</v>
      </c>
      <c r="D249" s="255" t="s">
        <v>185</v>
      </c>
      <c r="E249" s="256" t="s">
        <v>401</v>
      </c>
      <c r="F249" s="257" t="s">
        <v>402</v>
      </c>
      <c r="G249" s="258" t="s">
        <v>182</v>
      </c>
      <c r="H249" s="259" t="n">
        <v>56.549</v>
      </c>
      <c r="I249" s="260"/>
      <c r="J249" s="261" t="n">
        <f aca="false">ROUND(I249*H249,2)</f>
        <v>0</v>
      </c>
      <c r="K249" s="262"/>
      <c r="L249" s="263"/>
      <c r="M249" s="264"/>
      <c r="N249" s="265" t="s">
        <v>41</v>
      </c>
      <c r="O249" s="74"/>
      <c r="P249" s="215" t="n">
        <f aca="false">O249*H249</f>
        <v>0</v>
      </c>
      <c r="Q249" s="215" t="n">
        <v>0.00028</v>
      </c>
      <c r="R249" s="215" t="n">
        <f aca="false">Q249*H249</f>
        <v>0.01583372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88</v>
      </c>
      <c r="AT249" s="217" t="s">
        <v>185</v>
      </c>
      <c r="AU249" s="217" t="s">
        <v>83</v>
      </c>
      <c r="AY249" s="3" t="s">
        <v>122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1</v>
      </c>
      <c r="BK249" s="218" t="n">
        <f aca="false">ROUND(I249*H249,2)</f>
        <v>0</v>
      </c>
      <c r="BL249" s="3" t="s">
        <v>183</v>
      </c>
      <c r="BM249" s="217" t="s">
        <v>403</v>
      </c>
    </row>
    <row r="250" s="231" customFormat="true" ht="12.8" hidden="false" customHeight="false" outlineLevel="0" collapsed="false">
      <c r="B250" s="232"/>
      <c r="C250" s="233"/>
      <c r="D250" s="222" t="s">
        <v>136</v>
      </c>
      <c r="E250" s="233"/>
      <c r="F250" s="235" t="s">
        <v>404</v>
      </c>
      <c r="G250" s="233"/>
      <c r="H250" s="236" t="n">
        <v>56.549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36</v>
      </c>
      <c r="AU250" s="242" t="s">
        <v>83</v>
      </c>
      <c r="AV250" s="231" t="s">
        <v>83</v>
      </c>
      <c r="AW250" s="231" t="s">
        <v>3</v>
      </c>
      <c r="AX250" s="231" t="s">
        <v>81</v>
      </c>
      <c r="AY250" s="242" t="s">
        <v>122</v>
      </c>
    </row>
    <row r="251" s="31" customFormat="true" ht="16.5" hidden="false" customHeight="true" outlineLevel="0" collapsed="false">
      <c r="A251" s="24"/>
      <c r="B251" s="25"/>
      <c r="C251" s="205" t="s">
        <v>405</v>
      </c>
      <c r="D251" s="205" t="s">
        <v>125</v>
      </c>
      <c r="E251" s="206" t="s">
        <v>406</v>
      </c>
      <c r="F251" s="207" t="s">
        <v>407</v>
      </c>
      <c r="G251" s="208" t="s">
        <v>182</v>
      </c>
      <c r="H251" s="209" t="n">
        <v>2.6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83</v>
      </c>
      <c r="AT251" s="217" t="s">
        <v>125</v>
      </c>
      <c r="AU251" s="217" t="s">
        <v>83</v>
      </c>
      <c r="AY251" s="3" t="s">
        <v>122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1</v>
      </c>
      <c r="BK251" s="218" t="n">
        <f aca="false">ROUND(I251*H251,2)</f>
        <v>0</v>
      </c>
      <c r="BL251" s="3" t="s">
        <v>183</v>
      </c>
      <c r="BM251" s="217" t="s">
        <v>408</v>
      </c>
    </row>
    <row r="252" s="231" customFormat="true" ht="12.8" hidden="false" customHeight="false" outlineLevel="0" collapsed="false">
      <c r="B252" s="232"/>
      <c r="C252" s="233"/>
      <c r="D252" s="222" t="s">
        <v>136</v>
      </c>
      <c r="E252" s="234"/>
      <c r="F252" s="235" t="s">
        <v>409</v>
      </c>
      <c r="G252" s="233"/>
      <c r="H252" s="236" t="n">
        <v>2.6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36</v>
      </c>
      <c r="AU252" s="242" t="s">
        <v>83</v>
      </c>
      <c r="AV252" s="231" t="s">
        <v>83</v>
      </c>
      <c r="AW252" s="231" t="s">
        <v>31</v>
      </c>
      <c r="AX252" s="231" t="s">
        <v>81</v>
      </c>
      <c r="AY252" s="242" t="s">
        <v>122</v>
      </c>
    </row>
    <row r="253" s="31" customFormat="true" ht="16.5" hidden="false" customHeight="true" outlineLevel="0" collapsed="false">
      <c r="A253" s="24"/>
      <c r="B253" s="25"/>
      <c r="C253" s="255" t="s">
        <v>410</v>
      </c>
      <c r="D253" s="255" t="s">
        <v>185</v>
      </c>
      <c r="E253" s="256" t="s">
        <v>411</v>
      </c>
      <c r="F253" s="257" t="s">
        <v>412</v>
      </c>
      <c r="G253" s="258" t="s">
        <v>182</v>
      </c>
      <c r="H253" s="259" t="n">
        <v>2.652</v>
      </c>
      <c r="I253" s="260"/>
      <c r="J253" s="261" t="n">
        <f aca="false">ROUND(I253*H253,2)</f>
        <v>0</v>
      </c>
      <c r="K253" s="262"/>
      <c r="L253" s="263"/>
      <c r="M253" s="264"/>
      <c r="N253" s="265" t="s">
        <v>41</v>
      </c>
      <c r="O253" s="74"/>
      <c r="P253" s="215" t="n">
        <f aca="false">O253*H253</f>
        <v>0</v>
      </c>
      <c r="Q253" s="215" t="n">
        <v>0.00016</v>
      </c>
      <c r="R253" s="215" t="n">
        <f aca="false">Q253*H253</f>
        <v>0.00042432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88</v>
      </c>
      <c r="AT253" s="217" t="s">
        <v>185</v>
      </c>
      <c r="AU253" s="217" t="s">
        <v>83</v>
      </c>
      <c r="AY253" s="3" t="s">
        <v>122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1</v>
      </c>
      <c r="BK253" s="218" t="n">
        <f aca="false">ROUND(I253*H253,2)</f>
        <v>0</v>
      </c>
      <c r="BL253" s="3" t="s">
        <v>183</v>
      </c>
      <c r="BM253" s="217" t="s">
        <v>413</v>
      </c>
    </row>
    <row r="254" s="231" customFormat="true" ht="12.8" hidden="false" customHeight="false" outlineLevel="0" collapsed="false">
      <c r="B254" s="232"/>
      <c r="C254" s="233"/>
      <c r="D254" s="222" t="s">
        <v>136</v>
      </c>
      <c r="E254" s="233"/>
      <c r="F254" s="235" t="s">
        <v>414</v>
      </c>
      <c r="G254" s="233"/>
      <c r="H254" s="236" t="n">
        <v>2.652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36</v>
      </c>
      <c r="AU254" s="242" t="s">
        <v>83</v>
      </c>
      <c r="AV254" s="231" t="s">
        <v>83</v>
      </c>
      <c r="AW254" s="231" t="s">
        <v>3</v>
      </c>
      <c r="AX254" s="231" t="s">
        <v>81</v>
      </c>
      <c r="AY254" s="242" t="s">
        <v>122</v>
      </c>
    </row>
    <row r="255" s="31" customFormat="true" ht="24.15" hidden="false" customHeight="true" outlineLevel="0" collapsed="false">
      <c r="A255" s="24"/>
      <c r="B255" s="25"/>
      <c r="C255" s="205" t="s">
        <v>415</v>
      </c>
      <c r="D255" s="205" t="s">
        <v>125</v>
      </c>
      <c r="E255" s="206" t="s">
        <v>416</v>
      </c>
      <c r="F255" s="207" t="s">
        <v>417</v>
      </c>
      <c r="G255" s="208" t="s">
        <v>173</v>
      </c>
      <c r="H255" s="209" t="n">
        <v>0.429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83</v>
      </c>
      <c r="AT255" s="217" t="s">
        <v>125</v>
      </c>
      <c r="AU255" s="217" t="s">
        <v>83</v>
      </c>
      <c r="AY255" s="3" t="s">
        <v>122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1</v>
      </c>
      <c r="BK255" s="218" t="n">
        <f aca="false">ROUND(I255*H255,2)</f>
        <v>0</v>
      </c>
      <c r="BL255" s="3" t="s">
        <v>183</v>
      </c>
      <c r="BM255" s="217" t="s">
        <v>418</v>
      </c>
    </row>
    <row r="256" s="188" customFormat="true" ht="22.8" hidden="false" customHeight="true" outlineLevel="0" collapsed="false">
      <c r="B256" s="189"/>
      <c r="C256" s="190"/>
      <c r="D256" s="191" t="s">
        <v>75</v>
      </c>
      <c r="E256" s="203" t="s">
        <v>419</v>
      </c>
      <c r="F256" s="203" t="s">
        <v>420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67)</f>
        <v>0</v>
      </c>
      <c r="Q256" s="197"/>
      <c r="R256" s="198" t="n">
        <f aca="false">SUM(R257:R267)</f>
        <v>0.02797538</v>
      </c>
      <c r="S256" s="197"/>
      <c r="T256" s="199" t="n">
        <f aca="false">SUM(T257:T267)</f>
        <v>0</v>
      </c>
      <c r="AR256" s="200" t="s">
        <v>83</v>
      </c>
      <c r="AT256" s="201" t="s">
        <v>75</v>
      </c>
      <c r="AU256" s="201" t="s">
        <v>81</v>
      </c>
      <c r="AY256" s="200" t="s">
        <v>122</v>
      </c>
      <c r="BK256" s="202" t="n">
        <f aca="false">SUM(BK257:BK267)</f>
        <v>0</v>
      </c>
    </row>
    <row r="257" s="31" customFormat="true" ht="16.5" hidden="false" customHeight="true" outlineLevel="0" collapsed="false">
      <c r="A257" s="24"/>
      <c r="B257" s="25"/>
      <c r="C257" s="205" t="s">
        <v>421</v>
      </c>
      <c r="D257" s="205" t="s">
        <v>125</v>
      </c>
      <c r="E257" s="206" t="s">
        <v>422</v>
      </c>
      <c r="F257" s="207" t="s">
        <v>423</v>
      </c>
      <c r="G257" s="208" t="s">
        <v>134</v>
      </c>
      <c r="H257" s="209" t="n">
        <v>4.5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83</v>
      </c>
      <c r="AT257" s="217" t="s">
        <v>125</v>
      </c>
      <c r="AU257" s="217" t="s">
        <v>83</v>
      </c>
      <c r="AY257" s="3" t="s">
        <v>122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1</v>
      </c>
      <c r="BK257" s="218" t="n">
        <f aca="false">ROUND(I257*H257,2)</f>
        <v>0</v>
      </c>
      <c r="BL257" s="3" t="s">
        <v>183</v>
      </c>
      <c r="BM257" s="217" t="s">
        <v>424</v>
      </c>
    </row>
    <row r="258" s="219" customFormat="true" ht="12.8" hidden="false" customHeight="false" outlineLevel="0" collapsed="false">
      <c r="B258" s="220"/>
      <c r="C258" s="221"/>
      <c r="D258" s="222" t="s">
        <v>136</v>
      </c>
      <c r="E258" s="223"/>
      <c r="F258" s="224" t="s">
        <v>425</v>
      </c>
      <c r="G258" s="221"/>
      <c r="H258" s="223"/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36</v>
      </c>
      <c r="AU258" s="230" t="s">
        <v>83</v>
      </c>
      <c r="AV258" s="219" t="s">
        <v>81</v>
      </c>
      <c r="AW258" s="219" t="s">
        <v>31</v>
      </c>
      <c r="AX258" s="219" t="s">
        <v>76</v>
      </c>
      <c r="AY258" s="230" t="s">
        <v>122</v>
      </c>
    </row>
    <row r="259" s="231" customFormat="true" ht="12.8" hidden="false" customHeight="false" outlineLevel="0" collapsed="false">
      <c r="B259" s="232"/>
      <c r="C259" s="233"/>
      <c r="D259" s="222" t="s">
        <v>136</v>
      </c>
      <c r="E259" s="234"/>
      <c r="F259" s="235" t="s">
        <v>426</v>
      </c>
      <c r="G259" s="233"/>
      <c r="H259" s="236" t="n">
        <v>4.5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36</v>
      </c>
      <c r="AU259" s="242" t="s">
        <v>83</v>
      </c>
      <c r="AV259" s="231" t="s">
        <v>83</v>
      </c>
      <c r="AW259" s="231" t="s">
        <v>31</v>
      </c>
      <c r="AX259" s="231" t="s">
        <v>81</v>
      </c>
      <c r="AY259" s="242" t="s">
        <v>122</v>
      </c>
    </row>
    <row r="260" s="31" customFormat="true" ht="24.15" hidden="false" customHeight="true" outlineLevel="0" collapsed="false">
      <c r="A260" s="24"/>
      <c r="B260" s="25"/>
      <c r="C260" s="205" t="s">
        <v>427</v>
      </c>
      <c r="D260" s="205" t="s">
        <v>125</v>
      </c>
      <c r="E260" s="206" t="s">
        <v>428</v>
      </c>
      <c r="F260" s="207" t="s">
        <v>429</v>
      </c>
      <c r="G260" s="208" t="s">
        <v>134</v>
      </c>
      <c r="H260" s="209" t="n">
        <v>4.5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.00014</v>
      </c>
      <c r="R260" s="215" t="n">
        <f aca="false">Q260*H260</f>
        <v>0.00063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83</v>
      </c>
      <c r="AT260" s="217" t="s">
        <v>125</v>
      </c>
      <c r="AU260" s="217" t="s">
        <v>83</v>
      </c>
      <c r="AY260" s="3" t="s">
        <v>122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1</v>
      </c>
      <c r="BK260" s="218" t="n">
        <f aca="false">ROUND(I260*H260,2)</f>
        <v>0</v>
      </c>
      <c r="BL260" s="3" t="s">
        <v>183</v>
      </c>
      <c r="BM260" s="217" t="s">
        <v>430</v>
      </c>
    </row>
    <row r="261" s="31" customFormat="true" ht="24.15" hidden="false" customHeight="true" outlineLevel="0" collapsed="false">
      <c r="A261" s="24"/>
      <c r="B261" s="25"/>
      <c r="C261" s="205" t="s">
        <v>431</v>
      </c>
      <c r="D261" s="205" t="s">
        <v>125</v>
      </c>
      <c r="E261" s="206" t="s">
        <v>432</v>
      </c>
      <c r="F261" s="207" t="s">
        <v>433</v>
      </c>
      <c r="G261" s="208" t="s">
        <v>134</v>
      </c>
      <c r="H261" s="209" t="n">
        <v>4.5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.00012</v>
      </c>
      <c r="R261" s="215" t="n">
        <f aca="false">Q261*H261</f>
        <v>0.00054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83</v>
      </c>
      <c r="AT261" s="217" t="s">
        <v>125</v>
      </c>
      <c r="AU261" s="217" t="s">
        <v>83</v>
      </c>
      <c r="AY261" s="3" t="s">
        <v>12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183</v>
      </c>
      <c r="BM261" s="217" t="s">
        <v>434</v>
      </c>
    </row>
    <row r="262" s="31" customFormat="true" ht="24.15" hidden="false" customHeight="true" outlineLevel="0" collapsed="false">
      <c r="A262" s="24"/>
      <c r="B262" s="25"/>
      <c r="C262" s="205" t="s">
        <v>435</v>
      </c>
      <c r="D262" s="205" t="s">
        <v>125</v>
      </c>
      <c r="E262" s="206" t="s">
        <v>436</v>
      </c>
      <c r="F262" s="207" t="s">
        <v>437</v>
      </c>
      <c r="G262" s="208" t="s">
        <v>134</v>
      </c>
      <c r="H262" s="209" t="n">
        <v>4.5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.00012</v>
      </c>
      <c r="R262" s="215" t="n">
        <f aca="false">Q262*H262</f>
        <v>0.00054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83</v>
      </c>
      <c r="AT262" s="217" t="s">
        <v>125</v>
      </c>
      <c r="AU262" s="217" t="s">
        <v>83</v>
      </c>
      <c r="AY262" s="3" t="s">
        <v>12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1</v>
      </c>
      <c r="BK262" s="218" t="n">
        <f aca="false">ROUND(I262*H262,2)</f>
        <v>0</v>
      </c>
      <c r="BL262" s="3" t="s">
        <v>183</v>
      </c>
      <c r="BM262" s="217" t="s">
        <v>438</v>
      </c>
    </row>
    <row r="263" s="31" customFormat="true" ht="24.15" hidden="false" customHeight="true" outlineLevel="0" collapsed="false">
      <c r="A263" s="24"/>
      <c r="B263" s="25"/>
      <c r="C263" s="205" t="s">
        <v>439</v>
      </c>
      <c r="D263" s="205" t="s">
        <v>125</v>
      </c>
      <c r="E263" s="206" t="s">
        <v>440</v>
      </c>
      <c r="F263" s="207" t="s">
        <v>441</v>
      </c>
      <c r="G263" s="208" t="s">
        <v>134</v>
      </c>
      <c r="H263" s="209" t="n">
        <v>43.058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.0002</v>
      </c>
      <c r="R263" s="215" t="n">
        <f aca="false">Q263*H263</f>
        <v>0.0086116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83</v>
      </c>
      <c r="AT263" s="217" t="s">
        <v>125</v>
      </c>
      <c r="AU263" s="217" t="s">
        <v>83</v>
      </c>
      <c r="AY263" s="3" t="s">
        <v>12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183</v>
      </c>
      <c r="BM263" s="217" t="s">
        <v>442</v>
      </c>
    </row>
    <row r="264" s="219" customFormat="true" ht="12.8" hidden="false" customHeight="false" outlineLevel="0" collapsed="false">
      <c r="B264" s="220"/>
      <c r="C264" s="221"/>
      <c r="D264" s="222" t="s">
        <v>136</v>
      </c>
      <c r="E264" s="223"/>
      <c r="F264" s="224" t="s">
        <v>145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36</v>
      </c>
      <c r="AU264" s="230" t="s">
        <v>83</v>
      </c>
      <c r="AV264" s="219" t="s">
        <v>81</v>
      </c>
      <c r="AW264" s="219" t="s">
        <v>31</v>
      </c>
      <c r="AX264" s="219" t="s">
        <v>76</v>
      </c>
      <c r="AY264" s="230" t="s">
        <v>122</v>
      </c>
    </row>
    <row r="265" s="231" customFormat="true" ht="12.8" hidden="false" customHeight="false" outlineLevel="0" collapsed="false">
      <c r="B265" s="232"/>
      <c r="C265" s="233"/>
      <c r="D265" s="222" t="s">
        <v>136</v>
      </c>
      <c r="E265" s="234"/>
      <c r="F265" s="235" t="s">
        <v>443</v>
      </c>
      <c r="G265" s="233"/>
      <c r="H265" s="236" t="n">
        <v>43.058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36</v>
      </c>
      <c r="AU265" s="242" t="s">
        <v>83</v>
      </c>
      <c r="AV265" s="231" t="s">
        <v>83</v>
      </c>
      <c r="AW265" s="231" t="s">
        <v>31</v>
      </c>
      <c r="AX265" s="231" t="s">
        <v>76</v>
      </c>
      <c r="AY265" s="242" t="s">
        <v>122</v>
      </c>
    </row>
    <row r="266" s="243" customFormat="true" ht="12.8" hidden="false" customHeight="false" outlineLevel="0" collapsed="false">
      <c r="B266" s="244"/>
      <c r="C266" s="245"/>
      <c r="D266" s="222" t="s">
        <v>136</v>
      </c>
      <c r="E266" s="246"/>
      <c r="F266" s="247" t="s">
        <v>147</v>
      </c>
      <c r="G266" s="245"/>
      <c r="H266" s="248" t="n">
        <v>43.058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36</v>
      </c>
      <c r="AU266" s="254" t="s">
        <v>83</v>
      </c>
      <c r="AV266" s="243" t="s">
        <v>123</v>
      </c>
      <c r="AW266" s="243" t="s">
        <v>31</v>
      </c>
      <c r="AX266" s="243" t="s">
        <v>81</v>
      </c>
      <c r="AY266" s="254" t="s">
        <v>122</v>
      </c>
    </row>
    <row r="267" s="31" customFormat="true" ht="24.15" hidden="false" customHeight="true" outlineLevel="0" collapsed="false">
      <c r="A267" s="24"/>
      <c r="B267" s="25"/>
      <c r="C267" s="205" t="s">
        <v>444</v>
      </c>
      <c r="D267" s="205" t="s">
        <v>125</v>
      </c>
      <c r="E267" s="206" t="s">
        <v>445</v>
      </c>
      <c r="F267" s="207" t="s">
        <v>446</v>
      </c>
      <c r="G267" s="208" t="s">
        <v>134</v>
      </c>
      <c r="H267" s="209" t="n">
        <v>43.058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.00041</v>
      </c>
      <c r="R267" s="215" t="n">
        <f aca="false">Q267*H267</f>
        <v>0.01765378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83</v>
      </c>
      <c r="AT267" s="217" t="s">
        <v>125</v>
      </c>
      <c r="AU267" s="217" t="s">
        <v>83</v>
      </c>
      <c r="AY267" s="3" t="s">
        <v>12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1</v>
      </c>
      <c r="BK267" s="218" t="n">
        <f aca="false">ROUND(I267*H267,2)</f>
        <v>0</v>
      </c>
      <c r="BL267" s="3" t="s">
        <v>183</v>
      </c>
      <c r="BM267" s="217" t="s">
        <v>447</v>
      </c>
    </row>
    <row r="268" s="188" customFormat="true" ht="22.8" hidden="false" customHeight="true" outlineLevel="0" collapsed="false">
      <c r="B268" s="189"/>
      <c r="C268" s="190"/>
      <c r="D268" s="191" t="s">
        <v>75</v>
      </c>
      <c r="E268" s="203" t="s">
        <v>448</v>
      </c>
      <c r="F268" s="203" t="s">
        <v>449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99)</f>
        <v>0</v>
      </c>
      <c r="Q268" s="197"/>
      <c r="R268" s="198" t="n">
        <f aca="false">SUM(R269:R299)</f>
        <v>0.40326928</v>
      </c>
      <c r="S268" s="197"/>
      <c r="T268" s="199" t="n">
        <f aca="false">SUM(T269:T299)</f>
        <v>0.08491086</v>
      </c>
      <c r="AR268" s="200" t="s">
        <v>83</v>
      </c>
      <c r="AT268" s="201" t="s">
        <v>75</v>
      </c>
      <c r="AU268" s="201" t="s">
        <v>81</v>
      </c>
      <c r="AY268" s="200" t="s">
        <v>122</v>
      </c>
      <c r="BK268" s="202" t="n">
        <f aca="false">SUM(BK269:BK299)</f>
        <v>0</v>
      </c>
    </row>
    <row r="269" s="31" customFormat="true" ht="16.5" hidden="false" customHeight="true" outlineLevel="0" collapsed="false">
      <c r="A269" s="24"/>
      <c r="B269" s="25"/>
      <c r="C269" s="205" t="s">
        <v>450</v>
      </c>
      <c r="D269" s="205" t="s">
        <v>125</v>
      </c>
      <c r="E269" s="206" t="s">
        <v>451</v>
      </c>
      <c r="F269" s="207" t="s">
        <v>452</v>
      </c>
      <c r="G269" s="208" t="s">
        <v>134</v>
      </c>
      <c r="H269" s="209" t="n">
        <v>273.906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01</v>
      </c>
      <c r="R269" s="215" t="n">
        <f aca="false">Q269*H269</f>
        <v>0.273906</v>
      </c>
      <c r="S269" s="215" t="n">
        <v>0.00031</v>
      </c>
      <c r="T269" s="216" t="n">
        <f aca="false">S269*H269</f>
        <v>0.08491086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83</v>
      </c>
      <c r="AT269" s="217" t="s">
        <v>125</v>
      </c>
      <c r="AU269" s="217" t="s">
        <v>83</v>
      </c>
      <c r="AY269" s="3" t="s">
        <v>122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1</v>
      </c>
      <c r="BK269" s="218" t="n">
        <f aca="false">ROUND(I269*H269,2)</f>
        <v>0</v>
      </c>
      <c r="BL269" s="3" t="s">
        <v>183</v>
      </c>
      <c r="BM269" s="217" t="s">
        <v>453</v>
      </c>
    </row>
    <row r="270" s="219" customFormat="true" ht="12.8" hidden="false" customHeight="false" outlineLevel="0" collapsed="false">
      <c r="B270" s="220"/>
      <c r="C270" s="221"/>
      <c r="D270" s="222" t="s">
        <v>136</v>
      </c>
      <c r="E270" s="223"/>
      <c r="F270" s="224" t="s">
        <v>137</v>
      </c>
      <c r="G270" s="221"/>
      <c r="H270" s="223"/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36</v>
      </c>
      <c r="AU270" s="230" t="s">
        <v>83</v>
      </c>
      <c r="AV270" s="219" t="s">
        <v>81</v>
      </c>
      <c r="AW270" s="219" t="s">
        <v>31</v>
      </c>
      <c r="AX270" s="219" t="s">
        <v>76</v>
      </c>
      <c r="AY270" s="230" t="s">
        <v>122</v>
      </c>
    </row>
    <row r="271" s="231" customFormat="true" ht="12.8" hidden="false" customHeight="false" outlineLevel="0" collapsed="false">
      <c r="B271" s="232"/>
      <c r="C271" s="233"/>
      <c r="D271" s="222" t="s">
        <v>136</v>
      </c>
      <c r="E271" s="234"/>
      <c r="F271" s="235" t="s">
        <v>138</v>
      </c>
      <c r="G271" s="233"/>
      <c r="H271" s="236" t="n">
        <v>93.138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36</v>
      </c>
      <c r="AU271" s="242" t="s">
        <v>83</v>
      </c>
      <c r="AV271" s="231" t="s">
        <v>83</v>
      </c>
      <c r="AW271" s="231" t="s">
        <v>31</v>
      </c>
      <c r="AX271" s="231" t="s">
        <v>76</v>
      </c>
      <c r="AY271" s="242" t="s">
        <v>122</v>
      </c>
    </row>
    <row r="272" s="219" customFormat="true" ht="12.8" hidden="false" customHeight="false" outlineLevel="0" collapsed="false">
      <c r="B272" s="220"/>
      <c r="C272" s="221"/>
      <c r="D272" s="222" t="s">
        <v>136</v>
      </c>
      <c r="E272" s="223"/>
      <c r="F272" s="224" t="s">
        <v>454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36</v>
      </c>
      <c r="AU272" s="230" t="s">
        <v>83</v>
      </c>
      <c r="AV272" s="219" t="s">
        <v>81</v>
      </c>
      <c r="AW272" s="219" t="s">
        <v>31</v>
      </c>
      <c r="AX272" s="219" t="s">
        <v>76</v>
      </c>
      <c r="AY272" s="230" t="s">
        <v>122</v>
      </c>
    </row>
    <row r="273" s="231" customFormat="true" ht="12.8" hidden="false" customHeight="false" outlineLevel="0" collapsed="false">
      <c r="B273" s="232"/>
      <c r="C273" s="233"/>
      <c r="D273" s="222" t="s">
        <v>136</v>
      </c>
      <c r="E273" s="234"/>
      <c r="F273" s="235" t="s">
        <v>163</v>
      </c>
      <c r="G273" s="233"/>
      <c r="H273" s="236" t="n">
        <v>109.58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36</v>
      </c>
      <c r="AU273" s="242" t="s">
        <v>83</v>
      </c>
      <c r="AV273" s="231" t="s">
        <v>83</v>
      </c>
      <c r="AW273" s="231" t="s">
        <v>31</v>
      </c>
      <c r="AX273" s="231" t="s">
        <v>76</v>
      </c>
      <c r="AY273" s="242" t="s">
        <v>122</v>
      </c>
    </row>
    <row r="274" s="219" customFormat="true" ht="12.8" hidden="false" customHeight="false" outlineLevel="0" collapsed="false">
      <c r="B274" s="220"/>
      <c r="C274" s="221"/>
      <c r="D274" s="222" t="s">
        <v>136</v>
      </c>
      <c r="E274" s="223"/>
      <c r="F274" s="224" t="s">
        <v>145</v>
      </c>
      <c r="G274" s="221"/>
      <c r="H274" s="223"/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36</v>
      </c>
      <c r="AU274" s="230" t="s">
        <v>83</v>
      </c>
      <c r="AV274" s="219" t="s">
        <v>81</v>
      </c>
      <c r="AW274" s="219" t="s">
        <v>31</v>
      </c>
      <c r="AX274" s="219" t="s">
        <v>76</v>
      </c>
      <c r="AY274" s="230" t="s">
        <v>122</v>
      </c>
    </row>
    <row r="275" s="231" customFormat="true" ht="12.8" hidden="false" customHeight="false" outlineLevel="0" collapsed="false">
      <c r="B275" s="232"/>
      <c r="C275" s="233"/>
      <c r="D275" s="222" t="s">
        <v>136</v>
      </c>
      <c r="E275" s="234"/>
      <c r="F275" s="235" t="s">
        <v>455</v>
      </c>
      <c r="G275" s="233"/>
      <c r="H275" s="236" t="n">
        <v>71.188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36</v>
      </c>
      <c r="AU275" s="242" t="s">
        <v>83</v>
      </c>
      <c r="AV275" s="231" t="s">
        <v>83</v>
      </c>
      <c r="AW275" s="231" t="s">
        <v>31</v>
      </c>
      <c r="AX275" s="231" t="s">
        <v>76</v>
      </c>
      <c r="AY275" s="242" t="s">
        <v>122</v>
      </c>
    </row>
    <row r="276" s="243" customFormat="true" ht="12.8" hidden="false" customHeight="false" outlineLevel="0" collapsed="false">
      <c r="B276" s="244"/>
      <c r="C276" s="245"/>
      <c r="D276" s="222" t="s">
        <v>136</v>
      </c>
      <c r="E276" s="246"/>
      <c r="F276" s="247" t="s">
        <v>147</v>
      </c>
      <c r="G276" s="245"/>
      <c r="H276" s="248" t="n">
        <v>273.906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36</v>
      </c>
      <c r="AU276" s="254" t="s">
        <v>83</v>
      </c>
      <c r="AV276" s="243" t="s">
        <v>123</v>
      </c>
      <c r="AW276" s="243" t="s">
        <v>31</v>
      </c>
      <c r="AX276" s="243" t="s">
        <v>81</v>
      </c>
      <c r="AY276" s="254" t="s">
        <v>122</v>
      </c>
    </row>
    <row r="277" s="31" customFormat="true" ht="24.15" hidden="false" customHeight="true" outlineLevel="0" collapsed="false">
      <c r="A277" s="24"/>
      <c r="B277" s="25"/>
      <c r="C277" s="205" t="s">
        <v>456</v>
      </c>
      <c r="D277" s="205" t="s">
        <v>125</v>
      </c>
      <c r="E277" s="206" t="s">
        <v>457</v>
      </c>
      <c r="F277" s="207" t="s">
        <v>458</v>
      </c>
      <c r="G277" s="208" t="s">
        <v>134</v>
      </c>
      <c r="H277" s="209" t="n">
        <v>273.906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.0002</v>
      </c>
      <c r="R277" s="215" t="n">
        <f aca="false">Q277*H277</f>
        <v>0.0547812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83</v>
      </c>
      <c r="AT277" s="217" t="s">
        <v>125</v>
      </c>
      <c r="AU277" s="217" t="s">
        <v>83</v>
      </c>
      <c r="AY277" s="3" t="s">
        <v>122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183</v>
      </c>
      <c r="BM277" s="217" t="s">
        <v>459</v>
      </c>
    </row>
    <row r="278" s="219" customFormat="true" ht="12.8" hidden="false" customHeight="false" outlineLevel="0" collapsed="false">
      <c r="B278" s="220"/>
      <c r="C278" s="221"/>
      <c r="D278" s="222" t="s">
        <v>136</v>
      </c>
      <c r="E278" s="223"/>
      <c r="F278" s="224" t="s">
        <v>137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36</v>
      </c>
      <c r="AU278" s="230" t="s">
        <v>83</v>
      </c>
      <c r="AV278" s="219" t="s">
        <v>81</v>
      </c>
      <c r="AW278" s="219" t="s">
        <v>31</v>
      </c>
      <c r="AX278" s="219" t="s">
        <v>76</v>
      </c>
      <c r="AY278" s="230" t="s">
        <v>122</v>
      </c>
    </row>
    <row r="279" s="231" customFormat="true" ht="12.8" hidden="false" customHeight="false" outlineLevel="0" collapsed="false">
      <c r="B279" s="232"/>
      <c r="C279" s="233"/>
      <c r="D279" s="222" t="s">
        <v>136</v>
      </c>
      <c r="E279" s="234"/>
      <c r="F279" s="235" t="s">
        <v>138</v>
      </c>
      <c r="G279" s="233"/>
      <c r="H279" s="236" t="n">
        <v>93.138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36</v>
      </c>
      <c r="AU279" s="242" t="s">
        <v>83</v>
      </c>
      <c r="AV279" s="231" t="s">
        <v>83</v>
      </c>
      <c r="AW279" s="231" t="s">
        <v>31</v>
      </c>
      <c r="AX279" s="231" t="s">
        <v>76</v>
      </c>
      <c r="AY279" s="242" t="s">
        <v>122</v>
      </c>
    </row>
    <row r="280" s="219" customFormat="true" ht="12.8" hidden="false" customHeight="false" outlineLevel="0" collapsed="false">
      <c r="B280" s="220"/>
      <c r="C280" s="221"/>
      <c r="D280" s="222" t="s">
        <v>136</v>
      </c>
      <c r="E280" s="223"/>
      <c r="F280" s="224" t="s">
        <v>454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36</v>
      </c>
      <c r="AU280" s="230" t="s">
        <v>83</v>
      </c>
      <c r="AV280" s="219" t="s">
        <v>81</v>
      </c>
      <c r="AW280" s="219" t="s">
        <v>31</v>
      </c>
      <c r="AX280" s="219" t="s">
        <v>76</v>
      </c>
      <c r="AY280" s="230" t="s">
        <v>122</v>
      </c>
    </row>
    <row r="281" s="231" customFormat="true" ht="12.8" hidden="false" customHeight="false" outlineLevel="0" collapsed="false">
      <c r="B281" s="232"/>
      <c r="C281" s="233"/>
      <c r="D281" s="222" t="s">
        <v>136</v>
      </c>
      <c r="E281" s="234"/>
      <c r="F281" s="235" t="s">
        <v>163</v>
      </c>
      <c r="G281" s="233"/>
      <c r="H281" s="236" t="n">
        <v>109.58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36</v>
      </c>
      <c r="AU281" s="242" t="s">
        <v>83</v>
      </c>
      <c r="AV281" s="231" t="s">
        <v>83</v>
      </c>
      <c r="AW281" s="231" t="s">
        <v>31</v>
      </c>
      <c r="AX281" s="231" t="s">
        <v>76</v>
      </c>
      <c r="AY281" s="242" t="s">
        <v>122</v>
      </c>
    </row>
    <row r="282" s="219" customFormat="true" ht="12.8" hidden="false" customHeight="false" outlineLevel="0" collapsed="false">
      <c r="B282" s="220"/>
      <c r="C282" s="221"/>
      <c r="D282" s="222" t="s">
        <v>136</v>
      </c>
      <c r="E282" s="223"/>
      <c r="F282" s="224" t="s">
        <v>145</v>
      </c>
      <c r="G282" s="221"/>
      <c r="H282" s="223"/>
      <c r="I282" s="225"/>
      <c r="J282" s="221"/>
      <c r="K282" s="221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36</v>
      </c>
      <c r="AU282" s="230" t="s">
        <v>83</v>
      </c>
      <c r="AV282" s="219" t="s">
        <v>81</v>
      </c>
      <c r="AW282" s="219" t="s">
        <v>31</v>
      </c>
      <c r="AX282" s="219" t="s">
        <v>76</v>
      </c>
      <c r="AY282" s="230" t="s">
        <v>122</v>
      </c>
    </row>
    <row r="283" s="231" customFormat="true" ht="12.8" hidden="false" customHeight="false" outlineLevel="0" collapsed="false">
      <c r="B283" s="232"/>
      <c r="C283" s="233"/>
      <c r="D283" s="222" t="s">
        <v>136</v>
      </c>
      <c r="E283" s="234"/>
      <c r="F283" s="235" t="s">
        <v>455</v>
      </c>
      <c r="G283" s="233"/>
      <c r="H283" s="236" t="n">
        <v>71.188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36</v>
      </c>
      <c r="AU283" s="242" t="s">
        <v>83</v>
      </c>
      <c r="AV283" s="231" t="s">
        <v>83</v>
      </c>
      <c r="AW283" s="231" t="s">
        <v>31</v>
      </c>
      <c r="AX283" s="231" t="s">
        <v>76</v>
      </c>
      <c r="AY283" s="242" t="s">
        <v>122</v>
      </c>
    </row>
    <row r="284" s="243" customFormat="true" ht="12.8" hidden="false" customHeight="false" outlineLevel="0" collapsed="false">
      <c r="B284" s="244"/>
      <c r="C284" s="245"/>
      <c r="D284" s="222" t="s">
        <v>136</v>
      </c>
      <c r="E284" s="246"/>
      <c r="F284" s="247" t="s">
        <v>147</v>
      </c>
      <c r="G284" s="245"/>
      <c r="H284" s="248" t="n">
        <v>273.906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36</v>
      </c>
      <c r="AU284" s="254" t="s">
        <v>83</v>
      </c>
      <c r="AV284" s="243" t="s">
        <v>123</v>
      </c>
      <c r="AW284" s="243" t="s">
        <v>31</v>
      </c>
      <c r="AX284" s="243" t="s">
        <v>81</v>
      </c>
      <c r="AY284" s="254" t="s">
        <v>122</v>
      </c>
    </row>
    <row r="285" s="31" customFormat="true" ht="33" hidden="false" customHeight="true" outlineLevel="0" collapsed="false">
      <c r="A285" s="24"/>
      <c r="B285" s="25"/>
      <c r="C285" s="205" t="s">
        <v>460</v>
      </c>
      <c r="D285" s="205" t="s">
        <v>125</v>
      </c>
      <c r="E285" s="206" t="s">
        <v>461</v>
      </c>
      <c r="F285" s="207" t="s">
        <v>462</v>
      </c>
      <c r="G285" s="208" t="s">
        <v>134</v>
      </c>
      <c r="H285" s="209" t="n">
        <v>273.906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026</v>
      </c>
      <c r="R285" s="215" t="n">
        <f aca="false">Q285*H285</f>
        <v>0.07121556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83</v>
      </c>
      <c r="AT285" s="217" t="s">
        <v>125</v>
      </c>
      <c r="AU285" s="217" t="s">
        <v>83</v>
      </c>
      <c r="AY285" s="3" t="s">
        <v>122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1</v>
      </c>
      <c r="BK285" s="218" t="n">
        <f aca="false">ROUND(I285*H285,2)</f>
        <v>0</v>
      </c>
      <c r="BL285" s="3" t="s">
        <v>183</v>
      </c>
      <c r="BM285" s="217" t="s">
        <v>463</v>
      </c>
    </row>
    <row r="286" s="219" customFormat="true" ht="12.8" hidden="false" customHeight="false" outlineLevel="0" collapsed="false">
      <c r="B286" s="220"/>
      <c r="C286" s="221"/>
      <c r="D286" s="222" t="s">
        <v>136</v>
      </c>
      <c r="E286" s="223"/>
      <c r="F286" s="224" t="s">
        <v>137</v>
      </c>
      <c r="G286" s="221"/>
      <c r="H286" s="223"/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36</v>
      </c>
      <c r="AU286" s="230" t="s">
        <v>83</v>
      </c>
      <c r="AV286" s="219" t="s">
        <v>81</v>
      </c>
      <c r="AW286" s="219" t="s">
        <v>31</v>
      </c>
      <c r="AX286" s="219" t="s">
        <v>76</v>
      </c>
      <c r="AY286" s="230" t="s">
        <v>122</v>
      </c>
    </row>
    <row r="287" s="231" customFormat="true" ht="12.8" hidden="false" customHeight="false" outlineLevel="0" collapsed="false">
      <c r="B287" s="232"/>
      <c r="C287" s="233"/>
      <c r="D287" s="222" t="s">
        <v>136</v>
      </c>
      <c r="E287" s="234"/>
      <c r="F287" s="235" t="s">
        <v>138</v>
      </c>
      <c r="G287" s="233"/>
      <c r="H287" s="236" t="n">
        <v>93.138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36</v>
      </c>
      <c r="AU287" s="242" t="s">
        <v>83</v>
      </c>
      <c r="AV287" s="231" t="s">
        <v>83</v>
      </c>
      <c r="AW287" s="231" t="s">
        <v>31</v>
      </c>
      <c r="AX287" s="231" t="s">
        <v>76</v>
      </c>
      <c r="AY287" s="242" t="s">
        <v>122</v>
      </c>
    </row>
    <row r="288" s="219" customFormat="true" ht="12.8" hidden="false" customHeight="false" outlineLevel="0" collapsed="false">
      <c r="B288" s="220"/>
      <c r="C288" s="221"/>
      <c r="D288" s="222" t="s">
        <v>136</v>
      </c>
      <c r="E288" s="223"/>
      <c r="F288" s="224" t="s">
        <v>454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36</v>
      </c>
      <c r="AU288" s="230" t="s">
        <v>83</v>
      </c>
      <c r="AV288" s="219" t="s">
        <v>81</v>
      </c>
      <c r="AW288" s="219" t="s">
        <v>31</v>
      </c>
      <c r="AX288" s="219" t="s">
        <v>76</v>
      </c>
      <c r="AY288" s="230" t="s">
        <v>122</v>
      </c>
    </row>
    <row r="289" s="231" customFormat="true" ht="12.8" hidden="false" customHeight="false" outlineLevel="0" collapsed="false">
      <c r="B289" s="232"/>
      <c r="C289" s="233"/>
      <c r="D289" s="222" t="s">
        <v>136</v>
      </c>
      <c r="E289" s="234"/>
      <c r="F289" s="235" t="s">
        <v>163</v>
      </c>
      <c r="G289" s="233"/>
      <c r="H289" s="236" t="n">
        <v>109.58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36</v>
      </c>
      <c r="AU289" s="242" t="s">
        <v>83</v>
      </c>
      <c r="AV289" s="231" t="s">
        <v>83</v>
      </c>
      <c r="AW289" s="231" t="s">
        <v>31</v>
      </c>
      <c r="AX289" s="231" t="s">
        <v>76</v>
      </c>
      <c r="AY289" s="242" t="s">
        <v>122</v>
      </c>
    </row>
    <row r="290" s="219" customFormat="true" ht="12.8" hidden="false" customHeight="false" outlineLevel="0" collapsed="false">
      <c r="B290" s="220"/>
      <c r="C290" s="221"/>
      <c r="D290" s="222" t="s">
        <v>136</v>
      </c>
      <c r="E290" s="223"/>
      <c r="F290" s="224" t="s">
        <v>145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36</v>
      </c>
      <c r="AU290" s="230" t="s">
        <v>83</v>
      </c>
      <c r="AV290" s="219" t="s">
        <v>81</v>
      </c>
      <c r="AW290" s="219" t="s">
        <v>31</v>
      </c>
      <c r="AX290" s="219" t="s">
        <v>76</v>
      </c>
      <c r="AY290" s="230" t="s">
        <v>122</v>
      </c>
    </row>
    <row r="291" s="231" customFormat="true" ht="12.8" hidden="false" customHeight="false" outlineLevel="0" collapsed="false">
      <c r="B291" s="232"/>
      <c r="C291" s="233"/>
      <c r="D291" s="222" t="s">
        <v>136</v>
      </c>
      <c r="E291" s="234"/>
      <c r="F291" s="235" t="s">
        <v>455</v>
      </c>
      <c r="G291" s="233"/>
      <c r="H291" s="236" t="n">
        <v>71.188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36</v>
      </c>
      <c r="AU291" s="242" t="s">
        <v>83</v>
      </c>
      <c r="AV291" s="231" t="s">
        <v>83</v>
      </c>
      <c r="AW291" s="231" t="s">
        <v>31</v>
      </c>
      <c r="AX291" s="231" t="s">
        <v>76</v>
      </c>
      <c r="AY291" s="242" t="s">
        <v>122</v>
      </c>
    </row>
    <row r="292" s="243" customFormat="true" ht="12.8" hidden="false" customHeight="false" outlineLevel="0" collapsed="false">
      <c r="B292" s="244"/>
      <c r="C292" s="245"/>
      <c r="D292" s="222" t="s">
        <v>136</v>
      </c>
      <c r="E292" s="246"/>
      <c r="F292" s="247" t="s">
        <v>147</v>
      </c>
      <c r="G292" s="245"/>
      <c r="H292" s="248" t="n">
        <v>273.906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36</v>
      </c>
      <c r="AU292" s="254" t="s">
        <v>83</v>
      </c>
      <c r="AV292" s="243" t="s">
        <v>123</v>
      </c>
      <c r="AW292" s="243" t="s">
        <v>31</v>
      </c>
      <c r="AX292" s="243" t="s">
        <v>81</v>
      </c>
      <c r="AY292" s="254" t="s">
        <v>122</v>
      </c>
    </row>
    <row r="293" s="31" customFormat="true" ht="37.8" hidden="false" customHeight="true" outlineLevel="0" collapsed="false">
      <c r="A293" s="24"/>
      <c r="B293" s="25"/>
      <c r="C293" s="205" t="s">
        <v>464</v>
      </c>
      <c r="D293" s="205" t="s">
        <v>125</v>
      </c>
      <c r="E293" s="206" t="s">
        <v>465</v>
      </c>
      <c r="F293" s="207" t="s">
        <v>466</v>
      </c>
      <c r="G293" s="208" t="s">
        <v>134</v>
      </c>
      <c r="H293" s="209" t="n">
        <v>164.326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2E-005</v>
      </c>
      <c r="R293" s="215" t="n">
        <f aca="false">Q293*H293</f>
        <v>0.00328652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83</v>
      </c>
      <c r="AT293" s="217" t="s">
        <v>125</v>
      </c>
      <c r="AU293" s="217" t="s">
        <v>83</v>
      </c>
      <c r="AY293" s="3" t="s">
        <v>122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1</v>
      </c>
      <c r="BK293" s="218" t="n">
        <f aca="false">ROUND(I293*H293,2)</f>
        <v>0</v>
      </c>
      <c r="BL293" s="3" t="s">
        <v>183</v>
      </c>
      <c r="BM293" s="217" t="s">
        <v>467</v>
      </c>
    </row>
    <row r="294" s="219" customFormat="true" ht="12.8" hidden="false" customHeight="false" outlineLevel="0" collapsed="false">
      <c r="B294" s="220"/>
      <c r="C294" s="221"/>
      <c r="D294" s="222" t="s">
        <v>136</v>
      </c>
      <c r="E294" s="223"/>
      <c r="F294" s="224" t="s">
        <v>137</v>
      </c>
      <c r="G294" s="221"/>
      <c r="H294" s="223"/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36</v>
      </c>
      <c r="AU294" s="230" t="s">
        <v>83</v>
      </c>
      <c r="AV294" s="219" t="s">
        <v>81</v>
      </c>
      <c r="AW294" s="219" t="s">
        <v>31</v>
      </c>
      <c r="AX294" s="219" t="s">
        <v>76</v>
      </c>
      <c r="AY294" s="230" t="s">
        <v>122</v>
      </c>
    </row>
    <row r="295" s="231" customFormat="true" ht="12.8" hidden="false" customHeight="false" outlineLevel="0" collapsed="false">
      <c r="B295" s="232"/>
      <c r="C295" s="233"/>
      <c r="D295" s="222" t="s">
        <v>136</v>
      </c>
      <c r="E295" s="234"/>
      <c r="F295" s="235" t="s">
        <v>138</v>
      </c>
      <c r="G295" s="233"/>
      <c r="H295" s="236" t="n">
        <v>93.138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36</v>
      </c>
      <c r="AU295" s="242" t="s">
        <v>83</v>
      </c>
      <c r="AV295" s="231" t="s">
        <v>83</v>
      </c>
      <c r="AW295" s="231" t="s">
        <v>31</v>
      </c>
      <c r="AX295" s="231" t="s">
        <v>76</v>
      </c>
      <c r="AY295" s="242" t="s">
        <v>122</v>
      </c>
    </row>
    <row r="296" s="219" customFormat="true" ht="12.8" hidden="false" customHeight="false" outlineLevel="0" collapsed="false">
      <c r="B296" s="220"/>
      <c r="C296" s="221"/>
      <c r="D296" s="222" t="s">
        <v>136</v>
      </c>
      <c r="E296" s="223"/>
      <c r="F296" s="224" t="s">
        <v>145</v>
      </c>
      <c r="G296" s="221"/>
      <c r="H296" s="223"/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36</v>
      </c>
      <c r="AU296" s="230" t="s">
        <v>83</v>
      </c>
      <c r="AV296" s="219" t="s">
        <v>81</v>
      </c>
      <c r="AW296" s="219" t="s">
        <v>31</v>
      </c>
      <c r="AX296" s="219" t="s">
        <v>76</v>
      </c>
      <c r="AY296" s="230" t="s">
        <v>122</v>
      </c>
    </row>
    <row r="297" s="231" customFormat="true" ht="12.8" hidden="false" customHeight="false" outlineLevel="0" collapsed="false">
      <c r="B297" s="232"/>
      <c r="C297" s="233"/>
      <c r="D297" s="222" t="s">
        <v>136</v>
      </c>
      <c r="E297" s="234"/>
      <c r="F297" s="235" t="s">
        <v>455</v>
      </c>
      <c r="G297" s="233"/>
      <c r="H297" s="236" t="n">
        <v>71.188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36</v>
      </c>
      <c r="AU297" s="242" t="s">
        <v>83</v>
      </c>
      <c r="AV297" s="231" t="s">
        <v>83</v>
      </c>
      <c r="AW297" s="231" t="s">
        <v>31</v>
      </c>
      <c r="AX297" s="231" t="s">
        <v>76</v>
      </c>
      <c r="AY297" s="242" t="s">
        <v>122</v>
      </c>
    </row>
    <row r="298" s="243" customFormat="true" ht="12.8" hidden="false" customHeight="false" outlineLevel="0" collapsed="false">
      <c r="B298" s="244"/>
      <c r="C298" s="245"/>
      <c r="D298" s="222" t="s">
        <v>136</v>
      </c>
      <c r="E298" s="246"/>
      <c r="F298" s="247" t="s">
        <v>147</v>
      </c>
      <c r="G298" s="245"/>
      <c r="H298" s="248" t="n">
        <v>164.326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36</v>
      </c>
      <c r="AU298" s="254" t="s">
        <v>83</v>
      </c>
      <c r="AV298" s="243" t="s">
        <v>123</v>
      </c>
      <c r="AW298" s="243" t="s">
        <v>31</v>
      </c>
      <c r="AX298" s="243" t="s">
        <v>81</v>
      </c>
      <c r="AY298" s="254" t="s">
        <v>122</v>
      </c>
    </row>
    <row r="299" s="31" customFormat="true" ht="16.5" hidden="false" customHeight="true" outlineLevel="0" collapsed="false">
      <c r="A299" s="24"/>
      <c r="B299" s="25"/>
      <c r="C299" s="205" t="s">
        <v>468</v>
      </c>
      <c r="D299" s="205" t="s">
        <v>125</v>
      </c>
      <c r="E299" s="206" t="s">
        <v>469</v>
      </c>
      <c r="F299" s="207" t="s">
        <v>470</v>
      </c>
      <c r="G299" s="208" t="s">
        <v>134</v>
      </c>
      <c r="H299" s="209" t="n">
        <v>4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2E-005</v>
      </c>
      <c r="R299" s="215" t="n">
        <f aca="false">Q299*H299</f>
        <v>8E-005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83</v>
      </c>
      <c r="AT299" s="217" t="s">
        <v>125</v>
      </c>
      <c r="AU299" s="217" t="s">
        <v>83</v>
      </c>
      <c r="AY299" s="3" t="s">
        <v>12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1</v>
      </c>
      <c r="BK299" s="218" t="n">
        <f aca="false">ROUND(I299*H299,2)</f>
        <v>0</v>
      </c>
      <c r="BL299" s="3" t="s">
        <v>183</v>
      </c>
      <c r="BM299" s="217" t="s">
        <v>471</v>
      </c>
    </row>
    <row r="300" s="188" customFormat="true" ht="25.9" hidden="false" customHeight="true" outlineLevel="0" collapsed="false">
      <c r="B300" s="189"/>
      <c r="C300" s="190"/>
      <c r="D300" s="191" t="s">
        <v>75</v>
      </c>
      <c r="E300" s="192" t="s">
        <v>472</v>
      </c>
      <c r="F300" s="192" t="s">
        <v>473</v>
      </c>
      <c r="G300" s="190"/>
      <c r="H300" s="190"/>
      <c r="I300" s="193"/>
      <c r="J300" s="194" t="n">
        <f aca="false">BK300</f>
        <v>0</v>
      </c>
      <c r="K300" s="190"/>
      <c r="L300" s="195"/>
      <c r="M300" s="196"/>
      <c r="N300" s="197"/>
      <c r="O300" s="197"/>
      <c r="P300" s="198" t="n">
        <f aca="false">P301+P302+P304</f>
        <v>0</v>
      </c>
      <c r="Q300" s="197"/>
      <c r="R300" s="198" t="n">
        <f aca="false">R301+R302+R304</f>
        <v>0</v>
      </c>
      <c r="S300" s="197"/>
      <c r="T300" s="199" t="n">
        <f aca="false">T301+T302+T304</f>
        <v>0</v>
      </c>
      <c r="AR300" s="200" t="s">
        <v>159</v>
      </c>
      <c r="AT300" s="201" t="s">
        <v>75</v>
      </c>
      <c r="AU300" s="201" t="s">
        <v>76</v>
      </c>
      <c r="AY300" s="200" t="s">
        <v>122</v>
      </c>
      <c r="BK300" s="202" t="n">
        <f aca="false">BK301+BK302+BK304</f>
        <v>0</v>
      </c>
    </row>
    <row r="301" s="31" customFormat="true" ht="16.5" hidden="false" customHeight="true" outlineLevel="0" collapsed="false">
      <c r="A301" s="24"/>
      <c r="B301" s="25"/>
      <c r="C301" s="205" t="s">
        <v>474</v>
      </c>
      <c r="D301" s="205" t="s">
        <v>125</v>
      </c>
      <c r="E301" s="206" t="s">
        <v>475</v>
      </c>
      <c r="F301" s="207" t="s">
        <v>476</v>
      </c>
      <c r="G301" s="208" t="s">
        <v>477</v>
      </c>
      <c r="H301" s="266"/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478</v>
      </c>
      <c r="AT301" s="217" t="s">
        <v>125</v>
      </c>
      <c r="AU301" s="217" t="s">
        <v>81</v>
      </c>
      <c r="AY301" s="3" t="s">
        <v>122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1</v>
      </c>
      <c r="BK301" s="218" t="n">
        <f aca="false">ROUND(I301*H301,2)</f>
        <v>0</v>
      </c>
      <c r="BL301" s="3" t="s">
        <v>478</v>
      </c>
      <c r="BM301" s="217" t="s">
        <v>479</v>
      </c>
    </row>
    <row r="302" s="188" customFormat="true" ht="22.8" hidden="false" customHeight="true" outlineLevel="0" collapsed="false">
      <c r="B302" s="189"/>
      <c r="C302" s="190"/>
      <c r="D302" s="191" t="s">
        <v>75</v>
      </c>
      <c r="E302" s="203" t="s">
        <v>480</v>
      </c>
      <c r="F302" s="203" t="s">
        <v>481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P303</f>
        <v>0</v>
      </c>
      <c r="Q302" s="197"/>
      <c r="R302" s="198" t="n">
        <f aca="false">R303</f>
        <v>0</v>
      </c>
      <c r="S302" s="197"/>
      <c r="T302" s="199" t="n">
        <f aca="false">T303</f>
        <v>0</v>
      </c>
      <c r="AR302" s="200" t="s">
        <v>159</v>
      </c>
      <c r="AT302" s="201" t="s">
        <v>75</v>
      </c>
      <c r="AU302" s="201" t="s">
        <v>81</v>
      </c>
      <c r="AY302" s="200" t="s">
        <v>122</v>
      </c>
      <c r="BK302" s="202" t="n">
        <f aca="false">BK303</f>
        <v>0</v>
      </c>
    </row>
    <row r="303" s="31" customFormat="true" ht="16.5" hidden="false" customHeight="true" outlineLevel="0" collapsed="false">
      <c r="A303" s="24"/>
      <c r="B303" s="25"/>
      <c r="C303" s="205" t="s">
        <v>482</v>
      </c>
      <c r="D303" s="205" t="s">
        <v>125</v>
      </c>
      <c r="E303" s="206" t="s">
        <v>483</v>
      </c>
      <c r="F303" s="207" t="s">
        <v>484</v>
      </c>
      <c r="G303" s="208" t="s">
        <v>234</v>
      </c>
      <c r="H303" s="209" t="n">
        <v>1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478</v>
      </c>
      <c r="AT303" s="217" t="s">
        <v>125</v>
      </c>
      <c r="AU303" s="217" t="s">
        <v>83</v>
      </c>
      <c r="AY303" s="3" t="s">
        <v>122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478</v>
      </c>
      <c r="BM303" s="217" t="s">
        <v>485</v>
      </c>
    </row>
    <row r="304" s="188" customFormat="true" ht="22.8" hidden="false" customHeight="true" outlineLevel="0" collapsed="false">
      <c r="B304" s="189"/>
      <c r="C304" s="190"/>
      <c r="D304" s="191" t="s">
        <v>75</v>
      </c>
      <c r="E304" s="203" t="s">
        <v>486</v>
      </c>
      <c r="F304" s="203" t="s">
        <v>487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P305</f>
        <v>0</v>
      </c>
      <c r="Q304" s="197"/>
      <c r="R304" s="198" t="n">
        <f aca="false">R305</f>
        <v>0</v>
      </c>
      <c r="S304" s="197"/>
      <c r="T304" s="199" t="n">
        <f aca="false">T305</f>
        <v>0</v>
      </c>
      <c r="AR304" s="200" t="s">
        <v>159</v>
      </c>
      <c r="AT304" s="201" t="s">
        <v>75</v>
      </c>
      <c r="AU304" s="201" t="s">
        <v>81</v>
      </c>
      <c r="AY304" s="200" t="s">
        <v>122</v>
      </c>
      <c r="BK304" s="202" t="n">
        <f aca="false">BK305</f>
        <v>0</v>
      </c>
    </row>
    <row r="305" s="31" customFormat="true" ht="24.15" hidden="false" customHeight="true" outlineLevel="0" collapsed="false">
      <c r="A305" s="24"/>
      <c r="B305" s="25"/>
      <c r="C305" s="205" t="s">
        <v>488</v>
      </c>
      <c r="D305" s="205" t="s">
        <v>125</v>
      </c>
      <c r="E305" s="206" t="s">
        <v>489</v>
      </c>
      <c r="F305" s="207" t="s">
        <v>490</v>
      </c>
      <c r="G305" s="208" t="s">
        <v>234</v>
      </c>
      <c r="H305" s="209" t="n">
        <v>1</v>
      </c>
      <c r="I305" s="210"/>
      <c r="J305" s="211" t="n">
        <f aca="false">ROUND(I305*H305,2)</f>
        <v>0</v>
      </c>
      <c r="K305" s="212"/>
      <c r="L305" s="30"/>
      <c r="M305" s="267"/>
      <c r="N305" s="268" t="s">
        <v>41</v>
      </c>
      <c r="O305" s="269"/>
      <c r="P305" s="270" t="n">
        <f aca="false">O305*H305</f>
        <v>0</v>
      </c>
      <c r="Q305" s="270" t="n">
        <v>0</v>
      </c>
      <c r="R305" s="270" t="n">
        <f aca="false">Q305*H305</f>
        <v>0</v>
      </c>
      <c r="S305" s="270" t="n">
        <v>0</v>
      </c>
      <c r="T305" s="27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478</v>
      </c>
      <c r="AT305" s="217" t="s">
        <v>125</v>
      </c>
      <c r="AU305" s="217" t="s">
        <v>83</v>
      </c>
      <c r="AY305" s="3" t="s">
        <v>122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1</v>
      </c>
      <c r="BK305" s="218" t="n">
        <f aca="false">ROUND(I305*H305,2)</f>
        <v>0</v>
      </c>
      <c r="BL305" s="3" t="s">
        <v>478</v>
      </c>
      <c r="BM305" s="217" t="s">
        <v>491</v>
      </c>
    </row>
    <row r="306" s="31" customFormat="true" ht="6.9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53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lI5qMWtc/wvKWewUWEtcLABKU1+3cmviFrAh1qn0xCn0+xEuUswwMIv8B7X/7p5a+bp3PmqfPMYIrp/ZWxSASQ==" saltValue="Zw30GvHJLhYowU61q9Q2oYijHY5OOGuOGFfdecsrFiCC5ehK0yp888QZelx7+kZIcLfxZXvQMKod0tIofvx0sQ==" spinCount="100000" sheet="true" password="cc35" objects="true" scenarios="true" formatColumns="false" formatRows="false" autoFilter="false"/>
  <autoFilter ref="C128:K305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7:22:13Z</dcterms:created>
  <dc:creator>ACERNBLS\LSada</dc:creator>
  <dc:description/>
  <dc:language>en-US</dc:language>
  <cp:lastModifiedBy>ACERNBLS\LSada</cp:lastModifiedBy>
  <dcterms:modified xsi:type="dcterms:W3CDTF">2023-11-16T07:22:15Z</dcterms:modified>
  <cp:revision>0</cp:revision>
  <dc:subject/>
  <dc:title/>
</cp:coreProperties>
</file>