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013-160NCI - ZŠ Rokyca..." sheetId="2" state="visible" r:id="rId3"/>
    <sheet name="D.1.4.1 - Zařízení pro vy..." sheetId="3" state="visible" r:id="rId4"/>
    <sheet name="01 - Zařízení zdroje tepla" sheetId="4" state="visible" r:id="rId5"/>
    <sheet name="02 - ÚT východní blok" sheetId="5" state="visible" r:id="rId6"/>
    <sheet name="03 - ÚT Tělocvična" sheetId="6" state="visible" r:id="rId7"/>
    <sheet name="04 - Demontáže" sheetId="7" state="visible" r:id="rId8"/>
    <sheet name="05 - Najetí, komplexní vy..." sheetId="8" state="visible" r:id="rId9"/>
    <sheet name="D.1.4.2 - Zařízení silnop..." sheetId="9" state="visible" r:id="rId10"/>
    <sheet name="D.1.4.3 - Slaboproudá ele..." sheetId="10" state="visible" r:id="rId11"/>
    <sheet name="02 - 1.PP_1.ETAPA - VODOV..." sheetId="11" state="visible" r:id="rId12"/>
    <sheet name="05 - 1.NP_1.ETAPA - VODOV..." sheetId="12" state="visible" r:id="rId13"/>
    <sheet name="08 - 2.NP_1.ETAPA - VODOV..." sheetId="13" state="visible" r:id="rId14"/>
    <sheet name="11 - 3.NP_1.ETAPA - VODOV..." sheetId="14" state="visible" r:id="rId15"/>
    <sheet name="14 - 1.PP_1.ETAPA - KANAL..." sheetId="15" state="visible" r:id="rId16"/>
    <sheet name="17 - 1.NP_1.ETAPA - KANAL..." sheetId="16" state="visible" r:id="rId17"/>
    <sheet name="20 - 2.NP_1.ETAPA - KANAL..." sheetId="17" state="visible" r:id="rId18"/>
    <sheet name="23 - 3.NP_1.ETAPA - KANAL..." sheetId="18" state="visible" r:id="rId19"/>
    <sheet name="02 - ÚT jižní blok" sheetId="19" state="visible" r:id="rId20"/>
    <sheet name="03 - ÚT byt školníka" sheetId="20" state="visible" r:id="rId21"/>
    <sheet name="04 - Demontáže_01" sheetId="21" state="visible" r:id="rId22"/>
    <sheet name="05 - Najetí, komplexní vy..._01" sheetId="22" state="visible" r:id="rId23"/>
    <sheet name="D.1.4.2 - Zařízení silnop..._01" sheetId="23" state="visible" r:id="rId24"/>
    <sheet name="03 - 1.PP_2.ETAPA - VODOV..." sheetId="24" state="visible" r:id="rId25"/>
    <sheet name="06 - 1.NP_2.ETAPA - VODOV..." sheetId="25" state="visible" r:id="rId26"/>
    <sheet name="09 - 2.NP_2.ETAPA - VODOV..." sheetId="26" state="visible" r:id="rId27"/>
    <sheet name="12 - 3.NP_2.ETAPA - VODOV..." sheetId="27" state="visible" r:id="rId28"/>
    <sheet name="15 - 1.PP_2.ETAPA - KANAL..." sheetId="28" state="visible" r:id="rId29"/>
    <sheet name="18 - 1.NP_2.ETAPA - KANAL..." sheetId="29" state="visible" r:id="rId30"/>
    <sheet name="21 - 2.NP_2.ETAPA - KANAL..." sheetId="30" state="visible" r:id="rId31"/>
    <sheet name="24 - 3.NP_2.ETAPA - KANAL..." sheetId="31" state="visible" r:id="rId32"/>
    <sheet name="02 - ÚT Západní blok - uč..." sheetId="32" state="visible" r:id="rId33"/>
    <sheet name="03 - ÚT Západní blok - ch..." sheetId="33" state="visible" r:id="rId34"/>
    <sheet name="04 - Demontáže_02" sheetId="34" state="visible" r:id="rId35"/>
    <sheet name="05 - Najetí, komplexní vy..._02" sheetId="35" state="visible" r:id="rId36"/>
    <sheet name="D.1.4.2 - Zařízení silnop..._02" sheetId="36" state="visible" r:id="rId37"/>
    <sheet name="04 - 1.PP_3.ETAPA - VODOV..." sheetId="37" state="visible" r:id="rId38"/>
    <sheet name="07 - 1.NP_3.ETAPA - VODOV..." sheetId="38" state="visible" r:id="rId39"/>
    <sheet name="10 - 2.NP_3.ETAPA - VODOV..." sheetId="39" state="visible" r:id="rId40"/>
    <sheet name="13 - 3.NP_3.ETAPA - VODOV..." sheetId="40" state="visible" r:id="rId41"/>
    <sheet name="16 - 1.PP_3.ETAPA - KANAL..." sheetId="41" state="visible" r:id="rId42"/>
    <sheet name="19 - 1.NP_3.ETAPA - KANAL..." sheetId="42" state="visible" r:id="rId43"/>
    <sheet name="22 - 2.NP_3.ETAPA - KANAL..." sheetId="43" state="visible" r:id="rId44"/>
    <sheet name="25 - 3.NP_3.ETAPA - KANAL..." sheetId="44" state="visible" r:id="rId45"/>
    <sheet name="Pokyny pro vyplnění" sheetId="45" state="visible" r:id="rId46"/>
  </sheets>
  <definedNames>
    <definedName function="false" hidden="false" localSheetId="3" name="_xlnm.Print_Area" vbProcedure="false">'01 - Zařízení zdroje tepla'!$C$4:$J$43,'01 - Zařízení zdroje tepla'!$C$49:$J$68,'01 - Zařízení zdroje tepla'!$C$74:$K$204</definedName>
    <definedName function="false" hidden="false" localSheetId="3" name="_xlnm.Print_Titles" vbProcedure="false">'01 - Zařízení zdroje tepla'!$90:$90</definedName>
    <definedName function="false" hidden="true" localSheetId="3" name="_xlnm._FilterDatabase" vbProcedure="false">'01 - Zařízení zdroje tepla'!$C$90:$K$204</definedName>
    <definedName function="false" hidden="false" localSheetId="10" name="_xlnm.Print_Area" vbProcedure="false">'02 - 1.PP_1.ETAPA - VODOV...'!$C$4:$J$43,'02 - 1.PP_1.ETAPA - VODOV...'!$C$49:$J$76,'02 - 1.PP_1.ETAPA - VODOV...'!$C$82:$K$173</definedName>
    <definedName function="false" hidden="false" localSheetId="10" name="_xlnm.Print_Titles" vbProcedure="false">'02 - 1.PP_1.ETAPA - VODOV...'!$98:$98</definedName>
    <definedName function="false" hidden="true" localSheetId="10" name="_xlnm._FilterDatabase" vbProcedure="false">'02 - 1.PP_1.ETAPA - VODOV...'!$C$98:$K$173</definedName>
    <definedName function="false" hidden="false" localSheetId="18" name="_xlnm.Print_Area" vbProcedure="false">'02 - ÚT jižní blok'!$C$4:$J$43,'02 - ÚT jižní blok'!$C$49:$J$74,'02 - ÚT jižní blok'!$C$80:$K$260</definedName>
    <definedName function="false" hidden="false" localSheetId="18" name="_xlnm.Print_Titles" vbProcedure="false">'02 - ÚT jižní blok'!$96:$96</definedName>
    <definedName function="false" hidden="true" localSheetId="18" name="_xlnm._FilterDatabase" vbProcedure="false">'02 - ÚT jižní blok'!$C$96:$K$260</definedName>
    <definedName function="false" hidden="false" localSheetId="4" name="_xlnm.Print_Area" vbProcedure="false">'02 - ÚT východní blok'!$C$4:$J$43,'02 - ÚT východní blok'!$C$49:$J$75,'02 - ÚT východní blok'!$C$81:$K$292</definedName>
    <definedName function="false" hidden="false" localSheetId="4" name="_xlnm.Print_Titles" vbProcedure="false">'02 - ÚT východní blok'!$97:$97</definedName>
    <definedName function="false" hidden="true" localSheetId="4" name="_xlnm._FilterDatabase" vbProcedure="false">'02 - ÚT východní blok'!$C$97:$K$292</definedName>
    <definedName function="false" hidden="false" localSheetId="31" name="_xlnm.Print_Area" vbProcedure="false">'02 - ÚT Západní blok - uč...'!$C$4:$J$43,'02 - ÚT Západní blok - uč...'!$C$49:$J$74,'02 - ÚT Západní blok - uč...'!$C$80:$K$228</definedName>
    <definedName function="false" hidden="false" localSheetId="31" name="_xlnm.Print_Titles" vbProcedure="false">'02 - ÚT Západní blok - uč...'!$96:$96</definedName>
    <definedName function="false" hidden="true" localSheetId="31" name="_xlnm._FilterDatabase" vbProcedure="false">'02 - ÚT Západní blok - uč...'!$C$96:$K$228</definedName>
    <definedName function="false" hidden="false" localSheetId="23" name="_xlnm.Print_Area" vbProcedure="false">'03 - 1.PP_2.ETAPA - VODOV...'!$C$4:$J$43,'03 - 1.PP_2.ETAPA - VODOV...'!$C$49:$J$76,'03 - 1.PP_2.ETAPA - VODOV...'!$C$82:$K$174</definedName>
    <definedName function="false" hidden="false" localSheetId="23" name="_xlnm.Print_Titles" vbProcedure="false">'03 - 1.PP_2.ETAPA - VODOV...'!$98:$98</definedName>
    <definedName function="false" hidden="true" localSheetId="23" name="_xlnm._FilterDatabase" vbProcedure="false">'03 - 1.PP_2.ETAPA - VODOV...'!$C$98:$K$174</definedName>
    <definedName function="false" hidden="false" localSheetId="19" name="_xlnm.Print_Area" vbProcedure="false">'03 - ÚT byt školníka'!$C$4:$J$43,'03 - ÚT byt školníka'!$C$49:$J$74,'03 - ÚT byt školníka'!$C$80:$K$204</definedName>
    <definedName function="false" hidden="false" localSheetId="19" name="_xlnm.Print_Titles" vbProcedure="false">'03 - ÚT byt školníka'!$96:$96</definedName>
    <definedName function="false" hidden="true" localSheetId="19" name="_xlnm._FilterDatabase" vbProcedure="false">'03 - ÚT byt školníka'!$C$96:$K$204</definedName>
    <definedName function="false" hidden="false" localSheetId="5" name="_xlnm.Print_Area" vbProcedure="false">'03 - ÚT Tělocvična'!$C$4:$J$43,'03 - ÚT Tělocvična'!$C$49:$J$73,'03 - ÚT Tělocvična'!$C$79:$K$189</definedName>
    <definedName function="false" hidden="false" localSheetId="5" name="_xlnm.Print_Titles" vbProcedure="false">'03 - ÚT Tělocvična'!$95:$95</definedName>
    <definedName function="false" hidden="true" localSheetId="5" name="_xlnm._FilterDatabase" vbProcedure="false">'03 - ÚT Tělocvična'!$C$95:$K$189</definedName>
    <definedName function="false" hidden="false" localSheetId="32" name="_xlnm.Print_Area" vbProcedure="false">'03 - ÚT Západní blok - ch...'!$C$4:$J$43,'03 - ÚT Západní blok - ch...'!$C$49:$J$74,'03 - ÚT Západní blok - ch...'!$C$80:$K$237</definedName>
    <definedName function="false" hidden="false" localSheetId="32" name="_xlnm.Print_Titles" vbProcedure="false">'03 - ÚT Západní blok - ch...'!$96:$96</definedName>
    <definedName function="false" hidden="true" localSheetId="32" name="_xlnm._FilterDatabase" vbProcedure="false">'03 - ÚT Západní blok - ch...'!$C$96:$K$237</definedName>
    <definedName function="false" hidden="false" localSheetId="36" name="_xlnm.Print_Area" vbProcedure="false">'04 - 1.PP_3.ETAPA - VODOV...'!$C$4:$J$43,'04 - 1.PP_3.ETAPA - VODOV...'!$C$49:$J$76,'04 - 1.PP_3.ETAPA - VODOV...'!$C$82:$K$178</definedName>
    <definedName function="false" hidden="false" localSheetId="36" name="_xlnm.Print_Titles" vbProcedure="false">'04 - 1.PP_3.ETAPA - VODOV...'!$98:$98</definedName>
    <definedName function="false" hidden="true" localSheetId="36" name="_xlnm._FilterDatabase" vbProcedure="false">'04 - 1.PP_3.ETAPA - VODOV...'!$C$98:$K$178</definedName>
    <definedName function="false" hidden="false" localSheetId="6" name="_xlnm.Print_Area" vbProcedure="false">'04 - Demontáže'!$C$4:$J$43,'04 - Demontáže'!$C$49:$J$70,'04 - Demontáže'!$C$76:$K$115</definedName>
    <definedName function="false" hidden="false" localSheetId="6" name="_xlnm.Print_Titles" vbProcedure="false">'04 - Demontáže'!$92:$92</definedName>
    <definedName function="false" hidden="true" localSheetId="6" name="_xlnm._FilterDatabase" vbProcedure="false">'04 - Demontáže'!$C$92:$K$115</definedName>
    <definedName function="false" hidden="false" localSheetId="20" name="_xlnm.Print_Area" vbProcedure="false">'04 - Demontáže_01'!$C$4:$J$43,'04 - Demontáže_01'!$C$49:$J$70,'04 - Demontáže_01'!$C$76:$K$113</definedName>
    <definedName function="false" hidden="false" localSheetId="20" name="_xlnm.Print_Titles" vbProcedure="false">'04 - Demontáže_01'!$92:$92</definedName>
    <definedName function="false" hidden="true" localSheetId="20" name="_xlnm._FilterDatabase" vbProcedure="false">'04 - Demontáže_01'!$C$92:$K$113</definedName>
    <definedName function="false" hidden="false" localSheetId="33" name="_xlnm.Print_Area" vbProcedure="false">'04 - Demontáže_02'!$C$4:$J$43,'04 - Demontáže_02'!$C$49:$J$70,'04 - Demontáže_02'!$C$76:$K$113</definedName>
    <definedName function="false" hidden="false" localSheetId="33" name="_xlnm.Print_Titles" vbProcedure="false">'04 - Demontáže_02'!$92:$92</definedName>
    <definedName function="false" hidden="true" localSheetId="33" name="_xlnm._FilterDatabase" vbProcedure="false">'04 - Demontáže_02'!$C$92:$K$113</definedName>
    <definedName function="false" hidden="false" localSheetId="11" name="_xlnm.Print_Area" vbProcedure="false">'05 - 1.NP_1.ETAPA - VODOV...'!$C$4:$J$43,'05 - 1.NP_1.ETAPA - VODOV...'!$C$49:$J$77,'05 - 1.NP_1.ETAPA - VODOV...'!$C$83:$K$220</definedName>
    <definedName function="false" hidden="false" localSheetId="11" name="_xlnm.Print_Titles" vbProcedure="false">'05 - 1.NP_1.ETAPA - VODOV...'!$99:$99</definedName>
    <definedName function="false" hidden="true" localSheetId="11" name="_xlnm._FilterDatabase" vbProcedure="false">'05 - 1.NP_1.ETAPA - VODOV...'!$C$99:$K$220</definedName>
    <definedName function="false" hidden="false" localSheetId="7" name="_xlnm.Print_Area" vbProcedure="false">'05 - Najetí, komplexní vy...'!$C$4:$J$43,'05 - Najetí, komplexní vy...'!$C$49:$J$69,'05 - Najetí, komplexní vy...'!$C$75:$K$109</definedName>
    <definedName function="false" hidden="false" localSheetId="7" name="_xlnm.Print_Titles" vbProcedure="false">'05 - Najetí, komplexní vy...'!$91:$91</definedName>
    <definedName function="false" hidden="true" localSheetId="7" name="_xlnm._FilterDatabase" vbProcedure="false">'05 - Najetí, komplexní vy...'!$C$91:$K$109</definedName>
    <definedName function="false" hidden="false" localSheetId="21" name="_xlnm.Print_Area" vbProcedure="false">'05 - Najetí, komplexní vy..._01'!$C$4:$J$43,'05 - Najetí, komplexní vy..._01'!$C$49:$J$69,'05 - Najetí, komplexní vy..._01'!$C$75:$K$105</definedName>
    <definedName function="false" hidden="false" localSheetId="21" name="_xlnm.Print_Titles" vbProcedure="false">'05 - Najetí, komplexní vy..._01'!$91:$91</definedName>
    <definedName function="false" hidden="true" localSheetId="21" name="_xlnm._FilterDatabase" vbProcedure="false">'05 - Najetí, komplexní vy..._01'!$C$91:$K$105</definedName>
    <definedName function="false" hidden="false" localSheetId="34" name="_xlnm.Print_Area" vbProcedure="false">'05 - Najetí, komplexní vy..._02'!$C$4:$J$43,'05 - Najetí, komplexní vy..._02'!$C$49:$J$69,'05 - Najetí, komplexní vy..._02'!$C$75:$K$105</definedName>
    <definedName function="false" hidden="false" localSheetId="34" name="_xlnm.Print_Titles" vbProcedure="false">'05 - Najetí, komplexní vy..._02'!$91:$91</definedName>
    <definedName function="false" hidden="true" localSheetId="34" name="_xlnm._FilterDatabase" vbProcedure="false">'05 - Najetí, komplexní vy..._02'!$C$91:$K$105</definedName>
    <definedName function="false" hidden="false" localSheetId="24" name="_xlnm.Print_Area" vbProcedure="false">'06 - 1.NP_2.ETAPA - VODOV...'!$C$4:$J$43,'06 - 1.NP_2.ETAPA - VODOV...'!$C$49:$J$77,'06 - 1.NP_2.ETAPA - VODOV...'!$C$83:$K$204</definedName>
    <definedName function="false" hidden="false" localSheetId="24" name="_xlnm.Print_Titles" vbProcedure="false">'06 - 1.NP_2.ETAPA - VODOV...'!$99:$99</definedName>
    <definedName function="false" hidden="true" localSheetId="24" name="_xlnm._FilterDatabase" vbProcedure="false">'06 - 1.NP_2.ETAPA - VODOV...'!$C$99:$K$204</definedName>
    <definedName function="false" hidden="false" localSheetId="37" name="_xlnm.Print_Area" vbProcedure="false">'07 - 1.NP_3.ETAPA - VODOV...'!$C$4:$J$43,'07 - 1.NP_3.ETAPA - VODOV...'!$C$49:$J$77,'07 - 1.NP_3.ETAPA - VODOV...'!$C$83:$K$207</definedName>
    <definedName function="false" hidden="false" localSheetId="37" name="_xlnm.Print_Titles" vbProcedure="false">'07 - 1.NP_3.ETAPA - VODOV...'!$99:$99</definedName>
    <definedName function="false" hidden="true" localSheetId="37" name="_xlnm._FilterDatabase" vbProcedure="false">'07 - 1.NP_3.ETAPA - VODOV...'!$C$99:$K$207</definedName>
    <definedName function="false" hidden="false" localSheetId="12" name="_xlnm.Print_Area" vbProcedure="false">'08 - 2.NP_1.ETAPA - VODOV...'!$C$4:$J$43,'08 - 2.NP_1.ETAPA - VODOV...'!$C$49:$J$77,'08 - 2.NP_1.ETAPA - VODOV...'!$C$83:$K$219</definedName>
    <definedName function="false" hidden="false" localSheetId="12" name="_xlnm.Print_Titles" vbProcedure="false">'08 - 2.NP_1.ETAPA - VODOV...'!$99:$99</definedName>
    <definedName function="false" hidden="true" localSheetId="12" name="_xlnm._FilterDatabase" vbProcedure="false">'08 - 2.NP_1.ETAPA - VODOV...'!$C$99:$K$219</definedName>
    <definedName function="false" hidden="false" localSheetId="25" name="_xlnm.Print_Area" vbProcedure="false">'09 - 2.NP_2.ETAPA - VODOV...'!$C$4:$J$43,'09 - 2.NP_2.ETAPA - VODOV...'!$C$49:$J$77,'09 - 2.NP_2.ETAPA - VODOV...'!$C$83:$K$205</definedName>
    <definedName function="false" hidden="false" localSheetId="25" name="_xlnm.Print_Titles" vbProcedure="false">'09 - 2.NP_2.ETAPA - VODOV...'!$99:$99</definedName>
    <definedName function="false" hidden="true" localSheetId="25" name="_xlnm._FilterDatabase" vbProcedure="false">'09 - 2.NP_2.ETAPA - VODOV...'!$C$99:$K$205</definedName>
    <definedName function="false" hidden="false" localSheetId="38" name="_xlnm.Print_Area" vbProcedure="false">'10 - 2.NP_3.ETAPA - VODOV...'!$C$4:$J$43,'10 - 2.NP_3.ETAPA - VODOV...'!$C$49:$J$78,'10 - 2.NP_3.ETAPA - VODOV...'!$C$84:$K$230</definedName>
    <definedName function="false" hidden="false" localSheetId="38" name="_xlnm.Print_Titles" vbProcedure="false">'10 - 2.NP_3.ETAPA - VODOV...'!$100:$100</definedName>
    <definedName function="false" hidden="true" localSheetId="38" name="_xlnm._FilterDatabase" vbProcedure="false">'10 - 2.NP_3.ETAPA - VODOV...'!$C$100:$K$230</definedName>
    <definedName function="false" hidden="false" localSheetId="13" name="_xlnm.Print_Area" vbProcedure="false">'11 - 3.NP_1.ETAPA - VODOV...'!$C$4:$J$43,'11 - 3.NP_1.ETAPA - VODOV...'!$C$49:$J$78,'11 - 3.NP_1.ETAPA - VODOV...'!$C$84:$K$239</definedName>
    <definedName function="false" hidden="false" localSheetId="13" name="_xlnm.Print_Titles" vbProcedure="false">'11 - 3.NP_1.ETAPA - VODOV...'!$100:$100</definedName>
    <definedName function="false" hidden="true" localSheetId="13" name="_xlnm._FilterDatabase" vbProcedure="false">'11 - 3.NP_1.ETAPA - VODOV...'!$C$100:$K$239</definedName>
    <definedName function="false" hidden="false" localSheetId="26" name="_xlnm.Print_Area" vbProcedure="false">'12 - 3.NP_2.ETAPA - VODOV...'!$C$4:$J$43,'12 - 3.NP_2.ETAPA - VODOV...'!$C$49:$J$77,'12 - 3.NP_2.ETAPA - VODOV...'!$C$83:$K$205</definedName>
    <definedName function="false" hidden="false" localSheetId="26" name="_xlnm.Print_Titles" vbProcedure="false">'12 - 3.NP_2.ETAPA - VODOV...'!$99:$99</definedName>
    <definedName function="false" hidden="true" localSheetId="26" name="_xlnm._FilterDatabase" vbProcedure="false">'12 - 3.NP_2.ETAPA - VODOV...'!$C$99:$K$205</definedName>
    <definedName function="false" hidden="false" localSheetId="39" name="_xlnm.Print_Area" vbProcedure="false">'13 - 3.NP_3.ETAPA - VODOV...'!$C$4:$J$43,'13 - 3.NP_3.ETAPA - VODOV...'!$C$49:$J$77,'13 - 3.NP_3.ETAPA - VODOV...'!$C$83:$K$206</definedName>
    <definedName function="false" hidden="false" localSheetId="39" name="_xlnm.Print_Titles" vbProcedure="false">'13 - 3.NP_3.ETAPA - VODOV...'!$99:$99</definedName>
    <definedName function="false" hidden="true" localSheetId="39" name="_xlnm._FilterDatabase" vbProcedure="false">'13 - 3.NP_3.ETAPA - VODOV...'!$C$99:$K$206</definedName>
    <definedName function="false" hidden="false" localSheetId="14" name="_xlnm.Print_Area" vbProcedure="false">'14 - 1.PP_1.ETAPA - KANAL...'!$C$4:$J$43,'14 - 1.PP_1.ETAPA - KANAL...'!$C$49:$J$76,'14 - 1.PP_1.ETAPA - KANAL...'!$C$82:$K$146</definedName>
    <definedName function="false" hidden="false" localSheetId="14" name="_xlnm.Print_Titles" vbProcedure="false">'14 - 1.PP_1.ETAPA - KANAL...'!$98:$98</definedName>
    <definedName function="false" hidden="true" localSheetId="14" name="_xlnm._FilterDatabase" vbProcedure="false">'14 - 1.PP_1.ETAPA - KANAL...'!$C$98:$K$146</definedName>
    <definedName function="false" hidden="false" localSheetId="27" name="_xlnm.Print_Area" vbProcedure="false">'15 - 1.PP_2.ETAPA - KANAL...'!$C$4:$J$43,'15 - 1.PP_2.ETAPA - KANAL...'!$C$49:$J$75,'15 - 1.PP_2.ETAPA - KANAL...'!$C$81:$K$137</definedName>
    <definedName function="false" hidden="false" localSheetId="27" name="_xlnm.Print_Titles" vbProcedure="false">'15 - 1.PP_2.ETAPA - KANAL...'!$97:$97</definedName>
    <definedName function="false" hidden="true" localSheetId="27" name="_xlnm._FilterDatabase" vbProcedure="false">'15 - 1.PP_2.ETAPA - KANAL...'!$C$97:$K$137</definedName>
    <definedName function="false" hidden="false" localSheetId="40" name="_xlnm.Print_Area" vbProcedure="false">'16 - 1.PP_3.ETAPA - KANAL...'!$C$4:$J$43,'16 - 1.PP_3.ETAPA - KANAL...'!$C$49:$J$75,'16 - 1.PP_3.ETAPA - KANAL...'!$C$81:$K$136</definedName>
    <definedName function="false" hidden="false" localSheetId="40" name="_xlnm.Print_Titles" vbProcedure="false">'16 - 1.PP_3.ETAPA - KANAL...'!$97:$97</definedName>
    <definedName function="false" hidden="true" localSheetId="40" name="_xlnm._FilterDatabase" vbProcedure="false">'16 - 1.PP_3.ETAPA - KANAL...'!$C$97:$K$136</definedName>
    <definedName function="false" hidden="false" localSheetId="15" name="_xlnm.Print_Area" vbProcedure="false">'17 - 1.NP_1.ETAPA - KANAL...'!$C$4:$J$43,'17 - 1.NP_1.ETAPA - KANAL...'!$C$49:$J$75,'17 - 1.NP_1.ETAPA - KANAL...'!$C$81:$K$147</definedName>
    <definedName function="false" hidden="false" localSheetId="15" name="_xlnm.Print_Titles" vbProcedure="false">'17 - 1.NP_1.ETAPA - KANAL...'!$97:$97</definedName>
    <definedName function="false" hidden="true" localSheetId="15" name="_xlnm._FilterDatabase" vbProcedure="false">'17 - 1.NP_1.ETAPA - KANAL...'!$C$97:$K$147</definedName>
    <definedName function="false" hidden="false" localSheetId="28" name="_xlnm.Print_Area" vbProcedure="false">'18 - 1.NP_2.ETAPA - KANAL...'!$C$4:$J$43,'18 - 1.NP_2.ETAPA - KANAL...'!$C$49:$J$75,'18 - 1.NP_2.ETAPA - KANAL...'!$C$81:$K$146</definedName>
    <definedName function="false" hidden="false" localSheetId="28" name="_xlnm.Print_Titles" vbProcedure="false">'18 - 1.NP_2.ETAPA - KANAL...'!$97:$97</definedName>
    <definedName function="false" hidden="true" localSheetId="28" name="_xlnm._FilterDatabase" vbProcedure="false">'18 - 1.NP_2.ETAPA - KANAL...'!$C$97:$K$146</definedName>
    <definedName function="false" hidden="false" localSheetId="41" name="_xlnm.Print_Area" vbProcedure="false">'19 - 1.NP_3.ETAPA - KANAL...'!$C$4:$J$43,'19 - 1.NP_3.ETAPA - KANAL...'!$C$49:$J$75,'19 - 1.NP_3.ETAPA - KANAL...'!$C$81:$K$141</definedName>
    <definedName function="false" hidden="false" localSheetId="41" name="_xlnm.Print_Titles" vbProcedure="false">'19 - 1.NP_3.ETAPA - KANAL...'!$97:$97</definedName>
    <definedName function="false" hidden="true" localSheetId="41" name="_xlnm._FilterDatabase" vbProcedure="false">'19 - 1.NP_3.ETAPA - KANAL...'!$C$97:$K$141</definedName>
    <definedName function="false" hidden="false" localSheetId="16" name="_xlnm.Print_Area" vbProcedure="false">'20 - 2.NP_1.ETAPA - KANAL...'!$C$4:$J$43,'20 - 2.NP_1.ETAPA - KANAL...'!$C$49:$J$75,'20 - 2.NP_1.ETAPA - KANAL...'!$C$81:$K$147</definedName>
    <definedName function="false" hidden="false" localSheetId="16" name="_xlnm.Print_Titles" vbProcedure="false">'20 - 2.NP_1.ETAPA - KANAL...'!$97:$97</definedName>
    <definedName function="false" hidden="true" localSheetId="16" name="_xlnm._FilterDatabase" vbProcedure="false">'20 - 2.NP_1.ETAPA - KANAL...'!$C$97:$K$147</definedName>
    <definedName function="false" hidden="false" localSheetId="29" name="_xlnm.Print_Area" vbProcedure="false">'21 - 2.NP_2.ETAPA - KANAL...'!$C$4:$J$43,'21 - 2.NP_2.ETAPA - KANAL...'!$C$49:$J$75,'21 - 2.NP_2.ETAPA - KANAL...'!$C$81:$K$142</definedName>
    <definedName function="false" hidden="false" localSheetId="29" name="_xlnm.Print_Titles" vbProcedure="false">'21 - 2.NP_2.ETAPA - KANAL...'!$97:$97</definedName>
    <definedName function="false" hidden="true" localSheetId="29" name="_xlnm._FilterDatabase" vbProcedure="false">'21 - 2.NP_2.ETAPA - KANAL...'!$C$97:$K$142</definedName>
    <definedName function="false" hidden="false" localSheetId="1" name="_xlnm.Print_Area" vbProcedure="false">'21-013-160NCI - ZŠ Rokyca...'!$C$4:$J$37,'21-013-160NCI - ZŠ Rokyca...'!$C$43:$J$62,'21-013-160NCI - ZŠ Rokyca...'!$C$68:$K$105</definedName>
    <definedName function="false" hidden="false" localSheetId="1" name="_xlnm.Print_Titles" vbProcedure="false">'21-013-160NCI - ZŠ Rokyca...'!$78:$78</definedName>
    <definedName function="false" hidden="true" localSheetId="1" name="_xlnm._FilterDatabase" vbProcedure="false">'21-013-160NCI - ZŠ Rokyca...'!$C$78:$K$105</definedName>
    <definedName function="false" hidden="false" localSheetId="42" name="_xlnm.Print_Area" vbProcedure="false">'22 - 2.NP_3.ETAPA - KANAL...'!$C$4:$J$43,'22 - 2.NP_3.ETAPA - KANAL...'!$C$49:$J$75,'22 - 2.NP_3.ETAPA - KANAL...'!$C$81:$K$143</definedName>
    <definedName function="false" hidden="false" localSheetId="42" name="_xlnm.Print_Titles" vbProcedure="false">'22 - 2.NP_3.ETAPA - KANAL...'!$97:$97</definedName>
    <definedName function="false" hidden="true" localSheetId="42" name="_xlnm._FilterDatabase" vbProcedure="false">'22 - 2.NP_3.ETAPA - KANAL...'!$C$97:$K$143</definedName>
    <definedName function="false" hidden="false" localSheetId="17" name="_xlnm.Print_Area" vbProcedure="false">'23 - 3.NP_1.ETAPA - KANAL...'!$C$4:$J$43,'23 - 3.NP_1.ETAPA - KANAL...'!$C$49:$J$75,'23 - 3.NP_1.ETAPA - KANAL...'!$C$81:$K$147</definedName>
    <definedName function="false" hidden="false" localSheetId="17" name="_xlnm.Print_Titles" vbProcedure="false">'23 - 3.NP_1.ETAPA - KANAL...'!$97:$97</definedName>
    <definedName function="false" hidden="true" localSheetId="17" name="_xlnm._FilterDatabase" vbProcedure="false">'23 - 3.NP_1.ETAPA - KANAL...'!$C$97:$K$147</definedName>
    <definedName function="false" hidden="false" localSheetId="30" name="_xlnm.Print_Area" vbProcedure="false">'24 - 3.NP_2.ETAPA - KANAL...'!$C$4:$J$43,'24 - 3.NP_2.ETAPA - KANAL...'!$C$49:$J$75,'24 - 3.NP_2.ETAPA - KANAL...'!$C$81:$K$141</definedName>
    <definedName function="false" hidden="false" localSheetId="30" name="_xlnm.Print_Titles" vbProcedure="false">'24 - 3.NP_2.ETAPA - KANAL...'!$97:$97</definedName>
    <definedName function="false" hidden="true" localSheetId="30" name="_xlnm._FilterDatabase" vbProcedure="false">'24 - 3.NP_2.ETAPA - KANAL...'!$C$97:$K$141</definedName>
    <definedName function="false" hidden="false" localSheetId="43" name="_xlnm.Print_Area" vbProcedure="false">'25 - 3.NP_3.ETAPA - KANAL...'!$C$4:$J$43,'25 - 3.NP_3.ETAPA - KANAL...'!$C$49:$J$75,'25 - 3.NP_3.ETAPA - KANAL...'!$C$81:$K$137</definedName>
    <definedName function="false" hidden="false" localSheetId="43" name="_xlnm.Print_Titles" vbProcedure="false">'25 - 3.NP_3.ETAPA - KANAL...'!$97:$97</definedName>
    <definedName function="false" hidden="true" localSheetId="43" name="_xlnm._FilterDatabase" vbProcedure="false">'25 - 3.NP_3.ETAPA - KANAL...'!$C$97:$K$137</definedName>
    <definedName function="false" hidden="false" localSheetId="2" name="_xlnm.Print_Area" vbProcedure="false">'D.1.4.1 - Zařízení pro vy...'!$C$4:$J$41,'D.1.4.1 - Zařízení pro vy...'!$C$47:$J$65,'D.1.4.1 - Zařízení pro vy...'!$C$71:$K$87</definedName>
    <definedName function="false" hidden="false" localSheetId="2" name="_xlnm.Print_Titles" vbProcedure="false">'D.1.4.1 - Zařízení pro vy...'!$85:$85</definedName>
    <definedName function="false" hidden="true" localSheetId="2" name="_xlnm._FilterDatabase" vbProcedure="false">'D.1.4.1 - Zařízení pro vy...'!$C$85:$K$87</definedName>
    <definedName function="false" hidden="false" localSheetId="8" name="_xlnm.Print_Area" vbProcedure="false">'D.1.4.2 - Zařízení silnop...'!$C$4:$J$41,'D.1.4.2 - Zařízení silnop...'!$C$47:$J$66,'D.1.4.2 - Zařízení silnop...'!$C$72:$K$92</definedName>
    <definedName function="false" hidden="false" localSheetId="8" name="_xlnm.Print_Titles" vbProcedure="false">'D.1.4.2 - Zařízení silnop...'!$86:$86</definedName>
    <definedName function="false" hidden="true" localSheetId="8" name="_xlnm._FilterDatabase" vbProcedure="false">'D.1.4.2 - Zařízení silnop...'!$C$86:$K$92</definedName>
    <definedName function="false" hidden="false" localSheetId="22" name="_xlnm.Print_Area" vbProcedure="false">'D.1.4.2 - Zařízení silnop..._01'!$C$4:$J$41,'D.1.4.2 - Zařízení silnop..._01'!$C$47:$J$66,'D.1.4.2 - Zařízení silnop..._01'!$C$72:$K$92</definedName>
    <definedName function="false" hidden="false" localSheetId="22" name="_xlnm.Print_Titles" vbProcedure="false">'D.1.4.2 - Zařízení silnop..._01'!$86:$86</definedName>
    <definedName function="false" hidden="true" localSheetId="22" name="_xlnm._FilterDatabase" vbProcedure="false">'D.1.4.2 - Zařízení silnop..._01'!$C$86:$K$92</definedName>
    <definedName function="false" hidden="false" localSheetId="35" name="_xlnm.Print_Area" vbProcedure="false">'D.1.4.2 - Zařízení silnop..._02'!$C$4:$J$41,'D.1.4.2 - Zařízení silnop..._02'!$C$47:$J$66,'D.1.4.2 - Zařízení silnop..._02'!$C$72:$K$92</definedName>
    <definedName function="false" hidden="false" localSheetId="35" name="_xlnm.Print_Titles" vbProcedure="false">'D.1.4.2 - Zařízení silnop..._02'!$86:$86</definedName>
    <definedName function="false" hidden="true" localSheetId="35" name="_xlnm._FilterDatabase" vbProcedure="false">'D.1.4.2 - Zařízení silnop..._02'!$C$86:$K$92</definedName>
    <definedName function="false" hidden="false" localSheetId="9" name="_xlnm.Print_Area" vbProcedure="false">'D.1.4.3 - Slaboproudá ele...'!$C$4:$J$41,'D.1.4.3 - Slaboproudá ele...'!$C$47:$J$67,'D.1.4.3 - Slaboproudá ele...'!$C$73:$K$139</definedName>
    <definedName function="false" hidden="false" localSheetId="9" name="_xlnm.Print_Titles" vbProcedure="false">'D.1.4.3 - Slaboproudá ele...'!$87:$87</definedName>
    <definedName function="false" hidden="true" localSheetId="9" name="_xlnm._FilterDatabase" vbProcedure="false">'D.1.4.3 - Slaboproudá ele...'!$C$87:$K$139</definedName>
    <definedName function="false" hidden="false" localSheetId="4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10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1" uniqueCount="34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e20795-9ec8-48d0-a9bf-96c49299cf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13-160NC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Rokycanova - opravy vnitřních instalací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6. 1. 2022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28683218</t>
  </si>
  <si>
    <t xml:space="preserve">NCI.CZ ENGINEERING s.r.o.</t>
  </si>
  <si>
    <t xml:space="preserve">CZ2868321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Etapa I.</t>
  </si>
  <si>
    <t xml:space="preserve">Tělocvična a východní blok</t>
  </si>
  <si>
    <t xml:space="preserve">###NOIMPORT###</t>
  </si>
  <si>
    <t xml:space="preserve">{0f3e2d93-e675-427f-a287-0ca13f1173f7}</t>
  </si>
  <si>
    <t xml:space="preserve">2</t>
  </si>
  <si>
    <t xml:space="preserve">D.1.4.1</t>
  </si>
  <si>
    <t xml:space="preserve">Zařízení pro vytápění staveb</t>
  </si>
  <si>
    <t xml:space="preserve">Soupis</t>
  </si>
  <si>
    <t xml:space="preserve">{cf871fde-2f97-4c1e-ad92-2de2ba381536}</t>
  </si>
  <si>
    <t xml:space="preserve">3</t>
  </si>
  <si>
    <t xml:space="preserve">01</t>
  </si>
  <si>
    <t xml:space="preserve">Zařízení zdroje tepla</t>
  </si>
  <si>
    <t xml:space="preserve">{dc2ff61c-2769-44aa-9114-100b126f72d1}</t>
  </si>
  <si>
    <t xml:space="preserve">02</t>
  </si>
  <si>
    <t xml:space="preserve">ÚT východní blok</t>
  </si>
  <si>
    <t xml:space="preserve">{75b85ba0-eb25-40ca-818c-9f9a6d0544da}</t>
  </si>
  <si>
    <t xml:space="preserve">03</t>
  </si>
  <si>
    <t xml:space="preserve">ÚT Tělocvična</t>
  </si>
  <si>
    <t xml:space="preserve">{76401475-f4cb-4aa0-ba73-e11b25b9d596}</t>
  </si>
  <si>
    <t xml:space="preserve">04</t>
  </si>
  <si>
    <t xml:space="preserve">Demontáže</t>
  </si>
  <si>
    <t xml:space="preserve">{88ef0262-3e64-48d9-9dbb-0af7f36279a0}</t>
  </si>
  <si>
    <t xml:space="preserve">05</t>
  </si>
  <si>
    <t xml:space="preserve">Najetí, komplexní vyzkoušení, seřízení a zaregulování</t>
  </si>
  <si>
    <t xml:space="preserve">{45472df4-2de5-4d09-80ca-2787602097a6}</t>
  </si>
  <si>
    <t xml:space="preserve">D.1.4.2</t>
  </si>
  <si>
    <t xml:space="preserve">Zařízení silnoproudé elektrotechniky</t>
  </si>
  <si>
    <t xml:space="preserve">{7df410fe-cdf4-4155-b1f8-b197a14cae8a}</t>
  </si>
  <si>
    <t xml:space="preserve">D.1.4.3</t>
  </si>
  <si>
    <t xml:space="preserve">Slaboproudá elektrotechnika</t>
  </si>
  <si>
    <t xml:space="preserve">{a3041500-bc44-43a9-b004-52bfcdf6242c}</t>
  </si>
  <si>
    <t xml:space="preserve">D.1.4.4</t>
  </si>
  <si>
    <t xml:space="preserve">Zdravotně technické instalace</t>
  </si>
  <si>
    <t xml:space="preserve">{b151eada-7337-4185-925a-8a62eb58961b}</t>
  </si>
  <si>
    <t xml:space="preserve">1.PP_1.ETAPA - VODOVOD_1</t>
  </si>
  <si>
    <t xml:space="preserve">{e0af6835-9911-41af-a604-5181de94b856}</t>
  </si>
  <si>
    <t xml:space="preserve">1.NP_1.ETAPA - VODOVOD_4</t>
  </si>
  <si>
    <t xml:space="preserve">{01ac7301-1d48-4389-8c20-9d02bf591aaa}</t>
  </si>
  <si>
    <t xml:space="preserve">08</t>
  </si>
  <si>
    <t xml:space="preserve">2.NP_1.ETAPA - VODOVOD_7</t>
  </si>
  <si>
    <t xml:space="preserve">{a43348d6-0196-4829-b7f0-f3ab00b1007b}</t>
  </si>
  <si>
    <t xml:space="preserve">11</t>
  </si>
  <si>
    <t xml:space="preserve">3.NP_1.ETAPA - VODOVOD_10</t>
  </si>
  <si>
    <t xml:space="preserve">{0a8017bb-9991-48e8-80a5-b5fd9ed43586}</t>
  </si>
  <si>
    <t xml:space="preserve">14</t>
  </si>
  <si>
    <t xml:space="preserve">1.PP_1.ETAPA - KANALIZACE_13</t>
  </si>
  <si>
    <t xml:space="preserve">{4eab0e17-1a17-407a-8431-45fc13e10d52}</t>
  </si>
  <si>
    <t xml:space="preserve">17</t>
  </si>
  <si>
    <t xml:space="preserve">1.NP_1.ETAPA - KANALIZACE_16</t>
  </si>
  <si>
    <t xml:space="preserve">{fd3c9d17-23b9-4d1a-8293-6e7d41ed615c}</t>
  </si>
  <si>
    <t xml:space="preserve">20</t>
  </si>
  <si>
    <t xml:space="preserve">2.NP_1.ETAPA - KANALIZACE_19</t>
  </si>
  <si>
    <t xml:space="preserve">{dc764a8d-059c-4971-a6d9-71cf5571b56e}</t>
  </si>
  <si>
    <t xml:space="preserve">23</t>
  </si>
  <si>
    <t xml:space="preserve">3.NP_1.ETAPA - KANALIZACE_22</t>
  </si>
  <si>
    <t xml:space="preserve">{32d04b66-ec68-49a9-ba5e-1402fe466eda}</t>
  </si>
  <si>
    <t xml:space="preserve">Etapa II.</t>
  </si>
  <si>
    <t xml:space="preserve">Byt školník a jižní blok</t>
  </si>
  <si>
    <t xml:space="preserve">{3f47c2f3-f349-4f19-90b4-3ccef762eca7}</t>
  </si>
  <si>
    <t xml:space="preserve">{16f883c6-2945-41aa-9e4c-8c16a9aa52d2}</t>
  </si>
  <si>
    <t xml:space="preserve">ÚT jižní blok</t>
  </si>
  <si>
    <t xml:space="preserve">{d8840b3e-5e75-4017-9bab-e8dbf25bdeae}</t>
  </si>
  <si>
    <t xml:space="preserve">ÚT byt školníka</t>
  </si>
  <si>
    <t xml:space="preserve">{32b948a7-af9e-410f-b7ce-64f9886c2559}</t>
  </si>
  <si>
    <t xml:space="preserve">{11e8fcbf-d880-4b71-9ae5-74ac560e6fb8}</t>
  </si>
  <si>
    <t xml:space="preserve">{612c8b1d-a934-4cc9-a45e-e6f78f98199c}</t>
  </si>
  <si>
    <t xml:space="preserve">{a025ef59-46cd-42b1-af97-de20e9353abe}</t>
  </si>
  <si>
    <t xml:space="preserve">{666f38d7-6171-426b-bd96-ecae89480ab9}</t>
  </si>
  <si>
    <t xml:space="preserve">1.PP_2.ETAPA - VODOVOD_2</t>
  </si>
  <si>
    <t xml:space="preserve">{7e1c3185-d99e-4c1a-84e8-13a1d1975177}</t>
  </si>
  <si>
    <t xml:space="preserve">06</t>
  </si>
  <si>
    <t xml:space="preserve">1.NP_2.ETAPA - VODOVOD_5</t>
  </si>
  <si>
    <t xml:space="preserve">{6c42cff1-0e5b-4c08-9ed1-5265ccb0600b}</t>
  </si>
  <si>
    <t xml:space="preserve">09</t>
  </si>
  <si>
    <t xml:space="preserve">2.NP_2.ETAPA - VODOVOD_8</t>
  </si>
  <si>
    <t xml:space="preserve">{f8d110ee-e323-49a8-afb8-1a8606cf10f3}</t>
  </si>
  <si>
    <t xml:space="preserve">12</t>
  </si>
  <si>
    <t xml:space="preserve">3.NP_2.ETAPA - VODOVOD_11</t>
  </si>
  <si>
    <t xml:space="preserve">{8399a180-bb1c-4cd2-ab3b-75e19953f60d}</t>
  </si>
  <si>
    <t xml:space="preserve">1.PP_2.ETAPA - KANALIZACE_14</t>
  </si>
  <si>
    <t xml:space="preserve">{e2aaf082-5d03-4415-9933-564a717ad984}</t>
  </si>
  <si>
    <t xml:space="preserve">18</t>
  </si>
  <si>
    <t xml:space="preserve">1.NP_2.ETAPA - KANALIZACE_17</t>
  </si>
  <si>
    <t xml:space="preserve">{c7a8b9ce-fd9a-435d-a8b5-9f723e960329}</t>
  </si>
  <si>
    <t xml:space="preserve">2.NP_2.ETAPA - KANALIZACE_20</t>
  </si>
  <si>
    <t xml:space="preserve">{23cef997-2bfd-4cf7-aa48-35fa6019a1f4}</t>
  </si>
  <si>
    <t xml:space="preserve">24</t>
  </si>
  <si>
    <t xml:space="preserve">3.NP_2.ETAPA - KANALIZACE_23</t>
  </si>
  <si>
    <t xml:space="preserve">{cc52cb80-a776-442d-8c7b-38f7f2868e56}</t>
  </si>
  <si>
    <t xml:space="preserve">Etapa III.</t>
  </si>
  <si>
    <t xml:space="preserve">Západní blok - učebny, západní blok - chodby</t>
  </si>
  <si>
    <t xml:space="preserve">{611b1e8a-9b19-47eb-b304-af480f4b0bbf}</t>
  </si>
  <si>
    <t xml:space="preserve">{b14e8eef-c360-4cf5-86bc-86f3fc2bc980}</t>
  </si>
  <si>
    <t xml:space="preserve">ÚT Západní blok - učebny</t>
  </si>
  <si>
    <t xml:space="preserve">{dae723e8-8818-4020-b096-e6d279fb4b81}</t>
  </si>
  <si>
    <t xml:space="preserve">ÚT Západní blok - chodby</t>
  </si>
  <si>
    <t xml:space="preserve">{0539ddab-be8e-4eb1-b5fd-4f424b38438c}</t>
  </si>
  <si>
    <t xml:space="preserve">{c329902a-ff62-464c-abe6-60834213b687}</t>
  </si>
  <si>
    <t xml:space="preserve">{9ad1cace-5669-41d3-b35d-48caa48c687d}</t>
  </si>
  <si>
    <t xml:space="preserve">{4f80442a-c469-4a94-8b49-45c7e041a54e}</t>
  </si>
  <si>
    <t xml:space="preserve">{06d19dd2-fadd-4f0c-b8b0-782d56a02338}</t>
  </si>
  <si>
    <t xml:space="preserve">1.PP_3.ETAPA - VODOVOD_3</t>
  </si>
  <si>
    <t xml:space="preserve">{b38bf7af-52d2-4aa8-8a54-dda52765f064}</t>
  </si>
  <si>
    <t xml:space="preserve">07</t>
  </si>
  <si>
    <t xml:space="preserve">1.NP_3.ETAPA - VODOVOD_6</t>
  </si>
  <si>
    <t xml:space="preserve">{2dab7f6f-b73e-484b-86f5-e0c78c6b0781}</t>
  </si>
  <si>
    <t xml:space="preserve">10</t>
  </si>
  <si>
    <t xml:space="preserve">2.NP_3.ETAPA - VODOVOD_9</t>
  </si>
  <si>
    <t xml:space="preserve">{797ad3b9-9b12-4210-bc77-ebe4dc0d9752}</t>
  </si>
  <si>
    <t xml:space="preserve">13</t>
  </si>
  <si>
    <t xml:space="preserve">3.NP_3.ETAPA - VODOVOD_12</t>
  </si>
  <si>
    <t xml:space="preserve">{d743879b-831f-4180-8d82-1b0f0fd753d6}</t>
  </si>
  <si>
    <t xml:space="preserve">16</t>
  </si>
  <si>
    <t xml:space="preserve">1.PP_3.ETAPA - KANALIZACE_15</t>
  </si>
  <si>
    <t xml:space="preserve">{79264448-4196-4b7a-9370-d29f953ff555}</t>
  </si>
  <si>
    <t xml:space="preserve">19</t>
  </si>
  <si>
    <t xml:space="preserve">1.NP_3.ETAPA - KANALIZACE_18</t>
  </si>
  <si>
    <t xml:space="preserve">{59d8441a-3a8d-406d-bb30-6ee398dbc504}</t>
  </si>
  <si>
    <t xml:space="preserve">22</t>
  </si>
  <si>
    <t xml:space="preserve">2.NP_3.ETAPA - KANALIZACE_21</t>
  </si>
  <si>
    <t xml:space="preserve">{da4c2d6c-7ba7-42cb-aa42-7517963242de}</t>
  </si>
  <si>
    <t xml:space="preserve">25</t>
  </si>
  <si>
    <t xml:space="preserve">3.NP_3.ETAPA - KANALIZACE_24</t>
  </si>
  <si>
    <t xml:space="preserve">{7a267d2f-d172-4608-a9b4-c7c4239ef8b3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pl</t>
  </si>
  <si>
    <t xml:space="preserve">CS ÚRS 2021 02</t>
  </si>
  <si>
    <t xml:space="preserve">1024</t>
  </si>
  <si>
    <t xml:space="preserve">-1710333975</t>
  </si>
  <si>
    <t xml:space="preserve">Online PSC</t>
  </si>
  <si>
    <t xml:space="preserve">https://podminky.urs.cz/item/CS_URS_2021_02/013254000</t>
  </si>
  <si>
    <t xml:space="preserve">013294000</t>
  </si>
  <si>
    <t xml:space="preserve">Ostatní dokumentace</t>
  </si>
  <si>
    <t xml:space="preserve">721145702</t>
  </si>
  <si>
    <t xml:space="preserve">https://podminky.urs.cz/item/CS_URS_2021_02/013294000</t>
  </si>
  <si>
    <t xml:space="preserve">P</t>
  </si>
  <si>
    <t xml:space="preserve">Poznámka k položce:
Dodavatelská dokumentace pro předání díla</t>
  </si>
  <si>
    <t xml:space="preserve">VRN3</t>
  </si>
  <si>
    <t xml:space="preserve">Zařízení staveniště</t>
  </si>
  <si>
    <t xml:space="preserve">032803000</t>
  </si>
  <si>
    <t xml:space="preserve">Ostatní vybavení staveniště</t>
  </si>
  <si>
    <t xml:space="preserve">337293380</t>
  </si>
  <si>
    <t xml:space="preserve">https://podminky.urs.cz/item/CS_URS_2021_02/032803000</t>
  </si>
  <si>
    <t xml:space="preserve">Poznámka k položce:
Zřízení staveniště
provoz staveniště
bourání staveniště</t>
  </si>
  <si>
    <t xml:space="preserve">VRN4</t>
  </si>
  <si>
    <t xml:space="preserve">Inženýrská činnost</t>
  </si>
  <si>
    <t xml:space="preserve">4</t>
  </si>
  <si>
    <t xml:space="preserve">042503000</t>
  </si>
  <si>
    <t xml:space="preserve">Plán BOZP na staveništi</t>
  </si>
  <si>
    <t xml:space="preserve">-982860545</t>
  </si>
  <si>
    <t xml:space="preserve">https://podminky.urs.cz/item/CS_URS_2021_02/042503000</t>
  </si>
  <si>
    <t xml:space="preserve">045203000</t>
  </si>
  <si>
    <t xml:space="preserve">Kompletační činnost</t>
  </si>
  <si>
    <t xml:space="preserve">-1861359243</t>
  </si>
  <si>
    <t xml:space="preserve">https://podminky.urs.cz/item/CS_URS_2021_02/045203000</t>
  </si>
  <si>
    <t xml:space="preserve">6</t>
  </si>
  <si>
    <t xml:space="preserve">045303000</t>
  </si>
  <si>
    <t xml:space="preserve">Koordinační činnost</t>
  </si>
  <si>
    <t xml:space="preserve">-1126987742</t>
  </si>
  <si>
    <t xml:space="preserve">https://podminky.urs.cz/item/CS_URS_2021_02/045303000</t>
  </si>
  <si>
    <t xml:space="preserve">VRN7</t>
  </si>
  <si>
    <t xml:space="preserve">Provozní vlivy</t>
  </si>
  <si>
    <t xml:space="preserve">7</t>
  </si>
  <si>
    <t xml:space="preserve">071103000</t>
  </si>
  <si>
    <t xml:space="preserve">Provoz investora</t>
  </si>
  <si>
    <t xml:space="preserve">324222363</t>
  </si>
  <si>
    <t xml:space="preserve">https://podminky.urs.cz/item/CS_URS_2021_02/071103000</t>
  </si>
  <si>
    <t xml:space="preserve">Poznámka k položce:
zohlednění prací v případě provozu resp. plnohodnotné výuky ve škole</t>
  </si>
  <si>
    <t xml:space="preserve">VRN9</t>
  </si>
  <si>
    <t xml:space="preserve">Ostatní náklady</t>
  </si>
  <si>
    <t xml:space="preserve">8</t>
  </si>
  <si>
    <t xml:space="preserve">094103000</t>
  </si>
  <si>
    <t xml:space="preserve">Náklady na plánované vyklizení objektu</t>
  </si>
  <si>
    <t xml:space="preserve">450023791</t>
  </si>
  <si>
    <t xml:space="preserve">https://podminky.urs.cz/item/CS_URS_2021_02/094103000</t>
  </si>
  <si>
    <t xml:space="preserve">Poznámka k položce:
zahrnuje:
- případné zakrytí podlah a svislých konstrukcí či výplní např. geotextilií na základě konkrétní dohody s investorem
- hrubé úklidové práce v rámci předání díla či jeho předem dohodnutých segmentů, částí či etap
-svislé přepažení resp. oddělení prostor určených k pracem na díle, pokud budou práce probíhat při provozu</t>
  </si>
  <si>
    <t xml:space="preserve">Objekt:</t>
  </si>
  <si>
    <t xml:space="preserve">Etapa I. - Tělocvična a východní blok</t>
  </si>
  <si>
    <t xml:space="preserve">Soupis:</t>
  </si>
  <si>
    <t xml:space="preserve">D.1.4.1 - Zařízení pro vytápění staveb</t>
  </si>
  <si>
    <t xml:space="preserve">PSV - Práce a dodávky PSV</t>
  </si>
  <si>
    <t xml:space="preserve">PSV</t>
  </si>
  <si>
    <t xml:space="preserve">Práce a dodávky PSV</t>
  </si>
  <si>
    <t xml:space="preserve">Úroveň 3:</t>
  </si>
  <si>
    <t xml:space="preserve">01 - Zařízení zdroje tepla</t>
  </si>
  <si>
    <t xml:space="preserve">732111139R</t>
  </si>
  <si>
    <t xml:space="preserve">1.01 Rozdělovače a sběrače tělesa rozdělovačů a sběračů z ocelových trub bezešvých DN 200</t>
  </si>
  <si>
    <t xml:space="preserve">kus</t>
  </si>
  <si>
    <t xml:space="preserve">384767750</t>
  </si>
  <si>
    <t xml:space="preserve">https://podminky.urs.cz/item/CS_URS_2021_02/732111139R</t>
  </si>
  <si>
    <t xml:space="preserve">Poznámka k položce:
Specifikace - viz zadávací list ZLP-VYT-001
Rozdělovač DN200, l=2500mm
Dodávka a montáž</t>
  </si>
  <si>
    <t xml:space="preserve">713471211</t>
  </si>
  <si>
    <t xml:space="preserve">1.02 Montáž izolace tepelné potrubí, ohybů, přírub, armatur nebo tvarovek snímatelnými pouzdry s vrstvenou izolací s upevněním na suchý zip (izolační materiál ve specifikaci) potrubí</t>
  </si>
  <si>
    <t xml:space="preserve">m</t>
  </si>
  <si>
    <t xml:space="preserve">-726351080</t>
  </si>
  <si>
    <t xml:space="preserve">https://podminky.urs.cz/item/CS_URS_2021_02/713471211</t>
  </si>
  <si>
    <t xml:space="preserve">M</t>
  </si>
  <si>
    <t xml:space="preserve">63154457R</t>
  </si>
  <si>
    <t xml:space="preserve">1.02 pouzdro izolační potrubní z minerální vlny max. 400°C DN 200 tl.35 mm</t>
  </si>
  <si>
    <t xml:space="preserve">32</t>
  </si>
  <si>
    <t xml:space="preserve">792225227</t>
  </si>
  <si>
    <t xml:space="preserve">Poznámka k položce:
s al folií
</t>
  </si>
  <si>
    <t xml:space="preserve">732111139R2</t>
  </si>
  <si>
    <t xml:space="preserve">1.03 Rozdělovače a sběrače tělesa rozdělovačů a sběračů z ocelových trub bezešvých DN 200</t>
  </si>
  <si>
    <t xml:space="preserve">-274492710</t>
  </si>
  <si>
    <t xml:space="preserve">https://podminky.urs.cz/item/CS_URS_2021_02/732111139R2</t>
  </si>
  <si>
    <t xml:space="preserve">Poznámka k položce:
Specifikace - viz zadávací list ZLP-VYT-001
Sběrač DN200, l=2500mm
Dodávka a montáž</t>
  </si>
  <si>
    <t xml:space="preserve">713471211-2</t>
  </si>
  <si>
    <t xml:space="preserve">1.04 Montáž izolace tepelné potrubí, ohybů, přírub, armatur nebo tvarovek snímatelnými pouzdry s vrstvenou izolací s upevněním na suchý zip (izolační materiál ve specifikaci) potrubí</t>
  </si>
  <si>
    <t xml:space="preserve">-1278607058</t>
  </si>
  <si>
    <t xml:space="preserve">https://podminky.urs.cz/item/CS_URS_2021_02/713471211-2</t>
  </si>
  <si>
    <t xml:space="preserve">63154457R2</t>
  </si>
  <si>
    <t xml:space="preserve">1.04 pouzdro izolační potrubní z minerální vlny max. 400°C DN 200 tl.35 mm</t>
  </si>
  <si>
    <t xml:space="preserve">-1554224402</t>
  </si>
  <si>
    <t xml:space="preserve">1.05</t>
  </si>
  <si>
    <t xml:space="preserve">Nosná konstrukce pro rozdělovač a sběrač</t>
  </si>
  <si>
    <t xml:space="preserve">ks</t>
  </si>
  <si>
    <t xml:space="preserve">1270117486</t>
  </si>
  <si>
    <t xml:space="preserve">https://podminky.urs.cz/item/CS_URS_2021_02/1.05</t>
  </si>
  <si>
    <t xml:space="preserve">Poznámka k položce:
Stavitelný stojan 65/200 450-680</t>
  </si>
  <si>
    <t xml:space="preserve">734193214</t>
  </si>
  <si>
    <t xml:space="preserve">1.06 Ostatní přírubové armatury klapky mezipřírubové uzavírací PN 16 do 120°C disk nerezová ocel DN 50</t>
  </si>
  <si>
    <t xml:space="preserve">soubor</t>
  </si>
  <si>
    <t xml:space="preserve">1020018306</t>
  </si>
  <si>
    <t xml:space="preserve">https://podminky.urs.cz/item/CS_URS_2021_02/734193214</t>
  </si>
  <si>
    <t xml:space="preserve">Poznámka k položce:
s pákou</t>
  </si>
  <si>
    <t xml:space="preserve">9</t>
  </si>
  <si>
    <t xml:space="preserve">42281102R</t>
  </si>
  <si>
    <t xml:space="preserve">1.06 klapka uzavírací mezipřírubová DN 50 dl 43mm</t>
  </si>
  <si>
    <t xml:space="preserve">666940650</t>
  </si>
  <si>
    <t xml:space="preserve">734193215</t>
  </si>
  <si>
    <t xml:space="preserve">1.07 Ostatní přírubové armatury klapky mezipřírubové uzavírací PN 16 do 120°C disk nerezová ocel DN 65</t>
  </si>
  <si>
    <t xml:space="preserve">-51588</t>
  </si>
  <si>
    <t xml:space="preserve">https://podminky.urs.cz/item/CS_URS_2021_02/734193215</t>
  </si>
  <si>
    <t xml:space="preserve">42281103R</t>
  </si>
  <si>
    <t xml:space="preserve">1.07 klapka uzavírací mezipřírubová DN 65 dl 46mm</t>
  </si>
  <si>
    <t xml:space="preserve">-314059122</t>
  </si>
  <si>
    <t xml:space="preserve">734292715R</t>
  </si>
  <si>
    <t xml:space="preserve">1.08 Ostatní armatury kulové kohouty PN 42 do 185°C přímé vnitřní závit G 1</t>
  </si>
  <si>
    <t xml:space="preserve">-329745572</t>
  </si>
  <si>
    <t xml:space="preserve">https://podminky.urs.cz/item/CS_URS_2021_02/734292715R</t>
  </si>
  <si>
    <t xml:space="preserve">55114148R</t>
  </si>
  <si>
    <t xml:space="preserve">1.08 kohout kulový PN 35 T 185°C plnoprůtokový nikl páčka 1" červený</t>
  </si>
  <si>
    <t xml:space="preserve">-675094570</t>
  </si>
  <si>
    <t xml:space="preserve">734292717R</t>
  </si>
  <si>
    <t xml:space="preserve">1.09 Ostatní armatury kulové kohouty PN 42 do 185°C přímé vnitřní závit G 1 1/2</t>
  </si>
  <si>
    <t xml:space="preserve">1898692094</t>
  </si>
  <si>
    <t xml:space="preserve">https://podminky.urs.cz/item/CS_URS_2021_02/734292717R</t>
  </si>
  <si>
    <t xml:space="preserve">55114152R</t>
  </si>
  <si>
    <t xml:space="preserve">1.09 kohout kulový PN 35 T 185°C plnoprůtokový nikl páčka 1"1/2 červený</t>
  </si>
  <si>
    <t xml:space="preserve">1809243463</t>
  </si>
  <si>
    <t xml:space="preserve">734163427R</t>
  </si>
  <si>
    <t xml:space="preserve">1.10 Filtry z uhlíkové oceli s čístícím víkem nebo vypouštěcí zátkou PN 16 do 300°C DN 65</t>
  </si>
  <si>
    <t xml:space="preserve">618027475</t>
  </si>
  <si>
    <t xml:space="preserve">https://podminky.urs.cz/item/CS_URS_2021_02/734163427R</t>
  </si>
  <si>
    <t xml:space="preserve">42265773R</t>
  </si>
  <si>
    <t xml:space="preserve">1.10 filtr s vypouštěcí přírubou DN 65x290mm</t>
  </si>
  <si>
    <t xml:space="preserve">1076220143</t>
  </si>
  <si>
    <t xml:space="preserve">734163426R</t>
  </si>
  <si>
    <t xml:space="preserve">1.11 Filtry z uhlíkové oceli s čístícím víkem nebo vypouštěcí zátkou PN 16 do 300°C DN 50</t>
  </si>
  <si>
    <t xml:space="preserve">1595759332</t>
  </si>
  <si>
    <t xml:space="preserve">https://podminky.urs.cz/item/CS_URS_2021_02/734163426R</t>
  </si>
  <si>
    <t xml:space="preserve">42265770R</t>
  </si>
  <si>
    <t xml:space="preserve">1.11 filtr s vypouštěcí přírubou DN 50x230mm</t>
  </si>
  <si>
    <t xml:space="preserve">1055256355</t>
  </si>
  <si>
    <t xml:space="preserve">734291266R</t>
  </si>
  <si>
    <t xml:space="preserve">1.12 Ostatní armatury filtry závitové PN 30 do 110°C přímé s vnitřními závity G 1 1/2</t>
  </si>
  <si>
    <t xml:space="preserve">-769956047</t>
  </si>
  <si>
    <t xml:space="preserve">https://podminky.urs.cz/item/CS_URS_2021_02/734291266R</t>
  </si>
  <si>
    <t xml:space="preserve">55117236R</t>
  </si>
  <si>
    <t xml:space="preserve">1.12 filtr závitový mosaz závit vnitřní-vnitřní PN 30 T 110°C 6/4"</t>
  </si>
  <si>
    <t xml:space="preserve">-1477450154</t>
  </si>
  <si>
    <t xml:space="preserve">734291264R</t>
  </si>
  <si>
    <t xml:space="preserve">1.13 Ostatní armatury filtry závitové PN 30 do 110°C přímé s vnitřními závity G 1</t>
  </si>
  <si>
    <t xml:space="preserve">246378902</t>
  </si>
  <si>
    <t xml:space="preserve">https://podminky.urs.cz/item/CS_URS_2021_02/734291264R</t>
  </si>
  <si>
    <t xml:space="preserve">55117234R</t>
  </si>
  <si>
    <t xml:space="preserve">1.13 filtr závitový mosaz závit vnitřní-vnitřní PN 30 T 110°C 1"</t>
  </si>
  <si>
    <t xml:space="preserve">-839187691</t>
  </si>
  <si>
    <t xml:space="preserve">734192416R</t>
  </si>
  <si>
    <t xml:space="preserve">1.14 Ostatní přírubové armatury klapky zpětné samočinné PN 10 do 130°C (L 10 117 516) DN 65</t>
  </si>
  <si>
    <t xml:space="preserve">-1857561435</t>
  </si>
  <si>
    <t xml:space="preserve">https://podminky.urs.cz/item/CS_URS_2021_02/734192416R</t>
  </si>
  <si>
    <t xml:space="preserve">Poznámka k položce:
vertikální umístění</t>
  </si>
  <si>
    <t xml:space="preserve">55128088R</t>
  </si>
  <si>
    <t xml:space="preserve">1.14 klapka uzavírací mezipřírubová PN10 T 130°C disk nerez DN 65</t>
  </si>
  <si>
    <t xml:space="preserve">906533069</t>
  </si>
  <si>
    <t xml:space="preserve">26</t>
  </si>
  <si>
    <t xml:space="preserve">734192414R</t>
  </si>
  <si>
    <t xml:space="preserve">1.15 Ostatní přírubové armatury klapky zpětné samočinné PN 10 do 130°C (L 10 117 516) DN 50</t>
  </si>
  <si>
    <t xml:space="preserve">-1050467968</t>
  </si>
  <si>
    <t xml:space="preserve">https://podminky.urs.cz/item/CS_URS_2021_02/734192414R</t>
  </si>
  <si>
    <t xml:space="preserve">27</t>
  </si>
  <si>
    <t xml:space="preserve">55128087R</t>
  </si>
  <si>
    <t xml:space="preserve">1.15 klapka uzavírací mezipřírubová PN10 T 130°C disk nerez DN 50</t>
  </si>
  <si>
    <t xml:space="preserve">1882167130</t>
  </si>
  <si>
    <t xml:space="preserve">28</t>
  </si>
  <si>
    <t xml:space="preserve">734242416R</t>
  </si>
  <si>
    <t xml:space="preserve">1.16 Ventily zpětné závitové PN 16 do 110°C přímé G 6/4</t>
  </si>
  <si>
    <t xml:space="preserve">1603502135</t>
  </si>
  <si>
    <t xml:space="preserve">https://podminky.urs.cz/item/CS_URS_2021_02/734242416R</t>
  </si>
  <si>
    <t xml:space="preserve">29</t>
  </si>
  <si>
    <t xml:space="preserve">55121201R</t>
  </si>
  <si>
    <t xml:space="preserve">1.16 závitový zpětný ventil 1"1/2</t>
  </si>
  <si>
    <t xml:space="preserve">-769867998</t>
  </si>
  <si>
    <t xml:space="preserve">30</t>
  </si>
  <si>
    <t xml:space="preserve">734242414R</t>
  </si>
  <si>
    <t xml:space="preserve">1.17 Ventily zpětné závitové PN 16 do 110°C přímé G 1</t>
  </si>
  <si>
    <t xml:space="preserve">1889443018</t>
  </si>
  <si>
    <t xml:space="preserve">https://podminky.urs.cz/item/CS_URS_2021_02/734242414R</t>
  </si>
  <si>
    <t xml:space="preserve">31</t>
  </si>
  <si>
    <t xml:space="preserve">55121199R</t>
  </si>
  <si>
    <t xml:space="preserve">1.17 závitový zpětný ventil 1"</t>
  </si>
  <si>
    <t xml:space="preserve">230380677</t>
  </si>
  <si>
    <t xml:space="preserve">734295024R</t>
  </si>
  <si>
    <t xml:space="preserve">1.18 Směšovací armatury otopných a chladících systémů ventily závitové PN 10 T= 120°C třícestné se servomotorem G 6/4</t>
  </si>
  <si>
    <t xml:space="preserve">1374379512</t>
  </si>
  <si>
    <t xml:space="preserve">https://podminky.urs.cz/item/CS_URS_2021_02/734295024R</t>
  </si>
  <si>
    <t xml:space="preserve">33</t>
  </si>
  <si>
    <t xml:space="preserve">55128859R</t>
  </si>
  <si>
    <t xml:space="preserve">1.18 ventil směšovací třícestný 6/4" M, PN10, 110 °C, Kvs=25m3/h</t>
  </si>
  <si>
    <t xml:space="preserve">998891014</t>
  </si>
  <si>
    <t xml:space="preserve">Poznámka k položce:
pohon napájení 24V, 50 Hz, ovládání 3 bodové, kroutící moment 6 Nm</t>
  </si>
  <si>
    <t xml:space="preserve">34</t>
  </si>
  <si>
    <t xml:space="preserve">734295023R</t>
  </si>
  <si>
    <t xml:space="preserve">1.19 Směšovací armatury otopných a chladících systémů ventily závitové PN 10 T= 120°C třícestné se servomotorem G 5/4</t>
  </si>
  <si>
    <t xml:space="preserve">1947673714</t>
  </si>
  <si>
    <t xml:space="preserve">https://podminky.urs.cz/item/CS_URS_2021_02/734295023R</t>
  </si>
  <si>
    <t xml:space="preserve">35</t>
  </si>
  <si>
    <t xml:space="preserve">55128858R</t>
  </si>
  <si>
    <t xml:space="preserve">1.19 ventil směšovací třícestný 5/4" M, PN10, 110 °C, Kvs=16m3/h</t>
  </si>
  <si>
    <t xml:space="preserve">1802903480</t>
  </si>
  <si>
    <t xml:space="preserve">Poznámka k položce:
pohon ventilu napájení 24 V, 50 Hz, ovládání 3 bodové, kroutící moment 6Nm</t>
  </si>
  <si>
    <t xml:space="preserve">36</t>
  </si>
  <si>
    <t xml:space="preserve">734295022R</t>
  </si>
  <si>
    <t xml:space="preserve">1.20 Směšovací armatury otopných a chladících systémů ventily závitové PN 10 T= 120°C třícestné se servomotorem G 1</t>
  </si>
  <si>
    <t xml:space="preserve">722999246</t>
  </si>
  <si>
    <t xml:space="preserve">https://podminky.urs.cz/item/CS_URS_2021_02/734295022R</t>
  </si>
  <si>
    <t xml:space="preserve">37</t>
  </si>
  <si>
    <t xml:space="preserve">55128857R</t>
  </si>
  <si>
    <t xml:space="preserve">1.20 ventil směšovací třícestný 1" M, PN10, 110 °C, Kvs=6,3m3/h</t>
  </si>
  <si>
    <t xml:space="preserve">353158003</t>
  </si>
  <si>
    <t xml:space="preserve">Poznámka k položce:
pohon ventilu napájení 24 V, 50 Hz, ovládání 3 bodové, kroutící moment 6 Nm</t>
  </si>
  <si>
    <t xml:space="preserve">38</t>
  </si>
  <si>
    <t xml:space="preserve">734295021R</t>
  </si>
  <si>
    <t xml:space="preserve">1.21 Směšovací armatury otopných a chladících systémů ventily závitové PN 10 T= 120°C třícestné se servomotorem G 1/2"</t>
  </si>
  <si>
    <t xml:space="preserve">1559743153</t>
  </si>
  <si>
    <t xml:space="preserve">https://podminky.urs.cz/item/CS_URS_2021_02/734295021R</t>
  </si>
  <si>
    <t xml:space="preserve">39</t>
  </si>
  <si>
    <t xml:space="preserve">55128856R</t>
  </si>
  <si>
    <t xml:space="preserve">1.21 ventil směšovací třícestný 1/2" M, PN10, 110 °C, Kvs=1,63 m3/h</t>
  </si>
  <si>
    <t xml:space="preserve">-4028475</t>
  </si>
  <si>
    <t xml:space="preserve">40</t>
  </si>
  <si>
    <t xml:space="preserve">732421402R</t>
  </si>
  <si>
    <t xml:space="preserve">1.22 Čerpadla teplovodní závitová mokroběžná oběhová pro teplovodní vytápění (elektronicky řízená) PN 10, do 110°C DN přípojky/dopravní výška H (m) - čerpací výkon Q (m3/h) DN 25 / do 4,0 m / 2,2 m3/h</t>
  </si>
  <si>
    <t xml:space="preserve">-457160091</t>
  </si>
  <si>
    <t xml:space="preserve">https://podminky.urs.cz/item/CS_URS_2021_02/732421402R</t>
  </si>
  <si>
    <t xml:space="preserve">Poznámka k položce:
výpočtové hodnoty: 0,43 m3h-1, 15,1 kPa</t>
  </si>
  <si>
    <t xml:space="preserve">41</t>
  </si>
  <si>
    <t xml:space="preserve">42610582R</t>
  </si>
  <si>
    <t xml:space="preserve">1.22 čerpadlo oběhové teplovodní závitové DN 25 pro vytápění výtlak 4m Qmax 2,2m3/h PN 10 T 110°C</t>
  </si>
  <si>
    <t xml:space="preserve">1777593985</t>
  </si>
  <si>
    <t xml:space="preserve">42</t>
  </si>
  <si>
    <t xml:space="preserve">732421415R</t>
  </si>
  <si>
    <t xml:space="preserve">1.23 Čerpadla teplovodní závitová mokroběžná oběhová pro teplovodní vytápění (elektronicky řízená) PN 10, do 110°C DN přípojky/dopravní výška H (m) - čerpací výkon Q (m3/h) DN 25 / do 6,0 m / 4,5 m3/h</t>
  </si>
  <si>
    <t xml:space="preserve">-1653606135</t>
  </si>
  <si>
    <t xml:space="preserve">https://podminky.urs.cz/item/CS_URS_2021_02/732421415R</t>
  </si>
  <si>
    <t xml:space="preserve">Poznámka k položce:
výpočtové hodnoty: 1,27 m3h-1, 18,0 kPa </t>
  </si>
  <si>
    <t xml:space="preserve">43</t>
  </si>
  <si>
    <t xml:space="preserve">42611342R</t>
  </si>
  <si>
    <t xml:space="preserve">1.23 čerpadlo oběhové teplovodní závitové DN 25 pro vytápění výtlak 8m Qmax 4m3/h PN 10 T 110°C</t>
  </si>
  <si>
    <t xml:space="preserve">-266144885</t>
  </si>
  <si>
    <t xml:space="preserve">44</t>
  </si>
  <si>
    <t xml:space="preserve">732421472R</t>
  </si>
  <si>
    <t xml:space="preserve">1.24 Čerpadla teplovodní závitová mokroběžná oběhová pro teplovodní vytápění (elektronicky řízená) PN 10, do 110°C DN přípojky/dopravní výška H (m) - čerpací výkon Q (m3/h) DN 32 / do 8,0 m / 5,0 m3/h</t>
  </si>
  <si>
    <t xml:space="preserve">219349986</t>
  </si>
  <si>
    <t xml:space="preserve">https://podminky.urs.cz/item/CS_URS_2021_02/732421472R</t>
  </si>
  <si>
    <t xml:space="preserve">Poznámka k položce:
výpočtové hodnoty: 1,63 m3h-1, 42,8 kPa</t>
  </si>
  <si>
    <t xml:space="preserve">45</t>
  </si>
  <si>
    <t xml:space="preserve">42611346R</t>
  </si>
  <si>
    <t xml:space="preserve">1.24 čerpadlo oběhové teplovodní závitové DN 32 pro vytápění výtlak 8m Qmax 5m3/h PN 10 T 110°C</t>
  </si>
  <si>
    <t xml:space="preserve">541076123</t>
  </si>
  <si>
    <t xml:space="preserve">46</t>
  </si>
  <si>
    <t xml:space="preserve">732429123R</t>
  </si>
  <si>
    <t xml:space="preserve">1.25 Čerpadla teplovodní montáž čerpadel (do potrubí) ostatních typů suchoběžných přírubových monoblokových axiálních DN 40</t>
  </si>
  <si>
    <t xml:space="preserve">-113601592</t>
  </si>
  <si>
    <t xml:space="preserve">https://podminky.urs.cz/item/CS_URS_2021_02/732429123R</t>
  </si>
  <si>
    <t xml:space="preserve">Poznámka k položce:
montáž čerpadla Grundfos DN 40</t>
  </si>
  <si>
    <t xml:space="preserve">47</t>
  </si>
  <si>
    <t xml:space="preserve">734291123R</t>
  </si>
  <si>
    <t xml:space="preserve">1.26 Ostatní armatury kohouty plnicí a vypouštěcí PN 16 do 90°C G 1/2</t>
  </si>
  <si>
    <t xml:space="preserve">-1881163887</t>
  </si>
  <si>
    <t xml:space="preserve">https://podminky.urs.cz/item/CS_URS_2021_02/734291123R</t>
  </si>
  <si>
    <t xml:space="preserve">48</t>
  </si>
  <si>
    <t xml:space="preserve">55124389R</t>
  </si>
  <si>
    <t xml:space="preserve">1.26 kohout vypouštěcí kulový s hadicovou vývodkou a zátkou PN 16 T 110°C 1/2"</t>
  </si>
  <si>
    <t xml:space="preserve">1603253495</t>
  </si>
  <si>
    <t xml:space="preserve">49</t>
  </si>
  <si>
    <t xml:space="preserve">734211120R</t>
  </si>
  <si>
    <t xml:space="preserve">1.27 Ventily odvzdušňovací závitové automatické PN 14 do 120°C G 1/2</t>
  </si>
  <si>
    <t xml:space="preserve">-5630664</t>
  </si>
  <si>
    <t xml:space="preserve">https://podminky.urs.cz/item/CS_URS_2021_02/734211120R</t>
  </si>
  <si>
    <t xml:space="preserve">50</t>
  </si>
  <si>
    <t xml:space="preserve">55121284R</t>
  </si>
  <si>
    <t xml:space="preserve">1.27 ventil automatický odvzdušňovací svislý T 120°C mosaz 1/2"</t>
  </si>
  <si>
    <t xml:space="preserve">-623187596</t>
  </si>
  <si>
    <t xml:space="preserve">51</t>
  </si>
  <si>
    <t xml:space="preserve">734412112R</t>
  </si>
  <si>
    <t xml:space="preserve">1.28 Teploměry technické kompaktní měřiče tepla jmenovitý průtok Qn (m3/h) 1,5 1/2"</t>
  </si>
  <si>
    <t xml:space="preserve">2000670970</t>
  </si>
  <si>
    <t xml:space="preserve">https://podminky.urs.cz/item/CS_URS_2021_02/734412112R</t>
  </si>
  <si>
    <t xml:space="preserve">Poznámka k položce:
vč. čidel a montážní sady a napájecích baterií
Dodávka a montáž</t>
  </si>
  <si>
    <t xml:space="preserve">52</t>
  </si>
  <si>
    <t xml:space="preserve">734421102R</t>
  </si>
  <si>
    <t xml:space="preserve">1.29 Tlakoměry s pevným stonkem a zpětnou klapkou spodní připojení (radiální) tlaku 0–6 bar průměru 100 mm</t>
  </si>
  <si>
    <t xml:space="preserve">1538559080</t>
  </si>
  <si>
    <t xml:space="preserve">https://podminky.urs.cz/item/CS_URS_2021_02/734421102R</t>
  </si>
  <si>
    <t xml:space="preserve">Poznámka k položce:
vč. návarku, tlakové přípojky, tlak. smyčky, třícestného kohoutu, těsnění</t>
  </si>
  <si>
    <t xml:space="preserve">53</t>
  </si>
  <si>
    <t xml:space="preserve">55128034R</t>
  </si>
  <si>
    <t xml:space="preserve">1.29 tlakoměr radiální D 100mm zadní napojení 1/4" MR 63,0-6bar</t>
  </si>
  <si>
    <t xml:space="preserve">-946693911</t>
  </si>
  <si>
    <t xml:space="preserve">54</t>
  </si>
  <si>
    <t xml:space="preserve">734411124R</t>
  </si>
  <si>
    <t xml:space="preserve">1.30 Teploměry technické s pevným stonkem a jímkou zadní připojení (axiální) průměr 100 mm délka stonku 75 mm</t>
  </si>
  <si>
    <t xml:space="preserve">-1046834234</t>
  </si>
  <si>
    <t xml:space="preserve">https://podminky.urs.cz/item/CS_URS_2021_02/734411124R</t>
  </si>
  <si>
    <t xml:space="preserve">Poznámka k položce:
0-120 st.C</t>
  </si>
  <si>
    <t xml:space="preserve">55</t>
  </si>
  <si>
    <t xml:space="preserve">55128906R</t>
  </si>
  <si>
    <t xml:space="preserve">1.30 teploměr axiální do 120 °C zadní napojení 1/2" s jímkou D 100/dl 75mm</t>
  </si>
  <si>
    <t xml:space="preserve">-1378517669</t>
  </si>
  <si>
    <t xml:space="preserve">56</t>
  </si>
  <si>
    <t xml:space="preserve">998732102R</t>
  </si>
  <si>
    <t xml:space="preserve">1.31 Přesun hmot pro strojovny stanovený z hmotnosti přesunovaného materiálu vodorovná dopravní vzdálenost do 50 m v objektech výšky přes 6 do 12 m</t>
  </si>
  <si>
    <t xml:space="preserve">t</t>
  </si>
  <si>
    <t xml:space="preserve">1288778455</t>
  </si>
  <si>
    <t xml:space="preserve">https://podminky.urs.cz/item/CS_URS_2021_02/998732102R</t>
  </si>
  <si>
    <t xml:space="preserve">57</t>
  </si>
  <si>
    <t xml:space="preserve">998732194R</t>
  </si>
  <si>
    <t xml:space="preserve">1.31 Přesun hmot pro strojovny stanovený z hmotnosti přesunovaného materiálu Příplatek k cenám za zvětšený přesun přes vymezenou největší dopravní vzdálenost do 1000 m</t>
  </si>
  <si>
    <t xml:space="preserve">-506055704</t>
  </si>
  <si>
    <t xml:space="preserve">https://podminky.urs.cz/item/CS_URS_2021_02/998732194R</t>
  </si>
  <si>
    <t xml:space="preserve">58</t>
  </si>
  <si>
    <t xml:space="preserve">998732199R</t>
  </si>
  <si>
    <t xml:space="preserve">1.32 Přesun hmot pro strojovny stanovený z hmotnosti přesunovaného materiálu Příplatek k cenám za zvětšený přesun přes vymezenou největší dopravní vzdálenost za každých dalších i započatých 1000 m</t>
  </si>
  <si>
    <t xml:space="preserve">-1942160974</t>
  </si>
  <si>
    <t xml:space="preserve">https://podminky.urs.cz/item/CS_URS_2021_02/998732199R</t>
  </si>
  <si>
    <t xml:space="preserve">VV</t>
  </si>
  <si>
    <t xml:space="preserve">0,058*25 'Přepočtené koeficientem množství</t>
  </si>
  <si>
    <t xml:space="preserve">02 - ÚT východní blok</t>
  </si>
  <si>
    <t xml:space="preserve">    734 - 2.01 ÚT Východní blok - armatury</t>
  </si>
  <si>
    <t xml:space="preserve">    735 -  2.02 ÚT Východní blok - Otopné plochy</t>
  </si>
  <si>
    <t xml:space="preserve">      733 - 2.03 ÚT Východní blok - potrubí</t>
  </si>
  <si>
    <t xml:space="preserve">      713 - 2.04 ÚT Východní blok - izolace</t>
  </si>
  <si>
    <t xml:space="preserve">        783 - 2.05 ÚT Východní blok - Nátěry</t>
  </si>
  <si>
    <t xml:space="preserve">    767 - 2.06 ÚT Východní blok - Montážní, závěsový, spojovací, těsnící materiál</t>
  </si>
  <si>
    <t xml:space="preserve">734</t>
  </si>
  <si>
    <t xml:space="preserve">2.01 ÚT Východní blok - armatury</t>
  </si>
  <si>
    <t xml:space="preserve">2.01.01 Ostatní armatury kulové kohouty PN 42 do 185°C přímé vnitřní závit G 1</t>
  </si>
  <si>
    <t xml:space="preserve">-190460761</t>
  </si>
  <si>
    <t xml:space="preserve">2.01.01 kohout kulový PN 35 T 185°C plnoprůtokový nikl páčka 1" červený</t>
  </si>
  <si>
    <t xml:space="preserve">1474762733</t>
  </si>
  <si>
    <t xml:space="preserve">734292714R</t>
  </si>
  <si>
    <t xml:space="preserve">2.01.02 Ostatní armatury kulové kohouty PN 42 do 185°C přímé vnitřní závit G 3/4</t>
  </si>
  <si>
    <t xml:space="preserve">-484713857</t>
  </si>
  <si>
    <t xml:space="preserve">https://podminky.urs.cz/item/CS_URS_2021_02/734292714R</t>
  </si>
  <si>
    <t xml:space="preserve">55114146R</t>
  </si>
  <si>
    <t xml:space="preserve">2.01.02 kohout kulový PN 42 T 185°C plnoprůtokový nikl páčka 3/4" červený</t>
  </si>
  <si>
    <t xml:space="preserve">-962078837</t>
  </si>
  <si>
    <t xml:space="preserve">734220101R</t>
  </si>
  <si>
    <t xml:space="preserve">2.01.03 Ventily regulační závitové vyvažovací přímé PN 20 do 100°C G 3/4</t>
  </si>
  <si>
    <t xml:space="preserve">582354646</t>
  </si>
  <si>
    <t xml:space="preserve">https://podminky.urs.cz/item/CS_URS_2021_02/734220101R</t>
  </si>
  <si>
    <t xml:space="preserve">Poznámka k položce:
Pro hydraulický výpočet uvažován typ IMI STAD PN25 - přednastavení platí pro tento ventil</t>
  </si>
  <si>
    <t xml:space="preserve">55128000R</t>
  </si>
  <si>
    <t xml:space="preserve">2.01.03 ventil vyvažovací stoupačkový přímý PN 20 T 100°C dvouregulační 3/4"</t>
  </si>
  <si>
    <t xml:space="preserve">-425447101</t>
  </si>
  <si>
    <t xml:space="preserve">734220101R2</t>
  </si>
  <si>
    <t xml:space="preserve">2.01.04 Ventily regulační závitové vyvažovací přímé PN 20 do 100°C G 1/(2</t>
  </si>
  <si>
    <t xml:space="preserve">-91534928</t>
  </si>
  <si>
    <t xml:space="preserve">https://podminky.urs.cz/item/CS_URS_2021_02/734220101R2</t>
  </si>
  <si>
    <t xml:space="preserve">55128000R2</t>
  </si>
  <si>
    <t xml:space="preserve">2.01.04 ventil vyvažovací stoupačkový přímý PN 20 T 100°C dvouregulační 1/2"</t>
  </si>
  <si>
    <t xml:space="preserve">-473649897</t>
  </si>
  <si>
    <t xml:space="preserve">734221544R</t>
  </si>
  <si>
    <t xml:space="preserve">2.01.05 Ventily regulační závitové termostatické, bez hlavice ovládání PN 16 do 110°C přímé G 3/8 s plynulým přesným přednastavením</t>
  </si>
  <si>
    <t xml:space="preserve">-958132006</t>
  </si>
  <si>
    <t xml:space="preserve">https://podminky.urs.cz/item/CS_URS_2021_02/734221544R</t>
  </si>
  <si>
    <t xml:space="preserve">Poznámka k položce:
Pro hydraulický výpočet uvažován typ IMI V-exakt II - přednastavení platí pro tento ventil</t>
  </si>
  <si>
    <t xml:space="preserve">55128302R</t>
  </si>
  <si>
    <t xml:space="preserve">2.01.05 šroubení regulační radiátorové přímé chrom 3/8" gumové těsnění</t>
  </si>
  <si>
    <t xml:space="preserve">175827722</t>
  </si>
  <si>
    <t xml:space="preserve">734221545R</t>
  </si>
  <si>
    <t xml:space="preserve">2.01.06 Ventily regulační závitové termostatické, bez hlavice ovládání PN 16 do 110°C G 1/2 s plynulým přesným přednastavením</t>
  </si>
  <si>
    <t xml:space="preserve">830431283</t>
  </si>
  <si>
    <t xml:space="preserve">https://podminky.urs.cz/item/CS_URS_2021_02/734221545R</t>
  </si>
  <si>
    <t xml:space="preserve">55128306R</t>
  </si>
  <si>
    <t xml:space="preserve">2.01.06 šroubení regulační radiátorové přímé chrom 1/2" gumové těsnění</t>
  </si>
  <si>
    <t xml:space="preserve">-518496646</t>
  </si>
  <si>
    <t xml:space="preserve">734261716R</t>
  </si>
  <si>
    <t xml:space="preserve">2.01.07 Šroubení regulační radiátorové přímé s vypouštěním G 3/8 s přednastavením</t>
  </si>
  <si>
    <t xml:space="preserve">1706592498</t>
  </si>
  <si>
    <t xml:space="preserve">https://podminky.urs.cz/item/CS_URS_2021_02/734261716R</t>
  </si>
  <si>
    <t xml:space="preserve">Poznámka k položce:
Pro hydraulický výpočet uvažován typ IMI Regulux - přednastavení platí pro tento ventil</t>
  </si>
  <si>
    <t xml:space="preserve">55128332R</t>
  </si>
  <si>
    <t xml:space="preserve">2.01.07 šroubení regulační radiátorové přímé pro Fe s vypouštěním nástřik chrom 3/8"</t>
  </si>
  <si>
    <t xml:space="preserve">1571900216</t>
  </si>
  <si>
    <t xml:space="preserve">734261717R</t>
  </si>
  <si>
    <t xml:space="preserve">2.01.08 Šroubení regulační radiátorové přímé s vypouštěním G 1/2 s přednastavením </t>
  </si>
  <si>
    <t xml:space="preserve">-582361412</t>
  </si>
  <si>
    <t xml:space="preserve">https://podminky.urs.cz/item/CS_URS_2021_02/734261717R</t>
  </si>
  <si>
    <t xml:space="preserve">55128336R</t>
  </si>
  <si>
    <t xml:space="preserve">2.01.08 šroubení regulační radiátorové přímé pro Fe s vypouštěním nástřik chrom 1/2"</t>
  </si>
  <si>
    <t xml:space="preserve">1553573368</t>
  </si>
  <si>
    <t xml:space="preserve">2.01.09 Ostatní armatury kohouty plnicí a vypouštěcí PN 10 do 90°C G 1/2</t>
  </si>
  <si>
    <t xml:space="preserve">-1365777599</t>
  </si>
  <si>
    <t xml:space="preserve">Poznámka k položce:
se zátkou</t>
  </si>
  <si>
    <t xml:space="preserve">2.01.09 kohout vypouštěcí kulový s hadicovou vývodkou a zátkou PN 10 T 110°C 1/2"</t>
  </si>
  <si>
    <t xml:space="preserve">1158869054</t>
  </si>
  <si>
    <t xml:space="preserve">734211119R</t>
  </si>
  <si>
    <t xml:space="preserve">2.01.10 Ventily odvzdušňovací závitové automatické PN 14 do 120°C G 3/8</t>
  </si>
  <si>
    <t xml:space="preserve">1202168074</t>
  </si>
  <si>
    <t xml:space="preserve">https://podminky.urs.cz/item/CS_URS_2021_02/734211119R</t>
  </si>
  <si>
    <t xml:space="preserve">55121282R</t>
  </si>
  <si>
    <t xml:space="preserve">2.01.10 ventil automatický odvzdušňovací svislý T 120°C mosaz 3/8"</t>
  </si>
  <si>
    <t xml:space="preserve">-1715645852</t>
  </si>
  <si>
    <t xml:space="preserve">734211115R</t>
  </si>
  <si>
    <t xml:space="preserve">2.01.11 Ventily odvzdušňovací závitové otopných těles PN 6 do 120°C G 1/2</t>
  </si>
  <si>
    <t xml:space="preserve">1777202326</t>
  </si>
  <si>
    <t xml:space="preserve">https://podminky.urs.cz/item/CS_URS_2021_02/734211115R</t>
  </si>
  <si>
    <t xml:space="preserve">55121278R</t>
  </si>
  <si>
    <t xml:space="preserve">2.01.11ventil odvzdušňovací s ručním kolečkem chrom těsnění1/2"</t>
  </si>
  <si>
    <t xml:space="preserve">-512017690</t>
  </si>
  <si>
    <t xml:space="preserve">734222812R</t>
  </si>
  <si>
    <t xml:space="preserve">2.01.12 Hlavice ručního ovládání PN 16 do 110°C přímé chromované G 1/2</t>
  </si>
  <si>
    <t xml:space="preserve">1254381758</t>
  </si>
  <si>
    <t xml:space="preserve">https://podminky.urs.cz/item/CS_URS_2021_02/734222812R</t>
  </si>
  <si>
    <t xml:space="preserve">Poznámka k položce:
Termostatická hlavice pro veřejné budovy se zajištěním proti sejmutí. Vestavěné čidlo, kapalinová náplň, stupnice 1-5, ochrana proti zamrznutí</t>
  </si>
  <si>
    <t xml:space="preserve">55128134R</t>
  </si>
  <si>
    <t xml:space="preserve">2.01.12 hlava termostatická kapalinová pro radiátorové tělesa s integrovaným ventilem</t>
  </si>
  <si>
    <t xml:space="preserve">-873963979</t>
  </si>
  <si>
    <t xml:space="preserve">998734102R</t>
  </si>
  <si>
    <t xml:space="preserve">2.01.13 Přesun hmot pro armatury stanovený z hmotnosti přesunovaného materiálu vodorovná dopravní vzdálenost do 50 m v objektech výšky přes 6 do 12 m</t>
  </si>
  <si>
    <t xml:space="preserve">2089110480</t>
  </si>
  <si>
    <t xml:space="preserve">https://podminky.urs.cz/item/CS_URS_2021_02/998734102R</t>
  </si>
  <si>
    <t xml:space="preserve">998734194R</t>
  </si>
  <si>
    <t xml:space="preserve">2.01.14 Přesun hmot pro armatury stanovený z hmotnosti přesunovaného materiálu Příplatek k cenám za zvětšený přesun přes vymezenou největší dopravní vzdálenost do 1000 m</t>
  </si>
  <si>
    <t xml:space="preserve">-414495024</t>
  </si>
  <si>
    <t xml:space="preserve">https://podminky.urs.cz/item/CS_URS_2021_02/998734194R</t>
  </si>
  <si>
    <t xml:space="preserve">998734199R</t>
  </si>
  <si>
    <t xml:space="preserve">2.01.15 Přesun hmot pro armatury stanovený z hmotnosti přesunovaného materiálu Příplatek k cenám za zvětšený přesun přes vymezenou největší dopravní vzdálenost za každých dalších i započatých 1000 m</t>
  </si>
  <si>
    <t xml:space="preserve">161524861</t>
  </si>
  <si>
    <t xml:space="preserve">https://podminky.urs.cz/item/CS_URS_2021_02/998734199R</t>
  </si>
  <si>
    <t xml:space="preserve">0,163*25 'Přepočtené koeficientem množství</t>
  </si>
  <si>
    <t xml:space="preserve">735</t>
  </si>
  <si>
    <t xml:space="preserve"> 2.02 ÚT Východní blok - Otopné plochy</t>
  </si>
  <si>
    <t xml:space="preserve">735151473R</t>
  </si>
  <si>
    <t xml:space="preserve">2.02.01Otopná tělesa panelová dvoudesková PN 1,0 MPa, T do 110°C s jednou přídavnou přestupní plochou výšky tělesa 600 mm stavební délky / výkonu 600 mm / 773 W</t>
  </si>
  <si>
    <t xml:space="preserve">383929304</t>
  </si>
  <si>
    <t xml:space="preserve">https://podminky.urs.cz/item/CS_URS_2021_02/735151473R</t>
  </si>
  <si>
    <t xml:space="preserve">Poznámka k položce:
viz ZLP-VYT-002</t>
  </si>
  <si>
    <t xml:space="preserve">48457201R</t>
  </si>
  <si>
    <t xml:space="preserve">2.02.01 těleso otopné panelové 2 deskové 1 přídavná přestupní plocha v 600mm dl 600mm 773W</t>
  </si>
  <si>
    <t xml:space="preserve">-128937438</t>
  </si>
  <si>
    <t xml:space="preserve">735151475R</t>
  </si>
  <si>
    <t xml:space="preserve">2.02.02 Otopná tělesa panelová dvoudesková PN 1,0 MPa, T do 110°C s jednou přídavnou přestupní plochou výšky tělesa 600 mm stavební délky / výkonu 800 mm / 1030 W</t>
  </si>
  <si>
    <t xml:space="preserve">1374440801</t>
  </si>
  <si>
    <t xml:space="preserve">https://podminky.urs.cz/item/CS_URS_2021_02/735151475R</t>
  </si>
  <si>
    <t xml:space="preserve">48457203R</t>
  </si>
  <si>
    <t xml:space="preserve">2.02.02 těleso otopné panelové 2 deskové 1 přídavná přestupní plocha v 600mm dl 800mm 1030W</t>
  </si>
  <si>
    <t xml:space="preserve">-1738953627</t>
  </si>
  <si>
    <t xml:space="preserve">735151476R</t>
  </si>
  <si>
    <t xml:space="preserve">2.02.03 Otopná tělesa panelová dvoudesková PN 1,0 MPa, T do 110°C s jednou přídavnou přestupní plochou výšky tělesa 600 mm stavební délky / výkonu 900 mm / 1159 W</t>
  </si>
  <si>
    <t xml:space="preserve">1896596010</t>
  </si>
  <si>
    <t xml:space="preserve">https://podminky.urs.cz/item/CS_URS_2021_02/735151476R</t>
  </si>
  <si>
    <t xml:space="preserve">48457204R</t>
  </si>
  <si>
    <t xml:space="preserve">2.02.03 těleso otopné panelové 2 deskové 1 přídavná přestupní plocha v 600mm dl 900mm 1159W</t>
  </si>
  <si>
    <t xml:space="preserve">-170983022</t>
  </si>
  <si>
    <t xml:space="preserve">735151477R</t>
  </si>
  <si>
    <t xml:space="preserve">2.02.04 Otopná tělesa panelová dvoudesková PN 1,0 MPa, T do 110°C s jednou přídavnou přestupní plochou výšky tělesa 600 mm stavební délky / výkonu 1000 mm / 1288 W</t>
  </si>
  <si>
    <t xml:space="preserve">-7307823</t>
  </si>
  <si>
    <t xml:space="preserve">https://podminky.urs.cz/item/CS_URS_2021_02/735151477R</t>
  </si>
  <si>
    <t xml:space="preserve">48457205R</t>
  </si>
  <si>
    <t xml:space="preserve">2.02.04 těleso otopné panelové 2 deskové 1 přídavná přestupní plocha v 600mm dl 1000mm 1288W</t>
  </si>
  <si>
    <t xml:space="preserve">1295957488</t>
  </si>
  <si>
    <t xml:space="preserve">735151478R</t>
  </si>
  <si>
    <t xml:space="preserve">2.02.05 Otopná tělesa panelová dvoudesková PN 1,0 MPa, T do 110°C s jednou přídavnou přestupní plochou výšky tělesa 600 mm stavební délky / výkonu 1100 mm / 1417 W</t>
  </si>
  <si>
    <t xml:space="preserve">125324820</t>
  </si>
  <si>
    <t xml:space="preserve">https://podminky.urs.cz/item/CS_URS_2021_02/735151478R</t>
  </si>
  <si>
    <t xml:space="preserve">48457206R</t>
  </si>
  <si>
    <t xml:space="preserve">2.02.05 těleso otopné panelové 2 deskové 1 přídavná přestupní plocha v 600mm dl 1100mm 1417W</t>
  </si>
  <si>
    <t xml:space="preserve">-322643870</t>
  </si>
  <si>
    <t xml:space="preserve">735151572R</t>
  </si>
  <si>
    <t xml:space="preserve">2.02.06 Otopná tělesa panelová dvoudesková PN 1,0 MPa, T do 110°C se dvěma přídavnými přestupními plochami výšky tělesa 600 mm stavební délky / výkonu 500 mm / 840 W</t>
  </si>
  <si>
    <t xml:space="preserve">121917124</t>
  </si>
  <si>
    <t xml:space="preserve">https://podminky.urs.cz/item/CS_URS_2021_02/735151572R</t>
  </si>
  <si>
    <t xml:space="preserve">48457217R</t>
  </si>
  <si>
    <t xml:space="preserve">2.02.06 těleso otopné panelové 2 deskové 2 přídavné přestupní plochy v 600mm dl 600mm 1007W</t>
  </si>
  <si>
    <t xml:space="preserve">628158112</t>
  </si>
  <si>
    <t xml:space="preserve">735151577R</t>
  </si>
  <si>
    <t xml:space="preserve">2.02.07 Otopná tělesa panelová dvoudesková PN 1,0 MPa, T do 110°C se dvěma přídavnými přestupními plochami výšky tělesa 600 mm stavební délky / výkonu 1000 mm / 1679 W</t>
  </si>
  <si>
    <t xml:space="preserve">-1578143333</t>
  </si>
  <si>
    <t xml:space="preserve">https://podminky.urs.cz/item/CS_URS_2021_02/735151577R</t>
  </si>
  <si>
    <t xml:space="preserve">48457221R</t>
  </si>
  <si>
    <t xml:space="preserve">2.02.07 těleso otopné panelové 2 deskové 2 přídavné přestupní plochy v 600mm dl 1000mm 1679W</t>
  </si>
  <si>
    <t xml:space="preserve">999574333</t>
  </si>
  <si>
    <t xml:space="preserve">735151578R</t>
  </si>
  <si>
    <t xml:space="preserve">2.02.08 Otopná tělesa panelová dvoudesková PN 1,0 MPa, T do 110°C se dvěma přídavnými přestupními plochami výšky tělesa 600 mm stavební délky / výkonu 1100 mm / 1847 W</t>
  </si>
  <si>
    <t xml:space="preserve">839643597</t>
  </si>
  <si>
    <t xml:space="preserve">https://podminky.urs.cz/item/CS_URS_2021_02/735151578R</t>
  </si>
  <si>
    <t xml:space="preserve">48457222R</t>
  </si>
  <si>
    <t xml:space="preserve">2.02.08 těleso otopné panelové 2 deskové 2 přídavné přestupní plochy v 600mm dl 1100mm 1847W</t>
  </si>
  <si>
    <t xml:space="preserve">-1191219338</t>
  </si>
  <si>
    <t xml:space="preserve">735151579R</t>
  </si>
  <si>
    <t xml:space="preserve">2.02.09 Otopná tělesa panelová dvoudesková PN 1,0 MPa, T do 110°C se dvěma přídavnými přestupními plochami výšky tělesa 600 mm stavební délky / výkonu 1200 mm / 2015 W</t>
  </si>
  <si>
    <t xml:space="preserve">-620690392</t>
  </si>
  <si>
    <t xml:space="preserve">https://podminky.urs.cz/item/CS_URS_2021_02/735151579R</t>
  </si>
  <si>
    <t xml:space="preserve">48457223R</t>
  </si>
  <si>
    <t xml:space="preserve">2.02.09 těleso otopné panelové 2 deskové 2 přídavné přestupní plochy v 600mm dl 1200mm 2015W</t>
  </si>
  <si>
    <t xml:space="preserve">152551927</t>
  </si>
  <si>
    <t xml:space="preserve">998735102R</t>
  </si>
  <si>
    <t xml:space="preserve">2.02.10 Přesun hmot pro otopná tělesa stanovený z hmotnosti přesunovaného materiálu vodorovná dopravní vzdálenost do 50 m v objektech výšky přes 6 do 12 m</t>
  </si>
  <si>
    <t xml:space="preserve">-2114418824</t>
  </si>
  <si>
    <t xml:space="preserve">https://podminky.urs.cz/item/CS_URS_2021_02/998735102R</t>
  </si>
  <si>
    <t xml:space="preserve">998735194R</t>
  </si>
  <si>
    <t xml:space="preserve">2.02.11 Přesun hmot pro otopná tělesa stanovený z hmotnosti přesunovaného materiálu Příplatek k cenám za zvětšený přesun přes vymezenou největší dopravní vzdálenost do 1000 m</t>
  </si>
  <si>
    <t xml:space="preserve">521108720</t>
  </si>
  <si>
    <t xml:space="preserve">https://podminky.urs.cz/item/CS_URS_2021_02/998735194R</t>
  </si>
  <si>
    <t xml:space="preserve">998735199R</t>
  </si>
  <si>
    <t xml:space="preserve">2.02.11 Přesun hmot pro otopná tělesa stanovený z hmotnosti přesunovaného materiálu Příplatek k cenám za zvětšený přesun přes vymezenou největší dopravní vzdálenost za každých dalších i započatých 1000 m</t>
  </si>
  <si>
    <t xml:space="preserve">1000537429</t>
  </si>
  <si>
    <t xml:space="preserve">https://podminky.urs.cz/item/CS_URS_2021_02/998735199R</t>
  </si>
  <si>
    <t xml:space="preserve">5,356*25 'Přepočtené koeficientem množství</t>
  </si>
  <si>
    <t xml:space="preserve">733</t>
  </si>
  <si>
    <t xml:space="preserve">2.03 ÚT Východní blok - potrubí</t>
  </si>
  <si>
    <t xml:space="preserve">733222301R</t>
  </si>
  <si>
    <t xml:space="preserve">2.03.01 Potrubí z trubek měděných polotvrdých spojovaných lisováním PN 16, T= +110°C Ø 12/1</t>
  </si>
  <si>
    <t xml:space="preserve">-2088514432</t>
  </si>
  <si>
    <t xml:space="preserve">https://podminky.urs.cz/item/CS_URS_2021_02/733222301R</t>
  </si>
  <si>
    <t xml:space="preserve">Poznámka k položce:
vč. tvarovek a uložení
dodávka a montáž
</t>
  </si>
  <si>
    <t xml:space="preserve">733222302R</t>
  </si>
  <si>
    <t xml:space="preserve">2.03.02 Potrubí z trubek měděných polotvrdých spojovaných lisováním PN 16, T= +110°C Ø 15/1</t>
  </si>
  <si>
    <t xml:space="preserve">1402946903</t>
  </si>
  <si>
    <t xml:space="preserve">https://podminky.urs.cz/item/CS_URS_2021_02/733222302R</t>
  </si>
  <si>
    <t xml:space="preserve">Poznámka k položce:
vč. tvarovek a uložení
dodávka a montáž</t>
  </si>
  <si>
    <t xml:space="preserve">733222303R</t>
  </si>
  <si>
    <t xml:space="preserve">2.03.03 Potrubí z trubek měděných polotvrdých spojovaných lisováním PN 16, T= +110°C Ø 18/1</t>
  </si>
  <si>
    <t xml:space="preserve">1437286583</t>
  </si>
  <si>
    <t xml:space="preserve">https://podminky.urs.cz/item/CS_URS_2021_02/733222303R</t>
  </si>
  <si>
    <t xml:space="preserve">733222304R</t>
  </si>
  <si>
    <t xml:space="preserve">2.03.04 Potrubí z trubek měděných polotvrdých spojovaných lisováním PN 16, T= +110°C Ø 22/1</t>
  </si>
  <si>
    <t xml:space="preserve">750854833</t>
  </si>
  <si>
    <t xml:space="preserve">https://podminky.urs.cz/item/CS_URS_2021_02/733222304R</t>
  </si>
  <si>
    <t xml:space="preserve">733223304R</t>
  </si>
  <si>
    <t xml:space="preserve">2.03.05 Potrubí z trubek měděných tvrdých spojovaných lisováním PN 16, T= +110°C Ø 28/1,5</t>
  </si>
  <si>
    <t xml:space="preserve">-593544621</t>
  </si>
  <si>
    <t xml:space="preserve">https://podminky.urs.cz/item/CS_URS_2021_02/733223304R</t>
  </si>
  <si>
    <t xml:space="preserve">733223305R</t>
  </si>
  <si>
    <t xml:space="preserve">2.03.06 Potrubí z trubek měděných tvrdých spojovaných lisováním PN 16, T= +110°C Ø 35/1,5</t>
  </si>
  <si>
    <t xml:space="preserve">-85350501</t>
  </si>
  <si>
    <t xml:space="preserve">https://podminky.urs.cz/item/CS_URS_2021_02/733223305R</t>
  </si>
  <si>
    <t xml:space="preserve">733223306R</t>
  </si>
  <si>
    <t xml:space="preserve">2.03.07 Potrubí z trubek měděných tvrdých spojovaných lisováním PN 16, T= +110°C Ø 42/1,5</t>
  </si>
  <si>
    <t xml:space="preserve">-1613638724</t>
  </si>
  <si>
    <t xml:space="preserve">https://podminky.urs.cz/item/CS_URS_2021_02/733223306R</t>
  </si>
  <si>
    <t xml:space="preserve">Poznámka k položce:
vč. tvarovek a uložení
dodávkla a montáž</t>
  </si>
  <si>
    <t xml:space="preserve">733223307R</t>
  </si>
  <si>
    <t xml:space="preserve">2.03.08 Potrubí z trubek měděných tvrdých spojovaných lisováním PN 16, T= +110°C Ø 54/2</t>
  </si>
  <si>
    <t xml:space="preserve">-1178101994</t>
  </si>
  <si>
    <t xml:space="preserve">https://podminky.urs.cz/item/CS_URS_2021_02/733223307R</t>
  </si>
  <si>
    <t xml:space="preserve">733223309R</t>
  </si>
  <si>
    <t xml:space="preserve">2.03.09 Potrubí z trubek měděných tvrdých spojovaných lisováním PN 16, T= +110°C Ø 64/2</t>
  </si>
  <si>
    <t xml:space="preserve">1750786984</t>
  </si>
  <si>
    <t xml:space="preserve">https://podminky.urs.cz/item/CS_URS_2021_02/733223309R</t>
  </si>
  <si>
    <t xml:space="preserve">733121128R</t>
  </si>
  <si>
    <t xml:space="preserve">2.03.10 Potrubí z trubek ocelových hladkých spojovaných svařováním černých bezešvých nízkotlakých T= do +115°C Ø 108/4,0</t>
  </si>
  <si>
    <t xml:space="preserve">-1093504461</t>
  </si>
  <si>
    <t xml:space="preserve">https://podminky.urs.cz/item/CS_URS_2021_02/733121128R</t>
  </si>
  <si>
    <t xml:space="preserve">Poznámka k položce:
vč. tvarovak a uložení
dodávka a montáž</t>
  </si>
  <si>
    <t xml:space="preserve">59</t>
  </si>
  <si>
    <t xml:space="preserve">733291101R</t>
  </si>
  <si>
    <t xml:space="preserve">2.03.11 Zkoušky těsnosti potrubí z trubek měděných Ø do 35/1,5</t>
  </si>
  <si>
    <t xml:space="preserve">989812707</t>
  </si>
  <si>
    <t xml:space="preserve">https://podminky.urs.cz/item/CS_URS_2021_02/733291101R</t>
  </si>
  <si>
    <t xml:space="preserve">60</t>
  </si>
  <si>
    <t xml:space="preserve">733291102R</t>
  </si>
  <si>
    <t xml:space="preserve">2.03.12 Zkoušky těsnosti potrubí z trubek měděných Ø přes 35/1,5 do 64/2,0</t>
  </si>
  <si>
    <t xml:space="preserve">-1894793931</t>
  </si>
  <si>
    <t xml:space="preserve">https://podminky.urs.cz/item/CS_URS_2021_02/733291102R</t>
  </si>
  <si>
    <t xml:space="preserve">61</t>
  </si>
  <si>
    <t xml:space="preserve">733190232R</t>
  </si>
  <si>
    <t xml:space="preserve">2.03.13 Zkoušky těsnosti potrubí, manžety prostupové z trubek ocelových zkoušky těsnosti potrubí (za provozu) z trubek ocelových hladkých Ø přes 89/5,0 do 133/5,0</t>
  </si>
  <si>
    <t xml:space="preserve">1525110228</t>
  </si>
  <si>
    <t xml:space="preserve">https://podminky.urs.cz/item/CS_URS_2021_02/733190232R</t>
  </si>
  <si>
    <t xml:space="preserve">62</t>
  </si>
  <si>
    <t xml:space="preserve">998733102R</t>
  </si>
  <si>
    <t xml:space="preserve">2.03.14 Přesun hmot pro rozvody potrubí stanovený z hmotnosti přesunovaného materiálu vodorovná dopravní vzdálenost do 50 m v objektech výšky přes 6 do 12 m</t>
  </si>
  <si>
    <t xml:space="preserve">1784110195</t>
  </si>
  <si>
    <t xml:space="preserve">https://podminky.urs.cz/item/CS_URS_2021_02/998733102R</t>
  </si>
  <si>
    <t xml:space="preserve">63</t>
  </si>
  <si>
    <t xml:space="preserve">998733194R</t>
  </si>
  <si>
    <t xml:space="preserve">2.03.15 Přesun hmot pro rozvody potrubí stanovený z hmotnosti přesunovaného materiálu Příplatek k cenám za zvětšený přesun přes vymezenou největší dopravní vzdálenost do 1000 m</t>
  </si>
  <si>
    <t xml:space="preserve">-1371777931</t>
  </si>
  <si>
    <t xml:space="preserve">https://podminky.urs.cz/item/CS_URS_2021_02/998733194R</t>
  </si>
  <si>
    <t xml:space="preserve">64</t>
  </si>
  <si>
    <t xml:space="preserve">998733199R</t>
  </si>
  <si>
    <t xml:space="preserve">2.03.16 Přesun hmot pro rozvody potrubí stanovený z hmotnosti přesunovaného materiálu Příplatek k cenám za zvětšený přesun přes vymezenou největší dopravní vzdálenost za každých dalších i započatých 1000 m</t>
  </si>
  <si>
    <t xml:space="preserve">-1052065120</t>
  </si>
  <si>
    <t xml:space="preserve">https://podminky.urs.cz/item/CS_URS_2021_02/998733199R</t>
  </si>
  <si>
    <t xml:space="preserve">0,996*25 'Přepočtené koeficientem množství</t>
  </si>
  <si>
    <t xml:space="preserve">713</t>
  </si>
  <si>
    <t xml:space="preserve">2.04 ÚT Východní blok - izolace</t>
  </si>
  <si>
    <t xml:space="preserve">65</t>
  </si>
  <si>
    <t xml:space="preserve">713471211R</t>
  </si>
  <si>
    <t xml:space="preserve">2.04.00 Montáž izolace tepelné potrubí, ohybů, přírub, armatur nebo tvarovek snímatelnými pouzdry s vrstvenou izolací s upevněním na suchý zip (izolační materiál ve specifikaci) potrubí</t>
  </si>
  <si>
    <t xml:space="preserve">-530671266</t>
  </si>
  <si>
    <t xml:space="preserve">https://podminky.urs.cz/item/CS_URS_2021_02/713471211R</t>
  </si>
  <si>
    <t xml:space="preserve">66</t>
  </si>
  <si>
    <t xml:space="preserve">28377012R</t>
  </si>
  <si>
    <t xml:space="preserve">2.04.01 pouzdro izolační potrubní z pěnového polyetylenu 12/13mm</t>
  </si>
  <si>
    <t xml:space="preserve">1886821777</t>
  </si>
  <si>
    <t xml:space="preserve">Poznámka k položce:
viz ZLP-VYT-003</t>
  </si>
  <si>
    <t xml:space="preserve">92*1,05 'Přepočtené koeficientem množství</t>
  </si>
  <si>
    <t xml:space="preserve">67</t>
  </si>
  <si>
    <t xml:space="preserve">28377095R</t>
  </si>
  <si>
    <t xml:space="preserve">2.04.02 pouzdro izolační potrubní z pěnového polyetylenu 15/13mm</t>
  </si>
  <si>
    <t xml:space="preserve">550494539</t>
  </si>
  <si>
    <t xml:space="preserve">53*1,05 'Přepočtené koeficientem množství</t>
  </si>
  <si>
    <t xml:space="preserve">68</t>
  </si>
  <si>
    <t xml:space="preserve">28377012R2</t>
  </si>
  <si>
    <t xml:space="preserve">2.04.03 pouzdro izolační potrubní z pěnového polyetylenu 12/13mm</t>
  </si>
  <si>
    <t xml:space="preserve">-759636257</t>
  </si>
  <si>
    <t xml:space="preserve">Poznámka k položce:
s Al folií
viz ZLP-VYT-004</t>
  </si>
  <si>
    <t xml:space="preserve">11*1,05 'Přepočtené koeficientem množství</t>
  </si>
  <si>
    <t xml:space="preserve">69</t>
  </si>
  <si>
    <t xml:space="preserve">28377095R2</t>
  </si>
  <si>
    <t xml:space="preserve">2.04.04 pouzdro izolační potrubní z pěnového polyetylenu 15/13mm</t>
  </si>
  <si>
    <t xml:space="preserve">1602119882</t>
  </si>
  <si>
    <t xml:space="preserve">6*1,05 'Přepočtené koeficientem množství</t>
  </si>
  <si>
    <t xml:space="preserve">70</t>
  </si>
  <si>
    <t xml:space="preserve">28377045R</t>
  </si>
  <si>
    <t xml:space="preserve">2.04.05 pouzdro izolační potrubní z pěnového polyetylenu 22/20mm</t>
  </si>
  <si>
    <t xml:space="preserve">1583493323</t>
  </si>
  <si>
    <t xml:space="preserve">167*1,05 'Přepočtené koeficientem množství</t>
  </si>
  <si>
    <t xml:space="preserve">71</t>
  </si>
  <si>
    <t xml:space="preserve">28377049R</t>
  </si>
  <si>
    <t xml:space="preserve">2.04.06 pouzdro izolační potrubní z pěnového polyetylenu 28/25mm</t>
  </si>
  <si>
    <t xml:space="preserve">1202552712</t>
  </si>
  <si>
    <t xml:space="preserve">39*1,05 'Přepočtené koeficientem množství</t>
  </si>
  <si>
    <t xml:space="preserve">72</t>
  </si>
  <si>
    <t xml:space="preserve">28377056R</t>
  </si>
  <si>
    <t xml:space="preserve">2.04.07 pouzdro izolační potrubní z pěnového polyetylenu 35/30mm</t>
  </si>
  <si>
    <t xml:space="preserve">1011029983</t>
  </si>
  <si>
    <t xml:space="preserve">Poznámka k položce:
s Al. folií
viz ZLP-VYT-004</t>
  </si>
  <si>
    <t xml:space="preserve">25*1,05 'Přepočtené koeficientem množství</t>
  </si>
  <si>
    <t xml:space="preserve">73</t>
  </si>
  <si>
    <t xml:space="preserve">28377063R</t>
  </si>
  <si>
    <t xml:space="preserve">2.04.08 pouzdro izolační potrubní z pěnového polyetylenu 42/40mm</t>
  </si>
  <si>
    <t xml:space="preserve">-2035952483</t>
  </si>
  <si>
    <t xml:space="preserve">24*1,05 'Přepočtené koeficientem množství</t>
  </si>
  <si>
    <t xml:space="preserve">74</t>
  </si>
  <si>
    <t xml:space="preserve">28377065R</t>
  </si>
  <si>
    <t xml:space="preserve">2.04.09 pouzdro izolační potrubní z pěnového polyetylenu 54/50mm</t>
  </si>
  <si>
    <t xml:space="preserve">246880649</t>
  </si>
  <si>
    <t xml:space="preserve">Poznámka k položce:
s Al.Folií
viz ZLP-VYT-004</t>
  </si>
  <si>
    <t xml:space="preserve">49*1,05 'Přepočtené koeficientem množství</t>
  </si>
  <si>
    <t xml:space="preserve">75</t>
  </si>
  <si>
    <t xml:space="preserve">28377067R</t>
  </si>
  <si>
    <t xml:space="preserve">2.04.10 pouzdro izolační potrubní z pěnového polyetylenu 64/60mm</t>
  </si>
  <si>
    <t xml:space="preserve">824086583</t>
  </si>
  <si>
    <t xml:space="preserve">Poznámka k položce:
s Al.folií
viz ZLP-VYT-004</t>
  </si>
  <si>
    <t xml:space="preserve">48*1,05 'Přepočtené koeficientem množství</t>
  </si>
  <si>
    <t xml:space="preserve">76</t>
  </si>
  <si>
    <t xml:space="preserve">28377080R</t>
  </si>
  <si>
    <t xml:space="preserve">2.04.11 pouzdro izolační potrubní z pěnového polyetylenu 108/80mm</t>
  </si>
  <si>
    <t xml:space="preserve">-1948162851</t>
  </si>
  <si>
    <t xml:space="preserve">13*1,05 'Přepočtené koeficientem množství</t>
  </si>
  <si>
    <t xml:space="preserve">783</t>
  </si>
  <si>
    <t xml:space="preserve">2.05 ÚT Východní blok - Nátěry</t>
  </si>
  <si>
    <t xml:space="preserve">77</t>
  </si>
  <si>
    <t xml:space="preserve">783614651R</t>
  </si>
  <si>
    <t xml:space="preserve">2.05.01 Základní antikorozní nátěr armatur a kovových potrubí jednonásobný potrubí do DN 50 mm syntetický standardní</t>
  </si>
  <si>
    <t xml:space="preserve">-1772313382</t>
  </si>
  <si>
    <t xml:space="preserve">https://podminky.urs.cz/item/CS_URS_2021_02/783614651R</t>
  </si>
  <si>
    <t xml:space="preserve">78</t>
  </si>
  <si>
    <t xml:space="preserve">783614661R</t>
  </si>
  <si>
    <t xml:space="preserve">2.05.02 Základní antikorozní nátěr armatur a kovových potrubí jednonásobný potrubí přes DN 50 do DN 100 mm syntetický standardní</t>
  </si>
  <si>
    <t xml:space="preserve">-1373696272</t>
  </si>
  <si>
    <t xml:space="preserve">https://podminky.urs.cz/item/CS_URS_2021_02/783614661R</t>
  </si>
  <si>
    <t xml:space="preserve">79</t>
  </si>
  <si>
    <t xml:space="preserve">783615551R</t>
  </si>
  <si>
    <t xml:space="preserve">2.05.03 Mezinátěr armatur a kovových potrubí potrubí do DN 50 mm syntetický standardní</t>
  </si>
  <si>
    <t xml:space="preserve">557941110</t>
  </si>
  <si>
    <t xml:space="preserve">https://podminky.urs.cz/item/CS_URS_2021_02/783615551R</t>
  </si>
  <si>
    <t xml:space="preserve">80</t>
  </si>
  <si>
    <t xml:space="preserve">783615561R</t>
  </si>
  <si>
    <t xml:space="preserve">2.05.04 Mezinátěr armatur a kovových potrubí potrubí přes DN 50 do DN 100 mm syntetický standardní</t>
  </si>
  <si>
    <t xml:space="preserve">1309515128</t>
  </si>
  <si>
    <t xml:space="preserve">https://podminky.urs.cz/item/CS_URS_2021_02/783615561R</t>
  </si>
  <si>
    <t xml:space="preserve">81</t>
  </si>
  <si>
    <t xml:space="preserve">783617611R</t>
  </si>
  <si>
    <t xml:space="preserve">2.05.05 Krycí nátěr (email) armatur a kovových potrubí potrubí do DN 50 mm dvojnásobný syntetický standardní</t>
  </si>
  <si>
    <t xml:space="preserve">1420910385</t>
  </si>
  <si>
    <t xml:space="preserve">https://podminky.urs.cz/item/CS_URS_2021_02/783617611R</t>
  </si>
  <si>
    <t xml:space="preserve">82</t>
  </si>
  <si>
    <t xml:space="preserve">783617631R</t>
  </si>
  <si>
    <t xml:space="preserve">2.05.06 Krycí nátěr (email) armatur a kovových potrubí potrubí přes DN 50 do DN 100 mm dvojnásobný syntetický standardní</t>
  </si>
  <si>
    <t xml:space="preserve">1279845990</t>
  </si>
  <si>
    <t xml:space="preserve">https://podminky.urs.cz/item/CS_URS_2021_02/783617631R</t>
  </si>
  <si>
    <t xml:space="preserve">767</t>
  </si>
  <si>
    <t xml:space="preserve">2.06 ÚT Východní blok - Montážní, závěsový, spojovací, těsnící materiál</t>
  </si>
  <si>
    <t xml:space="preserve">83</t>
  </si>
  <si>
    <t xml:space="preserve">767995111R</t>
  </si>
  <si>
    <t xml:space="preserve">2.06.01 Drobný montážní materiál (objímky, konzole, spojky, příruby, závěsový, spojovací mat. atp.)</t>
  </si>
  <si>
    <t xml:space="preserve">kg</t>
  </si>
  <si>
    <t xml:space="preserve">-1996690339</t>
  </si>
  <si>
    <t xml:space="preserve">https://podminky.urs.cz/item/CS_URS_2021_02/767995111R</t>
  </si>
  <si>
    <t xml:space="preserve">Poznámka k položce:
Dodávka a montáž</t>
  </si>
  <si>
    <t xml:space="preserve">03 - ÚT Tělocvična</t>
  </si>
  <si>
    <t xml:space="preserve">    734 - 3.01 ÚT Tělocvična - armatury</t>
  </si>
  <si>
    <t xml:space="preserve">      733 - 3.02 ÚT Tělocvična - potrubí</t>
  </si>
  <si>
    <t xml:space="preserve">    713 - 3.03 ÚT Tělocvična - izolace</t>
  </si>
  <si>
    <t xml:space="preserve">    767 - 3.04 ÚT Tělocvična - Montážní, závěsový, spojovací, těsnící materiál</t>
  </si>
  <si>
    <t xml:space="preserve">3.01 ÚT Tělocvična - armatury</t>
  </si>
  <si>
    <t xml:space="preserve">734292715R2</t>
  </si>
  <si>
    <t xml:space="preserve">3.01.01 Ostatní armatury kulové kohouty PN 42 do 185°C přímé vnitřní závit G 1</t>
  </si>
  <si>
    <t xml:space="preserve">-1227061727</t>
  </si>
  <si>
    <t xml:space="preserve">https://podminky.urs.cz/item/CS_URS_2021_02/734292715R2</t>
  </si>
  <si>
    <t xml:space="preserve">55114148R2</t>
  </si>
  <si>
    <t xml:space="preserve">3.01.01 kohout kulový PN 35 T 185°C plnoprůtokový nikl páčka 1" červený</t>
  </si>
  <si>
    <t xml:space="preserve">318527167</t>
  </si>
  <si>
    <t xml:space="preserve">3.01.02 Ostatní armatury kulové kohouty PN 42 do 185°C přímé vnitřní závit G 3/4</t>
  </si>
  <si>
    <t xml:space="preserve">-1376631842</t>
  </si>
  <si>
    <t xml:space="preserve">3.01.02 kohout kulový PN 42 T 185°C plnoprůtokový nikl páčka 3/4" červený</t>
  </si>
  <si>
    <t xml:space="preserve">1447727775</t>
  </si>
  <si>
    <t xml:space="preserve">3.01.03 Ventily regulační závitové vyvažovací přímé PN 20 do 100°C G 1/2</t>
  </si>
  <si>
    <t xml:space="preserve">244959009</t>
  </si>
  <si>
    <t xml:space="preserve">Poznámka k položce:
Pro hydraulický výpočet uvažován IMI STAD PN25 - přednastavení platí pro tento ventil</t>
  </si>
  <si>
    <t xml:space="preserve">3.01.03 ventil vyvažovací stoupačkový přímý PN 25 T 100°C dvouregulační 1/2"</t>
  </si>
  <si>
    <t xml:space="preserve">1881837820</t>
  </si>
  <si>
    <t xml:space="preserve">734221546R</t>
  </si>
  <si>
    <t xml:space="preserve">3.01.04 Ventily regulační závitové termostatické, bez hlavice ovládání PN 16 do 110°C přímé jednoregulační G 3/4</t>
  </si>
  <si>
    <t xml:space="preserve">2120189579</t>
  </si>
  <si>
    <t xml:space="preserve">https://podminky.urs.cz/item/CS_URS_2021_02/734221546R</t>
  </si>
  <si>
    <t xml:space="preserve">55121134R</t>
  </si>
  <si>
    <t xml:space="preserve">3.01.04 ventil radiátorový přímý PN 10 T 120°C s přednastavením 3/4"</t>
  </si>
  <si>
    <t xml:space="preserve">-2122610200</t>
  </si>
  <si>
    <t xml:space="preserve">734221552R</t>
  </si>
  <si>
    <t xml:space="preserve">3.01.05 Ventily regulační závitové termostatické, bez hlavice ovládání PN 16 do 110°C přímé G 1/2</t>
  </si>
  <si>
    <t xml:space="preserve">2029601083</t>
  </si>
  <si>
    <t xml:space="preserve">https://podminky.urs.cz/item/CS_URS_2021_02/734221552R</t>
  </si>
  <si>
    <t xml:space="preserve">Poznámka k položce:
Pro hydraulický výpočet uvažován typ IMI V - exakt ii - přednastavení platí pro tento ventil</t>
  </si>
  <si>
    <t xml:space="preserve">55121132R</t>
  </si>
  <si>
    <t xml:space="preserve">3.01.05 ventil radiátorový přímý PN 10 T 120°C s přednastavením 1/2"</t>
  </si>
  <si>
    <t xml:space="preserve">1894828165</t>
  </si>
  <si>
    <t xml:space="preserve">734261718R</t>
  </si>
  <si>
    <t xml:space="preserve">3.01.06 Šroubení regulační radiátorové přímé s vypouštěním G 3/4</t>
  </si>
  <si>
    <t xml:space="preserve">1079986979</t>
  </si>
  <si>
    <t xml:space="preserve">https://podminky.urs.cz/item/CS_URS_2021_02/734261718R</t>
  </si>
  <si>
    <t xml:space="preserve">Poznámka k položce:
s přednastavením</t>
  </si>
  <si>
    <t xml:space="preserve">55128334R</t>
  </si>
  <si>
    <t xml:space="preserve">3.01.06 šroubení regulační radiátorové přímé s vypouštěním nástřik chrom 3/4"</t>
  </si>
  <si>
    <t xml:space="preserve">-1887538542</t>
  </si>
  <si>
    <t xml:space="preserve">Poznámka k položce:
s přednastavením
Pro hydraulický výpočet uvažován typ IMI Regulux - přednastavení platí pro tento ventil</t>
  </si>
  <si>
    <t xml:space="preserve">3.01.07 Šroubení regulační radiátorové přímé s vypouštěním G 1/2</t>
  </si>
  <si>
    <t xml:space="preserve">1940101873</t>
  </si>
  <si>
    <t xml:space="preserve">3.01.07 šroubení regulační radiátorové přímé s vypouštěním nástřik chrom 1/2"</t>
  </si>
  <si>
    <t xml:space="preserve">-2128895565</t>
  </si>
  <si>
    <t xml:space="preserve">734291123R2</t>
  </si>
  <si>
    <t xml:space="preserve">3.01.08 Ostatní armatury kohouty plnicí a vypouštěcí PN 16 do 90°C G 1/2</t>
  </si>
  <si>
    <t xml:space="preserve">-363695676</t>
  </si>
  <si>
    <t xml:space="preserve">https://podminky.urs.cz/item/CS_URS_2021_02/734291123R2</t>
  </si>
  <si>
    <t xml:space="preserve">55124389R2</t>
  </si>
  <si>
    <t xml:space="preserve">3.01.08 kohout vypouštěcí kulový s hadicovou vývodkou a zátkou PN 16 T 110°C 1/2"</t>
  </si>
  <si>
    <t xml:space="preserve">1535406844</t>
  </si>
  <si>
    <t xml:space="preserve">734221682R</t>
  </si>
  <si>
    <t xml:space="preserve">3.01.09 Termostatická hlavice kapalinová PN 10 do 110°C otopných těles</t>
  </si>
  <si>
    <t xml:space="preserve">-1498200286</t>
  </si>
  <si>
    <t xml:space="preserve">https://podminky.urs.cz/item/CS_URS_2021_02/734221682R</t>
  </si>
  <si>
    <t xml:space="preserve">Poznámka k položce:
Pro veřejné budovy se zajištěním proti sejmutí, vestavěné čidlo, kapalinová náplň, stupnice 1-5, ochrana proti zamrznutí</t>
  </si>
  <si>
    <t xml:space="preserve">3.01.09 hlava termostatická kapalinová pro radiátorové tělesa s integrovaným ventilem</t>
  </si>
  <si>
    <t xml:space="preserve">822844815</t>
  </si>
  <si>
    <t xml:space="preserve">3.01.10 Přesun hmot pro armatury stanovený z hmotnosti přesunovaného materiálu vodorovná dopravní vzdálenost do 50 m v objektech výšky přes 6 do 12 m</t>
  </si>
  <si>
    <t xml:space="preserve">-377884622</t>
  </si>
  <si>
    <t xml:space="preserve">3.01.11 Přesun hmot pro armatury stanovený z hmotnosti přesunovaného materiálu Příplatek k cenám za zvětšený přesun přes vymezenou největší dopravní vzdálenost do 1000 m</t>
  </si>
  <si>
    <t xml:space="preserve">1710520614</t>
  </si>
  <si>
    <t xml:space="preserve">998734199</t>
  </si>
  <si>
    <t xml:space="preserve">3.01.12 Přesun hmot pro armatury stanovený z hmotnosti přesunovaného materiálu Příplatek k cenám za zvětšený přesun přes vymezenou největší dopravní vzdálenost za každých dalších i započatých 1000 m</t>
  </si>
  <si>
    <t xml:space="preserve">1578066192</t>
  </si>
  <si>
    <t xml:space="preserve">https://podminky.urs.cz/item/CS_URS_2021_02/998734199</t>
  </si>
  <si>
    <t xml:space="preserve">0,348*25 'Přepočtené koeficientem množství</t>
  </si>
  <si>
    <t xml:space="preserve">3.02 ÚT Tělocvična - potrubí</t>
  </si>
  <si>
    <t xml:space="preserve">733223202R</t>
  </si>
  <si>
    <t xml:space="preserve">3.02.01 Potrubí z trubek měděných tvrdých spojovaných tvrdým pájením Ø 15/1</t>
  </si>
  <si>
    <t xml:space="preserve">-1425750230</t>
  </si>
  <si>
    <t xml:space="preserve">https://podminky.urs.cz/item/CS_URS_2021_02/733223202R</t>
  </si>
  <si>
    <t xml:space="preserve">733223204R</t>
  </si>
  <si>
    <t xml:space="preserve">3.02.02 Potrubí z trubek měděných tvrdých spojovaných tvrdým pájením Ø 22/1</t>
  </si>
  <si>
    <t xml:space="preserve">1157665123</t>
  </si>
  <si>
    <t xml:space="preserve">https://podminky.urs.cz/item/CS_URS_2021_02/733223204R</t>
  </si>
  <si>
    <t xml:space="preserve">733223205R</t>
  </si>
  <si>
    <t xml:space="preserve">3.02.03 Potrubí z trubek měděných tvrdých spojovaných tvrdým pájením Ø 28/1,5</t>
  </si>
  <si>
    <t xml:space="preserve">-453468500</t>
  </si>
  <si>
    <t xml:space="preserve">https://podminky.urs.cz/item/CS_URS_2021_02/733223205R</t>
  </si>
  <si>
    <t xml:space="preserve">733223206R</t>
  </si>
  <si>
    <t xml:space="preserve">3.02.04 Potrubí z trubek měděných tvrdých spojovaných tvrdým pájením Ø 35/1,5</t>
  </si>
  <si>
    <t xml:space="preserve">-239614818</t>
  </si>
  <si>
    <t xml:space="preserve">https://podminky.urs.cz/item/CS_URS_2021_02/733223206R</t>
  </si>
  <si>
    <t xml:space="preserve">733223207R</t>
  </si>
  <si>
    <t xml:space="preserve">3.02.05 Potrubí z trubek měděných tvrdých spojovaných tvrdým pájením Ø 42/1,5</t>
  </si>
  <si>
    <t xml:space="preserve">-616109360</t>
  </si>
  <si>
    <t xml:space="preserve">https://podminky.urs.cz/item/CS_URS_2021_02/733223207R</t>
  </si>
  <si>
    <t xml:space="preserve">733291101R2</t>
  </si>
  <si>
    <t xml:space="preserve">3.02.06 Zkoušky těsnosti potrubí z trubek měděných Ø do 35/1,5</t>
  </si>
  <si>
    <t xml:space="preserve">914683629</t>
  </si>
  <si>
    <t xml:space="preserve">https://podminky.urs.cz/item/CS_URS_2021_02/733291101R2</t>
  </si>
  <si>
    <t xml:space="preserve">733291102R2</t>
  </si>
  <si>
    <t xml:space="preserve">3.02.07 Zkoušky těsnosti potrubí z trubek měděných Ø přes 35/1,5 do 64/2,0</t>
  </si>
  <si>
    <t xml:space="preserve">20612930</t>
  </si>
  <si>
    <t xml:space="preserve">https://podminky.urs.cz/item/CS_URS_2021_02/733291102R2</t>
  </si>
  <si>
    <t xml:space="preserve">998733102R2</t>
  </si>
  <si>
    <t xml:space="preserve">3.02.08 Přesun hmot pro rozvody potrubí stanovený z hmotnosti přesunovaného materiálu vodorovná dopravní vzdálenost do 50 m v objektech výšky přes 6 do 12 m</t>
  </si>
  <si>
    <t xml:space="preserve">-394205888</t>
  </si>
  <si>
    <t xml:space="preserve">https://podminky.urs.cz/item/CS_URS_2021_02/998733102R2</t>
  </si>
  <si>
    <t xml:space="preserve">998733194R2</t>
  </si>
  <si>
    <t xml:space="preserve">3.02.09 Přesun hmot pro rozvody potrubí stanovený z hmotnosti přesunovaného materiálu Příplatek k cenám za zvětšený přesun přes vymezenou největší dopravní vzdálenost do 1000 m</t>
  </si>
  <si>
    <t xml:space="preserve">-2092967413</t>
  </si>
  <si>
    <t xml:space="preserve">https://podminky.urs.cz/item/CS_URS_2021_02/998733194R2</t>
  </si>
  <si>
    <t xml:space="preserve">998733199R2</t>
  </si>
  <si>
    <t xml:space="preserve">3.02.10 Přesun hmot pro rozvody potrubí stanovený z hmotnosti přesunovaného materiálu Příplatek k cenám za zvětšený přesun přes vymezenou největší dopravní vzdálenost za každých dalších i započatých 1000 m</t>
  </si>
  <si>
    <t xml:space="preserve">1825450511</t>
  </si>
  <si>
    <t xml:space="preserve">0,332*25 'Přepočtené koeficientem množství</t>
  </si>
  <si>
    <t xml:space="preserve">3.03 ÚT Tělocvična - izolace</t>
  </si>
  <si>
    <t xml:space="preserve">713471211R2</t>
  </si>
  <si>
    <t xml:space="preserve">3.03.00 Montáž izolace tepelné potrubí, ohybů, přírub, armatur nebo tvarovek snímatelnými pouzdry s vrstvenou izolací s upevněním na suchý zip (izolační materiál ve specifikaci) potrubí</t>
  </si>
  <si>
    <t xml:space="preserve">401712746</t>
  </si>
  <si>
    <t xml:space="preserve">28377012R3</t>
  </si>
  <si>
    <t xml:space="preserve">3.03.01 pouzdro izolační potrubní z pěnového polyetylenu 12/13mm</t>
  </si>
  <si>
    <t xml:space="preserve">419242823</t>
  </si>
  <si>
    <t xml:space="preserve">24,762*1,05 'Přepočtené koeficientem množství</t>
  </si>
  <si>
    <t xml:space="preserve">28377095R3</t>
  </si>
  <si>
    <t xml:space="preserve">3.03.02 pouzdro izolační potrubní z pěnového polyetylenu 15/13mm</t>
  </si>
  <si>
    <t xml:space="preserve">426981089</t>
  </si>
  <si>
    <t xml:space="preserve">3,81*1,05 'Přepočtené koeficientem množství</t>
  </si>
  <si>
    <t xml:space="preserve">28377045R2</t>
  </si>
  <si>
    <t xml:space="preserve">3.03.03 pouzdro izolační potrubní z pěnového polyetylenu 22/20mm</t>
  </si>
  <si>
    <t xml:space="preserve">-1020804250</t>
  </si>
  <si>
    <t xml:space="preserve">29,524*1,05 'Přepočtené koeficientem množství</t>
  </si>
  <si>
    <t xml:space="preserve">28377049R2</t>
  </si>
  <si>
    <t xml:space="preserve">3.03.04 pouzdro izolační potrubní z pěnového polyetylenu 28/25mm</t>
  </si>
  <si>
    <t xml:space="preserve">-332885181</t>
  </si>
  <si>
    <t xml:space="preserve">4,762*1,05 'Přepočtené koeficientem množství</t>
  </si>
  <si>
    <t xml:space="preserve">28377056R2</t>
  </si>
  <si>
    <t xml:space="preserve">3.03.05 pouzdro izolační potrubní z pěnového polyetylenu 35/30mm</t>
  </si>
  <si>
    <t xml:space="preserve">-2021984976</t>
  </si>
  <si>
    <t xml:space="preserve">185,714*1,05 'Přepočtené koeficientem množství</t>
  </si>
  <si>
    <t xml:space="preserve">28377063R2</t>
  </si>
  <si>
    <t xml:space="preserve">3.03.06 pouzdro izolační potrubní z pěnového polyetylenu 42/40mm</t>
  </si>
  <si>
    <t xml:space="preserve">538749166</t>
  </si>
  <si>
    <t xml:space="preserve">14,286*1,05 'Přepočtené koeficientem množství</t>
  </si>
  <si>
    <t xml:space="preserve">3.04 ÚT Tělocvična - Montážní, závěsový, spojovací, těsnící materiál</t>
  </si>
  <si>
    <t xml:space="preserve">767995111R2</t>
  </si>
  <si>
    <t xml:space="preserve">3.04.01 Drobný montážní materiál (objímky, konzole, spojky, příruby, závěsový, spojovací mat. atp.)</t>
  </si>
  <si>
    <t xml:space="preserve">131512095</t>
  </si>
  <si>
    <t xml:space="preserve">04 - Demontáže</t>
  </si>
  <si>
    <t xml:space="preserve">    732 - Ústřední vytápění - strojovny</t>
  </si>
  <si>
    <t xml:space="preserve">732</t>
  </si>
  <si>
    <t xml:space="preserve">Ústřední vytápění - strojovny</t>
  </si>
  <si>
    <t xml:space="preserve">732110812R</t>
  </si>
  <si>
    <t xml:space="preserve">4.01 Demontáž těles rozdělovačů a sběračů přes 100 do DN 200</t>
  </si>
  <si>
    <t xml:space="preserve">776230491</t>
  </si>
  <si>
    <t xml:space="preserve">https://podminky.urs.cz/item/CS_URS_2021_02/732110812R</t>
  </si>
  <si>
    <t xml:space="preserve">Poznámka k položce:
včetně armatur a izolace</t>
  </si>
  <si>
    <t xml:space="preserve">735111810R</t>
  </si>
  <si>
    <t xml:space="preserve">4.02 Demontáž otopných těles litinových článkových</t>
  </si>
  <si>
    <t xml:space="preserve">-2066784784</t>
  </si>
  <si>
    <t xml:space="preserve">https://podminky.urs.cz/item/CS_URS_2021_02/735111810R</t>
  </si>
  <si>
    <t xml:space="preserve">733120832R</t>
  </si>
  <si>
    <t xml:space="preserve">4.03 Demontáž potrubí z trubek ocelových hladkých </t>
  </si>
  <si>
    <t xml:space="preserve">250468872</t>
  </si>
  <si>
    <t xml:space="preserve">https://podminky.urs.cz/item/CS_URS_2021_02/733120832R</t>
  </si>
  <si>
    <t xml:space="preserve">Poznámka k položce:
vč. uložení a armatur</t>
  </si>
  <si>
    <t xml:space="preserve">735494811R</t>
  </si>
  <si>
    <t xml:space="preserve">4.04 Vypuštění vody z otopných soustav bez kotlů, ohříváků, zásobníků a nádrží</t>
  </si>
  <si>
    <t xml:space="preserve">m2</t>
  </si>
  <si>
    <t xml:space="preserve">1082639449</t>
  </si>
  <si>
    <t xml:space="preserve">https://podminky.urs.cz/item/CS_URS_2021_02/735494811R</t>
  </si>
  <si>
    <t xml:space="preserve">735890802R</t>
  </si>
  <si>
    <t xml:space="preserve">4.05 Vnitrostaveništní přemístění vybouraných (demontovaných) hmot otopných těles vodorovně do 100 m v objektech výšky přes 6 do 12 m</t>
  </si>
  <si>
    <t xml:space="preserve">848712691</t>
  </si>
  <si>
    <t xml:space="preserve">https://podminky.urs.cz/item/CS_URS_2021_02/735890802R</t>
  </si>
  <si>
    <t xml:space="preserve">733890803R</t>
  </si>
  <si>
    <t xml:space="preserve">4.06 Vnitrostaveništní přemístění vybouraných (demontovaných) hmot rozvodů potrubí vodorovně do 100 m v objektech výšky přes 6 do 24 m</t>
  </si>
  <si>
    <t xml:space="preserve">-123140776</t>
  </si>
  <si>
    <t xml:space="preserve">https://podminky.urs.cz/item/CS_URS_2021_02/733890803R</t>
  </si>
  <si>
    <t xml:space="preserve">997006512R</t>
  </si>
  <si>
    <t xml:space="preserve">4.07 Vodorovná doprava suti na skládku s naložením na dopravní prostředek a složením přes 100 m do 1 km</t>
  </si>
  <si>
    <t xml:space="preserve">-175606652</t>
  </si>
  <si>
    <t xml:space="preserve">https://podminky.urs.cz/item/CS_URS_2021_02/997006512R</t>
  </si>
  <si>
    <t xml:space="preserve">Poznámka k položce:
odvoz kovového odpadu 19 10 01 na výkup</t>
  </si>
  <si>
    <t xml:space="preserve">997006519R</t>
  </si>
  <si>
    <t xml:space="preserve">4.08 Vodorovná doprava suti na skládku s naložením na dopravní prostředek a složením Příplatek k ceně za každý další i započatý 1 km</t>
  </si>
  <si>
    <t xml:space="preserve">1030262565</t>
  </si>
  <si>
    <t xml:space="preserve">https://podminky.urs.cz/item/CS_URS_2021_02/997006519R</t>
  </si>
  <si>
    <t xml:space="preserve">0,484*25 'Přepočtené koeficientem množství</t>
  </si>
  <si>
    <t xml:space="preserve">05 - Najetí, komplexní vyzkoušení, seřízení a zaregulování</t>
  </si>
  <si>
    <t xml:space="preserve">D61 - Najetí, Komplexní vyzkoušení, Seřízení a zaregulování </t>
  </si>
  <si>
    <t xml:space="preserve">D61</t>
  </si>
  <si>
    <t xml:space="preserve">Najetí, Komplexní vyzkoušení, Seřízení a zaregulování </t>
  </si>
  <si>
    <t xml:space="preserve">735191910R</t>
  </si>
  <si>
    <t xml:space="preserve">Pol1233 Ostatní opravy napuštění vody do otopného systému včetně potrubí </t>
  </si>
  <si>
    <t xml:space="preserve">CS ÚRS 2020 02</t>
  </si>
  <si>
    <t xml:space="preserve">-778683255</t>
  </si>
  <si>
    <t xml:space="preserve">5.01</t>
  </si>
  <si>
    <t xml:space="preserve">5.01 topná zkouška</t>
  </si>
  <si>
    <t xml:space="preserve">-1858270598</t>
  </si>
  <si>
    <t xml:space="preserve">5.02</t>
  </si>
  <si>
    <t xml:space="preserve">5.02 el. zapojení čerpadel a pohonů směšovacích ventilů do stávající regulace</t>
  </si>
  <si>
    <t xml:space="preserve">712131853</t>
  </si>
  <si>
    <t xml:space="preserve">5.03</t>
  </si>
  <si>
    <t xml:space="preserve">5.03 seřízení a zaregulování otopné soustavy</t>
  </si>
  <si>
    <t xml:space="preserve">-1877549485</t>
  </si>
  <si>
    <t xml:space="preserve">732199100R</t>
  </si>
  <si>
    <t xml:space="preserve">5.06 Montáž štítků orientačních</t>
  </si>
  <si>
    <t xml:space="preserve">-1266604642</t>
  </si>
  <si>
    <t xml:space="preserve">Poznámka k položce:
včetně jejich výroby a dodávky</t>
  </si>
  <si>
    <t xml:space="preserve">5.07</t>
  </si>
  <si>
    <t xml:space="preserve">5.07 zednické přípomoci</t>
  </si>
  <si>
    <t xml:space="preserve">-2134812689</t>
  </si>
  <si>
    <t xml:space="preserve">997013501R</t>
  </si>
  <si>
    <t xml:space="preserve">5.07A Odvoz suti a vybouraných hmot na skládku nebo meziskládku do 1 km se složením</t>
  </si>
  <si>
    <t xml:space="preserve">623335083</t>
  </si>
  <si>
    <t xml:space="preserve">https://podminky.urs.cz/item/CS_URS_2021_02/997013501R</t>
  </si>
  <si>
    <t xml:space="preserve">997013511R</t>
  </si>
  <si>
    <t xml:space="preserve">5.07B Odvoz suti a vybouraných hmot z meziskládky na skládku s naložením a se složením, na vzdálenost do 1 km</t>
  </si>
  <si>
    <t xml:space="preserve">-697425922</t>
  </si>
  <si>
    <t xml:space="preserve">https://podminky.urs.cz/item/CS_URS_2021_02/997013511R</t>
  </si>
  <si>
    <t xml:space="preserve">997013631R</t>
  </si>
  <si>
    <t xml:space="preserve">5.07C Poplatek za uložení stavebního odpadu na skládce (skládkovné) směsného stavebního a demoličního zatříděného do Katalogu odpadů pod kódem 17 09 04</t>
  </si>
  <si>
    <t xml:space="preserve">424913880</t>
  </si>
  <si>
    <t xml:space="preserve">https://podminky.urs.cz/item/CS_URS_2021_02/997013631R</t>
  </si>
  <si>
    <t xml:space="preserve">5.08</t>
  </si>
  <si>
    <t xml:space="preserve">5.08 Vypracování dodavatelské dokumentace</t>
  </si>
  <si>
    <t xml:space="preserve">-939205955</t>
  </si>
  <si>
    <t xml:space="preserve">Poznámka k položce:
Poznámka k položce: Položka zahrnuje náklady na vypracování dodavatelské (výrobní, realizační) dokumentace zhotvitele stavby dle  podmínek  kap. B.8.q) souhrnné technické zprávy - pro dokumentaci, zahrnutou v samostatných položkách jednotlivých stavebních objektů nebo provozních soborů.</t>
  </si>
  <si>
    <t xml:space="preserve">5.09 Dokumentace skutečného provedení stavby</t>
  </si>
  <si>
    <t xml:space="preserve">-1021947096</t>
  </si>
  <si>
    <t xml:space="preserve">D.1.4.2 - Zařízení silnoproudé elektrotechniky</t>
  </si>
  <si>
    <t xml:space="preserve">74709305</t>
  </si>
  <si>
    <t xml:space="preserve">Ing.Ondřej Novotný</t>
  </si>
  <si>
    <t xml:space="preserve">    741 - Elektroinstalace - silnoproud</t>
  </si>
  <si>
    <t xml:space="preserve">741</t>
  </si>
  <si>
    <t xml:space="preserve">Elektroinstalace - silnoproud</t>
  </si>
  <si>
    <t xml:space="preserve">74100000</t>
  </si>
  <si>
    <t xml:space="preserve">D.1.4.2 Zařízení silnoproudé elektrotechniky</t>
  </si>
  <si>
    <t xml:space="preserve">-907391589</t>
  </si>
  <si>
    <t xml:space="preserve">https://podminky.urs.cz/item/CS_URS_2021_02/74100000</t>
  </si>
  <si>
    <t xml:space="preserve">Poznámka k položce:
výkaz výměr v příloze</t>
  </si>
  <si>
    <t xml:space="preserve">D.1.4.3 - Slaboproudá elektrotechnika</t>
  </si>
  <si>
    <t xml:space="preserve">25047752</t>
  </si>
  <si>
    <t xml:space="preserve">KZ System s.r.o.</t>
  </si>
  <si>
    <t xml:space="preserve">CZ25047752</t>
  </si>
  <si>
    <t xml:space="preserve">D1 - OZVUČOVACÍ SYSTÉM / EVAKUAČNÍ SYSTÉM</t>
  </si>
  <si>
    <t xml:space="preserve">D2 - JEDNOTNÝ ČAS</t>
  </si>
  <si>
    <t xml:space="preserve">OST - Ostatní</t>
  </si>
  <si>
    <t xml:space="preserve">D1</t>
  </si>
  <si>
    <t xml:space="preserve">OZVUČOVACÍ SYSTÉM / EVAKUAČNÍ SYSTÉM</t>
  </si>
  <si>
    <t xml:space="preserve">OS/ES</t>
  </si>
  <si>
    <t xml:space="preserve">Řídící jednotka ozvučovacího systému, sloty pro 3 moduly,  výkon 2x 500 W + 1x 500 W záloha, 4x audio vstup, 2x RM port pro mikrofony, 16x vstupy, připojení přes LAN, EN 54-16 (splňuje normy pro evakuační rozhlas)</t>
  </si>
  <si>
    <t xml:space="preserve">OS/ES-2</t>
  </si>
  <si>
    <t xml:space="preserve">Digitální modulový zesilovač –  třída D, výkon 500 W, výstupní napětí 100 V / 70 V / 50 V, frekvenční rozsah 40 Hz–20 kHz, ventilátor s protiprachovým filtrem, splňuje normu EN 54-16</t>
  </si>
  <si>
    <t xml:space="preserve">OS/ES-3</t>
  </si>
  <si>
    <t xml:space="preserve">Digitální modulový záložní zesilovač –  třída D, výkon 500 W, výstupní napětí 100 V / 70 V / 50 V, frekvenční rozsah 40 Hz–20 kHz, ventilátor s protiprachovým filtrem, splňuje normu EN 54-16 (záložní zesilovač)</t>
  </si>
  <si>
    <t xml:space="preserve">OS/ES-4</t>
  </si>
  <si>
    <t xml:space="preserve">Mikrofonní stanice pro všeobecné hlášení, min. 13 programovatelných tlačítek, vstup pro externí mikrofon/AUX, EN 54-16</t>
  </si>
  <si>
    <t xml:space="preserve">OS/ES-5</t>
  </si>
  <si>
    <t xml:space="preserve">Záložní napájecí zdroj 1150 W, 8x výstup 31 V DC / 25 A + 3x výstup 31 V DC / 5 A + 3x výstup 24 V DC / 5 A pro dobíjení akumulátorů,  diagnostické propojení s řídícími jednotkami, napájení 230 V AC, instalace do 19" rozvaděče</t>
  </si>
  <si>
    <t xml:space="preserve">OS/ES-6</t>
  </si>
  <si>
    <t xml:space="preserve">Akumulátor 12 V - 100 Ah -  vhodný pro použití v EPS a HSP</t>
  </si>
  <si>
    <t xml:space="preserve">OS/ES-7</t>
  </si>
  <si>
    <t xml:space="preserve">Profesionální multimediální USB/SD/MP3 přehrávač, s FM tunerem, Bluetooth připojením a dálkovým ovládáním. LED displej, symetrický mikrofonní vstup,  samostatná regulace hlasitosti a samostatné 2-pásmové korekce přehrávače a mikrofonního vstupu. Montáž do 19" racku, 1x AUX stereo vstup (jack 3,5 mm)</t>
  </si>
  <si>
    <t xml:space="preserve">OS/ES-8</t>
  </si>
  <si>
    <t xml:space="preserve">Skříňkový reproduktor 6 W/100 V, odbočky 3 W, 1,5 W, citlivost 80 dB (1 W/4 m, 500 Hz–5 kHz), frekvenční rozsah 197 Hz–22 kHz, vyzařovací úhel 83° (1 kHz), reproduktor 165 mm, keramická svorkovnice s tepelnou pojistkou, dřevěná skříňka, kovová mřížka, montáž na omítku s krytím IP 54. Reproduktor splňuje normu EN 54-24. - učebny a kabinety</t>
  </si>
  <si>
    <t xml:space="preserve">OS/ES-9</t>
  </si>
  <si>
    <t xml:space="preserve">Skříňkový reproduktor 6 W/100 V, odbočky 3 W, 1,5 W, citlivost 80 dB (1 W/4 m, 500 Hz–5 kHz), frekvenční rozsah 197 Hz–22 kHz, vyzařovací úhel 83° (1 kHz), reproduktor 165 mm, keramická svorkovnice s tepelnou pojistkou, dřevěná skříňka, kovová mřížka, montáž na omítku s krytím IP 54. Reproduktor splňuje normu EN 54-24. - chodby</t>
  </si>
  <si>
    <t xml:space="preserve">OS/ES-10</t>
  </si>
  <si>
    <t xml:space="preserve">Tlakový reproduktor dvoupásmový 30 W / 100 V, odbočky 30 / 15 / 7,5 / 3,75 W, akustický tlak SPL 111 dB (1 W / 1 m, 500 Hz – 5 kHz), frekvenční rozsah 120 Hz – 20 kHz, vyzařovací úhel 90° (1 kHz) horizontální / 95° (1 kHz) vertikální, reproduktory 120 mm středobass, 25 mm výšky, šroubovací keramická svorkovnice s tepelnou pojistkou, plastová konstrukce, montáž na omítku, EN 54-24 - tělocvična</t>
  </si>
  <si>
    <t xml:space="preserve">OS/ES-11</t>
  </si>
  <si>
    <t xml:space="preserve">Tlakový reproduktor dvoupásmový 60 W / 100 V, odbočky 60 / 30 / 15 / 7,5 W, akustický tlak SPL 115 dB (1 W / 1 m, 500 Hz – 5 kHz), frekvenční rozsah 100 Hz – 20 kHz, vyzařovací úhel 80° (1 kHz) horizontální / 90° (1 kHz) vertikální, reproduktory 165 mm středobass, 25 mm výšky, šroubovací keramická svorkovnice s tepelnou pojistkou, plastová konstrukce, rozměry 418 x 332 x 391 mm, venkovní použití typ B, IP 65, šedý, montáž na omítku, EN 54-24 - atrium</t>
  </si>
  <si>
    <t xml:space="preserve">OS/ES-12</t>
  </si>
  <si>
    <t xml:space="preserve">19" Rozvaděč stojanový 42U 600x800, šedý, prosklené uzamykatelné dveře vč. ventilační jednotky s termostatem a LCD displejem</t>
  </si>
  <si>
    <t xml:space="preserve">OS/ES-13</t>
  </si>
  <si>
    <t xml:space="preserve">Příslušenství do datového rozvaděče (zásuvkové pole s přepěťovou ochranou, 2x police, zámek se dvěma klíči, záslepky)</t>
  </si>
  <si>
    <t xml:space="preserve">D2</t>
  </si>
  <si>
    <t xml:space="preserve">JEDNOTNÝ ČAS</t>
  </si>
  <si>
    <t xml:space="preserve">JČ</t>
  </si>
  <si>
    <t xml:space="preserve">Hlavní (řídící) hodiny  s dotykovým LCD, včetně GPS přijímače a SW do klientova běžného PC</t>
  </si>
  <si>
    <t xml:space="preserve">KS</t>
  </si>
  <si>
    <t xml:space="preserve">JČ-2</t>
  </si>
  <si>
    <t xml:space="preserve">Ručkové podružné analogové hodiny, čtvercové, 30cm , požadavek na tichý chod, kovový rámeček</t>
  </si>
  <si>
    <t xml:space="preserve">JČ-3</t>
  </si>
  <si>
    <t xml:space="preserve">Ručkové podružné analogové hodiny, čtvercové, 40cm , tichý chod, kovový rámeček - stříbrný mat -OBOUSTRANNÉ</t>
  </si>
  <si>
    <t xml:space="preserve">JČ-4</t>
  </si>
  <si>
    <t xml:space="preserve">Spínací reléový box pro integraci do rozhlasové ústředny</t>
  </si>
  <si>
    <t xml:space="preserve">JČ-5</t>
  </si>
  <si>
    <t xml:space="preserve">Stropní závěs nebo stěnový závěs k ručkovým hodinám EL-oboustranně</t>
  </si>
  <si>
    <t xml:space="preserve">OST</t>
  </si>
  <si>
    <t xml:space="preserve">Ostatní</t>
  </si>
  <si>
    <t xml:space="preserve">741122219</t>
  </si>
  <si>
    <t xml:space="preserve">Montáž kabelů měděných bez ukončení uložených volně nebo v liště plných kulatých (např. CYKY) počtu a průřezu žil 4x1,5 až 2,5 mm2</t>
  </si>
  <si>
    <t xml:space="preserve">262144</t>
  </si>
  <si>
    <t xml:space="preserve">OST-1</t>
  </si>
  <si>
    <t xml:space="preserve">HSP kab 4x1,5 bezhalogenové provedení</t>
  </si>
  <si>
    <t xml:space="preserve">741122201</t>
  </si>
  <si>
    <t xml:space="preserve">Montáž kabelů měděných bez ukončení uložených volně nebo v liště plných kulatých (např. CYKY) počtu a průřezu žil 2x1,5 až 6 mm2</t>
  </si>
  <si>
    <t xml:space="preserve">OST-2</t>
  </si>
  <si>
    <t xml:space="preserve">HSP kab 2x1,5 bezhalogenové provedení</t>
  </si>
  <si>
    <t xml:space="preserve">741124771</t>
  </si>
  <si>
    <t xml:space="preserve">Montáž kabel UTP cat.6 volně uložený</t>
  </si>
  <si>
    <t xml:space="preserve">OST-3</t>
  </si>
  <si>
    <t xml:space="preserve">Instalační kabel CAT6 UTP LSOH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OST-4</t>
  </si>
  <si>
    <t xml:space="preserve">KOPOS LHD 40x40HF_HD - lišta hranatá HF HD ( 2m ) superbílá bezhalogenová</t>
  </si>
  <si>
    <t xml:space="preserve">OST-5</t>
  </si>
  <si>
    <t xml:space="preserve">KOPOS LHD 40x20HF_HD - lišta hranatá HF HD ( 2m ) superbílá bezhalogenová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OST-6</t>
  </si>
  <si>
    <t xml:space="preserve">KRABICE PŘÍSTROJOVÁ BEZHALOGENOVÁ s víkem a porcelánovou svorkovnicí</t>
  </si>
  <si>
    <t xml:space="preserve">OST-7</t>
  </si>
  <si>
    <t xml:space="preserve">Ochranná ocelová mříž pro prvky v tělocvičně D+M</t>
  </si>
  <si>
    <t xml:space="preserve">OST-8</t>
  </si>
  <si>
    <t xml:space="preserve">Zajištění přívodu AC230V + výchozí revize</t>
  </si>
  <si>
    <t xml:space="preserve">220370002</t>
  </si>
  <si>
    <t xml:space="preserve">Montáž rozhlasové ústředny včetně usazení ústředny a její přišroubování, protažení kabelů do skříně, připojení síťového přívodu a zemnícího vodiče, přezkoušení zařízení na betonovou podlahu</t>
  </si>
  <si>
    <t xml:space="preserve">220370536</t>
  </si>
  <si>
    <t xml:space="preserve">Montáž reproduktoru bez připojeného regulátoru hlasitosti skříňového do 6 W nástěnného</t>
  </si>
  <si>
    <t xml:space="preserve">OST-9</t>
  </si>
  <si>
    <t xml:space="preserve">Montáž  hlavních hodin včetně montáže na připravené úchytné body, připojení přívodů, přezkoušení hodin a signalizace, seřízení na jednotný čas hlavních kyvadlových [HH 1] nebo elektronických [EH 1]</t>
  </si>
  <si>
    <t xml:space="preserve">220320031</t>
  </si>
  <si>
    <t xml:space="preserve">Montáž hodin včetně montáže na připravené úchytné body, připojení přívodů, přezkoušení hodin a signalizace, seřízení na jednotný čas podružných jednostranných</t>
  </si>
  <si>
    <t xml:space="preserve">220320042</t>
  </si>
  <si>
    <t xml:space="preserve">Montáž hodin včetně montáže na připravené úchytné body, připojení přívodů, přezkoušení hodin a signalizace, seřízení na jednotný čas podružných oboustranných transparentních na tyčovém závěsu</t>
  </si>
  <si>
    <t xml:space="preserve">OST-10</t>
  </si>
  <si>
    <t xml:space="preserve">Ostatní nespecifikovaný materiál</t>
  </si>
  <si>
    <t xml:space="preserve">OST-11</t>
  </si>
  <si>
    <t xml:space="preserve">Šéfmontáž - koordinátor činností</t>
  </si>
  <si>
    <t xml:space="preserve">hod</t>
  </si>
  <si>
    <t xml:space="preserve">OST-12</t>
  </si>
  <si>
    <t xml:space="preserve">Demontáž stávajích systémů  - rozhlasové komponenty</t>
  </si>
  <si>
    <t xml:space="preserve">OST-13</t>
  </si>
  <si>
    <t xml:space="preserve">Demontáž stávajích systémů - komponenty jednotného času</t>
  </si>
  <si>
    <t xml:space="preserve">OST-14</t>
  </si>
  <si>
    <t xml:space="preserve">Demontáž stávajích systémů - komponenty zvonění</t>
  </si>
  <si>
    <t xml:space="preserve">84</t>
  </si>
  <si>
    <t xml:space="preserve">VRN-1</t>
  </si>
  <si>
    <t xml:space="preserve">Doprava</t>
  </si>
  <si>
    <t xml:space="preserve">86</t>
  </si>
  <si>
    <t xml:space="preserve">VRN-2</t>
  </si>
  <si>
    <t xml:space="preserve">88</t>
  </si>
  <si>
    <t xml:space="preserve">VRN-3</t>
  </si>
  <si>
    <t xml:space="preserve">Zednické přípomoci</t>
  </si>
  <si>
    <t xml:space="preserve">90</t>
  </si>
  <si>
    <t xml:space="preserve">971 033 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92</t>
  </si>
  <si>
    <t xml:space="preserve">VRN-4</t>
  </si>
  <si>
    <t xml:space="preserve">Dokumentace skutečného provedení</t>
  </si>
  <si>
    <t xml:space="preserve">94</t>
  </si>
  <si>
    <t xml:space="preserve">VRN-5</t>
  </si>
  <si>
    <t xml:space="preserve">Likvidace odpadů + odvoz</t>
  </si>
  <si>
    <t xml:space="preserve">96</t>
  </si>
  <si>
    <t xml:space="preserve">D.1.4.4 - Zdravotně technické instalace</t>
  </si>
  <si>
    <t xml:space="preserve">02 - 1.PP_1.ETAPA - VODOVOD_1</t>
  </si>
  <si>
    <t xml:space="preserve">Město Sokolov, Rokycanova 1929, Sokolov</t>
  </si>
  <si>
    <t xml:space="preserve">286 83 218</t>
  </si>
  <si>
    <t xml:space="preserve">CZ286 83 218</t>
  </si>
  <si>
    <t xml:space="preserve">718 55 076</t>
  </si>
  <si>
    <t xml:space="preserve">Ing. Kamil Šlachta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22 - Zdravotechnika - vnitřní vodovod</t>
  </si>
  <si>
    <t xml:space="preserve">HSV</t>
  </si>
  <si>
    <t xml:space="preserve">Práce a dodávky HSV</t>
  </si>
  <si>
    <t xml:space="preserve">Úpravy povrchů, podlahy a osazování výplní</t>
  </si>
  <si>
    <t xml:space="preserve">611315201</t>
  </si>
  <si>
    <t xml:space="preserve">Vápenná omítka jednotlivých malých ploch hrubá na stropech, plochy jednotlivě do 0,09 m2</t>
  </si>
  <si>
    <t xml:space="preserve">-1082718987</t>
  </si>
  <si>
    <t xml:space="preserve">https://podminky.urs.cz/item/CS_URS_2021_02/611315201</t>
  </si>
  <si>
    <t xml:space="preserve">Trubní vedení</t>
  </si>
  <si>
    <t xml:space="preserve">899911111</t>
  </si>
  <si>
    <t xml:space="preserve">Osazení ocelových součástí závěsných a úložných pro potrubí na mostech, konstrukcích apod. hmotnosti jednotlivě do 5 kg</t>
  </si>
  <si>
    <t xml:space="preserve">1553639484</t>
  </si>
  <si>
    <t xml:space="preserve">https://podminky.urs.cz/item/CS_URS_2021_02/899911111</t>
  </si>
  <si>
    <t xml:space="preserve">953992122</t>
  </si>
  <si>
    <t xml:space="preserve">Dodání a osazení hmoždinek včetně vyvrtání otvorů (s dodáním hmot) ve stropech v klenbách z cihel, vnější profil hmoždinky 14 až 16 mm</t>
  </si>
  <si>
    <t xml:space="preserve">-627500876</t>
  </si>
  <si>
    <t xml:space="preserve">"zavěšení potrubí DN 50 - každé 2 m"(3*46)/2</t>
  </si>
  <si>
    <t xml:space="preserve">"zavěšení potrubí DN 25 - každé 2 m"46/2</t>
  </si>
  <si>
    <t xml:space="preserve">Součet</t>
  </si>
  <si>
    <t xml:space="preserve">31197003</t>
  </si>
  <si>
    <t xml:space="preserve">tyč závitová Pz 4.6 M10</t>
  </si>
  <si>
    <t xml:space="preserve">-2095784787</t>
  </si>
  <si>
    <t xml:space="preserve">42390153</t>
  </si>
  <si>
    <t xml:space="preserve">objímka potrubí dvoušroubová M8/M10 95–103</t>
  </si>
  <si>
    <t xml:space="preserve">-1087540524</t>
  </si>
  <si>
    <t xml:space="preserve">42390149</t>
  </si>
  <si>
    <t xml:space="preserve">objímka potrubí dvoušroubová M8/M10 67-71</t>
  </si>
  <si>
    <t xml:space="preserve">-672447290</t>
  </si>
  <si>
    <t xml:space="preserve">42390145</t>
  </si>
  <si>
    <t xml:space="preserve">objímka potrubí dvoušroubová M8 40–46 5/4"</t>
  </si>
  <si>
    <t xml:space="preserve">1834993746</t>
  </si>
  <si>
    <t xml:space="preserve">Ostatní konstrukce a práce, bourání</t>
  </si>
  <si>
    <t xml:space="preserve">972033271</t>
  </si>
  <si>
    <t xml:space="preserve">Vybourání otvorů v klenbách z cihel bez odstranění podlahy a násypu, plochy do 0,09 m2, tl. do 450 mm</t>
  </si>
  <si>
    <t xml:space="preserve">251937897</t>
  </si>
  <si>
    <t xml:space="preserve">https://podminky.urs.cz/item/CS_URS_2021_02/972033271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2028198371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91802</t>
  </si>
  <si>
    <t xml:space="preserve">https://podminky.urs.cz/item/CS_URS_2021_02/997013509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256446637</t>
  </si>
  <si>
    <t xml:space="preserve">https://podminky.urs.cz/item/CS_URS_2021_02/997013609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787606436</t>
  </si>
  <si>
    <t xml:space="preserve">https://podminky.urs.cz/item/CS_URS_2021_02/998011003</t>
  </si>
  <si>
    <t xml:space="preserve">722</t>
  </si>
  <si>
    <t xml:space="preserve">Zdravotechnika - vnitřní vodovod</t>
  </si>
  <si>
    <t xml:space="preserve">722174026</t>
  </si>
  <si>
    <t xml:space="preserve">Potrubí z plastových trubek z polypropylenu PPR svařovaných polyfúzně PN 20 (SDR 6) D 50 x 8,3</t>
  </si>
  <si>
    <t xml:space="preserve">-2104925528</t>
  </si>
  <si>
    <t xml:space="preserve">https://podminky.urs.cz/item/CS_URS_2021_02/722174026</t>
  </si>
  <si>
    <t xml:space="preserve">722220235</t>
  </si>
  <si>
    <t xml:space="preserve">Armatury s jedním závitem přechodové tvarovky PPR, PN 20 (SDR 6) s kovovým závitem vnitřním přechodky dGK D 50 x G 6/4"</t>
  </si>
  <si>
    <t xml:space="preserve">-186714953</t>
  </si>
  <si>
    <t xml:space="preserve">https://podminky.urs.cz/item/CS_URS_2021_02/722220235</t>
  </si>
  <si>
    <t xml:space="preserve">722231283</t>
  </si>
  <si>
    <t xml:space="preserve">Armatury se dvěma závity regulátor výstupního tlaku membránový PN 16 do 70 °C G 1" (DN 25)</t>
  </si>
  <si>
    <t xml:space="preserve">276967864</t>
  </si>
  <si>
    <t xml:space="preserve">https://podminky.urs.cz/item/CS_URS_2021_02/722231283</t>
  </si>
  <si>
    <t xml:space="preserve">722232305</t>
  </si>
  <si>
    <t xml:space="preserve">Armatury se dvěma závity kompenzátory gumové PN 16 do 100°C G 2"</t>
  </si>
  <si>
    <t xml:space="preserve">1438696946</t>
  </si>
  <si>
    <t xml:space="preserve">https://podminky.urs.cz/item/CS_URS_2021_02/722232305</t>
  </si>
  <si>
    <t xml:space="preserve">722174025</t>
  </si>
  <si>
    <t xml:space="preserve">Potrubí z plastových trubek z polypropylenu PPR svařovaných polyfúzně PN 20 (SDR 6) D 40 x 6,7</t>
  </si>
  <si>
    <t xml:space="preserve">850743197</t>
  </si>
  <si>
    <t xml:space="preserve">https://podminky.urs.cz/item/CS_URS_2021_02/722174025</t>
  </si>
  <si>
    <t xml:space="preserve">722174023</t>
  </si>
  <si>
    <t xml:space="preserve">Potrubí z plastových trubek z polypropylenu PPR svařovaných polyfúzně PN 20 (SDR 6) D 25 x 4,2</t>
  </si>
  <si>
    <t xml:space="preserve">1068649979</t>
  </si>
  <si>
    <t xml:space="preserve">https://podminky.urs.cz/item/CS_URS_2021_02/722174023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1013524836</t>
  </si>
  <si>
    <t xml:space="preserve">https://podminky.urs.cz/item/CS_URS_2021_02/722181222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2063832034</t>
  </si>
  <si>
    <t xml:space="preserve">https://podminky.urs.cz/item/CS_URS_2021_02/722181223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2031536946</t>
  </si>
  <si>
    <t xml:space="preserve">https://podminky.urs.cz/item/CS_URS_2021_02/722181252</t>
  </si>
  <si>
    <t xml:space="preserve">722181253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-886119509</t>
  </si>
  <si>
    <t xml:space="preserve">https://podminky.urs.cz/item/CS_URS_2021_02/722181253</t>
  </si>
  <si>
    <t xml:space="preserve">722174073</t>
  </si>
  <si>
    <t xml:space="preserve">Potrubí z plastových trubek z polypropylenu PPR svařovaných polyfúzně kompenzační smyčky na potrubí (PPR) D 25 x 4,2</t>
  </si>
  <si>
    <t xml:space="preserve">1462646354</t>
  </si>
  <si>
    <t xml:space="preserve">https://podminky.urs.cz/item/CS_URS_2021_02/722174073</t>
  </si>
  <si>
    <t xml:space="preserve">722240122</t>
  </si>
  <si>
    <t xml:space="preserve">Armatury z plastických hmot kohouty (PPR) kulové DN 20</t>
  </si>
  <si>
    <t xml:space="preserve">-524238230</t>
  </si>
  <si>
    <t xml:space="preserve">https://podminky.urs.cz/item/CS_URS_2021_02/722240122</t>
  </si>
  <si>
    <t xml:space="preserve">722240123</t>
  </si>
  <si>
    <t xml:space="preserve">Armatury z plastických hmot kohouty (PPR) kulové DN 25</t>
  </si>
  <si>
    <t xml:space="preserve">266972423</t>
  </si>
  <si>
    <t xml:space="preserve">https://podminky.urs.cz/item/CS_URS_2021_02/722240123</t>
  </si>
  <si>
    <t xml:space="preserve">722240125</t>
  </si>
  <si>
    <t xml:space="preserve">Armatury z plastických hmot kohouty (PPR) kulové DN 40</t>
  </si>
  <si>
    <t xml:space="preserve">-1728360785</t>
  </si>
  <si>
    <t xml:space="preserve">https://podminky.urs.cz/item/CS_URS_2021_02/722240125</t>
  </si>
  <si>
    <t xml:space="preserve">722240126</t>
  </si>
  <si>
    <t xml:space="preserve">Armatury z plastických hmot kohouty (PPR) kulové DN 50</t>
  </si>
  <si>
    <t xml:space="preserve">-1805673399</t>
  </si>
  <si>
    <t xml:space="preserve">https://podminky.urs.cz/item/CS_URS_2021_02/722240126</t>
  </si>
  <si>
    <t xml:space="preserve">28654080</t>
  </si>
  <si>
    <t xml:space="preserve">T-kus jednoznačný PPR D 50mm</t>
  </si>
  <si>
    <t xml:space="preserve">-576854552</t>
  </si>
  <si>
    <t xml:space="preserve">28654074</t>
  </si>
  <si>
    <t xml:space="preserve">T-kus jednoznačný PPR D 25mm</t>
  </si>
  <si>
    <t xml:space="preserve">822143264</t>
  </si>
  <si>
    <t xml:space="preserve">28654207</t>
  </si>
  <si>
    <t xml:space="preserve">redukce PPR vnitřní/vnější PPR D 50x40mm</t>
  </si>
  <si>
    <t xml:space="preserve">-632837653</t>
  </si>
  <si>
    <t xml:space="preserve">28654197</t>
  </si>
  <si>
    <t xml:space="preserve">redukce PPR vnitřní/vnější PPR D 25x20mm</t>
  </si>
  <si>
    <t xml:space="preserve">-143176696</t>
  </si>
  <si>
    <t xml:space="preserve">28654010</t>
  </si>
  <si>
    <t xml:space="preserve">koleno 90° PPR pro rozvod pitné a teplé užitkové vody D 50mm</t>
  </si>
  <si>
    <t xml:space="preserve">1596384591</t>
  </si>
  <si>
    <t xml:space="preserve">28654008</t>
  </si>
  <si>
    <t xml:space="preserve">koleno 90° PPR pro rozvod pitné a teplé užitkové vody D 40mm</t>
  </si>
  <si>
    <t xml:space="preserve">1287449985</t>
  </si>
  <si>
    <t xml:space="preserve">28654235</t>
  </si>
  <si>
    <t xml:space="preserve">záslepka PPR D 50mm</t>
  </si>
  <si>
    <t xml:space="preserve">2043257083</t>
  </si>
  <si>
    <t xml:space="preserve">28654230</t>
  </si>
  <si>
    <t xml:space="preserve">záslepka PPR D 25mm</t>
  </si>
  <si>
    <t xml:space="preserve">-1876844416</t>
  </si>
  <si>
    <t xml:space="preserve">722290226</t>
  </si>
  <si>
    <t xml:space="preserve">Zkoušky, proplach a desinfekce vodovodního potrubí zkoušky těsnosti vodovodního potrubí závitového do DN 50</t>
  </si>
  <si>
    <t xml:space="preserve">-1278282320</t>
  </si>
  <si>
    <t xml:space="preserve">https://podminky.urs.cz/item/CS_URS_2021_02/722290226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355437414</t>
  </si>
  <si>
    <t xml:space="preserve">https://podminky.urs.cz/item/CS_URS_2021_02/998722103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1516342000</t>
  </si>
  <si>
    <t xml:space="preserve">https://podminky.urs.cz/item/CS_URS_2021_02/998722181</t>
  </si>
  <si>
    <t xml:space="preserve">05 - 1.NP_1.ETAPA - VODOVOD_4</t>
  </si>
  <si>
    <t xml:space="preserve">    725 - Zdravotechnika - zařizovací předměty</t>
  </si>
  <si>
    <t xml:space="preserve">    781 - Dokončovací práce - obklady</t>
  </si>
  <si>
    <t xml:space="preserve">1237788965</t>
  </si>
  <si>
    <t xml:space="preserve">612325121</t>
  </si>
  <si>
    <t xml:space="preserve">Vápenocementová omítka rýh štuková ve stěnách, šířky rýhy do 150 mm</t>
  </si>
  <si>
    <t xml:space="preserve">-1104780204</t>
  </si>
  <si>
    <t xml:space="preserve">https://podminky.urs.cz/item/CS_URS_2021_02/612325121</t>
  </si>
  <si>
    <t xml:space="preserve">612325123</t>
  </si>
  <si>
    <t xml:space="preserve">Vápenocementová omítka rýh štuková ve stěnách, šířky rýhy přes 300 mm</t>
  </si>
  <si>
    <t xml:space="preserve">-291139779</t>
  </si>
  <si>
    <t xml:space="preserve">https://podminky.urs.cz/item/CS_URS_2021_02/612325123</t>
  </si>
  <si>
    <t xml:space="preserve">1084692131</t>
  </si>
  <si>
    <t xml:space="preserve">974031153</t>
  </si>
  <si>
    <t xml:space="preserve">Vysekání rýh ve zdivu cihelném na maltu vápennou nebo vápenocementovou do hl. 100 mm a šířky do 100 mm</t>
  </si>
  <si>
    <t xml:space="preserve">487363936</t>
  </si>
  <si>
    <t xml:space="preserve">https://podminky.urs.cz/item/CS_URS_2021_02/974031153</t>
  </si>
  <si>
    <t xml:space="preserve">974031157</t>
  </si>
  <si>
    <t xml:space="preserve">Vysekání rýh ve zdivu cihelném na maltu vápennou nebo vápenocementovou do hl. 100 mm a šířky do 300 mm</t>
  </si>
  <si>
    <t xml:space="preserve">99564668</t>
  </si>
  <si>
    <t xml:space="preserve">https://podminky.urs.cz/item/CS_URS_2021_02/974031157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715284021</t>
  </si>
  <si>
    <t xml:space="preserve">https://podminky.urs.cz/item/CS_URS_2021_02/974031169</t>
  </si>
  <si>
    <t xml:space="preserve">1820946609</t>
  </si>
  <si>
    <t xml:space="preserve">-1643533273</t>
  </si>
  <si>
    <t xml:space="preserve">-447709959</t>
  </si>
  <si>
    <t xml:space="preserve">1370269638</t>
  </si>
  <si>
    <t xml:space="preserve">722174022</t>
  </si>
  <si>
    <t xml:space="preserve">Potrubí z plastových trubek z polypropylenu PPR svařovaných polyfúzně PN 20 (SDR 6) D 20 x 3,4</t>
  </si>
  <si>
    <t xml:space="preserve">2138731708</t>
  </si>
  <si>
    <t xml:space="preserve">https://podminky.urs.cz/item/CS_URS_2021_02/722174022</t>
  </si>
  <si>
    <t xml:space="preserve">-182667968</t>
  </si>
  <si>
    <t xml:space="preserve">324871247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395275451</t>
  </si>
  <si>
    <t xml:space="preserve">https://podminky.urs.cz/item/CS_URS_2021_02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724942673</t>
  </si>
  <si>
    <t xml:space="preserve">https://podminky.urs.cz/item/CS_URS_2021_02/722181212</t>
  </si>
  <si>
    <t xml:space="preserve">722181213</t>
  </si>
  <si>
    <t xml:space="preserve">Ochrana potrubí termoizolačními trubicemi z pěnového polyetylenu PE přilepenými v příčných a podélných spojích, tloušťky izolace do 6 mm, vnitřního průměru izolace DN přes 32 mm</t>
  </si>
  <si>
    <t xml:space="preserve">-1282925904</t>
  </si>
  <si>
    <t xml:space="preserve">https://podminky.urs.cz/item/CS_URS_2021_02/722181213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1738566231</t>
  </si>
  <si>
    <t xml:space="preserve">https://podminky.urs.cz/item/CS_URS_2021_02/722181251</t>
  </si>
  <si>
    <t xml:space="preserve">-739981677</t>
  </si>
  <si>
    <t xml:space="preserve">722190401</t>
  </si>
  <si>
    <t xml:space="preserve">Zřízení přípojek na potrubí vyvedení a upevnění výpustek do DN 25</t>
  </si>
  <si>
    <t xml:space="preserve">-131077548</t>
  </si>
  <si>
    <t xml:space="preserve">https://podminky.urs.cz/item/CS_URS_2021_02/722190401</t>
  </si>
  <si>
    <t xml:space="preserve">28654072</t>
  </si>
  <si>
    <t xml:space="preserve">T-kus jednoznačný PPR D 20mm</t>
  </si>
  <si>
    <t xml:space="preserve">-398811319</t>
  </si>
  <si>
    <t xml:space="preserve">1801394586</t>
  </si>
  <si>
    <t xml:space="preserve">28654078</t>
  </si>
  <si>
    <t xml:space="preserve">T-kus jednoznačný PPR D 40mm</t>
  </si>
  <si>
    <t xml:space="preserve">1386503904</t>
  </si>
  <si>
    <t xml:space="preserve">28654002</t>
  </si>
  <si>
    <t xml:space="preserve">koleno 90° PPR pro rozvod pitné a teplé užitkové vody D 20mm</t>
  </si>
  <si>
    <t xml:space="preserve">682720076</t>
  </si>
  <si>
    <t xml:space="preserve">28654004</t>
  </si>
  <si>
    <t xml:space="preserve">koleno 90° PPR pro rozvod pitné a teplé užitkové vody D 25mm</t>
  </si>
  <si>
    <t xml:space="preserve">164521916</t>
  </si>
  <si>
    <t xml:space="preserve">28654200</t>
  </si>
  <si>
    <t xml:space="preserve">redukce PPR vnitřní/vnější PPR D 40x20mm</t>
  </si>
  <si>
    <t xml:space="preserve">-317227508</t>
  </si>
  <si>
    <t xml:space="preserve">-8647432</t>
  </si>
  <si>
    <t xml:space="preserve">28654202</t>
  </si>
  <si>
    <t xml:space="preserve">redukce PPR vnitřní/vnější PPR D 40x25mm</t>
  </si>
  <si>
    <t xml:space="preserve">-1075866678</t>
  </si>
  <si>
    <t xml:space="preserve">722220111</t>
  </si>
  <si>
    <t xml:space="preserve">Armatury s jedním závitem nástěnky pro výtokový ventil G 1/2"</t>
  </si>
  <si>
    <t xml:space="preserve">646218989</t>
  </si>
  <si>
    <t xml:space="preserve">https://podminky.urs.cz/item/CS_URS_2021_02/722220111</t>
  </si>
  <si>
    <t xml:space="preserve">722220121</t>
  </si>
  <si>
    <t xml:space="preserve">Armatury s jedním závitem nástěnky pro baterii G 1/2"</t>
  </si>
  <si>
    <t xml:space="preserve">pár</t>
  </si>
  <si>
    <t xml:space="preserve">301898569</t>
  </si>
  <si>
    <t xml:space="preserve">https://podminky.urs.cz/item/CS_URS_2021_02/722220121</t>
  </si>
  <si>
    <t xml:space="preserve">-1507172962</t>
  </si>
  <si>
    <t xml:space="preserve">-1411739304</t>
  </si>
  <si>
    <t xml:space="preserve">-667445496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860899774</t>
  </si>
  <si>
    <t xml:space="preserve">https://podminky.urs.cz/item/CS_URS_2021_02/725110811</t>
  </si>
  <si>
    <t xml:space="preserve">725112182</t>
  </si>
  <si>
    <t xml:space="preserve">Zařízení záchodů kombi klozety s úspornou armaturou odpad svislý</t>
  </si>
  <si>
    <t xml:space="preserve">1216485847</t>
  </si>
  <si>
    <t xml:space="preserve">https://podminky.urs.cz/item/CS_URS_2021_02/725112182</t>
  </si>
  <si>
    <t xml:space="preserve">55167340</t>
  </si>
  <si>
    <t xml:space="preserve">sedátko záchodové plastové bílé delší způsob upevnění spodní</t>
  </si>
  <si>
    <t xml:space="preserve">-1546721109</t>
  </si>
  <si>
    <t xml:space="preserve">725210821</t>
  </si>
  <si>
    <t xml:space="preserve">Demontáž umyvadel bez výtokových armatur umyvadel</t>
  </si>
  <si>
    <t xml:space="preserve">-1213542979</t>
  </si>
  <si>
    <t xml:space="preserve">https://podminky.urs.cz/item/CS_URS_2021_02/725210821</t>
  </si>
  <si>
    <t xml:space="preserve">725330840</t>
  </si>
  <si>
    <t xml:space="preserve">Demontáž výlevek bez výtokových armatur a bez nádrže a splachovacího potrubí ocelových nebo litinových</t>
  </si>
  <si>
    <t xml:space="preserve">1308272513</t>
  </si>
  <si>
    <t xml:space="preserve">https://podminky.urs.cz/item/CS_URS_2021_02/725330840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972142783</t>
  </si>
  <si>
    <t xml:space="preserve">https://podminky.urs.cz/item/CS_URS_2021_02/725211616</t>
  </si>
  <si>
    <t xml:space="preserve">725331111</t>
  </si>
  <si>
    <t xml:space="preserve">Výlevky bez výtokových armatur a splachovací nádrže keramické se sklopnou plastovou mřížkou 425 mm</t>
  </si>
  <si>
    <t xml:space="preserve">260349193</t>
  </si>
  <si>
    <t xml:space="preserve">https://podminky.urs.cz/item/CS_URS_2021_02/725331111</t>
  </si>
  <si>
    <t xml:space="preserve">725819203R</t>
  </si>
  <si>
    <t xml:space="preserve">Montáž ventilů směšovacích G 3/4"</t>
  </si>
  <si>
    <t xml:space="preserve">1550221562</t>
  </si>
  <si>
    <t xml:space="preserve">55128804V</t>
  </si>
  <si>
    <t xml:space="preserve">ventil směšovací termostatický třícestný pro omezení teploty na výstupu na 30° - 50°C s ochranou proti opaření, 3/4“</t>
  </si>
  <si>
    <t xml:space="preserve">229911126</t>
  </si>
  <si>
    <t xml:space="preserve">725820801</t>
  </si>
  <si>
    <t xml:space="preserve">Demontáž baterií nástěnných do G 3/4</t>
  </si>
  <si>
    <t xml:space="preserve">-1257410737</t>
  </si>
  <si>
    <t xml:space="preserve">https://podminky.urs.cz/item/CS_URS_2021_02/725820801</t>
  </si>
  <si>
    <t xml:space="preserve">725822611</t>
  </si>
  <si>
    <t xml:space="preserve">Baterie umyvadlové stojánkové pákové bez výpusti</t>
  </si>
  <si>
    <t xml:space="preserve">-1694852700</t>
  </si>
  <si>
    <t xml:space="preserve">https://podminky.urs.cz/item/CS_URS_2021_02/725822611</t>
  </si>
  <si>
    <t xml:space="preserve">725832111</t>
  </si>
  <si>
    <t xml:space="preserve">Baterie kombinované pro vanu a umyvadlo s příslušenstvím pevným držákem a kulatým ústím</t>
  </si>
  <si>
    <t xml:space="preserve">1960475748</t>
  </si>
  <si>
    <t xml:space="preserve">https://podminky.urs.cz/item/CS_URS_2021_02/725832111</t>
  </si>
  <si>
    <t xml:space="preserve">725819401</t>
  </si>
  <si>
    <t xml:space="preserve">Ventily montáž ventilů ostatních typů rohových s připojovací trubičkou G 1/2"</t>
  </si>
  <si>
    <t xml:space="preserve">87069018</t>
  </si>
  <si>
    <t xml:space="preserve">https://podminky.urs.cz/item/CS_URS_2021_02/725819401</t>
  </si>
  <si>
    <t xml:space="preserve">55141002</t>
  </si>
  <si>
    <t xml:space="preserve">ventil kulový rohový s filtrem 1/2"x3/8" s celokovovým kulatým designem</t>
  </si>
  <si>
    <t xml:space="preserve">1840530284</t>
  </si>
  <si>
    <t xml:space="preserve">725860811</t>
  </si>
  <si>
    <t xml:space="preserve">Demontáž zápachových uzávěrek pro zařizovací předměty jednoduchých</t>
  </si>
  <si>
    <t xml:space="preserve">1018032690</t>
  </si>
  <si>
    <t xml:space="preserve">https://podminky.urs.cz/item/CS_URS_2021_02/725860811</t>
  </si>
  <si>
    <t xml:space="preserve">725861102</t>
  </si>
  <si>
    <t xml:space="preserve">Zápachové uzávěrky zařizovacích předmětů pro umyvadla DN 40</t>
  </si>
  <si>
    <t xml:space="preserve">-556560140</t>
  </si>
  <si>
    <t xml:space="preserve">https://podminky.urs.cz/item/CS_URS_2021_02/725861102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1515443437</t>
  </si>
  <si>
    <t xml:space="preserve">https://podminky.urs.cz/item/CS_URS_2021_02/998725103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312033150</t>
  </si>
  <si>
    <t xml:space="preserve">https://podminky.urs.cz/item/CS_URS_2021_02/998725181</t>
  </si>
  <si>
    <t xml:space="preserve">781</t>
  </si>
  <si>
    <t xml:space="preserve">Dokončovací práce - obklady</t>
  </si>
  <si>
    <t xml:space="preserve">781473810</t>
  </si>
  <si>
    <t xml:space="preserve">Demontáž obkladů z dlaždic keramických lepených</t>
  </si>
  <si>
    <t xml:space="preserve">670187003</t>
  </si>
  <si>
    <t xml:space="preserve">https://podminky.urs.cz/item/CS_URS_2021_02/781473810</t>
  </si>
  <si>
    <t xml:space="preserve">781111011</t>
  </si>
  <si>
    <t xml:space="preserve">Příprava podkladu před provedením obkladu oprášení (ometení) stěny</t>
  </si>
  <si>
    <t xml:space="preserve">-2008490297</t>
  </si>
  <si>
    <t xml:space="preserve">https://podminky.urs.cz/item/CS_URS_2021_02/781111011</t>
  </si>
  <si>
    <t xml:space="preserve">781121011</t>
  </si>
  <si>
    <t xml:space="preserve">Příprava podkladu před provedením obkladu nátěr penetrační na stěnu</t>
  </si>
  <si>
    <t xml:space="preserve">-1680672864</t>
  </si>
  <si>
    <t xml:space="preserve">https://podminky.urs.cz/item/CS_URS_2021_02/781121011</t>
  </si>
  <si>
    <t xml:space="preserve">781131112</t>
  </si>
  <si>
    <t xml:space="preserve">Izolace stěny pod obklad izolace nátěrem nebo stěrkou ve dvou vrstvách</t>
  </si>
  <si>
    <t xml:space="preserve">2120611073</t>
  </si>
  <si>
    <t xml:space="preserve">https://podminky.urs.cz/item/CS_URS_2021_02/781131112</t>
  </si>
  <si>
    <t xml:space="preserve">781151031</t>
  </si>
  <si>
    <t xml:space="preserve">Příprava podkladu před provedením obkladu celoplošné vyrovnání podkladu stěrkou, tloušťky 3 mm</t>
  </si>
  <si>
    <t xml:space="preserve">279517659</t>
  </si>
  <si>
    <t xml:space="preserve">https://podminky.urs.cz/item/CS_URS_2021_02/78115103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582944016</t>
  </si>
  <si>
    <t xml:space="preserve">https://podminky.urs.cz/item/CS_URS_2021_02/781474114</t>
  </si>
  <si>
    <t xml:space="preserve">59761040</t>
  </si>
  <si>
    <t xml:space="preserve">obklad keramický hladký přes 19 do 22ks/m2</t>
  </si>
  <si>
    <t xml:space="preserve">687671354</t>
  </si>
  <si>
    <t xml:space="preserve">781477111</t>
  </si>
  <si>
    <t xml:space="preserve">Montáž obkladů vnitřních stěn z dlaždic keramických Příplatek k cenám za plochu do 10 m2 jednotlivě</t>
  </si>
  <si>
    <t xml:space="preserve">1471930655</t>
  </si>
  <si>
    <t xml:space="preserve">https://podminky.urs.cz/item/CS_URS_2021_02/781477111</t>
  </si>
  <si>
    <t xml:space="preserve">781495115</t>
  </si>
  <si>
    <t xml:space="preserve">Obklad - dokončující práce ostatní práce spárování silikonem</t>
  </si>
  <si>
    <t xml:space="preserve">-425895432</t>
  </si>
  <si>
    <t xml:space="preserve">https://podminky.urs.cz/item/CS_URS_2021_02/78149511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246707602</t>
  </si>
  <si>
    <t xml:space="preserve">https://podminky.urs.cz/item/CS_URS_2021_02/998781103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511349573</t>
  </si>
  <si>
    <t xml:space="preserve">https://podminky.urs.cz/item/CS_URS_2021_02/998781181</t>
  </si>
  <si>
    <t xml:space="preserve">08 - 2.NP_1.ETAPA - VODOVOD_7</t>
  </si>
  <si>
    <t xml:space="preserve">1021274634</t>
  </si>
  <si>
    <t xml:space="preserve">-1418726678</t>
  </si>
  <si>
    <t xml:space="preserve">736044787</t>
  </si>
  <si>
    <t xml:space="preserve">-757577066</t>
  </si>
  <si>
    <t xml:space="preserve">-397189114</t>
  </si>
  <si>
    <t xml:space="preserve">822946296</t>
  </si>
  <si>
    <t xml:space="preserve">1443320679</t>
  </si>
  <si>
    <t xml:space="preserve">216552392</t>
  </si>
  <si>
    <t xml:space="preserve">-769595710</t>
  </si>
  <si>
    <t xml:space="preserve">349596714</t>
  </si>
  <si>
    <t xml:space="preserve">-226896547</t>
  </si>
  <si>
    <t xml:space="preserve">-422773291</t>
  </si>
  <si>
    <t xml:space="preserve">-1478288213</t>
  </si>
  <si>
    <t xml:space="preserve">87523780</t>
  </si>
  <si>
    <t xml:space="preserve">-174532355</t>
  </si>
  <si>
    <t xml:space="preserve">-1623084869</t>
  </si>
  <si>
    <t xml:space="preserve">772928954</t>
  </si>
  <si>
    <t xml:space="preserve">660455746</t>
  </si>
  <si>
    <t xml:space="preserve">-1823515597</t>
  </si>
  <si>
    <t xml:space="preserve">564683233</t>
  </si>
  <si>
    <t xml:space="preserve">-794513777</t>
  </si>
  <si>
    <t xml:space="preserve">-282874758</t>
  </si>
  <si>
    <t xml:space="preserve">28654076</t>
  </si>
  <si>
    <t xml:space="preserve">T-kus jednoznačný PPR D 32mm</t>
  </si>
  <si>
    <t xml:space="preserve">-2098403524</t>
  </si>
  <si>
    <t xml:space="preserve">13419239</t>
  </si>
  <si>
    <t xml:space="preserve">-2005142430</t>
  </si>
  <si>
    <t xml:space="preserve">-607546844</t>
  </si>
  <si>
    <t xml:space="preserve">28654006</t>
  </si>
  <si>
    <t xml:space="preserve">koleno 90° PPR pro rozvod pitné a teplé užitkové vody D 32mm</t>
  </si>
  <si>
    <t xml:space="preserve">1586725060</t>
  </si>
  <si>
    <t xml:space="preserve">1356105691</t>
  </si>
  <si>
    <t xml:space="preserve">28654203</t>
  </si>
  <si>
    <t xml:space="preserve">redukce PPR vnitřní/vnější PPR D 40x32mm</t>
  </si>
  <si>
    <t xml:space="preserve">-1853679221</t>
  </si>
  <si>
    <t xml:space="preserve">1311872840</t>
  </si>
  <si>
    <t xml:space="preserve">-1882328956</t>
  </si>
  <si>
    <t xml:space="preserve">-311115082</t>
  </si>
  <si>
    <t xml:space="preserve">28654228</t>
  </si>
  <si>
    <t xml:space="preserve">záslepka PPR D 20mm</t>
  </si>
  <si>
    <t xml:space="preserve">58201516</t>
  </si>
  <si>
    <t xml:space="preserve">-1351274830</t>
  </si>
  <si>
    <t xml:space="preserve">-546701826</t>
  </si>
  <si>
    <t xml:space="preserve">-1318660727</t>
  </si>
  <si>
    <t xml:space="preserve">414874875</t>
  </si>
  <si>
    <t xml:space="preserve">-1602167089</t>
  </si>
  <si>
    <t xml:space="preserve">1686552921</t>
  </si>
  <si>
    <t xml:space="preserve">1008908403</t>
  </si>
  <si>
    <t xml:space="preserve">-850619635</t>
  </si>
  <si>
    <t xml:space="preserve">-573292041</t>
  </si>
  <si>
    <t xml:space="preserve">1822203973</t>
  </si>
  <si>
    <t xml:space="preserve">-605639133</t>
  </si>
  <si>
    <t xml:space="preserve">1786576905</t>
  </si>
  <si>
    <t xml:space="preserve">-2100535020</t>
  </si>
  <si>
    <t xml:space="preserve">-1850183417</t>
  </si>
  <si>
    <t xml:space="preserve">-1893080163</t>
  </si>
  <si>
    <t xml:space="preserve">999185943</t>
  </si>
  <si>
    <t xml:space="preserve">290083219</t>
  </si>
  <si>
    <t xml:space="preserve">-1794163525</t>
  </si>
  <si>
    <t xml:space="preserve">-306711324</t>
  </si>
  <si>
    <t xml:space="preserve">1658496643</t>
  </si>
  <si>
    <t xml:space="preserve">-316665841</t>
  </si>
  <si>
    <t xml:space="preserve">-846023712</t>
  </si>
  <si>
    <t xml:space="preserve">91147808</t>
  </si>
  <si>
    <t xml:space="preserve">1936223543</t>
  </si>
  <si>
    <t xml:space="preserve">-1921317604</t>
  </si>
  <si>
    <t xml:space="preserve">-1328261400</t>
  </si>
  <si>
    <t xml:space="preserve">65650652</t>
  </si>
  <si>
    <t xml:space="preserve">-440269647</t>
  </si>
  <si>
    <t xml:space="preserve">-1864120112</t>
  </si>
  <si>
    <t xml:space="preserve">-1443986704</t>
  </si>
  <si>
    <t xml:space="preserve">48690810</t>
  </si>
  <si>
    <t xml:space="preserve">11 - 3.NP_1.ETAPA - VODOVOD_10</t>
  </si>
  <si>
    <t xml:space="preserve">    766 - Konstrukce truhlářské</t>
  </si>
  <si>
    <t xml:space="preserve">-1186257325</t>
  </si>
  <si>
    <t xml:space="preserve">2089325811</t>
  </si>
  <si>
    <t xml:space="preserve">-2029013622</t>
  </si>
  <si>
    <t xml:space="preserve">971901586</t>
  </si>
  <si>
    <t xml:space="preserve">752814172</t>
  </si>
  <si>
    <t xml:space="preserve">808320945</t>
  </si>
  <si>
    <t xml:space="preserve">-1186912369</t>
  </si>
  <si>
    <t xml:space="preserve">-432258272</t>
  </si>
  <si>
    <t xml:space="preserve">-58858732</t>
  </si>
  <si>
    <t xml:space="preserve">-1637254249</t>
  </si>
  <si>
    <t xml:space="preserve">1190562647</t>
  </si>
  <si>
    <t xml:space="preserve">-2045874517</t>
  </si>
  <si>
    <t xml:space="preserve">2042918946</t>
  </si>
  <si>
    <t xml:space="preserve">462483494</t>
  </si>
  <si>
    <t xml:space="preserve">-1262422693</t>
  </si>
  <si>
    <t xml:space="preserve">1700629818</t>
  </si>
  <si>
    <t xml:space="preserve">-249104586</t>
  </si>
  <si>
    <t xml:space="preserve">-394303565</t>
  </si>
  <si>
    <t xml:space="preserve">1881085361</t>
  </si>
  <si>
    <t xml:space="preserve">-853675764</t>
  </si>
  <si>
    <t xml:space="preserve">1577491451</t>
  </si>
  <si>
    <t xml:space="preserve">-1763348522</t>
  </si>
  <si>
    <t xml:space="preserve">128147387</t>
  </si>
  <si>
    <t xml:space="preserve">496239244</t>
  </si>
  <si>
    <t xml:space="preserve">604299213</t>
  </si>
  <si>
    <t xml:space="preserve">917812621</t>
  </si>
  <si>
    <t xml:space="preserve">634257366</t>
  </si>
  <si>
    <t xml:space="preserve">1362499659</t>
  </si>
  <si>
    <t xml:space="preserve">1251082491</t>
  </si>
  <si>
    <t xml:space="preserve">-30071389</t>
  </si>
  <si>
    <t xml:space="preserve">913054644</t>
  </si>
  <si>
    <t xml:space="preserve">1421575423</t>
  </si>
  <si>
    <t xml:space="preserve">-824152474</t>
  </si>
  <si>
    <t xml:space="preserve">-111942252</t>
  </si>
  <si>
    <t xml:space="preserve">1628594466</t>
  </si>
  <si>
    <t xml:space="preserve">-519496897</t>
  </si>
  <si>
    <t xml:space="preserve">-1240540166</t>
  </si>
  <si>
    <t xml:space="preserve">922422024</t>
  </si>
  <si>
    <t xml:space="preserve">316742161</t>
  </si>
  <si>
    <t xml:space="preserve">-1371289202</t>
  </si>
  <si>
    <t xml:space="preserve">1539961140</t>
  </si>
  <si>
    <t xml:space="preserve">1002932472</t>
  </si>
  <si>
    <t xml:space="preserve">1572944181</t>
  </si>
  <si>
    <t xml:space="preserve">-1739258448</t>
  </si>
  <si>
    <t xml:space="preserve">725310821</t>
  </si>
  <si>
    <t xml:space="preserve">Demontáž dřezů jednodílných bez výtokových armatur na konzolách</t>
  </si>
  <si>
    <t xml:space="preserve">-1059000181</t>
  </si>
  <si>
    <t xml:space="preserve">https://podminky.urs.cz/item/CS_URS_2021_02/725310821</t>
  </si>
  <si>
    <t xml:space="preserve">725311121</t>
  </si>
  <si>
    <t xml:space="preserve">Dřezy bez výtokových armatur jednoduché se zápachovou uzávěrkou nerezové s odkapávací plochou 560x480 mm a miskou</t>
  </si>
  <si>
    <t xml:space="preserve">-401915582</t>
  </si>
  <si>
    <t xml:space="preserve">https://podminky.urs.cz/item/CS_URS_2021_02/725311121</t>
  </si>
  <si>
    <t xml:space="preserve">725821325</t>
  </si>
  <si>
    <t xml:space="preserve">Baterie dřezové stojánkové pákové s otáčivým ústím a délkou ramínka 220 mm</t>
  </si>
  <si>
    <t xml:space="preserve">-1755378897</t>
  </si>
  <si>
    <t xml:space="preserve">https://podminky.urs.cz/item/CS_URS_2021_02/725821325</t>
  </si>
  <si>
    <t xml:space="preserve">-748770407</t>
  </si>
  <si>
    <t xml:space="preserve">-1694724461</t>
  </si>
  <si>
    <t xml:space="preserve">337115294</t>
  </si>
  <si>
    <t xml:space="preserve">946087754</t>
  </si>
  <si>
    <t xml:space="preserve">-1465506955</t>
  </si>
  <si>
    <t xml:space="preserve">562570609</t>
  </si>
  <si>
    <t xml:space="preserve">725862103</t>
  </si>
  <si>
    <t xml:space="preserve">Zápachové uzávěrky zařizovacích předmětů pro dřezy DN 40/50</t>
  </si>
  <si>
    <t xml:space="preserve">-574814518</t>
  </si>
  <si>
    <t xml:space="preserve">https://podminky.urs.cz/item/CS_URS_2021_02/725862103</t>
  </si>
  <si>
    <t xml:space="preserve">-1375668598</t>
  </si>
  <si>
    <t xml:space="preserve">108426404</t>
  </si>
  <si>
    <t xml:space="preserve">766</t>
  </si>
  <si>
    <t xml:space="preserve">Konstrukce truhlářské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-1378001102</t>
  </si>
  <si>
    <t xml:space="preserve">https://podminky.urs.cz/item/CS_URS_2021_02/766811115</t>
  </si>
  <si>
    <t xml:space="preserve">766811151</t>
  </si>
  <si>
    <t xml:space="preserve">Montáž kuchyňských linek korpusu horních skříněk šroubovaných na stěnu, šířky jednoho dílu do 600 mm</t>
  </si>
  <si>
    <t xml:space="preserve">-509355273</t>
  </si>
  <si>
    <t xml:space="preserve">https://podminky.urs.cz/item/CS_URS_2021_02/766811151</t>
  </si>
  <si>
    <t xml:space="preserve">766811211</t>
  </si>
  <si>
    <t xml:space="preserve">Montáž kuchyňských linek pracovní desky bez výřezu, délky jednoho dílu do 1000 mm</t>
  </si>
  <si>
    <t xml:space="preserve">-636573162</t>
  </si>
  <si>
    <t xml:space="preserve">https://podminky.urs.cz/item/CS_URS_2021_02/766811211</t>
  </si>
  <si>
    <t xml:space="preserve">766811221</t>
  </si>
  <si>
    <t xml:space="preserve">Montáž kuchyňských linek pracovní desky Příplatek k ceně za vyřezání otvoru (včetně zaměření)</t>
  </si>
  <si>
    <t xml:space="preserve">1848269296</t>
  </si>
  <si>
    <t xml:space="preserve">https://podminky.urs.cz/item/CS_URS_2021_02/766811221</t>
  </si>
  <si>
    <t xml:space="preserve">766811223</t>
  </si>
  <si>
    <t xml:space="preserve">Montáž kuchyňských linek pracovní desky Příplatek k ceně za usazení dřezu (včetně silikonu)</t>
  </si>
  <si>
    <t xml:space="preserve">529896225</t>
  </si>
  <si>
    <t xml:space="preserve">https://podminky.urs.cz/item/CS_URS_2021_02/766811223</t>
  </si>
  <si>
    <t xml:space="preserve">55711125R</t>
  </si>
  <si>
    <t xml:space="preserve">kuchyňská linka š.120 cm, materiál lamino včetně pracovní desky</t>
  </si>
  <si>
    <t xml:space="preserve">956919218</t>
  </si>
  <si>
    <t xml:space="preserve">894183812</t>
  </si>
  <si>
    <t xml:space="preserve">244145518</t>
  </si>
  <si>
    <t xml:space="preserve">-334668116</t>
  </si>
  <si>
    <t xml:space="preserve">946615541</t>
  </si>
  <si>
    <t xml:space="preserve">-1868176053</t>
  </si>
  <si>
    <t xml:space="preserve">-615625118</t>
  </si>
  <si>
    <t xml:space="preserve">-627593961</t>
  </si>
  <si>
    <t xml:space="preserve">295107432</t>
  </si>
  <si>
    <t xml:space="preserve">-1669185520</t>
  </si>
  <si>
    <t xml:space="preserve">-1305596560</t>
  </si>
  <si>
    <t xml:space="preserve">-292907043</t>
  </si>
  <si>
    <t xml:space="preserve">14 - 1.PP_1.ETAPA - KANALIZACE_13</t>
  </si>
  <si>
    <t xml:space="preserve">721 - Zdravotechnika - vnitřní kanalizace</t>
  </si>
  <si>
    <t xml:space="preserve">-1552563062</t>
  </si>
  <si>
    <t xml:space="preserve">953991123</t>
  </si>
  <si>
    <t xml:space="preserve">Dodání a osazení hmoždinek včetně vyvrtání otvorů (s dodáním hmot) ve stěnách do zdiva z cihel nebo měkkého kamene, vnější profil hmoždinky 14 až 16 mm</t>
  </si>
  <si>
    <t xml:space="preserve">1982418825</t>
  </si>
  <si>
    <t xml:space="preserve">"boční upevnění potrubí DN 110 - každé 2 m"34/2</t>
  </si>
  <si>
    <t xml:space="preserve">"boční upevnění potrubí DN 75 - každé 2 m"1</t>
  </si>
  <si>
    <t xml:space="preserve">-1177283475</t>
  </si>
  <si>
    <t xml:space="preserve">1257419305</t>
  </si>
  <si>
    <t xml:space="preserve">42390154</t>
  </si>
  <si>
    <t xml:space="preserve">objímka potrubí dvoušroubová M8/M10 102–116 4"</t>
  </si>
  <si>
    <t xml:space="preserve">2045161601</t>
  </si>
  <si>
    <t xml:space="preserve">42390151</t>
  </si>
  <si>
    <t xml:space="preserve">objímka potrubí dvoušroubová M8/M10 81 - 86</t>
  </si>
  <si>
    <t xml:space="preserve">-1692221129</t>
  </si>
  <si>
    <t xml:space="preserve">972044251</t>
  </si>
  <si>
    <t xml:space="preserve">Vybourání otvorů ve stropech nebo klenbách z dutých tvárnic bez odstranění podlahy a násypu, plochy do 0,09 m2, tl. přes 100 mm</t>
  </si>
  <si>
    <t xml:space="preserve">239280213</t>
  </si>
  <si>
    <t xml:space="preserve">https://podminky.urs.cz/item/CS_URS_2021_02/972044251</t>
  </si>
  <si>
    <t xml:space="preserve">-1083571331</t>
  </si>
  <si>
    <t xml:space="preserve">1686971978</t>
  </si>
  <si>
    <t xml:space="preserve">1716416127</t>
  </si>
  <si>
    <t xml:space="preserve">318281253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2096667285</t>
  </si>
  <si>
    <t xml:space="preserve">https://podminky.urs.cz/item/CS_URS_2021_02/721174004</t>
  </si>
  <si>
    <t xml:space="preserve">721174005</t>
  </si>
  <si>
    <t xml:space="preserve">Potrubí z trub polypropylenových svodné (ležaté) DN 110</t>
  </si>
  <si>
    <t xml:space="preserve">1046070101</t>
  </si>
  <si>
    <t xml:space="preserve">https://podminky.urs.cz/item/CS_URS_2021_02/721174005</t>
  </si>
  <si>
    <t xml:space="preserve">28615673</t>
  </si>
  <si>
    <t xml:space="preserve">koleno kanalizační PP úhel 15° DN 75 pro vysoké teploty</t>
  </si>
  <si>
    <t xml:space="preserve">1870350194</t>
  </si>
  <si>
    <t xml:space="preserve">28615611</t>
  </si>
  <si>
    <t xml:space="preserve">koleno kanalizační PP úhel 45° DN 75 pro vysoké teploty</t>
  </si>
  <si>
    <t xml:space="preserve">-1521877120</t>
  </si>
  <si>
    <t xml:space="preserve">28615612</t>
  </si>
  <si>
    <t xml:space="preserve">koleno kanalizační PP úhel 45° DN 110 pro vysoké teploty</t>
  </si>
  <si>
    <t xml:space="preserve">1480712128</t>
  </si>
  <si>
    <t xml:space="preserve">28615631</t>
  </si>
  <si>
    <t xml:space="preserve">odbočka HTEA úhel 87° DN 75/75</t>
  </si>
  <si>
    <t xml:space="preserve">-1559387288</t>
  </si>
  <si>
    <t xml:space="preserve">28615574</t>
  </si>
  <si>
    <t xml:space="preserve">odbočka HTEA úhel 87° DN 110/110</t>
  </si>
  <si>
    <t xml:space="preserve">-463317847</t>
  </si>
  <si>
    <t xml:space="preserve">28615602</t>
  </si>
  <si>
    <t xml:space="preserve">čistící tvarovka odpadní PP DN 75 pro vysoké teploty</t>
  </si>
  <si>
    <t xml:space="preserve">-143599492</t>
  </si>
  <si>
    <t xml:space="preserve">28615603</t>
  </si>
  <si>
    <t xml:space="preserve">čistící tvarovka odpadní PP DN 110 pro vysoké teploty</t>
  </si>
  <si>
    <t xml:space="preserve">-390168783</t>
  </si>
  <si>
    <t xml:space="preserve">55161856</t>
  </si>
  <si>
    <t xml:space="preserve">přechod z plastových trub na litinové (bez hrdel) DN 75</t>
  </si>
  <si>
    <t xml:space="preserve">151037480</t>
  </si>
  <si>
    <t xml:space="preserve">721290111</t>
  </si>
  <si>
    <t xml:space="preserve">Zkouška těsnosti kanalizace v objektech vodou do DN 125</t>
  </si>
  <si>
    <t xml:space="preserve">-633046794</t>
  </si>
  <si>
    <t xml:space="preserve">https://podminky.urs.cz/item/CS_URS_2021_02/721290111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1450142313</t>
  </si>
  <si>
    <t xml:space="preserve">https://podminky.urs.cz/item/CS_URS_2021_02/998721103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958071371</t>
  </si>
  <si>
    <t xml:space="preserve">https://podminky.urs.cz/item/CS_URS_2021_02/998721181</t>
  </si>
  <si>
    <t xml:space="preserve">17 - 1.NP_1.ETAPA - KANALIZACE_16</t>
  </si>
  <si>
    <t xml:space="preserve">    721 - Zdravotechnika - vnitřní kanalizace</t>
  </si>
  <si>
    <t xml:space="preserve">-1561426462</t>
  </si>
  <si>
    <t xml:space="preserve">-1573411409</t>
  </si>
  <si>
    <t xml:space="preserve">190389194</t>
  </si>
  <si>
    <t xml:space="preserve">-439772714</t>
  </si>
  <si>
    <t xml:space="preserve">974031164</t>
  </si>
  <si>
    <t xml:space="preserve">Vysekání rýh ve zdivu cihelném na maltu vápennou nebo vápenocementovou do hl. 150 mm a šířky do 150 mm</t>
  </si>
  <si>
    <t xml:space="preserve">802675183</t>
  </si>
  <si>
    <t xml:space="preserve">https://podminky.urs.cz/item/CS_URS_2021_02/974031164</t>
  </si>
  <si>
    <t xml:space="preserve">-908162175</t>
  </si>
  <si>
    <t xml:space="preserve">-1388935887</t>
  </si>
  <si>
    <t xml:space="preserve">1870634837</t>
  </si>
  <si>
    <t xml:space="preserve">1963084087</t>
  </si>
  <si>
    <t xml:space="preserve">721175202</t>
  </si>
  <si>
    <t xml:space="preserve">Plastové potrubí odhlučněné třívrstvé připojovací DN 40</t>
  </si>
  <si>
    <t xml:space="preserve">1533042535</t>
  </si>
  <si>
    <t xml:space="preserve">https://podminky.urs.cz/item/CS_URS_2021_02/721175202</t>
  </si>
  <si>
    <t xml:space="preserve">721175203</t>
  </si>
  <si>
    <t xml:space="preserve">Plastové potrubí odhlučněné třívrstvé připojovací DN 50</t>
  </si>
  <si>
    <t xml:space="preserve">-963548592</t>
  </si>
  <si>
    <t xml:space="preserve">https://podminky.urs.cz/item/CS_URS_2021_02/721175203</t>
  </si>
  <si>
    <t xml:space="preserve">721175211</t>
  </si>
  <si>
    <t xml:space="preserve">Plastové potrubí odhlučněné třívrstvé odpadní (svislé) DN 75</t>
  </si>
  <si>
    <t xml:space="preserve">1020887924</t>
  </si>
  <si>
    <t xml:space="preserve">https://podminky.urs.cz/item/CS_URS_2021_02/721175211</t>
  </si>
  <si>
    <t xml:space="preserve">721175212</t>
  </si>
  <si>
    <t xml:space="preserve">Plastové potrubí odhlučněné třívrstvé odpadní (svislé) DN 110</t>
  </si>
  <si>
    <t xml:space="preserve">1344736902</t>
  </si>
  <si>
    <t xml:space="preserve">https://podminky.urs.cz/item/CS_URS_2021_02/721175212</t>
  </si>
  <si>
    <t xml:space="preserve">55166612</t>
  </si>
  <si>
    <t xml:space="preserve">manžeta připojovací WC s těsnícími lamelami pro plastové a litinové potrubí DN 110</t>
  </si>
  <si>
    <t xml:space="preserve">666508803</t>
  </si>
  <si>
    <t xml:space="preserve">28615609</t>
  </si>
  <si>
    <t xml:space="preserve">koleno kanalizační PP úhel 45° DN 40 pro vysoké teploty</t>
  </si>
  <si>
    <t xml:space="preserve">-1514671054</t>
  </si>
  <si>
    <t xml:space="preserve">28615616</t>
  </si>
  <si>
    <t xml:space="preserve">koleno kanalizační PP úhel 87° DN 40 pro vysoké teploty</t>
  </si>
  <si>
    <t xml:space="preserve">165134192</t>
  </si>
  <si>
    <t xml:space="preserve">28615610</t>
  </si>
  <si>
    <t xml:space="preserve">koleno kanalizační PP úhel 45° DN 50 pro vysoké teploty</t>
  </si>
  <si>
    <t xml:space="preserve">1710467029</t>
  </si>
  <si>
    <t xml:space="preserve">28615619</t>
  </si>
  <si>
    <t xml:space="preserve">koleno kanalizační PP úhel 87° DN 110 pro vysoké teploty</t>
  </si>
  <si>
    <t xml:space="preserve">-1931396095</t>
  </si>
  <si>
    <t xml:space="preserve">28614703</t>
  </si>
  <si>
    <t xml:space="preserve">redukce kanalizační PP třívrstvá zvukově izolovaná 50/40</t>
  </si>
  <si>
    <t xml:space="preserve">-1335088147</t>
  </si>
  <si>
    <t xml:space="preserve">28615551R</t>
  </si>
  <si>
    <t xml:space="preserve">odbočka HTEA úhel 45° DN 75/40</t>
  </si>
  <si>
    <t xml:space="preserve">-969113531</t>
  </si>
  <si>
    <t xml:space="preserve">28615551</t>
  </si>
  <si>
    <t xml:space="preserve">odbočka HTEA úhel 45° DN 75/50</t>
  </si>
  <si>
    <t xml:space="preserve">-1053542108</t>
  </si>
  <si>
    <t xml:space="preserve">28615623</t>
  </si>
  <si>
    <t xml:space="preserve">odbočka HTEA úhel 45° DN 50/50</t>
  </si>
  <si>
    <t xml:space="preserve">730683290</t>
  </si>
  <si>
    <t xml:space="preserve">970935681</t>
  </si>
  <si>
    <t xml:space="preserve">661276449</t>
  </si>
  <si>
    <t xml:space="preserve">-843731628</t>
  </si>
  <si>
    <t xml:space="preserve">-1997124458</t>
  </si>
  <si>
    <t xml:space="preserve">20 - 2.NP_1.ETAPA - KANALIZACE_19</t>
  </si>
  <si>
    <t xml:space="preserve">-1590838362</t>
  </si>
  <si>
    <t xml:space="preserve">-273231551</t>
  </si>
  <si>
    <t xml:space="preserve">364933383</t>
  </si>
  <si>
    <t xml:space="preserve">1714772026</t>
  </si>
  <si>
    <t xml:space="preserve">176562951</t>
  </si>
  <si>
    <t xml:space="preserve">-782040446</t>
  </si>
  <si>
    <t xml:space="preserve">2027760314</t>
  </si>
  <si>
    <t xml:space="preserve">-1890608590</t>
  </si>
  <si>
    <t xml:space="preserve">1797231212</t>
  </si>
  <si>
    <t xml:space="preserve">1511545477</t>
  </si>
  <si>
    <t xml:space="preserve">-461838426</t>
  </si>
  <si>
    <t xml:space="preserve">688011399</t>
  </si>
  <si>
    <t xml:space="preserve">-1215685825</t>
  </si>
  <si>
    <t xml:space="preserve">1341312905</t>
  </si>
  <si>
    <t xml:space="preserve">-707002758</t>
  </si>
  <si>
    <t xml:space="preserve">-1206191535</t>
  </si>
  <si>
    <t xml:space="preserve">-1853020666</t>
  </si>
  <si>
    <t xml:space="preserve">-1728841358</t>
  </si>
  <si>
    <t xml:space="preserve">408962366</t>
  </si>
  <si>
    <t xml:space="preserve">219455946</t>
  </si>
  <si>
    <t xml:space="preserve">-1550013040</t>
  </si>
  <si>
    <t xml:space="preserve">1972784037</t>
  </si>
  <si>
    <t xml:space="preserve">-1488605233</t>
  </si>
  <si>
    <t xml:space="preserve">-1316872583</t>
  </si>
  <si>
    <t xml:space="preserve">1325197860</t>
  </si>
  <si>
    <t xml:space="preserve">1005478966</t>
  </si>
  <si>
    <t xml:space="preserve">23 - 3.NP_1.ETAPA - KANALIZACE_22</t>
  </si>
  <si>
    <t xml:space="preserve">711749092</t>
  </si>
  <si>
    <t xml:space="preserve">154996677</t>
  </si>
  <si>
    <t xml:space="preserve">-841486318</t>
  </si>
  <si>
    <t xml:space="preserve">180547323</t>
  </si>
  <si>
    <t xml:space="preserve">-199184472</t>
  </si>
  <si>
    <t xml:space="preserve">-980011567</t>
  </si>
  <si>
    <t xml:space="preserve">978385054</t>
  </si>
  <si>
    <t xml:space="preserve">1081244154</t>
  </si>
  <si>
    <t xml:space="preserve">1034448972</t>
  </si>
  <si>
    <t xml:space="preserve">765139465</t>
  </si>
  <si>
    <t xml:space="preserve">1600948728</t>
  </si>
  <si>
    <t xml:space="preserve">-1643548785</t>
  </si>
  <si>
    <t xml:space="preserve">1342090838</t>
  </si>
  <si>
    <t xml:space="preserve">-380035986</t>
  </si>
  <si>
    <t xml:space="preserve">-1790437362</t>
  </si>
  <si>
    <t xml:space="preserve">213309720</t>
  </si>
  <si>
    <t xml:space="preserve">-856269058</t>
  </si>
  <si>
    <t xml:space="preserve">28615617</t>
  </si>
  <si>
    <t xml:space="preserve">koleno kanalizační PP úhel 87° DN 50 pro vysoké teploty</t>
  </si>
  <si>
    <t xml:space="preserve">1251925503</t>
  </si>
  <si>
    <t xml:space="preserve">-81743243</t>
  </si>
  <si>
    <t xml:space="preserve">-786210687</t>
  </si>
  <si>
    <t xml:space="preserve">-1902301592</t>
  </si>
  <si>
    <t xml:space="preserve">199132169</t>
  </si>
  <si>
    <t xml:space="preserve">1655635021</t>
  </si>
  <si>
    <t xml:space="preserve">1701933950</t>
  </si>
  <si>
    <t xml:space="preserve">-1730707153</t>
  </si>
  <si>
    <t xml:space="preserve">932028035</t>
  </si>
  <si>
    <t xml:space="preserve">Etapa II. - Byt školník a jižní blok</t>
  </si>
  <si>
    <t xml:space="preserve">02 - ÚT jižní blok</t>
  </si>
  <si>
    <t xml:space="preserve">    734 - 2.01 ÚT Jižní blok - armatury</t>
  </si>
  <si>
    <t xml:space="preserve">    735 -  2.02 ÚT Jižní blok - Otopné plochy</t>
  </si>
  <si>
    <t xml:space="preserve">      733 - 2.03 ÚT Jižní blok - potrubí</t>
  </si>
  <si>
    <t xml:space="preserve">      713 - 2.04 ÚT Jižní blok - izolace</t>
  </si>
  <si>
    <t xml:space="preserve">    767 - 2.05 ÚT Jižní blok - Montážní, závěsový, spojovací, těsnící materiál</t>
  </si>
  <si>
    <t xml:space="preserve">2.01 ÚT Jižní blok - armatury</t>
  </si>
  <si>
    <t xml:space="preserve">734292713R</t>
  </si>
  <si>
    <t xml:space="preserve">2.01.01 Ostatní armatury kulové kohouty PN 42 do 185°C přímé vnitřní závit G 1/2</t>
  </si>
  <si>
    <t xml:space="preserve">66665702</t>
  </si>
  <si>
    <t xml:space="preserve">https://podminky.urs.cz/item/CS_URS_2021_02/734292713R</t>
  </si>
  <si>
    <t xml:space="preserve">55114144R</t>
  </si>
  <si>
    <t xml:space="preserve">2.01.01 kohout kulový PN 42 T 185°C plnoprůtokový nikl páčka 1/2" červený</t>
  </si>
  <si>
    <t xml:space="preserve">521564741</t>
  </si>
  <si>
    <t xml:space="preserve">1811111230</t>
  </si>
  <si>
    <t xml:space="preserve">-1144872845</t>
  </si>
  <si>
    <t xml:space="preserve">734220101R3</t>
  </si>
  <si>
    <t xml:space="preserve">2.01.03 Ventily regulační závitové vyvažovací přímé PN 20 do 100°C G 3/8</t>
  </si>
  <si>
    <t xml:space="preserve">-1915894786</t>
  </si>
  <si>
    <t xml:space="preserve">https://podminky.urs.cz/item/CS_URS_2021_02/734220101R3</t>
  </si>
  <si>
    <t xml:space="preserve">55128000R3</t>
  </si>
  <si>
    <t xml:space="preserve">2.01.03 ventil vyvažovací stoupačkový přímý PN 20 T 100°C dvouregulační 3/8"</t>
  </si>
  <si>
    <t xml:space="preserve">-947226650</t>
  </si>
  <si>
    <t xml:space="preserve">328280807</t>
  </si>
  <si>
    <t xml:space="preserve">-1689675510</t>
  </si>
  <si>
    <t xml:space="preserve">2009502145</t>
  </si>
  <si>
    <t xml:space="preserve">-1836634440</t>
  </si>
  <si>
    <t xml:space="preserve">-1218973575</t>
  </si>
  <si>
    <t xml:space="preserve">-1690979677</t>
  </si>
  <si>
    <t xml:space="preserve">1647528104</t>
  </si>
  <si>
    <t xml:space="preserve">-1432942968</t>
  </si>
  <si>
    <t xml:space="preserve">-1925572313</t>
  </si>
  <si>
    <t xml:space="preserve">-581439671</t>
  </si>
  <si>
    <t xml:space="preserve">-536997123</t>
  </si>
  <si>
    <t xml:space="preserve">908623610</t>
  </si>
  <si>
    <t xml:space="preserve">734291122R</t>
  </si>
  <si>
    <t xml:space="preserve">2.01.10 Ostatní armatury kohouty plnicí a vypouštěcí PN 10 do 90°C G 3/8</t>
  </si>
  <si>
    <t xml:space="preserve">-274297577</t>
  </si>
  <si>
    <t xml:space="preserve">https://podminky.urs.cz/item/CS_URS_2021_02/734291122R</t>
  </si>
  <si>
    <t xml:space="preserve">55124385R</t>
  </si>
  <si>
    <t xml:space="preserve">2.01.10 kohout vypouštěcí kulový s hadicovou vývodkou a zátkou PN 10 T 110°C 3/8"</t>
  </si>
  <si>
    <t xml:space="preserve">-1703587384</t>
  </si>
  <si>
    <t xml:space="preserve">2.01.11 Ventily odvzdušňovací závitové automatické PN 14 do 120°C G 3/8</t>
  </si>
  <si>
    <t xml:space="preserve">812225934</t>
  </si>
  <si>
    <t xml:space="preserve">2.01.11 ventil automatický odvzdušňovací svislý T 120°C mosaz 3/8"</t>
  </si>
  <si>
    <t xml:space="preserve">1826342581</t>
  </si>
  <si>
    <t xml:space="preserve">2.01.12 Ventily odvzdušňovací závitové otopných těles PN 6 do 120°C G 1/2</t>
  </si>
  <si>
    <t xml:space="preserve">431605685</t>
  </si>
  <si>
    <t xml:space="preserve">2.01.12 ventil odvzdušňovací s ručním kolečkem chrom těsnění1/2"</t>
  </si>
  <si>
    <t xml:space="preserve">-90405706</t>
  </si>
  <si>
    <t xml:space="preserve">2.01.13 Hlavice ručního ovládání PN 16 do 110°C přímé chromované G 1/2</t>
  </si>
  <si>
    <t xml:space="preserve">2026766765</t>
  </si>
  <si>
    <t xml:space="preserve">2.01.13 hlava termostatická kapalinová pro radiátorové tělesa s integrovaným ventilem</t>
  </si>
  <si>
    <t xml:space="preserve">1962760004</t>
  </si>
  <si>
    <t xml:space="preserve">2.01.14 Přesun hmot pro armatury stanovený z hmotnosti přesunovaného materiálu vodorovná dopravní vzdálenost do 50 m v objektech výšky přes 6 do 12 m</t>
  </si>
  <si>
    <t xml:space="preserve">-893027265</t>
  </si>
  <si>
    <t xml:space="preserve">2.01.15 Přesun hmot pro armatury stanovený z hmotnosti přesunovaného materiálu Příplatek k cenám za zvětšený přesun přes vymezenou největší dopravní vzdálenost do 1000 m</t>
  </si>
  <si>
    <t xml:space="preserve">-1063126602</t>
  </si>
  <si>
    <t xml:space="preserve">998734199R2</t>
  </si>
  <si>
    <t xml:space="preserve">2.01.16 Přesun hmot pro armatury stanovený z hmotnosti přesunovaného materiálu Příplatek k cenám za zvětšený přesun přes vymezenou největší dopravní vzdálenost za každých dalších i započatých 1000 m</t>
  </si>
  <si>
    <t xml:space="preserve">-1487968093</t>
  </si>
  <si>
    <t xml:space="preserve">https://podminky.urs.cz/item/CS_URS_2021_02/998734199R2</t>
  </si>
  <si>
    <t xml:space="preserve">0,131*25 'Přepočtené koeficientem množství</t>
  </si>
  <si>
    <t xml:space="preserve"> 2.02 ÚT Jižní blok - Otopné plochy</t>
  </si>
  <si>
    <t xml:space="preserve">735151154R</t>
  </si>
  <si>
    <t xml:space="preserve">2.02.01 Otopná tělesa panelová jednodesková PN 1,0 MPa, T do 110°C bez přídavné přestupní plochy výšky tělesa 500 mm stavební délky / výkonu 700 mm / 360 W</t>
  </si>
  <si>
    <t xml:space="preserve">565272261</t>
  </si>
  <si>
    <t xml:space="preserve">https://podminky.urs.cz/item/CS_URS_2021_02/735151154R</t>
  </si>
  <si>
    <t xml:space="preserve">48452949R</t>
  </si>
  <si>
    <t xml:space="preserve">2.02.01 těleso otopné panelové 1 deskové bez přídavné přestupní plochy v 500mm dl 700mm 360W</t>
  </si>
  <si>
    <t xml:space="preserve">365462817</t>
  </si>
  <si>
    <t xml:space="preserve">735151453R</t>
  </si>
  <si>
    <t xml:space="preserve">2.02.02 Otopná tělesa panelová dvoudesková PN 1,0 MPa, T do 110°C s jednou přídavnou přestupní plochou výšky tělesa 500 mm stavební délky / výkonu 600 mm / 670 W</t>
  </si>
  <si>
    <t xml:space="preserve">689204688</t>
  </si>
  <si>
    <t xml:space="preserve">https://podminky.urs.cz/item/CS_URS_2021_02/735151453R</t>
  </si>
  <si>
    <t xml:space="preserve">48457233R</t>
  </si>
  <si>
    <t xml:space="preserve">2.02.02 těleso otopné panelové 2 deskové 1 přídavná přestupní plocha v 500mm dl 600mm 670W</t>
  </si>
  <si>
    <t xml:space="preserve">-735332116</t>
  </si>
  <si>
    <t xml:space="preserve">899107379</t>
  </si>
  <si>
    <t xml:space="preserve">-424845366</t>
  </si>
  <si>
    <t xml:space="preserve">1175118026</t>
  </si>
  <si>
    <t xml:space="preserve">-1703726718</t>
  </si>
  <si>
    <t xml:space="preserve">-1511391062</t>
  </si>
  <si>
    <t xml:space="preserve">-835756424</t>
  </si>
  <si>
    <t xml:space="preserve">2.02.06 Otopná tělesa panelová dvoudesková PN 1,0 MPa, T do 110°C se dvěma přídavnými přestupními plochami výšky tělesa 600 mm stavební délky / výkonu 1200 mm / 2015 W</t>
  </si>
  <si>
    <t xml:space="preserve">496771235</t>
  </si>
  <si>
    <t xml:space="preserve">2.02.06 těleso otopné panelové 2 deskové 2 přídavné přestupní plochy v 600mm dl 1200mm 2015W</t>
  </si>
  <si>
    <t xml:space="preserve">-850390830</t>
  </si>
  <si>
    <t xml:space="preserve">-538770718</t>
  </si>
  <si>
    <t xml:space="preserve">-1586745376</t>
  </si>
  <si>
    <t xml:space="preserve">-499152597</t>
  </si>
  <si>
    <t xml:space="preserve">1221585101</t>
  </si>
  <si>
    <t xml:space="preserve">735151576R</t>
  </si>
  <si>
    <t xml:space="preserve">2.02.09 Otopná tělesa panelová dvoudesková PN 1,0 MPa, T do 110°C se dvěma přídavnými přestupními plochami výšky tělesa 600 mm stavební délky / výkonu 900 mm / 1511 W</t>
  </si>
  <si>
    <t xml:space="preserve">-1998623274</t>
  </si>
  <si>
    <t xml:space="preserve">https://podminky.urs.cz/item/CS_URS_2021_02/735151576R</t>
  </si>
  <si>
    <t xml:space="preserve">48457220R</t>
  </si>
  <si>
    <t xml:space="preserve">2.02.09 těleso otopné panelové 2 deskové 2 přídavné přestupní plochy v 600mm dl 900mm 1511W</t>
  </si>
  <si>
    <t xml:space="preserve">1656792866</t>
  </si>
  <si>
    <t xml:space="preserve">-59775109</t>
  </si>
  <si>
    <t xml:space="preserve">62512875</t>
  </si>
  <si>
    <t xml:space="preserve">2.02.12 Přesun hmot pro otopná tělesa stanovený z hmotnosti přesunovaného materiálu Příplatek k cenám za zvětšený přesun přes vymezenou největší dopravní vzdálenost za každých dalších i započatých 1000 m</t>
  </si>
  <si>
    <t xml:space="preserve">-1598989599</t>
  </si>
  <si>
    <t xml:space="preserve">3,67*25 'Přepočtené koeficientem množství</t>
  </si>
  <si>
    <t xml:space="preserve">2.03 ÚT Jižní blok - potrubí</t>
  </si>
  <si>
    <t xml:space="preserve">-634293200</t>
  </si>
  <si>
    <t xml:space="preserve">-430485105</t>
  </si>
  <si>
    <t xml:space="preserve">-1952633136</t>
  </si>
  <si>
    <t xml:space="preserve">995282300</t>
  </si>
  <si>
    <t xml:space="preserve">1817779691</t>
  </si>
  <si>
    <t xml:space="preserve">1437888684</t>
  </si>
  <si>
    <t xml:space="preserve">582067218</t>
  </si>
  <si>
    <t xml:space="preserve">-332425198</t>
  </si>
  <si>
    <t xml:space="preserve">2.03.09 Zkoušky těsnosti potrubí z trubek měděných Ø do 35/1,5</t>
  </si>
  <si>
    <t xml:space="preserve">1916618905</t>
  </si>
  <si>
    <t xml:space="preserve">2.03.10 Zkoušky těsnosti potrubí z trubek měděných Ø přes 35/1,5 do 64/2,0</t>
  </si>
  <si>
    <t xml:space="preserve">-1259617341</t>
  </si>
  <si>
    <t xml:space="preserve">2.03.11 Přesun hmot pro rozvody potrubí stanovený z hmotnosti přesunovaného materiálu vodorovná dopravní vzdálenost do 50 m v objektech výšky přes 6 do 12 m</t>
  </si>
  <si>
    <t xml:space="preserve">1529114637</t>
  </si>
  <si>
    <t xml:space="preserve">2.03.12 Přesun hmot pro rozvody potrubí stanovený z hmotnosti přesunovaného materiálu Příplatek k cenám za zvětšený přesun přes vymezenou největší dopravní vzdálenost do 1000 m</t>
  </si>
  <si>
    <t xml:space="preserve">-953667224</t>
  </si>
  <si>
    <t xml:space="preserve">2.03.13 Přesun hmot pro rozvody potrubí stanovený z hmotnosti přesunovaného materiálu Příplatek k cenám za zvětšený přesun přes vymezenou největší dopravní vzdálenost za každých dalších i započatých 1000 m</t>
  </si>
  <si>
    <t xml:space="preserve">1256248594</t>
  </si>
  <si>
    <t xml:space="preserve">0,56*25 'Přepočtené koeficientem množství</t>
  </si>
  <si>
    <t xml:space="preserve">2.04 ÚT Jižní blok - izolace</t>
  </si>
  <si>
    <t xml:space="preserve">804888284</t>
  </si>
  <si>
    <t xml:space="preserve">2.04.01 pouzdro izolační potrubní z pěnového polyetylenu 22/20mm</t>
  </si>
  <si>
    <t xml:space="preserve">72160205</t>
  </si>
  <si>
    <t xml:space="preserve">2,857*1,05 'Přepočtené koeficientem množství</t>
  </si>
  <si>
    <t xml:space="preserve">-2031353204</t>
  </si>
  <si>
    <t xml:space="preserve">Poznámka k položce:
s Al folií 
viz ZLP-VYT-004</t>
  </si>
  <si>
    <t xml:space="preserve">36,19*1,05 'Přepočtené koeficientem množství</t>
  </si>
  <si>
    <t xml:space="preserve">28377106R</t>
  </si>
  <si>
    <t xml:space="preserve">2.04.03 pouzdro izolační potrubní z pěnového polyetylenu 18/20mm</t>
  </si>
  <si>
    <t xml:space="preserve">-1598096235</t>
  </si>
  <si>
    <t xml:space="preserve">2.04.04 pouzdro izolační potrubní z pěnového polyetylenu 22/20mm</t>
  </si>
  <si>
    <t xml:space="preserve">-1183896024</t>
  </si>
  <si>
    <t xml:space="preserve">125*1,05 'Přepočtené koeficientem množství</t>
  </si>
  <si>
    <t xml:space="preserve">2.04.05 pouzdro izolační potrubní z pěnového polyetylenu 28/25mm</t>
  </si>
  <si>
    <t xml:space="preserve">558070489</t>
  </si>
  <si>
    <t xml:space="preserve">21,905*1,05 'Přepočtené koeficientem množství</t>
  </si>
  <si>
    <t xml:space="preserve">2.04.06 pouzdro izolační potrubní z pěnového polyetylenu 35/30mm</t>
  </si>
  <si>
    <t xml:space="preserve">710690033</t>
  </si>
  <si>
    <t xml:space="preserve">41,905*1,05 'Přepočtené koeficientem množství</t>
  </si>
  <si>
    <t xml:space="preserve">2.04.07 pouzdro izolační potrubní z pěnového polyetylenu 42/40mm</t>
  </si>
  <si>
    <t xml:space="preserve">1995794189</t>
  </si>
  <si>
    <t xml:space="preserve">53,333*1,05 'Přepočtené koeficientem množství</t>
  </si>
  <si>
    <t xml:space="preserve">2.04.08 pouzdro izolační potrubní z pěnového polyetylenu 54/50mm</t>
  </si>
  <si>
    <t xml:space="preserve">-1395929750</t>
  </si>
  <si>
    <t xml:space="preserve">7,619*1,05 'Přepočtené koeficientem množství</t>
  </si>
  <si>
    <t xml:space="preserve">2.05 ÚT Jižní blok - Montážní, závěsový, spojovací, těsnící materiál</t>
  </si>
  <si>
    <t xml:space="preserve">2.05.01 Drobný montážní materiál (objímky, konzole, spojky, příruby, závěsový, spojovací mat. atp.)</t>
  </si>
  <si>
    <t xml:space="preserve">-1415585433</t>
  </si>
  <si>
    <t xml:space="preserve">03 - ÚT byt školníka</t>
  </si>
  <si>
    <t xml:space="preserve">    734 - 3.01 ÚT Byt školníka - armatury</t>
  </si>
  <si>
    <t xml:space="preserve">      735 - 3.02 ÚT Byt školníka - Otopné plochy</t>
  </si>
  <si>
    <t xml:space="preserve">      733 - 3.03 ÚT Byt školníka - potrubí</t>
  </si>
  <si>
    <t xml:space="preserve">    713 - 3.04 ÚT Byt školníka - izolace</t>
  </si>
  <si>
    <t xml:space="preserve">    767 - 3.05 ÚT Byt školníka - závěsový, spojovací, těsnící materiál</t>
  </si>
  <si>
    <t xml:space="preserve">3.01 ÚT Byt školníka - armatury</t>
  </si>
  <si>
    <t xml:space="preserve">3.01.01 Ventily regulační závitové termostatické, bez hlavice ovládání PN 16 do 110°C přímé G 3/8 s plynulým přesným přednastavením</t>
  </si>
  <si>
    <t xml:space="preserve">1847387607</t>
  </si>
  <si>
    <t xml:space="preserve">55121130R</t>
  </si>
  <si>
    <t xml:space="preserve">3.01.01 ventil radiátorový přímý PN 10 T 120°C s přednastavením 3/8"</t>
  </si>
  <si>
    <t xml:space="preserve">-1376999160</t>
  </si>
  <si>
    <t xml:space="preserve">3.01.02 Ventily regulační závitové termostatické, bez hlavice ovládání PN 16 do 110°C přímé G 1/2</t>
  </si>
  <si>
    <t xml:space="preserve">-1387382334</t>
  </si>
  <si>
    <t xml:space="preserve">3.01.02 ventil radiátorový přímý PN 10 T 120°C s přednastavením 1/2"</t>
  </si>
  <si>
    <t xml:space="preserve">540702598</t>
  </si>
  <si>
    <t xml:space="preserve">3.01.03 Šroubení regulační radiátorové přímé s vypouštěním G 3/8 s přednastavením</t>
  </si>
  <si>
    <t xml:space="preserve">1612138630</t>
  </si>
  <si>
    <t xml:space="preserve">3.01.03 šroubení regulační radiátorové přímé pro Fe s vypouštěním nástřik chrom 3/8"</t>
  </si>
  <si>
    <t xml:space="preserve">-1309285416</t>
  </si>
  <si>
    <t xml:space="preserve">3.01.04 Šroubení regulační radiátorové přímé s vypouštěním G 1/2</t>
  </si>
  <si>
    <t xml:space="preserve">631168777</t>
  </si>
  <si>
    <t xml:space="preserve">3.01.04 šroubení regulační radiátorové přímé s vypouštěním nástřik chrom 1/2"</t>
  </si>
  <si>
    <t xml:space="preserve">-540620156</t>
  </si>
  <si>
    <t xml:space="preserve">3.01.05 Ventily odvzdušňovací závitové otopných těles PN 6 do 120°C G 1/2</t>
  </si>
  <si>
    <t xml:space="preserve">-2066480043</t>
  </si>
  <si>
    <t xml:space="preserve">3.01.05 ventil odvzdušňovací s ručním kolečkem chrom těsnění1/2"</t>
  </si>
  <si>
    <t xml:space="preserve">-1653858351</t>
  </si>
  <si>
    <t xml:space="preserve">3.01.06 Termostatická hlavice kapalinová PN 10 do 110°C otopných těles</t>
  </si>
  <si>
    <t xml:space="preserve">-1663242396</t>
  </si>
  <si>
    <t xml:space="preserve">3.01.06 hlava termostatická kapalinová pro radiátorové tělesa s integrovaným ventilem</t>
  </si>
  <si>
    <t xml:space="preserve">1153629932</t>
  </si>
  <si>
    <t xml:space="preserve">3.01.07 Přesun hmot pro armatury stanovený z hmotnosti přesunovaného materiálu vodorovná dopravní vzdálenost do 50 m v objektech výšky přes 6 do 12 m</t>
  </si>
  <si>
    <t xml:space="preserve">-1032907071</t>
  </si>
  <si>
    <t xml:space="preserve">3.01.08 Přesun hmot pro armatury stanovený z hmotnosti přesunovaného materiálu Příplatek k cenám za zvětšený přesun přes vymezenou největší dopravní vzdálenost do 1000 m</t>
  </si>
  <si>
    <t xml:space="preserve">1835948416</t>
  </si>
  <si>
    <t xml:space="preserve">3.01.09 Přesun hmot pro armatury stanovený z hmotnosti přesunovaného materiálu Příplatek k cenám za zvětšený přesun přes vymezenou největší dopravní vzdálenost za každých dalších i započatých 1000 m</t>
  </si>
  <si>
    <t xml:space="preserve">269908985</t>
  </si>
  <si>
    <t xml:space="preserve">0,44*25 'Přepočtené koeficientem množství</t>
  </si>
  <si>
    <t xml:space="preserve">3.02 ÚT Byt školníka - Otopné plochy</t>
  </si>
  <si>
    <t xml:space="preserve">735151271R</t>
  </si>
  <si>
    <t xml:space="preserve">3.02.01 Otopná tělesa panelová jednodesková PN 1,0 MPa, T do 110°C s jednou přídavnou přestupní plochou výšky tělesa 600 mm stavební délky / výkonu 400 mm / 401 W</t>
  </si>
  <si>
    <t xml:space="preserve">-1200254738</t>
  </si>
  <si>
    <t xml:space="preserve">https://podminky.urs.cz/item/CS_URS_2021_02/735151271R</t>
  </si>
  <si>
    <t xml:space="preserve">48456928R</t>
  </si>
  <si>
    <t xml:space="preserve">3.02.01 těleso otopné panelové 1 deskové 1 přídavná přestupní plocha v 600mm dl 400mm 401W</t>
  </si>
  <si>
    <t xml:space="preserve">1987774124</t>
  </si>
  <si>
    <t xml:space="preserve">3.02.02 Otopná tělesa panelová dvoudesková PN 1,0 MPa, T do 110°C s jednou přídavnou přestupní plochou výšky tělesa 600 mm stavební délky / výkonu 800 mm / 1030 W</t>
  </si>
  <si>
    <t xml:space="preserve">946067794</t>
  </si>
  <si>
    <t xml:space="preserve">3.02.02 těleso otopné panelové 2 deskové 1 přídavná přestupní plocha v 600mm dl 800mm 1030W</t>
  </si>
  <si>
    <t xml:space="preserve">133047083</t>
  </si>
  <si>
    <t xml:space="preserve">3.02.03 Otopná tělesa panelová dvoudesková PN 1,0 MPa, T do 110°C se dvěma přídavnými přestupními plochami výšky tělesa 600 mm stavební délky / výkonu 1100 mm / 1847 W</t>
  </si>
  <si>
    <t xml:space="preserve">-984742792</t>
  </si>
  <si>
    <t xml:space="preserve">3.02.03 těleso otopné panelové 2 deskové 2 přídavné přestupní plochy v 600mm dl 1100mm 1847W</t>
  </si>
  <si>
    <t xml:space="preserve">-1227526527</t>
  </si>
  <si>
    <t xml:space="preserve">3.02.04 Otopná tělesa panelová dvoudesková PN 1,0 MPa, T do 110°C se dvěma přídavnými přestupními plochami výšky tělesa 600 mm stavební délky / výkonu 1200 mm / 2015 W</t>
  </si>
  <si>
    <t xml:space="preserve">1330187638</t>
  </si>
  <si>
    <t xml:space="preserve">3.02.04 těleso otopné panelové 2 deskové 2 přídavné přestupní plochy v 600mm dl 1200mm 2015W</t>
  </si>
  <si>
    <t xml:space="preserve">-1487974529</t>
  </si>
  <si>
    <t xml:space="preserve">735164261R</t>
  </si>
  <si>
    <t xml:space="preserve">3.02.05 Otopná tělesa trubková přímotopná elektrická na stěnu výšky tělesa 1500 mm, délky 595 mm</t>
  </si>
  <si>
    <t xml:space="preserve">-71150860</t>
  </si>
  <si>
    <t xml:space="preserve">https://podminky.urs.cz/item/CS_URS_2021_02/735164261R</t>
  </si>
  <si>
    <t xml:space="preserve">Poznámka k položce:
viz ZLP-VYT-006</t>
  </si>
  <si>
    <t xml:space="preserve">54153024R</t>
  </si>
  <si>
    <t xml:space="preserve">3.02.05 těleso trubkové přímotopné 1500x600mm 500W</t>
  </si>
  <si>
    <t xml:space="preserve">1148671539</t>
  </si>
  <si>
    <t xml:space="preserve">3.02.06 Přesun hmot pro otopná tělesa stanovený z hmotnosti přesunovaného materiálu vodorovná dopravní vzdálenost do 50 m v objektech výšky přes 6 do 12 m</t>
  </si>
  <si>
    <t xml:space="preserve">439290409</t>
  </si>
  <si>
    <t xml:space="preserve">3.02.07 Přesun hmot pro otopná tělesa stanovený z hmotnosti přesunovaného materiálu Příplatek k cenám za zvětšený přesun přes vymezenou největší dopravní vzdálenost do 1000 m</t>
  </si>
  <si>
    <t xml:space="preserve">-1118168527</t>
  </si>
  <si>
    <t xml:space="preserve">3.02.08 Přesun hmot pro otopná tělesa stanovený z hmotnosti přesunovaného materiálu Příplatek k cenám za zvětšený přesun přes vymezenou největší dopravní vzdálenost za každých dalších i započatých 1000 m</t>
  </si>
  <si>
    <t xml:space="preserve">1264351397</t>
  </si>
  <si>
    <t xml:space="preserve">0,34*25 'Přepočtené koeficientem množství</t>
  </si>
  <si>
    <t xml:space="preserve">3.03 ÚT Byt školníka - potrubí</t>
  </si>
  <si>
    <t xml:space="preserve">3.03.01 Potrubí z trubek měděných polotvrdých spojovaných lisováním PN 16, T= +110°C Ø 12/1</t>
  </si>
  <si>
    <t xml:space="preserve">-972382261</t>
  </si>
  <si>
    <t xml:space="preserve">3.03.02 Potrubí z trubek měděných polotvrdých spojovaných lisováním PN 16, T= +110°C Ø 15/1</t>
  </si>
  <si>
    <t xml:space="preserve">1230710187</t>
  </si>
  <si>
    <t xml:space="preserve">3.03.03 Potrubí z trubek měděných polotvrdých spojovaných lisováním PN 16, T= +110°C Ø 18/1</t>
  </si>
  <si>
    <t xml:space="preserve">1454759654</t>
  </si>
  <si>
    <t xml:space="preserve">3.03.04 Potrubí z trubek měděných polotvrdých spojovaných lisováním PN 16, T= +110°C Ø 22/1</t>
  </si>
  <si>
    <t xml:space="preserve">1298376599</t>
  </si>
  <si>
    <t xml:space="preserve">3.03.05 Potrubí z trubek měděných tvrdých spojovaných lisováním PN 16, T= +110°C Ø 28/1,5</t>
  </si>
  <si>
    <t xml:space="preserve">-243021770</t>
  </si>
  <si>
    <t xml:space="preserve">3.03.06 Zkoušky těsnosti potrubí z trubek měděných Ø do 35/1,5</t>
  </si>
  <si>
    <t xml:space="preserve">-912359921</t>
  </si>
  <si>
    <t xml:space="preserve">3.03.07 Přesun hmot pro rozvody potrubí stanovený z hmotnosti přesunovaného materiálu vodorovná dopravní vzdálenost do 50 m v objektech výšky přes 6 do 12 m</t>
  </si>
  <si>
    <t xml:space="preserve">-1433868743</t>
  </si>
  <si>
    <t xml:space="preserve">3.03.08 Přesun hmot pro rozvody potrubí stanovený z hmotnosti přesunovaného materiálu Příplatek k cenám za zvětšený přesun přes vymezenou největší dopravní vzdálenost do 1000 m</t>
  </si>
  <si>
    <t xml:space="preserve">473237463</t>
  </si>
  <si>
    <t xml:space="preserve">3.03.09 Přesun hmot pro rozvody potrubí stanovený z hmotnosti přesunovaného materiálu Příplatek k cenám za zvětšený přesun přes vymezenou největší dopravní vzdálenost za každých dalších i započatých 1000 m</t>
  </si>
  <si>
    <t xml:space="preserve">-1439555818</t>
  </si>
  <si>
    <t xml:space="preserve">https://podminky.urs.cz/item/CS_URS_2021_02/998733199R2</t>
  </si>
  <si>
    <t xml:space="preserve">0,09*25 'Přepočtené koeficientem množství</t>
  </si>
  <si>
    <t xml:space="preserve">3.04 ÚT Byt školníka - izolace</t>
  </si>
  <si>
    <t xml:space="preserve">3.04.00 Montáž izolace tepelné potrubí, ohybů, přírub, armatur nebo tvarovek snímatelnými pouzdry s vrstvenou izolací s upevněním na suchý zip (izolační materiál ve specifikaci) potrubí</t>
  </si>
  <si>
    <t xml:space="preserve">189222775</t>
  </si>
  <si>
    <t xml:space="preserve">https://podminky.urs.cz/item/CS_URS_2021_02/713471211R2</t>
  </si>
  <si>
    <t xml:space="preserve">3.04.01 pouzdro izolační potrubní z pěnového polyetylenu 12/13mm</t>
  </si>
  <si>
    <t xml:space="preserve">-1498002009</t>
  </si>
  <si>
    <t xml:space="preserve">Poznámka k položce:
s Al. Folií
viz ZLP-VYT-004</t>
  </si>
  <si>
    <t xml:space="preserve">10,4761904761905*1,05 'Přepočtené koeficientem množství</t>
  </si>
  <si>
    <t xml:space="preserve">3.04.02 pouzdro izolační potrubní z pěnového polyetylenu 15/13mm</t>
  </si>
  <si>
    <t xml:space="preserve">-1234275415</t>
  </si>
  <si>
    <t xml:space="preserve">3.04.03 pouzdro izolační potrubní z pěnového polyetylenu 18/20mm</t>
  </si>
  <si>
    <t xml:space="preserve">-1271035135</t>
  </si>
  <si>
    <t xml:space="preserve">3.04.04 pouzdro izolační potrubní z pěnového polyetylenu 22/20mm</t>
  </si>
  <si>
    <t xml:space="preserve">870188082</t>
  </si>
  <si>
    <t xml:space="preserve">9,52380952380952*1,05 'Přepočtené koeficientem množství</t>
  </si>
  <si>
    <t xml:space="preserve">3.04.05 pouzdro izolační potrubní z pěnového polyetylenu 28/25mm</t>
  </si>
  <si>
    <t xml:space="preserve">-1165366609</t>
  </si>
  <si>
    <t xml:space="preserve">33,3333333333333*1,05 'Přepočtené koeficientem množství</t>
  </si>
  <si>
    <t xml:space="preserve">3.05 ÚT Byt školníka - závěsový, spojovací, těsnící materiál</t>
  </si>
  <si>
    <t xml:space="preserve">3.05.01 Drobný montážní materiál (objímky, konzole, spojky, příruby, závěsový, spojovací mat. atp.)</t>
  </si>
  <si>
    <t xml:space="preserve">322006207</t>
  </si>
  <si>
    <t xml:space="preserve">https://podminky.urs.cz/item/CS_URS_2021_02/767995111R2</t>
  </si>
  <si>
    <t xml:space="preserve">4.01 Demontáž otopných těles litinových článkových</t>
  </si>
  <si>
    <t xml:space="preserve">-554627669</t>
  </si>
  <si>
    <t xml:space="preserve">Poznámka k položce:
vč. připojovacích armatur a kotvení</t>
  </si>
  <si>
    <t xml:space="preserve">4.02 Demontáž potrubí z trubek ocelových hladkých </t>
  </si>
  <si>
    <t xml:space="preserve">1074403010</t>
  </si>
  <si>
    <t xml:space="preserve">4.03 Vnitrostaveništní přemístění vybouraných (demontovaných) hmot rozvodů potrubí vodorovně do 100 m v objektech výšky přes 6 do 24 m</t>
  </si>
  <si>
    <t xml:space="preserve">-115139699</t>
  </si>
  <si>
    <t xml:space="preserve">-2039514101</t>
  </si>
  <si>
    <t xml:space="preserve">1076047567</t>
  </si>
  <si>
    <t xml:space="preserve">4.06 Vodorovná doprava suti na skládku s naložením na dopravní prostředek a složením přes 100 m do 1 km</t>
  </si>
  <si>
    <t xml:space="preserve">-901462985</t>
  </si>
  <si>
    <t xml:space="preserve">4.07 Vodorovná doprava suti na skládku s naložením na dopravní prostředek a složením Příplatek k ceně za každý další i započatý 1 km</t>
  </si>
  <si>
    <t xml:space="preserve">1605340955</t>
  </si>
  <si>
    <t xml:space="preserve">0,38*25 'Přepočtené koeficientem množství</t>
  </si>
  <si>
    <t xml:space="preserve">1628472660</t>
  </si>
  <si>
    <t xml:space="preserve">5.02A</t>
  </si>
  <si>
    <t xml:space="preserve">5.02 seřízení a zaregulování otopné soustavy</t>
  </si>
  <si>
    <t xml:space="preserve">1843421715</t>
  </si>
  <si>
    <t xml:space="preserve">1833345798</t>
  </si>
  <si>
    <t xml:space="preserve">5.05A</t>
  </si>
  <si>
    <t xml:space="preserve">5.05 zednické přípomoci</t>
  </si>
  <si>
    <t xml:space="preserve">-334385754</t>
  </si>
  <si>
    <t xml:space="preserve">5.06A</t>
  </si>
  <si>
    <t xml:space="preserve">5.06 Vypracování dodavatelské dokumentace</t>
  </si>
  <si>
    <t xml:space="preserve">480257069</t>
  </si>
  <si>
    <t xml:space="preserve">5.07 Dokumentace skutečného provedení stavby</t>
  </si>
  <si>
    <t xml:space="preserve">120227229</t>
  </si>
  <si>
    <t xml:space="preserve">5.08A Odvoz suti a vybouraných hmot na skládku nebo meziskládku do 1 km se složením</t>
  </si>
  <si>
    <t xml:space="preserve">1223764478</t>
  </si>
  <si>
    <t xml:space="preserve">5.08B Odvoz suti a vybouraných hmot z meziskládky na skládku s naložením a se složením, na vzdálenost do 1 km</t>
  </si>
  <si>
    <t xml:space="preserve">-1466059539</t>
  </si>
  <si>
    <t xml:space="preserve">5.09C Poplatek za uložení stavebního odpadu na skládce (skládkovné) směsného stavebního a demoličního zatříděného do Katalogu odpadů pod kódem 17 09 04</t>
  </si>
  <si>
    <t xml:space="preserve">434730522</t>
  </si>
  <si>
    <t xml:space="preserve">03 - 1.PP_2.ETAPA - VODOVOD_2</t>
  </si>
  <si>
    <t xml:space="preserve">-1268935398</t>
  </si>
  <si>
    <t xml:space="preserve">2018055501</t>
  </si>
  <si>
    <t xml:space="preserve">-837860333</t>
  </si>
  <si>
    <t xml:space="preserve">"zavěšení potrubí DN 50 - každé 2 m"52/2</t>
  </si>
  <si>
    <t xml:space="preserve">"zavěšení potrubí DN 25 - každé 2 m"28/2</t>
  </si>
  <si>
    <t xml:space="preserve">923951381</t>
  </si>
  <si>
    <t xml:space="preserve">780110581</t>
  </si>
  <si>
    <t xml:space="preserve">-1015699438</t>
  </si>
  <si>
    <t xml:space="preserve">-1451046477</t>
  </si>
  <si>
    <t xml:space="preserve">-1387139103</t>
  </si>
  <si>
    <t xml:space="preserve">439273616</t>
  </si>
  <si>
    <t xml:space="preserve">-41738656</t>
  </si>
  <si>
    <t xml:space="preserve">891351608</t>
  </si>
  <si>
    <t xml:space="preserve">1789023360</t>
  </si>
  <si>
    <t xml:space="preserve">-883494284</t>
  </si>
  <si>
    <t xml:space="preserve">428952886</t>
  </si>
  <si>
    <t xml:space="preserve">-1195479553</t>
  </si>
  <si>
    <t xml:space="preserve">-1637060365</t>
  </si>
  <si>
    <t xml:space="preserve">1360521840</t>
  </si>
  <si>
    <t xml:space="preserve">1862470219</t>
  </si>
  <si>
    <t xml:space="preserve">-714047773</t>
  </si>
  <si>
    <t xml:space="preserve">684778245</t>
  </si>
  <si>
    <t xml:space="preserve">-247199939</t>
  </si>
  <si>
    <t xml:space="preserve">722231282</t>
  </si>
  <si>
    <t xml:space="preserve">Armatury se dvěma závity regulátor výstupního tlaku membránový PN 16 do 70 °C G 3/4" (DN 20)</t>
  </si>
  <si>
    <t xml:space="preserve">2043779888</t>
  </si>
  <si>
    <t xml:space="preserve">https://podminky.urs.cz/item/CS_URS_2021_02/722231282</t>
  </si>
  <si>
    <t xml:space="preserve">-271789610</t>
  </si>
  <si>
    <t xml:space="preserve">698913116</t>
  </si>
  <si>
    <t xml:space="preserve">2055696899</t>
  </si>
  <si>
    <t xml:space="preserve">1065093181</t>
  </si>
  <si>
    <t xml:space="preserve">537985507</t>
  </si>
  <si>
    <t xml:space="preserve">-8769984</t>
  </si>
  <si>
    <t xml:space="preserve">-967334796</t>
  </si>
  <si>
    <t xml:space="preserve">28654205R</t>
  </si>
  <si>
    <t xml:space="preserve">redukce PPR nátrubková PPR D 50x25mm</t>
  </si>
  <si>
    <t xml:space="preserve">-2007667255</t>
  </si>
  <si>
    <t xml:space="preserve">168405993</t>
  </si>
  <si>
    <t xml:space="preserve">1099980330</t>
  </si>
  <si>
    <t xml:space="preserve">-652172908</t>
  </si>
  <si>
    <t xml:space="preserve">1465828085</t>
  </si>
  <si>
    <t xml:space="preserve">-338724279</t>
  </si>
  <si>
    <t xml:space="preserve">117762463</t>
  </si>
  <si>
    <t xml:space="preserve">-378215728</t>
  </si>
  <si>
    <t xml:space="preserve">693809900</t>
  </si>
  <si>
    <t xml:space="preserve">68915878</t>
  </si>
  <si>
    <t xml:space="preserve">1368972135</t>
  </si>
  <si>
    <t xml:space="preserve">06 - 1.NP_2.ETAPA - VODOVOD_5</t>
  </si>
  <si>
    <t xml:space="preserve">1840572248</t>
  </si>
  <si>
    <t xml:space="preserve">446290879</t>
  </si>
  <si>
    <t xml:space="preserve">-118118128</t>
  </si>
  <si>
    <t xml:space="preserve">2001421224</t>
  </si>
  <si>
    <t xml:space="preserve">1005166320</t>
  </si>
  <si>
    <t xml:space="preserve">-706755371</t>
  </si>
  <si>
    <t xml:space="preserve">1640969769</t>
  </si>
  <si>
    <t xml:space="preserve">-832094144</t>
  </si>
  <si>
    <t xml:space="preserve">495729473</t>
  </si>
  <si>
    <t xml:space="preserve">-2934177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402218869</t>
  </si>
  <si>
    <t xml:space="preserve">https://podminky.urs.cz/item/CS_URS_2021_02/998011002</t>
  </si>
  <si>
    <t xml:space="preserve">-1138214565</t>
  </si>
  <si>
    <t xml:space="preserve">92886592</t>
  </si>
  <si>
    <t xml:space="preserve">1160661462</t>
  </si>
  <si>
    <t xml:space="preserve">878977219</t>
  </si>
  <si>
    <t xml:space="preserve">-612567595</t>
  </si>
  <si>
    <t xml:space="preserve">850613769</t>
  </si>
  <si>
    <t xml:space="preserve">127133323</t>
  </si>
  <si>
    <t xml:space="preserve">-1231525426</t>
  </si>
  <si>
    <t xml:space="preserve">1577025264</t>
  </si>
  <si>
    <t xml:space="preserve">-514335699</t>
  </si>
  <si>
    <t xml:space="preserve">-1914822864</t>
  </si>
  <si>
    <t xml:space="preserve">800928604</t>
  </si>
  <si>
    <t xml:space="preserve">-1586146045</t>
  </si>
  <si>
    <t xml:space="preserve">-943440652</t>
  </si>
  <si>
    <t xml:space="preserve">1208089986</t>
  </si>
  <si>
    <t xml:space="preserve">-1000099826</t>
  </si>
  <si>
    <t xml:space="preserve">-629301399</t>
  </si>
  <si>
    <t xml:space="preserve">-993748806</t>
  </si>
  <si>
    <t xml:space="preserve">748487037</t>
  </si>
  <si>
    <t xml:space="preserve">-994815594</t>
  </si>
  <si>
    <t xml:space="preserve">1614202436</t>
  </si>
  <si>
    <t xml:space="preserve">-345500152</t>
  </si>
  <si>
    <t xml:space="preserve">-1793402687</t>
  </si>
  <si>
    <t xml:space="preserve">-268590391</t>
  </si>
  <si>
    <t xml:space="preserve">809954383</t>
  </si>
  <si>
    <t xml:space="preserve">1732517276</t>
  </si>
  <si>
    <t xml:space="preserve">522455508</t>
  </si>
  <si>
    <t xml:space="preserve">-432475337</t>
  </si>
  <si>
    <t xml:space="preserve">900781559</t>
  </si>
  <si>
    <t xml:space="preserve">-2033445696</t>
  </si>
  <si>
    <t xml:space="preserve">-700362779</t>
  </si>
  <si>
    <t xml:space="preserve">195671637</t>
  </si>
  <si>
    <t xml:space="preserve">-962220824</t>
  </si>
  <si>
    <t xml:space="preserve">-1505653678</t>
  </si>
  <si>
    <t xml:space="preserve">-1085083291</t>
  </si>
  <si>
    <t xml:space="preserve">1264888663</t>
  </si>
  <si>
    <t xml:space="preserve">754145023</t>
  </si>
  <si>
    <t xml:space="preserve">864020392</t>
  </si>
  <si>
    <t xml:space="preserve">1457000295</t>
  </si>
  <si>
    <t xml:space="preserve">560093282</t>
  </si>
  <si>
    <t xml:space="preserve">2028849807</t>
  </si>
  <si>
    <t xml:space="preserve">858107547</t>
  </si>
  <si>
    <t xml:space="preserve">09 - 2.NP_2.ETAPA - VODOVOD_8</t>
  </si>
  <si>
    <t xml:space="preserve">-486899079</t>
  </si>
  <si>
    <t xml:space="preserve">-1528296408</t>
  </si>
  <si>
    <t xml:space="preserve">574738469</t>
  </si>
  <si>
    <t xml:space="preserve">-1730298191</t>
  </si>
  <si>
    <t xml:space="preserve">1736310297</t>
  </si>
  <si>
    <t xml:space="preserve">-1955419031</t>
  </si>
  <si>
    <t xml:space="preserve">1704028827</t>
  </si>
  <si>
    <t xml:space="preserve">1288315384</t>
  </si>
  <si>
    <t xml:space="preserve">96434671</t>
  </si>
  <si>
    <t xml:space="preserve">360784056</t>
  </si>
  <si>
    <t xml:space="preserve">2145387380</t>
  </si>
  <si>
    <t xml:space="preserve">-585303591</t>
  </si>
  <si>
    <t xml:space="preserve">-472190942</t>
  </si>
  <si>
    <t xml:space="preserve">361241225</t>
  </si>
  <si>
    <t xml:space="preserve">1341975727</t>
  </si>
  <si>
    <t xml:space="preserve">-1719673720</t>
  </si>
  <si>
    <t xml:space="preserve">-1023816978</t>
  </si>
  <si>
    <t xml:space="preserve">256997749</t>
  </si>
  <si>
    <t xml:space="preserve">449824617</t>
  </si>
  <si>
    <t xml:space="preserve">-1498487907</t>
  </si>
  <si>
    <t xml:space="preserve">418454832</t>
  </si>
  <si>
    <t xml:space="preserve">1829664712</t>
  </si>
  <si>
    <t xml:space="preserve">374385470</t>
  </si>
  <si>
    <t xml:space="preserve">1713782466</t>
  </si>
  <si>
    <t xml:space="preserve">978799896</t>
  </si>
  <si>
    <t xml:space="preserve">-1453449884</t>
  </si>
  <si>
    <t xml:space="preserve">-1269415501</t>
  </si>
  <si>
    <t xml:space="preserve">-1631118679</t>
  </si>
  <si>
    <t xml:space="preserve">447257348</t>
  </si>
  <si>
    <t xml:space="preserve">-924645976</t>
  </si>
  <si>
    <t xml:space="preserve">-99312275</t>
  </si>
  <si>
    <t xml:space="preserve">-1709755287</t>
  </si>
  <si>
    <t xml:space="preserve">-29135835</t>
  </si>
  <si>
    <t xml:space="preserve">-886749251</t>
  </si>
  <si>
    <t xml:space="preserve">1358735309</t>
  </si>
  <si>
    <t xml:space="preserve">1179941324</t>
  </si>
  <si>
    <t xml:space="preserve">-861420073</t>
  </si>
  <si>
    <t xml:space="preserve">-1419298839</t>
  </si>
  <si>
    <t xml:space="preserve">-1225233837</t>
  </si>
  <si>
    <t xml:space="preserve">428072811</t>
  </si>
  <si>
    <t xml:space="preserve">324446523</t>
  </si>
  <si>
    <t xml:space="preserve">1984961218</t>
  </si>
  <si>
    <t xml:space="preserve">578498231</t>
  </si>
  <si>
    <t xml:space="preserve">1747280225</t>
  </si>
  <si>
    <t xml:space="preserve">1181616565</t>
  </si>
  <si>
    <t xml:space="preserve">-826300234</t>
  </si>
  <si>
    <t xml:space="preserve">59352841</t>
  </si>
  <si>
    <t xml:space="preserve">-1479146642</t>
  </si>
  <si>
    <t xml:space="preserve">483270096</t>
  </si>
  <si>
    <t xml:space="preserve">1784089205</t>
  </si>
  <si>
    <t xml:space="preserve">-29714692</t>
  </si>
  <si>
    <t xml:space="preserve">1854453879</t>
  </si>
  <si>
    <t xml:space="preserve">-1111591360</t>
  </si>
  <si>
    <t xml:space="preserve">12 - 3.NP_2.ETAPA - VODOVOD_11</t>
  </si>
  <si>
    <t xml:space="preserve">1833247175</t>
  </si>
  <si>
    <t xml:space="preserve">-883612678</t>
  </si>
  <si>
    <t xml:space="preserve">-82345825</t>
  </si>
  <si>
    <t xml:space="preserve">-377017710</t>
  </si>
  <si>
    <t xml:space="preserve">-1286605521</t>
  </si>
  <si>
    <t xml:space="preserve">-1940110507</t>
  </si>
  <si>
    <t xml:space="preserve">1087718693</t>
  </si>
  <si>
    <t xml:space="preserve">-175459026</t>
  </si>
  <si>
    <t xml:space="preserve">-1836192039</t>
  </si>
  <si>
    <t xml:space="preserve">11615731</t>
  </si>
  <si>
    <t xml:space="preserve">1313428838</t>
  </si>
  <si>
    <t xml:space="preserve">-1437773315</t>
  </si>
  <si>
    <t xml:space="preserve">-1043784663</t>
  </si>
  <si>
    <t xml:space="preserve">1256373122</t>
  </si>
  <si>
    <t xml:space="preserve">953632478</t>
  </si>
  <si>
    <t xml:space="preserve">605404665</t>
  </si>
  <si>
    <t xml:space="preserve">-1765208612</t>
  </si>
  <si>
    <t xml:space="preserve">-1440498517</t>
  </si>
  <si>
    <t xml:space="preserve">268865650</t>
  </si>
  <si>
    <t xml:space="preserve">1263384951</t>
  </si>
  <si>
    <t xml:space="preserve">1363411412</t>
  </si>
  <si>
    <t xml:space="preserve">108433427</t>
  </si>
  <si>
    <t xml:space="preserve">1674459530</t>
  </si>
  <si>
    <t xml:space="preserve">131505033</t>
  </si>
  <si>
    <t xml:space="preserve">-1971019952</t>
  </si>
  <si>
    <t xml:space="preserve">919972362</t>
  </si>
  <si>
    <t xml:space="preserve">691178346</t>
  </si>
  <si>
    <t xml:space="preserve">122280321</t>
  </si>
  <si>
    <t xml:space="preserve">-1966255272</t>
  </si>
  <si>
    <t xml:space="preserve">105385188</t>
  </si>
  <si>
    <t xml:space="preserve">-1703755847</t>
  </si>
  <si>
    <t xml:space="preserve">821422200</t>
  </si>
  <si>
    <t xml:space="preserve">-1722095571</t>
  </si>
  <si>
    <t xml:space="preserve">732914456</t>
  </si>
  <si>
    <t xml:space="preserve">300362593</t>
  </si>
  <si>
    <t xml:space="preserve">197841781</t>
  </si>
  <si>
    <t xml:space="preserve">948219576</t>
  </si>
  <si>
    <t xml:space="preserve">1967820282</t>
  </si>
  <si>
    <t xml:space="preserve">-1965831673</t>
  </si>
  <si>
    <t xml:space="preserve">-2054489374</t>
  </si>
  <si>
    <t xml:space="preserve">1135366697</t>
  </si>
  <si>
    <t xml:space="preserve">24021395</t>
  </si>
  <si>
    <t xml:space="preserve">-2081843508</t>
  </si>
  <si>
    <t xml:space="preserve">1772769363</t>
  </si>
  <si>
    <t xml:space="preserve">2019259261</t>
  </si>
  <si>
    <t xml:space="preserve">438314719</t>
  </si>
  <si>
    <t xml:space="preserve">-1264707615</t>
  </si>
  <si>
    <t xml:space="preserve">886845015</t>
  </si>
  <si>
    <t xml:space="preserve">-438493171</t>
  </si>
  <si>
    <t xml:space="preserve">-1504539695</t>
  </si>
  <si>
    <t xml:space="preserve">-1807630414</t>
  </si>
  <si>
    <t xml:space="preserve">-2129102545</t>
  </si>
  <si>
    <t xml:space="preserve">-941774201</t>
  </si>
  <si>
    <t xml:space="preserve">15 - 1.PP_2.ETAPA - KANALIZACE_14</t>
  </si>
  <si>
    <t xml:space="preserve">572173078</t>
  </si>
  <si>
    <t xml:space="preserve">1985505214</t>
  </si>
  <si>
    <t xml:space="preserve">-1319147434</t>
  </si>
  <si>
    <t xml:space="preserve">-331344083</t>
  </si>
  <si>
    <t xml:space="preserve">311994092</t>
  </si>
  <si>
    <t xml:space="preserve">"boční upevnění potrubí DN 75 - každé 2 m"9</t>
  </si>
  <si>
    <t xml:space="preserve">363927379</t>
  </si>
  <si>
    <t xml:space="preserve">-446527926</t>
  </si>
  <si>
    <t xml:space="preserve">2084112755</t>
  </si>
  <si>
    <t xml:space="preserve">1604552569</t>
  </si>
  <si>
    <t xml:space="preserve">-1026293471</t>
  </si>
  <si>
    <t xml:space="preserve">-907025367</t>
  </si>
  <si>
    <t xml:space="preserve">192227998</t>
  </si>
  <si>
    <t xml:space="preserve">-359451685</t>
  </si>
  <si>
    <t xml:space="preserve">-230581929</t>
  </si>
  <si>
    <t xml:space="preserve">-150469916</t>
  </si>
  <si>
    <t xml:space="preserve">-1738871437</t>
  </si>
  <si>
    <t xml:space="preserve">921316866</t>
  </si>
  <si>
    <t xml:space="preserve">1733696098</t>
  </si>
  <si>
    <t xml:space="preserve">-6667797</t>
  </si>
  <si>
    <t xml:space="preserve">18 - 1.NP_2.ETAPA - KANALIZACE_17</t>
  </si>
  <si>
    <t xml:space="preserve">1057223555</t>
  </si>
  <si>
    <t xml:space="preserve">1741520377</t>
  </si>
  <si>
    <t xml:space="preserve">-1825520438</t>
  </si>
  <si>
    <t xml:space="preserve">-2110927049</t>
  </si>
  <si>
    <t xml:space="preserve">192028988</t>
  </si>
  <si>
    <t xml:space="preserve">-1656544973</t>
  </si>
  <si>
    <t xml:space="preserve">-1255689109</t>
  </si>
  <si>
    <t xml:space="preserve">775646872</t>
  </si>
  <si>
    <t xml:space="preserve">-1025384006</t>
  </si>
  <si>
    <t xml:space="preserve">328623226</t>
  </si>
  <si>
    <t xml:space="preserve">1269006368</t>
  </si>
  <si>
    <t xml:space="preserve">343899882</t>
  </si>
  <si>
    <t xml:space="preserve">-2085322147</t>
  </si>
  <si>
    <t xml:space="preserve">454740974</t>
  </si>
  <si>
    <t xml:space="preserve">909750388</t>
  </si>
  <si>
    <t xml:space="preserve">1581076229</t>
  </si>
  <si>
    <t xml:space="preserve">-1501349853</t>
  </si>
  <si>
    <t xml:space="preserve">-132152223</t>
  </si>
  <si>
    <t xml:space="preserve">311179746</t>
  </si>
  <si>
    <t xml:space="preserve">-1856805040</t>
  </si>
  <si>
    <t xml:space="preserve">-981957629</t>
  </si>
  <si>
    <t xml:space="preserve">-1100997822</t>
  </si>
  <si>
    <t xml:space="preserve">338307718</t>
  </si>
  <si>
    <t xml:space="preserve">1608140101</t>
  </si>
  <si>
    <t xml:space="preserve">-444110260</t>
  </si>
  <si>
    <t xml:space="preserve">21 - 2.NP_2.ETAPA - KANALIZACE_20</t>
  </si>
  <si>
    <t xml:space="preserve">89222619</t>
  </si>
  <si>
    <t xml:space="preserve">1120724351</t>
  </si>
  <si>
    <t xml:space="preserve">-1794450937</t>
  </si>
  <si>
    <t xml:space="preserve">1796425237</t>
  </si>
  <si>
    <t xml:space="preserve">-513095868</t>
  </si>
  <si>
    <t xml:space="preserve">-996606553</t>
  </si>
  <si>
    <t xml:space="preserve">283852947</t>
  </si>
  <si>
    <t xml:space="preserve">1467660080</t>
  </si>
  <si>
    <t xml:space="preserve">930691100</t>
  </si>
  <si>
    <t xml:space="preserve">-477850662</t>
  </si>
  <si>
    <t xml:space="preserve">1319662775</t>
  </si>
  <si>
    <t xml:space="preserve">1569670479</t>
  </si>
  <si>
    <t xml:space="preserve">2052036709</t>
  </si>
  <si>
    <t xml:space="preserve">-986864259</t>
  </si>
  <si>
    <t xml:space="preserve">1131005641</t>
  </si>
  <si>
    <t xml:space="preserve">512446232</t>
  </si>
  <si>
    <t xml:space="preserve">-484277784</t>
  </si>
  <si>
    <t xml:space="preserve">-532394585</t>
  </si>
  <si>
    <t xml:space="preserve">370474899</t>
  </si>
  <si>
    <t xml:space="preserve">-1927786693</t>
  </si>
  <si>
    <t xml:space="preserve">-2084324017</t>
  </si>
  <si>
    <t xml:space="preserve">-727512274</t>
  </si>
  <si>
    <t xml:space="preserve">24 - 3.NP_2.ETAPA - KANALIZACE_23</t>
  </si>
  <si>
    <t xml:space="preserve">-964557173</t>
  </si>
  <si>
    <t xml:space="preserve">-1031894116</t>
  </si>
  <si>
    <t xml:space="preserve">1114190452</t>
  </si>
  <si>
    <t xml:space="preserve">-310595843</t>
  </si>
  <si>
    <t xml:space="preserve">-1294047102</t>
  </si>
  <si>
    <t xml:space="preserve">1242727299</t>
  </si>
  <si>
    <t xml:space="preserve">974887587</t>
  </si>
  <si>
    <t xml:space="preserve">1509369609</t>
  </si>
  <si>
    <t xml:space="preserve">-2000674181</t>
  </si>
  <si>
    <t xml:space="preserve">-803540955</t>
  </si>
  <si>
    <t xml:space="preserve">-1859806793</t>
  </si>
  <si>
    <t xml:space="preserve">23555343</t>
  </si>
  <si>
    <t xml:space="preserve">527921512</t>
  </si>
  <si>
    <t xml:space="preserve">-2022773471</t>
  </si>
  <si>
    <t xml:space="preserve">1801209681</t>
  </si>
  <si>
    <t xml:space="preserve">-408703998</t>
  </si>
  <si>
    <t xml:space="preserve">-153995906</t>
  </si>
  <si>
    <t xml:space="preserve">1588287398</t>
  </si>
  <si>
    <t xml:space="preserve">-269559838</t>
  </si>
  <si>
    <t xml:space="preserve">653371499</t>
  </si>
  <si>
    <t xml:space="preserve">-1968504095</t>
  </si>
  <si>
    <t xml:space="preserve">Etapa III. - Západní blok - učebny, západní blok - chodby</t>
  </si>
  <si>
    <t xml:space="preserve">02 - ÚT Západní blok - učebny</t>
  </si>
  <si>
    <t xml:space="preserve">    734 - 2.01 ÚT Západní blok - učebny - armatury</t>
  </si>
  <si>
    <t xml:space="preserve">    735 -  2.02 ÚT Západní blok - učebny - Otopné plochy</t>
  </si>
  <si>
    <t xml:space="preserve">      733 - 2.03 ÚT Západní blok - učebny - potrubí</t>
  </si>
  <si>
    <t xml:space="preserve">      713 - 2.04 ÚT Západní blok - učebny - izolace</t>
  </si>
  <si>
    <t xml:space="preserve">    767 - 2.05 ÚT Západní blok - učebny - Montážní, závěsový, spojovací, těsnící materiál</t>
  </si>
  <si>
    <t xml:space="preserve">2.01 ÚT Západní blok - učebny - armatury</t>
  </si>
  <si>
    <t xml:space="preserve">-299530491</t>
  </si>
  <si>
    <t xml:space="preserve">-1263731398</t>
  </si>
  <si>
    <t xml:space="preserve">-1860291062</t>
  </si>
  <si>
    <t xml:space="preserve">-235743114</t>
  </si>
  <si>
    <t xml:space="preserve">2.01.03 Ventily regulační závitové vyvažovací přímé PN 20 do 100°C G 1/(2</t>
  </si>
  <si>
    <t xml:space="preserve">1449496579</t>
  </si>
  <si>
    <t xml:space="preserve">2.01.03 ventil vyvažovací stoupačkový přímý PN 20 T 100°C dvouregulační 1/2"</t>
  </si>
  <si>
    <t xml:space="preserve">-1037125817</t>
  </si>
  <si>
    <t xml:space="preserve">2.01.04 Ventily regulační závitové termostatické, bez hlavice ovládání PN 16 do 110°C G 1/2 s plynulým přesným přednastavením</t>
  </si>
  <si>
    <t xml:space="preserve">-1674122766</t>
  </si>
  <si>
    <t xml:space="preserve">2.01.04 šroubení regulační radiátorové přímé chrom 1/2" gumové těsnění</t>
  </si>
  <si>
    <t xml:space="preserve">584165789</t>
  </si>
  <si>
    <t xml:space="preserve">2.01.05 Šroubení regulační radiátorové přímé s vypouštěním G 1/2 s přednastavením </t>
  </si>
  <si>
    <t xml:space="preserve">-1876108997</t>
  </si>
  <si>
    <t xml:space="preserve">2.01.05 šroubení regulační radiátorové přímé pro Fe s vypouštěním nástřik chrom 1/2"</t>
  </si>
  <si>
    <t xml:space="preserve">-1249812706</t>
  </si>
  <si>
    <t xml:space="preserve">2.01.06 Ostatní armatury kohouty plnicí a vypouštěcí PN 10 do 90°C G 1/2</t>
  </si>
  <si>
    <t xml:space="preserve">-2129485873</t>
  </si>
  <si>
    <t xml:space="preserve">2.01.06 kohout vypouštěcí kulový s hadicovou vývodkou a zátkou PN 10 T 110°C 1/2"</t>
  </si>
  <si>
    <t xml:space="preserve">423747114</t>
  </si>
  <si>
    <t xml:space="preserve">2.01.07 Ventily odvzdušňovací závitové automatické PN 14 do 120°C G 3/8</t>
  </si>
  <si>
    <t xml:space="preserve">206064668</t>
  </si>
  <si>
    <t xml:space="preserve">2.01.07 ventil automatický odvzdušňovací svislý T 120°C mosaz 3/8"</t>
  </si>
  <si>
    <t xml:space="preserve">-1545526668</t>
  </si>
  <si>
    <t xml:space="preserve">2.01.08 Ventily odvzdušňovací závitové otopných těles PN 6 do 120°C G 1/2</t>
  </si>
  <si>
    <t xml:space="preserve">2013808121</t>
  </si>
  <si>
    <t xml:space="preserve">2.01.08 ventil odvzdušňovací s ručním kolečkem chrom těsnění1/2"</t>
  </si>
  <si>
    <t xml:space="preserve">2063764660</t>
  </si>
  <si>
    <t xml:space="preserve">2.01.09 Hlavice ručního ovládání PN 16 do 110°C přímé chromované G 1/2</t>
  </si>
  <si>
    <t xml:space="preserve">-740397998</t>
  </si>
  <si>
    <t xml:space="preserve">2.01.09 hlava termostatická kapalinová pro radiátorové tělesa s integrovaným ventilem</t>
  </si>
  <si>
    <t xml:space="preserve">-1977559198</t>
  </si>
  <si>
    <t xml:space="preserve">2.01.10 Přesun hmot pro armatury stanovený z hmotnosti přesunovaného materiálu vodorovná dopravní vzdálenost do 50 m v objektech výšky přes 6 do 12 m</t>
  </si>
  <si>
    <t xml:space="preserve">1564413611</t>
  </si>
  <si>
    <t xml:space="preserve">2.01.11 Přesun hmot pro armatury stanovený z hmotnosti přesunovaného materiálu Příplatek k cenám za zvětšený přesun přes vymezenou největší dopravní vzdálenost do 1000 m</t>
  </si>
  <si>
    <t xml:space="preserve">-1241449836</t>
  </si>
  <si>
    <t xml:space="preserve">2.01.12 Přesun hmot pro armatury stanovený z hmotnosti přesunovaného materiálu Příplatek k cenám za zvětšený přesun přes vymezenou největší dopravní vzdálenost za každých dalších i započatých 1000 m</t>
  </si>
  <si>
    <t xml:space="preserve">2067593581</t>
  </si>
  <si>
    <t xml:space="preserve">0,109*25 'Přepočtené koeficientem množství</t>
  </si>
  <si>
    <t xml:space="preserve"> 2.02 ÚT Západní blok - učebny - Otopné plochy</t>
  </si>
  <si>
    <t xml:space="preserve">2.02.01 Otopná tělesa panelová dvoudesková PN 1,0 MPa, T do 110°C s jednou přídavnou přestupní plochou výšky tělesa 600 mm stavební délky / výkonu 800 mm / 1030 W</t>
  </si>
  <si>
    <t xml:space="preserve">1301623826</t>
  </si>
  <si>
    <t xml:space="preserve">2.02.01 těleso otopné panelové 2 deskové 1 přídavná přestupní plocha v 600mm dl 800mm 1030W</t>
  </si>
  <si>
    <t xml:space="preserve">1772065515</t>
  </si>
  <si>
    <t xml:space="preserve">2.02.02 Otopná tělesa panelová dvoudesková PN 1,0 MPa, T do 110°C s jednou přídavnou přestupní plochou výšky tělesa 600 mm stavební délky / výkonu 900 mm / 1159 W</t>
  </si>
  <si>
    <t xml:space="preserve">-2059100925</t>
  </si>
  <si>
    <t xml:space="preserve">2.02.02 těleso otopné panelové 2 deskové 1 přídavná přestupní plocha v 600mm dl 900mm 1159W</t>
  </si>
  <si>
    <t xml:space="preserve">722958688</t>
  </si>
  <si>
    <t xml:space="preserve">2.02.03 Otopná tělesa panelová dvoudesková PN 1,0 MPa, T do 110°C s jednou přídavnou přestupní plochou výšky tělesa 600 mm stavební délky / výkonu 1000 mm / 1288 W</t>
  </si>
  <si>
    <t xml:space="preserve">-1625099711</t>
  </si>
  <si>
    <t xml:space="preserve">2.02.03 těleso otopné panelové 2 deskové 1 přídavná přestupní plocha v 600mm dl 1000mm 1288W</t>
  </si>
  <si>
    <t xml:space="preserve">-1983850156</t>
  </si>
  <si>
    <t xml:space="preserve">2.02.04 Otopná tělesa panelová dvoudesková PN 1,0 MPa, T do 110°C se dvěma přídavnými přestupními plochami výšky tělesa 600 mm stavební délky / výkonu 1000 mm / 1679 W</t>
  </si>
  <si>
    <t xml:space="preserve">-530695831</t>
  </si>
  <si>
    <t xml:space="preserve">2.02.04 těleso otopné panelové 2 deskové 2 přídavné přestupní plochy v 600mm dl 1000mm 1679W</t>
  </si>
  <si>
    <t xml:space="preserve">-236800461</t>
  </si>
  <si>
    <t xml:space="preserve">2.02.05 Otopná tělesa panelová dvoudesková PN 1,0 MPa, T do 110°C se dvěma přídavnými přestupními plochami výšky tělesa 600 mm stavební délky / výkonu 1100 mm / 1847 W</t>
  </si>
  <si>
    <t xml:space="preserve">843851901</t>
  </si>
  <si>
    <t xml:space="preserve">2.02.05 těleso otopné panelové 2 deskové 2 přídavné přestupní plochy v 600mm dl 1100mm 1847W</t>
  </si>
  <si>
    <t xml:space="preserve">-268541068</t>
  </si>
  <si>
    <t xml:space="preserve">1600005990</t>
  </si>
  <si>
    <t xml:space="preserve">1872505458</t>
  </si>
  <si>
    <t xml:space="preserve">2.02.07 Přesun hmot pro otopná tělesa stanovený z hmotnosti přesunovaného materiálu vodorovná dopravní vzdálenost do 50 m v objektech výšky přes 6 do 12 m</t>
  </si>
  <si>
    <t xml:space="preserve">600145263</t>
  </si>
  <si>
    <t xml:space="preserve">2.02.08 Přesun hmot pro otopná tělesa stanovený z hmotnosti přesunovaného materiálu Příplatek k cenám za zvětšený přesun přes vymezenou největší dopravní vzdálenost do 1000 m</t>
  </si>
  <si>
    <t xml:space="preserve">1449496203</t>
  </si>
  <si>
    <t xml:space="preserve">2.02.09 Přesun hmot pro otopná tělesa stanovený z hmotnosti přesunovaného materiálu Příplatek k cenám za zvětšený přesun přes vymezenou největší dopravní vzdálenost za každých dalších i započatých 1000 m</t>
  </si>
  <si>
    <t xml:space="preserve">834875681</t>
  </si>
  <si>
    <t xml:space="preserve">4,53*25 'Přepočtené koeficientem množství</t>
  </si>
  <si>
    <t xml:space="preserve">2.03 ÚT Západní blok - učebny - potrubí</t>
  </si>
  <si>
    <t xml:space="preserve">2.03.01 Potrubí z trubek měděných polotvrdých spojovaných lisováním PN 16, T= +110°C Ø 15/1</t>
  </si>
  <si>
    <t xml:space="preserve">1831126239</t>
  </si>
  <si>
    <t xml:space="preserve">2.03.02 Potrubí z trubek měděných polotvrdých spojovaných lisováním PN 16, T= +110°C Ø 18/1</t>
  </si>
  <si>
    <t xml:space="preserve">-2105908540</t>
  </si>
  <si>
    <t xml:space="preserve">2.03.03 Potrubí z trubek měděných polotvrdých spojovaných lisováním PN 16, T= +110°C Ø 22/1</t>
  </si>
  <si>
    <t xml:space="preserve">610834006</t>
  </si>
  <si>
    <t xml:space="preserve">2.03.04 Potrubí z trubek měděných tvrdých spojovaných lisováním PN 16, T= +110°C Ø 28/1,5</t>
  </si>
  <si>
    <t xml:space="preserve">926757877</t>
  </si>
  <si>
    <t xml:space="preserve">2.03.05 Potrubí z trubek měděných tvrdých spojovaných lisováním PN 16, T= +110°C Ø 35/1,5</t>
  </si>
  <si>
    <t xml:space="preserve">1460217523</t>
  </si>
  <si>
    <t xml:space="preserve">2.03.06 Potrubí z trubek měděných tvrdých spojovaných lisováním PN 16, T= +110°C Ø 42/1,5</t>
  </si>
  <si>
    <t xml:space="preserve">671258136</t>
  </si>
  <si>
    <t xml:space="preserve">2.03.07 Potrubí z trubek měděných tvrdých spojovaných lisováním PN 16, T= +110°C Ø 54/2</t>
  </si>
  <si>
    <t xml:space="preserve">1845308045</t>
  </si>
  <si>
    <t xml:space="preserve">2.03.08 Zkoušky těsnosti potrubí z trubek měděných Ø do 35/1,5</t>
  </si>
  <si>
    <t xml:space="preserve">-589498992</t>
  </si>
  <si>
    <t xml:space="preserve">2.03.09 Zkoušky těsnosti potrubí z trubek měděných Ø přes 35/1,5 do 64/2,0</t>
  </si>
  <si>
    <t xml:space="preserve">195120555</t>
  </si>
  <si>
    <t xml:space="preserve">2.03.10 Přesun hmot pro rozvody potrubí stanovený z hmotnosti přesunovaného materiálu vodorovná dopravní vzdálenost do 50 m v objektech výšky přes 6 do 12 m</t>
  </si>
  <si>
    <t xml:space="preserve">-700255789</t>
  </si>
  <si>
    <t xml:space="preserve">2.03.11 Přesun hmot pro rozvody potrubí stanovený z hmotnosti přesunovaného materiálu Příplatek k cenám za zvětšený přesun přes vymezenou největší dopravní vzdálenost do 1000 m</t>
  </si>
  <si>
    <t xml:space="preserve">-566469847</t>
  </si>
  <si>
    <t xml:space="preserve">2.03.12 Přesun hmot pro rozvody potrubí stanovený z hmotnosti přesunovaného materiálu Příplatek k cenám za zvětšený přesun přes vymezenou největší dopravní vzdálenost za každých dalších i započatých 1000 m</t>
  </si>
  <si>
    <t xml:space="preserve">-1467160917</t>
  </si>
  <si>
    <t xml:space="preserve">0,791*25 'Přepočtené koeficientem množství</t>
  </si>
  <si>
    <t xml:space="preserve">2.04 ÚT Západní blok - učebny - izolace</t>
  </si>
  <si>
    <t xml:space="preserve">-1145018764</t>
  </si>
  <si>
    <t xml:space="preserve">2.04.01 pouzdro izolační potrubní z pěnového polyetylenu 15/13mm</t>
  </si>
  <si>
    <t xml:space="preserve">-1542749233</t>
  </si>
  <si>
    <t xml:space="preserve">18,0952380952381*1,05 'Přepočtené koeficientem množství</t>
  </si>
  <si>
    <t xml:space="preserve">2.04.02 pouzdro izolační potrubní z pěnového polyetylenu 22/20mm</t>
  </si>
  <si>
    <t xml:space="preserve">1929546494</t>
  </si>
  <si>
    <t xml:space="preserve">56,1904761904762*1,05 'Přepočtené koeficientem množství</t>
  </si>
  <si>
    <t xml:space="preserve">2.04.03 pouzdro izolační potrubní z pěnového polyetylenu 28/25mm</t>
  </si>
  <si>
    <t xml:space="preserve">676542872</t>
  </si>
  <si>
    <t xml:space="preserve">22,8571428571429*1,05 'Přepočtené koeficientem množství</t>
  </si>
  <si>
    <t xml:space="preserve">2.04.04 pouzdro izolační potrubní z pěnového polyetylenu 35/30mm</t>
  </si>
  <si>
    <t xml:space="preserve">436914198</t>
  </si>
  <si>
    <t xml:space="preserve">14,2857142857143*1,05 'Přepočtené koeficientem množství</t>
  </si>
  <si>
    <t xml:space="preserve">2.04.05 pouzdro izolační potrubní z pěnového polyetylenu 42/40mm</t>
  </si>
  <si>
    <t xml:space="preserve">1769851270</t>
  </si>
  <si>
    <t xml:space="preserve">2.04.06 pouzdro izolační potrubní z pěnového polyetylenu 54/50mm</t>
  </si>
  <si>
    <t xml:space="preserve">2118432308</t>
  </si>
  <si>
    <t xml:space="preserve">132,380952380952*1,05 'Přepočtené koeficientem množství</t>
  </si>
  <si>
    <t xml:space="preserve">2.05 ÚT Západní blok - učebny - Montážní, závěsový, spojovací, těsnící materiál</t>
  </si>
  <si>
    <t xml:space="preserve">-327209260</t>
  </si>
  <si>
    <t xml:space="preserve">03 - ÚT Západní blok - chodby</t>
  </si>
  <si>
    <t xml:space="preserve">    734 - 3.01 ÚT Západní blok - chodby - armatury</t>
  </si>
  <si>
    <t xml:space="preserve">    735 - 3.02 ÚT Západní blok - chodby - Otopné plochy</t>
  </si>
  <si>
    <t xml:space="preserve">      733 - 3.03 ÚT Západní blok - chodby - potrubí</t>
  </si>
  <si>
    <t xml:space="preserve">      713 - 3.04 ÚT Západní blok - chodby - izolace</t>
  </si>
  <si>
    <t xml:space="preserve">    767 - 3.05 ÚT Západní blok - chodby - Montážní, závěsový, spojovací, těsnící materiál</t>
  </si>
  <si>
    <t xml:space="preserve">3.01 ÚT Západní blok - chodby - armatury</t>
  </si>
  <si>
    <t xml:space="preserve">-1517704708</t>
  </si>
  <si>
    <t xml:space="preserve">-925133284</t>
  </si>
  <si>
    <t xml:space="preserve">-220975625</t>
  </si>
  <si>
    <t xml:space="preserve">-1615689992</t>
  </si>
  <si>
    <t xml:space="preserve">3.01.03 Ostatní armatury kulové kohouty PN 42 do 185°C přímé vnitřní závit G 1/2</t>
  </si>
  <si>
    <t xml:space="preserve">-1239364024</t>
  </si>
  <si>
    <t xml:space="preserve">3.01.03 kohout kulový PN 42 T 185°C plnoprůtokový nikl páčka 1/2" červený</t>
  </si>
  <si>
    <t xml:space="preserve">-1655458262</t>
  </si>
  <si>
    <t xml:space="preserve">3.01.04 Ventily regulační závitové vyvažovací přímé PN 20 do 100°C G 3/8</t>
  </si>
  <si>
    <t xml:space="preserve">-95737372</t>
  </si>
  <si>
    <t xml:space="preserve">3.01.04 ventil vyvažovací stoupačkový přímý PN 20 T 100°C dvouregulační 3/8"</t>
  </si>
  <si>
    <t xml:space="preserve">1187462652</t>
  </si>
  <si>
    <t xml:space="preserve">3.01.05 Ventily regulační závitové vyvažovací přímé PN 20 do 100°C G 1/(2</t>
  </si>
  <si>
    <t xml:space="preserve">1761928850</t>
  </si>
  <si>
    <t xml:space="preserve">3.01.05 ventil vyvažovací stoupačkový přímý PN 20 T 100°C dvouregulační 1/2"</t>
  </si>
  <si>
    <t xml:space="preserve">-1702143052</t>
  </si>
  <si>
    <t xml:space="preserve">3.01.06 Ventily regulační závitové vyvažovací přímé PN 20 do 100°C G 3/4</t>
  </si>
  <si>
    <t xml:space="preserve">129424653</t>
  </si>
  <si>
    <t xml:space="preserve">3.01.06 ventil vyvažovací stoupačkový přímý PN 20 T 100°C dvouregulační 3/4"</t>
  </si>
  <si>
    <t xml:space="preserve">277877396</t>
  </si>
  <si>
    <t xml:space="preserve">3.01.07 Ventily regulační závitové termostatické, bez hlavice ovládání PN 16 do 110°C G 1/2 s plynulým přesným přednastavením</t>
  </si>
  <si>
    <t xml:space="preserve">-32238253</t>
  </si>
  <si>
    <t xml:space="preserve">3.01.07 šroubení regulační radiátorové přímé chrom 1/2" gumové těsnění</t>
  </si>
  <si>
    <t xml:space="preserve">-587406083</t>
  </si>
  <si>
    <t xml:space="preserve">3.01.08 Ventily regulační závitové termostatické, bez hlavice ovládání PN 16 do 110°C přímé G 3/8 s plynulým přesným přednastavením</t>
  </si>
  <si>
    <t xml:space="preserve">-255303077</t>
  </si>
  <si>
    <t xml:space="preserve">3.01.08 šroubení regulační radiátorové přímé chrom 3/8" gumové těsnění</t>
  </si>
  <si>
    <t xml:space="preserve">-1517375436</t>
  </si>
  <si>
    <t xml:space="preserve">3.01.09 Šroubení regulační radiátorové přímé s vypouštěním G 1/2 s přednastavením </t>
  </si>
  <si>
    <t xml:space="preserve">-1742395855</t>
  </si>
  <si>
    <t xml:space="preserve">3.01.09 šroubení regulační radiátorové přímé pro Fe s vypouštěním nástřik chrom 1/2"</t>
  </si>
  <si>
    <t xml:space="preserve">903355230</t>
  </si>
  <si>
    <t xml:space="preserve">3.01.10 Šroubení regulační radiátorové přímé s vypouštěním G 3/8 s přednastavením</t>
  </si>
  <si>
    <t xml:space="preserve">1109451713</t>
  </si>
  <si>
    <t xml:space="preserve">3.01.10 šroubení regulační radiátorové přímé pro Fe s vypouštěním nástřik chrom 3/8"</t>
  </si>
  <si>
    <t xml:space="preserve">-1516790817</t>
  </si>
  <si>
    <t xml:space="preserve">3.01.11 Ostatní armatury kohouty plnicí a vypouštěcí PN 10 do 90°C G 1/2</t>
  </si>
  <si>
    <t xml:space="preserve">-337950532</t>
  </si>
  <si>
    <t xml:space="preserve">3.01.11 kohout vypouštěcí kulový s hadicovou vývodkou a zátkou PN 10 T 110°C 1/2"</t>
  </si>
  <si>
    <t xml:space="preserve">962208180</t>
  </si>
  <si>
    <t xml:space="preserve">3.01.12 Ostatní armatury kohouty plnicí a vypouštěcí PN 10 do 90°C G 3/8</t>
  </si>
  <si>
    <t xml:space="preserve">-152345133</t>
  </si>
  <si>
    <t xml:space="preserve">3.01.12 kohout vypouštěcí kulový s hadicovou vývodkou a zátkou PN 10 T 110°C 3/8"</t>
  </si>
  <si>
    <t xml:space="preserve">1599298731</t>
  </si>
  <si>
    <t xml:space="preserve">3.01.13 Ventily odvzdušňovací závitové automatické PN 14 do 120°C G 3/8</t>
  </si>
  <si>
    <t xml:space="preserve">-1165637506</t>
  </si>
  <si>
    <t xml:space="preserve">3.01.13 ventil automatický odvzdušňovací svislý T 120°C mosaz 3/8"</t>
  </si>
  <si>
    <t xml:space="preserve">1321991489</t>
  </si>
  <si>
    <t xml:space="preserve">3.01.14 Ventily odvzdušňovací závitové otopných těles PN 6 do 120°C G 1/2</t>
  </si>
  <si>
    <t xml:space="preserve">1892655303</t>
  </si>
  <si>
    <t xml:space="preserve">3.01.14 ventil odvzdušňovací s ručním kolečkem chrom těsnění1/2"</t>
  </si>
  <si>
    <t xml:space="preserve">-1677591106</t>
  </si>
  <si>
    <t xml:space="preserve">3.01.15 Hlavice ručního ovládání PN 16 do 110°C přímé chromované G 1/2</t>
  </si>
  <si>
    <t xml:space="preserve">-1240688812</t>
  </si>
  <si>
    <t xml:space="preserve">3.01.15 hlava termostatická kapalinová pro radiátorové tělesa s integrovaným ventilem</t>
  </si>
  <si>
    <t xml:space="preserve">-1774607425</t>
  </si>
  <si>
    <t xml:space="preserve">3.01.16 Přesun hmot pro armatury stanovený z hmotnosti přesunovaného materiálu vodorovná dopravní vzdálenost do 50 m v objektech výšky přes 6 do 12 m</t>
  </si>
  <si>
    <t xml:space="preserve">-1499686207</t>
  </si>
  <si>
    <t xml:space="preserve">3.01.17 Přesun hmot pro armatury stanovený z hmotnosti přesunovaného materiálu Příplatek k cenám za zvětšený přesun přes vymezenou největší dopravní vzdálenost do 1000 m</t>
  </si>
  <si>
    <t xml:space="preserve">-26242592</t>
  </si>
  <si>
    <t xml:space="preserve">3.01.18 Přesun hmot pro armatury stanovený z hmotnosti přesunovaného materiálu Příplatek k cenám za zvětšený přesun přes vymezenou největší dopravní vzdálenost za každých dalších i započatých 1000 m</t>
  </si>
  <si>
    <t xml:space="preserve">-1130200667</t>
  </si>
  <si>
    <t xml:space="preserve">0,039*25 'Přepočtené koeficientem množství</t>
  </si>
  <si>
    <t xml:space="preserve">3.02 ÚT Západní blok - chodby - Otopné plochy</t>
  </si>
  <si>
    <t xml:space="preserve">735151474R</t>
  </si>
  <si>
    <t xml:space="preserve">3.02.01 Otopná tělesa panelová dvoudesková PN 1,0 MPa, T do 110°C s jednou přídavnou přestupní plochou výšky tělesa 600 mm stavební délky / výkonu 700 mm / 902 W</t>
  </si>
  <si>
    <t xml:space="preserve">-1855928410</t>
  </si>
  <si>
    <t xml:space="preserve">https://podminky.urs.cz/item/CS_URS_2021_02/735151474R</t>
  </si>
  <si>
    <t xml:space="preserve">48457202R</t>
  </si>
  <si>
    <t xml:space="preserve">3.02.01 těleso otopné panelové 2 deskové 1 přídavná přestupní plocha v 600mm dl 700mm 902W</t>
  </si>
  <si>
    <t xml:space="preserve">1762749810</t>
  </si>
  <si>
    <t xml:space="preserve">3.02.02 Otopná tělesa panelová dvoudesková PN 1,0 MPa, T do 110°C s jednou přídavnou přestupní plochou výšky tělesa 600 mm stavební délky / výkonu 1100 mm / 1417 W</t>
  </si>
  <si>
    <t xml:space="preserve">-127958413</t>
  </si>
  <si>
    <t xml:space="preserve">3.02.02 těleso otopné panelové 2 deskové 1 přídavná přestupní plocha v 600mm dl 1100mm 1417W</t>
  </si>
  <si>
    <t xml:space="preserve">-1321657834</t>
  </si>
  <si>
    <t xml:space="preserve">3.02.03 Otopná tělesa panelová dvoudesková PN 1,0 MPa, T do 110°C se dvěma přídavnými přestupními plochami výšky tělesa 600 mm stavební délky / výkonu 500 mm / 840 W</t>
  </si>
  <si>
    <t xml:space="preserve">1003583387</t>
  </si>
  <si>
    <t xml:space="preserve">48457216R</t>
  </si>
  <si>
    <t xml:space="preserve">3.02.03 těleso otopné panelové 2 deskové 2 přídavné přestupní plochy v 600mm dl 500mm 840W</t>
  </si>
  <si>
    <t xml:space="preserve">-982566056</t>
  </si>
  <si>
    <t xml:space="preserve">735151573R</t>
  </si>
  <si>
    <t xml:space="preserve">3.02.04 Otopná tělesa panelová dvoudesková PN 1,0 MPa, T do 110°C se dvěma přídavnými přestupními plochami výšky tělesa 600 mm stavební délky / výkonu 600 mm / 1007 W</t>
  </si>
  <si>
    <t xml:space="preserve">-2018291423</t>
  </si>
  <si>
    <t xml:space="preserve">Poznámka k položce:
Viz ZLP-VYT-002</t>
  </si>
  <si>
    <t xml:space="preserve">3.02.04 těleso otopné panelové 2 deskové 2 přídavné přestupní plochy v 600mm dl 600mm 1007W</t>
  </si>
  <si>
    <t xml:space="preserve">-320356097</t>
  </si>
  <si>
    <t xml:space="preserve">3.02.05 Otopná tělesa panelová dvoudesková PN 1,0 MPa, T do 110°C se dvěma přídavnými přestupními plochami výšky tělesa 600 mm stavební délky / výkonu 1000 mm / 1679 W</t>
  </si>
  <si>
    <t xml:space="preserve">-30611191</t>
  </si>
  <si>
    <t xml:space="preserve">3.02.05 těleso otopné panelové 2 deskové 2 přídavné přestupní plochy v 600mm dl 1000mm 1679W</t>
  </si>
  <si>
    <t xml:space="preserve">-245556351</t>
  </si>
  <si>
    <t xml:space="preserve">3.02.06 Otopná tělesa panelová dvoudesková PN 1,0 MPa, T do 110°C se dvěma přídavnými přestupními plochami výšky tělesa 600 mm stavební délky / výkonu 1100 mm / 1847 W</t>
  </si>
  <si>
    <t xml:space="preserve">1772771340</t>
  </si>
  <si>
    <t xml:space="preserve">3.02.06 těleso otopné panelové 2 deskové 2 přídavné přestupní plochy v 600mm dl 1100mm 1847W</t>
  </si>
  <si>
    <t xml:space="preserve">-85801446</t>
  </si>
  <si>
    <t xml:space="preserve">3.02.07 Otopná tělesa panelová dvoudesková PN 1,0 MPa, T do 110°C se dvěma přídavnými přestupními plochami výšky tělesa 600 mm stavební délky / výkonu 1200 mm / 2015 W</t>
  </si>
  <si>
    <t xml:space="preserve">2132387382</t>
  </si>
  <si>
    <t xml:space="preserve">3.02.07 těleso otopné panelové 2 deskové 2 přídavné přestupní plochy v 600mm dl 1200mm 2015W</t>
  </si>
  <si>
    <t xml:space="preserve">977320676</t>
  </si>
  <si>
    <t xml:space="preserve">3.02.08 Přesun hmot pro otopná tělesa stanovený z hmotnosti přesunovaného materiálu vodorovná dopravní vzdálenost do 50 m v objektech výšky přes 6 do 12 m</t>
  </si>
  <si>
    <t xml:space="preserve">1056453050</t>
  </si>
  <si>
    <t xml:space="preserve">3.02.09 Přesun hmot pro otopná tělesa stanovený z hmotnosti přesunovaného materiálu Příplatek k cenám za zvětšený přesun přes vymezenou největší dopravní vzdálenost do 1000 m</t>
  </si>
  <si>
    <t xml:space="preserve">-96320302</t>
  </si>
  <si>
    <t xml:space="preserve">3.02.10 Přesun hmot pro otopná tělesa stanovený z hmotnosti přesunovaného materiálu Příplatek k cenám za zvětšený přesun přes vymezenou největší dopravní vzdálenost za každých dalších i započatých 1000 m</t>
  </si>
  <si>
    <t xml:space="preserve">187490942</t>
  </si>
  <si>
    <t xml:space="preserve">1,436*25 'Přepočtené koeficientem množství</t>
  </si>
  <si>
    <t xml:space="preserve">3.03 ÚT Západní blok - chodby - potrubí</t>
  </si>
  <si>
    <t xml:space="preserve">1592645531</t>
  </si>
  <si>
    <t xml:space="preserve">177308193</t>
  </si>
  <si>
    <t xml:space="preserve">-764505928</t>
  </si>
  <si>
    <t xml:space="preserve">246064896</t>
  </si>
  <si>
    <t xml:space="preserve">133727030</t>
  </si>
  <si>
    <t xml:space="preserve">3.03.06 Potrubí z trubek měděných tvrdých spojovaných lisováním PN 16, T= +110°C Ø 35/1,5</t>
  </si>
  <si>
    <t xml:space="preserve">-257720410</t>
  </si>
  <si>
    <t xml:space="preserve">3.03.07 Potrubí z trubek měděných tvrdých spojovaných lisováním PN 16, T= +110°C Ø 42/1,5</t>
  </si>
  <si>
    <t xml:space="preserve">-1874655928</t>
  </si>
  <si>
    <t xml:space="preserve">3.03.08 Zkoušky těsnosti potrubí z trubek měděných Ø do 35/1,5</t>
  </si>
  <si>
    <t xml:space="preserve">1524495086</t>
  </si>
  <si>
    <t xml:space="preserve">3.03.09 Zkoušky těsnosti potrubí z trubek měděných Ø přes 35/1,5 do 64/2,0</t>
  </si>
  <si>
    <t xml:space="preserve">1974788442</t>
  </si>
  <si>
    <t xml:space="preserve">3.03.10 Přesun hmot pro rozvody potrubí stanovený z hmotnosti přesunovaného materiálu vodorovná dopravní vzdálenost do 50 m v objektech výšky přes 6 do 12 m</t>
  </si>
  <si>
    <t xml:space="preserve">1747698085</t>
  </si>
  <si>
    <t xml:space="preserve">3.03.11 Přesun hmot pro rozvody potrubí stanovený z hmotnosti přesunovaného materiálu Příplatek k cenám za zvětšený přesun přes vymezenou největší dopravní vzdálenost do 1000 m</t>
  </si>
  <si>
    <t xml:space="preserve">1724385708</t>
  </si>
  <si>
    <t xml:space="preserve">3.03.12 Přesun hmot pro rozvody potrubí stanovený z hmotnosti přesunovaného materiálu Příplatek k cenám za zvětšený přesun přes vymezenou největší dopravní vzdálenost za každých dalších i započatých 1000 m</t>
  </si>
  <si>
    <t xml:space="preserve">-1836200595</t>
  </si>
  <si>
    <t xml:space="preserve">0,343*25 'Přepočtené koeficientem množství</t>
  </si>
  <si>
    <t xml:space="preserve">3.04 ÚT Západní blok - chodby - izolace</t>
  </si>
  <si>
    <t xml:space="preserve">1764457510</t>
  </si>
  <si>
    <t xml:space="preserve">-929695449</t>
  </si>
  <si>
    <t xml:space="preserve">74,286*1,05 'Přepočtené koeficientem množství</t>
  </si>
  <si>
    <t xml:space="preserve">1823103459</t>
  </si>
  <si>
    <t xml:space="preserve">22,857*1,05 'Přepočtené koeficientem množství</t>
  </si>
  <si>
    <t xml:space="preserve">3.04.03 pouzdro izolační potrubní z pěnového polyetylenu 15/13mm</t>
  </si>
  <si>
    <t xml:space="preserve">-1596913567</t>
  </si>
  <si>
    <t xml:space="preserve">29,5238095238095*1,05 'Přepočtené koeficientem množství</t>
  </si>
  <si>
    <t xml:space="preserve">1620068676</t>
  </si>
  <si>
    <t xml:space="preserve">21,9047619047619*1,05 'Přepočtené koeficientem množství</t>
  </si>
  <si>
    <t xml:space="preserve">1546898495</t>
  </si>
  <si>
    <t xml:space="preserve">25,7142857142857*1,05 'Přepočtené koeficientem množství</t>
  </si>
  <si>
    <t xml:space="preserve">3.04.06 pouzdro izolační potrubní z pěnového polyetylenu 35/30mm</t>
  </si>
  <si>
    <t xml:space="preserve">1279104170</t>
  </si>
  <si>
    <t xml:space="preserve">41,9047619047619*1,05 'Přepočtené koeficientem množství</t>
  </si>
  <si>
    <t xml:space="preserve">3.04.07 pouzdro izolační potrubní z pěnového polyetylenu 42/40mm</t>
  </si>
  <si>
    <t xml:space="preserve">-1607624579</t>
  </si>
  <si>
    <t xml:space="preserve">49,5238095238095*1,05 'Přepočtené koeficientem množství</t>
  </si>
  <si>
    <t xml:space="preserve">3.05 ÚT Západní blok - chodby - Montážní, závěsový, spojovací, těsnící materiál</t>
  </si>
  <si>
    <t xml:space="preserve">-52194229</t>
  </si>
  <si>
    <t xml:space="preserve">323687771</t>
  </si>
  <si>
    <t xml:space="preserve">1149278964</t>
  </si>
  <si>
    <t xml:space="preserve">306350280</t>
  </si>
  <si>
    <t xml:space="preserve">870575099</t>
  </si>
  <si>
    <t xml:space="preserve">-732358786</t>
  </si>
  <si>
    <t xml:space="preserve">1705410170</t>
  </si>
  <si>
    <t xml:space="preserve">1366975141</t>
  </si>
  <si>
    <t xml:space="preserve">0,428*25 'Přepočtené koeficientem množství</t>
  </si>
  <si>
    <t xml:space="preserve">-1253899351</t>
  </si>
  <si>
    <t xml:space="preserve">249320946</t>
  </si>
  <si>
    <t xml:space="preserve">-359681844</t>
  </si>
  <si>
    <t xml:space="preserve">1852347046</t>
  </si>
  <si>
    <t xml:space="preserve">1457134521</t>
  </si>
  <si>
    <t xml:space="preserve">-830744995</t>
  </si>
  <si>
    <t xml:space="preserve">1786799386</t>
  </si>
  <si>
    <t xml:space="preserve">1999659120</t>
  </si>
  <si>
    <t xml:space="preserve">-200682306</t>
  </si>
  <si>
    <t xml:space="preserve">04 - 1.PP_3.ETAPA - VODOVOD_3</t>
  </si>
  <si>
    <t xml:space="preserve">-1651122026</t>
  </si>
  <si>
    <t xml:space="preserve">1312077888</t>
  </si>
  <si>
    <t xml:space="preserve">1878306301</t>
  </si>
  <si>
    <t xml:space="preserve">"zavěšení potrubí DN 50 - každé 2 m"92/2</t>
  </si>
  <si>
    <t xml:space="preserve">"zavěšení potrubí DN 25 - každé 2 m"44/2</t>
  </si>
  <si>
    <t xml:space="preserve">1886188521</t>
  </si>
  <si>
    <t xml:space="preserve">2132969948</t>
  </si>
  <si>
    <t xml:space="preserve">-779929153</t>
  </si>
  <si>
    <t xml:space="preserve">1105366588</t>
  </si>
  <si>
    <t xml:space="preserve">2070696714</t>
  </si>
  <si>
    <t xml:space="preserve">-825419973</t>
  </si>
  <si>
    <t xml:space="preserve">-1325816872</t>
  </si>
  <si>
    <t xml:space="preserve">391132189</t>
  </si>
  <si>
    <t xml:space="preserve">410552425</t>
  </si>
  <si>
    <t xml:space="preserve">-1580223269</t>
  </si>
  <si>
    <t xml:space="preserve">-232633519</t>
  </si>
  <si>
    <t xml:space="preserve">488802043</t>
  </si>
  <si>
    <t xml:space="preserve">1710913321</t>
  </si>
  <si>
    <t xml:space="preserve">722174072</t>
  </si>
  <si>
    <t xml:space="preserve">Potrubí z plastových trubek z polypropylenu PPR svařovaných polyfúzně kompenzační smyčky na potrubí (PPR) D 20 x 3,4</t>
  </si>
  <si>
    <t xml:space="preserve">-1845789034</t>
  </si>
  <si>
    <t xml:space="preserve">https://podminky.urs.cz/item/CS_URS_2021_02/722174072</t>
  </si>
  <si>
    <t xml:space="preserve">-1280349779</t>
  </si>
  <si>
    <t xml:space="preserve">722174075</t>
  </si>
  <si>
    <t xml:space="preserve">Potrubí z plastových trubek z polypropylenu PPR svařovaných polyfúzně kompenzační smyčky na potrubí (PPR) D 40 x 6,7</t>
  </si>
  <si>
    <t xml:space="preserve">-162526516</t>
  </si>
  <si>
    <t xml:space="preserve">https://podminky.urs.cz/item/CS_URS_2021_02/722174075</t>
  </si>
  <si>
    <t xml:space="preserve">222496986</t>
  </si>
  <si>
    <t xml:space="preserve">1273040003</t>
  </si>
  <si>
    <t xml:space="preserve">-658864888</t>
  </si>
  <si>
    <t xml:space="preserve">-1376574564</t>
  </si>
  <si>
    <t xml:space="preserve">-565683437</t>
  </si>
  <si>
    <t xml:space="preserve">-1576654584</t>
  </si>
  <si>
    <t xml:space="preserve">54721782</t>
  </si>
  <si>
    <t xml:space="preserve">1792889703</t>
  </si>
  <si>
    <t xml:space="preserve">1774193183</t>
  </si>
  <si>
    <t xml:space="preserve">1839677513</t>
  </si>
  <si>
    <t xml:space="preserve">-1104238806</t>
  </si>
  <si>
    <t xml:space="preserve">-1581939797</t>
  </si>
  <si>
    <t xml:space="preserve">28654204R</t>
  </si>
  <si>
    <t xml:space="preserve">redukce PPR nátrubková PPR D 50x20mm</t>
  </si>
  <si>
    <t xml:space="preserve">-1939984284</t>
  </si>
  <si>
    <t xml:space="preserve">1469890950</t>
  </si>
  <si>
    <t xml:space="preserve">-1624525564</t>
  </si>
  <si>
    <t xml:space="preserve">1886479864</t>
  </si>
  <si>
    <t xml:space="preserve">-1409437310</t>
  </si>
  <si>
    <t xml:space="preserve">-587526423</t>
  </si>
  <si>
    <t xml:space="preserve">1295324060</t>
  </si>
  <si>
    <t xml:space="preserve">-597266887</t>
  </si>
  <si>
    <t xml:space="preserve">-1449601419</t>
  </si>
  <si>
    <t xml:space="preserve">-1761814797</t>
  </si>
  <si>
    <t xml:space="preserve">-1451895851</t>
  </si>
  <si>
    <t xml:space="preserve">07 - 1.NP_3.ETAPA - VODOVOD_6</t>
  </si>
  <si>
    <t xml:space="preserve">-314742546</t>
  </si>
  <si>
    <t xml:space="preserve">-1698634021</t>
  </si>
  <si>
    <t xml:space="preserve">-1998610170</t>
  </si>
  <si>
    <t xml:space="preserve">1060340513</t>
  </si>
  <si>
    <t xml:space="preserve">1754758187</t>
  </si>
  <si>
    <t xml:space="preserve">1870426026</t>
  </si>
  <si>
    <t xml:space="preserve">670653239</t>
  </si>
  <si>
    <t xml:space="preserve">919698113</t>
  </si>
  <si>
    <t xml:space="preserve">-1646379452</t>
  </si>
  <si>
    <t xml:space="preserve">-1870056386</t>
  </si>
  <si>
    <t xml:space="preserve">1383810224</t>
  </si>
  <si>
    <t xml:space="preserve">592870199</t>
  </si>
  <si>
    <t xml:space="preserve">776004269</t>
  </si>
  <si>
    <t xml:space="preserve">-1440652507</t>
  </si>
  <si>
    <t xml:space="preserve">-1564922581</t>
  </si>
  <si>
    <t xml:space="preserve">-2040008752</t>
  </si>
  <si>
    <t xml:space="preserve">349836557</t>
  </si>
  <si>
    <t xml:space="preserve">-168782569</t>
  </si>
  <si>
    <t xml:space="preserve">-469261252</t>
  </si>
  <si>
    <t xml:space="preserve">67885281</t>
  </si>
  <si>
    <t xml:space="preserve">-231579927</t>
  </si>
  <si>
    <t xml:space="preserve">250347268</t>
  </si>
  <si>
    <t xml:space="preserve">-1462276015</t>
  </si>
  <si>
    <t xml:space="preserve">-1686936636</t>
  </si>
  <si>
    <t xml:space="preserve">-313770120</t>
  </si>
  <si>
    <t xml:space="preserve">-1610013432</t>
  </si>
  <si>
    <t xml:space="preserve">594216596</t>
  </si>
  <si>
    <t xml:space="preserve">-1423260311</t>
  </si>
  <si>
    <t xml:space="preserve">-1650929830</t>
  </si>
  <si>
    <t xml:space="preserve">-19639267</t>
  </si>
  <si>
    <t xml:space="preserve">1158015205</t>
  </si>
  <si>
    <t xml:space="preserve">-1794479451</t>
  </si>
  <si>
    <t xml:space="preserve">1987024851</t>
  </si>
  <si>
    <t xml:space="preserve">-154118590</t>
  </si>
  <si>
    <t xml:space="preserve">1651790396</t>
  </si>
  <si>
    <t xml:space="preserve">-1452846715</t>
  </si>
  <si>
    <t xml:space="preserve">-1480763314</t>
  </si>
  <si>
    <t xml:space="preserve">1933647194</t>
  </si>
  <si>
    <t xml:space="preserve">966062233</t>
  </si>
  <si>
    <t xml:space="preserve">-1797646371</t>
  </si>
  <si>
    <t xml:space="preserve">1321015611</t>
  </si>
  <si>
    <t xml:space="preserve">-856883807</t>
  </si>
  <si>
    <t xml:space="preserve">-2117203969</t>
  </si>
  <si>
    <t xml:space="preserve">-1449824001</t>
  </si>
  <si>
    <t xml:space="preserve">616556263</t>
  </si>
  <si>
    <t xml:space="preserve">2042151712</t>
  </si>
  <si>
    <t xml:space="preserve">-2100982173</t>
  </si>
  <si>
    <t xml:space="preserve">681834033</t>
  </si>
  <si>
    <t xml:space="preserve">55546304</t>
  </si>
  <si>
    <t xml:space="preserve">-551838221</t>
  </si>
  <si>
    <t xml:space="preserve">44545857</t>
  </si>
  <si>
    <t xml:space="preserve">2023642864</t>
  </si>
  <si>
    <t xml:space="preserve">-1508236033</t>
  </si>
  <si>
    <t xml:space="preserve">-1326914238</t>
  </si>
  <si>
    <t xml:space="preserve">-1509486069</t>
  </si>
  <si>
    <t xml:space="preserve">10 - 2.NP_3.ETAPA - VODOVOD_9</t>
  </si>
  <si>
    <t xml:space="preserve">1981402852</t>
  </si>
  <si>
    <t xml:space="preserve">-996838932</t>
  </si>
  <si>
    <t xml:space="preserve">-511585329</t>
  </si>
  <si>
    <t xml:space="preserve">979585324</t>
  </si>
  <si>
    <t xml:space="preserve">10141035</t>
  </si>
  <si>
    <t xml:space="preserve">2119007342</t>
  </si>
  <si>
    <t xml:space="preserve">-1092712566</t>
  </si>
  <si>
    <t xml:space="preserve">891983622</t>
  </si>
  <si>
    <t xml:space="preserve">2016231436</t>
  </si>
  <si>
    <t xml:space="preserve">-342434885</t>
  </si>
  <si>
    <t xml:space="preserve">-1295798790</t>
  </si>
  <si>
    <t xml:space="preserve">-796359320</t>
  </si>
  <si>
    <t xml:space="preserve">-185994000</t>
  </si>
  <si>
    <t xml:space="preserve">989563155</t>
  </si>
  <si>
    <t xml:space="preserve">679396739</t>
  </si>
  <si>
    <t xml:space="preserve">1442258084</t>
  </si>
  <si>
    <t xml:space="preserve">-1330379844</t>
  </si>
  <si>
    <t xml:space="preserve">-842486571</t>
  </si>
  <si>
    <t xml:space="preserve">1353872781</t>
  </si>
  <si>
    <t xml:space="preserve">-1296700255</t>
  </si>
  <si>
    <t xml:space="preserve">-265024058</t>
  </si>
  <si>
    <t xml:space="preserve">1200695491</t>
  </si>
  <si>
    <t xml:space="preserve">-403826057</t>
  </si>
  <si>
    <t xml:space="preserve">-2043888035</t>
  </si>
  <si>
    <t xml:space="preserve">-1604351565</t>
  </si>
  <si>
    <t xml:space="preserve">1773558867</t>
  </si>
  <si>
    <t xml:space="preserve">-1960829081</t>
  </si>
  <si>
    <t xml:space="preserve">-1958018833</t>
  </si>
  <si>
    <t xml:space="preserve">664571495</t>
  </si>
  <si>
    <t xml:space="preserve">-717744118</t>
  </si>
  <si>
    <t xml:space="preserve">1853683967</t>
  </si>
  <si>
    <t xml:space="preserve">-1460444795</t>
  </si>
  <si>
    <t xml:space="preserve">-2051842544</t>
  </si>
  <si>
    <t xml:space="preserve">-53190625</t>
  </si>
  <si>
    <t xml:space="preserve">1859737321</t>
  </si>
  <si>
    <t xml:space="preserve">1865531772</t>
  </si>
  <si>
    <t xml:space="preserve">-868828918</t>
  </si>
  <si>
    <t xml:space="preserve">1537102935</t>
  </si>
  <si>
    <t xml:space="preserve">-1721841844</t>
  </si>
  <si>
    <t xml:space="preserve">1811992673</t>
  </si>
  <si>
    <t xml:space="preserve">2106542995</t>
  </si>
  <si>
    <t xml:space="preserve">-1402832868</t>
  </si>
  <si>
    <t xml:space="preserve">124665121</t>
  </si>
  <si>
    <t xml:space="preserve">601582393</t>
  </si>
  <si>
    <t xml:space="preserve">-647242271</t>
  </si>
  <si>
    <t xml:space="preserve">925900860</t>
  </si>
  <si>
    <t xml:space="preserve">-508807961</t>
  </si>
  <si>
    <t xml:space="preserve">939538725</t>
  </si>
  <si>
    <t xml:space="preserve">-318510030</t>
  </si>
  <si>
    <t xml:space="preserve">-2026775873</t>
  </si>
  <si>
    <t xml:space="preserve">1095287049</t>
  </si>
  <si>
    <t xml:space="preserve">7860170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586664385</t>
  </si>
  <si>
    <t xml:space="preserve">https://podminky.urs.cz/item/CS_URS_2021_02/998766103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57248874</t>
  </si>
  <si>
    <t xml:space="preserve">https://podminky.urs.cz/item/CS_URS_2021_02/998766181</t>
  </si>
  <si>
    <t xml:space="preserve">72597382</t>
  </si>
  <si>
    <t xml:space="preserve">-1321641286</t>
  </si>
  <si>
    <t xml:space="preserve">-991706775</t>
  </si>
  <si>
    <t xml:space="preserve">1504064943</t>
  </si>
  <si>
    <t xml:space="preserve">1937011759</t>
  </si>
  <si>
    <t xml:space="preserve">-1069364264</t>
  </si>
  <si>
    <t xml:space="preserve">-98231751</t>
  </si>
  <si>
    <t xml:space="preserve">-298440205</t>
  </si>
  <si>
    <t xml:space="preserve">741309944</t>
  </si>
  <si>
    <t xml:space="preserve">-188063434</t>
  </si>
  <si>
    <t xml:space="preserve">1526664938</t>
  </si>
  <si>
    <t xml:space="preserve">13 - 3.NP_3.ETAPA - VODOVOD_12</t>
  </si>
  <si>
    <t xml:space="preserve">-625570952</t>
  </si>
  <si>
    <t xml:space="preserve">-1489020890</t>
  </si>
  <si>
    <t xml:space="preserve">-1994936762</t>
  </si>
  <si>
    <t xml:space="preserve">-1334335558</t>
  </si>
  <si>
    <t xml:space="preserve">-1743764532</t>
  </si>
  <si>
    <t xml:space="preserve">-677264652</t>
  </si>
  <si>
    <t xml:space="preserve">1586332657</t>
  </si>
  <si>
    <t xml:space="preserve">-299647731</t>
  </si>
  <si>
    <t xml:space="preserve">-40267782</t>
  </si>
  <si>
    <t xml:space="preserve">-822701648</t>
  </si>
  <si>
    <t xml:space="preserve">2106654805</t>
  </si>
  <si>
    <t xml:space="preserve">1245190136</t>
  </si>
  <si>
    <t xml:space="preserve">-1632741401</t>
  </si>
  <si>
    <t xml:space="preserve">930116034</t>
  </si>
  <si>
    <t xml:space="preserve">-1940616303</t>
  </si>
  <si>
    <t xml:space="preserve">1508873797</t>
  </si>
  <si>
    <t xml:space="preserve">-480149584</t>
  </si>
  <si>
    <t xml:space="preserve">1414921349</t>
  </si>
  <si>
    <t xml:space="preserve">-1895591087</t>
  </si>
  <si>
    <t xml:space="preserve">-581959696</t>
  </si>
  <si>
    <t xml:space="preserve">941261910</t>
  </si>
  <si>
    <t xml:space="preserve">-66621821</t>
  </si>
  <si>
    <t xml:space="preserve">1884586174</t>
  </si>
  <si>
    <t xml:space="preserve">-581358997</t>
  </si>
  <si>
    <t xml:space="preserve">1035709491</t>
  </si>
  <si>
    <t xml:space="preserve">559760481</t>
  </si>
  <si>
    <t xml:space="preserve">-1056254148</t>
  </si>
  <si>
    <t xml:space="preserve">2099429204</t>
  </si>
  <si>
    <t xml:space="preserve">-793201473</t>
  </si>
  <si>
    <t xml:space="preserve">-2042059702</t>
  </si>
  <si>
    <t xml:space="preserve">101157297</t>
  </si>
  <si>
    <t xml:space="preserve">-1105143741</t>
  </si>
  <si>
    <t xml:space="preserve">-1920617906</t>
  </si>
  <si>
    <t xml:space="preserve">-1097662465</t>
  </si>
  <si>
    <t xml:space="preserve">-1038416561</t>
  </si>
  <si>
    <t xml:space="preserve">-50330747</t>
  </si>
  <si>
    <t xml:space="preserve">-2104772762</t>
  </si>
  <si>
    <t xml:space="preserve">-1976698303</t>
  </si>
  <si>
    <t xml:space="preserve">-1640786926</t>
  </si>
  <si>
    <t xml:space="preserve">517869026</t>
  </si>
  <si>
    <t xml:space="preserve">510546254</t>
  </si>
  <si>
    <t xml:space="preserve">-68352218</t>
  </si>
  <si>
    <t xml:space="preserve">-1017831228</t>
  </si>
  <si>
    <t xml:space="preserve">1731446527</t>
  </si>
  <si>
    <t xml:space="preserve">602759917</t>
  </si>
  <si>
    <t xml:space="preserve">-1285443390</t>
  </si>
  <si>
    <t xml:space="preserve">1475198898</t>
  </si>
  <si>
    <t xml:space="preserve">-2057614950</t>
  </si>
  <si>
    <t xml:space="preserve">1265579149</t>
  </si>
  <si>
    <t xml:space="preserve">-66109423</t>
  </si>
  <si>
    <t xml:space="preserve">1935838077</t>
  </si>
  <si>
    <t xml:space="preserve">-1635944130</t>
  </si>
  <si>
    <t xml:space="preserve">1503963965</t>
  </si>
  <si>
    <t xml:space="preserve">-1580093113</t>
  </si>
  <si>
    <t xml:space="preserve">16 - 1.PP_3.ETAPA - KANALIZACE_15</t>
  </si>
  <si>
    <t xml:space="preserve">1354420036</t>
  </si>
  <si>
    <t xml:space="preserve">-417841828</t>
  </si>
  <si>
    <t xml:space="preserve">1461694417</t>
  </si>
  <si>
    <t xml:space="preserve">-978175281</t>
  </si>
  <si>
    <t xml:space="preserve">-648766249</t>
  </si>
  <si>
    <t xml:space="preserve">"boční upevnění potrubí DN 75 - každé 2 m"15</t>
  </si>
  <si>
    <t xml:space="preserve">988642614</t>
  </si>
  <si>
    <t xml:space="preserve">806194504</t>
  </si>
  <si>
    <t xml:space="preserve">-1961334996</t>
  </si>
  <si>
    <t xml:space="preserve">-1249186546</t>
  </si>
  <si>
    <t xml:space="preserve">1133951796</t>
  </si>
  <si>
    <t xml:space="preserve">-1691540022</t>
  </si>
  <si>
    <t xml:space="preserve">1526478678</t>
  </si>
  <si>
    <t xml:space="preserve">1521402105</t>
  </si>
  <si>
    <t xml:space="preserve">-457623601</t>
  </si>
  <si>
    <t xml:space="preserve">460365245</t>
  </si>
  <si>
    <t xml:space="preserve">-1547613311</t>
  </si>
  <si>
    <t xml:space="preserve">-1428015044</t>
  </si>
  <si>
    <t xml:space="preserve">-1822543949</t>
  </si>
  <si>
    <t xml:space="preserve">19 - 1.NP_3.ETAPA - KANALIZACE_18</t>
  </si>
  <si>
    <t xml:space="preserve">1767484432</t>
  </si>
  <si>
    <t xml:space="preserve">-1062370068</t>
  </si>
  <si>
    <t xml:space="preserve">1844464006</t>
  </si>
  <si>
    <t xml:space="preserve">-538830871</t>
  </si>
  <si>
    <t xml:space="preserve">2021427850</t>
  </si>
  <si>
    <t xml:space="preserve">-1669189075</t>
  </si>
  <si>
    <t xml:space="preserve">-1687392940</t>
  </si>
  <si>
    <t xml:space="preserve">484145418</t>
  </si>
  <si>
    <t xml:space="preserve">623144305</t>
  </si>
  <si>
    <t xml:space="preserve">-1530583754</t>
  </si>
  <si>
    <t xml:space="preserve">2109921493</t>
  </si>
  <si>
    <t xml:space="preserve">1609316584</t>
  </si>
  <si>
    <t xml:space="preserve">-1413821764</t>
  </si>
  <si>
    <t xml:space="preserve">-1136190087</t>
  </si>
  <si>
    <t xml:space="preserve">-1216245556</t>
  </si>
  <si>
    <t xml:space="preserve">-518594635</t>
  </si>
  <si>
    <t xml:space="preserve">-780151521</t>
  </si>
  <si>
    <t xml:space="preserve">1640446190</t>
  </si>
  <si>
    <t xml:space="preserve">-36624211</t>
  </si>
  <si>
    <t xml:space="preserve">-729694776</t>
  </si>
  <si>
    <t xml:space="preserve">-1213266444</t>
  </si>
  <si>
    <t xml:space="preserve">22 - 2.NP_3.ETAPA - KANALIZACE_21</t>
  </si>
  <si>
    <t xml:space="preserve">-1538940782</t>
  </si>
  <si>
    <t xml:space="preserve">-475798313</t>
  </si>
  <si>
    <t xml:space="preserve">-1263152912</t>
  </si>
  <si>
    <t xml:space="preserve">-2044790706</t>
  </si>
  <si>
    <t xml:space="preserve">2121562333</t>
  </si>
  <si>
    <t xml:space="preserve">761205174</t>
  </si>
  <si>
    <t xml:space="preserve">855881810</t>
  </si>
  <si>
    <t xml:space="preserve">-1288602525</t>
  </si>
  <si>
    <t xml:space="preserve">-899880927</t>
  </si>
  <si>
    <t xml:space="preserve">2113512260</t>
  </si>
  <si>
    <t xml:space="preserve">285646031</t>
  </si>
  <si>
    <t xml:space="preserve">-1188770139</t>
  </si>
  <si>
    <t xml:space="preserve">1970503433</t>
  </si>
  <si>
    <t xml:space="preserve">1012410625</t>
  </si>
  <si>
    <t xml:space="preserve">-799226705</t>
  </si>
  <si>
    <t xml:space="preserve">-541906477</t>
  </si>
  <si>
    <t xml:space="preserve">-2107142023</t>
  </si>
  <si>
    <t xml:space="preserve">-29623525</t>
  </si>
  <si>
    <t xml:space="preserve">1516997430</t>
  </si>
  <si>
    <t xml:space="preserve">1264063967</t>
  </si>
  <si>
    <t xml:space="preserve">-1237513059</t>
  </si>
  <si>
    <t xml:space="preserve">-229909517</t>
  </si>
  <si>
    <t xml:space="preserve">-457639352</t>
  </si>
  <si>
    <t xml:space="preserve">25 - 3.NP_3.ETAPA - KANALIZACE_24</t>
  </si>
  <si>
    <t xml:space="preserve">1591892888</t>
  </si>
  <si>
    <t xml:space="preserve">-211664499</t>
  </si>
  <si>
    <t xml:space="preserve">-1825174007</t>
  </si>
  <si>
    <t xml:space="preserve">-2119919676</t>
  </si>
  <si>
    <t xml:space="preserve">2080474868</t>
  </si>
  <si>
    <t xml:space="preserve">2019255513</t>
  </si>
  <si>
    <t xml:space="preserve">1922547772</t>
  </si>
  <si>
    <t xml:space="preserve">-444500911</t>
  </si>
  <si>
    <t xml:space="preserve">306488208</t>
  </si>
  <si>
    <t xml:space="preserve">1824582640</t>
  </si>
  <si>
    <t xml:space="preserve">-39953544</t>
  </si>
  <si>
    <t xml:space="preserve">288147110</t>
  </si>
  <si>
    <t xml:space="preserve">511259622</t>
  </si>
  <si>
    <t xml:space="preserve">-1536390543</t>
  </si>
  <si>
    <t xml:space="preserve">28615622</t>
  </si>
  <si>
    <t xml:space="preserve">odbočka HTEA úhel 45° DN 40/40</t>
  </si>
  <si>
    <t xml:space="preserve">600010756</t>
  </si>
  <si>
    <t xml:space="preserve">-1279623731</t>
  </si>
  <si>
    <t xml:space="preserve">293229294</t>
  </si>
  <si>
    <t xml:space="preserve">-12301312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899911111" TargetMode="External"/><Relationship Id="rId3" Type="http://schemas.openxmlformats.org/officeDocument/2006/relationships/hyperlink" Target="https://podminky.urs.cz/item/CS_URS_2021_02/97203327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09" TargetMode="External"/><Relationship Id="rId7" Type="http://schemas.openxmlformats.org/officeDocument/2006/relationships/hyperlink" Target="https://podminky.urs.cz/item/CS_URS_2021_02/998011003" TargetMode="External"/><Relationship Id="rId8" Type="http://schemas.openxmlformats.org/officeDocument/2006/relationships/hyperlink" Target="https://podminky.urs.cz/item/CS_URS_2021_02/722174026" TargetMode="External"/><Relationship Id="rId9" Type="http://schemas.openxmlformats.org/officeDocument/2006/relationships/hyperlink" Target="https://podminky.urs.cz/item/CS_URS_2021_02/722220235" TargetMode="External"/><Relationship Id="rId10" Type="http://schemas.openxmlformats.org/officeDocument/2006/relationships/hyperlink" Target="https://podminky.urs.cz/item/CS_URS_2021_02/722231283" TargetMode="External"/><Relationship Id="rId11" Type="http://schemas.openxmlformats.org/officeDocument/2006/relationships/hyperlink" Target="https://podminky.urs.cz/item/CS_URS_2021_02/722232305" TargetMode="External"/><Relationship Id="rId12" Type="http://schemas.openxmlformats.org/officeDocument/2006/relationships/hyperlink" Target="https://podminky.urs.cz/item/CS_URS_2021_02/722174025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81222" TargetMode="External"/><Relationship Id="rId15" Type="http://schemas.openxmlformats.org/officeDocument/2006/relationships/hyperlink" Target="https://podminky.urs.cz/item/CS_URS_2021_02/722181223" TargetMode="External"/><Relationship Id="rId16" Type="http://schemas.openxmlformats.org/officeDocument/2006/relationships/hyperlink" Target="https://podminky.urs.cz/item/CS_URS_2021_02/722181252" TargetMode="External"/><Relationship Id="rId17" Type="http://schemas.openxmlformats.org/officeDocument/2006/relationships/hyperlink" Target="https://podminky.urs.cz/item/CS_URS_2021_02/722181253" TargetMode="External"/><Relationship Id="rId18" Type="http://schemas.openxmlformats.org/officeDocument/2006/relationships/hyperlink" Target="https://podminky.urs.cz/item/CS_URS_2021_02/722174073" TargetMode="External"/><Relationship Id="rId19" Type="http://schemas.openxmlformats.org/officeDocument/2006/relationships/hyperlink" Target="https://podminky.urs.cz/item/CS_URS_2021_02/722240122" TargetMode="External"/><Relationship Id="rId20" Type="http://schemas.openxmlformats.org/officeDocument/2006/relationships/hyperlink" Target="https://podminky.urs.cz/item/CS_URS_2021_02/722240123" TargetMode="External"/><Relationship Id="rId21" Type="http://schemas.openxmlformats.org/officeDocument/2006/relationships/hyperlink" Target="https://podminky.urs.cz/item/CS_URS_2021_02/722240125" TargetMode="External"/><Relationship Id="rId22" Type="http://schemas.openxmlformats.org/officeDocument/2006/relationships/hyperlink" Target="https://podminky.urs.cz/item/CS_URS_2021_02/722240126" TargetMode="External"/><Relationship Id="rId23" Type="http://schemas.openxmlformats.org/officeDocument/2006/relationships/hyperlink" Target="https://podminky.urs.cz/item/CS_URS_2021_02/722290226" TargetMode="External"/><Relationship Id="rId24" Type="http://schemas.openxmlformats.org/officeDocument/2006/relationships/hyperlink" Target="https://podminky.urs.cz/item/CS_URS_2021_02/998722103" TargetMode="External"/><Relationship Id="rId25" Type="http://schemas.openxmlformats.org/officeDocument/2006/relationships/hyperlink" Target="https://podminky.urs.cz/item/CS_URS_2021_02/998722181" TargetMode="External"/><Relationship Id="rId2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11" TargetMode="External"/><Relationship Id="rId22" Type="http://schemas.openxmlformats.org/officeDocument/2006/relationships/hyperlink" Target="https://podminky.urs.cz/item/CS_URS_2021_02/722220121" TargetMode="External"/><Relationship Id="rId23" Type="http://schemas.openxmlformats.org/officeDocument/2006/relationships/hyperlink" Target="https://podminky.urs.cz/item/CS_URS_2021_02/722290226" TargetMode="External"/><Relationship Id="rId24" Type="http://schemas.openxmlformats.org/officeDocument/2006/relationships/hyperlink" Target="https://podminky.urs.cz/item/CS_URS_2021_02/998722103" TargetMode="External"/><Relationship Id="rId25" Type="http://schemas.openxmlformats.org/officeDocument/2006/relationships/hyperlink" Target="https://podminky.urs.cz/item/CS_URS_2021_02/998722181" TargetMode="External"/><Relationship Id="rId26" Type="http://schemas.openxmlformats.org/officeDocument/2006/relationships/hyperlink" Target="https://podminky.urs.cz/item/CS_URS_2021_02/725110811" TargetMode="External"/><Relationship Id="rId27" Type="http://schemas.openxmlformats.org/officeDocument/2006/relationships/hyperlink" Target="https://podminky.urs.cz/item/CS_URS_2021_02/725112182" TargetMode="External"/><Relationship Id="rId28" Type="http://schemas.openxmlformats.org/officeDocument/2006/relationships/hyperlink" Target="https://podminky.urs.cz/item/CS_URS_2021_02/725210821" TargetMode="External"/><Relationship Id="rId29" Type="http://schemas.openxmlformats.org/officeDocument/2006/relationships/hyperlink" Target="https://podminky.urs.cz/item/CS_URS_2021_02/725330840" TargetMode="External"/><Relationship Id="rId30" Type="http://schemas.openxmlformats.org/officeDocument/2006/relationships/hyperlink" Target="https://podminky.urs.cz/item/CS_URS_2021_02/725211616" TargetMode="External"/><Relationship Id="rId31" Type="http://schemas.openxmlformats.org/officeDocument/2006/relationships/hyperlink" Target="https://podminky.urs.cz/item/CS_URS_2021_02/725331111" TargetMode="External"/><Relationship Id="rId32" Type="http://schemas.openxmlformats.org/officeDocument/2006/relationships/hyperlink" Target="https://podminky.urs.cz/item/CS_URS_2021_02/725820801" TargetMode="External"/><Relationship Id="rId33" Type="http://schemas.openxmlformats.org/officeDocument/2006/relationships/hyperlink" Target="https://podminky.urs.cz/item/CS_URS_2021_02/725822611" TargetMode="External"/><Relationship Id="rId34" Type="http://schemas.openxmlformats.org/officeDocument/2006/relationships/hyperlink" Target="https://podminky.urs.cz/item/CS_URS_2021_02/725832111" TargetMode="External"/><Relationship Id="rId35" Type="http://schemas.openxmlformats.org/officeDocument/2006/relationships/hyperlink" Target="https://podminky.urs.cz/item/CS_URS_2021_02/725819401" TargetMode="External"/><Relationship Id="rId36" Type="http://schemas.openxmlformats.org/officeDocument/2006/relationships/hyperlink" Target="https://podminky.urs.cz/item/CS_URS_2021_02/725860811" TargetMode="External"/><Relationship Id="rId37" Type="http://schemas.openxmlformats.org/officeDocument/2006/relationships/hyperlink" Target="https://podminky.urs.cz/item/CS_URS_2021_02/725861102" TargetMode="External"/><Relationship Id="rId38" Type="http://schemas.openxmlformats.org/officeDocument/2006/relationships/hyperlink" Target="https://podminky.urs.cz/item/CS_URS_2021_02/998725103" TargetMode="External"/><Relationship Id="rId39" Type="http://schemas.openxmlformats.org/officeDocument/2006/relationships/hyperlink" Target="https://podminky.urs.cz/item/CS_URS_2021_02/998725181" TargetMode="External"/><Relationship Id="rId40" Type="http://schemas.openxmlformats.org/officeDocument/2006/relationships/hyperlink" Target="https://podminky.urs.cz/item/CS_URS_2021_02/781473810" TargetMode="External"/><Relationship Id="rId41" Type="http://schemas.openxmlformats.org/officeDocument/2006/relationships/hyperlink" Target="https://podminky.urs.cz/item/CS_URS_2021_02/781111011" TargetMode="External"/><Relationship Id="rId42" Type="http://schemas.openxmlformats.org/officeDocument/2006/relationships/hyperlink" Target="https://podminky.urs.cz/item/CS_URS_2021_02/781121011" TargetMode="External"/><Relationship Id="rId43" Type="http://schemas.openxmlformats.org/officeDocument/2006/relationships/hyperlink" Target="https://podminky.urs.cz/item/CS_URS_2021_02/781131112" TargetMode="External"/><Relationship Id="rId44" Type="http://schemas.openxmlformats.org/officeDocument/2006/relationships/hyperlink" Target="https://podminky.urs.cz/item/CS_URS_2021_02/781151031" TargetMode="External"/><Relationship Id="rId45" Type="http://schemas.openxmlformats.org/officeDocument/2006/relationships/hyperlink" Target="https://podminky.urs.cz/item/CS_URS_2021_02/781474114" TargetMode="External"/><Relationship Id="rId46" Type="http://schemas.openxmlformats.org/officeDocument/2006/relationships/hyperlink" Target="https://podminky.urs.cz/item/CS_URS_2021_02/781477111" TargetMode="External"/><Relationship Id="rId47" Type="http://schemas.openxmlformats.org/officeDocument/2006/relationships/hyperlink" Target="https://podminky.urs.cz/item/CS_URS_2021_02/781495115" TargetMode="External"/><Relationship Id="rId48" Type="http://schemas.openxmlformats.org/officeDocument/2006/relationships/hyperlink" Target="https://podminky.urs.cz/item/CS_URS_2021_02/998781103" TargetMode="External"/><Relationship Id="rId49" Type="http://schemas.openxmlformats.org/officeDocument/2006/relationships/hyperlink" Target="https://podminky.urs.cz/item/CS_URS_2021_02/998781181" TargetMode="External"/><Relationship Id="rId5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11" TargetMode="External"/><Relationship Id="rId22" Type="http://schemas.openxmlformats.org/officeDocument/2006/relationships/hyperlink" Target="https://podminky.urs.cz/item/CS_URS_2021_02/722220121" TargetMode="External"/><Relationship Id="rId23" Type="http://schemas.openxmlformats.org/officeDocument/2006/relationships/hyperlink" Target="https://podminky.urs.cz/item/CS_URS_2021_02/722290226" TargetMode="External"/><Relationship Id="rId24" Type="http://schemas.openxmlformats.org/officeDocument/2006/relationships/hyperlink" Target="https://podminky.urs.cz/item/CS_URS_2021_02/998722103" TargetMode="External"/><Relationship Id="rId25" Type="http://schemas.openxmlformats.org/officeDocument/2006/relationships/hyperlink" Target="https://podminky.urs.cz/item/CS_URS_2021_02/998722181" TargetMode="External"/><Relationship Id="rId26" Type="http://schemas.openxmlformats.org/officeDocument/2006/relationships/hyperlink" Target="https://podminky.urs.cz/item/CS_URS_2021_02/725110811" TargetMode="External"/><Relationship Id="rId27" Type="http://schemas.openxmlformats.org/officeDocument/2006/relationships/hyperlink" Target="https://podminky.urs.cz/item/CS_URS_2021_02/725112182" TargetMode="External"/><Relationship Id="rId28" Type="http://schemas.openxmlformats.org/officeDocument/2006/relationships/hyperlink" Target="https://podminky.urs.cz/item/CS_URS_2021_02/725210821" TargetMode="External"/><Relationship Id="rId29" Type="http://schemas.openxmlformats.org/officeDocument/2006/relationships/hyperlink" Target="https://podminky.urs.cz/item/CS_URS_2021_02/725820801" TargetMode="External"/><Relationship Id="rId30" Type="http://schemas.openxmlformats.org/officeDocument/2006/relationships/hyperlink" Target="https://podminky.urs.cz/item/CS_URS_2021_02/725860811" TargetMode="External"/><Relationship Id="rId31" Type="http://schemas.openxmlformats.org/officeDocument/2006/relationships/hyperlink" Target="https://podminky.urs.cz/item/CS_URS_2021_02/725211616" TargetMode="External"/><Relationship Id="rId32" Type="http://schemas.openxmlformats.org/officeDocument/2006/relationships/hyperlink" Target="https://podminky.urs.cz/item/CS_URS_2021_02/725822611" TargetMode="External"/><Relationship Id="rId33" Type="http://schemas.openxmlformats.org/officeDocument/2006/relationships/hyperlink" Target="https://podminky.urs.cz/item/CS_URS_2021_02/725819401" TargetMode="External"/><Relationship Id="rId34" Type="http://schemas.openxmlformats.org/officeDocument/2006/relationships/hyperlink" Target="https://podminky.urs.cz/item/CS_URS_2021_02/725861102" TargetMode="External"/><Relationship Id="rId35" Type="http://schemas.openxmlformats.org/officeDocument/2006/relationships/hyperlink" Target="https://podminky.urs.cz/item/CS_URS_2021_02/998725103" TargetMode="External"/><Relationship Id="rId36" Type="http://schemas.openxmlformats.org/officeDocument/2006/relationships/hyperlink" Target="https://podminky.urs.cz/item/CS_URS_2021_02/998725181" TargetMode="External"/><Relationship Id="rId37" Type="http://schemas.openxmlformats.org/officeDocument/2006/relationships/hyperlink" Target="https://podminky.urs.cz/item/CS_URS_2021_02/781111011" TargetMode="External"/><Relationship Id="rId38" Type="http://schemas.openxmlformats.org/officeDocument/2006/relationships/hyperlink" Target="https://podminky.urs.cz/item/CS_URS_2021_02/781121011" TargetMode="External"/><Relationship Id="rId39" Type="http://schemas.openxmlformats.org/officeDocument/2006/relationships/hyperlink" Target="https://podminky.urs.cz/item/CS_URS_2021_02/781131112" TargetMode="External"/><Relationship Id="rId40" Type="http://schemas.openxmlformats.org/officeDocument/2006/relationships/hyperlink" Target="https://podminky.urs.cz/item/CS_URS_2021_02/781151031" TargetMode="External"/><Relationship Id="rId41" Type="http://schemas.openxmlformats.org/officeDocument/2006/relationships/hyperlink" Target="https://podminky.urs.cz/item/CS_URS_2021_02/781473810" TargetMode="External"/><Relationship Id="rId42" Type="http://schemas.openxmlformats.org/officeDocument/2006/relationships/hyperlink" Target="https://podminky.urs.cz/item/CS_URS_2021_02/781474114" TargetMode="External"/><Relationship Id="rId43" Type="http://schemas.openxmlformats.org/officeDocument/2006/relationships/hyperlink" Target="https://podminky.urs.cz/item/CS_URS_2021_02/781477111" TargetMode="External"/><Relationship Id="rId44" Type="http://schemas.openxmlformats.org/officeDocument/2006/relationships/hyperlink" Target="https://podminky.urs.cz/item/CS_URS_2021_02/781495115" TargetMode="External"/><Relationship Id="rId45" Type="http://schemas.openxmlformats.org/officeDocument/2006/relationships/hyperlink" Target="https://podminky.urs.cz/item/CS_URS_2021_02/998781103" TargetMode="External"/><Relationship Id="rId46" Type="http://schemas.openxmlformats.org/officeDocument/2006/relationships/hyperlink" Target="https://podminky.urs.cz/item/CS_URS_2021_02/998781181" TargetMode="External"/><Relationship Id="rId4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11" TargetMode="External"/><Relationship Id="rId22" Type="http://schemas.openxmlformats.org/officeDocument/2006/relationships/hyperlink" Target="https://podminky.urs.cz/item/CS_URS_2021_02/722220121" TargetMode="External"/><Relationship Id="rId23" Type="http://schemas.openxmlformats.org/officeDocument/2006/relationships/hyperlink" Target="https://podminky.urs.cz/item/CS_URS_2021_02/722290226" TargetMode="External"/><Relationship Id="rId24" Type="http://schemas.openxmlformats.org/officeDocument/2006/relationships/hyperlink" Target="https://podminky.urs.cz/item/CS_URS_2021_02/998722103" TargetMode="External"/><Relationship Id="rId25" Type="http://schemas.openxmlformats.org/officeDocument/2006/relationships/hyperlink" Target="https://podminky.urs.cz/item/CS_URS_2021_02/998722181" TargetMode="External"/><Relationship Id="rId26" Type="http://schemas.openxmlformats.org/officeDocument/2006/relationships/hyperlink" Target="https://podminky.urs.cz/item/CS_URS_2021_02/725110811" TargetMode="External"/><Relationship Id="rId27" Type="http://schemas.openxmlformats.org/officeDocument/2006/relationships/hyperlink" Target="https://podminky.urs.cz/item/CS_URS_2021_02/725112182" TargetMode="External"/><Relationship Id="rId28" Type="http://schemas.openxmlformats.org/officeDocument/2006/relationships/hyperlink" Target="https://podminky.urs.cz/item/CS_URS_2021_02/725210821" TargetMode="External"/><Relationship Id="rId29" Type="http://schemas.openxmlformats.org/officeDocument/2006/relationships/hyperlink" Target="https://podminky.urs.cz/item/CS_URS_2021_02/725820801" TargetMode="External"/><Relationship Id="rId30" Type="http://schemas.openxmlformats.org/officeDocument/2006/relationships/hyperlink" Target="https://podminky.urs.cz/item/CS_URS_2021_02/725860811" TargetMode="External"/><Relationship Id="rId31" Type="http://schemas.openxmlformats.org/officeDocument/2006/relationships/hyperlink" Target="https://podminky.urs.cz/item/CS_URS_2021_02/725211616" TargetMode="External"/><Relationship Id="rId32" Type="http://schemas.openxmlformats.org/officeDocument/2006/relationships/hyperlink" Target="https://podminky.urs.cz/item/CS_URS_2021_02/725310821" TargetMode="External"/><Relationship Id="rId33" Type="http://schemas.openxmlformats.org/officeDocument/2006/relationships/hyperlink" Target="https://podminky.urs.cz/item/CS_URS_2021_02/725311121" TargetMode="External"/><Relationship Id="rId34" Type="http://schemas.openxmlformats.org/officeDocument/2006/relationships/hyperlink" Target="https://podminky.urs.cz/item/CS_URS_2021_02/725821325" TargetMode="External"/><Relationship Id="rId35" Type="http://schemas.openxmlformats.org/officeDocument/2006/relationships/hyperlink" Target="https://podminky.urs.cz/item/CS_URS_2021_02/725822611" TargetMode="External"/><Relationship Id="rId36" Type="http://schemas.openxmlformats.org/officeDocument/2006/relationships/hyperlink" Target="https://podminky.urs.cz/item/CS_URS_2021_02/725819401" TargetMode="External"/><Relationship Id="rId37" Type="http://schemas.openxmlformats.org/officeDocument/2006/relationships/hyperlink" Target="https://podminky.urs.cz/item/CS_URS_2021_02/725861102" TargetMode="External"/><Relationship Id="rId38" Type="http://schemas.openxmlformats.org/officeDocument/2006/relationships/hyperlink" Target="https://podminky.urs.cz/item/CS_URS_2021_02/725862103" TargetMode="External"/><Relationship Id="rId39" Type="http://schemas.openxmlformats.org/officeDocument/2006/relationships/hyperlink" Target="https://podminky.urs.cz/item/CS_URS_2021_02/998725103" TargetMode="External"/><Relationship Id="rId40" Type="http://schemas.openxmlformats.org/officeDocument/2006/relationships/hyperlink" Target="https://podminky.urs.cz/item/CS_URS_2021_02/998725181" TargetMode="External"/><Relationship Id="rId41" Type="http://schemas.openxmlformats.org/officeDocument/2006/relationships/hyperlink" Target="https://podminky.urs.cz/item/CS_URS_2021_02/766811115" TargetMode="External"/><Relationship Id="rId42" Type="http://schemas.openxmlformats.org/officeDocument/2006/relationships/hyperlink" Target="https://podminky.urs.cz/item/CS_URS_2021_02/766811151" TargetMode="External"/><Relationship Id="rId43" Type="http://schemas.openxmlformats.org/officeDocument/2006/relationships/hyperlink" Target="https://podminky.urs.cz/item/CS_URS_2021_02/766811211" TargetMode="External"/><Relationship Id="rId44" Type="http://schemas.openxmlformats.org/officeDocument/2006/relationships/hyperlink" Target="https://podminky.urs.cz/item/CS_URS_2021_02/766811221" TargetMode="External"/><Relationship Id="rId45" Type="http://schemas.openxmlformats.org/officeDocument/2006/relationships/hyperlink" Target="https://podminky.urs.cz/item/CS_URS_2021_02/766811223" TargetMode="External"/><Relationship Id="rId46" Type="http://schemas.openxmlformats.org/officeDocument/2006/relationships/hyperlink" Target="https://podminky.urs.cz/item/CS_URS_2021_02/781111011" TargetMode="External"/><Relationship Id="rId47" Type="http://schemas.openxmlformats.org/officeDocument/2006/relationships/hyperlink" Target="https://podminky.urs.cz/item/CS_URS_2021_02/781121011" TargetMode="External"/><Relationship Id="rId48" Type="http://schemas.openxmlformats.org/officeDocument/2006/relationships/hyperlink" Target="https://podminky.urs.cz/item/CS_URS_2021_02/781131112" TargetMode="External"/><Relationship Id="rId49" Type="http://schemas.openxmlformats.org/officeDocument/2006/relationships/hyperlink" Target="https://podminky.urs.cz/item/CS_URS_2021_02/781151031" TargetMode="External"/><Relationship Id="rId50" Type="http://schemas.openxmlformats.org/officeDocument/2006/relationships/hyperlink" Target="https://podminky.urs.cz/item/CS_URS_2021_02/781473810" TargetMode="External"/><Relationship Id="rId51" Type="http://schemas.openxmlformats.org/officeDocument/2006/relationships/hyperlink" Target="https://podminky.urs.cz/item/CS_URS_2021_02/781474114" TargetMode="External"/><Relationship Id="rId52" Type="http://schemas.openxmlformats.org/officeDocument/2006/relationships/hyperlink" Target="https://podminky.urs.cz/item/CS_URS_2021_02/781477111" TargetMode="External"/><Relationship Id="rId53" Type="http://schemas.openxmlformats.org/officeDocument/2006/relationships/hyperlink" Target="https://podminky.urs.cz/item/CS_URS_2021_02/781495115" TargetMode="External"/><Relationship Id="rId54" Type="http://schemas.openxmlformats.org/officeDocument/2006/relationships/hyperlink" Target="https://podminky.urs.cz/item/CS_URS_2021_02/998781103" TargetMode="External"/><Relationship Id="rId55" Type="http://schemas.openxmlformats.org/officeDocument/2006/relationships/hyperlink" Target="https://podminky.urs.cz/item/CS_URS_2021_02/998781181" TargetMode="External"/><Relationship Id="rId5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89991111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09" TargetMode="External"/><Relationship Id="rId7" Type="http://schemas.openxmlformats.org/officeDocument/2006/relationships/hyperlink" Target="https://podminky.urs.cz/item/CS_URS_2021_02/998011003" TargetMode="External"/><Relationship Id="rId8" Type="http://schemas.openxmlformats.org/officeDocument/2006/relationships/hyperlink" Target="https://podminky.urs.cz/item/CS_URS_2021_02/721174004" TargetMode="External"/><Relationship Id="rId9" Type="http://schemas.openxmlformats.org/officeDocument/2006/relationships/hyperlink" Target="https://podminky.urs.cz/item/CS_URS_2021_02/721174005" TargetMode="External"/><Relationship Id="rId10" Type="http://schemas.openxmlformats.org/officeDocument/2006/relationships/hyperlink" Target="https://podminky.urs.cz/item/CS_URS_2021_02/721290111" TargetMode="External"/><Relationship Id="rId11" Type="http://schemas.openxmlformats.org/officeDocument/2006/relationships/hyperlink" Target="https://podminky.urs.cz/item/CS_URS_2021_02/998721103" TargetMode="External"/><Relationship Id="rId12" Type="http://schemas.openxmlformats.org/officeDocument/2006/relationships/hyperlink" Target="https://podminky.urs.cz/item/CS_URS_2021_02/998721181" TargetMode="External"/><Relationship Id="rId1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175212" TargetMode="External"/><Relationship Id="rId14" Type="http://schemas.openxmlformats.org/officeDocument/2006/relationships/hyperlink" Target="https://podminky.urs.cz/item/CS_URS_2021_02/721290111" TargetMode="External"/><Relationship Id="rId15" Type="http://schemas.openxmlformats.org/officeDocument/2006/relationships/hyperlink" Target="https://podminky.urs.cz/item/CS_URS_2021_02/998721103" TargetMode="External"/><Relationship Id="rId16" Type="http://schemas.openxmlformats.org/officeDocument/2006/relationships/hyperlink" Target="https://podminky.urs.cz/item/CS_URS_2021_02/998721181" TargetMode="External"/><Relationship Id="rId17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175212" TargetMode="External"/><Relationship Id="rId14" Type="http://schemas.openxmlformats.org/officeDocument/2006/relationships/hyperlink" Target="https://podminky.urs.cz/item/CS_URS_2021_02/721290111" TargetMode="External"/><Relationship Id="rId15" Type="http://schemas.openxmlformats.org/officeDocument/2006/relationships/hyperlink" Target="https://podminky.urs.cz/item/CS_URS_2021_02/998721103" TargetMode="External"/><Relationship Id="rId16" Type="http://schemas.openxmlformats.org/officeDocument/2006/relationships/hyperlink" Target="https://podminky.urs.cz/item/CS_URS_2021_02/998721181" TargetMode="External"/><Relationship Id="rId17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175212" TargetMode="External"/><Relationship Id="rId14" Type="http://schemas.openxmlformats.org/officeDocument/2006/relationships/hyperlink" Target="https://podminky.urs.cz/item/CS_URS_2021_02/721290111" TargetMode="External"/><Relationship Id="rId15" Type="http://schemas.openxmlformats.org/officeDocument/2006/relationships/hyperlink" Target="https://podminky.urs.cz/item/CS_URS_2021_02/998721103" TargetMode="External"/><Relationship Id="rId16" Type="http://schemas.openxmlformats.org/officeDocument/2006/relationships/hyperlink" Target="https://podminky.urs.cz/item/CS_URS_2021_02/998721181" TargetMode="External"/><Relationship Id="rId1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4292713R" TargetMode="External"/><Relationship Id="rId2" Type="http://schemas.openxmlformats.org/officeDocument/2006/relationships/hyperlink" Target="https://podminky.urs.cz/item/CS_URS_2021_02/734292714R" TargetMode="External"/><Relationship Id="rId3" Type="http://schemas.openxmlformats.org/officeDocument/2006/relationships/hyperlink" Target="https://podminky.urs.cz/item/CS_URS_2021_02/734220101R3" TargetMode="External"/><Relationship Id="rId4" Type="http://schemas.openxmlformats.org/officeDocument/2006/relationships/hyperlink" Target="https://podminky.urs.cz/item/CS_URS_2021_02/734220101R2" TargetMode="External"/><Relationship Id="rId5" Type="http://schemas.openxmlformats.org/officeDocument/2006/relationships/hyperlink" Target="https://podminky.urs.cz/item/CS_URS_2021_02/734221544R" TargetMode="External"/><Relationship Id="rId6" Type="http://schemas.openxmlformats.org/officeDocument/2006/relationships/hyperlink" Target="https://podminky.urs.cz/item/CS_URS_2021_02/734221545R" TargetMode="External"/><Relationship Id="rId7" Type="http://schemas.openxmlformats.org/officeDocument/2006/relationships/hyperlink" Target="https://podminky.urs.cz/item/CS_URS_2021_02/734261716R" TargetMode="External"/><Relationship Id="rId8" Type="http://schemas.openxmlformats.org/officeDocument/2006/relationships/hyperlink" Target="https://podminky.urs.cz/item/CS_URS_2021_02/734261717R" TargetMode="External"/><Relationship Id="rId9" Type="http://schemas.openxmlformats.org/officeDocument/2006/relationships/hyperlink" Target="https://podminky.urs.cz/item/CS_URS_2021_02/734291123R" TargetMode="External"/><Relationship Id="rId10" Type="http://schemas.openxmlformats.org/officeDocument/2006/relationships/hyperlink" Target="https://podminky.urs.cz/item/CS_URS_2021_02/734291122R" TargetMode="External"/><Relationship Id="rId11" Type="http://schemas.openxmlformats.org/officeDocument/2006/relationships/hyperlink" Target="https://podminky.urs.cz/item/CS_URS_2021_02/734211119R" TargetMode="External"/><Relationship Id="rId12" Type="http://schemas.openxmlformats.org/officeDocument/2006/relationships/hyperlink" Target="https://podminky.urs.cz/item/CS_URS_2021_02/734211115R" TargetMode="External"/><Relationship Id="rId13" Type="http://schemas.openxmlformats.org/officeDocument/2006/relationships/hyperlink" Target="https://podminky.urs.cz/item/CS_URS_2021_02/734222812R" TargetMode="External"/><Relationship Id="rId14" Type="http://schemas.openxmlformats.org/officeDocument/2006/relationships/hyperlink" Target="https://podminky.urs.cz/item/CS_URS_2021_02/998734102R" TargetMode="External"/><Relationship Id="rId15" Type="http://schemas.openxmlformats.org/officeDocument/2006/relationships/hyperlink" Target="https://podminky.urs.cz/item/CS_URS_2021_02/998734194R" TargetMode="External"/><Relationship Id="rId16" Type="http://schemas.openxmlformats.org/officeDocument/2006/relationships/hyperlink" Target="https://podminky.urs.cz/item/CS_URS_2021_02/998734199R2" TargetMode="External"/><Relationship Id="rId17" Type="http://schemas.openxmlformats.org/officeDocument/2006/relationships/hyperlink" Target="https://podminky.urs.cz/item/CS_URS_2021_02/735151154R" TargetMode="External"/><Relationship Id="rId18" Type="http://schemas.openxmlformats.org/officeDocument/2006/relationships/hyperlink" Target="https://podminky.urs.cz/item/CS_URS_2021_02/735151453R" TargetMode="External"/><Relationship Id="rId19" Type="http://schemas.openxmlformats.org/officeDocument/2006/relationships/hyperlink" Target="https://podminky.urs.cz/item/CS_URS_2021_02/735151476R" TargetMode="External"/><Relationship Id="rId20" Type="http://schemas.openxmlformats.org/officeDocument/2006/relationships/hyperlink" Target="https://podminky.urs.cz/item/CS_URS_2021_02/735151477R" TargetMode="External"/><Relationship Id="rId21" Type="http://schemas.openxmlformats.org/officeDocument/2006/relationships/hyperlink" Target="https://podminky.urs.cz/item/CS_URS_2021_02/735151478R" TargetMode="External"/><Relationship Id="rId22" Type="http://schemas.openxmlformats.org/officeDocument/2006/relationships/hyperlink" Target="https://podminky.urs.cz/item/CS_URS_2021_02/735151579R" TargetMode="External"/><Relationship Id="rId23" Type="http://schemas.openxmlformats.org/officeDocument/2006/relationships/hyperlink" Target="https://podminky.urs.cz/item/CS_URS_2021_02/735151577R" TargetMode="External"/><Relationship Id="rId24" Type="http://schemas.openxmlformats.org/officeDocument/2006/relationships/hyperlink" Target="https://podminky.urs.cz/item/CS_URS_2021_02/735151578R" TargetMode="External"/><Relationship Id="rId25" Type="http://schemas.openxmlformats.org/officeDocument/2006/relationships/hyperlink" Target="https://podminky.urs.cz/item/CS_URS_2021_02/735151576R" TargetMode="External"/><Relationship Id="rId26" Type="http://schemas.openxmlformats.org/officeDocument/2006/relationships/hyperlink" Target="https://podminky.urs.cz/item/CS_URS_2021_02/998735102R" TargetMode="External"/><Relationship Id="rId27" Type="http://schemas.openxmlformats.org/officeDocument/2006/relationships/hyperlink" Target="https://podminky.urs.cz/item/CS_URS_2021_02/998735194R" TargetMode="External"/><Relationship Id="rId28" Type="http://schemas.openxmlformats.org/officeDocument/2006/relationships/hyperlink" Target="https://podminky.urs.cz/item/CS_URS_2021_02/998735199R" TargetMode="External"/><Relationship Id="rId29" Type="http://schemas.openxmlformats.org/officeDocument/2006/relationships/hyperlink" Target="https://podminky.urs.cz/item/CS_URS_2021_02/733222301R" TargetMode="External"/><Relationship Id="rId30" Type="http://schemas.openxmlformats.org/officeDocument/2006/relationships/hyperlink" Target="https://podminky.urs.cz/item/CS_URS_2021_02/733222302R" TargetMode="External"/><Relationship Id="rId31" Type="http://schemas.openxmlformats.org/officeDocument/2006/relationships/hyperlink" Target="https://podminky.urs.cz/item/CS_URS_2021_02/733222303R" TargetMode="External"/><Relationship Id="rId32" Type="http://schemas.openxmlformats.org/officeDocument/2006/relationships/hyperlink" Target="https://podminky.urs.cz/item/CS_URS_2021_02/733222304R" TargetMode="External"/><Relationship Id="rId33" Type="http://schemas.openxmlformats.org/officeDocument/2006/relationships/hyperlink" Target="https://podminky.urs.cz/item/CS_URS_2021_02/733223304R" TargetMode="External"/><Relationship Id="rId34" Type="http://schemas.openxmlformats.org/officeDocument/2006/relationships/hyperlink" Target="https://podminky.urs.cz/item/CS_URS_2021_02/733223305R" TargetMode="External"/><Relationship Id="rId35" Type="http://schemas.openxmlformats.org/officeDocument/2006/relationships/hyperlink" Target="https://podminky.urs.cz/item/CS_URS_2021_02/733223306R" TargetMode="External"/><Relationship Id="rId36" Type="http://schemas.openxmlformats.org/officeDocument/2006/relationships/hyperlink" Target="https://podminky.urs.cz/item/CS_URS_2021_02/733223307R" TargetMode="External"/><Relationship Id="rId37" Type="http://schemas.openxmlformats.org/officeDocument/2006/relationships/hyperlink" Target="https://podminky.urs.cz/item/CS_URS_2021_02/733291101R" TargetMode="External"/><Relationship Id="rId38" Type="http://schemas.openxmlformats.org/officeDocument/2006/relationships/hyperlink" Target="https://podminky.urs.cz/item/CS_URS_2021_02/733291102R" TargetMode="External"/><Relationship Id="rId39" Type="http://schemas.openxmlformats.org/officeDocument/2006/relationships/hyperlink" Target="https://podminky.urs.cz/item/CS_URS_2021_02/998733102R" TargetMode="External"/><Relationship Id="rId40" Type="http://schemas.openxmlformats.org/officeDocument/2006/relationships/hyperlink" Target="https://podminky.urs.cz/item/CS_URS_2021_02/998733194R" TargetMode="External"/><Relationship Id="rId41" Type="http://schemas.openxmlformats.org/officeDocument/2006/relationships/hyperlink" Target="https://podminky.urs.cz/item/CS_URS_2021_02/998733199R" TargetMode="External"/><Relationship Id="rId42" Type="http://schemas.openxmlformats.org/officeDocument/2006/relationships/hyperlink" Target="https://podminky.urs.cz/item/CS_URS_2021_02/713471211R" TargetMode="External"/><Relationship Id="rId43" Type="http://schemas.openxmlformats.org/officeDocument/2006/relationships/hyperlink" Target="https://podminky.urs.cz/item/CS_URS_2021_02/767995111R" TargetMode="External"/><Relationship Id="rId44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54000" TargetMode="External"/><Relationship Id="rId2" Type="http://schemas.openxmlformats.org/officeDocument/2006/relationships/hyperlink" Target="https://podminky.urs.cz/item/CS_URS_2021_02/013294000" TargetMode="External"/><Relationship Id="rId3" Type="http://schemas.openxmlformats.org/officeDocument/2006/relationships/hyperlink" Target="https://podminky.urs.cz/item/CS_URS_2021_02/032803000" TargetMode="External"/><Relationship Id="rId4" Type="http://schemas.openxmlformats.org/officeDocument/2006/relationships/hyperlink" Target="https://podminky.urs.cz/item/CS_URS_2021_02/042503000" TargetMode="External"/><Relationship Id="rId5" Type="http://schemas.openxmlformats.org/officeDocument/2006/relationships/hyperlink" Target="https://podminky.urs.cz/item/CS_URS_2021_02/045203000" TargetMode="External"/><Relationship Id="rId6" Type="http://schemas.openxmlformats.org/officeDocument/2006/relationships/hyperlink" Target="https://podminky.urs.cz/item/CS_URS_2021_02/045303000" TargetMode="External"/><Relationship Id="rId7" Type="http://schemas.openxmlformats.org/officeDocument/2006/relationships/hyperlink" Target="https://podminky.urs.cz/item/CS_URS_2021_02/071103000" TargetMode="External"/><Relationship Id="rId8" Type="http://schemas.openxmlformats.org/officeDocument/2006/relationships/hyperlink" Target="https://podminky.urs.cz/item/CS_URS_2021_02/094103000" TargetMode="External"/><Relationship Id="rId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4221544R" TargetMode="External"/><Relationship Id="rId2" Type="http://schemas.openxmlformats.org/officeDocument/2006/relationships/hyperlink" Target="https://podminky.urs.cz/item/CS_URS_2021_02/734221552R" TargetMode="External"/><Relationship Id="rId3" Type="http://schemas.openxmlformats.org/officeDocument/2006/relationships/hyperlink" Target="https://podminky.urs.cz/item/CS_URS_2021_02/734261716R" TargetMode="External"/><Relationship Id="rId4" Type="http://schemas.openxmlformats.org/officeDocument/2006/relationships/hyperlink" Target="https://podminky.urs.cz/item/CS_URS_2021_02/734261717R" TargetMode="External"/><Relationship Id="rId5" Type="http://schemas.openxmlformats.org/officeDocument/2006/relationships/hyperlink" Target="https://podminky.urs.cz/item/CS_URS_2021_02/734211115R" TargetMode="External"/><Relationship Id="rId6" Type="http://schemas.openxmlformats.org/officeDocument/2006/relationships/hyperlink" Target="https://podminky.urs.cz/item/CS_URS_2021_02/734221682R" TargetMode="External"/><Relationship Id="rId7" Type="http://schemas.openxmlformats.org/officeDocument/2006/relationships/hyperlink" Target="https://podminky.urs.cz/item/CS_URS_2021_02/998734102R" TargetMode="External"/><Relationship Id="rId8" Type="http://schemas.openxmlformats.org/officeDocument/2006/relationships/hyperlink" Target="https://podminky.urs.cz/item/CS_URS_2021_02/998734194R" TargetMode="External"/><Relationship Id="rId9" Type="http://schemas.openxmlformats.org/officeDocument/2006/relationships/hyperlink" Target="https://podminky.urs.cz/item/CS_URS_2021_02/998734199" TargetMode="External"/><Relationship Id="rId10" Type="http://schemas.openxmlformats.org/officeDocument/2006/relationships/hyperlink" Target="https://podminky.urs.cz/item/CS_URS_2021_02/735151271R" TargetMode="External"/><Relationship Id="rId11" Type="http://schemas.openxmlformats.org/officeDocument/2006/relationships/hyperlink" Target="https://podminky.urs.cz/item/CS_URS_2021_02/735151475R" TargetMode="External"/><Relationship Id="rId12" Type="http://schemas.openxmlformats.org/officeDocument/2006/relationships/hyperlink" Target="https://podminky.urs.cz/item/CS_URS_2021_02/735151578R" TargetMode="External"/><Relationship Id="rId13" Type="http://schemas.openxmlformats.org/officeDocument/2006/relationships/hyperlink" Target="https://podminky.urs.cz/item/CS_URS_2021_02/735151579R" TargetMode="External"/><Relationship Id="rId14" Type="http://schemas.openxmlformats.org/officeDocument/2006/relationships/hyperlink" Target="https://podminky.urs.cz/item/CS_URS_2021_02/735164261R" TargetMode="External"/><Relationship Id="rId15" Type="http://schemas.openxmlformats.org/officeDocument/2006/relationships/hyperlink" Target="https://podminky.urs.cz/item/CS_URS_2021_02/998735102R" TargetMode="External"/><Relationship Id="rId16" Type="http://schemas.openxmlformats.org/officeDocument/2006/relationships/hyperlink" Target="https://podminky.urs.cz/item/CS_URS_2021_02/998735194R" TargetMode="External"/><Relationship Id="rId17" Type="http://schemas.openxmlformats.org/officeDocument/2006/relationships/hyperlink" Target="https://podminky.urs.cz/item/CS_URS_2021_02/998735199R" TargetMode="External"/><Relationship Id="rId18" Type="http://schemas.openxmlformats.org/officeDocument/2006/relationships/hyperlink" Target="https://podminky.urs.cz/item/CS_URS_2021_02/733222301R" TargetMode="External"/><Relationship Id="rId19" Type="http://schemas.openxmlformats.org/officeDocument/2006/relationships/hyperlink" Target="https://podminky.urs.cz/item/CS_URS_2021_02/733222302R" TargetMode="External"/><Relationship Id="rId20" Type="http://schemas.openxmlformats.org/officeDocument/2006/relationships/hyperlink" Target="https://podminky.urs.cz/item/CS_URS_2021_02/733222303R" TargetMode="External"/><Relationship Id="rId21" Type="http://schemas.openxmlformats.org/officeDocument/2006/relationships/hyperlink" Target="https://podminky.urs.cz/item/CS_URS_2021_02/733222304R" TargetMode="External"/><Relationship Id="rId22" Type="http://schemas.openxmlformats.org/officeDocument/2006/relationships/hyperlink" Target="https://podminky.urs.cz/item/CS_URS_2021_02/733223304R" TargetMode="External"/><Relationship Id="rId23" Type="http://schemas.openxmlformats.org/officeDocument/2006/relationships/hyperlink" Target="https://podminky.urs.cz/item/CS_URS_2021_02/733291101R" TargetMode="External"/><Relationship Id="rId24" Type="http://schemas.openxmlformats.org/officeDocument/2006/relationships/hyperlink" Target="https://podminky.urs.cz/item/CS_URS_2021_02/998733102R2" TargetMode="External"/><Relationship Id="rId25" Type="http://schemas.openxmlformats.org/officeDocument/2006/relationships/hyperlink" Target="https://podminky.urs.cz/item/CS_URS_2021_02/998733194R2" TargetMode="External"/><Relationship Id="rId26" Type="http://schemas.openxmlformats.org/officeDocument/2006/relationships/hyperlink" Target="https://podminky.urs.cz/item/CS_URS_2021_02/998733199R2" TargetMode="External"/><Relationship Id="rId27" Type="http://schemas.openxmlformats.org/officeDocument/2006/relationships/hyperlink" Target="https://podminky.urs.cz/item/CS_URS_2021_02/713471211R2" TargetMode="External"/><Relationship Id="rId28" Type="http://schemas.openxmlformats.org/officeDocument/2006/relationships/hyperlink" Target="https://podminky.urs.cz/item/CS_URS_2021_02/767995111R2" TargetMode="External"/><Relationship Id="rId29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5111810R" TargetMode="External"/><Relationship Id="rId2" Type="http://schemas.openxmlformats.org/officeDocument/2006/relationships/hyperlink" Target="https://podminky.urs.cz/item/CS_URS_2021_02/733120832R" TargetMode="External"/><Relationship Id="rId3" Type="http://schemas.openxmlformats.org/officeDocument/2006/relationships/hyperlink" Target="https://podminky.urs.cz/item/CS_URS_2021_02/733890803R" TargetMode="External"/><Relationship Id="rId4" Type="http://schemas.openxmlformats.org/officeDocument/2006/relationships/hyperlink" Target="https://podminky.urs.cz/item/CS_URS_2021_02/735494811R" TargetMode="External"/><Relationship Id="rId5" Type="http://schemas.openxmlformats.org/officeDocument/2006/relationships/hyperlink" Target="https://podminky.urs.cz/item/CS_URS_2021_02/735890802R" TargetMode="External"/><Relationship Id="rId6" Type="http://schemas.openxmlformats.org/officeDocument/2006/relationships/hyperlink" Target="https://podminky.urs.cz/item/CS_URS_2021_02/997006512R" TargetMode="External"/><Relationship Id="rId7" Type="http://schemas.openxmlformats.org/officeDocument/2006/relationships/hyperlink" Target="https://podminky.urs.cz/item/CS_URS_2021_02/997006519R" TargetMode="External"/><Relationship Id="rId8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501R" TargetMode="External"/><Relationship Id="rId2" Type="http://schemas.openxmlformats.org/officeDocument/2006/relationships/hyperlink" Target="https://podminky.urs.cz/item/CS_URS_2021_02/997013631R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00000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899911111" TargetMode="External"/><Relationship Id="rId3" Type="http://schemas.openxmlformats.org/officeDocument/2006/relationships/hyperlink" Target="https://podminky.urs.cz/item/CS_URS_2021_02/97203327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09" TargetMode="External"/><Relationship Id="rId7" Type="http://schemas.openxmlformats.org/officeDocument/2006/relationships/hyperlink" Target="https://podminky.urs.cz/item/CS_URS_2021_02/998011003" TargetMode="External"/><Relationship Id="rId8" Type="http://schemas.openxmlformats.org/officeDocument/2006/relationships/hyperlink" Target="https://podminky.urs.cz/item/CS_URS_2021_02/722174022" TargetMode="External"/><Relationship Id="rId9" Type="http://schemas.openxmlformats.org/officeDocument/2006/relationships/hyperlink" Target="https://podminky.urs.cz/item/CS_URS_2021_02/722174023" TargetMode="External"/><Relationship Id="rId10" Type="http://schemas.openxmlformats.org/officeDocument/2006/relationships/hyperlink" Target="https://podminky.urs.cz/item/CS_URS_2021_02/722174025" TargetMode="External"/><Relationship Id="rId11" Type="http://schemas.openxmlformats.org/officeDocument/2006/relationships/hyperlink" Target="https://podminky.urs.cz/item/CS_URS_2021_02/722174026" TargetMode="External"/><Relationship Id="rId12" Type="http://schemas.openxmlformats.org/officeDocument/2006/relationships/hyperlink" Target="https://podminky.urs.cz/item/CS_URS_2021_02/722174073" TargetMode="External"/><Relationship Id="rId13" Type="http://schemas.openxmlformats.org/officeDocument/2006/relationships/hyperlink" Target="https://podminky.urs.cz/item/CS_URS_2021_02/722232305" TargetMode="External"/><Relationship Id="rId14" Type="http://schemas.openxmlformats.org/officeDocument/2006/relationships/hyperlink" Target="https://podminky.urs.cz/item/CS_URS_2021_02/722181223" TargetMode="External"/><Relationship Id="rId15" Type="http://schemas.openxmlformats.org/officeDocument/2006/relationships/hyperlink" Target="https://podminky.urs.cz/item/CS_URS_2021_02/722181252" TargetMode="External"/><Relationship Id="rId16" Type="http://schemas.openxmlformats.org/officeDocument/2006/relationships/hyperlink" Target="https://podminky.urs.cz/item/CS_URS_2021_02/722181253" TargetMode="External"/><Relationship Id="rId17" Type="http://schemas.openxmlformats.org/officeDocument/2006/relationships/hyperlink" Target="https://podminky.urs.cz/item/CS_URS_2021_02/722231282" TargetMode="External"/><Relationship Id="rId18" Type="http://schemas.openxmlformats.org/officeDocument/2006/relationships/hyperlink" Target="https://podminky.urs.cz/item/CS_URS_2021_02/722240122" TargetMode="External"/><Relationship Id="rId19" Type="http://schemas.openxmlformats.org/officeDocument/2006/relationships/hyperlink" Target="https://podminky.urs.cz/item/CS_URS_2021_02/722240123" TargetMode="External"/><Relationship Id="rId20" Type="http://schemas.openxmlformats.org/officeDocument/2006/relationships/hyperlink" Target="https://podminky.urs.cz/item/CS_URS_2021_02/722240125" TargetMode="External"/><Relationship Id="rId21" Type="http://schemas.openxmlformats.org/officeDocument/2006/relationships/hyperlink" Target="https://podminky.urs.cz/item/CS_URS_2021_02/722240126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2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21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hyperlink" Target="https://podminky.urs.cz/item/CS_URS_2021_02/725210821" TargetMode="External"/><Relationship Id="rId26" Type="http://schemas.openxmlformats.org/officeDocument/2006/relationships/hyperlink" Target="https://podminky.urs.cz/item/CS_URS_2021_02/725860811" TargetMode="External"/><Relationship Id="rId27" Type="http://schemas.openxmlformats.org/officeDocument/2006/relationships/hyperlink" Target="https://podminky.urs.cz/item/CS_URS_2021_02/725211616" TargetMode="External"/><Relationship Id="rId28" Type="http://schemas.openxmlformats.org/officeDocument/2006/relationships/hyperlink" Target="https://podminky.urs.cz/item/CS_URS_2021_02/725822611" TargetMode="External"/><Relationship Id="rId29" Type="http://schemas.openxmlformats.org/officeDocument/2006/relationships/hyperlink" Target="https://podminky.urs.cz/item/CS_URS_2021_02/725819401" TargetMode="External"/><Relationship Id="rId30" Type="http://schemas.openxmlformats.org/officeDocument/2006/relationships/hyperlink" Target="https://podminky.urs.cz/item/CS_URS_2021_02/725861102" TargetMode="External"/><Relationship Id="rId31" Type="http://schemas.openxmlformats.org/officeDocument/2006/relationships/hyperlink" Target="https://podminky.urs.cz/item/CS_URS_2021_02/998725103" TargetMode="External"/><Relationship Id="rId32" Type="http://schemas.openxmlformats.org/officeDocument/2006/relationships/hyperlink" Target="https://podminky.urs.cz/item/CS_URS_2021_02/998725181" TargetMode="External"/><Relationship Id="rId33" Type="http://schemas.openxmlformats.org/officeDocument/2006/relationships/hyperlink" Target="https://podminky.urs.cz/item/CS_URS_2021_02/781473810" TargetMode="External"/><Relationship Id="rId34" Type="http://schemas.openxmlformats.org/officeDocument/2006/relationships/hyperlink" Target="https://podminky.urs.cz/item/CS_URS_2021_02/781111011" TargetMode="External"/><Relationship Id="rId35" Type="http://schemas.openxmlformats.org/officeDocument/2006/relationships/hyperlink" Target="https://podminky.urs.cz/item/CS_URS_2021_02/781121011" TargetMode="External"/><Relationship Id="rId36" Type="http://schemas.openxmlformats.org/officeDocument/2006/relationships/hyperlink" Target="https://podminky.urs.cz/item/CS_URS_2021_02/781131112" TargetMode="External"/><Relationship Id="rId37" Type="http://schemas.openxmlformats.org/officeDocument/2006/relationships/hyperlink" Target="https://podminky.urs.cz/item/CS_URS_2021_02/781151031" TargetMode="External"/><Relationship Id="rId38" Type="http://schemas.openxmlformats.org/officeDocument/2006/relationships/hyperlink" Target="https://podminky.urs.cz/item/CS_URS_2021_02/781474114" TargetMode="External"/><Relationship Id="rId39" Type="http://schemas.openxmlformats.org/officeDocument/2006/relationships/hyperlink" Target="https://podminky.urs.cz/item/CS_URS_2021_02/781477111" TargetMode="External"/><Relationship Id="rId40" Type="http://schemas.openxmlformats.org/officeDocument/2006/relationships/hyperlink" Target="https://podminky.urs.cz/item/CS_URS_2021_02/781495115" TargetMode="External"/><Relationship Id="rId41" Type="http://schemas.openxmlformats.org/officeDocument/2006/relationships/hyperlink" Target="https://podminky.urs.cz/item/CS_URS_2021_02/998781103" TargetMode="External"/><Relationship Id="rId42" Type="http://schemas.openxmlformats.org/officeDocument/2006/relationships/hyperlink" Target="https://podminky.urs.cz/item/CS_URS_2021_02/998781181" TargetMode="External"/><Relationship Id="rId4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2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21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hyperlink" Target="https://podminky.urs.cz/item/CS_URS_2021_02/725210821" TargetMode="External"/><Relationship Id="rId26" Type="http://schemas.openxmlformats.org/officeDocument/2006/relationships/hyperlink" Target="https://podminky.urs.cz/item/CS_URS_2021_02/725820801" TargetMode="External"/><Relationship Id="rId27" Type="http://schemas.openxmlformats.org/officeDocument/2006/relationships/hyperlink" Target="https://podminky.urs.cz/item/CS_URS_2021_02/725860811" TargetMode="External"/><Relationship Id="rId28" Type="http://schemas.openxmlformats.org/officeDocument/2006/relationships/hyperlink" Target="https://podminky.urs.cz/item/CS_URS_2021_02/725211616" TargetMode="External"/><Relationship Id="rId29" Type="http://schemas.openxmlformats.org/officeDocument/2006/relationships/hyperlink" Target="https://podminky.urs.cz/item/CS_URS_2021_02/725822611" TargetMode="External"/><Relationship Id="rId30" Type="http://schemas.openxmlformats.org/officeDocument/2006/relationships/hyperlink" Target="https://podminky.urs.cz/item/CS_URS_2021_02/725819401" TargetMode="External"/><Relationship Id="rId31" Type="http://schemas.openxmlformats.org/officeDocument/2006/relationships/hyperlink" Target="https://podminky.urs.cz/item/CS_URS_2021_02/725861102" TargetMode="External"/><Relationship Id="rId32" Type="http://schemas.openxmlformats.org/officeDocument/2006/relationships/hyperlink" Target="https://podminky.urs.cz/item/CS_URS_2021_02/998725103" TargetMode="External"/><Relationship Id="rId33" Type="http://schemas.openxmlformats.org/officeDocument/2006/relationships/hyperlink" Target="https://podminky.urs.cz/item/CS_URS_2021_02/998725181" TargetMode="External"/><Relationship Id="rId34" Type="http://schemas.openxmlformats.org/officeDocument/2006/relationships/hyperlink" Target="https://podminky.urs.cz/item/CS_URS_2021_02/781473810" TargetMode="External"/><Relationship Id="rId35" Type="http://schemas.openxmlformats.org/officeDocument/2006/relationships/hyperlink" Target="https://podminky.urs.cz/item/CS_URS_2021_02/781111011" TargetMode="External"/><Relationship Id="rId36" Type="http://schemas.openxmlformats.org/officeDocument/2006/relationships/hyperlink" Target="https://podminky.urs.cz/item/CS_URS_2021_02/781121011" TargetMode="External"/><Relationship Id="rId37" Type="http://schemas.openxmlformats.org/officeDocument/2006/relationships/hyperlink" Target="https://podminky.urs.cz/item/CS_URS_2021_02/781131112" TargetMode="External"/><Relationship Id="rId38" Type="http://schemas.openxmlformats.org/officeDocument/2006/relationships/hyperlink" Target="https://podminky.urs.cz/item/CS_URS_2021_02/781151031" TargetMode="External"/><Relationship Id="rId39" Type="http://schemas.openxmlformats.org/officeDocument/2006/relationships/hyperlink" Target="https://podminky.urs.cz/item/CS_URS_2021_02/781474114" TargetMode="External"/><Relationship Id="rId40" Type="http://schemas.openxmlformats.org/officeDocument/2006/relationships/hyperlink" Target="https://podminky.urs.cz/item/CS_URS_2021_02/781477111" TargetMode="External"/><Relationship Id="rId41" Type="http://schemas.openxmlformats.org/officeDocument/2006/relationships/hyperlink" Target="https://podminky.urs.cz/item/CS_URS_2021_02/781495115" TargetMode="External"/><Relationship Id="rId42" Type="http://schemas.openxmlformats.org/officeDocument/2006/relationships/hyperlink" Target="https://podminky.urs.cz/item/CS_URS_2021_02/998781103" TargetMode="External"/><Relationship Id="rId43" Type="http://schemas.openxmlformats.org/officeDocument/2006/relationships/hyperlink" Target="https://podminky.urs.cz/item/CS_URS_2021_02/998781181" TargetMode="External"/><Relationship Id="rId44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21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hyperlink" Target="https://podminky.urs.cz/item/CS_URS_2021_02/725210821" TargetMode="External"/><Relationship Id="rId26" Type="http://schemas.openxmlformats.org/officeDocument/2006/relationships/hyperlink" Target="https://podminky.urs.cz/item/CS_URS_2021_02/725820801" TargetMode="External"/><Relationship Id="rId27" Type="http://schemas.openxmlformats.org/officeDocument/2006/relationships/hyperlink" Target="https://podminky.urs.cz/item/CS_URS_2021_02/725860811" TargetMode="External"/><Relationship Id="rId28" Type="http://schemas.openxmlformats.org/officeDocument/2006/relationships/hyperlink" Target="https://podminky.urs.cz/item/CS_URS_2021_02/725211616" TargetMode="External"/><Relationship Id="rId29" Type="http://schemas.openxmlformats.org/officeDocument/2006/relationships/hyperlink" Target="https://podminky.urs.cz/item/CS_URS_2021_02/725822611" TargetMode="External"/><Relationship Id="rId30" Type="http://schemas.openxmlformats.org/officeDocument/2006/relationships/hyperlink" Target="https://podminky.urs.cz/item/CS_URS_2021_02/725819401" TargetMode="External"/><Relationship Id="rId31" Type="http://schemas.openxmlformats.org/officeDocument/2006/relationships/hyperlink" Target="https://podminky.urs.cz/item/CS_URS_2021_02/725861102" TargetMode="External"/><Relationship Id="rId32" Type="http://schemas.openxmlformats.org/officeDocument/2006/relationships/hyperlink" Target="https://podminky.urs.cz/item/CS_URS_2021_02/998725103" TargetMode="External"/><Relationship Id="rId33" Type="http://schemas.openxmlformats.org/officeDocument/2006/relationships/hyperlink" Target="https://podminky.urs.cz/item/CS_URS_2021_02/998725181" TargetMode="External"/><Relationship Id="rId34" Type="http://schemas.openxmlformats.org/officeDocument/2006/relationships/hyperlink" Target="https://podminky.urs.cz/item/CS_URS_2021_02/781473810" TargetMode="External"/><Relationship Id="rId35" Type="http://schemas.openxmlformats.org/officeDocument/2006/relationships/hyperlink" Target="https://podminky.urs.cz/item/CS_URS_2021_02/781111011" TargetMode="External"/><Relationship Id="rId36" Type="http://schemas.openxmlformats.org/officeDocument/2006/relationships/hyperlink" Target="https://podminky.urs.cz/item/CS_URS_2021_02/781121011" TargetMode="External"/><Relationship Id="rId37" Type="http://schemas.openxmlformats.org/officeDocument/2006/relationships/hyperlink" Target="https://podminky.urs.cz/item/CS_URS_2021_02/781131112" TargetMode="External"/><Relationship Id="rId38" Type="http://schemas.openxmlformats.org/officeDocument/2006/relationships/hyperlink" Target="https://podminky.urs.cz/item/CS_URS_2021_02/781151031" TargetMode="External"/><Relationship Id="rId39" Type="http://schemas.openxmlformats.org/officeDocument/2006/relationships/hyperlink" Target="https://podminky.urs.cz/item/CS_URS_2021_02/781474114" TargetMode="External"/><Relationship Id="rId40" Type="http://schemas.openxmlformats.org/officeDocument/2006/relationships/hyperlink" Target="https://podminky.urs.cz/item/CS_URS_2021_02/781477111" TargetMode="External"/><Relationship Id="rId41" Type="http://schemas.openxmlformats.org/officeDocument/2006/relationships/hyperlink" Target="https://podminky.urs.cz/item/CS_URS_2021_02/781495115" TargetMode="External"/><Relationship Id="rId42" Type="http://schemas.openxmlformats.org/officeDocument/2006/relationships/hyperlink" Target="https://podminky.urs.cz/item/CS_URS_2021_02/998781103" TargetMode="External"/><Relationship Id="rId43" Type="http://schemas.openxmlformats.org/officeDocument/2006/relationships/hyperlink" Target="https://podminky.urs.cz/item/CS_URS_2021_02/998781181" TargetMode="External"/><Relationship Id="rId44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89991111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09" TargetMode="External"/><Relationship Id="rId7" Type="http://schemas.openxmlformats.org/officeDocument/2006/relationships/hyperlink" Target="https://podminky.urs.cz/item/CS_URS_2021_02/998011003" TargetMode="External"/><Relationship Id="rId8" Type="http://schemas.openxmlformats.org/officeDocument/2006/relationships/hyperlink" Target="https://podminky.urs.cz/item/CS_URS_2021_02/721174004" TargetMode="External"/><Relationship Id="rId9" Type="http://schemas.openxmlformats.org/officeDocument/2006/relationships/hyperlink" Target="https://podminky.urs.cz/item/CS_URS_2021_02/721290111" TargetMode="External"/><Relationship Id="rId10" Type="http://schemas.openxmlformats.org/officeDocument/2006/relationships/hyperlink" Target="https://podminky.urs.cz/item/CS_URS_2021_02/998721103" TargetMode="External"/><Relationship Id="rId11" Type="http://schemas.openxmlformats.org/officeDocument/2006/relationships/hyperlink" Target="https://podminky.urs.cz/item/CS_URS_2021_02/998721181" TargetMode="External"/><Relationship Id="rId1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175212" TargetMode="External"/><Relationship Id="rId14" Type="http://schemas.openxmlformats.org/officeDocument/2006/relationships/hyperlink" Target="https://podminky.urs.cz/item/CS_URS_2021_02/721290111" TargetMode="External"/><Relationship Id="rId15" Type="http://schemas.openxmlformats.org/officeDocument/2006/relationships/hyperlink" Target="https://podminky.urs.cz/item/CS_URS_2021_02/998721103" TargetMode="External"/><Relationship Id="rId16" Type="http://schemas.openxmlformats.org/officeDocument/2006/relationships/hyperlink" Target="https://podminky.urs.cz/item/CS_URS_2021_02/998721181" TargetMode="External"/><Relationship Id="rId17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290111" TargetMode="External"/><Relationship Id="rId14" Type="http://schemas.openxmlformats.org/officeDocument/2006/relationships/hyperlink" Target="https://podminky.urs.cz/item/CS_URS_2021_02/998721103" TargetMode="External"/><Relationship Id="rId15" Type="http://schemas.openxmlformats.org/officeDocument/2006/relationships/hyperlink" Target="https://podminky.urs.cz/item/CS_URS_2021_02/998721181" TargetMode="External"/><Relationship Id="rId16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290111" TargetMode="External"/><Relationship Id="rId14" Type="http://schemas.openxmlformats.org/officeDocument/2006/relationships/hyperlink" Target="https://podminky.urs.cz/item/CS_URS_2021_02/998721103" TargetMode="External"/><Relationship Id="rId15" Type="http://schemas.openxmlformats.org/officeDocument/2006/relationships/hyperlink" Target="https://podminky.urs.cz/item/CS_URS_2021_02/998721181" TargetMode="External"/><Relationship Id="rId16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4292715R" TargetMode="External"/><Relationship Id="rId2" Type="http://schemas.openxmlformats.org/officeDocument/2006/relationships/hyperlink" Target="https://podminky.urs.cz/item/CS_URS_2021_02/734292714R" TargetMode="External"/><Relationship Id="rId3" Type="http://schemas.openxmlformats.org/officeDocument/2006/relationships/hyperlink" Target="https://podminky.urs.cz/item/CS_URS_2021_02/734220101R2" TargetMode="External"/><Relationship Id="rId4" Type="http://schemas.openxmlformats.org/officeDocument/2006/relationships/hyperlink" Target="https://podminky.urs.cz/item/CS_URS_2021_02/734221545R" TargetMode="External"/><Relationship Id="rId5" Type="http://schemas.openxmlformats.org/officeDocument/2006/relationships/hyperlink" Target="https://podminky.urs.cz/item/CS_URS_2021_02/734261717R" TargetMode="External"/><Relationship Id="rId6" Type="http://schemas.openxmlformats.org/officeDocument/2006/relationships/hyperlink" Target="https://podminky.urs.cz/item/CS_URS_2021_02/734291123R" TargetMode="External"/><Relationship Id="rId7" Type="http://schemas.openxmlformats.org/officeDocument/2006/relationships/hyperlink" Target="https://podminky.urs.cz/item/CS_URS_2021_02/734211119R" TargetMode="External"/><Relationship Id="rId8" Type="http://schemas.openxmlformats.org/officeDocument/2006/relationships/hyperlink" Target="https://podminky.urs.cz/item/CS_URS_2021_02/734211115R" TargetMode="External"/><Relationship Id="rId9" Type="http://schemas.openxmlformats.org/officeDocument/2006/relationships/hyperlink" Target="https://podminky.urs.cz/item/CS_URS_2021_02/734222812R" TargetMode="External"/><Relationship Id="rId10" Type="http://schemas.openxmlformats.org/officeDocument/2006/relationships/hyperlink" Target="https://podminky.urs.cz/item/CS_URS_2021_02/998734102R" TargetMode="External"/><Relationship Id="rId11" Type="http://schemas.openxmlformats.org/officeDocument/2006/relationships/hyperlink" Target="https://podminky.urs.cz/item/CS_URS_2021_02/998734194R" TargetMode="External"/><Relationship Id="rId12" Type="http://schemas.openxmlformats.org/officeDocument/2006/relationships/hyperlink" Target="https://podminky.urs.cz/item/CS_URS_2021_02/998734199R2" TargetMode="External"/><Relationship Id="rId13" Type="http://schemas.openxmlformats.org/officeDocument/2006/relationships/hyperlink" Target="https://podminky.urs.cz/item/CS_URS_2021_02/735151475R" TargetMode="External"/><Relationship Id="rId14" Type="http://schemas.openxmlformats.org/officeDocument/2006/relationships/hyperlink" Target="https://podminky.urs.cz/item/CS_URS_2021_02/735151476R" TargetMode="External"/><Relationship Id="rId15" Type="http://schemas.openxmlformats.org/officeDocument/2006/relationships/hyperlink" Target="https://podminky.urs.cz/item/CS_URS_2021_02/735151477R" TargetMode="External"/><Relationship Id="rId16" Type="http://schemas.openxmlformats.org/officeDocument/2006/relationships/hyperlink" Target="https://podminky.urs.cz/item/CS_URS_2021_02/735151577R" TargetMode="External"/><Relationship Id="rId17" Type="http://schemas.openxmlformats.org/officeDocument/2006/relationships/hyperlink" Target="https://podminky.urs.cz/item/CS_URS_2021_02/735151578R" TargetMode="External"/><Relationship Id="rId18" Type="http://schemas.openxmlformats.org/officeDocument/2006/relationships/hyperlink" Target="https://podminky.urs.cz/item/CS_URS_2021_02/735151579R" TargetMode="External"/><Relationship Id="rId19" Type="http://schemas.openxmlformats.org/officeDocument/2006/relationships/hyperlink" Target="https://podminky.urs.cz/item/CS_URS_2021_02/998735102R" TargetMode="External"/><Relationship Id="rId20" Type="http://schemas.openxmlformats.org/officeDocument/2006/relationships/hyperlink" Target="https://podminky.urs.cz/item/CS_URS_2021_02/998735194R" TargetMode="External"/><Relationship Id="rId21" Type="http://schemas.openxmlformats.org/officeDocument/2006/relationships/hyperlink" Target="https://podminky.urs.cz/item/CS_URS_2021_02/998735199R" TargetMode="External"/><Relationship Id="rId22" Type="http://schemas.openxmlformats.org/officeDocument/2006/relationships/hyperlink" Target="https://podminky.urs.cz/item/CS_URS_2021_02/733222302R" TargetMode="External"/><Relationship Id="rId23" Type="http://schemas.openxmlformats.org/officeDocument/2006/relationships/hyperlink" Target="https://podminky.urs.cz/item/CS_URS_2021_02/733222303R" TargetMode="External"/><Relationship Id="rId24" Type="http://schemas.openxmlformats.org/officeDocument/2006/relationships/hyperlink" Target="https://podminky.urs.cz/item/CS_URS_2021_02/733222304R" TargetMode="External"/><Relationship Id="rId25" Type="http://schemas.openxmlformats.org/officeDocument/2006/relationships/hyperlink" Target="https://podminky.urs.cz/item/CS_URS_2021_02/733223304R" TargetMode="External"/><Relationship Id="rId26" Type="http://schemas.openxmlformats.org/officeDocument/2006/relationships/hyperlink" Target="https://podminky.urs.cz/item/CS_URS_2021_02/733223305R" TargetMode="External"/><Relationship Id="rId27" Type="http://schemas.openxmlformats.org/officeDocument/2006/relationships/hyperlink" Target="https://podminky.urs.cz/item/CS_URS_2021_02/733223306R" TargetMode="External"/><Relationship Id="rId28" Type="http://schemas.openxmlformats.org/officeDocument/2006/relationships/hyperlink" Target="https://podminky.urs.cz/item/CS_URS_2021_02/733223307R" TargetMode="External"/><Relationship Id="rId29" Type="http://schemas.openxmlformats.org/officeDocument/2006/relationships/hyperlink" Target="https://podminky.urs.cz/item/CS_URS_2021_02/733291101R" TargetMode="External"/><Relationship Id="rId30" Type="http://schemas.openxmlformats.org/officeDocument/2006/relationships/hyperlink" Target="https://podminky.urs.cz/item/CS_URS_2021_02/733291102R" TargetMode="External"/><Relationship Id="rId31" Type="http://schemas.openxmlformats.org/officeDocument/2006/relationships/hyperlink" Target="https://podminky.urs.cz/item/CS_URS_2021_02/998733102R" TargetMode="External"/><Relationship Id="rId32" Type="http://schemas.openxmlformats.org/officeDocument/2006/relationships/hyperlink" Target="https://podminky.urs.cz/item/CS_URS_2021_02/998733194R" TargetMode="External"/><Relationship Id="rId33" Type="http://schemas.openxmlformats.org/officeDocument/2006/relationships/hyperlink" Target="https://podminky.urs.cz/item/CS_URS_2021_02/998733199R" TargetMode="External"/><Relationship Id="rId34" Type="http://schemas.openxmlformats.org/officeDocument/2006/relationships/hyperlink" Target="https://podminky.urs.cz/item/CS_URS_2021_02/713471211R" TargetMode="External"/><Relationship Id="rId35" Type="http://schemas.openxmlformats.org/officeDocument/2006/relationships/hyperlink" Target="https://podminky.urs.cz/item/CS_URS_2021_02/767995111R" TargetMode="External"/><Relationship Id="rId36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4292713R" TargetMode="External"/><Relationship Id="rId2" Type="http://schemas.openxmlformats.org/officeDocument/2006/relationships/hyperlink" Target="https://podminky.urs.cz/item/CS_URS_2021_02/734220101R" TargetMode="External"/><Relationship Id="rId3" Type="http://schemas.openxmlformats.org/officeDocument/2006/relationships/hyperlink" Target="https://podminky.urs.cz/item/CS_URS_2021_02/734261717R" TargetMode="External"/><Relationship Id="rId4" Type="http://schemas.openxmlformats.org/officeDocument/2006/relationships/hyperlink" Target="https://podminky.urs.cz/item/CS_URS_2021_02/734291123R" TargetMode="External"/><Relationship Id="rId5" Type="http://schemas.openxmlformats.org/officeDocument/2006/relationships/hyperlink" Target="https://podminky.urs.cz/item/CS_URS_2021_02/734222812R" TargetMode="External"/><Relationship Id="rId6" Type="http://schemas.openxmlformats.org/officeDocument/2006/relationships/hyperlink" Target="https://podminky.urs.cz/item/CS_URS_2021_02/998734102R" TargetMode="External"/><Relationship Id="rId7" Type="http://schemas.openxmlformats.org/officeDocument/2006/relationships/hyperlink" Target="https://podminky.urs.cz/item/CS_URS_2021_02/998734194R" TargetMode="External"/><Relationship Id="rId8" Type="http://schemas.openxmlformats.org/officeDocument/2006/relationships/hyperlink" Target="https://podminky.urs.cz/item/CS_URS_2021_02/998734199R2" TargetMode="External"/><Relationship Id="rId9" Type="http://schemas.openxmlformats.org/officeDocument/2006/relationships/hyperlink" Target="https://podminky.urs.cz/item/CS_URS_2021_02/735151474R" TargetMode="External"/><Relationship Id="rId10" Type="http://schemas.openxmlformats.org/officeDocument/2006/relationships/hyperlink" Target="https://podminky.urs.cz/item/CS_URS_2021_02/735151577R" TargetMode="External"/><Relationship Id="rId11" Type="http://schemas.openxmlformats.org/officeDocument/2006/relationships/hyperlink" Target="https://podminky.urs.cz/item/CS_URS_2021_02/735151578R" TargetMode="External"/><Relationship Id="rId12" Type="http://schemas.openxmlformats.org/officeDocument/2006/relationships/hyperlink" Target="https://podminky.urs.cz/item/CS_URS_2021_02/998735102R" TargetMode="External"/><Relationship Id="rId13" Type="http://schemas.openxmlformats.org/officeDocument/2006/relationships/hyperlink" Target="https://podminky.urs.cz/item/CS_URS_2021_02/998735194R" TargetMode="External"/><Relationship Id="rId14" Type="http://schemas.openxmlformats.org/officeDocument/2006/relationships/hyperlink" Target="https://podminky.urs.cz/item/CS_URS_2021_02/733222301R" TargetMode="External"/><Relationship Id="rId15" Type="http://schemas.openxmlformats.org/officeDocument/2006/relationships/hyperlink" Target="https://podminky.urs.cz/item/CS_URS_2021_02/733222302R" TargetMode="External"/><Relationship Id="rId16" Type="http://schemas.openxmlformats.org/officeDocument/2006/relationships/hyperlink" Target="https://podminky.urs.cz/item/CS_URS_2021_02/733222304R" TargetMode="External"/><Relationship Id="rId17" Type="http://schemas.openxmlformats.org/officeDocument/2006/relationships/hyperlink" Target="https://podminky.urs.cz/item/CS_URS_2021_02/733223304R" TargetMode="External"/><Relationship Id="rId18" Type="http://schemas.openxmlformats.org/officeDocument/2006/relationships/hyperlink" Target="https://podminky.urs.cz/item/CS_URS_2021_02/733223305R" TargetMode="External"/><Relationship Id="rId19" Type="http://schemas.openxmlformats.org/officeDocument/2006/relationships/hyperlink" Target="https://podminky.urs.cz/item/CS_URS_2021_02/733291102R" TargetMode="External"/><Relationship Id="rId20" Type="http://schemas.openxmlformats.org/officeDocument/2006/relationships/hyperlink" Target="https://podminky.urs.cz/item/CS_URS_2021_02/998733102R" TargetMode="External"/><Relationship Id="rId21" Type="http://schemas.openxmlformats.org/officeDocument/2006/relationships/hyperlink" Target="https://podminky.urs.cz/item/CS_URS_2021_02/998733194R" TargetMode="External"/><Relationship Id="rId22" Type="http://schemas.openxmlformats.org/officeDocument/2006/relationships/hyperlink" Target="https://podminky.urs.cz/item/CS_URS_2021_02/767995111R" TargetMode="External"/><Relationship Id="rId23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5111810R" TargetMode="External"/><Relationship Id="rId2" Type="http://schemas.openxmlformats.org/officeDocument/2006/relationships/hyperlink" Target="https://podminky.urs.cz/item/CS_URS_2021_02/733120832R" TargetMode="External"/><Relationship Id="rId3" Type="http://schemas.openxmlformats.org/officeDocument/2006/relationships/hyperlink" Target="https://podminky.urs.cz/item/CS_URS_2021_02/733890803R" TargetMode="External"/><Relationship Id="rId4" Type="http://schemas.openxmlformats.org/officeDocument/2006/relationships/hyperlink" Target="https://podminky.urs.cz/item/CS_URS_2021_02/735494811R" TargetMode="External"/><Relationship Id="rId5" Type="http://schemas.openxmlformats.org/officeDocument/2006/relationships/hyperlink" Target="https://podminky.urs.cz/item/CS_URS_2021_02/735890802R" TargetMode="External"/><Relationship Id="rId6" Type="http://schemas.openxmlformats.org/officeDocument/2006/relationships/hyperlink" Target="https://podminky.urs.cz/item/CS_URS_2021_02/997006512R" TargetMode="External"/><Relationship Id="rId7" Type="http://schemas.openxmlformats.org/officeDocument/2006/relationships/hyperlink" Target="https://podminky.urs.cz/item/CS_URS_2021_02/997006519R" TargetMode="External"/><Relationship Id="rId8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501R" TargetMode="External"/><Relationship Id="rId2" Type="http://schemas.openxmlformats.org/officeDocument/2006/relationships/hyperlink" Target="https://podminky.urs.cz/item/CS_URS_2021_02/997013631R" TargetMode="External"/><Relationship Id="rId3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00000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899911111" TargetMode="External"/><Relationship Id="rId3" Type="http://schemas.openxmlformats.org/officeDocument/2006/relationships/hyperlink" Target="https://podminky.urs.cz/item/CS_URS_2021_02/97203327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09" TargetMode="External"/><Relationship Id="rId7" Type="http://schemas.openxmlformats.org/officeDocument/2006/relationships/hyperlink" Target="https://podminky.urs.cz/item/CS_URS_2021_02/998011003" TargetMode="External"/><Relationship Id="rId8" Type="http://schemas.openxmlformats.org/officeDocument/2006/relationships/hyperlink" Target="https://podminky.urs.cz/item/CS_URS_2021_02/722174022" TargetMode="External"/><Relationship Id="rId9" Type="http://schemas.openxmlformats.org/officeDocument/2006/relationships/hyperlink" Target="https://podminky.urs.cz/item/CS_URS_2021_02/722174023" TargetMode="External"/><Relationship Id="rId10" Type="http://schemas.openxmlformats.org/officeDocument/2006/relationships/hyperlink" Target="https://podminky.urs.cz/item/CS_URS_2021_02/722174025" TargetMode="External"/><Relationship Id="rId11" Type="http://schemas.openxmlformats.org/officeDocument/2006/relationships/hyperlink" Target="https://podminky.urs.cz/item/CS_URS_2021_02/722174026" TargetMode="External"/><Relationship Id="rId12" Type="http://schemas.openxmlformats.org/officeDocument/2006/relationships/hyperlink" Target="https://podminky.urs.cz/item/CS_URS_2021_02/722174072" TargetMode="External"/><Relationship Id="rId13" Type="http://schemas.openxmlformats.org/officeDocument/2006/relationships/hyperlink" Target="https://podminky.urs.cz/item/CS_URS_2021_02/722174073" TargetMode="External"/><Relationship Id="rId14" Type="http://schemas.openxmlformats.org/officeDocument/2006/relationships/hyperlink" Target="https://podminky.urs.cz/item/CS_URS_2021_02/722174075" TargetMode="External"/><Relationship Id="rId15" Type="http://schemas.openxmlformats.org/officeDocument/2006/relationships/hyperlink" Target="https://podminky.urs.cz/item/CS_URS_2021_02/722232305" TargetMode="External"/><Relationship Id="rId16" Type="http://schemas.openxmlformats.org/officeDocument/2006/relationships/hyperlink" Target="https://podminky.urs.cz/item/CS_URS_2021_02/722181223" TargetMode="External"/><Relationship Id="rId17" Type="http://schemas.openxmlformats.org/officeDocument/2006/relationships/hyperlink" Target="https://podminky.urs.cz/item/CS_URS_2021_02/722181251" TargetMode="External"/><Relationship Id="rId18" Type="http://schemas.openxmlformats.org/officeDocument/2006/relationships/hyperlink" Target="https://podminky.urs.cz/item/CS_URS_2021_02/722181252" TargetMode="External"/><Relationship Id="rId19" Type="http://schemas.openxmlformats.org/officeDocument/2006/relationships/hyperlink" Target="https://podminky.urs.cz/item/CS_URS_2021_02/722181253" TargetMode="External"/><Relationship Id="rId20" Type="http://schemas.openxmlformats.org/officeDocument/2006/relationships/hyperlink" Target="https://podminky.urs.cz/item/CS_URS_2021_02/722231283" TargetMode="External"/><Relationship Id="rId21" Type="http://schemas.openxmlformats.org/officeDocument/2006/relationships/hyperlink" Target="https://podminky.urs.cz/item/CS_URS_2021_02/722240122" TargetMode="External"/><Relationship Id="rId22" Type="http://schemas.openxmlformats.org/officeDocument/2006/relationships/hyperlink" Target="https://podminky.urs.cz/item/CS_URS_2021_02/722240123" TargetMode="External"/><Relationship Id="rId23" Type="http://schemas.openxmlformats.org/officeDocument/2006/relationships/hyperlink" Target="https://podminky.urs.cz/item/CS_URS_2021_02/722240125" TargetMode="External"/><Relationship Id="rId24" Type="http://schemas.openxmlformats.org/officeDocument/2006/relationships/hyperlink" Target="https://podminky.urs.cz/item/CS_URS_2021_02/722290226" TargetMode="External"/><Relationship Id="rId25" Type="http://schemas.openxmlformats.org/officeDocument/2006/relationships/hyperlink" Target="https://podminky.urs.cz/item/CS_URS_2021_02/998722103" TargetMode="External"/><Relationship Id="rId26" Type="http://schemas.openxmlformats.org/officeDocument/2006/relationships/hyperlink" Target="https://podminky.urs.cz/item/CS_URS_2021_02/998722181" TargetMode="External"/><Relationship Id="rId27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21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hyperlink" Target="https://podminky.urs.cz/item/CS_URS_2021_02/725210821" TargetMode="External"/><Relationship Id="rId26" Type="http://schemas.openxmlformats.org/officeDocument/2006/relationships/hyperlink" Target="https://podminky.urs.cz/item/CS_URS_2021_02/725211616" TargetMode="External"/><Relationship Id="rId27" Type="http://schemas.openxmlformats.org/officeDocument/2006/relationships/hyperlink" Target="https://podminky.urs.cz/item/CS_URS_2021_02/725820801" TargetMode="External"/><Relationship Id="rId28" Type="http://schemas.openxmlformats.org/officeDocument/2006/relationships/hyperlink" Target="https://podminky.urs.cz/item/CS_URS_2021_02/725822611" TargetMode="External"/><Relationship Id="rId29" Type="http://schemas.openxmlformats.org/officeDocument/2006/relationships/hyperlink" Target="https://podminky.urs.cz/item/CS_URS_2021_02/725819401" TargetMode="External"/><Relationship Id="rId30" Type="http://schemas.openxmlformats.org/officeDocument/2006/relationships/hyperlink" Target="https://podminky.urs.cz/item/CS_URS_2021_02/725860811" TargetMode="External"/><Relationship Id="rId31" Type="http://schemas.openxmlformats.org/officeDocument/2006/relationships/hyperlink" Target="https://podminky.urs.cz/item/CS_URS_2021_02/725861102" TargetMode="External"/><Relationship Id="rId32" Type="http://schemas.openxmlformats.org/officeDocument/2006/relationships/hyperlink" Target="https://podminky.urs.cz/item/CS_URS_2021_02/998725103" TargetMode="External"/><Relationship Id="rId33" Type="http://schemas.openxmlformats.org/officeDocument/2006/relationships/hyperlink" Target="https://podminky.urs.cz/item/CS_URS_2021_02/998725181" TargetMode="External"/><Relationship Id="rId34" Type="http://schemas.openxmlformats.org/officeDocument/2006/relationships/hyperlink" Target="https://podminky.urs.cz/item/CS_URS_2021_02/781473810" TargetMode="External"/><Relationship Id="rId35" Type="http://schemas.openxmlformats.org/officeDocument/2006/relationships/hyperlink" Target="https://podminky.urs.cz/item/CS_URS_2021_02/781111011" TargetMode="External"/><Relationship Id="rId36" Type="http://schemas.openxmlformats.org/officeDocument/2006/relationships/hyperlink" Target="https://podminky.urs.cz/item/CS_URS_2021_02/781121011" TargetMode="External"/><Relationship Id="rId37" Type="http://schemas.openxmlformats.org/officeDocument/2006/relationships/hyperlink" Target="https://podminky.urs.cz/item/CS_URS_2021_02/781131112" TargetMode="External"/><Relationship Id="rId38" Type="http://schemas.openxmlformats.org/officeDocument/2006/relationships/hyperlink" Target="https://podminky.urs.cz/item/CS_URS_2021_02/781151031" TargetMode="External"/><Relationship Id="rId39" Type="http://schemas.openxmlformats.org/officeDocument/2006/relationships/hyperlink" Target="https://podminky.urs.cz/item/CS_URS_2021_02/781474114" TargetMode="External"/><Relationship Id="rId40" Type="http://schemas.openxmlformats.org/officeDocument/2006/relationships/hyperlink" Target="https://podminky.urs.cz/item/CS_URS_2021_02/781477111" TargetMode="External"/><Relationship Id="rId41" Type="http://schemas.openxmlformats.org/officeDocument/2006/relationships/hyperlink" Target="https://podminky.urs.cz/item/CS_URS_2021_02/781495115" TargetMode="External"/><Relationship Id="rId42" Type="http://schemas.openxmlformats.org/officeDocument/2006/relationships/hyperlink" Target="https://podminky.urs.cz/item/CS_URS_2021_02/998781103" TargetMode="External"/><Relationship Id="rId43" Type="http://schemas.openxmlformats.org/officeDocument/2006/relationships/hyperlink" Target="https://podminky.urs.cz/item/CS_URS_2021_02/998781181" TargetMode="External"/><Relationship Id="rId44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21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hyperlink" Target="https://podminky.urs.cz/item/CS_URS_2021_02/725210821" TargetMode="External"/><Relationship Id="rId26" Type="http://schemas.openxmlformats.org/officeDocument/2006/relationships/hyperlink" Target="https://podminky.urs.cz/item/CS_URS_2021_02/725310821" TargetMode="External"/><Relationship Id="rId27" Type="http://schemas.openxmlformats.org/officeDocument/2006/relationships/hyperlink" Target="https://podminky.urs.cz/item/CS_URS_2021_02/725820801" TargetMode="External"/><Relationship Id="rId28" Type="http://schemas.openxmlformats.org/officeDocument/2006/relationships/hyperlink" Target="https://podminky.urs.cz/item/CS_URS_2021_02/725860811" TargetMode="External"/><Relationship Id="rId29" Type="http://schemas.openxmlformats.org/officeDocument/2006/relationships/hyperlink" Target="https://podminky.urs.cz/item/CS_URS_2021_02/725211616" TargetMode="External"/><Relationship Id="rId30" Type="http://schemas.openxmlformats.org/officeDocument/2006/relationships/hyperlink" Target="https://podminky.urs.cz/item/CS_URS_2021_02/725311121" TargetMode="External"/><Relationship Id="rId31" Type="http://schemas.openxmlformats.org/officeDocument/2006/relationships/hyperlink" Target="https://podminky.urs.cz/item/CS_URS_2021_02/725821325" TargetMode="External"/><Relationship Id="rId32" Type="http://schemas.openxmlformats.org/officeDocument/2006/relationships/hyperlink" Target="https://podminky.urs.cz/item/CS_URS_2021_02/725822611" TargetMode="External"/><Relationship Id="rId33" Type="http://schemas.openxmlformats.org/officeDocument/2006/relationships/hyperlink" Target="https://podminky.urs.cz/item/CS_URS_2021_02/725819401" TargetMode="External"/><Relationship Id="rId34" Type="http://schemas.openxmlformats.org/officeDocument/2006/relationships/hyperlink" Target="https://podminky.urs.cz/item/CS_URS_2021_02/725861102" TargetMode="External"/><Relationship Id="rId35" Type="http://schemas.openxmlformats.org/officeDocument/2006/relationships/hyperlink" Target="https://podminky.urs.cz/item/CS_URS_2021_02/725862103" TargetMode="External"/><Relationship Id="rId36" Type="http://schemas.openxmlformats.org/officeDocument/2006/relationships/hyperlink" Target="https://podminky.urs.cz/item/CS_URS_2021_02/998725103" TargetMode="External"/><Relationship Id="rId37" Type="http://schemas.openxmlformats.org/officeDocument/2006/relationships/hyperlink" Target="https://podminky.urs.cz/item/CS_URS_2021_02/998725181" TargetMode="External"/><Relationship Id="rId38" Type="http://schemas.openxmlformats.org/officeDocument/2006/relationships/hyperlink" Target="https://podminky.urs.cz/item/CS_URS_2021_02/766811115" TargetMode="External"/><Relationship Id="rId39" Type="http://schemas.openxmlformats.org/officeDocument/2006/relationships/hyperlink" Target="https://podminky.urs.cz/item/CS_URS_2021_02/766811151" TargetMode="External"/><Relationship Id="rId40" Type="http://schemas.openxmlformats.org/officeDocument/2006/relationships/hyperlink" Target="https://podminky.urs.cz/item/CS_URS_2021_02/766811211" TargetMode="External"/><Relationship Id="rId41" Type="http://schemas.openxmlformats.org/officeDocument/2006/relationships/hyperlink" Target="https://podminky.urs.cz/item/CS_URS_2021_02/766811221" TargetMode="External"/><Relationship Id="rId42" Type="http://schemas.openxmlformats.org/officeDocument/2006/relationships/hyperlink" Target="https://podminky.urs.cz/item/CS_URS_2021_02/766811223" TargetMode="External"/><Relationship Id="rId43" Type="http://schemas.openxmlformats.org/officeDocument/2006/relationships/hyperlink" Target="https://podminky.urs.cz/item/CS_URS_2021_02/998766103" TargetMode="External"/><Relationship Id="rId44" Type="http://schemas.openxmlformats.org/officeDocument/2006/relationships/hyperlink" Target="https://podminky.urs.cz/item/CS_URS_2021_02/998766181" TargetMode="External"/><Relationship Id="rId45" Type="http://schemas.openxmlformats.org/officeDocument/2006/relationships/hyperlink" Target="https://podminky.urs.cz/item/CS_URS_2021_02/781473810" TargetMode="External"/><Relationship Id="rId46" Type="http://schemas.openxmlformats.org/officeDocument/2006/relationships/hyperlink" Target="https://podminky.urs.cz/item/CS_URS_2021_02/781111011" TargetMode="External"/><Relationship Id="rId47" Type="http://schemas.openxmlformats.org/officeDocument/2006/relationships/hyperlink" Target="https://podminky.urs.cz/item/CS_URS_2021_02/781121011" TargetMode="External"/><Relationship Id="rId48" Type="http://schemas.openxmlformats.org/officeDocument/2006/relationships/hyperlink" Target="https://podminky.urs.cz/item/CS_URS_2021_02/781131112" TargetMode="External"/><Relationship Id="rId49" Type="http://schemas.openxmlformats.org/officeDocument/2006/relationships/hyperlink" Target="https://podminky.urs.cz/item/CS_URS_2021_02/781151031" TargetMode="External"/><Relationship Id="rId50" Type="http://schemas.openxmlformats.org/officeDocument/2006/relationships/hyperlink" Target="https://podminky.urs.cz/item/CS_URS_2021_02/781474114" TargetMode="External"/><Relationship Id="rId51" Type="http://schemas.openxmlformats.org/officeDocument/2006/relationships/hyperlink" Target="https://podminky.urs.cz/item/CS_URS_2021_02/781477111" TargetMode="External"/><Relationship Id="rId52" Type="http://schemas.openxmlformats.org/officeDocument/2006/relationships/hyperlink" Target="https://podminky.urs.cz/item/CS_URS_2021_02/781495115" TargetMode="External"/><Relationship Id="rId53" Type="http://schemas.openxmlformats.org/officeDocument/2006/relationships/hyperlink" Target="https://podminky.urs.cz/item/CS_URS_2021_02/998781103" TargetMode="External"/><Relationship Id="rId54" Type="http://schemas.openxmlformats.org/officeDocument/2006/relationships/hyperlink" Target="https://podminky.urs.cz/item/CS_URS_2021_02/998781181" TargetMode="External"/><Relationship Id="rId55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2111139R" TargetMode="External"/><Relationship Id="rId2" Type="http://schemas.openxmlformats.org/officeDocument/2006/relationships/hyperlink" Target="https://podminky.urs.cz/item/CS_URS_2021_02/713471211" TargetMode="External"/><Relationship Id="rId3" Type="http://schemas.openxmlformats.org/officeDocument/2006/relationships/hyperlink" Target="https://podminky.urs.cz/item/CS_URS_2021_02/732111139R2" TargetMode="External"/><Relationship Id="rId4" Type="http://schemas.openxmlformats.org/officeDocument/2006/relationships/hyperlink" Target="https://podminky.urs.cz/item/CS_URS_2021_02/713471211-2" TargetMode="External"/><Relationship Id="rId5" Type="http://schemas.openxmlformats.org/officeDocument/2006/relationships/hyperlink" Target="https://podminky.urs.cz/item/CS_URS_2021_02/1.05" TargetMode="External"/><Relationship Id="rId6" Type="http://schemas.openxmlformats.org/officeDocument/2006/relationships/hyperlink" Target="https://podminky.urs.cz/item/CS_URS_2021_02/734193214" TargetMode="External"/><Relationship Id="rId7" Type="http://schemas.openxmlformats.org/officeDocument/2006/relationships/hyperlink" Target="https://podminky.urs.cz/item/CS_URS_2021_02/734193215" TargetMode="External"/><Relationship Id="rId8" Type="http://schemas.openxmlformats.org/officeDocument/2006/relationships/hyperlink" Target="https://podminky.urs.cz/item/CS_URS_2021_02/734292715R" TargetMode="External"/><Relationship Id="rId9" Type="http://schemas.openxmlformats.org/officeDocument/2006/relationships/hyperlink" Target="https://podminky.urs.cz/item/CS_URS_2021_02/734292717R" TargetMode="External"/><Relationship Id="rId10" Type="http://schemas.openxmlformats.org/officeDocument/2006/relationships/hyperlink" Target="https://podminky.urs.cz/item/CS_URS_2021_02/734163427R" TargetMode="External"/><Relationship Id="rId11" Type="http://schemas.openxmlformats.org/officeDocument/2006/relationships/hyperlink" Target="https://podminky.urs.cz/item/CS_URS_2021_02/734163426R" TargetMode="External"/><Relationship Id="rId12" Type="http://schemas.openxmlformats.org/officeDocument/2006/relationships/hyperlink" Target="https://podminky.urs.cz/item/CS_URS_2021_02/734291266R" TargetMode="External"/><Relationship Id="rId13" Type="http://schemas.openxmlformats.org/officeDocument/2006/relationships/hyperlink" Target="https://podminky.urs.cz/item/CS_URS_2021_02/734291264R" TargetMode="External"/><Relationship Id="rId14" Type="http://schemas.openxmlformats.org/officeDocument/2006/relationships/hyperlink" Target="https://podminky.urs.cz/item/CS_URS_2021_02/734192416R" TargetMode="External"/><Relationship Id="rId15" Type="http://schemas.openxmlformats.org/officeDocument/2006/relationships/hyperlink" Target="https://podminky.urs.cz/item/CS_URS_2021_02/734192414R" TargetMode="External"/><Relationship Id="rId16" Type="http://schemas.openxmlformats.org/officeDocument/2006/relationships/hyperlink" Target="https://podminky.urs.cz/item/CS_URS_2021_02/734242416R" TargetMode="External"/><Relationship Id="rId17" Type="http://schemas.openxmlformats.org/officeDocument/2006/relationships/hyperlink" Target="https://podminky.urs.cz/item/CS_URS_2021_02/734242414R" TargetMode="External"/><Relationship Id="rId18" Type="http://schemas.openxmlformats.org/officeDocument/2006/relationships/hyperlink" Target="https://podminky.urs.cz/item/CS_URS_2021_02/734295024R" TargetMode="External"/><Relationship Id="rId19" Type="http://schemas.openxmlformats.org/officeDocument/2006/relationships/hyperlink" Target="https://podminky.urs.cz/item/CS_URS_2021_02/734295023R" TargetMode="External"/><Relationship Id="rId20" Type="http://schemas.openxmlformats.org/officeDocument/2006/relationships/hyperlink" Target="https://podminky.urs.cz/item/CS_URS_2021_02/734295022R" TargetMode="External"/><Relationship Id="rId21" Type="http://schemas.openxmlformats.org/officeDocument/2006/relationships/hyperlink" Target="https://podminky.urs.cz/item/CS_URS_2021_02/734295021R" TargetMode="External"/><Relationship Id="rId22" Type="http://schemas.openxmlformats.org/officeDocument/2006/relationships/hyperlink" Target="https://podminky.urs.cz/item/CS_URS_2021_02/732421402R" TargetMode="External"/><Relationship Id="rId23" Type="http://schemas.openxmlformats.org/officeDocument/2006/relationships/hyperlink" Target="https://podminky.urs.cz/item/CS_URS_2021_02/732421415R" TargetMode="External"/><Relationship Id="rId24" Type="http://schemas.openxmlformats.org/officeDocument/2006/relationships/hyperlink" Target="https://podminky.urs.cz/item/CS_URS_2021_02/732421472R" TargetMode="External"/><Relationship Id="rId25" Type="http://schemas.openxmlformats.org/officeDocument/2006/relationships/hyperlink" Target="https://podminky.urs.cz/item/CS_URS_2021_02/732429123R" TargetMode="External"/><Relationship Id="rId26" Type="http://schemas.openxmlformats.org/officeDocument/2006/relationships/hyperlink" Target="https://podminky.urs.cz/item/CS_URS_2021_02/734291123R" TargetMode="External"/><Relationship Id="rId27" Type="http://schemas.openxmlformats.org/officeDocument/2006/relationships/hyperlink" Target="https://podminky.urs.cz/item/CS_URS_2021_02/734211120R" TargetMode="External"/><Relationship Id="rId28" Type="http://schemas.openxmlformats.org/officeDocument/2006/relationships/hyperlink" Target="https://podminky.urs.cz/item/CS_URS_2021_02/734412112R" TargetMode="External"/><Relationship Id="rId29" Type="http://schemas.openxmlformats.org/officeDocument/2006/relationships/hyperlink" Target="https://podminky.urs.cz/item/CS_URS_2021_02/734421102R" TargetMode="External"/><Relationship Id="rId30" Type="http://schemas.openxmlformats.org/officeDocument/2006/relationships/hyperlink" Target="https://podminky.urs.cz/item/CS_URS_2021_02/734411124R" TargetMode="External"/><Relationship Id="rId31" Type="http://schemas.openxmlformats.org/officeDocument/2006/relationships/hyperlink" Target="https://podminky.urs.cz/item/CS_URS_2021_02/998732102R" TargetMode="External"/><Relationship Id="rId32" Type="http://schemas.openxmlformats.org/officeDocument/2006/relationships/hyperlink" Target="https://podminky.urs.cz/item/CS_URS_2021_02/998732194R" TargetMode="External"/><Relationship Id="rId33" Type="http://schemas.openxmlformats.org/officeDocument/2006/relationships/hyperlink" Target="https://podminky.urs.cz/item/CS_URS_2021_02/998732199R" TargetMode="External"/><Relationship Id="rId34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612325123" TargetMode="External"/><Relationship Id="rId4" Type="http://schemas.openxmlformats.org/officeDocument/2006/relationships/hyperlink" Target="https://podminky.urs.cz/item/CS_URS_2021_02/972033271" TargetMode="External"/><Relationship Id="rId5" Type="http://schemas.openxmlformats.org/officeDocument/2006/relationships/hyperlink" Target="https://podminky.urs.cz/item/CS_URS_2021_02/974031153" TargetMode="External"/><Relationship Id="rId6" Type="http://schemas.openxmlformats.org/officeDocument/2006/relationships/hyperlink" Target="https://podminky.urs.cz/item/CS_URS_2021_02/974031157" TargetMode="External"/><Relationship Id="rId7" Type="http://schemas.openxmlformats.org/officeDocument/2006/relationships/hyperlink" Target="https://podminky.urs.cz/item/CS_URS_2021_02/97403116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09" TargetMode="External"/><Relationship Id="rId11" Type="http://schemas.openxmlformats.org/officeDocument/2006/relationships/hyperlink" Target="https://podminky.urs.cz/item/CS_URS_2021_02/998011003" TargetMode="External"/><Relationship Id="rId12" Type="http://schemas.openxmlformats.org/officeDocument/2006/relationships/hyperlink" Target="https://podminky.urs.cz/item/CS_URS_2021_02/722174022" TargetMode="External"/><Relationship Id="rId13" Type="http://schemas.openxmlformats.org/officeDocument/2006/relationships/hyperlink" Target="https://podminky.urs.cz/item/CS_URS_2021_02/722174023" TargetMode="External"/><Relationship Id="rId14" Type="http://schemas.openxmlformats.org/officeDocument/2006/relationships/hyperlink" Target="https://podminky.urs.cz/item/CS_URS_2021_02/722174025" TargetMode="External"/><Relationship Id="rId15" Type="http://schemas.openxmlformats.org/officeDocument/2006/relationships/hyperlink" Target="https://podminky.urs.cz/item/CS_URS_2021_02/722181211" TargetMode="External"/><Relationship Id="rId16" Type="http://schemas.openxmlformats.org/officeDocument/2006/relationships/hyperlink" Target="https://podminky.urs.cz/item/CS_URS_2021_02/722181212" TargetMode="External"/><Relationship Id="rId17" Type="http://schemas.openxmlformats.org/officeDocument/2006/relationships/hyperlink" Target="https://podminky.urs.cz/item/CS_URS_2021_02/722181213" TargetMode="External"/><Relationship Id="rId18" Type="http://schemas.openxmlformats.org/officeDocument/2006/relationships/hyperlink" Target="https://podminky.urs.cz/item/CS_URS_2021_02/722181251" TargetMode="External"/><Relationship Id="rId19" Type="http://schemas.openxmlformats.org/officeDocument/2006/relationships/hyperlink" Target="https://podminky.urs.cz/item/CS_URS_2021_02/722181252" TargetMode="External"/><Relationship Id="rId20" Type="http://schemas.openxmlformats.org/officeDocument/2006/relationships/hyperlink" Target="https://podminky.urs.cz/item/CS_URS_2021_02/722190401" TargetMode="External"/><Relationship Id="rId21" Type="http://schemas.openxmlformats.org/officeDocument/2006/relationships/hyperlink" Target="https://podminky.urs.cz/item/CS_URS_2021_02/722220121" TargetMode="External"/><Relationship Id="rId22" Type="http://schemas.openxmlformats.org/officeDocument/2006/relationships/hyperlink" Target="https://podminky.urs.cz/item/CS_URS_2021_02/722290226" TargetMode="External"/><Relationship Id="rId23" Type="http://schemas.openxmlformats.org/officeDocument/2006/relationships/hyperlink" Target="https://podminky.urs.cz/item/CS_URS_2021_02/998722103" TargetMode="External"/><Relationship Id="rId24" Type="http://schemas.openxmlformats.org/officeDocument/2006/relationships/hyperlink" Target="https://podminky.urs.cz/item/CS_URS_2021_02/998722181" TargetMode="External"/><Relationship Id="rId25" Type="http://schemas.openxmlformats.org/officeDocument/2006/relationships/hyperlink" Target="https://podminky.urs.cz/item/CS_URS_2021_02/725210821" TargetMode="External"/><Relationship Id="rId26" Type="http://schemas.openxmlformats.org/officeDocument/2006/relationships/hyperlink" Target="https://podminky.urs.cz/item/CS_URS_2021_02/725820801" TargetMode="External"/><Relationship Id="rId27" Type="http://schemas.openxmlformats.org/officeDocument/2006/relationships/hyperlink" Target="https://podminky.urs.cz/item/CS_URS_2021_02/725860811" TargetMode="External"/><Relationship Id="rId28" Type="http://schemas.openxmlformats.org/officeDocument/2006/relationships/hyperlink" Target="https://podminky.urs.cz/item/CS_URS_2021_02/725211616" TargetMode="External"/><Relationship Id="rId29" Type="http://schemas.openxmlformats.org/officeDocument/2006/relationships/hyperlink" Target="https://podminky.urs.cz/item/CS_URS_2021_02/725822611" TargetMode="External"/><Relationship Id="rId30" Type="http://schemas.openxmlformats.org/officeDocument/2006/relationships/hyperlink" Target="https://podminky.urs.cz/item/CS_URS_2021_02/725819401" TargetMode="External"/><Relationship Id="rId31" Type="http://schemas.openxmlformats.org/officeDocument/2006/relationships/hyperlink" Target="https://podminky.urs.cz/item/CS_URS_2021_02/725861102" TargetMode="External"/><Relationship Id="rId32" Type="http://schemas.openxmlformats.org/officeDocument/2006/relationships/hyperlink" Target="https://podminky.urs.cz/item/CS_URS_2021_02/998725103" TargetMode="External"/><Relationship Id="rId33" Type="http://schemas.openxmlformats.org/officeDocument/2006/relationships/hyperlink" Target="https://podminky.urs.cz/item/CS_URS_2021_02/998725181" TargetMode="External"/><Relationship Id="rId34" Type="http://schemas.openxmlformats.org/officeDocument/2006/relationships/hyperlink" Target="https://podminky.urs.cz/item/CS_URS_2021_02/781473810" TargetMode="External"/><Relationship Id="rId35" Type="http://schemas.openxmlformats.org/officeDocument/2006/relationships/hyperlink" Target="https://podminky.urs.cz/item/CS_URS_2021_02/781111011" TargetMode="External"/><Relationship Id="rId36" Type="http://schemas.openxmlformats.org/officeDocument/2006/relationships/hyperlink" Target="https://podminky.urs.cz/item/CS_URS_2021_02/781121011" TargetMode="External"/><Relationship Id="rId37" Type="http://schemas.openxmlformats.org/officeDocument/2006/relationships/hyperlink" Target="https://podminky.urs.cz/item/CS_URS_2021_02/781131112" TargetMode="External"/><Relationship Id="rId38" Type="http://schemas.openxmlformats.org/officeDocument/2006/relationships/hyperlink" Target="https://podminky.urs.cz/item/CS_URS_2021_02/781151031" TargetMode="External"/><Relationship Id="rId39" Type="http://schemas.openxmlformats.org/officeDocument/2006/relationships/hyperlink" Target="https://podminky.urs.cz/item/CS_URS_2021_02/781474114" TargetMode="External"/><Relationship Id="rId40" Type="http://schemas.openxmlformats.org/officeDocument/2006/relationships/hyperlink" Target="https://podminky.urs.cz/item/CS_URS_2021_02/781477111" TargetMode="External"/><Relationship Id="rId41" Type="http://schemas.openxmlformats.org/officeDocument/2006/relationships/hyperlink" Target="https://podminky.urs.cz/item/CS_URS_2021_02/781495115" TargetMode="External"/><Relationship Id="rId42" Type="http://schemas.openxmlformats.org/officeDocument/2006/relationships/hyperlink" Target="https://podminky.urs.cz/item/CS_URS_2021_02/998781103" TargetMode="External"/><Relationship Id="rId43" Type="http://schemas.openxmlformats.org/officeDocument/2006/relationships/hyperlink" Target="https://podminky.urs.cz/item/CS_URS_2021_02/998781181" TargetMode="External"/><Relationship Id="rId44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89991111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09" TargetMode="External"/><Relationship Id="rId7" Type="http://schemas.openxmlformats.org/officeDocument/2006/relationships/hyperlink" Target="https://podminky.urs.cz/item/CS_URS_2021_02/998011003" TargetMode="External"/><Relationship Id="rId8" Type="http://schemas.openxmlformats.org/officeDocument/2006/relationships/hyperlink" Target="https://podminky.urs.cz/item/CS_URS_2021_02/721174004" TargetMode="External"/><Relationship Id="rId9" Type="http://schemas.openxmlformats.org/officeDocument/2006/relationships/hyperlink" Target="https://podminky.urs.cz/item/CS_URS_2021_02/721290111" TargetMode="External"/><Relationship Id="rId10" Type="http://schemas.openxmlformats.org/officeDocument/2006/relationships/hyperlink" Target="https://podminky.urs.cz/item/CS_URS_2021_02/998721103" TargetMode="External"/><Relationship Id="rId11" Type="http://schemas.openxmlformats.org/officeDocument/2006/relationships/hyperlink" Target="https://podminky.urs.cz/item/CS_URS_2021_02/998721181" TargetMode="External"/><Relationship Id="rId12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290111" TargetMode="External"/><Relationship Id="rId14" Type="http://schemas.openxmlformats.org/officeDocument/2006/relationships/hyperlink" Target="https://podminky.urs.cz/item/CS_URS_2021_02/998721103" TargetMode="External"/><Relationship Id="rId15" Type="http://schemas.openxmlformats.org/officeDocument/2006/relationships/hyperlink" Target="https://podminky.urs.cz/item/CS_URS_2021_02/998721181" TargetMode="External"/><Relationship Id="rId16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03" TargetMode="External"/><Relationship Id="rId12" Type="http://schemas.openxmlformats.org/officeDocument/2006/relationships/hyperlink" Target="https://podminky.urs.cz/item/CS_URS_2021_02/721175211" TargetMode="External"/><Relationship Id="rId13" Type="http://schemas.openxmlformats.org/officeDocument/2006/relationships/hyperlink" Target="https://podminky.urs.cz/item/CS_URS_2021_02/721290111" TargetMode="External"/><Relationship Id="rId14" Type="http://schemas.openxmlformats.org/officeDocument/2006/relationships/hyperlink" Target="https://podminky.urs.cz/item/CS_URS_2021_02/998721103" TargetMode="External"/><Relationship Id="rId15" Type="http://schemas.openxmlformats.org/officeDocument/2006/relationships/hyperlink" Target="https://podminky.urs.cz/item/CS_URS_2021_02/998721181" TargetMode="External"/><Relationship Id="rId16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15201" TargetMode="External"/><Relationship Id="rId2" Type="http://schemas.openxmlformats.org/officeDocument/2006/relationships/hyperlink" Target="https://podminky.urs.cz/item/CS_URS_2021_02/612325121" TargetMode="External"/><Relationship Id="rId3" Type="http://schemas.openxmlformats.org/officeDocument/2006/relationships/hyperlink" Target="https://podminky.urs.cz/item/CS_URS_2021_02/972044251" TargetMode="External"/><Relationship Id="rId4" Type="http://schemas.openxmlformats.org/officeDocument/2006/relationships/hyperlink" Target="https://podminky.urs.cz/item/CS_URS_2021_02/974031153" TargetMode="External"/><Relationship Id="rId5" Type="http://schemas.openxmlformats.org/officeDocument/2006/relationships/hyperlink" Target="https://podminky.urs.cz/item/CS_URS_2021_02/974031164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9" TargetMode="External"/><Relationship Id="rId9" Type="http://schemas.openxmlformats.org/officeDocument/2006/relationships/hyperlink" Target="https://podminky.urs.cz/item/CS_URS_2021_02/998011003" TargetMode="External"/><Relationship Id="rId10" Type="http://schemas.openxmlformats.org/officeDocument/2006/relationships/hyperlink" Target="https://podminky.urs.cz/item/CS_URS_2021_02/721175202" TargetMode="External"/><Relationship Id="rId11" Type="http://schemas.openxmlformats.org/officeDocument/2006/relationships/hyperlink" Target="https://podminky.urs.cz/item/CS_URS_2021_02/721175211" TargetMode="External"/><Relationship Id="rId12" Type="http://schemas.openxmlformats.org/officeDocument/2006/relationships/hyperlink" Target="https://podminky.urs.cz/item/CS_URS_2021_02/721290111" TargetMode="External"/><Relationship Id="rId13" Type="http://schemas.openxmlformats.org/officeDocument/2006/relationships/hyperlink" Target="https://podminky.urs.cz/item/CS_URS_2021_02/998721103" TargetMode="External"/><Relationship Id="rId14" Type="http://schemas.openxmlformats.org/officeDocument/2006/relationships/hyperlink" Target="https://podminky.urs.cz/item/CS_URS_2021_02/998721181" TargetMode="External"/><Relationship Id="rId15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4292715R" TargetMode="External"/><Relationship Id="rId2" Type="http://schemas.openxmlformats.org/officeDocument/2006/relationships/hyperlink" Target="https://podminky.urs.cz/item/CS_URS_2021_02/734292714R" TargetMode="External"/><Relationship Id="rId3" Type="http://schemas.openxmlformats.org/officeDocument/2006/relationships/hyperlink" Target="https://podminky.urs.cz/item/CS_URS_2021_02/734220101R" TargetMode="External"/><Relationship Id="rId4" Type="http://schemas.openxmlformats.org/officeDocument/2006/relationships/hyperlink" Target="https://podminky.urs.cz/item/CS_URS_2021_02/734220101R2" TargetMode="External"/><Relationship Id="rId5" Type="http://schemas.openxmlformats.org/officeDocument/2006/relationships/hyperlink" Target="https://podminky.urs.cz/item/CS_URS_2021_02/734221544R" TargetMode="External"/><Relationship Id="rId6" Type="http://schemas.openxmlformats.org/officeDocument/2006/relationships/hyperlink" Target="https://podminky.urs.cz/item/CS_URS_2021_02/734221545R" TargetMode="External"/><Relationship Id="rId7" Type="http://schemas.openxmlformats.org/officeDocument/2006/relationships/hyperlink" Target="https://podminky.urs.cz/item/CS_URS_2021_02/734261716R" TargetMode="External"/><Relationship Id="rId8" Type="http://schemas.openxmlformats.org/officeDocument/2006/relationships/hyperlink" Target="https://podminky.urs.cz/item/CS_URS_2021_02/734261717R" TargetMode="External"/><Relationship Id="rId9" Type="http://schemas.openxmlformats.org/officeDocument/2006/relationships/hyperlink" Target="https://podminky.urs.cz/item/CS_URS_2021_02/734291123R" TargetMode="External"/><Relationship Id="rId10" Type="http://schemas.openxmlformats.org/officeDocument/2006/relationships/hyperlink" Target="https://podminky.urs.cz/item/CS_URS_2021_02/734211119R" TargetMode="External"/><Relationship Id="rId11" Type="http://schemas.openxmlformats.org/officeDocument/2006/relationships/hyperlink" Target="https://podminky.urs.cz/item/CS_URS_2021_02/734211115R" TargetMode="External"/><Relationship Id="rId12" Type="http://schemas.openxmlformats.org/officeDocument/2006/relationships/hyperlink" Target="https://podminky.urs.cz/item/CS_URS_2021_02/734222812R" TargetMode="External"/><Relationship Id="rId13" Type="http://schemas.openxmlformats.org/officeDocument/2006/relationships/hyperlink" Target="https://podminky.urs.cz/item/CS_URS_2021_02/998734102R" TargetMode="External"/><Relationship Id="rId14" Type="http://schemas.openxmlformats.org/officeDocument/2006/relationships/hyperlink" Target="https://podminky.urs.cz/item/CS_URS_2021_02/998734194R" TargetMode="External"/><Relationship Id="rId15" Type="http://schemas.openxmlformats.org/officeDocument/2006/relationships/hyperlink" Target="https://podminky.urs.cz/item/CS_URS_2021_02/998734199R" TargetMode="External"/><Relationship Id="rId16" Type="http://schemas.openxmlformats.org/officeDocument/2006/relationships/hyperlink" Target="https://podminky.urs.cz/item/CS_URS_2021_02/735151473R" TargetMode="External"/><Relationship Id="rId17" Type="http://schemas.openxmlformats.org/officeDocument/2006/relationships/hyperlink" Target="https://podminky.urs.cz/item/CS_URS_2021_02/735151475R" TargetMode="External"/><Relationship Id="rId18" Type="http://schemas.openxmlformats.org/officeDocument/2006/relationships/hyperlink" Target="https://podminky.urs.cz/item/CS_URS_2021_02/735151476R" TargetMode="External"/><Relationship Id="rId19" Type="http://schemas.openxmlformats.org/officeDocument/2006/relationships/hyperlink" Target="https://podminky.urs.cz/item/CS_URS_2021_02/735151477R" TargetMode="External"/><Relationship Id="rId20" Type="http://schemas.openxmlformats.org/officeDocument/2006/relationships/hyperlink" Target="https://podminky.urs.cz/item/CS_URS_2021_02/735151478R" TargetMode="External"/><Relationship Id="rId21" Type="http://schemas.openxmlformats.org/officeDocument/2006/relationships/hyperlink" Target="https://podminky.urs.cz/item/CS_URS_2021_02/735151572R" TargetMode="External"/><Relationship Id="rId22" Type="http://schemas.openxmlformats.org/officeDocument/2006/relationships/hyperlink" Target="https://podminky.urs.cz/item/CS_URS_2021_02/735151577R" TargetMode="External"/><Relationship Id="rId23" Type="http://schemas.openxmlformats.org/officeDocument/2006/relationships/hyperlink" Target="https://podminky.urs.cz/item/CS_URS_2021_02/735151578R" TargetMode="External"/><Relationship Id="rId24" Type="http://schemas.openxmlformats.org/officeDocument/2006/relationships/hyperlink" Target="https://podminky.urs.cz/item/CS_URS_2021_02/735151579R" TargetMode="External"/><Relationship Id="rId25" Type="http://schemas.openxmlformats.org/officeDocument/2006/relationships/hyperlink" Target="https://podminky.urs.cz/item/CS_URS_2021_02/998735102R" TargetMode="External"/><Relationship Id="rId26" Type="http://schemas.openxmlformats.org/officeDocument/2006/relationships/hyperlink" Target="https://podminky.urs.cz/item/CS_URS_2021_02/998735194R" TargetMode="External"/><Relationship Id="rId27" Type="http://schemas.openxmlformats.org/officeDocument/2006/relationships/hyperlink" Target="https://podminky.urs.cz/item/CS_URS_2021_02/998735199R" TargetMode="External"/><Relationship Id="rId28" Type="http://schemas.openxmlformats.org/officeDocument/2006/relationships/hyperlink" Target="https://podminky.urs.cz/item/CS_URS_2021_02/733222301R" TargetMode="External"/><Relationship Id="rId29" Type="http://schemas.openxmlformats.org/officeDocument/2006/relationships/hyperlink" Target="https://podminky.urs.cz/item/CS_URS_2021_02/733222302R" TargetMode="External"/><Relationship Id="rId30" Type="http://schemas.openxmlformats.org/officeDocument/2006/relationships/hyperlink" Target="https://podminky.urs.cz/item/CS_URS_2021_02/733222303R" TargetMode="External"/><Relationship Id="rId31" Type="http://schemas.openxmlformats.org/officeDocument/2006/relationships/hyperlink" Target="https://podminky.urs.cz/item/CS_URS_2021_02/733222304R" TargetMode="External"/><Relationship Id="rId32" Type="http://schemas.openxmlformats.org/officeDocument/2006/relationships/hyperlink" Target="https://podminky.urs.cz/item/CS_URS_2021_02/733223304R" TargetMode="External"/><Relationship Id="rId33" Type="http://schemas.openxmlformats.org/officeDocument/2006/relationships/hyperlink" Target="https://podminky.urs.cz/item/CS_URS_2021_02/733223305R" TargetMode="External"/><Relationship Id="rId34" Type="http://schemas.openxmlformats.org/officeDocument/2006/relationships/hyperlink" Target="https://podminky.urs.cz/item/CS_URS_2021_02/733223306R" TargetMode="External"/><Relationship Id="rId35" Type="http://schemas.openxmlformats.org/officeDocument/2006/relationships/hyperlink" Target="https://podminky.urs.cz/item/CS_URS_2021_02/733223307R" TargetMode="External"/><Relationship Id="rId36" Type="http://schemas.openxmlformats.org/officeDocument/2006/relationships/hyperlink" Target="https://podminky.urs.cz/item/CS_URS_2021_02/733223309R" TargetMode="External"/><Relationship Id="rId37" Type="http://schemas.openxmlformats.org/officeDocument/2006/relationships/hyperlink" Target="https://podminky.urs.cz/item/CS_URS_2021_02/733121128R" TargetMode="External"/><Relationship Id="rId38" Type="http://schemas.openxmlformats.org/officeDocument/2006/relationships/hyperlink" Target="https://podminky.urs.cz/item/CS_URS_2021_02/733291101R" TargetMode="External"/><Relationship Id="rId39" Type="http://schemas.openxmlformats.org/officeDocument/2006/relationships/hyperlink" Target="https://podminky.urs.cz/item/CS_URS_2021_02/733291102R" TargetMode="External"/><Relationship Id="rId40" Type="http://schemas.openxmlformats.org/officeDocument/2006/relationships/hyperlink" Target="https://podminky.urs.cz/item/CS_URS_2021_02/733190232R" TargetMode="External"/><Relationship Id="rId41" Type="http://schemas.openxmlformats.org/officeDocument/2006/relationships/hyperlink" Target="https://podminky.urs.cz/item/CS_URS_2021_02/998733102R" TargetMode="External"/><Relationship Id="rId42" Type="http://schemas.openxmlformats.org/officeDocument/2006/relationships/hyperlink" Target="https://podminky.urs.cz/item/CS_URS_2021_02/998733194R" TargetMode="External"/><Relationship Id="rId43" Type="http://schemas.openxmlformats.org/officeDocument/2006/relationships/hyperlink" Target="https://podminky.urs.cz/item/CS_URS_2021_02/998733199R" TargetMode="External"/><Relationship Id="rId44" Type="http://schemas.openxmlformats.org/officeDocument/2006/relationships/hyperlink" Target="https://podminky.urs.cz/item/CS_URS_2021_02/713471211R" TargetMode="External"/><Relationship Id="rId45" Type="http://schemas.openxmlformats.org/officeDocument/2006/relationships/hyperlink" Target="https://podminky.urs.cz/item/CS_URS_2021_02/783614651R" TargetMode="External"/><Relationship Id="rId46" Type="http://schemas.openxmlformats.org/officeDocument/2006/relationships/hyperlink" Target="https://podminky.urs.cz/item/CS_URS_2021_02/783614661R" TargetMode="External"/><Relationship Id="rId47" Type="http://schemas.openxmlformats.org/officeDocument/2006/relationships/hyperlink" Target="https://podminky.urs.cz/item/CS_URS_2021_02/783615551R" TargetMode="External"/><Relationship Id="rId48" Type="http://schemas.openxmlformats.org/officeDocument/2006/relationships/hyperlink" Target="https://podminky.urs.cz/item/CS_URS_2021_02/783615561R" TargetMode="External"/><Relationship Id="rId49" Type="http://schemas.openxmlformats.org/officeDocument/2006/relationships/hyperlink" Target="https://podminky.urs.cz/item/CS_URS_2021_02/783617611R" TargetMode="External"/><Relationship Id="rId50" Type="http://schemas.openxmlformats.org/officeDocument/2006/relationships/hyperlink" Target="https://podminky.urs.cz/item/CS_URS_2021_02/783617631R" TargetMode="External"/><Relationship Id="rId51" Type="http://schemas.openxmlformats.org/officeDocument/2006/relationships/hyperlink" Target="https://podminky.urs.cz/item/CS_URS_2021_02/767995111R" TargetMode="External"/><Relationship Id="rId5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4292715R2" TargetMode="External"/><Relationship Id="rId2" Type="http://schemas.openxmlformats.org/officeDocument/2006/relationships/hyperlink" Target="https://podminky.urs.cz/item/CS_URS_2021_02/734292714R" TargetMode="External"/><Relationship Id="rId3" Type="http://schemas.openxmlformats.org/officeDocument/2006/relationships/hyperlink" Target="https://podminky.urs.cz/item/CS_URS_2021_02/734220101R" TargetMode="External"/><Relationship Id="rId4" Type="http://schemas.openxmlformats.org/officeDocument/2006/relationships/hyperlink" Target="https://podminky.urs.cz/item/CS_URS_2021_02/734221546R" TargetMode="External"/><Relationship Id="rId5" Type="http://schemas.openxmlformats.org/officeDocument/2006/relationships/hyperlink" Target="https://podminky.urs.cz/item/CS_URS_2021_02/734221552R" TargetMode="External"/><Relationship Id="rId6" Type="http://schemas.openxmlformats.org/officeDocument/2006/relationships/hyperlink" Target="https://podminky.urs.cz/item/CS_URS_2021_02/734261718R" TargetMode="External"/><Relationship Id="rId7" Type="http://schemas.openxmlformats.org/officeDocument/2006/relationships/hyperlink" Target="https://podminky.urs.cz/item/CS_URS_2021_02/734261717R" TargetMode="External"/><Relationship Id="rId8" Type="http://schemas.openxmlformats.org/officeDocument/2006/relationships/hyperlink" Target="https://podminky.urs.cz/item/CS_URS_2021_02/734291123R2" TargetMode="External"/><Relationship Id="rId9" Type="http://schemas.openxmlformats.org/officeDocument/2006/relationships/hyperlink" Target="https://podminky.urs.cz/item/CS_URS_2021_02/734221682R" TargetMode="External"/><Relationship Id="rId10" Type="http://schemas.openxmlformats.org/officeDocument/2006/relationships/hyperlink" Target="https://podminky.urs.cz/item/CS_URS_2021_02/998734102R" TargetMode="External"/><Relationship Id="rId11" Type="http://schemas.openxmlformats.org/officeDocument/2006/relationships/hyperlink" Target="https://podminky.urs.cz/item/CS_URS_2021_02/998734194R" TargetMode="External"/><Relationship Id="rId12" Type="http://schemas.openxmlformats.org/officeDocument/2006/relationships/hyperlink" Target="https://podminky.urs.cz/item/CS_URS_2021_02/998734199" TargetMode="External"/><Relationship Id="rId13" Type="http://schemas.openxmlformats.org/officeDocument/2006/relationships/hyperlink" Target="https://podminky.urs.cz/item/CS_URS_2021_02/733223202R" TargetMode="External"/><Relationship Id="rId14" Type="http://schemas.openxmlformats.org/officeDocument/2006/relationships/hyperlink" Target="https://podminky.urs.cz/item/CS_URS_2021_02/733223204R" TargetMode="External"/><Relationship Id="rId15" Type="http://schemas.openxmlformats.org/officeDocument/2006/relationships/hyperlink" Target="https://podminky.urs.cz/item/CS_URS_2021_02/733223205R" TargetMode="External"/><Relationship Id="rId16" Type="http://schemas.openxmlformats.org/officeDocument/2006/relationships/hyperlink" Target="https://podminky.urs.cz/item/CS_URS_2021_02/733223206R" TargetMode="External"/><Relationship Id="rId17" Type="http://schemas.openxmlformats.org/officeDocument/2006/relationships/hyperlink" Target="https://podminky.urs.cz/item/CS_URS_2021_02/733223207R" TargetMode="External"/><Relationship Id="rId18" Type="http://schemas.openxmlformats.org/officeDocument/2006/relationships/hyperlink" Target="https://podminky.urs.cz/item/CS_URS_2021_02/733291101R2" TargetMode="External"/><Relationship Id="rId19" Type="http://schemas.openxmlformats.org/officeDocument/2006/relationships/hyperlink" Target="https://podminky.urs.cz/item/CS_URS_2021_02/733291102R2" TargetMode="External"/><Relationship Id="rId20" Type="http://schemas.openxmlformats.org/officeDocument/2006/relationships/hyperlink" Target="https://podminky.urs.cz/item/CS_URS_2021_02/998733102R2" TargetMode="External"/><Relationship Id="rId21" Type="http://schemas.openxmlformats.org/officeDocument/2006/relationships/hyperlink" Target="https://podminky.urs.cz/item/CS_URS_2021_02/998733194R2" TargetMode="External"/><Relationship Id="rId2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2110812R" TargetMode="External"/><Relationship Id="rId2" Type="http://schemas.openxmlformats.org/officeDocument/2006/relationships/hyperlink" Target="https://podminky.urs.cz/item/CS_URS_2021_02/735111810R" TargetMode="External"/><Relationship Id="rId3" Type="http://schemas.openxmlformats.org/officeDocument/2006/relationships/hyperlink" Target="https://podminky.urs.cz/item/CS_URS_2021_02/733120832R" TargetMode="External"/><Relationship Id="rId4" Type="http://schemas.openxmlformats.org/officeDocument/2006/relationships/hyperlink" Target="https://podminky.urs.cz/item/CS_URS_2021_02/735494811R" TargetMode="External"/><Relationship Id="rId5" Type="http://schemas.openxmlformats.org/officeDocument/2006/relationships/hyperlink" Target="https://podminky.urs.cz/item/CS_URS_2021_02/735890802R" TargetMode="External"/><Relationship Id="rId6" Type="http://schemas.openxmlformats.org/officeDocument/2006/relationships/hyperlink" Target="https://podminky.urs.cz/item/CS_URS_2021_02/733890803R" TargetMode="External"/><Relationship Id="rId7" Type="http://schemas.openxmlformats.org/officeDocument/2006/relationships/hyperlink" Target="https://podminky.urs.cz/item/CS_URS_2021_02/997006512R" TargetMode="External"/><Relationship Id="rId8" Type="http://schemas.openxmlformats.org/officeDocument/2006/relationships/hyperlink" Target="https://podminky.urs.cz/item/CS_URS_2021_02/997006519R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501R" TargetMode="External"/><Relationship Id="rId2" Type="http://schemas.openxmlformats.org/officeDocument/2006/relationships/hyperlink" Target="https://podminky.urs.cz/item/CS_URS_2021_02/997013511R" TargetMode="External"/><Relationship Id="rId3" Type="http://schemas.openxmlformats.org/officeDocument/2006/relationships/hyperlink" Target="https://podminky.urs.cz/item/CS_URS_2021_02/997013631R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00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013-160NC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Rokycanova - opravy vnitřních instalac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NCI.CZ ENGINEERING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NCI.CZ ENGINEER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75+AG9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75+AS91,2)</f>
        <v>0</v>
      </c>
      <c r="AT54" s="89" t="n">
        <f aca="false">ROUND(SUM(AV54:AW54),2)</f>
        <v>0</v>
      </c>
      <c r="AU54" s="90" t="n">
        <f aca="false">ROUND(AU55+AU56+AU75+AU9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75+AZ91,2)</f>
        <v>0</v>
      </c>
      <c r="BA54" s="89" t="n">
        <f aca="false">ROUND(BA55+BA56+BA75+BA91,2)</f>
        <v>0</v>
      </c>
      <c r="BB54" s="89" t="n">
        <f aca="false">ROUND(BB55+BB56+BB75+BB91,2)</f>
        <v>0</v>
      </c>
      <c r="BC54" s="89" t="n">
        <f aca="false">ROUND(BC55+BC56+BC75+BC91,2)</f>
        <v>0</v>
      </c>
      <c r="BD54" s="91" t="n">
        <f aca="false">ROUND(BD55+BD56+BD75+BD91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1-013-160NCI - ZŠ Rokyc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1-013-160NCI - ZŠ Rokyca...'!P79</f>
        <v>0</v>
      </c>
      <c r="AV55" s="102" t="n">
        <f aca="false">'21-013-160NCI - ZŠ Rokyca...'!J31</f>
        <v>0</v>
      </c>
      <c r="AW55" s="102" t="n">
        <f aca="false">'21-013-160NCI - ZŠ Rokyca...'!J32</f>
        <v>0</v>
      </c>
      <c r="AX55" s="102" t="n">
        <f aca="false">'21-013-160NCI - ZŠ Rokyca...'!J33</f>
        <v>0</v>
      </c>
      <c r="AY55" s="102" t="n">
        <f aca="false">'21-013-160NCI - ZŠ Rokyca...'!J34</f>
        <v>0</v>
      </c>
      <c r="AZ55" s="102" t="n">
        <f aca="false">'21-013-160NCI - ZŠ Rokyca...'!F31</f>
        <v>0</v>
      </c>
      <c r="BA55" s="102" t="n">
        <f aca="false">'21-013-160NCI - ZŠ Rokyca...'!F32</f>
        <v>0</v>
      </c>
      <c r="BB55" s="102" t="n">
        <f aca="false">'21-013-160NCI - ZŠ Rokyca...'!F33</f>
        <v>0</v>
      </c>
      <c r="BC55" s="102" t="n">
        <f aca="false">'21-013-160NCI - ZŠ Rokyca...'!F34</f>
        <v>0</v>
      </c>
      <c r="BD55" s="104" t="n">
        <f aca="false">'21-013-160NCI - ZŠ Rokyca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105" customFormat="true" ht="16.5" hidden="false" customHeight="true" outlineLevel="0" collapsed="false">
      <c r="B56" s="94"/>
      <c r="C56" s="95"/>
      <c r="D56" s="96" t="s">
        <v>81</v>
      </c>
      <c r="E56" s="96"/>
      <c r="F56" s="96"/>
      <c r="G56" s="96"/>
      <c r="H56" s="96"/>
      <c r="I56" s="97"/>
      <c r="J56" s="96" t="s">
        <v>8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107" t="n">
        <f aca="false">ROUND(AG57+SUM(AG64:AG66),2)</f>
        <v>0</v>
      </c>
      <c r="AH56" s="107"/>
      <c r="AI56" s="107"/>
      <c r="AJ56" s="107"/>
      <c r="AK56" s="107"/>
      <c r="AL56" s="107"/>
      <c r="AM56" s="107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f aca="false">ROUND(AS57+SUM(AS64:AS66),2)</f>
        <v>0</v>
      </c>
      <c r="AT56" s="102" t="n">
        <f aca="false">ROUND(SUM(AV56:AW56),2)</f>
        <v>0</v>
      </c>
      <c r="AU56" s="103" t="n">
        <f aca="false">ROUND(AU57+SUM(AU64:AU66),5)</f>
        <v>0</v>
      </c>
      <c r="AV56" s="102" t="n">
        <f aca="false">ROUND(AZ56*L29,2)</f>
        <v>0</v>
      </c>
      <c r="AW56" s="102" t="n">
        <f aca="false">ROUND(BA56*L30,2)</f>
        <v>0</v>
      </c>
      <c r="AX56" s="102" t="n">
        <f aca="false">ROUND(BB56*L29,2)</f>
        <v>0</v>
      </c>
      <c r="AY56" s="102" t="n">
        <f aca="false">ROUND(BC56*L30,2)</f>
        <v>0</v>
      </c>
      <c r="AZ56" s="102" t="n">
        <f aca="false">ROUND(AZ57+SUM(AZ64:AZ66),2)</f>
        <v>0</v>
      </c>
      <c r="BA56" s="102" t="n">
        <f aca="false">ROUND(BA57+SUM(BA64:BA66),2)</f>
        <v>0</v>
      </c>
      <c r="BB56" s="102" t="n">
        <f aca="false">ROUND(BB57+SUM(BB64:BB66),2)</f>
        <v>0</v>
      </c>
      <c r="BC56" s="102" t="n">
        <f aca="false">ROUND(BC57+SUM(BC64:BC66),2)</f>
        <v>0</v>
      </c>
      <c r="BD56" s="104" t="n">
        <f aca="false">ROUND(BD57+SUM(BD64:BD66),2)</f>
        <v>0</v>
      </c>
      <c r="BS56" s="106" t="s">
        <v>73</v>
      </c>
      <c r="BT56" s="106" t="s">
        <v>79</v>
      </c>
      <c r="BU56" s="106" t="s">
        <v>83</v>
      </c>
      <c r="BV56" s="106" t="s">
        <v>75</v>
      </c>
      <c r="BW56" s="106" t="s">
        <v>84</v>
      </c>
      <c r="BX56" s="106" t="s">
        <v>5</v>
      </c>
      <c r="CL56" s="106"/>
      <c r="CM56" s="106" t="s">
        <v>85</v>
      </c>
    </row>
    <row r="57" s="49" customFormat="true" ht="16.5" hidden="false" customHeight="true" outlineLevel="0" collapsed="false">
      <c r="B57" s="50"/>
      <c r="C57" s="108"/>
      <c r="D57" s="108"/>
      <c r="E57" s="109" t="s">
        <v>86</v>
      </c>
      <c r="F57" s="109"/>
      <c r="G57" s="109"/>
      <c r="H57" s="109"/>
      <c r="I57" s="109"/>
      <c r="J57" s="108"/>
      <c r="K57" s="109" t="s">
        <v>87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ROUND(SUM(AG58:AG63),2)</f>
        <v>0</v>
      </c>
      <c r="AH57" s="110"/>
      <c r="AI57" s="110"/>
      <c r="AJ57" s="110"/>
      <c r="AK57" s="110"/>
      <c r="AL57" s="110"/>
      <c r="AM57" s="110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f aca="false">ROUND(SUM(AS58:AS63),2)</f>
        <v>0</v>
      </c>
      <c r="AT57" s="114" t="n">
        <f aca="false">ROUND(SUM(AV57:AW57),2)</f>
        <v>0</v>
      </c>
      <c r="AU57" s="115" t="n">
        <f aca="false">ROUND(SUM(AU58:AU63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63),2)</f>
        <v>0</v>
      </c>
      <c r="BA57" s="114" t="n">
        <f aca="false">ROUND(SUM(BA58:BA63),2)</f>
        <v>0</v>
      </c>
      <c r="BB57" s="114" t="n">
        <f aca="false">ROUND(SUM(BB58:BB63),2)</f>
        <v>0</v>
      </c>
      <c r="BC57" s="114" t="n">
        <f aca="false">ROUND(SUM(BC58:BC63),2)</f>
        <v>0</v>
      </c>
      <c r="BD57" s="116" t="n">
        <f aca="false">ROUND(SUM(BD58:BD63),2)</f>
        <v>0</v>
      </c>
      <c r="BS57" s="117" t="s">
        <v>73</v>
      </c>
      <c r="BT57" s="117" t="s">
        <v>85</v>
      </c>
      <c r="BV57" s="117" t="s">
        <v>75</v>
      </c>
      <c r="BW57" s="117" t="s">
        <v>89</v>
      </c>
      <c r="BX57" s="117" t="s">
        <v>84</v>
      </c>
      <c r="CL57" s="117"/>
    </row>
    <row r="58" s="49" customFormat="true" ht="16.5" hidden="false" customHeight="true" outlineLevel="0" collapsed="false">
      <c r="A58" s="93" t="s">
        <v>77</v>
      </c>
      <c r="B58" s="50"/>
      <c r="C58" s="108"/>
      <c r="D58" s="108"/>
      <c r="E58" s="108"/>
      <c r="F58" s="109" t="s">
        <v>86</v>
      </c>
      <c r="G58" s="109"/>
      <c r="H58" s="109"/>
      <c r="I58" s="109"/>
      <c r="J58" s="109"/>
      <c r="K58" s="108"/>
      <c r="L58" s="109" t="s">
        <v>87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4.1 - Zařízení pro vy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.1.4.1 - Zařízení pro vy...'!P86</f>
        <v>0</v>
      </c>
      <c r="AV58" s="114" t="n">
        <f aca="false">'D.1.4.1 - Zařízení pro vy...'!J35</f>
        <v>0</v>
      </c>
      <c r="AW58" s="114" t="n">
        <f aca="false">'D.1.4.1 - Zařízení pro vy...'!J36</f>
        <v>0</v>
      </c>
      <c r="AX58" s="114" t="n">
        <f aca="false">'D.1.4.1 - Zařízení pro vy...'!J37</f>
        <v>0</v>
      </c>
      <c r="AY58" s="114" t="n">
        <f aca="false">'D.1.4.1 - Zařízení pro vy...'!J38</f>
        <v>0</v>
      </c>
      <c r="AZ58" s="114" t="n">
        <f aca="false">'D.1.4.1 - Zařízení pro vy...'!F35</f>
        <v>0</v>
      </c>
      <c r="BA58" s="114" t="n">
        <f aca="false">'D.1.4.1 - Zařízení pro vy...'!F36</f>
        <v>0</v>
      </c>
      <c r="BB58" s="114" t="n">
        <f aca="false">'D.1.4.1 - Zařízení pro vy...'!F37</f>
        <v>0</v>
      </c>
      <c r="BC58" s="114" t="n">
        <f aca="false">'D.1.4.1 - Zařízení pro vy...'!F38</f>
        <v>0</v>
      </c>
      <c r="BD58" s="116" t="n">
        <f aca="false">'D.1.4.1 - Zařízení pro vy...'!F39</f>
        <v>0</v>
      </c>
      <c r="BT58" s="117" t="s">
        <v>90</v>
      </c>
      <c r="BU58" s="117" t="s">
        <v>80</v>
      </c>
      <c r="BV58" s="117" t="s">
        <v>75</v>
      </c>
      <c r="BW58" s="117" t="s">
        <v>89</v>
      </c>
      <c r="BX58" s="117" t="s">
        <v>84</v>
      </c>
      <c r="CL58" s="117"/>
    </row>
    <row r="59" s="49" customFormat="true" ht="16.5" hidden="false" customHeight="true" outlineLevel="0" collapsed="false">
      <c r="A59" s="93" t="s">
        <v>77</v>
      </c>
      <c r="B59" s="50"/>
      <c r="C59" s="108"/>
      <c r="D59" s="108"/>
      <c r="E59" s="108"/>
      <c r="F59" s="109" t="s">
        <v>91</v>
      </c>
      <c r="G59" s="109"/>
      <c r="H59" s="109"/>
      <c r="I59" s="109"/>
      <c r="J59" s="109"/>
      <c r="K59" s="108"/>
      <c r="L59" s="109" t="s">
        <v>92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01 - Zařízení zdroje tepl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01 - Zařízení zdroje tepla'!P91</f>
        <v>0</v>
      </c>
      <c r="AV59" s="114" t="n">
        <f aca="false">'01 - Zařízení zdroje tepla'!J37</f>
        <v>0</v>
      </c>
      <c r="AW59" s="114" t="n">
        <f aca="false">'01 - Zařízení zdroje tepla'!J38</f>
        <v>0</v>
      </c>
      <c r="AX59" s="114" t="n">
        <f aca="false">'01 - Zařízení zdroje tepla'!J39</f>
        <v>0</v>
      </c>
      <c r="AY59" s="114" t="n">
        <f aca="false">'01 - Zařízení zdroje tepla'!J40</f>
        <v>0</v>
      </c>
      <c r="AZ59" s="114" t="n">
        <f aca="false">'01 - Zařízení zdroje tepla'!F37</f>
        <v>0</v>
      </c>
      <c r="BA59" s="114" t="n">
        <f aca="false">'01 - Zařízení zdroje tepla'!F38</f>
        <v>0</v>
      </c>
      <c r="BB59" s="114" t="n">
        <f aca="false">'01 - Zařízení zdroje tepla'!F39</f>
        <v>0</v>
      </c>
      <c r="BC59" s="114" t="n">
        <f aca="false">'01 - Zařízení zdroje tepla'!F40</f>
        <v>0</v>
      </c>
      <c r="BD59" s="116" t="n">
        <f aca="false">'01 - Zařízení zdroje tepla'!F41</f>
        <v>0</v>
      </c>
      <c r="BT59" s="117" t="s">
        <v>90</v>
      </c>
      <c r="BV59" s="117" t="s">
        <v>75</v>
      </c>
      <c r="BW59" s="117" t="s">
        <v>93</v>
      </c>
      <c r="BX59" s="117" t="s">
        <v>89</v>
      </c>
      <c r="CL59" s="117"/>
    </row>
    <row r="60" s="49" customFormat="true" ht="16.5" hidden="false" customHeight="true" outlineLevel="0" collapsed="false">
      <c r="A60" s="93" t="s">
        <v>77</v>
      </c>
      <c r="B60" s="50"/>
      <c r="C60" s="108"/>
      <c r="D60" s="108"/>
      <c r="E60" s="108"/>
      <c r="F60" s="109" t="s">
        <v>94</v>
      </c>
      <c r="G60" s="109"/>
      <c r="H60" s="109"/>
      <c r="I60" s="109"/>
      <c r="J60" s="109"/>
      <c r="K60" s="108"/>
      <c r="L60" s="109" t="s">
        <v>95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02 - ÚT východní blok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02 - ÚT východní blok'!P98</f>
        <v>0</v>
      </c>
      <c r="AV60" s="114" t="n">
        <f aca="false">'02 - ÚT východní blok'!J37</f>
        <v>0</v>
      </c>
      <c r="AW60" s="114" t="n">
        <f aca="false">'02 - ÚT východní blok'!J38</f>
        <v>0</v>
      </c>
      <c r="AX60" s="114" t="n">
        <f aca="false">'02 - ÚT východní blok'!J39</f>
        <v>0</v>
      </c>
      <c r="AY60" s="114" t="n">
        <f aca="false">'02 - ÚT východní blok'!J40</f>
        <v>0</v>
      </c>
      <c r="AZ60" s="114" t="n">
        <f aca="false">'02 - ÚT východní blok'!F37</f>
        <v>0</v>
      </c>
      <c r="BA60" s="114" t="n">
        <f aca="false">'02 - ÚT východní blok'!F38</f>
        <v>0</v>
      </c>
      <c r="BB60" s="114" t="n">
        <f aca="false">'02 - ÚT východní blok'!F39</f>
        <v>0</v>
      </c>
      <c r="BC60" s="114" t="n">
        <f aca="false">'02 - ÚT východní blok'!F40</f>
        <v>0</v>
      </c>
      <c r="BD60" s="116" t="n">
        <f aca="false">'02 - ÚT východní blok'!F41</f>
        <v>0</v>
      </c>
      <c r="BT60" s="117" t="s">
        <v>90</v>
      </c>
      <c r="BV60" s="117" t="s">
        <v>75</v>
      </c>
      <c r="BW60" s="117" t="s">
        <v>96</v>
      </c>
      <c r="BX60" s="117" t="s">
        <v>89</v>
      </c>
      <c r="CL60" s="117"/>
    </row>
    <row r="61" s="49" customFormat="true" ht="16.5" hidden="false" customHeight="true" outlineLevel="0" collapsed="false">
      <c r="A61" s="93" t="s">
        <v>77</v>
      </c>
      <c r="B61" s="50"/>
      <c r="C61" s="108"/>
      <c r="D61" s="108"/>
      <c r="E61" s="108"/>
      <c r="F61" s="109" t="s">
        <v>97</v>
      </c>
      <c r="G61" s="109"/>
      <c r="H61" s="109"/>
      <c r="I61" s="109"/>
      <c r="J61" s="109"/>
      <c r="K61" s="108"/>
      <c r="L61" s="109" t="s">
        <v>98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03 - ÚT Tělocvična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03 - ÚT Tělocvična'!P96</f>
        <v>0</v>
      </c>
      <c r="AV61" s="114" t="n">
        <f aca="false">'03 - ÚT Tělocvična'!J37</f>
        <v>0</v>
      </c>
      <c r="AW61" s="114" t="n">
        <f aca="false">'03 - ÚT Tělocvična'!J38</f>
        <v>0</v>
      </c>
      <c r="AX61" s="114" t="n">
        <f aca="false">'03 - ÚT Tělocvična'!J39</f>
        <v>0</v>
      </c>
      <c r="AY61" s="114" t="n">
        <f aca="false">'03 - ÚT Tělocvična'!J40</f>
        <v>0</v>
      </c>
      <c r="AZ61" s="114" t="n">
        <f aca="false">'03 - ÚT Tělocvična'!F37</f>
        <v>0</v>
      </c>
      <c r="BA61" s="114" t="n">
        <f aca="false">'03 - ÚT Tělocvična'!F38</f>
        <v>0</v>
      </c>
      <c r="BB61" s="114" t="n">
        <f aca="false">'03 - ÚT Tělocvična'!F39</f>
        <v>0</v>
      </c>
      <c r="BC61" s="114" t="n">
        <f aca="false">'03 - ÚT Tělocvična'!F40</f>
        <v>0</v>
      </c>
      <c r="BD61" s="116" t="n">
        <f aca="false">'03 - ÚT Tělocvična'!F41</f>
        <v>0</v>
      </c>
      <c r="BT61" s="117" t="s">
        <v>90</v>
      </c>
      <c r="BV61" s="117" t="s">
        <v>75</v>
      </c>
      <c r="BW61" s="117" t="s">
        <v>99</v>
      </c>
      <c r="BX61" s="117" t="s">
        <v>89</v>
      </c>
      <c r="CL61" s="117"/>
    </row>
    <row r="62" s="49" customFormat="true" ht="16.5" hidden="false" customHeight="true" outlineLevel="0" collapsed="false">
      <c r="A62" s="93" t="s">
        <v>77</v>
      </c>
      <c r="B62" s="50"/>
      <c r="C62" s="108"/>
      <c r="D62" s="108"/>
      <c r="E62" s="108"/>
      <c r="F62" s="109" t="s">
        <v>100</v>
      </c>
      <c r="G62" s="109"/>
      <c r="H62" s="109"/>
      <c r="I62" s="109"/>
      <c r="J62" s="109"/>
      <c r="K62" s="108"/>
      <c r="L62" s="109" t="s">
        <v>101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04 - Demontáže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04 - Demontáže'!P93</f>
        <v>0</v>
      </c>
      <c r="AV62" s="114" t="n">
        <f aca="false">'04 - Demontáže'!J37</f>
        <v>0</v>
      </c>
      <c r="AW62" s="114" t="n">
        <f aca="false">'04 - Demontáže'!J38</f>
        <v>0</v>
      </c>
      <c r="AX62" s="114" t="n">
        <f aca="false">'04 - Demontáže'!J39</f>
        <v>0</v>
      </c>
      <c r="AY62" s="114" t="n">
        <f aca="false">'04 - Demontáže'!J40</f>
        <v>0</v>
      </c>
      <c r="AZ62" s="114" t="n">
        <f aca="false">'04 - Demontáže'!F37</f>
        <v>0</v>
      </c>
      <c r="BA62" s="114" t="n">
        <f aca="false">'04 - Demontáže'!F38</f>
        <v>0</v>
      </c>
      <c r="BB62" s="114" t="n">
        <f aca="false">'04 - Demontáže'!F39</f>
        <v>0</v>
      </c>
      <c r="BC62" s="114" t="n">
        <f aca="false">'04 - Demontáže'!F40</f>
        <v>0</v>
      </c>
      <c r="BD62" s="116" t="n">
        <f aca="false">'04 - Demontáže'!F41</f>
        <v>0</v>
      </c>
      <c r="BT62" s="117" t="s">
        <v>90</v>
      </c>
      <c r="BV62" s="117" t="s">
        <v>75</v>
      </c>
      <c r="BW62" s="117" t="s">
        <v>102</v>
      </c>
      <c r="BX62" s="117" t="s">
        <v>89</v>
      </c>
      <c r="CL62" s="117"/>
    </row>
    <row r="63" s="49" customFormat="true" ht="23.25" hidden="false" customHeight="true" outlineLevel="0" collapsed="false">
      <c r="A63" s="93" t="s">
        <v>77</v>
      </c>
      <c r="B63" s="50"/>
      <c r="C63" s="108"/>
      <c r="D63" s="108"/>
      <c r="E63" s="108"/>
      <c r="F63" s="109" t="s">
        <v>103</v>
      </c>
      <c r="G63" s="109"/>
      <c r="H63" s="109"/>
      <c r="I63" s="109"/>
      <c r="J63" s="109"/>
      <c r="K63" s="108"/>
      <c r="L63" s="109" t="s">
        <v>104</v>
      </c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05 - Najetí, komplexní vy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05 - Najetí, komplexní vy...'!P92</f>
        <v>0</v>
      </c>
      <c r="AV63" s="114" t="n">
        <f aca="false">'05 - Najetí, komplexní vy...'!J37</f>
        <v>0</v>
      </c>
      <c r="AW63" s="114" t="n">
        <f aca="false">'05 - Najetí, komplexní vy...'!J38</f>
        <v>0</v>
      </c>
      <c r="AX63" s="114" t="n">
        <f aca="false">'05 - Najetí, komplexní vy...'!J39</f>
        <v>0</v>
      </c>
      <c r="AY63" s="114" t="n">
        <f aca="false">'05 - Najetí, komplexní vy...'!J40</f>
        <v>0</v>
      </c>
      <c r="AZ63" s="114" t="n">
        <f aca="false">'05 - Najetí, komplexní vy...'!F37</f>
        <v>0</v>
      </c>
      <c r="BA63" s="114" t="n">
        <f aca="false">'05 - Najetí, komplexní vy...'!F38</f>
        <v>0</v>
      </c>
      <c r="BB63" s="114" t="n">
        <f aca="false">'05 - Najetí, komplexní vy...'!F39</f>
        <v>0</v>
      </c>
      <c r="BC63" s="114" t="n">
        <f aca="false">'05 - Najetí, komplexní vy...'!F40</f>
        <v>0</v>
      </c>
      <c r="BD63" s="116" t="n">
        <f aca="false">'05 - Najetí, komplexní vy...'!F41</f>
        <v>0</v>
      </c>
      <c r="BT63" s="117" t="s">
        <v>90</v>
      </c>
      <c r="BV63" s="117" t="s">
        <v>75</v>
      </c>
      <c r="BW63" s="117" t="s">
        <v>105</v>
      </c>
      <c r="BX63" s="117" t="s">
        <v>89</v>
      </c>
      <c r="CL63" s="117"/>
    </row>
    <row r="64" s="49" customFormat="true" ht="16.5" hidden="false" customHeight="true" outlineLevel="0" collapsed="false">
      <c r="A64" s="93" t="s">
        <v>77</v>
      </c>
      <c r="B64" s="50"/>
      <c r="C64" s="108"/>
      <c r="D64" s="108"/>
      <c r="E64" s="109" t="s">
        <v>106</v>
      </c>
      <c r="F64" s="109"/>
      <c r="G64" s="109"/>
      <c r="H64" s="109"/>
      <c r="I64" s="109"/>
      <c r="J64" s="108"/>
      <c r="K64" s="109" t="s">
        <v>107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D.1.4.2 - Zařízení silnop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.1.4.2 - Zařízení silnop...'!P87</f>
        <v>0</v>
      </c>
      <c r="AV64" s="114" t="n">
        <f aca="false">'D.1.4.2 - Zařízení silnop...'!J35</f>
        <v>0</v>
      </c>
      <c r="AW64" s="114" t="n">
        <f aca="false">'D.1.4.2 - Zařízení silnop...'!J36</f>
        <v>0</v>
      </c>
      <c r="AX64" s="114" t="n">
        <f aca="false">'D.1.4.2 - Zařízení silnop...'!J37</f>
        <v>0</v>
      </c>
      <c r="AY64" s="114" t="n">
        <f aca="false">'D.1.4.2 - Zařízení silnop...'!J38</f>
        <v>0</v>
      </c>
      <c r="AZ64" s="114" t="n">
        <f aca="false">'D.1.4.2 - Zařízení silnop...'!F35</f>
        <v>0</v>
      </c>
      <c r="BA64" s="114" t="n">
        <f aca="false">'D.1.4.2 - Zařízení silnop...'!F36</f>
        <v>0</v>
      </c>
      <c r="BB64" s="114" t="n">
        <f aca="false">'D.1.4.2 - Zařízení silnop...'!F37</f>
        <v>0</v>
      </c>
      <c r="BC64" s="114" t="n">
        <f aca="false">'D.1.4.2 - Zařízení silnop...'!F38</f>
        <v>0</v>
      </c>
      <c r="BD64" s="116" t="n">
        <f aca="false">'D.1.4.2 - Zařízení silnop...'!F39</f>
        <v>0</v>
      </c>
      <c r="BT64" s="117" t="s">
        <v>85</v>
      </c>
      <c r="BV64" s="117" t="s">
        <v>75</v>
      </c>
      <c r="BW64" s="117" t="s">
        <v>108</v>
      </c>
      <c r="BX64" s="117" t="s">
        <v>84</v>
      </c>
      <c r="CL64" s="117"/>
    </row>
    <row r="65" s="49" customFormat="true" ht="16.5" hidden="false" customHeight="true" outlineLevel="0" collapsed="false">
      <c r="A65" s="93" t="s">
        <v>77</v>
      </c>
      <c r="B65" s="50"/>
      <c r="C65" s="108"/>
      <c r="D65" s="108"/>
      <c r="E65" s="109" t="s">
        <v>109</v>
      </c>
      <c r="F65" s="109"/>
      <c r="G65" s="109"/>
      <c r="H65" s="109"/>
      <c r="I65" s="109"/>
      <c r="J65" s="108"/>
      <c r="K65" s="109" t="s">
        <v>110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D.1.4.3 - Slaboproudá ele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8</v>
      </c>
      <c r="AR65" s="52"/>
      <c r="AS65" s="113" t="n">
        <v>0</v>
      </c>
      <c r="AT65" s="114" t="n">
        <f aca="false">ROUND(SUM(AV65:AW65),2)</f>
        <v>0</v>
      </c>
      <c r="AU65" s="115" t="n">
        <f aca="false">'D.1.4.3 - Slaboproudá ele...'!P88</f>
        <v>0</v>
      </c>
      <c r="AV65" s="114" t="n">
        <f aca="false">'D.1.4.3 - Slaboproudá ele...'!J35</f>
        <v>0</v>
      </c>
      <c r="AW65" s="114" t="n">
        <f aca="false">'D.1.4.3 - Slaboproudá ele...'!J36</f>
        <v>0</v>
      </c>
      <c r="AX65" s="114" t="n">
        <f aca="false">'D.1.4.3 - Slaboproudá ele...'!J37</f>
        <v>0</v>
      </c>
      <c r="AY65" s="114" t="n">
        <f aca="false">'D.1.4.3 - Slaboproudá ele...'!J38</f>
        <v>0</v>
      </c>
      <c r="AZ65" s="114" t="n">
        <f aca="false">'D.1.4.3 - Slaboproudá ele...'!F35</f>
        <v>0</v>
      </c>
      <c r="BA65" s="114" t="n">
        <f aca="false">'D.1.4.3 - Slaboproudá ele...'!F36</f>
        <v>0</v>
      </c>
      <c r="BB65" s="114" t="n">
        <f aca="false">'D.1.4.3 - Slaboproudá ele...'!F37</f>
        <v>0</v>
      </c>
      <c r="BC65" s="114" t="n">
        <f aca="false">'D.1.4.3 - Slaboproudá ele...'!F38</f>
        <v>0</v>
      </c>
      <c r="BD65" s="116" t="n">
        <f aca="false">'D.1.4.3 - Slaboproudá ele...'!F39</f>
        <v>0</v>
      </c>
      <c r="BT65" s="117" t="s">
        <v>85</v>
      </c>
      <c r="BV65" s="117" t="s">
        <v>75</v>
      </c>
      <c r="BW65" s="117" t="s">
        <v>111</v>
      </c>
      <c r="BX65" s="117" t="s">
        <v>84</v>
      </c>
      <c r="CL65" s="117"/>
    </row>
    <row r="66" s="49" customFormat="true" ht="16.5" hidden="false" customHeight="true" outlineLevel="0" collapsed="false">
      <c r="B66" s="50"/>
      <c r="C66" s="108"/>
      <c r="D66" s="108"/>
      <c r="E66" s="109" t="s">
        <v>112</v>
      </c>
      <c r="F66" s="109"/>
      <c r="G66" s="109"/>
      <c r="H66" s="109"/>
      <c r="I66" s="109"/>
      <c r="J66" s="108"/>
      <c r="K66" s="109" t="s">
        <v>113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0" t="n">
        <f aca="false">ROUND(SUM(AG67:AG74),2)</f>
        <v>0</v>
      </c>
      <c r="AH66" s="110"/>
      <c r="AI66" s="110"/>
      <c r="AJ66" s="110"/>
      <c r="AK66" s="110"/>
      <c r="AL66" s="110"/>
      <c r="AM66" s="110"/>
      <c r="AN66" s="111" t="n">
        <f aca="false">SUM(AG66,AT66)</f>
        <v>0</v>
      </c>
      <c r="AO66" s="111"/>
      <c r="AP66" s="111"/>
      <c r="AQ66" s="112" t="s">
        <v>88</v>
      </c>
      <c r="AR66" s="52"/>
      <c r="AS66" s="113" t="n">
        <f aca="false">ROUND(SUM(AS67:AS74),2)</f>
        <v>0</v>
      </c>
      <c r="AT66" s="114" t="n">
        <f aca="false">ROUND(SUM(AV66:AW66),2)</f>
        <v>0</v>
      </c>
      <c r="AU66" s="115" t="n">
        <f aca="false">ROUND(SUM(AU67:AU74),5)</f>
        <v>0</v>
      </c>
      <c r="AV66" s="114" t="n">
        <f aca="false">ROUND(AZ66*L29,2)</f>
        <v>0</v>
      </c>
      <c r="AW66" s="114" t="n">
        <f aca="false">ROUND(BA66*L30,2)</f>
        <v>0</v>
      </c>
      <c r="AX66" s="114" t="n">
        <f aca="false">ROUND(BB66*L29,2)</f>
        <v>0</v>
      </c>
      <c r="AY66" s="114" t="n">
        <f aca="false">ROUND(BC66*L30,2)</f>
        <v>0</v>
      </c>
      <c r="AZ66" s="114" t="n">
        <f aca="false">ROUND(SUM(AZ67:AZ74),2)</f>
        <v>0</v>
      </c>
      <c r="BA66" s="114" t="n">
        <f aca="false">ROUND(SUM(BA67:BA74),2)</f>
        <v>0</v>
      </c>
      <c r="BB66" s="114" t="n">
        <f aca="false">ROUND(SUM(BB67:BB74),2)</f>
        <v>0</v>
      </c>
      <c r="BC66" s="114" t="n">
        <f aca="false">ROUND(SUM(BC67:BC74),2)</f>
        <v>0</v>
      </c>
      <c r="BD66" s="116" t="n">
        <f aca="false">ROUND(SUM(BD67:BD74),2)</f>
        <v>0</v>
      </c>
      <c r="BS66" s="117" t="s">
        <v>73</v>
      </c>
      <c r="BT66" s="117" t="s">
        <v>85</v>
      </c>
      <c r="BU66" s="117" t="s">
        <v>83</v>
      </c>
      <c r="BV66" s="117" t="s">
        <v>75</v>
      </c>
      <c r="BW66" s="117" t="s">
        <v>114</v>
      </c>
      <c r="BX66" s="117" t="s">
        <v>84</v>
      </c>
      <c r="CL66" s="117"/>
    </row>
    <row r="67" s="49" customFormat="true" ht="16.5" hidden="false" customHeight="true" outlineLevel="0" collapsed="false">
      <c r="A67" s="93" t="s">
        <v>77</v>
      </c>
      <c r="B67" s="50"/>
      <c r="C67" s="108"/>
      <c r="D67" s="108"/>
      <c r="E67" s="108"/>
      <c r="F67" s="109" t="s">
        <v>94</v>
      </c>
      <c r="G67" s="109"/>
      <c r="H67" s="109"/>
      <c r="I67" s="109"/>
      <c r="J67" s="109"/>
      <c r="K67" s="108"/>
      <c r="L67" s="109" t="s">
        <v>115</v>
      </c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02 - 1.PP_1.ETAPA - VODOV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8</v>
      </c>
      <c r="AR67" s="52"/>
      <c r="AS67" s="113" t="n">
        <v>0</v>
      </c>
      <c r="AT67" s="114" t="n">
        <f aca="false">ROUND(SUM(AV67:AW67),2)</f>
        <v>0</v>
      </c>
      <c r="AU67" s="115" t="n">
        <f aca="false">'02 - 1.PP_1.ETAPA - VODOV...'!P99</f>
        <v>0</v>
      </c>
      <c r="AV67" s="114" t="n">
        <f aca="false">'02 - 1.PP_1.ETAPA - VODOV...'!J37</f>
        <v>0</v>
      </c>
      <c r="AW67" s="114" t="n">
        <f aca="false">'02 - 1.PP_1.ETAPA - VODOV...'!J38</f>
        <v>0</v>
      </c>
      <c r="AX67" s="114" t="n">
        <f aca="false">'02 - 1.PP_1.ETAPA - VODOV...'!J39</f>
        <v>0</v>
      </c>
      <c r="AY67" s="114" t="n">
        <f aca="false">'02 - 1.PP_1.ETAPA - VODOV...'!J40</f>
        <v>0</v>
      </c>
      <c r="AZ67" s="114" t="n">
        <f aca="false">'02 - 1.PP_1.ETAPA - VODOV...'!F37</f>
        <v>0</v>
      </c>
      <c r="BA67" s="114" t="n">
        <f aca="false">'02 - 1.PP_1.ETAPA - VODOV...'!F38</f>
        <v>0</v>
      </c>
      <c r="BB67" s="114" t="n">
        <f aca="false">'02 - 1.PP_1.ETAPA - VODOV...'!F39</f>
        <v>0</v>
      </c>
      <c r="BC67" s="114" t="n">
        <f aca="false">'02 - 1.PP_1.ETAPA - VODOV...'!F40</f>
        <v>0</v>
      </c>
      <c r="BD67" s="116" t="n">
        <f aca="false">'02 - 1.PP_1.ETAPA - VODOV...'!F41</f>
        <v>0</v>
      </c>
      <c r="BT67" s="117" t="s">
        <v>90</v>
      </c>
      <c r="BV67" s="117" t="s">
        <v>75</v>
      </c>
      <c r="BW67" s="117" t="s">
        <v>116</v>
      </c>
      <c r="BX67" s="117" t="s">
        <v>114</v>
      </c>
      <c r="CL67" s="117"/>
    </row>
    <row r="68" s="49" customFormat="true" ht="16.5" hidden="false" customHeight="true" outlineLevel="0" collapsed="false">
      <c r="A68" s="93" t="s">
        <v>77</v>
      </c>
      <c r="B68" s="50"/>
      <c r="C68" s="108"/>
      <c r="D68" s="108"/>
      <c r="E68" s="108"/>
      <c r="F68" s="109" t="s">
        <v>103</v>
      </c>
      <c r="G68" s="109"/>
      <c r="H68" s="109"/>
      <c r="I68" s="109"/>
      <c r="J68" s="109"/>
      <c r="K68" s="108"/>
      <c r="L68" s="109" t="s">
        <v>117</v>
      </c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1" t="n">
        <f aca="false">'05 - 1.NP_1.ETAPA - VODOV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8</v>
      </c>
      <c r="AR68" s="52"/>
      <c r="AS68" s="113" t="n">
        <v>0</v>
      </c>
      <c r="AT68" s="114" t="n">
        <f aca="false">ROUND(SUM(AV68:AW68),2)</f>
        <v>0</v>
      </c>
      <c r="AU68" s="115" t="n">
        <f aca="false">'05 - 1.NP_1.ETAPA - VODOV...'!P100</f>
        <v>0</v>
      </c>
      <c r="AV68" s="114" t="n">
        <f aca="false">'05 - 1.NP_1.ETAPA - VODOV...'!J37</f>
        <v>0</v>
      </c>
      <c r="AW68" s="114" t="n">
        <f aca="false">'05 - 1.NP_1.ETAPA - VODOV...'!J38</f>
        <v>0</v>
      </c>
      <c r="AX68" s="114" t="n">
        <f aca="false">'05 - 1.NP_1.ETAPA - VODOV...'!J39</f>
        <v>0</v>
      </c>
      <c r="AY68" s="114" t="n">
        <f aca="false">'05 - 1.NP_1.ETAPA - VODOV...'!J40</f>
        <v>0</v>
      </c>
      <c r="AZ68" s="114" t="n">
        <f aca="false">'05 - 1.NP_1.ETAPA - VODOV...'!F37</f>
        <v>0</v>
      </c>
      <c r="BA68" s="114" t="n">
        <f aca="false">'05 - 1.NP_1.ETAPA - VODOV...'!F38</f>
        <v>0</v>
      </c>
      <c r="BB68" s="114" t="n">
        <f aca="false">'05 - 1.NP_1.ETAPA - VODOV...'!F39</f>
        <v>0</v>
      </c>
      <c r="BC68" s="114" t="n">
        <f aca="false">'05 - 1.NP_1.ETAPA - VODOV...'!F40</f>
        <v>0</v>
      </c>
      <c r="BD68" s="116" t="n">
        <f aca="false">'05 - 1.NP_1.ETAPA - VODOV...'!F41</f>
        <v>0</v>
      </c>
      <c r="BT68" s="117" t="s">
        <v>90</v>
      </c>
      <c r="BV68" s="117" t="s">
        <v>75</v>
      </c>
      <c r="BW68" s="117" t="s">
        <v>118</v>
      </c>
      <c r="BX68" s="117" t="s">
        <v>114</v>
      </c>
      <c r="CL68" s="117"/>
    </row>
    <row r="69" s="49" customFormat="true" ht="16.5" hidden="false" customHeight="true" outlineLevel="0" collapsed="false">
      <c r="A69" s="93" t="s">
        <v>77</v>
      </c>
      <c r="B69" s="50"/>
      <c r="C69" s="108"/>
      <c r="D69" s="108"/>
      <c r="E69" s="108"/>
      <c r="F69" s="109" t="s">
        <v>119</v>
      </c>
      <c r="G69" s="109"/>
      <c r="H69" s="109"/>
      <c r="I69" s="109"/>
      <c r="J69" s="109"/>
      <c r="K69" s="108"/>
      <c r="L69" s="109" t="s">
        <v>120</v>
      </c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08 - 2.NP_1.ETAPA - VODOV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8</v>
      </c>
      <c r="AR69" s="52"/>
      <c r="AS69" s="113" t="n">
        <v>0</v>
      </c>
      <c r="AT69" s="114" t="n">
        <f aca="false">ROUND(SUM(AV69:AW69),2)</f>
        <v>0</v>
      </c>
      <c r="AU69" s="115" t="n">
        <f aca="false">'08 - 2.NP_1.ETAPA - VODOV...'!P100</f>
        <v>0</v>
      </c>
      <c r="AV69" s="114" t="n">
        <f aca="false">'08 - 2.NP_1.ETAPA - VODOV...'!J37</f>
        <v>0</v>
      </c>
      <c r="AW69" s="114" t="n">
        <f aca="false">'08 - 2.NP_1.ETAPA - VODOV...'!J38</f>
        <v>0</v>
      </c>
      <c r="AX69" s="114" t="n">
        <f aca="false">'08 - 2.NP_1.ETAPA - VODOV...'!J39</f>
        <v>0</v>
      </c>
      <c r="AY69" s="114" t="n">
        <f aca="false">'08 - 2.NP_1.ETAPA - VODOV...'!J40</f>
        <v>0</v>
      </c>
      <c r="AZ69" s="114" t="n">
        <f aca="false">'08 - 2.NP_1.ETAPA - VODOV...'!F37</f>
        <v>0</v>
      </c>
      <c r="BA69" s="114" t="n">
        <f aca="false">'08 - 2.NP_1.ETAPA - VODOV...'!F38</f>
        <v>0</v>
      </c>
      <c r="BB69" s="114" t="n">
        <f aca="false">'08 - 2.NP_1.ETAPA - VODOV...'!F39</f>
        <v>0</v>
      </c>
      <c r="BC69" s="114" t="n">
        <f aca="false">'08 - 2.NP_1.ETAPA - VODOV...'!F40</f>
        <v>0</v>
      </c>
      <c r="BD69" s="116" t="n">
        <f aca="false">'08 - 2.NP_1.ETAPA - VODOV...'!F41</f>
        <v>0</v>
      </c>
      <c r="BT69" s="117" t="s">
        <v>90</v>
      </c>
      <c r="BV69" s="117" t="s">
        <v>75</v>
      </c>
      <c r="BW69" s="117" t="s">
        <v>121</v>
      </c>
      <c r="BX69" s="117" t="s">
        <v>114</v>
      </c>
      <c r="CL69" s="117"/>
    </row>
    <row r="70" s="49" customFormat="true" ht="16.5" hidden="false" customHeight="true" outlineLevel="0" collapsed="false">
      <c r="A70" s="93" t="s">
        <v>77</v>
      </c>
      <c r="B70" s="50"/>
      <c r="C70" s="108"/>
      <c r="D70" s="108"/>
      <c r="E70" s="108"/>
      <c r="F70" s="109" t="s">
        <v>122</v>
      </c>
      <c r="G70" s="109"/>
      <c r="H70" s="109"/>
      <c r="I70" s="109"/>
      <c r="J70" s="109"/>
      <c r="K70" s="108"/>
      <c r="L70" s="109" t="s">
        <v>123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11 - 3.NP_1.ETAPA - VODOV...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8</v>
      </c>
      <c r="AR70" s="52"/>
      <c r="AS70" s="113" t="n">
        <v>0</v>
      </c>
      <c r="AT70" s="114" t="n">
        <f aca="false">ROUND(SUM(AV70:AW70),2)</f>
        <v>0</v>
      </c>
      <c r="AU70" s="115" t="n">
        <f aca="false">'11 - 3.NP_1.ETAPA - VODOV...'!P101</f>
        <v>0</v>
      </c>
      <c r="AV70" s="114" t="n">
        <f aca="false">'11 - 3.NP_1.ETAPA - VODOV...'!J37</f>
        <v>0</v>
      </c>
      <c r="AW70" s="114" t="n">
        <f aca="false">'11 - 3.NP_1.ETAPA - VODOV...'!J38</f>
        <v>0</v>
      </c>
      <c r="AX70" s="114" t="n">
        <f aca="false">'11 - 3.NP_1.ETAPA - VODOV...'!J39</f>
        <v>0</v>
      </c>
      <c r="AY70" s="114" t="n">
        <f aca="false">'11 - 3.NP_1.ETAPA - VODOV...'!J40</f>
        <v>0</v>
      </c>
      <c r="AZ70" s="114" t="n">
        <f aca="false">'11 - 3.NP_1.ETAPA - VODOV...'!F37</f>
        <v>0</v>
      </c>
      <c r="BA70" s="114" t="n">
        <f aca="false">'11 - 3.NP_1.ETAPA - VODOV...'!F38</f>
        <v>0</v>
      </c>
      <c r="BB70" s="114" t="n">
        <f aca="false">'11 - 3.NP_1.ETAPA - VODOV...'!F39</f>
        <v>0</v>
      </c>
      <c r="BC70" s="114" t="n">
        <f aca="false">'11 - 3.NP_1.ETAPA - VODOV...'!F40</f>
        <v>0</v>
      </c>
      <c r="BD70" s="116" t="n">
        <f aca="false">'11 - 3.NP_1.ETAPA - VODOV...'!F41</f>
        <v>0</v>
      </c>
      <c r="BT70" s="117" t="s">
        <v>90</v>
      </c>
      <c r="BV70" s="117" t="s">
        <v>75</v>
      </c>
      <c r="BW70" s="117" t="s">
        <v>124</v>
      </c>
      <c r="BX70" s="117" t="s">
        <v>114</v>
      </c>
      <c r="CL70" s="117"/>
    </row>
    <row r="71" s="49" customFormat="true" ht="16.5" hidden="false" customHeight="true" outlineLevel="0" collapsed="false">
      <c r="A71" s="93" t="s">
        <v>77</v>
      </c>
      <c r="B71" s="50"/>
      <c r="C71" s="108"/>
      <c r="D71" s="108"/>
      <c r="E71" s="108"/>
      <c r="F71" s="109" t="s">
        <v>125</v>
      </c>
      <c r="G71" s="109"/>
      <c r="H71" s="109"/>
      <c r="I71" s="109"/>
      <c r="J71" s="109"/>
      <c r="K71" s="108"/>
      <c r="L71" s="109" t="s">
        <v>126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14 - 1.PP_1.ETAPA - KANAL...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8</v>
      </c>
      <c r="AR71" s="52"/>
      <c r="AS71" s="113" t="n">
        <v>0</v>
      </c>
      <c r="AT71" s="114" t="n">
        <f aca="false">ROUND(SUM(AV71:AW71),2)</f>
        <v>0</v>
      </c>
      <c r="AU71" s="115" t="n">
        <f aca="false">'14 - 1.PP_1.ETAPA - KANAL...'!P99</f>
        <v>0</v>
      </c>
      <c r="AV71" s="114" t="n">
        <f aca="false">'14 - 1.PP_1.ETAPA - KANAL...'!J37</f>
        <v>0</v>
      </c>
      <c r="AW71" s="114" t="n">
        <f aca="false">'14 - 1.PP_1.ETAPA - KANAL...'!J38</f>
        <v>0</v>
      </c>
      <c r="AX71" s="114" t="n">
        <f aca="false">'14 - 1.PP_1.ETAPA - KANAL...'!J39</f>
        <v>0</v>
      </c>
      <c r="AY71" s="114" t="n">
        <f aca="false">'14 - 1.PP_1.ETAPA - KANAL...'!J40</f>
        <v>0</v>
      </c>
      <c r="AZ71" s="114" t="n">
        <f aca="false">'14 - 1.PP_1.ETAPA - KANAL...'!F37</f>
        <v>0</v>
      </c>
      <c r="BA71" s="114" t="n">
        <f aca="false">'14 - 1.PP_1.ETAPA - KANAL...'!F38</f>
        <v>0</v>
      </c>
      <c r="BB71" s="114" t="n">
        <f aca="false">'14 - 1.PP_1.ETAPA - KANAL...'!F39</f>
        <v>0</v>
      </c>
      <c r="BC71" s="114" t="n">
        <f aca="false">'14 - 1.PP_1.ETAPA - KANAL...'!F40</f>
        <v>0</v>
      </c>
      <c r="BD71" s="116" t="n">
        <f aca="false">'14 - 1.PP_1.ETAPA - KANAL...'!F41</f>
        <v>0</v>
      </c>
      <c r="BT71" s="117" t="s">
        <v>90</v>
      </c>
      <c r="BV71" s="117" t="s">
        <v>75</v>
      </c>
      <c r="BW71" s="117" t="s">
        <v>127</v>
      </c>
      <c r="BX71" s="117" t="s">
        <v>114</v>
      </c>
      <c r="CL71" s="117"/>
    </row>
    <row r="72" s="49" customFormat="true" ht="16.5" hidden="false" customHeight="true" outlineLevel="0" collapsed="false">
      <c r="A72" s="93" t="s">
        <v>77</v>
      </c>
      <c r="B72" s="50"/>
      <c r="C72" s="108"/>
      <c r="D72" s="108"/>
      <c r="E72" s="108"/>
      <c r="F72" s="109" t="s">
        <v>128</v>
      </c>
      <c r="G72" s="109"/>
      <c r="H72" s="109"/>
      <c r="I72" s="109"/>
      <c r="J72" s="109"/>
      <c r="K72" s="108"/>
      <c r="L72" s="109" t="s">
        <v>129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17 - 1.NP_1.ETAPA - KANAL...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8</v>
      </c>
      <c r="AR72" s="52"/>
      <c r="AS72" s="113" t="n">
        <v>0</v>
      </c>
      <c r="AT72" s="114" t="n">
        <f aca="false">ROUND(SUM(AV72:AW72),2)</f>
        <v>0</v>
      </c>
      <c r="AU72" s="115" t="n">
        <f aca="false">'17 - 1.NP_1.ETAPA - KANAL...'!P98</f>
        <v>0</v>
      </c>
      <c r="AV72" s="114" t="n">
        <f aca="false">'17 - 1.NP_1.ETAPA - KANAL...'!J37</f>
        <v>0</v>
      </c>
      <c r="AW72" s="114" t="n">
        <f aca="false">'17 - 1.NP_1.ETAPA - KANAL...'!J38</f>
        <v>0</v>
      </c>
      <c r="AX72" s="114" t="n">
        <f aca="false">'17 - 1.NP_1.ETAPA - KANAL...'!J39</f>
        <v>0</v>
      </c>
      <c r="AY72" s="114" t="n">
        <f aca="false">'17 - 1.NP_1.ETAPA - KANAL...'!J40</f>
        <v>0</v>
      </c>
      <c r="AZ72" s="114" t="n">
        <f aca="false">'17 - 1.NP_1.ETAPA - KANAL...'!F37</f>
        <v>0</v>
      </c>
      <c r="BA72" s="114" t="n">
        <f aca="false">'17 - 1.NP_1.ETAPA - KANAL...'!F38</f>
        <v>0</v>
      </c>
      <c r="BB72" s="114" t="n">
        <f aca="false">'17 - 1.NP_1.ETAPA - KANAL...'!F39</f>
        <v>0</v>
      </c>
      <c r="BC72" s="114" t="n">
        <f aca="false">'17 - 1.NP_1.ETAPA - KANAL...'!F40</f>
        <v>0</v>
      </c>
      <c r="BD72" s="116" t="n">
        <f aca="false">'17 - 1.NP_1.ETAPA - KANAL...'!F41</f>
        <v>0</v>
      </c>
      <c r="BT72" s="117" t="s">
        <v>90</v>
      </c>
      <c r="BV72" s="117" t="s">
        <v>75</v>
      </c>
      <c r="BW72" s="117" t="s">
        <v>130</v>
      </c>
      <c r="BX72" s="117" t="s">
        <v>114</v>
      </c>
      <c r="CL72" s="117"/>
    </row>
    <row r="73" s="49" customFormat="true" ht="16.5" hidden="false" customHeight="true" outlineLevel="0" collapsed="false">
      <c r="A73" s="93" t="s">
        <v>77</v>
      </c>
      <c r="B73" s="50"/>
      <c r="C73" s="108"/>
      <c r="D73" s="108"/>
      <c r="E73" s="108"/>
      <c r="F73" s="109" t="s">
        <v>131</v>
      </c>
      <c r="G73" s="109"/>
      <c r="H73" s="109"/>
      <c r="I73" s="109"/>
      <c r="J73" s="109"/>
      <c r="K73" s="108"/>
      <c r="L73" s="109" t="s">
        <v>132</v>
      </c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20 - 2.NP_1.ETAPA - KANAL...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8</v>
      </c>
      <c r="AR73" s="52"/>
      <c r="AS73" s="113" t="n">
        <v>0</v>
      </c>
      <c r="AT73" s="114" t="n">
        <f aca="false">ROUND(SUM(AV73:AW73),2)</f>
        <v>0</v>
      </c>
      <c r="AU73" s="115" t="n">
        <f aca="false">'20 - 2.NP_1.ETAPA - KANAL...'!P98</f>
        <v>0</v>
      </c>
      <c r="AV73" s="114" t="n">
        <f aca="false">'20 - 2.NP_1.ETAPA - KANAL...'!J37</f>
        <v>0</v>
      </c>
      <c r="AW73" s="114" t="n">
        <f aca="false">'20 - 2.NP_1.ETAPA - KANAL...'!J38</f>
        <v>0</v>
      </c>
      <c r="AX73" s="114" t="n">
        <f aca="false">'20 - 2.NP_1.ETAPA - KANAL...'!J39</f>
        <v>0</v>
      </c>
      <c r="AY73" s="114" t="n">
        <f aca="false">'20 - 2.NP_1.ETAPA - KANAL...'!J40</f>
        <v>0</v>
      </c>
      <c r="AZ73" s="114" t="n">
        <f aca="false">'20 - 2.NP_1.ETAPA - KANAL...'!F37</f>
        <v>0</v>
      </c>
      <c r="BA73" s="114" t="n">
        <f aca="false">'20 - 2.NP_1.ETAPA - KANAL...'!F38</f>
        <v>0</v>
      </c>
      <c r="BB73" s="114" t="n">
        <f aca="false">'20 - 2.NP_1.ETAPA - KANAL...'!F39</f>
        <v>0</v>
      </c>
      <c r="BC73" s="114" t="n">
        <f aca="false">'20 - 2.NP_1.ETAPA - KANAL...'!F40</f>
        <v>0</v>
      </c>
      <c r="BD73" s="116" t="n">
        <f aca="false">'20 - 2.NP_1.ETAPA - KANAL...'!F41</f>
        <v>0</v>
      </c>
      <c r="BT73" s="117" t="s">
        <v>90</v>
      </c>
      <c r="BV73" s="117" t="s">
        <v>75</v>
      </c>
      <c r="BW73" s="117" t="s">
        <v>133</v>
      </c>
      <c r="BX73" s="117" t="s">
        <v>114</v>
      </c>
      <c r="CL73" s="117"/>
    </row>
    <row r="74" s="49" customFormat="true" ht="16.5" hidden="false" customHeight="true" outlineLevel="0" collapsed="false">
      <c r="A74" s="93" t="s">
        <v>77</v>
      </c>
      <c r="B74" s="50"/>
      <c r="C74" s="108"/>
      <c r="D74" s="108"/>
      <c r="E74" s="108"/>
      <c r="F74" s="109" t="s">
        <v>134</v>
      </c>
      <c r="G74" s="109"/>
      <c r="H74" s="109"/>
      <c r="I74" s="109"/>
      <c r="J74" s="109"/>
      <c r="K74" s="108"/>
      <c r="L74" s="109" t="s">
        <v>135</v>
      </c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23 - 3.NP_1.ETAPA - KANAL...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8</v>
      </c>
      <c r="AR74" s="52"/>
      <c r="AS74" s="113" t="n">
        <v>0</v>
      </c>
      <c r="AT74" s="114" t="n">
        <f aca="false">ROUND(SUM(AV74:AW74),2)</f>
        <v>0</v>
      </c>
      <c r="AU74" s="115" t="n">
        <f aca="false">'23 - 3.NP_1.ETAPA - KANAL...'!P98</f>
        <v>0</v>
      </c>
      <c r="AV74" s="114" t="n">
        <f aca="false">'23 - 3.NP_1.ETAPA - KANAL...'!J37</f>
        <v>0</v>
      </c>
      <c r="AW74" s="114" t="n">
        <f aca="false">'23 - 3.NP_1.ETAPA - KANAL...'!J38</f>
        <v>0</v>
      </c>
      <c r="AX74" s="114" t="n">
        <f aca="false">'23 - 3.NP_1.ETAPA - KANAL...'!J39</f>
        <v>0</v>
      </c>
      <c r="AY74" s="114" t="n">
        <f aca="false">'23 - 3.NP_1.ETAPA - KANAL...'!J40</f>
        <v>0</v>
      </c>
      <c r="AZ74" s="114" t="n">
        <f aca="false">'23 - 3.NP_1.ETAPA - KANAL...'!F37</f>
        <v>0</v>
      </c>
      <c r="BA74" s="114" t="n">
        <f aca="false">'23 - 3.NP_1.ETAPA - KANAL...'!F38</f>
        <v>0</v>
      </c>
      <c r="BB74" s="114" t="n">
        <f aca="false">'23 - 3.NP_1.ETAPA - KANAL...'!F39</f>
        <v>0</v>
      </c>
      <c r="BC74" s="114" t="n">
        <f aca="false">'23 - 3.NP_1.ETAPA - KANAL...'!F40</f>
        <v>0</v>
      </c>
      <c r="BD74" s="116" t="n">
        <f aca="false">'23 - 3.NP_1.ETAPA - KANAL...'!F41</f>
        <v>0</v>
      </c>
      <c r="BT74" s="117" t="s">
        <v>90</v>
      </c>
      <c r="BV74" s="117" t="s">
        <v>75</v>
      </c>
      <c r="BW74" s="117" t="s">
        <v>136</v>
      </c>
      <c r="BX74" s="117" t="s">
        <v>114</v>
      </c>
      <c r="CL74" s="117"/>
    </row>
    <row r="75" s="105" customFormat="true" ht="24.75" hidden="false" customHeight="true" outlineLevel="0" collapsed="false">
      <c r="B75" s="94"/>
      <c r="C75" s="95"/>
      <c r="D75" s="96" t="s">
        <v>137</v>
      </c>
      <c r="E75" s="96"/>
      <c r="F75" s="96"/>
      <c r="G75" s="96"/>
      <c r="H75" s="96"/>
      <c r="I75" s="97"/>
      <c r="J75" s="96" t="s">
        <v>138</v>
      </c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107" t="n">
        <f aca="false">ROUND(AG76+AG81+AG82,2)</f>
        <v>0</v>
      </c>
      <c r="AH75" s="107"/>
      <c r="AI75" s="107"/>
      <c r="AJ75" s="107"/>
      <c r="AK75" s="107"/>
      <c r="AL75" s="107"/>
      <c r="AM75" s="107"/>
      <c r="AN75" s="98" t="n">
        <f aca="false">SUM(AG75,AT75)</f>
        <v>0</v>
      </c>
      <c r="AO75" s="98"/>
      <c r="AP75" s="98"/>
      <c r="AQ75" s="99" t="s">
        <v>78</v>
      </c>
      <c r="AR75" s="100"/>
      <c r="AS75" s="101" t="n">
        <f aca="false">ROUND(AS76+AS81+AS82,2)</f>
        <v>0</v>
      </c>
      <c r="AT75" s="102" t="n">
        <f aca="false">ROUND(SUM(AV75:AW75),2)</f>
        <v>0</v>
      </c>
      <c r="AU75" s="103" t="n">
        <f aca="false">ROUND(AU76+AU81+AU82,5)</f>
        <v>0</v>
      </c>
      <c r="AV75" s="102" t="n">
        <f aca="false">ROUND(AZ75*L29,2)</f>
        <v>0</v>
      </c>
      <c r="AW75" s="102" t="n">
        <f aca="false">ROUND(BA75*L30,2)</f>
        <v>0</v>
      </c>
      <c r="AX75" s="102" t="n">
        <f aca="false">ROUND(BB75*L29,2)</f>
        <v>0</v>
      </c>
      <c r="AY75" s="102" t="n">
        <f aca="false">ROUND(BC75*L30,2)</f>
        <v>0</v>
      </c>
      <c r="AZ75" s="102" t="n">
        <f aca="false">ROUND(AZ76+AZ81+AZ82,2)</f>
        <v>0</v>
      </c>
      <c r="BA75" s="102" t="n">
        <f aca="false">ROUND(BA76+BA81+BA82,2)</f>
        <v>0</v>
      </c>
      <c r="BB75" s="102" t="n">
        <f aca="false">ROUND(BB76+BB81+BB82,2)</f>
        <v>0</v>
      </c>
      <c r="BC75" s="102" t="n">
        <f aca="false">ROUND(BC76+BC81+BC82,2)</f>
        <v>0</v>
      </c>
      <c r="BD75" s="104" t="n">
        <f aca="false">ROUND(BD76+BD81+BD82,2)</f>
        <v>0</v>
      </c>
      <c r="BS75" s="106" t="s">
        <v>73</v>
      </c>
      <c r="BT75" s="106" t="s">
        <v>79</v>
      </c>
      <c r="BU75" s="106" t="s">
        <v>83</v>
      </c>
      <c r="BV75" s="106" t="s">
        <v>75</v>
      </c>
      <c r="BW75" s="106" t="s">
        <v>139</v>
      </c>
      <c r="BX75" s="106" t="s">
        <v>5</v>
      </c>
      <c r="CL75" s="106"/>
      <c r="CM75" s="106" t="s">
        <v>85</v>
      </c>
    </row>
    <row r="76" s="49" customFormat="true" ht="16.5" hidden="false" customHeight="true" outlineLevel="0" collapsed="false">
      <c r="B76" s="50"/>
      <c r="C76" s="108"/>
      <c r="D76" s="108"/>
      <c r="E76" s="109" t="s">
        <v>86</v>
      </c>
      <c r="F76" s="109"/>
      <c r="G76" s="109"/>
      <c r="H76" s="109"/>
      <c r="I76" s="109"/>
      <c r="J76" s="108"/>
      <c r="K76" s="109" t="s">
        <v>87</v>
      </c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10" t="n">
        <f aca="false">ROUND(SUM(AG77:AG80),2)</f>
        <v>0</v>
      </c>
      <c r="AH76" s="110"/>
      <c r="AI76" s="110"/>
      <c r="AJ76" s="110"/>
      <c r="AK76" s="110"/>
      <c r="AL76" s="110"/>
      <c r="AM76" s="110"/>
      <c r="AN76" s="111" t="n">
        <f aca="false">SUM(AG76,AT76)</f>
        <v>0</v>
      </c>
      <c r="AO76" s="111"/>
      <c r="AP76" s="111"/>
      <c r="AQ76" s="112" t="s">
        <v>88</v>
      </c>
      <c r="AR76" s="52"/>
      <c r="AS76" s="113" t="n">
        <f aca="false">ROUND(SUM(AS77:AS80),2)</f>
        <v>0</v>
      </c>
      <c r="AT76" s="114" t="n">
        <f aca="false">ROUND(SUM(AV76:AW76),2)</f>
        <v>0</v>
      </c>
      <c r="AU76" s="115" t="n">
        <f aca="false">ROUND(SUM(AU77:AU80),5)</f>
        <v>0</v>
      </c>
      <c r="AV76" s="114" t="n">
        <f aca="false">ROUND(AZ76*L29,2)</f>
        <v>0</v>
      </c>
      <c r="AW76" s="114" t="n">
        <f aca="false">ROUND(BA76*L30,2)</f>
        <v>0</v>
      </c>
      <c r="AX76" s="114" t="n">
        <f aca="false">ROUND(BB76*L29,2)</f>
        <v>0</v>
      </c>
      <c r="AY76" s="114" t="n">
        <f aca="false">ROUND(BC76*L30,2)</f>
        <v>0</v>
      </c>
      <c r="AZ76" s="114" t="n">
        <f aca="false">ROUND(SUM(AZ77:AZ80),2)</f>
        <v>0</v>
      </c>
      <c r="BA76" s="114" t="n">
        <f aca="false">ROUND(SUM(BA77:BA80),2)</f>
        <v>0</v>
      </c>
      <c r="BB76" s="114" t="n">
        <f aca="false">ROUND(SUM(BB77:BB80),2)</f>
        <v>0</v>
      </c>
      <c r="BC76" s="114" t="n">
        <f aca="false">ROUND(SUM(BC77:BC80),2)</f>
        <v>0</v>
      </c>
      <c r="BD76" s="116" t="n">
        <f aca="false">ROUND(SUM(BD77:BD80),2)</f>
        <v>0</v>
      </c>
      <c r="BS76" s="117" t="s">
        <v>73</v>
      </c>
      <c r="BT76" s="117" t="s">
        <v>85</v>
      </c>
      <c r="BU76" s="117" t="s">
        <v>83</v>
      </c>
      <c r="BV76" s="117" t="s">
        <v>75</v>
      </c>
      <c r="BW76" s="117" t="s">
        <v>140</v>
      </c>
      <c r="BX76" s="117" t="s">
        <v>139</v>
      </c>
      <c r="CL76" s="117"/>
    </row>
    <row r="77" s="49" customFormat="true" ht="16.5" hidden="false" customHeight="true" outlineLevel="0" collapsed="false">
      <c r="A77" s="93" t="s">
        <v>77</v>
      </c>
      <c r="B77" s="50"/>
      <c r="C77" s="108"/>
      <c r="D77" s="108"/>
      <c r="E77" s="108"/>
      <c r="F77" s="109" t="s">
        <v>94</v>
      </c>
      <c r="G77" s="109"/>
      <c r="H77" s="109"/>
      <c r="I77" s="109"/>
      <c r="J77" s="109"/>
      <c r="K77" s="108"/>
      <c r="L77" s="109" t="s">
        <v>141</v>
      </c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11" t="n">
        <f aca="false">'02 - ÚT jižní blok'!J34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8</v>
      </c>
      <c r="AR77" s="52"/>
      <c r="AS77" s="113" t="n">
        <v>0</v>
      </c>
      <c r="AT77" s="114" t="n">
        <f aca="false">ROUND(SUM(AV77:AW77),2)</f>
        <v>0</v>
      </c>
      <c r="AU77" s="115" t="n">
        <f aca="false">'02 - ÚT jižní blok'!P97</f>
        <v>0</v>
      </c>
      <c r="AV77" s="114" t="n">
        <f aca="false">'02 - ÚT jižní blok'!J37</f>
        <v>0</v>
      </c>
      <c r="AW77" s="114" t="n">
        <f aca="false">'02 - ÚT jižní blok'!J38</f>
        <v>0</v>
      </c>
      <c r="AX77" s="114" t="n">
        <f aca="false">'02 - ÚT jižní blok'!J39</f>
        <v>0</v>
      </c>
      <c r="AY77" s="114" t="n">
        <f aca="false">'02 - ÚT jižní blok'!J40</f>
        <v>0</v>
      </c>
      <c r="AZ77" s="114" t="n">
        <f aca="false">'02 - ÚT jižní blok'!F37</f>
        <v>0</v>
      </c>
      <c r="BA77" s="114" t="n">
        <f aca="false">'02 - ÚT jižní blok'!F38</f>
        <v>0</v>
      </c>
      <c r="BB77" s="114" t="n">
        <f aca="false">'02 - ÚT jižní blok'!F39</f>
        <v>0</v>
      </c>
      <c r="BC77" s="114" t="n">
        <f aca="false">'02 - ÚT jižní blok'!F40</f>
        <v>0</v>
      </c>
      <c r="BD77" s="116" t="n">
        <f aca="false">'02 - ÚT jižní blok'!F41</f>
        <v>0</v>
      </c>
      <c r="BT77" s="117" t="s">
        <v>90</v>
      </c>
      <c r="BV77" s="117" t="s">
        <v>75</v>
      </c>
      <c r="BW77" s="117" t="s">
        <v>142</v>
      </c>
      <c r="BX77" s="117" t="s">
        <v>140</v>
      </c>
      <c r="CL77" s="117"/>
    </row>
    <row r="78" s="49" customFormat="true" ht="16.5" hidden="false" customHeight="true" outlineLevel="0" collapsed="false">
      <c r="A78" s="93" t="s">
        <v>77</v>
      </c>
      <c r="B78" s="50"/>
      <c r="C78" s="108"/>
      <c r="D78" s="108"/>
      <c r="E78" s="108"/>
      <c r="F78" s="109" t="s">
        <v>97</v>
      </c>
      <c r="G78" s="109"/>
      <c r="H78" s="109"/>
      <c r="I78" s="109"/>
      <c r="J78" s="109"/>
      <c r="K78" s="108"/>
      <c r="L78" s="109" t="s">
        <v>143</v>
      </c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11" t="n">
        <f aca="false">'03 - ÚT byt školníka'!J34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8</v>
      </c>
      <c r="AR78" s="52"/>
      <c r="AS78" s="113" t="n">
        <v>0</v>
      </c>
      <c r="AT78" s="114" t="n">
        <f aca="false">ROUND(SUM(AV78:AW78),2)</f>
        <v>0</v>
      </c>
      <c r="AU78" s="115" t="n">
        <f aca="false">'03 - ÚT byt školníka'!P97</f>
        <v>0</v>
      </c>
      <c r="AV78" s="114" t="n">
        <f aca="false">'03 - ÚT byt školníka'!J37</f>
        <v>0</v>
      </c>
      <c r="AW78" s="114" t="n">
        <f aca="false">'03 - ÚT byt školníka'!J38</f>
        <v>0</v>
      </c>
      <c r="AX78" s="114" t="n">
        <f aca="false">'03 - ÚT byt školníka'!J39</f>
        <v>0</v>
      </c>
      <c r="AY78" s="114" t="n">
        <f aca="false">'03 - ÚT byt školníka'!J40</f>
        <v>0</v>
      </c>
      <c r="AZ78" s="114" t="n">
        <f aca="false">'03 - ÚT byt školníka'!F37</f>
        <v>0</v>
      </c>
      <c r="BA78" s="114" t="n">
        <f aca="false">'03 - ÚT byt školníka'!F38</f>
        <v>0</v>
      </c>
      <c r="BB78" s="114" t="n">
        <f aca="false">'03 - ÚT byt školníka'!F39</f>
        <v>0</v>
      </c>
      <c r="BC78" s="114" t="n">
        <f aca="false">'03 - ÚT byt školníka'!F40</f>
        <v>0</v>
      </c>
      <c r="BD78" s="116" t="n">
        <f aca="false">'03 - ÚT byt školníka'!F41</f>
        <v>0</v>
      </c>
      <c r="BT78" s="117" t="s">
        <v>90</v>
      </c>
      <c r="BV78" s="117" t="s">
        <v>75</v>
      </c>
      <c r="BW78" s="117" t="s">
        <v>144</v>
      </c>
      <c r="BX78" s="117" t="s">
        <v>140</v>
      </c>
      <c r="CL78" s="117"/>
    </row>
    <row r="79" s="49" customFormat="true" ht="16.5" hidden="false" customHeight="true" outlineLevel="0" collapsed="false">
      <c r="A79" s="93" t="s">
        <v>77</v>
      </c>
      <c r="B79" s="50"/>
      <c r="C79" s="108"/>
      <c r="D79" s="108"/>
      <c r="E79" s="108"/>
      <c r="F79" s="109" t="s">
        <v>100</v>
      </c>
      <c r="G79" s="109"/>
      <c r="H79" s="109"/>
      <c r="I79" s="109"/>
      <c r="J79" s="109"/>
      <c r="K79" s="108"/>
      <c r="L79" s="109" t="s">
        <v>101</v>
      </c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11" t="n">
        <f aca="false">'04 - Demontáže_01'!J34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8</v>
      </c>
      <c r="AR79" s="52"/>
      <c r="AS79" s="113" t="n">
        <v>0</v>
      </c>
      <c r="AT79" s="114" t="n">
        <f aca="false">ROUND(SUM(AV79:AW79),2)</f>
        <v>0</v>
      </c>
      <c r="AU79" s="115" t="n">
        <f aca="false">'04 - Demontáže_01'!P93</f>
        <v>0</v>
      </c>
      <c r="AV79" s="114" t="n">
        <f aca="false">'04 - Demontáže_01'!J37</f>
        <v>0</v>
      </c>
      <c r="AW79" s="114" t="n">
        <f aca="false">'04 - Demontáže_01'!J38</f>
        <v>0</v>
      </c>
      <c r="AX79" s="114" t="n">
        <f aca="false">'04 - Demontáže_01'!J39</f>
        <v>0</v>
      </c>
      <c r="AY79" s="114" t="n">
        <f aca="false">'04 - Demontáže_01'!J40</f>
        <v>0</v>
      </c>
      <c r="AZ79" s="114" t="n">
        <f aca="false">'04 - Demontáže_01'!F37</f>
        <v>0</v>
      </c>
      <c r="BA79" s="114" t="n">
        <f aca="false">'04 - Demontáže_01'!F38</f>
        <v>0</v>
      </c>
      <c r="BB79" s="114" t="n">
        <f aca="false">'04 - Demontáže_01'!F39</f>
        <v>0</v>
      </c>
      <c r="BC79" s="114" t="n">
        <f aca="false">'04 - Demontáže_01'!F40</f>
        <v>0</v>
      </c>
      <c r="BD79" s="116" t="n">
        <f aca="false">'04 - Demontáže_01'!F41</f>
        <v>0</v>
      </c>
      <c r="BT79" s="117" t="s">
        <v>90</v>
      </c>
      <c r="BV79" s="117" t="s">
        <v>75</v>
      </c>
      <c r="BW79" s="117" t="s">
        <v>145</v>
      </c>
      <c r="BX79" s="117" t="s">
        <v>140</v>
      </c>
      <c r="CL79" s="117"/>
    </row>
    <row r="80" s="49" customFormat="true" ht="23.25" hidden="false" customHeight="true" outlineLevel="0" collapsed="false">
      <c r="A80" s="93" t="s">
        <v>77</v>
      </c>
      <c r="B80" s="50"/>
      <c r="C80" s="108"/>
      <c r="D80" s="108"/>
      <c r="E80" s="108"/>
      <c r="F80" s="109" t="s">
        <v>103</v>
      </c>
      <c r="G80" s="109"/>
      <c r="H80" s="109"/>
      <c r="I80" s="109"/>
      <c r="J80" s="109"/>
      <c r="K80" s="108"/>
      <c r="L80" s="109" t="s">
        <v>104</v>
      </c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11" t="n">
        <f aca="false">'05 - Najetí, komplexní vy..._01'!J34</f>
        <v>0</v>
      </c>
      <c r="AH80" s="111"/>
      <c r="AI80" s="111"/>
      <c r="AJ80" s="111"/>
      <c r="AK80" s="111"/>
      <c r="AL80" s="111"/>
      <c r="AM80" s="111"/>
      <c r="AN80" s="111" t="n">
        <f aca="false">SUM(AG80,AT80)</f>
        <v>0</v>
      </c>
      <c r="AO80" s="111"/>
      <c r="AP80" s="111"/>
      <c r="AQ80" s="112" t="s">
        <v>88</v>
      </c>
      <c r="AR80" s="52"/>
      <c r="AS80" s="113" t="n">
        <v>0</v>
      </c>
      <c r="AT80" s="114" t="n">
        <f aca="false">ROUND(SUM(AV80:AW80),2)</f>
        <v>0</v>
      </c>
      <c r="AU80" s="115" t="n">
        <f aca="false">'05 - Najetí, komplexní vy..._01'!P92</f>
        <v>0</v>
      </c>
      <c r="AV80" s="114" t="n">
        <f aca="false">'05 - Najetí, komplexní vy..._01'!J37</f>
        <v>0</v>
      </c>
      <c r="AW80" s="114" t="n">
        <f aca="false">'05 - Najetí, komplexní vy..._01'!J38</f>
        <v>0</v>
      </c>
      <c r="AX80" s="114" t="n">
        <f aca="false">'05 - Najetí, komplexní vy..._01'!J39</f>
        <v>0</v>
      </c>
      <c r="AY80" s="114" t="n">
        <f aca="false">'05 - Najetí, komplexní vy..._01'!J40</f>
        <v>0</v>
      </c>
      <c r="AZ80" s="114" t="n">
        <f aca="false">'05 - Najetí, komplexní vy..._01'!F37</f>
        <v>0</v>
      </c>
      <c r="BA80" s="114" t="n">
        <f aca="false">'05 - Najetí, komplexní vy..._01'!F38</f>
        <v>0</v>
      </c>
      <c r="BB80" s="114" t="n">
        <f aca="false">'05 - Najetí, komplexní vy..._01'!F39</f>
        <v>0</v>
      </c>
      <c r="BC80" s="114" t="n">
        <f aca="false">'05 - Najetí, komplexní vy..._01'!F40</f>
        <v>0</v>
      </c>
      <c r="BD80" s="116" t="n">
        <f aca="false">'05 - Najetí, komplexní vy..._01'!F41</f>
        <v>0</v>
      </c>
      <c r="BT80" s="117" t="s">
        <v>90</v>
      </c>
      <c r="BV80" s="117" t="s">
        <v>75</v>
      </c>
      <c r="BW80" s="117" t="s">
        <v>146</v>
      </c>
      <c r="BX80" s="117" t="s">
        <v>140</v>
      </c>
      <c r="CL80" s="117"/>
    </row>
    <row r="81" s="49" customFormat="true" ht="16.5" hidden="false" customHeight="true" outlineLevel="0" collapsed="false">
      <c r="A81" s="93" t="s">
        <v>77</v>
      </c>
      <c r="B81" s="50"/>
      <c r="C81" s="108"/>
      <c r="D81" s="108"/>
      <c r="E81" s="109" t="s">
        <v>106</v>
      </c>
      <c r="F81" s="109"/>
      <c r="G81" s="109"/>
      <c r="H81" s="109"/>
      <c r="I81" s="109"/>
      <c r="J81" s="108"/>
      <c r="K81" s="109" t="s">
        <v>107</v>
      </c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11" t="n">
        <f aca="false">'D.1.4.2 - Zařízení silnop..._01'!J32</f>
        <v>0</v>
      </c>
      <c r="AH81" s="111"/>
      <c r="AI81" s="111"/>
      <c r="AJ81" s="111"/>
      <c r="AK81" s="111"/>
      <c r="AL81" s="111"/>
      <c r="AM81" s="111"/>
      <c r="AN81" s="111" t="n">
        <f aca="false">SUM(AG81,AT81)</f>
        <v>0</v>
      </c>
      <c r="AO81" s="111"/>
      <c r="AP81" s="111"/>
      <c r="AQ81" s="112" t="s">
        <v>88</v>
      </c>
      <c r="AR81" s="52"/>
      <c r="AS81" s="113" t="n">
        <v>0</v>
      </c>
      <c r="AT81" s="114" t="n">
        <f aca="false">ROUND(SUM(AV81:AW81),2)</f>
        <v>0</v>
      </c>
      <c r="AU81" s="115" t="n">
        <f aca="false">'D.1.4.2 - Zařízení silnop..._01'!P87</f>
        <v>0</v>
      </c>
      <c r="AV81" s="114" t="n">
        <f aca="false">'D.1.4.2 - Zařízení silnop..._01'!J35</f>
        <v>0</v>
      </c>
      <c r="AW81" s="114" t="n">
        <f aca="false">'D.1.4.2 - Zařízení silnop..._01'!J36</f>
        <v>0</v>
      </c>
      <c r="AX81" s="114" t="n">
        <f aca="false">'D.1.4.2 - Zařízení silnop..._01'!J37</f>
        <v>0</v>
      </c>
      <c r="AY81" s="114" t="n">
        <f aca="false">'D.1.4.2 - Zařízení silnop..._01'!J38</f>
        <v>0</v>
      </c>
      <c r="AZ81" s="114" t="n">
        <f aca="false">'D.1.4.2 - Zařízení silnop..._01'!F35</f>
        <v>0</v>
      </c>
      <c r="BA81" s="114" t="n">
        <f aca="false">'D.1.4.2 - Zařízení silnop..._01'!F36</f>
        <v>0</v>
      </c>
      <c r="BB81" s="114" t="n">
        <f aca="false">'D.1.4.2 - Zařízení silnop..._01'!F37</f>
        <v>0</v>
      </c>
      <c r="BC81" s="114" t="n">
        <f aca="false">'D.1.4.2 - Zařízení silnop..._01'!F38</f>
        <v>0</v>
      </c>
      <c r="BD81" s="116" t="n">
        <f aca="false">'D.1.4.2 - Zařízení silnop..._01'!F39</f>
        <v>0</v>
      </c>
      <c r="BT81" s="117" t="s">
        <v>85</v>
      </c>
      <c r="BV81" s="117" t="s">
        <v>75</v>
      </c>
      <c r="BW81" s="117" t="s">
        <v>147</v>
      </c>
      <c r="BX81" s="117" t="s">
        <v>139</v>
      </c>
      <c r="CL81" s="117"/>
    </row>
    <row r="82" s="49" customFormat="true" ht="16.5" hidden="false" customHeight="true" outlineLevel="0" collapsed="false">
      <c r="B82" s="50"/>
      <c r="C82" s="108"/>
      <c r="D82" s="108"/>
      <c r="E82" s="109" t="s">
        <v>112</v>
      </c>
      <c r="F82" s="109"/>
      <c r="G82" s="109"/>
      <c r="H82" s="109"/>
      <c r="I82" s="109"/>
      <c r="J82" s="108"/>
      <c r="K82" s="109" t="s">
        <v>113</v>
      </c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10" t="n">
        <f aca="false">ROUND(SUM(AG83:AG90),2)</f>
        <v>0</v>
      </c>
      <c r="AH82" s="110"/>
      <c r="AI82" s="110"/>
      <c r="AJ82" s="110"/>
      <c r="AK82" s="110"/>
      <c r="AL82" s="110"/>
      <c r="AM82" s="110"/>
      <c r="AN82" s="111" t="n">
        <f aca="false">SUM(AG82,AT82)</f>
        <v>0</v>
      </c>
      <c r="AO82" s="111"/>
      <c r="AP82" s="111"/>
      <c r="AQ82" s="112" t="s">
        <v>88</v>
      </c>
      <c r="AR82" s="52"/>
      <c r="AS82" s="113" t="n">
        <f aca="false">ROUND(SUM(AS83:AS90),2)</f>
        <v>0</v>
      </c>
      <c r="AT82" s="114" t="n">
        <f aca="false">ROUND(SUM(AV82:AW82),2)</f>
        <v>0</v>
      </c>
      <c r="AU82" s="115" t="n">
        <f aca="false">ROUND(SUM(AU83:AU90),5)</f>
        <v>0</v>
      </c>
      <c r="AV82" s="114" t="n">
        <f aca="false">ROUND(AZ82*L29,2)</f>
        <v>0</v>
      </c>
      <c r="AW82" s="114" t="n">
        <f aca="false">ROUND(BA82*L30,2)</f>
        <v>0</v>
      </c>
      <c r="AX82" s="114" t="n">
        <f aca="false">ROUND(BB82*L29,2)</f>
        <v>0</v>
      </c>
      <c r="AY82" s="114" t="n">
        <f aca="false">ROUND(BC82*L30,2)</f>
        <v>0</v>
      </c>
      <c r="AZ82" s="114" t="n">
        <f aca="false">ROUND(SUM(AZ83:AZ90),2)</f>
        <v>0</v>
      </c>
      <c r="BA82" s="114" t="n">
        <f aca="false">ROUND(SUM(BA83:BA90),2)</f>
        <v>0</v>
      </c>
      <c r="BB82" s="114" t="n">
        <f aca="false">ROUND(SUM(BB83:BB90),2)</f>
        <v>0</v>
      </c>
      <c r="BC82" s="114" t="n">
        <f aca="false">ROUND(SUM(BC83:BC90),2)</f>
        <v>0</v>
      </c>
      <c r="BD82" s="116" t="n">
        <f aca="false">ROUND(SUM(BD83:BD90),2)</f>
        <v>0</v>
      </c>
      <c r="BS82" s="117" t="s">
        <v>73</v>
      </c>
      <c r="BT82" s="117" t="s">
        <v>85</v>
      </c>
      <c r="BU82" s="117" t="s">
        <v>83</v>
      </c>
      <c r="BV82" s="117" t="s">
        <v>75</v>
      </c>
      <c r="BW82" s="117" t="s">
        <v>148</v>
      </c>
      <c r="BX82" s="117" t="s">
        <v>139</v>
      </c>
      <c r="CL82" s="117"/>
    </row>
    <row r="83" s="49" customFormat="true" ht="16.5" hidden="false" customHeight="true" outlineLevel="0" collapsed="false">
      <c r="A83" s="93" t="s">
        <v>77</v>
      </c>
      <c r="B83" s="50"/>
      <c r="C83" s="108"/>
      <c r="D83" s="108"/>
      <c r="E83" s="108"/>
      <c r="F83" s="109" t="s">
        <v>97</v>
      </c>
      <c r="G83" s="109"/>
      <c r="H83" s="109"/>
      <c r="I83" s="109"/>
      <c r="J83" s="109"/>
      <c r="K83" s="108"/>
      <c r="L83" s="109" t="s">
        <v>149</v>
      </c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11" t="n">
        <f aca="false">'03 - 1.PP_2.ETAPA - VODOV...'!J34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8</v>
      </c>
      <c r="AR83" s="52"/>
      <c r="AS83" s="113" t="n">
        <v>0</v>
      </c>
      <c r="AT83" s="114" t="n">
        <f aca="false">ROUND(SUM(AV83:AW83),2)</f>
        <v>0</v>
      </c>
      <c r="AU83" s="115" t="n">
        <f aca="false">'03 - 1.PP_2.ETAPA - VODOV...'!P99</f>
        <v>0</v>
      </c>
      <c r="AV83" s="114" t="n">
        <f aca="false">'03 - 1.PP_2.ETAPA - VODOV...'!J37</f>
        <v>0</v>
      </c>
      <c r="AW83" s="114" t="n">
        <f aca="false">'03 - 1.PP_2.ETAPA - VODOV...'!J38</f>
        <v>0</v>
      </c>
      <c r="AX83" s="114" t="n">
        <f aca="false">'03 - 1.PP_2.ETAPA - VODOV...'!J39</f>
        <v>0</v>
      </c>
      <c r="AY83" s="114" t="n">
        <f aca="false">'03 - 1.PP_2.ETAPA - VODOV...'!J40</f>
        <v>0</v>
      </c>
      <c r="AZ83" s="114" t="n">
        <f aca="false">'03 - 1.PP_2.ETAPA - VODOV...'!F37</f>
        <v>0</v>
      </c>
      <c r="BA83" s="114" t="n">
        <f aca="false">'03 - 1.PP_2.ETAPA - VODOV...'!F38</f>
        <v>0</v>
      </c>
      <c r="BB83" s="114" t="n">
        <f aca="false">'03 - 1.PP_2.ETAPA - VODOV...'!F39</f>
        <v>0</v>
      </c>
      <c r="BC83" s="114" t="n">
        <f aca="false">'03 - 1.PP_2.ETAPA - VODOV...'!F40</f>
        <v>0</v>
      </c>
      <c r="BD83" s="116" t="n">
        <f aca="false">'03 - 1.PP_2.ETAPA - VODOV...'!F41</f>
        <v>0</v>
      </c>
      <c r="BT83" s="117" t="s">
        <v>90</v>
      </c>
      <c r="BV83" s="117" t="s">
        <v>75</v>
      </c>
      <c r="BW83" s="117" t="s">
        <v>150</v>
      </c>
      <c r="BX83" s="117" t="s">
        <v>148</v>
      </c>
      <c r="CL83" s="117"/>
    </row>
    <row r="84" s="49" customFormat="true" ht="16.5" hidden="false" customHeight="true" outlineLevel="0" collapsed="false">
      <c r="A84" s="93" t="s">
        <v>77</v>
      </c>
      <c r="B84" s="50"/>
      <c r="C84" s="108"/>
      <c r="D84" s="108"/>
      <c r="E84" s="108"/>
      <c r="F84" s="109" t="s">
        <v>151</v>
      </c>
      <c r="G84" s="109"/>
      <c r="H84" s="109"/>
      <c r="I84" s="109"/>
      <c r="J84" s="109"/>
      <c r="K84" s="108"/>
      <c r="L84" s="109" t="s">
        <v>152</v>
      </c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11" t="n">
        <f aca="false">'06 - 1.NP_2.ETAPA - VODOV...'!J34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8</v>
      </c>
      <c r="AR84" s="52"/>
      <c r="AS84" s="113" t="n">
        <v>0</v>
      </c>
      <c r="AT84" s="114" t="n">
        <f aca="false">ROUND(SUM(AV84:AW84),2)</f>
        <v>0</v>
      </c>
      <c r="AU84" s="115" t="n">
        <f aca="false">'06 - 1.NP_2.ETAPA - VODOV...'!P100</f>
        <v>0</v>
      </c>
      <c r="AV84" s="114" t="n">
        <f aca="false">'06 - 1.NP_2.ETAPA - VODOV...'!J37</f>
        <v>0</v>
      </c>
      <c r="AW84" s="114" t="n">
        <f aca="false">'06 - 1.NP_2.ETAPA - VODOV...'!J38</f>
        <v>0</v>
      </c>
      <c r="AX84" s="114" t="n">
        <f aca="false">'06 - 1.NP_2.ETAPA - VODOV...'!J39</f>
        <v>0</v>
      </c>
      <c r="AY84" s="114" t="n">
        <f aca="false">'06 - 1.NP_2.ETAPA - VODOV...'!J40</f>
        <v>0</v>
      </c>
      <c r="AZ84" s="114" t="n">
        <f aca="false">'06 - 1.NP_2.ETAPA - VODOV...'!F37</f>
        <v>0</v>
      </c>
      <c r="BA84" s="114" t="n">
        <f aca="false">'06 - 1.NP_2.ETAPA - VODOV...'!F38</f>
        <v>0</v>
      </c>
      <c r="BB84" s="114" t="n">
        <f aca="false">'06 - 1.NP_2.ETAPA - VODOV...'!F39</f>
        <v>0</v>
      </c>
      <c r="BC84" s="114" t="n">
        <f aca="false">'06 - 1.NP_2.ETAPA - VODOV...'!F40</f>
        <v>0</v>
      </c>
      <c r="BD84" s="116" t="n">
        <f aca="false">'06 - 1.NP_2.ETAPA - VODOV...'!F41</f>
        <v>0</v>
      </c>
      <c r="BT84" s="117" t="s">
        <v>90</v>
      </c>
      <c r="BV84" s="117" t="s">
        <v>75</v>
      </c>
      <c r="BW84" s="117" t="s">
        <v>153</v>
      </c>
      <c r="BX84" s="117" t="s">
        <v>148</v>
      </c>
      <c r="CL84" s="117"/>
    </row>
    <row r="85" s="49" customFormat="true" ht="16.5" hidden="false" customHeight="true" outlineLevel="0" collapsed="false">
      <c r="A85" s="93" t="s">
        <v>77</v>
      </c>
      <c r="B85" s="50"/>
      <c r="C85" s="108"/>
      <c r="D85" s="108"/>
      <c r="E85" s="108"/>
      <c r="F85" s="109" t="s">
        <v>154</v>
      </c>
      <c r="G85" s="109"/>
      <c r="H85" s="109"/>
      <c r="I85" s="109"/>
      <c r="J85" s="109"/>
      <c r="K85" s="108"/>
      <c r="L85" s="109" t="s">
        <v>155</v>
      </c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11" t="n">
        <f aca="false">'09 - 2.NP_2.ETAPA - VODOV...'!J34</f>
        <v>0</v>
      </c>
      <c r="AH85" s="111"/>
      <c r="AI85" s="111"/>
      <c r="AJ85" s="111"/>
      <c r="AK85" s="111"/>
      <c r="AL85" s="111"/>
      <c r="AM85" s="111"/>
      <c r="AN85" s="111" t="n">
        <f aca="false">SUM(AG85,AT85)</f>
        <v>0</v>
      </c>
      <c r="AO85" s="111"/>
      <c r="AP85" s="111"/>
      <c r="AQ85" s="112" t="s">
        <v>88</v>
      </c>
      <c r="AR85" s="52"/>
      <c r="AS85" s="113" t="n">
        <v>0</v>
      </c>
      <c r="AT85" s="114" t="n">
        <f aca="false">ROUND(SUM(AV85:AW85),2)</f>
        <v>0</v>
      </c>
      <c r="AU85" s="115" t="n">
        <f aca="false">'09 - 2.NP_2.ETAPA - VODOV...'!P100</f>
        <v>0</v>
      </c>
      <c r="AV85" s="114" t="n">
        <f aca="false">'09 - 2.NP_2.ETAPA - VODOV...'!J37</f>
        <v>0</v>
      </c>
      <c r="AW85" s="114" t="n">
        <f aca="false">'09 - 2.NP_2.ETAPA - VODOV...'!J38</f>
        <v>0</v>
      </c>
      <c r="AX85" s="114" t="n">
        <f aca="false">'09 - 2.NP_2.ETAPA - VODOV...'!J39</f>
        <v>0</v>
      </c>
      <c r="AY85" s="114" t="n">
        <f aca="false">'09 - 2.NP_2.ETAPA - VODOV...'!J40</f>
        <v>0</v>
      </c>
      <c r="AZ85" s="114" t="n">
        <f aca="false">'09 - 2.NP_2.ETAPA - VODOV...'!F37</f>
        <v>0</v>
      </c>
      <c r="BA85" s="114" t="n">
        <f aca="false">'09 - 2.NP_2.ETAPA - VODOV...'!F38</f>
        <v>0</v>
      </c>
      <c r="BB85" s="114" t="n">
        <f aca="false">'09 - 2.NP_2.ETAPA - VODOV...'!F39</f>
        <v>0</v>
      </c>
      <c r="BC85" s="114" t="n">
        <f aca="false">'09 - 2.NP_2.ETAPA - VODOV...'!F40</f>
        <v>0</v>
      </c>
      <c r="BD85" s="116" t="n">
        <f aca="false">'09 - 2.NP_2.ETAPA - VODOV...'!F41</f>
        <v>0</v>
      </c>
      <c r="BT85" s="117" t="s">
        <v>90</v>
      </c>
      <c r="BV85" s="117" t="s">
        <v>75</v>
      </c>
      <c r="BW85" s="117" t="s">
        <v>156</v>
      </c>
      <c r="BX85" s="117" t="s">
        <v>148</v>
      </c>
      <c r="CL85" s="117"/>
    </row>
    <row r="86" s="49" customFormat="true" ht="16.5" hidden="false" customHeight="true" outlineLevel="0" collapsed="false">
      <c r="A86" s="93" t="s">
        <v>77</v>
      </c>
      <c r="B86" s="50"/>
      <c r="C86" s="108"/>
      <c r="D86" s="108"/>
      <c r="E86" s="108"/>
      <c r="F86" s="109" t="s">
        <v>157</v>
      </c>
      <c r="G86" s="109"/>
      <c r="H86" s="109"/>
      <c r="I86" s="109"/>
      <c r="J86" s="109"/>
      <c r="K86" s="108"/>
      <c r="L86" s="109" t="s">
        <v>158</v>
      </c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11" t="n">
        <f aca="false">'12 - 3.NP_2.ETAPA - VODOV...'!J34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8</v>
      </c>
      <c r="AR86" s="52"/>
      <c r="AS86" s="113" t="n">
        <v>0</v>
      </c>
      <c r="AT86" s="114" t="n">
        <f aca="false">ROUND(SUM(AV86:AW86),2)</f>
        <v>0</v>
      </c>
      <c r="AU86" s="115" t="n">
        <f aca="false">'12 - 3.NP_2.ETAPA - VODOV...'!P100</f>
        <v>0</v>
      </c>
      <c r="AV86" s="114" t="n">
        <f aca="false">'12 - 3.NP_2.ETAPA - VODOV...'!J37</f>
        <v>0</v>
      </c>
      <c r="AW86" s="114" t="n">
        <f aca="false">'12 - 3.NP_2.ETAPA - VODOV...'!J38</f>
        <v>0</v>
      </c>
      <c r="AX86" s="114" t="n">
        <f aca="false">'12 - 3.NP_2.ETAPA - VODOV...'!J39</f>
        <v>0</v>
      </c>
      <c r="AY86" s="114" t="n">
        <f aca="false">'12 - 3.NP_2.ETAPA - VODOV...'!J40</f>
        <v>0</v>
      </c>
      <c r="AZ86" s="114" t="n">
        <f aca="false">'12 - 3.NP_2.ETAPA - VODOV...'!F37</f>
        <v>0</v>
      </c>
      <c r="BA86" s="114" t="n">
        <f aca="false">'12 - 3.NP_2.ETAPA - VODOV...'!F38</f>
        <v>0</v>
      </c>
      <c r="BB86" s="114" t="n">
        <f aca="false">'12 - 3.NP_2.ETAPA - VODOV...'!F39</f>
        <v>0</v>
      </c>
      <c r="BC86" s="114" t="n">
        <f aca="false">'12 - 3.NP_2.ETAPA - VODOV...'!F40</f>
        <v>0</v>
      </c>
      <c r="BD86" s="116" t="n">
        <f aca="false">'12 - 3.NP_2.ETAPA - VODOV...'!F41</f>
        <v>0</v>
      </c>
      <c r="BT86" s="117" t="s">
        <v>90</v>
      </c>
      <c r="BV86" s="117" t="s">
        <v>75</v>
      </c>
      <c r="BW86" s="117" t="s">
        <v>159</v>
      </c>
      <c r="BX86" s="117" t="s">
        <v>148</v>
      </c>
      <c r="CL86" s="117"/>
    </row>
    <row r="87" s="49" customFormat="true" ht="16.5" hidden="false" customHeight="true" outlineLevel="0" collapsed="false">
      <c r="A87" s="93" t="s">
        <v>77</v>
      </c>
      <c r="B87" s="50"/>
      <c r="C87" s="108"/>
      <c r="D87" s="108"/>
      <c r="E87" s="108"/>
      <c r="F87" s="109" t="s">
        <v>8</v>
      </c>
      <c r="G87" s="109"/>
      <c r="H87" s="109"/>
      <c r="I87" s="109"/>
      <c r="J87" s="109"/>
      <c r="K87" s="108"/>
      <c r="L87" s="109" t="s">
        <v>160</v>
      </c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11" t="n">
        <f aca="false">'15 - 1.PP_2.ETAPA - KANAL...'!J34</f>
        <v>0</v>
      </c>
      <c r="AH87" s="111"/>
      <c r="AI87" s="111"/>
      <c r="AJ87" s="111"/>
      <c r="AK87" s="111"/>
      <c r="AL87" s="111"/>
      <c r="AM87" s="111"/>
      <c r="AN87" s="111" t="n">
        <f aca="false">SUM(AG87,AT87)</f>
        <v>0</v>
      </c>
      <c r="AO87" s="111"/>
      <c r="AP87" s="111"/>
      <c r="AQ87" s="112" t="s">
        <v>88</v>
      </c>
      <c r="AR87" s="52"/>
      <c r="AS87" s="113" t="n">
        <v>0</v>
      </c>
      <c r="AT87" s="114" t="n">
        <f aca="false">ROUND(SUM(AV87:AW87),2)</f>
        <v>0</v>
      </c>
      <c r="AU87" s="115" t="n">
        <f aca="false">'15 - 1.PP_2.ETAPA - KANAL...'!P98</f>
        <v>0</v>
      </c>
      <c r="AV87" s="114" t="n">
        <f aca="false">'15 - 1.PP_2.ETAPA - KANAL...'!J37</f>
        <v>0</v>
      </c>
      <c r="AW87" s="114" t="n">
        <f aca="false">'15 - 1.PP_2.ETAPA - KANAL...'!J38</f>
        <v>0</v>
      </c>
      <c r="AX87" s="114" t="n">
        <f aca="false">'15 - 1.PP_2.ETAPA - KANAL...'!J39</f>
        <v>0</v>
      </c>
      <c r="AY87" s="114" t="n">
        <f aca="false">'15 - 1.PP_2.ETAPA - KANAL...'!J40</f>
        <v>0</v>
      </c>
      <c r="AZ87" s="114" t="n">
        <f aca="false">'15 - 1.PP_2.ETAPA - KANAL...'!F37</f>
        <v>0</v>
      </c>
      <c r="BA87" s="114" t="n">
        <f aca="false">'15 - 1.PP_2.ETAPA - KANAL...'!F38</f>
        <v>0</v>
      </c>
      <c r="BB87" s="114" t="n">
        <f aca="false">'15 - 1.PP_2.ETAPA - KANAL...'!F39</f>
        <v>0</v>
      </c>
      <c r="BC87" s="114" t="n">
        <f aca="false">'15 - 1.PP_2.ETAPA - KANAL...'!F40</f>
        <v>0</v>
      </c>
      <c r="BD87" s="116" t="n">
        <f aca="false">'15 - 1.PP_2.ETAPA - KANAL...'!F41</f>
        <v>0</v>
      </c>
      <c r="BT87" s="117" t="s">
        <v>90</v>
      </c>
      <c r="BV87" s="117" t="s">
        <v>75</v>
      </c>
      <c r="BW87" s="117" t="s">
        <v>161</v>
      </c>
      <c r="BX87" s="117" t="s">
        <v>148</v>
      </c>
      <c r="CL87" s="117"/>
    </row>
    <row r="88" s="49" customFormat="true" ht="16.5" hidden="false" customHeight="true" outlineLevel="0" collapsed="false">
      <c r="A88" s="93" t="s">
        <v>77</v>
      </c>
      <c r="B88" s="50"/>
      <c r="C88" s="108"/>
      <c r="D88" s="108"/>
      <c r="E88" s="108"/>
      <c r="F88" s="109" t="s">
        <v>162</v>
      </c>
      <c r="G88" s="109"/>
      <c r="H88" s="109"/>
      <c r="I88" s="109"/>
      <c r="J88" s="109"/>
      <c r="K88" s="108"/>
      <c r="L88" s="109" t="s">
        <v>163</v>
      </c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1" t="n">
        <f aca="false">'18 - 1.NP_2.ETAPA - KANAL...'!J34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 t="s">
        <v>88</v>
      </c>
      <c r="AR88" s="52"/>
      <c r="AS88" s="113" t="n">
        <v>0</v>
      </c>
      <c r="AT88" s="114" t="n">
        <f aca="false">ROUND(SUM(AV88:AW88),2)</f>
        <v>0</v>
      </c>
      <c r="AU88" s="115" t="n">
        <f aca="false">'18 - 1.NP_2.ETAPA - KANAL...'!P98</f>
        <v>0</v>
      </c>
      <c r="AV88" s="114" t="n">
        <f aca="false">'18 - 1.NP_2.ETAPA - KANAL...'!J37</f>
        <v>0</v>
      </c>
      <c r="AW88" s="114" t="n">
        <f aca="false">'18 - 1.NP_2.ETAPA - KANAL...'!J38</f>
        <v>0</v>
      </c>
      <c r="AX88" s="114" t="n">
        <f aca="false">'18 - 1.NP_2.ETAPA - KANAL...'!J39</f>
        <v>0</v>
      </c>
      <c r="AY88" s="114" t="n">
        <f aca="false">'18 - 1.NP_2.ETAPA - KANAL...'!J40</f>
        <v>0</v>
      </c>
      <c r="AZ88" s="114" t="n">
        <f aca="false">'18 - 1.NP_2.ETAPA - KANAL...'!F37</f>
        <v>0</v>
      </c>
      <c r="BA88" s="114" t="n">
        <f aca="false">'18 - 1.NP_2.ETAPA - KANAL...'!F38</f>
        <v>0</v>
      </c>
      <c r="BB88" s="114" t="n">
        <f aca="false">'18 - 1.NP_2.ETAPA - KANAL...'!F39</f>
        <v>0</v>
      </c>
      <c r="BC88" s="114" t="n">
        <f aca="false">'18 - 1.NP_2.ETAPA - KANAL...'!F40</f>
        <v>0</v>
      </c>
      <c r="BD88" s="116" t="n">
        <f aca="false">'18 - 1.NP_2.ETAPA - KANAL...'!F41</f>
        <v>0</v>
      </c>
      <c r="BT88" s="117" t="s">
        <v>90</v>
      </c>
      <c r="BV88" s="117" t="s">
        <v>75</v>
      </c>
      <c r="BW88" s="117" t="s">
        <v>164</v>
      </c>
      <c r="BX88" s="117" t="s">
        <v>148</v>
      </c>
      <c r="CL88" s="117"/>
    </row>
    <row r="89" s="49" customFormat="true" ht="16.5" hidden="false" customHeight="true" outlineLevel="0" collapsed="false">
      <c r="A89" s="93" t="s">
        <v>77</v>
      </c>
      <c r="B89" s="50"/>
      <c r="C89" s="108"/>
      <c r="D89" s="108"/>
      <c r="E89" s="108"/>
      <c r="F89" s="109" t="s">
        <v>7</v>
      </c>
      <c r="G89" s="109"/>
      <c r="H89" s="109"/>
      <c r="I89" s="109"/>
      <c r="J89" s="109"/>
      <c r="K89" s="108"/>
      <c r="L89" s="109" t="s">
        <v>165</v>
      </c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11" t="n">
        <f aca="false">'21 - 2.NP_2.ETAPA - KANAL...'!J34</f>
        <v>0</v>
      </c>
      <c r="AH89" s="111"/>
      <c r="AI89" s="111"/>
      <c r="AJ89" s="111"/>
      <c r="AK89" s="111"/>
      <c r="AL89" s="111"/>
      <c r="AM89" s="111"/>
      <c r="AN89" s="111" t="n">
        <f aca="false">SUM(AG89,AT89)</f>
        <v>0</v>
      </c>
      <c r="AO89" s="111"/>
      <c r="AP89" s="111"/>
      <c r="AQ89" s="112" t="s">
        <v>88</v>
      </c>
      <c r="AR89" s="52"/>
      <c r="AS89" s="113" t="n">
        <v>0</v>
      </c>
      <c r="AT89" s="114" t="n">
        <f aca="false">ROUND(SUM(AV89:AW89),2)</f>
        <v>0</v>
      </c>
      <c r="AU89" s="115" t="n">
        <f aca="false">'21 - 2.NP_2.ETAPA - KANAL...'!P98</f>
        <v>0</v>
      </c>
      <c r="AV89" s="114" t="n">
        <f aca="false">'21 - 2.NP_2.ETAPA - KANAL...'!J37</f>
        <v>0</v>
      </c>
      <c r="AW89" s="114" t="n">
        <f aca="false">'21 - 2.NP_2.ETAPA - KANAL...'!J38</f>
        <v>0</v>
      </c>
      <c r="AX89" s="114" t="n">
        <f aca="false">'21 - 2.NP_2.ETAPA - KANAL...'!J39</f>
        <v>0</v>
      </c>
      <c r="AY89" s="114" t="n">
        <f aca="false">'21 - 2.NP_2.ETAPA - KANAL...'!J40</f>
        <v>0</v>
      </c>
      <c r="AZ89" s="114" t="n">
        <f aca="false">'21 - 2.NP_2.ETAPA - KANAL...'!F37</f>
        <v>0</v>
      </c>
      <c r="BA89" s="114" t="n">
        <f aca="false">'21 - 2.NP_2.ETAPA - KANAL...'!F38</f>
        <v>0</v>
      </c>
      <c r="BB89" s="114" t="n">
        <f aca="false">'21 - 2.NP_2.ETAPA - KANAL...'!F39</f>
        <v>0</v>
      </c>
      <c r="BC89" s="114" t="n">
        <f aca="false">'21 - 2.NP_2.ETAPA - KANAL...'!F40</f>
        <v>0</v>
      </c>
      <c r="BD89" s="116" t="n">
        <f aca="false">'21 - 2.NP_2.ETAPA - KANAL...'!F41</f>
        <v>0</v>
      </c>
      <c r="BT89" s="117" t="s">
        <v>90</v>
      </c>
      <c r="BV89" s="117" t="s">
        <v>75</v>
      </c>
      <c r="BW89" s="117" t="s">
        <v>166</v>
      </c>
      <c r="BX89" s="117" t="s">
        <v>148</v>
      </c>
      <c r="CL89" s="117"/>
    </row>
    <row r="90" s="49" customFormat="true" ht="16.5" hidden="false" customHeight="true" outlineLevel="0" collapsed="false">
      <c r="A90" s="93" t="s">
        <v>77</v>
      </c>
      <c r="B90" s="50"/>
      <c r="C90" s="108"/>
      <c r="D90" s="108"/>
      <c r="E90" s="108"/>
      <c r="F90" s="109" t="s">
        <v>167</v>
      </c>
      <c r="G90" s="109"/>
      <c r="H90" s="109"/>
      <c r="I90" s="109"/>
      <c r="J90" s="109"/>
      <c r="K90" s="108"/>
      <c r="L90" s="109" t="s">
        <v>168</v>
      </c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11" t="n">
        <f aca="false">'24 - 3.NP_2.ETAPA - KANAL...'!J34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 t="s">
        <v>88</v>
      </c>
      <c r="AR90" s="52"/>
      <c r="AS90" s="113" t="n">
        <v>0</v>
      </c>
      <c r="AT90" s="114" t="n">
        <f aca="false">ROUND(SUM(AV90:AW90),2)</f>
        <v>0</v>
      </c>
      <c r="AU90" s="115" t="n">
        <f aca="false">'24 - 3.NP_2.ETAPA - KANAL...'!P98</f>
        <v>0</v>
      </c>
      <c r="AV90" s="114" t="n">
        <f aca="false">'24 - 3.NP_2.ETAPA - KANAL...'!J37</f>
        <v>0</v>
      </c>
      <c r="AW90" s="114" t="n">
        <f aca="false">'24 - 3.NP_2.ETAPA - KANAL...'!J38</f>
        <v>0</v>
      </c>
      <c r="AX90" s="114" t="n">
        <f aca="false">'24 - 3.NP_2.ETAPA - KANAL...'!J39</f>
        <v>0</v>
      </c>
      <c r="AY90" s="114" t="n">
        <f aca="false">'24 - 3.NP_2.ETAPA - KANAL...'!J40</f>
        <v>0</v>
      </c>
      <c r="AZ90" s="114" t="n">
        <f aca="false">'24 - 3.NP_2.ETAPA - KANAL...'!F37</f>
        <v>0</v>
      </c>
      <c r="BA90" s="114" t="n">
        <f aca="false">'24 - 3.NP_2.ETAPA - KANAL...'!F38</f>
        <v>0</v>
      </c>
      <c r="BB90" s="114" t="n">
        <f aca="false">'24 - 3.NP_2.ETAPA - KANAL...'!F39</f>
        <v>0</v>
      </c>
      <c r="BC90" s="114" t="n">
        <f aca="false">'24 - 3.NP_2.ETAPA - KANAL...'!F40</f>
        <v>0</v>
      </c>
      <c r="BD90" s="116" t="n">
        <f aca="false">'24 - 3.NP_2.ETAPA - KANAL...'!F41</f>
        <v>0</v>
      </c>
      <c r="BT90" s="117" t="s">
        <v>90</v>
      </c>
      <c r="BV90" s="117" t="s">
        <v>75</v>
      </c>
      <c r="BW90" s="117" t="s">
        <v>169</v>
      </c>
      <c r="BX90" s="117" t="s">
        <v>148</v>
      </c>
      <c r="CL90" s="117"/>
    </row>
    <row r="91" s="105" customFormat="true" ht="24.75" hidden="false" customHeight="true" outlineLevel="0" collapsed="false">
      <c r="B91" s="94"/>
      <c r="C91" s="95"/>
      <c r="D91" s="96" t="s">
        <v>170</v>
      </c>
      <c r="E91" s="96"/>
      <c r="F91" s="96"/>
      <c r="G91" s="96"/>
      <c r="H91" s="96"/>
      <c r="I91" s="97"/>
      <c r="J91" s="96" t="s">
        <v>171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107" t="n">
        <f aca="false">ROUND(AG92+AG97+AG98,2)</f>
        <v>0</v>
      </c>
      <c r="AH91" s="107"/>
      <c r="AI91" s="107"/>
      <c r="AJ91" s="107"/>
      <c r="AK91" s="107"/>
      <c r="AL91" s="107"/>
      <c r="AM91" s="107"/>
      <c r="AN91" s="98" t="n">
        <f aca="false">SUM(AG91,AT91)</f>
        <v>0</v>
      </c>
      <c r="AO91" s="98"/>
      <c r="AP91" s="98"/>
      <c r="AQ91" s="99" t="s">
        <v>78</v>
      </c>
      <c r="AR91" s="100"/>
      <c r="AS91" s="101" t="n">
        <f aca="false">ROUND(AS92+AS97+AS98,2)</f>
        <v>0</v>
      </c>
      <c r="AT91" s="102" t="n">
        <f aca="false">ROUND(SUM(AV91:AW91),2)</f>
        <v>0</v>
      </c>
      <c r="AU91" s="103" t="n">
        <f aca="false">ROUND(AU92+AU97+AU98,5)</f>
        <v>0</v>
      </c>
      <c r="AV91" s="102" t="n">
        <f aca="false">ROUND(AZ91*L29,2)</f>
        <v>0</v>
      </c>
      <c r="AW91" s="102" t="n">
        <f aca="false">ROUND(BA91*L30,2)</f>
        <v>0</v>
      </c>
      <c r="AX91" s="102" t="n">
        <f aca="false">ROUND(BB91*L29,2)</f>
        <v>0</v>
      </c>
      <c r="AY91" s="102" t="n">
        <f aca="false">ROUND(BC91*L30,2)</f>
        <v>0</v>
      </c>
      <c r="AZ91" s="102" t="n">
        <f aca="false">ROUND(AZ92+AZ97+AZ98,2)</f>
        <v>0</v>
      </c>
      <c r="BA91" s="102" t="n">
        <f aca="false">ROUND(BA92+BA97+BA98,2)</f>
        <v>0</v>
      </c>
      <c r="BB91" s="102" t="n">
        <f aca="false">ROUND(BB92+BB97+BB98,2)</f>
        <v>0</v>
      </c>
      <c r="BC91" s="102" t="n">
        <f aca="false">ROUND(BC92+BC97+BC98,2)</f>
        <v>0</v>
      </c>
      <c r="BD91" s="104" t="n">
        <f aca="false">ROUND(BD92+BD97+BD98,2)</f>
        <v>0</v>
      </c>
      <c r="BS91" s="106" t="s">
        <v>73</v>
      </c>
      <c r="BT91" s="106" t="s">
        <v>79</v>
      </c>
      <c r="BU91" s="106" t="s">
        <v>83</v>
      </c>
      <c r="BV91" s="106" t="s">
        <v>75</v>
      </c>
      <c r="BW91" s="106" t="s">
        <v>172</v>
      </c>
      <c r="BX91" s="106" t="s">
        <v>5</v>
      </c>
      <c r="CL91" s="106"/>
      <c r="CM91" s="106" t="s">
        <v>85</v>
      </c>
    </row>
    <row r="92" s="49" customFormat="true" ht="16.5" hidden="false" customHeight="true" outlineLevel="0" collapsed="false">
      <c r="B92" s="50"/>
      <c r="C92" s="108"/>
      <c r="D92" s="108"/>
      <c r="E92" s="109" t="s">
        <v>86</v>
      </c>
      <c r="F92" s="109"/>
      <c r="G92" s="109"/>
      <c r="H92" s="109"/>
      <c r="I92" s="109"/>
      <c r="J92" s="108"/>
      <c r="K92" s="109" t="s">
        <v>87</v>
      </c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10" t="n">
        <f aca="false">ROUND(SUM(AG93:AG96),2)</f>
        <v>0</v>
      </c>
      <c r="AH92" s="110"/>
      <c r="AI92" s="110"/>
      <c r="AJ92" s="110"/>
      <c r="AK92" s="110"/>
      <c r="AL92" s="110"/>
      <c r="AM92" s="110"/>
      <c r="AN92" s="111" t="n">
        <f aca="false">SUM(AG92,AT92)</f>
        <v>0</v>
      </c>
      <c r="AO92" s="111"/>
      <c r="AP92" s="111"/>
      <c r="AQ92" s="112" t="s">
        <v>88</v>
      </c>
      <c r="AR92" s="52"/>
      <c r="AS92" s="113" t="n">
        <f aca="false">ROUND(SUM(AS93:AS96),2)</f>
        <v>0</v>
      </c>
      <c r="AT92" s="114" t="n">
        <f aca="false">ROUND(SUM(AV92:AW92),2)</f>
        <v>0</v>
      </c>
      <c r="AU92" s="115" t="n">
        <f aca="false">ROUND(SUM(AU93:AU96),5)</f>
        <v>0</v>
      </c>
      <c r="AV92" s="114" t="n">
        <f aca="false">ROUND(AZ92*L29,2)</f>
        <v>0</v>
      </c>
      <c r="AW92" s="114" t="n">
        <f aca="false">ROUND(BA92*L30,2)</f>
        <v>0</v>
      </c>
      <c r="AX92" s="114" t="n">
        <f aca="false">ROUND(BB92*L29,2)</f>
        <v>0</v>
      </c>
      <c r="AY92" s="114" t="n">
        <f aca="false">ROUND(BC92*L30,2)</f>
        <v>0</v>
      </c>
      <c r="AZ92" s="114" t="n">
        <f aca="false">ROUND(SUM(AZ93:AZ96),2)</f>
        <v>0</v>
      </c>
      <c r="BA92" s="114" t="n">
        <f aca="false">ROUND(SUM(BA93:BA96),2)</f>
        <v>0</v>
      </c>
      <c r="BB92" s="114" t="n">
        <f aca="false">ROUND(SUM(BB93:BB96),2)</f>
        <v>0</v>
      </c>
      <c r="BC92" s="114" t="n">
        <f aca="false">ROUND(SUM(BC93:BC96),2)</f>
        <v>0</v>
      </c>
      <c r="BD92" s="116" t="n">
        <f aca="false">ROUND(SUM(BD93:BD96),2)</f>
        <v>0</v>
      </c>
      <c r="BS92" s="117" t="s">
        <v>73</v>
      </c>
      <c r="BT92" s="117" t="s">
        <v>85</v>
      </c>
      <c r="BU92" s="117" t="s">
        <v>83</v>
      </c>
      <c r="BV92" s="117" t="s">
        <v>75</v>
      </c>
      <c r="BW92" s="117" t="s">
        <v>173</v>
      </c>
      <c r="BX92" s="117" t="s">
        <v>172</v>
      </c>
      <c r="CL92" s="117"/>
    </row>
    <row r="93" s="49" customFormat="true" ht="16.5" hidden="false" customHeight="true" outlineLevel="0" collapsed="false">
      <c r="A93" s="93" t="s">
        <v>77</v>
      </c>
      <c r="B93" s="50"/>
      <c r="C93" s="108"/>
      <c r="D93" s="108"/>
      <c r="E93" s="108"/>
      <c r="F93" s="109" t="s">
        <v>94</v>
      </c>
      <c r="G93" s="109"/>
      <c r="H93" s="109"/>
      <c r="I93" s="109"/>
      <c r="J93" s="109"/>
      <c r="K93" s="108"/>
      <c r="L93" s="109" t="s">
        <v>174</v>
      </c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11" t="n">
        <f aca="false">'02 - ÚT Západní blok - uč...'!J34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 t="s">
        <v>88</v>
      </c>
      <c r="AR93" s="52"/>
      <c r="AS93" s="113" t="n">
        <v>0</v>
      </c>
      <c r="AT93" s="114" t="n">
        <f aca="false">ROUND(SUM(AV93:AW93),2)</f>
        <v>0</v>
      </c>
      <c r="AU93" s="115" t="n">
        <f aca="false">'02 - ÚT Západní blok - uč...'!P97</f>
        <v>0</v>
      </c>
      <c r="AV93" s="114" t="n">
        <f aca="false">'02 - ÚT Západní blok - uč...'!J37</f>
        <v>0</v>
      </c>
      <c r="AW93" s="114" t="n">
        <f aca="false">'02 - ÚT Západní blok - uč...'!J38</f>
        <v>0</v>
      </c>
      <c r="AX93" s="114" t="n">
        <f aca="false">'02 - ÚT Západní blok - uč...'!J39</f>
        <v>0</v>
      </c>
      <c r="AY93" s="114" t="n">
        <f aca="false">'02 - ÚT Západní blok - uč...'!J40</f>
        <v>0</v>
      </c>
      <c r="AZ93" s="114" t="n">
        <f aca="false">'02 - ÚT Západní blok - uč...'!F37</f>
        <v>0</v>
      </c>
      <c r="BA93" s="114" t="n">
        <f aca="false">'02 - ÚT Západní blok - uč...'!F38</f>
        <v>0</v>
      </c>
      <c r="BB93" s="114" t="n">
        <f aca="false">'02 - ÚT Západní blok - uč...'!F39</f>
        <v>0</v>
      </c>
      <c r="BC93" s="114" t="n">
        <f aca="false">'02 - ÚT Západní blok - uč...'!F40</f>
        <v>0</v>
      </c>
      <c r="BD93" s="116" t="n">
        <f aca="false">'02 - ÚT Západní blok - uč...'!F41</f>
        <v>0</v>
      </c>
      <c r="BT93" s="117" t="s">
        <v>90</v>
      </c>
      <c r="BV93" s="117" t="s">
        <v>75</v>
      </c>
      <c r="BW93" s="117" t="s">
        <v>175</v>
      </c>
      <c r="BX93" s="117" t="s">
        <v>173</v>
      </c>
      <c r="CL93" s="117"/>
    </row>
    <row r="94" s="49" customFormat="true" ht="16.5" hidden="false" customHeight="true" outlineLevel="0" collapsed="false">
      <c r="A94" s="93" t="s">
        <v>77</v>
      </c>
      <c r="B94" s="50"/>
      <c r="C94" s="108"/>
      <c r="D94" s="108"/>
      <c r="E94" s="108"/>
      <c r="F94" s="109" t="s">
        <v>97</v>
      </c>
      <c r="G94" s="109"/>
      <c r="H94" s="109"/>
      <c r="I94" s="109"/>
      <c r="J94" s="109"/>
      <c r="K94" s="108"/>
      <c r="L94" s="109" t="s">
        <v>176</v>
      </c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11" t="n">
        <f aca="false">'03 - ÚT Západní blok - ch...'!J34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 t="s">
        <v>88</v>
      </c>
      <c r="AR94" s="52"/>
      <c r="AS94" s="113" t="n">
        <v>0</v>
      </c>
      <c r="AT94" s="114" t="n">
        <f aca="false">ROUND(SUM(AV94:AW94),2)</f>
        <v>0</v>
      </c>
      <c r="AU94" s="115" t="n">
        <f aca="false">'03 - ÚT Západní blok - ch...'!P97</f>
        <v>0</v>
      </c>
      <c r="AV94" s="114" t="n">
        <f aca="false">'03 - ÚT Západní blok - ch...'!J37</f>
        <v>0</v>
      </c>
      <c r="AW94" s="114" t="n">
        <f aca="false">'03 - ÚT Západní blok - ch...'!J38</f>
        <v>0</v>
      </c>
      <c r="AX94" s="114" t="n">
        <f aca="false">'03 - ÚT Západní blok - ch...'!J39</f>
        <v>0</v>
      </c>
      <c r="AY94" s="114" t="n">
        <f aca="false">'03 - ÚT Západní blok - ch...'!J40</f>
        <v>0</v>
      </c>
      <c r="AZ94" s="114" t="n">
        <f aca="false">'03 - ÚT Západní blok - ch...'!F37</f>
        <v>0</v>
      </c>
      <c r="BA94" s="114" t="n">
        <f aca="false">'03 - ÚT Západní blok - ch...'!F38</f>
        <v>0</v>
      </c>
      <c r="BB94" s="114" t="n">
        <f aca="false">'03 - ÚT Západní blok - ch...'!F39</f>
        <v>0</v>
      </c>
      <c r="BC94" s="114" t="n">
        <f aca="false">'03 - ÚT Západní blok - ch...'!F40</f>
        <v>0</v>
      </c>
      <c r="BD94" s="116" t="n">
        <f aca="false">'03 - ÚT Západní blok - ch...'!F41</f>
        <v>0</v>
      </c>
      <c r="BT94" s="117" t="s">
        <v>90</v>
      </c>
      <c r="BV94" s="117" t="s">
        <v>75</v>
      </c>
      <c r="BW94" s="117" t="s">
        <v>177</v>
      </c>
      <c r="BX94" s="117" t="s">
        <v>173</v>
      </c>
      <c r="CL94" s="117"/>
    </row>
    <row r="95" s="49" customFormat="true" ht="16.5" hidden="false" customHeight="true" outlineLevel="0" collapsed="false">
      <c r="A95" s="93" t="s">
        <v>77</v>
      </c>
      <c r="B95" s="50"/>
      <c r="C95" s="108"/>
      <c r="D95" s="108"/>
      <c r="E95" s="108"/>
      <c r="F95" s="109" t="s">
        <v>100</v>
      </c>
      <c r="G95" s="109"/>
      <c r="H95" s="109"/>
      <c r="I95" s="109"/>
      <c r="J95" s="109"/>
      <c r="K95" s="108"/>
      <c r="L95" s="109" t="s">
        <v>101</v>
      </c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1" t="n">
        <f aca="false">'04 - Demontáže_02'!J34</f>
        <v>0</v>
      </c>
      <c r="AH95" s="111"/>
      <c r="AI95" s="111"/>
      <c r="AJ95" s="111"/>
      <c r="AK95" s="111"/>
      <c r="AL95" s="111"/>
      <c r="AM95" s="111"/>
      <c r="AN95" s="111" t="n">
        <f aca="false">SUM(AG95,AT95)</f>
        <v>0</v>
      </c>
      <c r="AO95" s="111"/>
      <c r="AP95" s="111"/>
      <c r="AQ95" s="112" t="s">
        <v>88</v>
      </c>
      <c r="AR95" s="52"/>
      <c r="AS95" s="113" t="n">
        <v>0</v>
      </c>
      <c r="AT95" s="114" t="n">
        <f aca="false">ROUND(SUM(AV95:AW95),2)</f>
        <v>0</v>
      </c>
      <c r="AU95" s="115" t="n">
        <f aca="false">'04 - Demontáže_02'!P93</f>
        <v>0</v>
      </c>
      <c r="AV95" s="114" t="n">
        <f aca="false">'04 - Demontáže_02'!J37</f>
        <v>0</v>
      </c>
      <c r="AW95" s="114" t="n">
        <f aca="false">'04 - Demontáže_02'!J38</f>
        <v>0</v>
      </c>
      <c r="AX95" s="114" t="n">
        <f aca="false">'04 - Demontáže_02'!J39</f>
        <v>0</v>
      </c>
      <c r="AY95" s="114" t="n">
        <f aca="false">'04 - Demontáže_02'!J40</f>
        <v>0</v>
      </c>
      <c r="AZ95" s="114" t="n">
        <f aca="false">'04 - Demontáže_02'!F37</f>
        <v>0</v>
      </c>
      <c r="BA95" s="114" t="n">
        <f aca="false">'04 - Demontáže_02'!F38</f>
        <v>0</v>
      </c>
      <c r="BB95" s="114" t="n">
        <f aca="false">'04 - Demontáže_02'!F39</f>
        <v>0</v>
      </c>
      <c r="BC95" s="114" t="n">
        <f aca="false">'04 - Demontáže_02'!F40</f>
        <v>0</v>
      </c>
      <c r="BD95" s="116" t="n">
        <f aca="false">'04 - Demontáže_02'!F41</f>
        <v>0</v>
      </c>
      <c r="BT95" s="117" t="s">
        <v>90</v>
      </c>
      <c r="BV95" s="117" t="s">
        <v>75</v>
      </c>
      <c r="BW95" s="117" t="s">
        <v>178</v>
      </c>
      <c r="BX95" s="117" t="s">
        <v>173</v>
      </c>
      <c r="CL95" s="117"/>
    </row>
    <row r="96" s="49" customFormat="true" ht="23.25" hidden="false" customHeight="true" outlineLevel="0" collapsed="false">
      <c r="A96" s="93" t="s">
        <v>77</v>
      </c>
      <c r="B96" s="50"/>
      <c r="C96" s="108"/>
      <c r="D96" s="108"/>
      <c r="E96" s="108"/>
      <c r="F96" s="109" t="s">
        <v>103</v>
      </c>
      <c r="G96" s="109"/>
      <c r="H96" s="109"/>
      <c r="I96" s="109"/>
      <c r="J96" s="109"/>
      <c r="K96" s="108"/>
      <c r="L96" s="109" t="s">
        <v>104</v>
      </c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11" t="n">
        <f aca="false">'05 - Najetí, komplexní vy..._02'!J34</f>
        <v>0</v>
      </c>
      <c r="AH96" s="111"/>
      <c r="AI96" s="111"/>
      <c r="AJ96" s="111"/>
      <c r="AK96" s="111"/>
      <c r="AL96" s="111"/>
      <c r="AM96" s="111"/>
      <c r="AN96" s="111" t="n">
        <f aca="false">SUM(AG96,AT96)</f>
        <v>0</v>
      </c>
      <c r="AO96" s="111"/>
      <c r="AP96" s="111"/>
      <c r="AQ96" s="112" t="s">
        <v>88</v>
      </c>
      <c r="AR96" s="52"/>
      <c r="AS96" s="113" t="n">
        <v>0</v>
      </c>
      <c r="AT96" s="114" t="n">
        <f aca="false">ROUND(SUM(AV96:AW96),2)</f>
        <v>0</v>
      </c>
      <c r="AU96" s="115" t="n">
        <f aca="false">'05 - Najetí, komplexní vy..._02'!P92</f>
        <v>0</v>
      </c>
      <c r="AV96" s="114" t="n">
        <f aca="false">'05 - Najetí, komplexní vy..._02'!J37</f>
        <v>0</v>
      </c>
      <c r="AW96" s="114" t="n">
        <f aca="false">'05 - Najetí, komplexní vy..._02'!J38</f>
        <v>0</v>
      </c>
      <c r="AX96" s="114" t="n">
        <f aca="false">'05 - Najetí, komplexní vy..._02'!J39</f>
        <v>0</v>
      </c>
      <c r="AY96" s="114" t="n">
        <f aca="false">'05 - Najetí, komplexní vy..._02'!J40</f>
        <v>0</v>
      </c>
      <c r="AZ96" s="114" t="n">
        <f aca="false">'05 - Najetí, komplexní vy..._02'!F37</f>
        <v>0</v>
      </c>
      <c r="BA96" s="114" t="n">
        <f aca="false">'05 - Najetí, komplexní vy..._02'!F38</f>
        <v>0</v>
      </c>
      <c r="BB96" s="114" t="n">
        <f aca="false">'05 - Najetí, komplexní vy..._02'!F39</f>
        <v>0</v>
      </c>
      <c r="BC96" s="114" t="n">
        <f aca="false">'05 - Najetí, komplexní vy..._02'!F40</f>
        <v>0</v>
      </c>
      <c r="BD96" s="116" t="n">
        <f aca="false">'05 - Najetí, komplexní vy..._02'!F41</f>
        <v>0</v>
      </c>
      <c r="BT96" s="117" t="s">
        <v>90</v>
      </c>
      <c r="BV96" s="117" t="s">
        <v>75</v>
      </c>
      <c r="BW96" s="117" t="s">
        <v>179</v>
      </c>
      <c r="BX96" s="117" t="s">
        <v>173</v>
      </c>
      <c r="CL96" s="117"/>
    </row>
    <row r="97" s="49" customFormat="true" ht="16.5" hidden="false" customHeight="true" outlineLevel="0" collapsed="false">
      <c r="A97" s="93" t="s">
        <v>77</v>
      </c>
      <c r="B97" s="50"/>
      <c r="C97" s="108"/>
      <c r="D97" s="108"/>
      <c r="E97" s="109" t="s">
        <v>106</v>
      </c>
      <c r="F97" s="109"/>
      <c r="G97" s="109"/>
      <c r="H97" s="109"/>
      <c r="I97" s="109"/>
      <c r="J97" s="108"/>
      <c r="K97" s="109" t="s">
        <v>107</v>
      </c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11" t="n">
        <f aca="false">'D.1.4.2 - Zařízení silnop..._02'!J32</f>
        <v>0</v>
      </c>
      <c r="AH97" s="111"/>
      <c r="AI97" s="111"/>
      <c r="AJ97" s="111"/>
      <c r="AK97" s="111"/>
      <c r="AL97" s="111"/>
      <c r="AM97" s="111"/>
      <c r="AN97" s="111" t="n">
        <f aca="false">SUM(AG97,AT97)</f>
        <v>0</v>
      </c>
      <c r="AO97" s="111"/>
      <c r="AP97" s="111"/>
      <c r="AQ97" s="112" t="s">
        <v>88</v>
      </c>
      <c r="AR97" s="52"/>
      <c r="AS97" s="113" t="n">
        <v>0</v>
      </c>
      <c r="AT97" s="114" t="n">
        <f aca="false">ROUND(SUM(AV97:AW97),2)</f>
        <v>0</v>
      </c>
      <c r="AU97" s="115" t="n">
        <f aca="false">'D.1.4.2 - Zařízení silnop..._02'!P87</f>
        <v>0</v>
      </c>
      <c r="AV97" s="114" t="n">
        <f aca="false">'D.1.4.2 - Zařízení silnop..._02'!J35</f>
        <v>0</v>
      </c>
      <c r="AW97" s="114" t="n">
        <f aca="false">'D.1.4.2 - Zařízení silnop..._02'!J36</f>
        <v>0</v>
      </c>
      <c r="AX97" s="114" t="n">
        <f aca="false">'D.1.4.2 - Zařízení silnop..._02'!J37</f>
        <v>0</v>
      </c>
      <c r="AY97" s="114" t="n">
        <f aca="false">'D.1.4.2 - Zařízení silnop..._02'!J38</f>
        <v>0</v>
      </c>
      <c r="AZ97" s="114" t="n">
        <f aca="false">'D.1.4.2 - Zařízení silnop..._02'!F35</f>
        <v>0</v>
      </c>
      <c r="BA97" s="114" t="n">
        <f aca="false">'D.1.4.2 - Zařízení silnop..._02'!F36</f>
        <v>0</v>
      </c>
      <c r="BB97" s="114" t="n">
        <f aca="false">'D.1.4.2 - Zařízení silnop..._02'!F37</f>
        <v>0</v>
      </c>
      <c r="BC97" s="114" t="n">
        <f aca="false">'D.1.4.2 - Zařízení silnop..._02'!F38</f>
        <v>0</v>
      </c>
      <c r="BD97" s="116" t="n">
        <f aca="false">'D.1.4.2 - Zařízení silnop..._02'!F39</f>
        <v>0</v>
      </c>
      <c r="BT97" s="117" t="s">
        <v>85</v>
      </c>
      <c r="BV97" s="117" t="s">
        <v>75</v>
      </c>
      <c r="BW97" s="117" t="s">
        <v>180</v>
      </c>
      <c r="BX97" s="117" t="s">
        <v>172</v>
      </c>
      <c r="CL97" s="117"/>
    </row>
    <row r="98" s="49" customFormat="true" ht="16.5" hidden="false" customHeight="true" outlineLevel="0" collapsed="false">
      <c r="B98" s="50"/>
      <c r="C98" s="108"/>
      <c r="D98" s="108"/>
      <c r="E98" s="109" t="s">
        <v>112</v>
      </c>
      <c r="F98" s="109"/>
      <c r="G98" s="109"/>
      <c r="H98" s="109"/>
      <c r="I98" s="109"/>
      <c r="J98" s="108"/>
      <c r="K98" s="109" t="s">
        <v>113</v>
      </c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10" t="n">
        <f aca="false">ROUND(SUM(AG99:AG106),2)</f>
        <v>0</v>
      </c>
      <c r="AH98" s="110"/>
      <c r="AI98" s="110"/>
      <c r="AJ98" s="110"/>
      <c r="AK98" s="110"/>
      <c r="AL98" s="110"/>
      <c r="AM98" s="110"/>
      <c r="AN98" s="111" t="n">
        <f aca="false">SUM(AG98,AT98)</f>
        <v>0</v>
      </c>
      <c r="AO98" s="111"/>
      <c r="AP98" s="111"/>
      <c r="AQ98" s="112" t="s">
        <v>88</v>
      </c>
      <c r="AR98" s="52"/>
      <c r="AS98" s="113" t="n">
        <f aca="false">ROUND(SUM(AS99:AS106),2)</f>
        <v>0</v>
      </c>
      <c r="AT98" s="114" t="n">
        <f aca="false">ROUND(SUM(AV98:AW98),2)</f>
        <v>0</v>
      </c>
      <c r="AU98" s="115" t="n">
        <f aca="false">ROUND(SUM(AU99:AU106),5)</f>
        <v>0</v>
      </c>
      <c r="AV98" s="114" t="n">
        <f aca="false">ROUND(AZ98*L29,2)</f>
        <v>0</v>
      </c>
      <c r="AW98" s="114" t="n">
        <f aca="false">ROUND(BA98*L30,2)</f>
        <v>0</v>
      </c>
      <c r="AX98" s="114" t="n">
        <f aca="false">ROUND(BB98*L29,2)</f>
        <v>0</v>
      </c>
      <c r="AY98" s="114" t="n">
        <f aca="false">ROUND(BC98*L30,2)</f>
        <v>0</v>
      </c>
      <c r="AZ98" s="114" t="n">
        <f aca="false">ROUND(SUM(AZ99:AZ106),2)</f>
        <v>0</v>
      </c>
      <c r="BA98" s="114" t="n">
        <f aca="false">ROUND(SUM(BA99:BA106),2)</f>
        <v>0</v>
      </c>
      <c r="BB98" s="114" t="n">
        <f aca="false">ROUND(SUM(BB99:BB106),2)</f>
        <v>0</v>
      </c>
      <c r="BC98" s="114" t="n">
        <f aca="false">ROUND(SUM(BC99:BC106),2)</f>
        <v>0</v>
      </c>
      <c r="BD98" s="116" t="n">
        <f aca="false">ROUND(SUM(BD99:BD106),2)</f>
        <v>0</v>
      </c>
      <c r="BS98" s="117" t="s">
        <v>73</v>
      </c>
      <c r="BT98" s="117" t="s">
        <v>85</v>
      </c>
      <c r="BU98" s="117" t="s">
        <v>83</v>
      </c>
      <c r="BV98" s="117" t="s">
        <v>75</v>
      </c>
      <c r="BW98" s="117" t="s">
        <v>181</v>
      </c>
      <c r="BX98" s="117" t="s">
        <v>172</v>
      </c>
      <c r="CL98" s="117"/>
    </row>
    <row r="99" s="49" customFormat="true" ht="16.5" hidden="false" customHeight="true" outlineLevel="0" collapsed="false">
      <c r="A99" s="93" t="s">
        <v>77</v>
      </c>
      <c r="B99" s="50"/>
      <c r="C99" s="108"/>
      <c r="D99" s="108"/>
      <c r="E99" s="108"/>
      <c r="F99" s="109" t="s">
        <v>100</v>
      </c>
      <c r="G99" s="109"/>
      <c r="H99" s="109"/>
      <c r="I99" s="109"/>
      <c r="J99" s="109"/>
      <c r="K99" s="108"/>
      <c r="L99" s="109" t="s">
        <v>182</v>
      </c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11" t="n">
        <f aca="false">'04 - 1.PP_3.ETAPA - VODOV...'!J34</f>
        <v>0</v>
      </c>
      <c r="AH99" s="111"/>
      <c r="AI99" s="111"/>
      <c r="AJ99" s="111"/>
      <c r="AK99" s="111"/>
      <c r="AL99" s="111"/>
      <c r="AM99" s="111"/>
      <c r="AN99" s="111" t="n">
        <f aca="false">SUM(AG99,AT99)</f>
        <v>0</v>
      </c>
      <c r="AO99" s="111"/>
      <c r="AP99" s="111"/>
      <c r="AQ99" s="112" t="s">
        <v>88</v>
      </c>
      <c r="AR99" s="52"/>
      <c r="AS99" s="113" t="n">
        <v>0</v>
      </c>
      <c r="AT99" s="114" t="n">
        <f aca="false">ROUND(SUM(AV99:AW99),2)</f>
        <v>0</v>
      </c>
      <c r="AU99" s="115" t="n">
        <f aca="false">'04 - 1.PP_3.ETAPA - VODOV...'!P99</f>
        <v>0</v>
      </c>
      <c r="AV99" s="114" t="n">
        <f aca="false">'04 - 1.PP_3.ETAPA - VODOV...'!J37</f>
        <v>0</v>
      </c>
      <c r="AW99" s="114" t="n">
        <f aca="false">'04 - 1.PP_3.ETAPA - VODOV...'!J38</f>
        <v>0</v>
      </c>
      <c r="AX99" s="114" t="n">
        <f aca="false">'04 - 1.PP_3.ETAPA - VODOV...'!J39</f>
        <v>0</v>
      </c>
      <c r="AY99" s="114" t="n">
        <f aca="false">'04 - 1.PP_3.ETAPA - VODOV...'!J40</f>
        <v>0</v>
      </c>
      <c r="AZ99" s="114" t="n">
        <f aca="false">'04 - 1.PP_3.ETAPA - VODOV...'!F37</f>
        <v>0</v>
      </c>
      <c r="BA99" s="114" t="n">
        <f aca="false">'04 - 1.PP_3.ETAPA - VODOV...'!F38</f>
        <v>0</v>
      </c>
      <c r="BB99" s="114" t="n">
        <f aca="false">'04 - 1.PP_3.ETAPA - VODOV...'!F39</f>
        <v>0</v>
      </c>
      <c r="BC99" s="114" t="n">
        <f aca="false">'04 - 1.PP_3.ETAPA - VODOV...'!F40</f>
        <v>0</v>
      </c>
      <c r="BD99" s="116" t="n">
        <f aca="false">'04 - 1.PP_3.ETAPA - VODOV...'!F41</f>
        <v>0</v>
      </c>
      <c r="BT99" s="117" t="s">
        <v>90</v>
      </c>
      <c r="BV99" s="117" t="s">
        <v>75</v>
      </c>
      <c r="BW99" s="117" t="s">
        <v>183</v>
      </c>
      <c r="BX99" s="117" t="s">
        <v>181</v>
      </c>
      <c r="CL99" s="117"/>
    </row>
    <row r="100" s="49" customFormat="true" ht="16.5" hidden="false" customHeight="true" outlineLevel="0" collapsed="false">
      <c r="A100" s="93" t="s">
        <v>77</v>
      </c>
      <c r="B100" s="50"/>
      <c r="C100" s="108"/>
      <c r="D100" s="108"/>
      <c r="E100" s="108"/>
      <c r="F100" s="109" t="s">
        <v>184</v>
      </c>
      <c r="G100" s="109"/>
      <c r="H100" s="109"/>
      <c r="I100" s="109"/>
      <c r="J100" s="109"/>
      <c r="K100" s="108"/>
      <c r="L100" s="109" t="s">
        <v>185</v>
      </c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11" t="n">
        <f aca="false">'07 - 1.NP_3.ETAPA - VODOV...'!J34</f>
        <v>0</v>
      </c>
      <c r="AH100" s="111"/>
      <c r="AI100" s="111"/>
      <c r="AJ100" s="111"/>
      <c r="AK100" s="111"/>
      <c r="AL100" s="111"/>
      <c r="AM100" s="111"/>
      <c r="AN100" s="111" t="n">
        <f aca="false">SUM(AG100,AT100)</f>
        <v>0</v>
      </c>
      <c r="AO100" s="111"/>
      <c r="AP100" s="111"/>
      <c r="AQ100" s="112" t="s">
        <v>88</v>
      </c>
      <c r="AR100" s="52"/>
      <c r="AS100" s="113" t="n">
        <v>0</v>
      </c>
      <c r="AT100" s="114" t="n">
        <f aca="false">ROUND(SUM(AV100:AW100),2)</f>
        <v>0</v>
      </c>
      <c r="AU100" s="115" t="n">
        <f aca="false">'07 - 1.NP_3.ETAPA - VODOV...'!P100</f>
        <v>0</v>
      </c>
      <c r="AV100" s="114" t="n">
        <f aca="false">'07 - 1.NP_3.ETAPA - VODOV...'!J37</f>
        <v>0</v>
      </c>
      <c r="AW100" s="114" t="n">
        <f aca="false">'07 - 1.NP_3.ETAPA - VODOV...'!J38</f>
        <v>0</v>
      </c>
      <c r="AX100" s="114" t="n">
        <f aca="false">'07 - 1.NP_3.ETAPA - VODOV...'!J39</f>
        <v>0</v>
      </c>
      <c r="AY100" s="114" t="n">
        <f aca="false">'07 - 1.NP_3.ETAPA - VODOV...'!J40</f>
        <v>0</v>
      </c>
      <c r="AZ100" s="114" t="n">
        <f aca="false">'07 - 1.NP_3.ETAPA - VODOV...'!F37</f>
        <v>0</v>
      </c>
      <c r="BA100" s="114" t="n">
        <f aca="false">'07 - 1.NP_3.ETAPA - VODOV...'!F38</f>
        <v>0</v>
      </c>
      <c r="BB100" s="114" t="n">
        <f aca="false">'07 - 1.NP_3.ETAPA - VODOV...'!F39</f>
        <v>0</v>
      </c>
      <c r="BC100" s="114" t="n">
        <f aca="false">'07 - 1.NP_3.ETAPA - VODOV...'!F40</f>
        <v>0</v>
      </c>
      <c r="BD100" s="116" t="n">
        <f aca="false">'07 - 1.NP_3.ETAPA - VODOV...'!F41</f>
        <v>0</v>
      </c>
      <c r="BT100" s="117" t="s">
        <v>90</v>
      </c>
      <c r="BV100" s="117" t="s">
        <v>75</v>
      </c>
      <c r="BW100" s="117" t="s">
        <v>186</v>
      </c>
      <c r="BX100" s="117" t="s">
        <v>181</v>
      </c>
      <c r="CL100" s="117"/>
    </row>
    <row r="101" s="49" customFormat="true" ht="16.5" hidden="false" customHeight="true" outlineLevel="0" collapsed="false">
      <c r="A101" s="93" t="s">
        <v>77</v>
      </c>
      <c r="B101" s="50"/>
      <c r="C101" s="108"/>
      <c r="D101" s="108"/>
      <c r="E101" s="108"/>
      <c r="F101" s="109" t="s">
        <v>187</v>
      </c>
      <c r="G101" s="109"/>
      <c r="H101" s="109"/>
      <c r="I101" s="109"/>
      <c r="J101" s="109"/>
      <c r="K101" s="108"/>
      <c r="L101" s="109" t="s">
        <v>188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11" t="n">
        <f aca="false">'10 - 2.NP_3.ETAPA - VODOV...'!J34</f>
        <v>0</v>
      </c>
      <c r="AH101" s="111"/>
      <c r="AI101" s="111"/>
      <c r="AJ101" s="111"/>
      <c r="AK101" s="111"/>
      <c r="AL101" s="111"/>
      <c r="AM101" s="111"/>
      <c r="AN101" s="111" t="n">
        <f aca="false">SUM(AG101,AT101)</f>
        <v>0</v>
      </c>
      <c r="AO101" s="111"/>
      <c r="AP101" s="111"/>
      <c r="AQ101" s="112" t="s">
        <v>88</v>
      </c>
      <c r="AR101" s="52"/>
      <c r="AS101" s="113" t="n">
        <v>0</v>
      </c>
      <c r="AT101" s="114" t="n">
        <f aca="false">ROUND(SUM(AV101:AW101),2)</f>
        <v>0</v>
      </c>
      <c r="AU101" s="115" t="n">
        <f aca="false">'10 - 2.NP_3.ETAPA - VODOV...'!P101</f>
        <v>0</v>
      </c>
      <c r="AV101" s="114" t="n">
        <f aca="false">'10 - 2.NP_3.ETAPA - VODOV...'!J37</f>
        <v>0</v>
      </c>
      <c r="AW101" s="114" t="n">
        <f aca="false">'10 - 2.NP_3.ETAPA - VODOV...'!J38</f>
        <v>0</v>
      </c>
      <c r="AX101" s="114" t="n">
        <f aca="false">'10 - 2.NP_3.ETAPA - VODOV...'!J39</f>
        <v>0</v>
      </c>
      <c r="AY101" s="114" t="n">
        <f aca="false">'10 - 2.NP_3.ETAPA - VODOV...'!J40</f>
        <v>0</v>
      </c>
      <c r="AZ101" s="114" t="n">
        <f aca="false">'10 - 2.NP_3.ETAPA - VODOV...'!F37</f>
        <v>0</v>
      </c>
      <c r="BA101" s="114" t="n">
        <f aca="false">'10 - 2.NP_3.ETAPA - VODOV...'!F38</f>
        <v>0</v>
      </c>
      <c r="BB101" s="114" t="n">
        <f aca="false">'10 - 2.NP_3.ETAPA - VODOV...'!F39</f>
        <v>0</v>
      </c>
      <c r="BC101" s="114" t="n">
        <f aca="false">'10 - 2.NP_3.ETAPA - VODOV...'!F40</f>
        <v>0</v>
      </c>
      <c r="BD101" s="116" t="n">
        <f aca="false">'10 - 2.NP_3.ETAPA - VODOV...'!F41</f>
        <v>0</v>
      </c>
      <c r="BT101" s="117" t="s">
        <v>90</v>
      </c>
      <c r="BV101" s="117" t="s">
        <v>75</v>
      </c>
      <c r="BW101" s="117" t="s">
        <v>189</v>
      </c>
      <c r="BX101" s="117" t="s">
        <v>181</v>
      </c>
      <c r="CL101" s="117"/>
    </row>
    <row r="102" s="49" customFormat="true" ht="16.5" hidden="false" customHeight="true" outlineLevel="0" collapsed="false">
      <c r="A102" s="93" t="s">
        <v>77</v>
      </c>
      <c r="B102" s="50"/>
      <c r="C102" s="108"/>
      <c r="D102" s="108"/>
      <c r="E102" s="108"/>
      <c r="F102" s="109" t="s">
        <v>190</v>
      </c>
      <c r="G102" s="109"/>
      <c r="H102" s="109"/>
      <c r="I102" s="109"/>
      <c r="J102" s="109"/>
      <c r="K102" s="108"/>
      <c r="L102" s="109" t="s">
        <v>191</v>
      </c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11" t="n">
        <f aca="false">'13 - 3.NP_3.ETAPA - VODOV...'!J34</f>
        <v>0</v>
      </c>
      <c r="AH102" s="111"/>
      <c r="AI102" s="111"/>
      <c r="AJ102" s="111"/>
      <c r="AK102" s="111"/>
      <c r="AL102" s="111"/>
      <c r="AM102" s="111"/>
      <c r="AN102" s="111" t="n">
        <f aca="false">SUM(AG102,AT102)</f>
        <v>0</v>
      </c>
      <c r="AO102" s="111"/>
      <c r="AP102" s="111"/>
      <c r="AQ102" s="112" t="s">
        <v>88</v>
      </c>
      <c r="AR102" s="52"/>
      <c r="AS102" s="113" t="n">
        <v>0</v>
      </c>
      <c r="AT102" s="114" t="n">
        <f aca="false">ROUND(SUM(AV102:AW102),2)</f>
        <v>0</v>
      </c>
      <c r="AU102" s="115" t="n">
        <f aca="false">'13 - 3.NP_3.ETAPA - VODOV...'!P100</f>
        <v>0</v>
      </c>
      <c r="AV102" s="114" t="n">
        <f aca="false">'13 - 3.NP_3.ETAPA - VODOV...'!J37</f>
        <v>0</v>
      </c>
      <c r="AW102" s="114" t="n">
        <f aca="false">'13 - 3.NP_3.ETAPA - VODOV...'!J38</f>
        <v>0</v>
      </c>
      <c r="AX102" s="114" t="n">
        <f aca="false">'13 - 3.NP_3.ETAPA - VODOV...'!J39</f>
        <v>0</v>
      </c>
      <c r="AY102" s="114" t="n">
        <f aca="false">'13 - 3.NP_3.ETAPA - VODOV...'!J40</f>
        <v>0</v>
      </c>
      <c r="AZ102" s="114" t="n">
        <f aca="false">'13 - 3.NP_3.ETAPA - VODOV...'!F37</f>
        <v>0</v>
      </c>
      <c r="BA102" s="114" t="n">
        <f aca="false">'13 - 3.NP_3.ETAPA - VODOV...'!F38</f>
        <v>0</v>
      </c>
      <c r="BB102" s="114" t="n">
        <f aca="false">'13 - 3.NP_3.ETAPA - VODOV...'!F39</f>
        <v>0</v>
      </c>
      <c r="BC102" s="114" t="n">
        <f aca="false">'13 - 3.NP_3.ETAPA - VODOV...'!F40</f>
        <v>0</v>
      </c>
      <c r="BD102" s="116" t="n">
        <f aca="false">'13 - 3.NP_3.ETAPA - VODOV...'!F41</f>
        <v>0</v>
      </c>
      <c r="BT102" s="117" t="s">
        <v>90</v>
      </c>
      <c r="BV102" s="117" t="s">
        <v>75</v>
      </c>
      <c r="BW102" s="117" t="s">
        <v>192</v>
      </c>
      <c r="BX102" s="117" t="s">
        <v>181</v>
      </c>
      <c r="CL102" s="117"/>
    </row>
    <row r="103" s="49" customFormat="true" ht="16.5" hidden="false" customHeight="true" outlineLevel="0" collapsed="false">
      <c r="A103" s="93" t="s">
        <v>77</v>
      </c>
      <c r="B103" s="50"/>
      <c r="C103" s="108"/>
      <c r="D103" s="108"/>
      <c r="E103" s="108"/>
      <c r="F103" s="109" t="s">
        <v>193</v>
      </c>
      <c r="G103" s="109"/>
      <c r="H103" s="109"/>
      <c r="I103" s="109"/>
      <c r="J103" s="109"/>
      <c r="K103" s="108"/>
      <c r="L103" s="109" t="s">
        <v>194</v>
      </c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11" t="n">
        <f aca="false">'16 - 1.PP_3.ETAPA - KANAL...'!J34</f>
        <v>0</v>
      </c>
      <c r="AH103" s="111"/>
      <c r="AI103" s="111"/>
      <c r="AJ103" s="111"/>
      <c r="AK103" s="111"/>
      <c r="AL103" s="111"/>
      <c r="AM103" s="111"/>
      <c r="AN103" s="111" t="n">
        <f aca="false">SUM(AG103,AT103)</f>
        <v>0</v>
      </c>
      <c r="AO103" s="111"/>
      <c r="AP103" s="111"/>
      <c r="AQ103" s="112" t="s">
        <v>88</v>
      </c>
      <c r="AR103" s="52"/>
      <c r="AS103" s="113" t="n">
        <v>0</v>
      </c>
      <c r="AT103" s="114" t="n">
        <f aca="false">ROUND(SUM(AV103:AW103),2)</f>
        <v>0</v>
      </c>
      <c r="AU103" s="115" t="n">
        <f aca="false">'16 - 1.PP_3.ETAPA - KANAL...'!P98</f>
        <v>0</v>
      </c>
      <c r="AV103" s="114" t="n">
        <f aca="false">'16 - 1.PP_3.ETAPA - KANAL...'!J37</f>
        <v>0</v>
      </c>
      <c r="AW103" s="114" t="n">
        <f aca="false">'16 - 1.PP_3.ETAPA - KANAL...'!J38</f>
        <v>0</v>
      </c>
      <c r="AX103" s="114" t="n">
        <f aca="false">'16 - 1.PP_3.ETAPA - KANAL...'!J39</f>
        <v>0</v>
      </c>
      <c r="AY103" s="114" t="n">
        <f aca="false">'16 - 1.PP_3.ETAPA - KANAL...'!J40</f>
        <v>0</v>
      </c>
      <c r="AZ103" s="114" t="n">
        <f aca="false">'16 - 1.PP_3.ETAPA - KANAL...'!F37</f>
        <v>0</v>
      </c>
      <c r="BA103" s="114" t="n">
        <f aca="false">'16 - 1.PP_3.ETAPA - KANAL...'!F38</f>
        <v>0</v>
      </c>
      <c r="BB103" s="114" t="n">
        <f aca="false">'16 - 1.PP_3.ETAPA - KANAL...'!F39</f>
        <v>0</v>
      </c>
      <c r="BC103" s="114" t="n">
        <f aca="false">'16 - 1.PP_3.ETAPA - KANAL...'!F40</f>
        <v>0</v>
      </c>
      <c r="BD103" s="116" t="n">
        <f aca="false">'16 - 1.PP_3.ETAPA - KANAL...'!F41</f>
        <v>0</v>
      </c>
      <c r="BT103" s="117" t="s">
        <v>90</v>
      </c>
      <c r="BV103" s="117" t="s">
        <v>75</v>
      </c>
      <c r="BW103" s="117" t="s">
        <v>195</v>
      </c>
      <c r="BX103" s="117" t="s">
        <v>181</v>
      </c>
      <c r="CL103" s="117"/>
    </row>
    <row r="104" s="49" customFormat="true" ht="16.5" hidden="false" customHeight="true" outlineLevel="0" collapsed="false">
      <c r="A104" s="93" t="s">
        <v>77</v>
      </c>
      <c r="B104" s="50"/>
      <c r="C104" s="108"/>
      <c r="D104" s="108"/>
      <c r="E104" s="108"/>
      <c r="F104" s="109" t="s">
        <v>196</v>
      </c>
      <c r="G104" s="109"/>
      <c r="H104" s="109"/>
      <c r="I104" s="109"/>
      <c r="J104" s="109"/>
      <c r="K104" s="108"/>
      <c r="L104" s="109" t="s">
        <v>197</v>
      </c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11" t="n">
        <f aca="false">'19 - 1.NP_3.ETAPA - KANAL...'!J34</f>
        <v>0</v>
      </c>
      <c r="AH104" s="111"/>
      <c r="AI104" s="111"/>
      <c r="AJ104" s="111"/>
      <c r="AK104" s="111"/>
      <c r="AL104" s="111"/>
      <c r="AM104" s="111"/>
      <c r="AN104" s="111" t="n">
        <f aca="false">SUM(AG104,AT104)</f>
        <v>0</v>
      </c>
      <c r="AO104" s="111"/>
      <c r="AP104" s="111"/>
      <c r="AQ104" s="112" t="s">
        <v>88</v>
      </c>
      <c r="AR104" s="52"/>
      <c r="AS104" s="113" t="n">
        <v>0</v>
      </c>
      <c r="AT104" s="114" t="n">
        <f aca="false">ROUND(SUM(AV104:AW104),2)</f>
        <v>0</v>
      </c>
      <c r="AU104" s="115" t="n">
        <f aca="false">'19 - 1.NP_3.ETAPA - KANAL...'!P98</f>
        <v>0</v>
      </c>
      <c r="AV104" s="114" t="n">
        <f aca="false">'19 - 1.NP_3.ETAPA - KANAL...'!J37</f>
        <v>0</v>
      </c>
      <c r="AW104" s="114" t="n">
        <f aca="false">'19 - 1.NP_3.ETAPA - KANAL...'!J38</f>
        <v>0</v>
      </c>
      <c r="AX104" s="114" t="n">
        <f aca="false">'19 - 1.NP_3.ETAPA - KANAL...'!J39</f>
        <v>0</v>
      </c>
      <c r="AY104" s="114" t="n">
        <f aca="false">'19 - 1.NP_3.ETAPA - KANAL...'!J40</f>
        <v>0</v>
      </c>
      <c r="AZ104" s="114" t="n">
        <f aca="false">'19 - 1.NP_3.ETAPA - KANAL...'!F37</f>
        <v>0</v>
      </c>
      <c r="BA104" s="114" t="n">
        <f aca="false">'19 - 1.NP_3.ETAPA - KANAL...'!F38</f>
        <v>0</v>
      </c>
      <c r="BB104" s="114" t="n">
        <f aca="false">'19 - 1.NP_3.ETAPA - KANAL...'!F39</f>
        <v>0</v>
      </c>
      <c r="BC104" s="114" t="n">
        <f aca="false">'19 - 1.NP_3.ETAPA - KANAL...'!F40</f>
        <v>0</v>
      </c>
      <c r="BD104" s="116" t="n">
        <f aca="false">'19 - 1.NP_3.ETAPA - KANAL...'!F41</f>
        <v>0</v>
      </c>
      <c r="BT104" s="117" t="s">
        <v>90</v>
      </c>
      <c r="BV104" s="117" t="s">
        <v>75</v>
      </c>
      <c r="BW104" s="117" t="s">
        <v>198</v>
      </c>
      <c r="BX104" s="117" t="s">
        <v>181</v>
      </c>
      <c r="CL104" s="117"/>
    </row>
    <row r="105" s="49" customFormat="true" ht="16.5" hidden="false" customHeight="true" outlineLevel="0" collapsed="false">
      <c r="A105" s="93" t="s">
        <v>77</v>
      </c>
      <c r="B105" s="50"/>
      <c r="C105" s="108"/>
      <c r="D105" s="108"/>
      <c r="E105" s="108"/>
      <c r="F105" s="109" t="s">
        <v>199</v>
      </c>
      <c r="G105" s="109"/>
      <c r="H105" s="109"/>
      <c r="I105" s="109"/>
      <c r="J105" s="109"/>
      <c r="K105" s="108"/>
      <c r="L105" s="109" t="s">
        <v>200</v>
      </c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11" t="n">
        <f aca="false">'22 - 2.NP_3.ETAPA - KANAL...'!J34</f>
        <v>0</v>
      </c>
      <c r="AH105" s="111"/>
      <c r="AI105" s="111"/>
      <c r="AJ105" s="111"/>
      <c r="AK105" s="111"/>
      <c r="AL105" s="111"/>
      <c r="AM105" s="111"/>
      <c r="AN105" s="111" t="n">
        <f aca="false">SUM(AG105,AT105)</f>
        <v>0</v>
      </c>
      <c r="AO105" s="111"/>
      <c r="AP105" s="111"/>
      <c r="AQ105" s="112" t="s">
        <v>88</v>
      </c>
      <c r="AR105" s="52"/>
      <c r="AS105" s="113" t="n">
        <v>0</v>
      </c>
      <c r="AT105" s="114" t="n">
        <f aca="false">ROUND(SUM(AV105:AW105),2)</f>
        <v>0</v>
      </c>
      <c r="AU105" s="115" t="n">
        <f aca="false">'22 - 2.NP_3.ETAPA - KANAL...'!P98</f>
        <v>0</v>
      </c>
      <c r="AV105" s="114" t="n">
        <f aca="false">'22 - 2.NP_3.ETAPA - KANAL...'!J37</f>
        <v>0</v>
      </c>
      <c r="AW105" s="114" t="n">
        <f aca="false">'22 - 2.NP_3.ETAPA - KANAL...'!J38</f>
        <v>0</v>
      </c>
      <c r="AX105" s="114" t="n">
        <f aca="false">'22 - 2.NP_3.ETAPA - KANAL...'!J39</f>
        <v>0</v>
      </c>
      <c r="AY105" s="114" t="n">
        <f aca="false">'22 - 2.NP_3.ETAPA - KANAL...'!J40</f>
        <v>0</v>
      </c>
      <c r="AZ105" s="114" t="n">
        <f aca="false">'22 - 2.NP_3.ETAPA - KANAL...'!F37</f>
        <v>0</v>
      </c>
      <c r="BA105" s="114" t="n">
        <f aca="false">'22 - 2.NP_3.ETAPA - KANAL...'!F38</f>
        <v>0</v>
      </c>
      <c r="BB105" s="114" t="n">
        <f aca="false">'22 - 2.NP_3.ETAPA - KANAL...'!F39</f>
        <v>0</v>
      </c>
      <c r="BC105" s="114" t="n">
        <f aca="false">'22 - 2.NP_3.ETAPA - KANAL...'!F40</f>
        <v>0</v>
      </c>
      <c r="BD105" s="116" t="n">
        <f aca="false">'22 - 2.NP_3.ETAPA - KANAL...'!F41</f>
        <v>0</v>
      </c>
      <c r="BT105" s="117" t="s">
        <v>90</v>
      </c>
      <c r="BV105" s="117" t="s">
        <v>75</v>
      </c>
      <c r="BW105" s="117" t="s">
        <v>201</v>
      </c>
      <c r="BX105" s="117" t="s">
        <v>181</v>
      </c>
      <c r="CL105" s="117"/>
    </row>
    <row r="106" s="49" customFormat="true" ht="16.5" hidden="false" customHeight="true" outlineLevel="0" collapsed="false">
      <c r="A106" s="93" t="s">
        <v>77</v>
      </c>
      <c r="B106" s="50"/>
      <c r="C106" s="108"/>
      <c r="D106" s="108"/>
      <c r="E106" s="108"/>
      <c r="F106" s="109" t="s">
        <v>202</v>
      </c>
      <c r="G106" s="109"/>
      <c r="H106" s="109"/>
      <c r="I106" s="109"/>
      <c r="J106" s="109"/>
      <c r="K106" s="108"/>
      <c r="L106" s="109" t="s">
        <v>203</v>
      </c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11" t="n">
        <f aca="false">'25 - 3.NP_3.ETAPA - KANAL...'!J34</f>
        <v>0</v>
      </c>
      <c r="AH106" s="111"/>
      <c r="AI106" s="111"/>
      <c r="AJ106" s="111"/>
      <c r="AK106" s="111"/>
      <c r="AL106" s="111"/>
      <c r="AM106" s="111"/>
      <c r="AN106" s="111" t="n">
        <f aca="false">SUM(AG106,AT106)</f>
        <v>0</v>
      </c>
      <c r="AO106" s="111"/>
      <c r="AP106" s="111"/>
      <c r="AQ106" s="112" t="s">
        <v>88</v>
      </c>
      <c r="AR106" s="52"/>
      <c r="AS106" s="118" t="n">
        <v>0</v>
      </c>
      <c r="AT106" s="119" t="n">
        <f aca="false">ROUND(SUM(AV106:AW106),2)</f>
        <v>0</v>
      </c>
      <c r="AU106" s="120" t="n">
        <f aca="false">'25 - 3.NP_3.ETAPA - KANAL...'!P98</f>
        <v>0</v>
      </c>
      <c r="AV106" s="119" t="n">
        <f aca="false">'25 - 3.NP_3.ETAPA - KANAL...'!J37</f>
        <v>0</v>
      </c>
      <c r="AW106" s="119" t="n">
        <f aca="false">'25 - 3.NP_3.ETAPA - KANAL...'!J38</f>
        <v>0</v>
      </c>
      <c r="AX106" s="119" t="n">
        <f aca="false">'25 - 3.NP_3.ETAPA - KANAL...'!J39</f>
        <v>0</v>
      </c>
      <c r="AY106" s="119" t="n">
        <f aca="false">'25 - 3.NP_3.ETAPA - KANAL...'!J40</f>
        <v>0</v>
      </c>
      <c r="AZ106" s="119" t="n">
        <f aca="false">'25 - 3.NP_3.ETAPA - KANAL...'!F37</f>
        <v>0</v>
      </c>
      <c r="BA106" s="119" t="n">
        <f aca="false">'25 - 3.NP_3.ETAPA - KANAL...'!F38</f>
        <v>0</v>
      </c>
      <c r="BB106" s="119" t="n">
        <f aca="false">'25 - 3.NP_3.ETAPA - KANAL...'!F39</f>
        <v>0</v>
      </c>
      <c r="BC106" s="119" t="n">
        <f aca="false">'25 - 3.NP_3.ETAPA - KANAL...'!F40</f>
        <v>0</v>
      </c>
      <c r="BD106" s="121" t="n">
        <f aca="false">'25 - 3.NP_3.ETAPA - KANAL...'!F41</f>
        <v>0</v>
      </c>
      <c r="BT106" s="117" t="s">
        <v>90</v>
      </c>
      <c r="BV106" s="117" t="s">
        <v>75</v>
      </c>
      <c r="BW106" s="117" t="s">
        <v>204</v>
      </c>
      <c r="BX106" s="117" t="s">
        <v>181</v>
      </c>
      <c r="CL106" s="117"/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HA9CMy2AcEe2qYxoXRrZ7M6wwk/jas6YQ/tw0G7ItPWSdSCtg79Vq4yWeF2OurOY3hC++1FhwtHEM/TWjikTxQ==" saltValue="2fgzFgM8Rtlx0mPhng0RWLD8aVyFf6MeoZJkQz4Pgq1QKqD8GNfetjJv3l7R7mZba5MM8OPkzibw2V28AcdcGg==" spinCount="100000" sheet="true" objects="true" scenarios="true" formatColumns="false" formatRows="false"/>
  <mergeCells count="2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F80:J80"/>
    <mergeCell ref="L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F83:J83"/>
    <mergeCell ref="L83:AF83"/>
    <mergeCell ref="AG83:AM83"/>
    <mergeCell ref="AN83:AP83"/>
    <mergeCell ref="F84:J84"/>
    <mergeCell ref="L84:AF84"/>
    <mergeCell ref="AG84:AM84"/>
    <mergeCell ref="AN84:AP84"/>
    <mergeCell ref="F85:J85"/>
    <mergeCell ref="L85:AF85"/>
    <mergeCell ref="AG85:AM85"/>
    <mergeCell ref="AN85:AP85"/>
    <mergeCell ref="F86:J86"/>
    <mergeCell ref="L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F89:J89"/>
    <mergeCell ref="L89:AF89"/>
    <mergeCell ref="AG89:AM89"/>
    <mergeCell ref="AN89:AP89"/>
    <mergeCell ref="F90:J90"/>
    <mergeCell ref="L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F93:J93"/>
    <mergeCell ref="L93:AF93"/>
    <mergeCell ref="AG93:AM93"/>
    <mergeCell ref="AN93:AP93"/>
    <mergeCell ref="F94:J94"/>
    <mergeCell ref="L94:AF94"/>
    <mergeCell ref="AG94:AM94"/>
    <mergeCell ref="AN94:AP94"/>
    <mergeCell ref="F95:J95"/>
    <mergeCell ref="L95:AF95"/>
    <mergeCell ref="AG95:AM95"/>
    <mergeCell ref="AN95:AP95"/>
    <mergeCell ref="F96:J96"/>
    <mergeCell ref="L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</mergeCells>
  <hyperlinks>
    <hyperlink ref="A55" location="'21-013-160NCI - ZŠ Rokyca...'!C2" display="/"/>
    <hyperlink ref="A58" location="'D.1.4.1 - Zařízení pro vy...'!C2" display="/"/>
    <hyperlink ref="A59" location="'01 - Zařízení zdroje tepla'!C2" display="/"/>
    <hyperlink ref="A60" location="'02 - ÚT východní blok'!C2" display="/"/>
    <hyperlink ref="A61" location="'03 - ÚT Tělocvična'!C2" display="/"/>
    <hyperlink ref="A62" location="'04 - Demontáže'!C2" display="/"/>
    <hyperlink ref="A63" location="'05 - Najetí, komplexní vy...'!C2" display="/"/>
    <hyperlink ref="A64" location="'D.1.4.2 - Zařízení silnop...'!C2" display="/"/>
    <hyperlink ref="A65" location="'D.1.4.3 - Slaboproudá ele...'!C2" display="/"/>
    <hyperlink ref="A67" location="'02 - 1.PP_1.ETAPA - VODOV...'!C2" display="/"/>
    <hyperlink ref="A68" location="'05 - 1.NP_1.ETAPA - VODOV...'!C2" display="/"/>
    <hyperlink ref="A69" location="'08 - 2.NP_1.ETAPA - VODOV...'!C2" display="/"/>
    <hyperlink ref="A70" location="'11 - 3.NP_1.ETAPA - VODOV...'!C2" display="/"/>
    <hyperlink ref="A71" location="'14 - 1.PP_1.ETAPA - KANAL...'!C2" display="/"/>
    <hyperlink ref="A72" location="'17 - 1.NP_1.ETAPA - KANAL...'!C2" display="/"/>
    <hyperlink ref="A73" location="'20 - 2.NP_1.ETAPA - KANAL...'!C2" display="/"/>
    <hyperlink ref="A74" location="'23 - 3.NP_1.ETAPA - KANAL...'!C2" display="/"/>
    <hyperlink ref="A77" location="'02 - ÚT jižní blok'!C2" display="/"/>
    <hyperlink ref="A78" location="'03 - ÚT byt školníka'!C2" display="/"/>
    <hyperlink ref="A79" location="'04 - Demontáže_01'!C2" display="/"/>
    <hyperlink ref="A80" location="'05 - Najetí, komplexní vy..._01'!C2" display="/"/>
    <hyperlink ref="A81" location="'D.1.4.2 - Zařízení silnop..._01'!C2" display="/"/>
    <hyperlink ref="A83" location="'03 - 1.PP_2.ETAPA - VODOV...'!C2" display="/"/>
    <hyperlink ref="A84" location="'06 - 1.NP_2.ETAPA - VODOV...'!C2" display="/"/>
    <hyperlink ref="A85" location="'09 - 2.NP_2.ETAPA - VODOV...'!C2" display="/"/>
    <hyperlink ref="A86" location="'12 - 3.NP_2.ETAPA - VODOV...'!C2" display="/"/>
    <hyperlink ref="A87" location="'15 - 1.PP_2.ETAPA - KANAL...'!C2" display="/"/>
    <hyperlink ref="A88" location="'18 - 1.NP_2.ETAPA - KANAL...'!C2" display="/"/>
    <hyperlink ref="A89" location="'21 - 2.NP_2.ETAPA - KANAL...'!C2" display="/"/>
    <hyperlink ref="A90" location="'24 - 3.NP_2.ETAPA - KANAL...'!C2" display="/"/>
    <hyperlink ref="A93" location="'02 - ÚT Západní blok - uč...'!C2" display="/"/>
    <hyperlink ref="A94" location="'03 - ÚT Západní blok - ch...'!C2" display="/"/>
    <hyperlink ref="A95" location="'04 - Demontáže_02'!C2" display="/"/>
    <hyperlink ref="A96" location="'05 - Najetí, komplexní vy..._02'!C2" display="/"/>
    <hyperlink ref="A97" location="'D.1.4.2 - Zařízení silnop..._02'!C2" display="/"/>
    <hyperlink ref="A99" location="'04 - 1.PP_3.ETAPA - VODOV...'!C2" display="/"/>
    <hyperlink ref="A100" location="'07 - 1.NP_3.ETAPA - VODOV...'!C2" display="/"/>
    <hyperlink ref="A101" location="'10 - 2.NP_3.ETAPA - VODOV...'!C2" display="/"/>
    <hyperlink ref="A102" location="'13 - 3.NP_3.ETAPA - VODOV...'!C2" display="/"/>
    <hyperlink ref="A103" location="'16 - 1.PP_3.ETAPA - KANAL...'!C2" display="/"/>
    <hyperlink ref="A104" location="'19 - 1.NP_3.ETAPA - KANAL...'!C2" display="/"/>
    <hyperlink ref="A105" location="'22 - 2.NP_3.ETAPA - KANAL...'!C2" display="/"/>
    <hyperlink ref="A106" location="'25 - 3.NP_3.ETAPA - KAN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" hidden="false" customHeight="true" outlineLevel="0" collapsed="false">
      <c r="B8" s="6"/>
      <c r="D8" s="126" t="s">
        <v>2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27" t="s">
        <v>290</v>
      </c>
      <c r="F9" s="227"/>
      <c r="G9" s="227"/>
      <c r="H9" s="227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91</v>
      </c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172</v>
      </c>
      <c r="F11" s="128"/>
      <c r="G11" s="128"/>
      <c r="H11" s="128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29" t="str">
        <f aca="false">'Rekapitulace stavby'!AN8</f>
        <v>26. 1. 2022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0" t="str">
        <f aca="false">'Rekapitulace stavby'!E14</f>
        <v>Vyplň údaj</v>
      </c>
      <c r="F20" s="130"/>
      <c r="G20" s="130"/>
      <c r="H20" s="130"/>
      <c r="I20" s="126" t="s">
        <v>28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">
        <v>1173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74</v>
      </c>
      <c r="F26" s="24"/>
      <c r="G26" s="24"/>
      <c r="H26" s="24"/>
      <c r="I26" s="126" t="s">
        <v>28</v>
      </c>
      <c r="J26" s="117" t="s">
        <v>1175</v>
      </c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5" customFormat="true" ht="16.5" hidden="false" customHeight="true" outlineLevel="0" collapsed="false">
      <c r="A29" s="131"/>
      <c r="B29" s="132"/>
      <c r="C29" s="131"/>
      <c r="D29" s="131"/>
      <c r="E29" s="133"/>
      <c r="F29" s="133"/>
      <c r="G29" s="133"/>
      <c r="H29" s="133"/>
      <c r="I29" s="131"/>
      <c r="J29" s="131"/>
      <c r="K29" s="131"/>
      <c r="L29" s="134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7" t="s">
        <v>40</v>
      </c>
      <c r="E32" s="24"/>
      <c r="F32" s="24"/>
      <c r="G32" s="24"/>
      <c r="H32" s="24"/>
      <c r="I32" s="24"/>
      <c r="J32" s="138" t="n">
        <f aca="false">ROUND(J88,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9" t="s">
        <v>42</v>
      </c>
      <c r="G34" s="24"/>
      <c r="H34" s="24"/>
      <c r="I34" s="139" t="s">
        <v>41</v>
      </c>
      <c r="J34" s="139" t="s">
        <v>43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0" t="s">
        <v>44</v>
      </c>
      <c r="E35" s="126" t="s">
        <v>45</v>
      </c>
      <c r="F35" s="141" t="n">
        <f aca="false">ROUND((SUM(BE88:BE139)),  2)</f>
        <v>0</v>
      </c>
      <c r="G35" s="24"/>
      <c r="H35" s="24"/>
      <c r="I35" s="142" t="n">
        <v>0.21</v>
      </c>
      <c r="J35" s="141" t="n">
        <f aca="false">ROUND(((SUM(BE88:BE139))*I35),  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1" t="n">
        <f aca="false">ROUND((SUM(BF88:BF139)),  2)</f>
        <v>0</v>
      </c>
      <c r="G36" s="24"/>
      <c r="H36" s="24"/>
      <c r="I36" s="142" t="n">
        <v>0.15</v>
      </c>
      <c r="J36" s="141" t="n">
        <f aca="false">ROUND(((SUM(BF88:BF139))*I36),  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1" t="n">
        <f aca="false">ROUND((SUM(BG88:BG139)),  2)</f>
        <v>0</v>
      </c>
      <c r="G37" s="24"/>
      <c r="H37" s="24"/>
      <c r="I37" s="142" t="n">
        <v>0.21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1" t="n">
        <f aca="false">ROUND((SUM(BH88:BH139)),  2)</f>
        <v>0</v>
      </c>
      <c r="G38" s="24"/>
      <c r="H38" s="24"/>
      <c r="I38" s="142" t="n">
        <v>0.15</v>
      </c>
      <c r="J38" s="141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1" t="n">
        <f aca="false">ROUND((SUM(BI88:BI139)),  2)</f>
        <v>0</v>
      </c>
      <c r="G39" s="24"/>
      <c r="H39" s="24"/>
      <c r="I39" s="142" t="n">
        <v>0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5"/>
      <c r="J41" s="148" t="n">
        <f aca="false">SUM(J32:J39)</f>
        <v>0</v>
      </c>
      <c r="K41" s="149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0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28" t="str">
        <f aca="false">E7</f>
        <v>ZŠ Rokycanova - opravy vnitřních instalací</v>
      </c>
      <c r="F50" s="228"/>
      <c r="G50" s="228"/>
      <c r="H50" s="228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228" t="s">
        <v>290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91</v>
      </c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 - Slaboproudá elektrotechnika</v>
      </c>
      <c r="F54" s="57"/>
      <c r="G54" s="57"/>
      <c r="H54" s="57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okolov</v>
      </c>
      <c r="G56" s="26"/>
      <c r="H56" s="26"/>
      <c r="I56" s="17" t="s">
        <v>22</v>
      </c>
      <c r="J56" s="154" t="str">
        <f aca="false">IF(J14="","",J14)</f>
        <v>26. 1. 2022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2</v>
      </c>
      <c r="J58" s="155" t="str">
        <f aca="false">E23</f>
        <v>NCI.CZ ENGINEERING s.r.o.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5" t="str">
        <f aca="false">E26</f>
        <v>KZ System s.r.o.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6" t="s">
        <v>207</v>
      </c>
      <c r="D61" s="157"/>
      <c r="E61" s="157"/>
      <c r="F61" s="157"/>
      <c r="G61" s="157"/>
      <c r="H61" s="157"/>
      <c r="I61" s="157"/>
      <c r="J61" s="158" t="s">
        <v>208</v>
      </c>
      <c r="K61" s="157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59" t="s">
        <v>72</v>
      </c>
      <c r="D63" s="26"/>
      <c r="E63" s="26"/>
      <c r="F63" s="26"/>
      <c r="G63" s="26"/>
      <c r="H63" s="26"/>
      <c r="I63" s="26"/>
      <c r="J63" s="160" t="n">
        <f aca="false">J88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09</v>
      </c>
    </row>
    <row r="64" s="161" customFormat="true" ht="24.75" hidden="false" customHeight="true" outlineLevel="0" collapsed="false">
      <c r="B64" s="162"/>
      <c r="C64" s="163"/>
      <c r="D64" s="164" t="s">
        <v>1176</v>
      </c>
      <c r="E64" s="165"/>
      <c r="F64" s="165"/>
      <c r="G64" s="165"/>
      <c r="H64" s="165"/>
      <c r="I64" s="165"/>
      <c r="J64" s="166" t="n">
        <f aca="false">J89</f>
        <v>0</v>
      </c>
      <c r="K64" s="163"/>
      <c r="L64" s="167"/>
    </row>
    <row r="65" s="161" customFormat="true" ht="24.75" hidden="false" customHeight="true" outlineLevel="0" collapsed="false">
      <c r="B65" s="162"/>
      <c r="C65" s="163"/>
      <c r="D65" s="164" t="s">
        <v>1177</v>
      </c>
      <c r="E65" s="165"/>
      <c r="F65" s="165"/>
      <c r="G65" s="165"/>
      <c r="H65" s="165"/>
      <c r="I65" s="165"/>
      <c r="J65" s="166" t="n">
        <f aca="false">J103</f>
        <v>0</v>
      </c>
      <c r="K65" s="163"/>
      <c r="L65" s="167"/>
    </row>
    <row r="66" s="161" customFormat="true" ht="24.75" hidden="false" customHeight="true" outlineLevel="0" collapsed="false">
      <c r="B66" s="162"/>
      <c r="C66" s="163"/>
      <c r="D66" s="164" t="s">
        <v>1178</v>
      </c>
      <c r="E66" s="165"/>
      <c r="F66" s="165"/>
      <c r="G66" s="165"/>
      <c r="H66" s="165"/>
      <c r="I66" s="165"/>
      <c r="J66" s="166" t="n">
        <f aca="false">J109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16</v>
      </c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228" t="str">
        <f aca="false">E7</f>
        <v>ZŠ Rokycanova - opravy vnitřních instalací</v>
      </c>
      <c r="F76" s="228"/>
      <c r="G76" s="228"/>
      <c r="H76" s="228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28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228" t="s">
        <v>290</v>
      </c>
      <c r="F78" s="228"/>
      <c r="G78" s="228"/>
      <c r="H78" s="228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91</v>
      </c>
      <c r="D79" s="26"/>
      <c r="E79" s="26"/>
      <c r="F79" s="26"/>
      <c r="G79" s="26"/>
      <c r="H79" s="26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.1.4.3 - Slaboproudá elektrotechnika</v>
      </c>
      <c r="F80" s="57"/>
      <c r="G80" s="57"/>
      <c r="H80" s="57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Sokolov</v>
      </c>
      <c r="G82" s="26"/>
      <c r="H82" s="26"/>
      <c r="I82" s="17" t="s">
        <v>22</v>
      </c>
      <c r="J82" s="154" t="str">
        <f aca="false">IF(J14="","",J14)</f>
        <v>26. 1. 2022</v>
      </c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Sokolov</v>
      </c>
      <c r="G84" s="26"/>
      <c r="H84" s="26"/>
      <c r="I84" s="17" t="s">
        <v>32</v>
      </c>
      <c r="J84" s="155" t="str">
        <f aca="false">E23</f>
        <v>NCI.CZ ENGINEERING s.r.o.</v>
      </c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5" t="str">
        <f aca="false">E26</f>
        <v>KZ System s.r.o.</v>
      </c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0" customFormat="true" ht="29.25" hidden="false" customHeight="true" outlineLevel="0" collapsed="false">
      <c r="A87" s="174"/>
      <c r="B87" s="175"/>
      <c r="C87" s="176" t="s">
        <v>217</v>
      </c>
      <c r="D87" s="177" t="s">
        <v>59</v>
      </c>
      <c r="E87" s="177" t="s">
        <v>55</v>
      </c>
      <c r="F87" s="177" t="s">
        <v>56</v>
      </c>
      <c r="G87" s="177" t="s">
        <v>218</v>
      </c>
      <c r="H87" s="177" t="s">
        <v>219</v>
      </c>
      <c r="I87" s="177" t="s">
        <v>220</v>
      </c>
      <c r="J87" s="177" t="s">
        <v>208</v>
      </c>
      <c r="K87" s="178" t="s">
        <v>221</v>
      </c>
      <c r="L87" s="179"/>
      <c r="M87" s="74"/>
      <c r="N87" s="75" t="s">
        <v>44</v>
      </c>
      <c r="O87" s="75" t="s">
        <v>222</v>
      </c>
      <c r="P87" s="75" t="s">
        <v>223</v>
      </c>
      <c r="Q87" s="75" t="s">
        <v>224</v>
      </c>
      <c r="R87" s="75" t="s">
        <v>225</v>
      </c>
      <c r="S87" s="75" t="s">
        <v>226</v>
      </c>
      <c r="T87" s="76" t="s">
        <v>227</v>
      </c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</row>
    <row r="88" s="31" customFormat="true" ht="22.5" hidden="false" customHeight="true" outlineLevel="0" collapsed="false">
      <c r="A88" s="24"/>
      <c r="B88" s="25"/>
      <c r="C88" s="82" t="s">
        <v>228</v>
      </c>
      <c r="D88" s="26"/>
      <c r="E88" s="26"/>
      <c r="F88" s="26"/>
      <c r="G88" s="26"/>
      <c r="H88" s="26"/>
      <c r="I88" s="26"/>
      <c r="J88" s="181" t="n">
        <f aca="false">BK88</f>
        <v>0</v>
      </c>
      <c r="K88" s="26"/>
      <c r="L88" s="30"/>
      <c r="M88" s="77"/>
      <c r="N88" s="182"/>
      <c r="O88" s="78"/>
      <c r="P88" s="183" t="n">
        <f aca="false">P89+P103+P109</f>
        <v>0</v>
      </c>
      <c r="Q88" s="78"/>
      <c r="R88" s="183" t="n">
        <f aca="false">R89+R103+R109</f>
        <v>0</v>
      </c>
      <c r="S88" s="78"/>
      <c r="T88" s="184" t="n">
        <f aca="false">T89+T103+T10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209</v>
      </c>
      <c r="BK88" s="185" t="n">
        <f aca="false">BK89+BK103+BK109</f>
        <v>0</v>
      </c>
    </row>
    <row r="89" s="186" customFormat="true" ht="25.5" hidden="false" customHeight="true" outlineLevel="0" collapsed="false">
      <c r="B89" s="187"/>
      <c r="C89" s="188"/>
      <c r="D89" s="189" t="s">
        <v>73</v>
      </c>
      <c r="E89" s="190" t="s">
        <v>1179</v>
      </c>
      <c r="F89" s="190" t="s">
        <v>1180</v>
      </c>
      <c r="G89" s="188"/>
      <c r="H89" s="188"/>
      <c r="I89" s="191"/>
      <c r="J89" s="192" t="n">
        <f aca="false">BK89</f>
        <v>0</v>
      </c>
      <c r="K89" s="188"/>
      <c r="L89" s="193"/>
      <c r="M89" s="194"/>
      <c r="N89" s="195"/>
      <c r="O89" s="195"/>
      <c r="P89" s="196" t="n">
        <f aca="false">SUM(P90:P102)</f>
        <v>0</v>
      </c>
      <c r="Q89" s="195"/>
      <c r="R89" s="196" t="n">
        <f aca="false">SUM(R90:R102)</f>
        <v>0</v>
      </c>
      <c r="S89" s="195"/>
      <c r="T89" s="197" t="n">
        <f aca="false">SUM(T90:T102)</f>
        <v>0</v>
      </c>
      <c r="AR89" s="198" t="s">
        <v>79</v>
      </c>
      <c r="AT89" s="199" t="s">
        <v>73</v>
      </c>
      <c r="AU89" s="199" t="s">
        <v>74</v>
      </c>
      <c r="AY89" s="198" t="s">
        <v>232</v>
      </c>
      <c r="BK89" s="200" t="n">
        <f aca="false">SUM(BK90:BK102)</f>
        <v>0</v>
      </c>
    </row>
    <row r="90" s="31" customFormat="true" ht="62.25" hidden="false" customHeight="true" outlineLevel="0" collapsed="false">
      <c r="A90" s="24"/>
      <c r="B90" s="25"/>
      <c r="C90" s="235" t="s">
        <v>79</v>
      </c>
      <c r="D90" s="235" t="s">
        <v>309</v>
      </c>
      <c r="E90" s="236" t="s">
        <v>1181</v>
      </c>
      <c r="F90" s="237" t="s">
        <v>1182</v>
      </c>
      <c r="G90" s="238" t="s">
        <v>329</v>
      </c>
      <c r="H90" s="239" t="n">
        <v>1</v>
      </c>
      <c r="I90" s="240"/>
      <c r="J90" s="241" t="n">
        <f aca="false">ROUND(I90*H90,2)</f>
        <v>0</v>
      </c>
      <c r="K90" s="237"/>
      <c r="L90" s="242"/>
      <c r="M90" s="243"/>
      <c r="N90" s="244" t="s">
        <v>45</v>
      </c>
      <c r="O90" s="67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4" t="s">
        <v>283</v>
      </c>
      <c r="AT90" s="214" t="s">
        <v>309</v>
      </c>
      <c r="AU90" s="214" t="s">
        <v>79</v>
      </c>
      <c r="AY90" s="3" t="s">
        <v>232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3" t="s">
        <v>79</v>
      </c>
      <c r="BK90" s="215" t="n">
        <f aca="false">ROUND(I90*H90,2)</f>
        <v>0</v>
      </c>
      <c r="BL90" s="3" t="s">
        <v>259</v>
      </c>
      <c r="BM90" s="214" t="s">
        <v>85</v>
      </c>
    </row>
    <row r="91" s="31" customFormat="true" ht="48.75" hidden="false" customHeight="true" outlineLevel="0" collapsed="false">
      <c r="A91" s="24"/>
      <c r="B91" s="25"/>
      <c r="C91" s="235" t="s">
        <v>85</v>
      </c>
      <c r="D91" s="235" t="s">
        <v>309</v>
      </c>
      <c r="E91" s="236" t="s">
        <v>1183</v>
      </c>
      <c r="F91" s="237" t="s">
        <v>1184</v>
      </c>
      <c r="G91" s="238" t="s">
        <v>329</v>
      </c>
      <c r="H91" s="239" t="n">
        <v>2</v>
      </c>
      <c r="I91" s="240"/>
      <c r="J91" s="241" t="n">
        <f aca="false">ROUND(I91*H91,2)</f>
        <v>0</v>
      </c>
      <c r="K91" s="237"/>
      <c r="L91" s="242"/>
      <c r="M91" s="243"/>
      <c r="N91" s="244" t="s">
        <v>45</v>
      </c>
      <c r="O91" s="67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4" t="s">
        <v>283</v>
      </c>
      <c r="AT91" s="214" t="s">
        <v>309</v>
      </c>
      <c r="AU91" s="214" t="s">
        <v>79</v>
      </c>
      <c r="AY91" s="3" t="s">
        <v>232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3" t="s">
        <v>79</v>
      </c>
      <c r="BK91" s="215" t="n">
        <f aca="false">ROUND(I91*H91,2)</f>
        <v>0</v>
      </c>
      <c r="BL91" s="3" t="s">
        <v>259</v>
      </c>
      <c r="BM91" s="214" t="s">
        <v>259</v>
      </c>
    </row>
    <row r="92" s="31" customFormat="true" ht="55.5" hidden="false" customHeight="true" outlineLevel="0" collapsed="false">
      <c r="A92" s="24"/>
      <c r="B92" s="25"/>
      <c r="C92" s="235" t="s">
        <v>90</v>
      </c>
      <c r="D92" s="235" t="s">
        <v>309</v>
      </c>
      <c r="E92" s="236" t="s">
        <v>1185</v>
      </c>
      <c r="F92" s="237" t="s">
        <v>1186</v>
      </c>
      <c r="G92" s="238" t="s">
        <v>329</v>
      </c>
      <c r="H92" s="239" t="n">
        <v>1</v>
      </c>
      <c r="I92" s="240"/>
      <c r="J92" s="241" t="n">
        <f aca="false">ROUND(I92*H92,2)</f>
        <v>0</v>
      </c>
      <c r="K92" s="237"/>
      <c r="L92" s="242"/>
      <c r="M92" s="243"/>
      <c r="N92" s="244" t="s">
        <v>45</v>
      </c>
      <c r="O92" s="67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4" t="s">
        <v>283</v>
      </c>
      <c r="AT92" s="214" t="s">
        <v>309</v>
      </c>
      <c r="AU92" s="214" t="s">
        <v>79</v>
      </c>
      <c r="AY92" s="3" t="s">
        <v>232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79</v>
      </c>
      <c r="BK92" s="215" t="n">
        <f aca="false">ROUND(I92*H92,2)</f>
        <v>0</v>
      </c>
      <c r="BL92" s="3" t="s">
        <v>259</v>
      </c>
      <c r="BM92" s="214" t="s">
        <v>268</v>
      </c>
    </row>
    <row r="93" s="31" customFormat="true" ht="37.5" hidden="false" customHeight="true" outlineLevel="0" collapsed="false">
      <c r="A93" s="24"/>
      <c r="B93" s="25"/>
      <c r="C93" s="235" t="s">
        <v>259</v>
      </c>
      <c r="D93" s="235" t="s">
        <v>309</v>
      </c>
      <c r="E93" s="236" t="s">
        <v>1187</v>
      </c>
      <c r="F93" s="237" t="s">
        <v>1188</v>
      </c>
      <c r="G93" s="238" t="s">
        <v>329</v>
      </c>
      <c r="H93" s="239" t="n">
        <v>1</v>
      </c>
      <c r="I93" s="240"/>
      <c r="J93" s="241" t="n">
        <f aca="false">ROUND(I93*H93,2)</f>
        <v>0</v>
      </c>
      <c r="K93" s="237"/>
      <c r="L93" s="242"/>
      <c r="M93" s="243"/>
      <c r="N93" s="244" t="s">
        <v>45</v>
      </c>
      <c r="O93" s="67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4" t="s">
        <v>283</v>
      </c>
      <c r="AT93" s="214" t="s">
        <v>309</v>
      </c>
      <c r="AU93" s="214" t="s">
        <v>79</v>
      </c>
      <c r="AY93" s="3" t="s">
        <v>232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3" t="s">
        <v>79</v>
      </c>
      <c r="BK93" s="215" t="n">
        <f aca="false">ROUND(I93*H93,2)</f>
        <v>0</v>
      </c>
      <c r="BL93" s="3" t="s">
        <v>259</v>
      </c>
      <c r="BM93" s="214" t="s">
        <v>283</v>
      </c>
    </row>
    <row r="94" s="31" customFormat="true" ht="66.75" hidden="false" customHeight="true" outlineLevel="0" collapsed="false">
      <c r="A94" s="24"/>
      <c r="B94" s="25"/>
      <c r="C94" s="235" t="s">
        <v>231</v>
      </c>
      <c r="D94" s="235" t="s">
        <v>309</v>
      </c>
      <c r="E94" s="236" t="s">
        <v>1189</v>
      </c>
      <c r="F94" s="237" t="s">
        <v>1190</v>
      </c>
      <c r="G94" s="238"/>
      <c r="H94" s="239" t="n">
        <v>1</v>
      </c>
      <c r="I94" s="240"/>
      <c r="J94" s="241" t="n">
        <f aca="false">ROUND(I94*H94,2)</f>
        <v>0</v>
      </c>
      <c r="K94" s="237"/>
      <c r="L94" s="242"/>
      <c r="M94" s="243"/>
      <c r="N94" s="244" t="s">
        <v>45</v>
      </c>
      <c r="O94" s="67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4" t="s">
        <v>283</v>
      </c>
      <c r="AT94" s="214" t="s">
        <v>309</v>
      </c>
      <c r="AU94" s="214" t="s">
        <v>79</v>
      </c>
      <c r="AY94" s="3" t="s">
        <v>232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9</v>
      </c>
      <c r="BK94" s="215" t="n">
        <f aca="false">ROUND(I94*H94,2)</f>
        <v>0</v>
      </c>
      <c r="BL94" s="3" t="s">
        <v>259</v>
      </c>
      <c r="BM94" s="214" t="s">
        <v>187</v>
      </c>
    </row>
    <row r="95" s="31" customFormat="true" ht="24" hidden="false" customHeight="true" outlineLevel="0" collapsed="false">
      <c r="A95" s="24"/>
      <c r="B95" s="25"/>
      <c r="C95" s="235" t="s">
        <v>268</v>
      </c>
      <c r="D95" s="235" t="s">
        <v>309</v>
      </c>
      <c r="E95" s="236" t="s">
        <v>1191</v>
      </c>
      <c r="F95" s="237" t="s">
        <v>1192</v>
      </c>
      <c r="G95" s="238" t="s">
        <v>329</v>
      </c>
      <c r="H95" s="239" t="n">
        <v>2</v>
      </c>
      <c r="I95" s="240"/>
      <c r="J95" s="241" t="n">
        <f aca="false">ROUND(I95*H95,2)</f>
        <v>0</v>
      </c>
      <c r="K95" s="237"/>
      <c r="L95" s="242"/>
      <c r="M95" s="243"/>
      <c r="N95" s="244" t="s">
        <v>45</v>
      </c>
      <c r="O95" s="67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4" t="s">
        <v>283</v>
      </c>
      <c r="AT95" s="214" t="s">
        <v>309</v>
      </c>
      <c r="AU95" s="214" t="s">
        <v>79</v>
      </c>
      <c r="AY95" s="3" t="s">
        <v>23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9</v>
      </c>
      <c r="BK95" s="215" t="n">
        <f aca="false">ROUND(I95*H95,2)</f>
        <v>0</v>
      </c>
      <c r="BL95" s="3" t="s">
        <v>259</v>
      </c>
      <c r="BM95" s="214" t="s">
        <v>157</v>
      </c>
    </row>
    <row r="96" s="31" customFormat="true" ht="78" hidden="false" customHeight="true" outlineLevel="0" collapsed="false">
      <c r="A96" s="24"/>
      <c r="B96" s="25"/>
      <c r="C96" s="235" t="s">
        <v>275</v>
      </c>
      <c r="D96" s="235" t="s">
        <v>309</v>
      </c>
      <c r="E96" s="236" t="s">
        <v>1193</v>
      </c>
      <c r="F96" s="237" t="s">
        <v>1194</v>
      </c>
      <c r="G96" s="238" t="s">
        <v>329</v>
      </c>
      <c r="H96" s="239" t="n">
        <v>1</v>
      </c>
      <c r="I96" s="240"/>
      <c r="J96" s="241" t="n">
        <f aca="false">ROUND(I96*H96,2)</f>
        <v>0</v>
      </c>
      <c r="K96" s="237"/>
      <c r="L96" s="242"/>
      <c r="M96" s="243"/>
      <c r="N96" s="244" t="s">
        <v>45</v>
      </c>
      <c r="O96" s="67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283</v>
      </c>
      <c r="AT96" s="214" t="s">
        <v>309</v>
      </c>
      <c r="AU96" s="214" t="s">
        <v>79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259</v>
      </c>
      <c r="BM96" s="214" t="s">
        <v>125</v>
      </c>
    </row>
    <row r="97" s="31" customFormat="true" ht="90" hidden="false" customHeight="true" outlineLevel="0" collapsed="false">
      <c r="A97" s="24"/>
      <c r="B97" s="25"/>
      <c r="C97" s="235" t="s">
        <v>283</v>
      </c>
      <c r="D97" s="235" t="s">
        <v>309</v>
      </c>
      <c r="E97" s="236" t="s">
        <v>1195</v>
      </c>
      <c r="F97" s="237" t="s">
        <v>1196</v>
      </c>
      <c r="G97" s="238" t="s">
        <v>329</v>
      </c>
      <c r="H97" s="239" t="n">
        <v>61</v>
      </c>
      <c r="I97" s="240"/>
      <c r="J97" s="241" t="n">
        <f aca="false">ROUND(I97*H97,2)</f>
        <v>0</v>
      </c>
      <c r="K97" s="237"/>
      <c r="L97" s="242"/>
      <c r="M97" s="243"/>
      <c r="N97" s="244" t="s">
        <v>45</v>
      </c>
      <c r="O97" s="67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4" t="s">
        <v>283</v>
      </c>
      <c r="AT97" s="214" t="s">
        <v>309</v>
      </c>
      <c r="AU97" s="214" t="s">
        <v>79</v>
      </c>
      <c r="AY97" s="3" t="s">
        <v>232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9</v>
      </c>
      <c r="BK97" s="215" t="n">
        <f aca="false">ROUND(I97*H97,2)</f>
        <v>0</v>
      </c>
      <c r="BL97" s="3" t="s">
        <v>259</v>
      </c>
      <c r="BM97" s="214" t="s">
        <v>193</v>
      </c>
    </row>
    <row r="98" s="31" customFormat="true" ht="90" hidden="false" customHeight="true" outlineLevel="0" collapsed="false">
      <c r="A98" s="24"/>
      <c r="B98" s="25"/>
      <c r="C98" s="235" t="s">
        <v>339</v>
      </c>
      <c r="D98" s="235" t="s">
        <v>309</v>
      </c>
      <c r="E98" s="236" t="s">
        <v>1197</v>
      </c>
      <c r="F98" s="237" t="s">
        <v>1198</v>
      </c>
      <c r="G98" s="238" t="s">
        <v>329</v>
      </c>
      <c r="H98" s="239" t="n">
        <v>20</v>
      </c>
      <c r="I98" s="240"/>
      <c r="J98" s="241" t="n">
        <f aca="false">ROUND(I98*H98,2)</f>
        <v>0</v>
      </c>
      <c r="K98" s="237"/>
      <c r="L98" s="242"/>
      <c r="M98" s="243"/>
      <c r="N98" s="244" t="s">
        <v>45</v>
      </c>
      <c r="O98" s="67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4" t="s">
        <v>283</v>
      </c>
      <c r="AT98" s="214" t="s">
        <v>309</v>
      </c>
      <c r="AU98" s="214" t="s">
        <v>79</v>
      </c>
      <c r="AY98" s="3" t="s">
        <v>232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9</v>
      </c>
      <c r="BK98" s="215" t="n">
        <f aca="false">ROUND(I98*H98,2)</f>
        <v>0</v>
      </c>
      <c r="BL98" s="3" t="s">
        <v>259</v>
      </c>
      <c r="BM98" s="214" t="s">
        <v>162</v>
      </c>
    </row>
    <row r="99" s="31" customFormat="true" ht="101.25" hidden="false" customHeight="true" outlineLevel="0" collapsed="false">
      <c r="A99" s="24"/>
      <c r="B99" s="25"/>
      <c r="C99" s="235" t="s">
        <v>187</v>
      </c>
      <c r="D99" s="235" t="s">
        <v>309</v>
      </c>
      <c r="E99" s="236" t="s">
        <v>1199</v>
      </c>
      <c r="F99" s="237" t="s">
        <v>1200</v>
      </c>
      <c r="G99" s="238" t="s">
        <v>329</v>
      </c>
      <c r="H99" s="239" t="n">
        <v>4</v>
      </c>
      <c r="I99" s="240"/>
      <c r="J99" s="241" t="n">
        <f aca="false">ROUND(I99*H99,2)</f>
        <v>0</v>
      </c>
      <c r="K99" s="237"/>
      <c r="L99" s="242"/>
      <c r="M99" s="243"/>
      <c r="N99" s="244" t="s">
        <v>45</v>
      </c>
      <c r="O99" s="67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283</v>
      </c>
      <c r="AT99" s="214" t="s">
        <v>309</v>
      </c>
      <c r="AU99" s="214" t="s">
        <v>79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259</v>
      </c>
      <c r="BM99" s="214" t="s">
        <v>131</v>
      </c>
    </row>
    <row r="100" s="31" customFormat="true" ht="123" hidden="false" customHeight="true" outlineLevel="0" collapsed="false">
      <c r="A100" s="24"/>
      <c r="B100" s="25"/>
      <c r="C100" s="235" t="s">
        <v>122</v>
      </c>
      <c r="D100" s="235" t="s">
        <v>309</v>
      </c>
      <c r="E100" s="236" t="s">
        <v>1201</v>
      </c>
      <c r="F100" s="237" t="s">
        <v>1202</v>
      </c>
      <c r="G100" s="238" t="s">
        <v>329</v>
      </c>
      <c r="H100" s="239" t="n">
        <v>1</v>
      </c>
      <c r="I100" s="240"/>
      <c r="J100" s="241" t="n">
        <f aca="false">ROUND(I100*H100,2)</f>
        <v>0</v>
      </c>
      <c r="K100" s="237"/>
      <c r="L100" s="242"/>
      <c r="M100" s="243"/>
      <c r="N100" s="244" t="s">
        <v>45</v>
      </c>
      <c r="O100" s="67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283</v>
      </c>
      <c r="AT100" s="214" t="s">
        <v>309</v>
      </c>
      <c r="AU100" s="214" t="s">
        <v>79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259</v>
      </c>
      <c r="BM100" s="214" t="s">
        <v>199</v>
      </c>
    </row>
    <row r="101" s="31" customFormat="true" ht="37.5" hidden="false" customHeight="true" outlineLevel="0" collapsed="false">
      <c r="A101" s="24"/>
      <c r="B101" s="25"/>
      <c r="C101" s="235" t="s">
        <v>157</v>
      </c>
      <c r="D101" s="235" t="s">
        <v>309</v>
      </c>
      <c r="E101" s="236" t="s">
        <v>1203</v>
      </c>
      <c r="F101" s="237" t="s">
        <v>1204</v>
      </c>
      <c r="G101" s="238" t="s">
        <v>329</v>
      </c>
      <c r="H101" s="239" t="n">
        <v>1</v>
      </c>
      <c r="I101" s="240"/>
      <c r="J101" s="241" t="n">
        <f aca="false">ROUND(I101*H101,2)</f>
        <v>0</v>
      </c>
      <c r="K101" s="237"/>
      <c r="L101" s="242"/>
      <c r="M101" s="243"/>
      <c r="N101" s="244" t="s">
        <v>45</v>
      </c>
      <c r="O101" s="67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83</v>
      </c>
      <c r="AT101" s="214" t="s">
        <v>309</v>
      </c>
      <c r="AU101" s="214" t="s">
        <v>79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167</v>
      </c>
    </row>
    <row r="102" s="31" customFormat="true" ht="37.5" hidden="false" customHeight="true" outlineLevel="0" collapsed="false">
      <c r="A102" s="24"/>
      <c r="B102" s="25"/>
      <c r="C102" s="235" t="s">
        <v>190</v>
      </c>
      <c r="D102" s="235" t="s">
        <v>309</v>
      </c>
      <c r="E102" s="236" t="s">
        <v>1205</v>
      </c>
      <c r="F102" s="237" t="s">
        <v>1206</v>
      </c>
      <c r="G102" s="238" t="s">
        <v>238</v>
      </c>
      <c r="H102" s="239" t="n">
        <v>1</v>
      </c>
      <c r="I102" s="240"/>
      <c r="J102" s="241" t="n">
        <f aca="false">ROUND(I102*H102,2)</f>
        <v>0</v>
      </c>
      <c r="K102" s="237"/>
      <c r="L102" s="242"/>
      <c r="M102" s="243"/>
      <c r="N102" s="244" t="s">
        <v>45</v>
      </c>
      <c r="O102" s="67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283</v>
      </c>
      <c r="AT102" s="214" t="s">
        <v>309</v>
      </c>
      <c r="AU102" s="214" t="s">
        <v>79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259</v>
      </c>
      <c r="BM102" s="214" t="s">
        <v>400</v>
      </c>
    </row>
    <row r="103" s="186" customFormat="true" ht="25.5" hidden="false" customHeight="true" outlineLevel="0" collapsed="false">
      <c r="B103" s="187"/>
      <c r="C103" s="188"/>
      <c r="D103" s="189" t="s">
        <v>73</v>
      </c>
      <c r="E103" s="190" t="s">
        <v>1207</v>
      </c>
      <c r="F103" s="190" t="s">
        <v>1208</v>
      </c>
      <c r="G103" s="188"/>
      <c r="H103" s="188"/>
      <c r="I103" s="191"/>
      <c r="J103" s="192" t="n">
        <f aca="false">BK103</f>
        <v>0</v>
      </c>
      <c r="K103" s="188"/>
      <c r="L103" s="193"/>
      <c r="M103" s="194"/>
      <c r="N103" s="195"/>
      <c r="O103" s="195"/>
      <c r="P103" s="196" t="n">
        <f aca="false">SUM(P104:P108)</f>
        <v>0</v>
      </c>
      <c r="Q103" s="195"/>
      <c r="R103" s="196" t="n">
        <f aca="false">SUM(R104:R108)</f>
        <v>0</v>
      </c>
      <c r="S103" s="195"/>
      <c r="T103" s="197" t="n">
        <f aca="false">SUM(T104:T108)</f>
        <v>0</v>
      </c>
      <c r="AR103" s="198" t="s">
        <v>79</v>
      </c>
      <c r="AT103" s="199" t="s">
        <v>73</v>
      </c>
      <c r="AU103" s="199" t="s">
        <v>74</v>
      </c>
      <c r="AY103" s="198" t="s">
        <v>232</v>
      </c>
      <c r="BK103" s="200" t="n">
        <f aca="false">SUM(BK104:BK108)</f>
        <v>0</v>
      </c>
    </row>
    <row r="104" s="31" customFormat="true" ht="24" hidden="false" customHeight="true" outlineLevel="0" collapsed="false">
      <c r="A104" s="24"/>
      <c r="B104" s="25"/>
      <c r="C104" s="235" t="s">
        <v>125</v>
      </c>
      <c r="D104" s="235" t="s">
        <v>309</v>
      </c>
      <c r="E104" s="236" t="s">
        <v>1209</v>
      </c>
      <c r="F104" s="237" t="s">
        <v>1210</v>
      </c>
      <c r="G104" s="238" t="s">
        <v>1211</v>
      </c>
      <c r="H104" s="239" t="n">
        <v>1</v>
      </c>
      <c r="I104" s="240"/>
      <c r="J104" s="241" t="n">
        <f aca="false">ROUND(I104*H104,2)</f>
        <v>0</v>
      </c>
      <c r="K104" s="237"/>
      <c r="L104" s="242"/>
      <c r="M104" s="243"/>
      <c r="N104" s="244" t="s">
        <v>45</v>
      </c>
      <c r="O104" s="67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83</v>
      </c>
      <c r="AT104" s="214" t="s">
        <v>309</v>
      </c>
      <c r="AU104" s="214" t="s">
        <v>79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409</v>
      </c>
    </row>
    <row r="105" s="31" customFormat="true" ht="33" hidden="false" customHeight="true" outlineLevel="0" collapsed="false">
      <c r="A105" s="24"/>
      <c r="B105" s="25"/>
      <c r="C105" s="235" t="s">
        <v>8</v>
      </c>
      <c r="D105" s="235" t="s">
        <v>309</v>
      </c>
      <c r="E105" s="236" t="s">
        <v>1212</v>
      </c>
      <c r="F105" s="237" t="s">
        <v>1213</v>
      </c>
      <c r="G105" s="238" t="s">
        <v>1211</v>
      </c>
      <c r="H105" s="239" t="n">
        <v>65</v>
      </c>
      <c r="I105" s="240"/>
      <c r="J105" s="241" t="n">
        <f aca="false">ROUND(I105*H105,2)</f>
        <v>0</v>
      </c>
      <c r="K105" s="237"/>
      <c r="L105" s="242"/>
      <c r="M105" s="243"/>
      <c r="N105" s="244" t="s">
        <v>45</v>
      </c>
      <c r="O105" s="67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83</v>
      </c>
      <c r="AT105" s="214" t="s">
        <v>309</v>
      </c>
      <c r="AU105" s="214" t="s">
        <v>79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418</v>
      </c>
    </row>
    <row r="106" s="31" customFormat="true" ht="37.5" hidden="false" customHeight="true" outlineLevel="0" collapsed="false">
      <c r="A106" s="24"/>
      <c r="B106" s="25"/>
      <c r="C106" s="235" t="s">
        <v>193</v>
      </c>
      <c r="D106" s="235" t="s">
        <v>309</v>
      </c>
      <c r="E106" s="236" t="s">
        <v>1214</v>
      </c>
      <c r="F106" s="237" t="s">
        <v>1215</v>
      </c>
      <c r="G106" s="238" t="s">
        <v>1211</v>
      </c>
      <c r="H106" s="239" t="n">
        <v>20</v>
      </c>
      <c r="I106" s="240"/>
      <c r="J106" s="241" t="n">
        <f aca="false">ROUND(I106*H106,2)</f>
        <v>0</v>
      </c>
      <c r="K106" s="237"/>
      <c r="L106" s="242"/>
      <c r="M106" s="243"/>
      <c r="N106" s="244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83</v>
      </c>
      <c r="AT106" s="214" t="s">
        <v>309</v>
      </c>
      <c r="AU106" s="214" t="s">
        <v>79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312</v>
      </c>
    </row>
    <row r="107" s="31" customFormat="true" ht="24" hidden="false" customHeight="true" outlineLevel="0" collapsed="false">
      <c r="A107" s="24"/>
      <c r="B107" s="25"/>
      <c r="C107" s="235" t="s">
        <v>128</v>
      </c>
      <c r="D107" s="235" t="s">
        <v>309</v>
      </c>
      <c r="E107" s="236" t="s">
        <v>1216</v>
      </c>
      <c r="F107" s="237" t="s">
        <v>1217</v>
      </c>
      <c r="G107" s="238" t="s">
        <v>1211</v>
      </c>
      <c r="H107" s="239" t="n">
        <v>1</v>
      </c>
      <c r="I107" s="240"/>
      <c r="J107" s="241" t="n">
        <f aca="false">ROUND(I107*H107,2)</f>
        <v>0</v>
      </c>
      <c r="K107" s="237"/>
      <c r="L107" s="242"/>
      <c r="M107" s="243"/>
      <c r="N107" s="244" t="s">
        <v>45</v>
      </c>
      <c r="O107" s="67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83</v>
      </c>
      <c r="AT107" s="214" t="s">
        <v>309</v>
      </c>
      <c r="AU107" s="214" t="s">
        <v>79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436</v>
      </c>
    </row>
    <row r="108" s="31" customFormat="true" ht="24" hidden="false" customHeight="true" outlineLevel="0" collapsed="false">
      <c r="A108" s="24"/>
      <c r="B108" s="25"/>
      <c r="C108" s="235" t="s">
        <v>162</v>
      </c>
      <c r="D108" s="235" t="s">
        <v>309</v>
      </c>
      <c r="E108" s="236" t="s">
        <v>1218</v>
      </c>
      <c r="F108" s="237" t="s">
        <v>1219</v>
      </c>
      <c r="G108" s="238" t="s">
        <v>1211</v>
      </c>
      <c r="H108" s="239" t="n">
        <v>20</v>
      </c>
      <c r="I108" s="240"/>
      <c r="J108" s="241" t="n">
        <f aca="false">ROUND(I108*H108,2)</f>
        <v>0</v>
      </c>
      <c r="K108" s="237"/>
      <c r="L108" s="242"/>
      <c r="M108" s="243"/>
      <c r="N108" s="244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83</v>
      </c>
      <c r="AT108" s="214" t="s">
        <v>309</v>
      </c>
      <c r="AU108" s="214" t="s">
        <v>79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446</v>
      </c>
    </row>
    <row r="109" s="186" customFormat="true" ht="25.5" hidden="false" customHeight="true" outlineLevel="0" collapsed="false">
      <c r="B109" s="187"/>
      <c r="C109" s="188"/>
      <c r="D109" s="189" t="s">
        <v>73</v>
      </c>
      <c r="E109" s="190" t="s">
        <v>1220</v>
      </c>
      <c r="F109" s="190" t="s">
        <v>1221</v>
      </c>
      <c r="G109" s="188"/>
      <c r="H109" s="188"/>
      <c r="I109" s="191"/>
      <c r="J109" s="192" t="n">
        <f aca="false">BK109</f>
        <v>0</v>
      </c>
      <c r="K109" s="188"/>
      <c r="L109" s="193"/>
      <c r="M109" s="194"/>
      <c r="N109" s="195"/>
      <c r="O109" s="195"/>
      <c r="P109" s="196" t="n">
        <f aca="false">SUM(P110:P139)</f>
        <v>0</v>
      </c>
      <c r="Q109" s="195"/>
      <c r="R109" s="196" t="n">
        <f aca="false">SUM(R110:R139)</f>
        <v>0</v>
      </c>
      <c r="S109" s="195"/>
      <c r="T109" s="197" t="n">
        <f aca="false">SUM(T110:T139)</f>
        <v>0</v>
      </c>
      <c r="AR109" s="198" t="s">
        <v>259</v>
      </c>
      <c r="AT109" s="199" t="s">
        <v>73</v>
      </c>
      <c r="AU109" s="199" t="s">
        <v>74</v>
      </c>
      <c r="AY109" s="198" t="s">
        <v>232</v>
      </c>
      <c r="BK109" s="200" t="n">
        <f aca="false">SUM(BK110:BK139)</f>
        <v>0</v>
      </c>
    </row>
    <row r="110" s="31" customFormat="true" ht="44.25" hidden="false" customHeight="true" outlineLevel="0" collapsed="false">
      <c r="A110" s="24"/>
      <c r="B110" s="25"/>
      <c r="C110" s="203" t="s">
        <v>7</v>
      </c>
      <c r="D110" s="203" t="s">
        <v>235</v>
      </c>
      <c r="E110" s="204" t="s">
        <v>1222</v>
      </c>
      <c r="F110" s="205" t="s">
        <v>1223</v>
      </c>
      <c r="G110" s="206" t="s">
        <v>306</v>
      </c>
      <c r="H110" s="207" t="n">
        <v>255</v>
      </c>
      <c r="I110" s="208"/>
      <c r="J110" s="209" t="n">
        <f aca="false">ROUND(I110*H110,2)</f>
        <v>0</v>
      </c>
      <c r="K110" s="205"/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1224</v>
      </c>
      <c r="AT110" s="214" t="s">
        <v>235</v>
      </c>
      <c r="AU110" s="214" t="s">
        <v>79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1224</v>
      </c>
      <c r="BM110" s="214" t="s">
        <v>456</v>
      </c>
    </row>
    <row r="111" s="31" customFormat="true" ht="16.5" hidden="false" customHeight="true" outlineLevel="0" collapsed="false">
      <c r="A111" s="24"/>
      <c r="B111" s="25"/>
      <c r="C111" s="235" t="s">
        <v>199</v>
      </c>
      <c r="D111" s="235" t="s">
        <v>309</v>
      </c>
      <c r="E111" s="236" t="s">
        <v>1225</v>
      </c>
      <c r="F111" s="237" t="s">
        <v>1226</v>
      </c>
      <c r="G111" s="238" t="s">
        <v>306</v>
      </c>
      <c r="H111" s="239" t="n">
        <v>255</v>
      </c>
      <c r="I111" s="240"/>
      <c r="J111" s="241" t="n">
        <f aca="false">ROUND(I111*H111,2)</f>
        <v>0</v>
      </c>
      <c r="K111" s="237"/>
      <c r="L111" s="242"/>
      <c r="M111" s="243"/>
      <c r="N111" s="244" t="s">
        <v>45</v>
      </c>
      <c r="O111" s="67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1224</v>
      </c>
      <c r="AT111" s="214" t="s">
        <v>309</v>
      </c>
      <c r="AU111" s="214" t="s">
        <v>79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1224</v>
      </c>
      <c r="BM111" s="214" t="s">
        <v>465</v>
      </c>
    </row>
    <row r="112" s="31" customFormat="true" ht="44.25" hidden="false" customHeight="true" outlineLevel="0" collapsed="false">
      <c r="A112" s="24"/>
      <c r="B112" s="25"/>
      <c r="C112" s="203" t="s">
        <v>134</v>
      </c>
      <c r="D112" s="203" t="s">
        <v>235</v>
      </c>
      <c r="E112" s="204" t="s">
        <v>1227</v>
      </c>
      <c r="F112" s="205" t="s">
        <v>1228</v>
      </c>
      <c r="G112" s="206" t="s">
        <v>306</v>
      </c>
      <c r="H112" s="207" t="n">
        <v>1390</v>
      </c>
      <c r="I112" s="208"/>
      <c r="J112" s="209" t="n">
        <f aca="false">ROUND(I112*H112,2)</f>
        <v>0</v>
      </c>
      <c r="K112" s="205"/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1224</v>
      </c>
      <c r="AT112" s="214" t="s">
        <v>235</v>
      </c>
      <c r="AU112" s="214" t="s">
        <v>79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1224</v>
      </c>
      <c r="BM112" s="214" t="s">
        <v>475</v>
      </c>
    </row>
    <row r="113" s="31" customFormat="true" ht="16.5" hidden="false" customHeight="true" outlineLevel="0" collapsed="false">
      <c r="A113" s="24"/>
      <c r="B113" s="25"/>
      <c r="C113" s="235" t="s">
        <v>167</v>
      </c>
      <c r="D113" s="235" t="s">
        <v>309</v>
      </c>
      <c r="E113" s="236" t="s">
        <v>1229</v>
      </c>
      <c r="F113" s="237" t="s">
        <v>1230</v>
      </c>
      <c r="G113" s="238" t="s">
        <v>306</v>
      </c>
      <c r="H113" s="239" t="n">
        <v>1390</v>
      </c>
      <c r="I113" s="240"/>
      <c r="J113" s="241" t="n">
        <f aca="false">ROUND(I113*H113,2)</f>
        <v>0</v>
      </c>
      <c r="K113" s="237"/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1224</v>
      </c>
      <c r="AT113" s="214" t="s">
        <v>309</v>
      </c>
      <c r="AU113" s="214" t="s">
        <v>79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224</v>
      </c>
      <c r="BM113" s="214" t="s">
        <v>485</v>
      </c>
    </row>
    <row r="114" s="31" customFormat="true" ht="16.5" hidden="false" customHeight="true" outlineLevel="0" collapsed="false">
      <c r="A114" s="24"/>
      <c r="B114" s="25"/>
      <c r="C114" s="203" t="s">
        <v>202</v>
      </c>
      <c r="D114" s="203" t="s">
        <v>235</v>
      </c>
      <c r="E114" s="204" t="s">
        <v>1231</v>
      </c>
      <c r="F114" s="205" t="s">
        <v>1232</v>
      </c>
      <c r="G114" s="206" t="s">
        <v>306</v>
      </c>
      <c r="H114" s="207" t="n">
        <v>1440</v>
      </c>
      <c r="I114" s="208"/>
      <c r="J114" s="209" t="n">
        <f aca="false">ROUND(I114*H114,2)</f>
        <v>0</v>
      </c>
      <c r="K114" s="205"/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1224</v>
      </c>
      <c r="AT114" s="214" t="s">
        <v>235</v>
      </c>
      <c r="AU114" s="214" t="s">
        <v>79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1224</v>
      </c>
      <c r="BM114" s="214" t="s">
        <v>495</v>
      </c>
    </row>
    <row r="115" s="31" customFormat="true" ht="16.5" hidden="false" customHeight="true" outlineLevel="0" collapsed="false">
      <c r="A115" s="24"/>
      <c r="B115" s="25"/>
      <c r="C115" s="235" t="s">
        <v>400</v>
      </c>
      <c r="D115" s="235" t="s">
        <v>309</v>
      </c>
      <c r="E115" s="236" t="s">
        <v>1233</v>
      </c>
      <c r="F115" s="237" t="s">
        <v>1234</v>
      </c>
      <c r="G115" s="238" t="s">
        <v>306</v>
      </c>
      <c r="H115" s="239" t="n">
        <v>1440</v>
      </c>
      <c r="I115" s="240"/>
      <c r="J115" s="241" t="n">
        <f aca="false">ROUND(I115*H115,2)</f>
        <v>0</v>
      </c>
      <c r="K115" s="237"/>
      <c r="L115" s="242"/>
      <c r="M115" s="243"/>
      <c r="N115" s="244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1224</v>
      </c>
      <c r="AT115" s="214" t="s">
        <v>309</v>
      </c>
      <c r="AU115" s="214" t="s">
        <v>79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1224</v>
      </c>
      <c r="BM115" s="214" t="s">
        <v>506</v>
      </c>
    </row>
    <row r="116" s="31" customFormat="true" ht="37.5" hidden="false" customHeight="true" outlineLevel="0" collapsed="false">
      <c r="A116" s="24"/>
      <c r="B116" s="25"/>
      <c r="C116" s="203" t="s">
        <v>405</v>
      </c>
      <c r="D116" s="203" t="s">
        <v>235</v>
      </c>
      <c r="E116" s="204" t="s">
        <v>1235</v>
      </c>
      <c r="F116" s="205" t="s">
        <v>1236</v>
      </c>
      <c r="G116" s="206" t="s">
        <v>306</v>
      </c>
      <c r="H116" s="207" t="n">
        <v>620</v>
      </c>
      <c r="I116" s="208"/>
      <c r="J116" s="209" t="n">
        <f aca="false">ROUND(I116*H116,2)</f>
        <v>0</v>
      </c>
      <c r="K116" s="205"/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1224</v>
      </c>
      <c r="AT116" s="214" t="s">
        <v>235</v>
      </c>
      <c r="AU116" s="214" t="s">
        <v>79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1224</v>
      </c>
      <c r="BM116" s="214" t="s">
        <v>515</v>
      </c>
    </row>
    <row r="117" s="31" customFormat="true" ht="24" hidden="false" customHeight="true" outlineLevel="0" collapsed="false">
      <c r="A117" s="24"/>
      <c r="B117" s="25"/>
      <c r="C117" s="235" t="s">
        <v>409</v>
      </c>
      <c r="D117" s="235" t="s">
        <v>309</v>
      </c>
      <c r="E117" s="236" t="s">
        <v>1237</v>
      </c>
      <c r="F117" s="237" t="s">
        <v>1238</v>
      </c>
      <c r="G117" s="238" t="s">
        <v>306</v>
      </c>
      <c r="H117" s="239" t="n">
        <v>620</v>
      </c>
      <c r="I117" s="240"/>
      <c r="J117" s="241" t="n">
        <f aca="false">ROUND(I117*H117,2)</f>
        <v>0</v>
      </c>
      <c r="K117" s="237"/>
      <c r="L117" s="242"/>
      <c r="M117" s="243"/>
      <c r="N117" s="244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1224</v>
      </c>
      <c r="AT117" s="214" t="s">
        <v>309</v>
      </c>
      <c r="AU117" s="214" t="s">
        <v>79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224</v>
      </c>
      <c r="BM117" s="214" t="s">
        <v>525</v>
      </c>
    </row>
    <row r="118" s="31" customFormat="true" ht="37.5" hidden="false" customHeight="true" outlineLevel="0" collapsed="false">
      <c r="A118" s="24"/>
      <c r="B118" s="25"/>
      <c r="C118" s="203" t="s">
        <v>414</v>
      </c>
      <c r="D118" s="203" t="s">
        <v>235</v>
      </c>
      <c r="E118" s="204" t="s">
        <v>1235</v>
      </c>
      <c r="F118" s="205" t="s">
        <v>1236</v>
      </c>
      <c r="G118" s="206" t="s">
        <v>306</v>
      </c>
      <c r="H118" s="207" t="n">
        <v>189</v>
      </c>
      <c r="I118" s="208"/>
      <c r="J118" s="209" t="n">
        <f aca="false">ROUND(I118*H118,2)</f>
        <v>0</v>
      </c>
      <c r="K118" s="205"/>
      <c r="L118" s="30"/>
      <c r="M118" s="210"/>
      <c r="N118" s="211" t="s">
        <v>45</v>
      </c>
      <c r="O118" s="67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4" t="s">
        <v>1224</v>
      </c>
      <c r="AT118" s="214" t="s">
        <v>235</v>
      </c>
      <c r="AU118" s="214" t="s">
        <v>79</v>
      </c>
      <c r="AY118" s="3" t="s">
        <v>23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9</v>
      </c>
      <c r="BK118" s="215" t="n">
        <f aca="false">ROUND(I118*H118,2)</f>
        <v>0</v>
      </c>
      <c r="BL118" s="3" t="s">
        <v>1224</v>
      </c>
      <c r="BM118" s="214" t="s">
        <v>535</v>
      </c>
    </row>
    <row r="119" s="31" customFormat="true" ht="24" hidden="false" customHeight="true" outlineLevel="0" collapsed="false">
      <c r="A119" s="24"/>
      <c r="B119" s="25"/>
      <c r="C119" s="235" t="s">
        <v>418</v>
      </c>
      <c r="D119" s="235" t="s">
        <v>309</v>
      </c>
      <c r="E119" s="236" t="s">
        <v>1239</v>
      </c>
      <c r="F119" s="237" t="s">
        <v>1240</v>
      </c>
      <c r="G119" s="238" t="s">
        <v>306</v>
      </c>
      <c r="H119" s="239" t="n">
        <v>189</v>
      </c>
      <c r="I119" s="240"/>
      <c r="J119" s="241" t="n">
        <f aca="false">ROUND(I119*H119,2)</f>
        <v>0</v>
      </c>
      <c r="K119" s="237"/>
      <c r="L119" s="242"/>
      <c r="M119" s="243"/>
      <c r="N119" s="244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1224</v>
      </c>
      <c r="AT119" s="214" t="s">
        <v>309</v>
      </c>
      <c r="AU119" s="214" t="s">
        <v>79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1224</v>
      </c>
      <c r="BM119" s="214" t="s">
        <v>545</v>
      </c>
    </row>
    <row r="120" s="31" customFormat="true" ht="48.75" hidden="false" customHeight="true" outlineLevel="0" collapsed="false">
      <c r="A120" s="24"/>
      <c r="B120" s="25"/>
      <c r="C120" s="203" t="s">
        <v>423</v>
      </c>
      <c r="D120" s="203" t="s">
        <v>235</v>
      </c>
      <c r="E120" s="204" t="s">
        <v>1241</v>
      </c>
      <c r="F120" s="205" t="s">
        <v>1242</v>
      </c>
      <c r="G120" s="206" t="s">
        <v>300</v>
      </c>
      <c r="H120" s="207" t="n">
        <v>7</v>
      </c>
      <c r="I120" s="208"/>
      <c r="J120" s="209" t="n">
        <f aca="false">ROUND(I120*H120,2)</f>
        <v>0</v>
      </c>
      <c r="K120" s="205"/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224</v>
      </c>
      <c r="AT120" s="214" t="s">
        <v>235</v>
      </c>
      <c r="AU120" s="214" t="s">
        <v>79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1224</v>
      </c>
      <c r="BM120" s="214" t="s">
        <v>556</v>
      </c>
    </row>
    <row r="121" s="31" customFormat="true" ht="24" hidden="false" customHeight="true" outlineLevel="0" collapsed="false">
      <c r="A121" s="24"/>
      <c r="B121" s="25"/>
      <c r="C121" s="235" t="s">
        <v>312</v>
      </c>
      <c r="D121" s="235" t="s">
        <v>309</v>
      </c>
      <c r="E121" s="236" t="s">
        <v>1243</v>
      </c>
      <c r="F121" s="237" t="s">
        <v>1244</v>
      </c>
      <c r="G121" s="238" t="s">
        <v>300</v>
      </c>
      <c r="H121" s="239" t="n">
        <v>7</v>
      </c>
      <c r="I121" s="240"/>
      <c r="J121" s="241" t="n">
        <f aca="false">ROUND(I121*H121,2)</f>
        <v>0</v>
      </c>
      <c r="K121" s="237"/>
      <c r="L121" s="242"/>
      <c r="M121" s="243"/>
      <c r="N121" s="244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224</v>
      </c>
      <c r="AT121" s="214" t="s">
        <v>309</v>
      </c>
      <c r="AU121" s="214" t="s">
        <v>79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1224</v>
      </c>
      <c r="BM121" s="214" t="s">
        <v>798</v>
      </c>
    </row>
    <row r="122" s="31" customFormat="true" ht="21.75" hidden="false" customHeight="true" outlineLevel="0" collapsed="false">
      <c r="A122" s="24"/>
      <c r="B122" s="25"/>
      <c r="C122" s="203" t="s">
        <v>431</v>
      </c>
      <c r="D122" s="203" t="s">
        <v>235</v>
      </c>
      <c r="E122" s="204" t="s">
        <v>1245</v>
      </c>
      <c r="F122" s="205" t="s">
        <v>1246</v>
      </c>
      <c r="G122" s="206" t="s">
        <v>329</v>
      </c>
      <c r="H122" s="207" t="n">
        <v>4</v>
      </c>
      <c r="I122" s="208"/>
      <c r="J122" s="209" t="n">
        <f aca="false">ROUND(I122*H122,2)</f>
        <v>0</v>
      </c>
      <c r="K122" s="205"/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224</v>
      </c>
      <c r="AT122" s="214" t="s">
        <v>235</v>
      </c>
      <c r="AU122" s="214" t="s">
        <v>79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224</v>
      </c>
      <c r="BM122" s="214" t="s">
        <v>808</v>
      </c>
    </row>
    <row r="123" s="31" customFormat="true" ht="16.5" hidden="false" customHeight="true" outlineLevel="0" collapsed="false">
      <c r="A123" s="24"/>
      <c r="B123" s="25"/>
      <c r="C123" s="203" t="s">
        <v>436</v>
      </c>
      <c r="D123" s="203" t="s">
        <v>235</v>
      </c>
      <c r="E123" s="204" t="s">
        <v>1247</v>
      </c>
      <c r="F123" s="205" t="s">
        <v>1248</v>
      </c>
      <c r="G123" s="206" t="s">
        <v>329</v>
      </c>
      <c r="H123" s="207" t="n">
        <v>1</v>
      </c>
      <c r="I123" s="208"/>
      <c r="J123" s="209" t="n">
        <f aca="false">ROUND(I123*H123,2)</f>
        <v>0</v>
      </c>
      <c r="K123" s="205"/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224</v>
      </c>
      <c r="AT123" s="214" t="s">
        <v>235</v>
      </c>
      <c r="AU123" s="214" t="s">
        <v>79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1224</v>
      </c>
      <c r="BM123" s="214" t="s">
        <v>818</v>
      </c>
    </row>
    <row r="124" s="31" customFormat="true" ht="55.5" hidden="false" customHeight="true" outlineLevel="0" collapsed="false">
      <c r="A124" s="24"/>
      <c r="B124" s="25"/>
      <c r="C124" s="203" t="s">
        <v>441</v>
      </c>
      <c r="D124" s="203" t="s">
        <v>235</v>
      </c>
      <c r="E124" s="204" t="s">
        <v>1249</v>
      </c>
      <c r="F124" s="205" t="s">
        <v>1250</v>
      </c>
      <c r="G124" s="206" t="s">
        <v>300</v>
      </c>
      <c r="H124" s="207" t="n">
        <v>1</v>
      </c>
      <c r="I124" s="208"/>
      <c r="J124" s="209" t="n">
        <f aca="false">ROUND(I124*H124,2)</f>
        <v>0</v>
      </c>
      <c r="K124" s="205"/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224</v>
      </c>
      <c r="AT124" s="214" t="s">
        <v>235</v>
      </c>
      <c r="AU124" s="214" t="s">
        <v>79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224</v>
      </c>
      <c r="BM124" s="214" t="s">
        <v>831</v>
      </c>
    </row>
    <row r="125" s="31" customFormat="true" ht="24" hidden="false" customHeight="true" outlineLevel="0" collapsed="false">
      <c r="A125" s="24"/>
      <c r="B125" s="25"/>
      <c r="C125" s="203" t="s">
        <v>446</v>
      </c>
      <c r="D125" s="203" t="s">
        <v>235</v>
      </c>
      <c r="E125" s="204" t="s">
        <v>1251</v>
      </c>
      <c r="F125" s="205" t="s">
        <v>1252</v>
      </c>
      <c r="G125" s="206" t="s">
        <v>300</v>
      </c>
      <c r="H125" s="207" t="n">
        <v>86</v>
      </c>
      <c r="I125" s="208"/>
      <c r="J125" s="209" t="n">
        <f aca="false">ROUND(I125*H125,2)</f>
        <v>0</v>
      </c>
      <c r="K125" s="205"/>
      <c r="L125" s="30"/>
      <c r="M125" s="210"/>
      <c r="N125" s="211" t="s">
        <v>45</v>
      </c>
      <c r="O125" s="67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224</v>
      </c>
      <c r="AT125" s="214" t="s">
        <v>235</v>
      </c>
      <c r="AU125" s="214" t="s">
        <v>79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224</v>
      </c>
      <c r="BM125" s="214" t="s">
        <v>842</v>
      </c>
    </row>
    <row r="126" s="31" customFormat="true" ht="55.5" hidden="false" customHeight="true" outlineLevel="0" collapsed="false">
      <c r="A126" s="24"/>
      <c r="B126" s="25"/>
      <c r="C126" s="235" t="s">
        <v>451</v>
      </c>
      <c r="D126" s="235" t="s">
        <v>309</v>
      </c>
      <c r="E126" s="236" t="s">
        <v>1253</v>
      </c>
      <c r="F126" s="237" t="s">
        <v>1254</v>
      </c>
      <c r="G126" s="238" t="s">
        <v>300</v>
      </c>
      <c r="H126" s="239" t="n">
        <v>1</v>
      </c>
      <c r="I126" s="240"/>
      <c r="J126" s="241" t="n">
        <f aca="false">ROUND(I126*H126,2)</f>
        <v>0</v>
      </c>
      <c r="K126" s="237"/>
      <c r="L126" s="242"/>
      <c r="M126" s="243"/>
      <c r="N126" s="244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224</v>
      </c>
      <c r="AT126" s="214" t="s">
        <v>309</v>
      </c>
      <c r="AU126" s="214" t="s">
        <v>79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224</v>
      </c>
      <c r="BM126" s="214" t="s">
        <v>853</v>
      </c>
    </row>
    <row r="127" s="31" customFormat="true" ht="48.75" hidden="false" customHeight="true" outlineLevel="0" collapsed="false">
      <c r="A127" s="24"/>
      <c r="B127" s="25"/>
      <c r="C127" s="203" t="s">
        <v>456</v>
      </c>
      <c r="D127" s="203" t="s">
        <v>235</v>
      </c>
      <c r="E127" s="204" t="s">
        <v>1255</v>
      </c>
      <c r="F127" s="205" t="s">
        <v>1256</v>
      </c>
      <c r="G127" s="206" t="s">
        <v>300</v>
      </c>
      <c r="H127" s="207" t="n">
        <v>65</v>
      </c>
      <c r="I127" s="208"/>
      <c r="J127" s="209" t="n">
        <f aca="false">ROUND(I127*H127,2)</f>
        <v>0</v>
      </c>
      <c r="K127" s="205"/>
      <c r="L127" s="30"/>
      <c r="M127" s="210"/>
      <c r="N127" s="211" t="s">
        <v>45</v>
      </c>
      <c r="O127" s="67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224</v>
      </c>
      <c r="AT127" s="214" t="s">
        <v>235</v>
      </c>
      <c r="AU127" s="214" t="s">
        <v>79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1224</v>
      </c>
      <c r="BM127" s="214" t="s">
        <v>863</v>
      </c>
    </row>
    <row r="128" s="31" customFormat="true" ht="55.5" hidden="false" customHeight="true" outlineLevel="0" collapsed="false">
      <c r="A128" s="24"/>
      <c r="B128" s="25"/>
      <c r="C128" s="203" t="s">
        <v>461</v>
      </c>
      <c r="D128" s="203" t="s">
        <v>235</v>
      </c>
      <c r="E128" s="204" t="s">
        <v>1257</v>
      </c>
      <c r="F128" s="205" t="s">
        <v>1258</v>
      </c>
      <c r="G128" s="206" t="s">
        <v>300</v>
      </c>
      <c r="H128" s="207" t="n">
        <v>20</v>
      </c>
      <c r="I128" s="208"/>
      <c r="J128" s="209" t="n">
        <f aca="false">ROUND(I128*H128,2)</f>
        <v>0</v>
      </c>
      <c r="K128" s="205"/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224</v>
      </c>
      <c r="AT128" s="214" t="s">
        <v>235</v>
      </c>
      <c r="AU128" s="214" t="s">
        <v>79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224</v>
      </c>
      <c r="BM128" s="214" t="s">
        <v>874</v>
      </c>
    </row>
    <row r="129" s="31" customFormat="true" ht="16.5" hidden="false" customHeight="true" outlineLevel="0" collapsed="false">
      <c r="A129" s="24"/>
      <c r="B129" s="25"/>
      <c r="C129" s="235" t="s">
        <v>465</v>
      </c>
      <c r="D129" s="235" t="s">
        <v>309</v>
      </c>
      <c r="E129" s="236" t="s">
        <v>1259</v>
      </c>
      <c r="F129" s="237" t="s">
        <v>1260</v>
      </c>
      <c r="G129" s="238" t="s">
        <v>238</v>
      </c>
      <c r="H129" s="239" t="n">
        <v>1</v>
      </c>
      <c r="I129" s="240"/>
      <c r="J129" s="241" t="n">
        <f aca="false">ROUND(I129*H129,2)</f>
        <v>0</v>
      </c>
      <c r="K129" s="237"/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224</v>
      </c>
      <c r="AT129" s="214" t="s">
        <v>309</v>
      </c>
      <c r="AU129" s="214" t="s">
        <v>79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224</v>
      </c>
      <c r="BM129" s="214" t="s">
        <v>886</v>
      </c>
    </row>
    <row r="130" s="31" customFormat="true" ht="16.5" hidden="false" customHeight="true" outlineLevel="0" collapsed="false">
      <c r="A130" s="24"/>
      <c r="B130" s="25"/>
      <c r="C130" s="235" t="s">
        <v>471</v>
      </c>
      <c r="D130" s="235" t="s">
        <v>309</v>
      </c>
      <c r="E130" s="236" t="s">
        <v>1261</v>
      </c>
      <c r="F130" s="237" t="s">
        <v>1262</v>
      </c>
      <c r="G130" s="238" t="s">
        <v>1263</v>
      </c>
      <c r="H130" s="239" t="n">
        <v>50</v>
      </c>
      <c r="I130" s="240"/>
      <c r="J130" s="241" t="n">
        <f aca="false">ROUND(I130*H130,2)</f>
        <v>0</v>
      </c>
      <c r="K130" s="237"/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224</v>
      </c>
      <c r="AT130" s="214" t="s">
        <v>309</v>
      </c>
      <c r="AU130" s="214" t="s">
        <v>79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224</v>
      </c>
      <c r="BM130" s="214" t="s">
        <v>898</v>
      </c>
    </row>
    <row r="131" s="31" customFormat="true" ht="21.75" hidden="false" customHeight="true" outlineLevel="0" collapsed="false">
      <c r="A131" s="24"/>
      <c r="B131" s="25"/>
      <c r="C131" s="235" t="s">
        <v>475</v>
      </c>
      <c r="D131" s="235" t="s">
        <v>309</v>
      </c>
      <c r="E131" s="236" t="s">
        <v>1264</v>
      </c>
      <c r="F131" s="237" t="s">
        <v>1265</v>
      </c>
      <c r="G131" s="238" t="s">
        <v>1263</v>
      </c>
      <c r="H131" s="239" t="n">
        <v>30</v>
      </c>
      <c r="I131" s="240"/>
      <c r="J131" s="241" t="n">
        <f aca="false">ROUND(I131*H131,2)</f>
        <v>0</v>
      </c>
      <c r="K131" s="237"/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224</v>
      </c>
      <c r="AT131" s="214" t="s">
        <v>309</v>
      </c>
      <c r="AU131" s="214" t="s">
        <v>79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224</v>
      </c>
      <c r="BM131" s="214" t="s">
        <v>908</v>
      </c>
    </row>
    <row r="132" s="31" customFormat="true" ht="24" hidden="false" customHeight="true" outlineLevel="0" collapsed="false">
      <c r="A132" s="24"/>
      <c r="B132" s="25"/>
      <c r="C132" s="235" t="s">
        <v>481</v>
      </c>
      <c r="D132" s="235" t="s">
        <v>309</v>
      </c>
      <c r="E132" s="236" t="s">
        <v>1266</v>
      </c>
      <c r="F132" s="237" t="s">
        <v>1267</v>
      </c>
      <c r="G132" s="238" t="s">
        <v>1263</v>
      </c>
      <c r="H132" s="239" t="n">
        <v>20</v>
      </c>
      <c r="I132" s="240"/>
      <c r="J132" s="241" t="n">
        <f aca="false">ROUND(I132*H132,2)</f>
        <v>0</v>
      </c>
      <c r="K132" s="237"/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224</v>
      </c>
      <c r="AT132" s="214" t="s">
        <v>309</v>
      </c>
      <c r="AU132" s="214" t="s">
        <v>79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224</v>
      </c>
      <c r="BM132" s="214" t="s">
        <v>918</v>
      </c>
    </row>
    <row r="133" s="31" customFormat="true" ht="21.75" hidden="false" customHeight="true" outlineLevel="0" collapsed="false">
      <c r="A133" s="24"/>
      <c r="B133" s="25"/>
      <c r="C133" s="235" t="s">
        <v>485</v>
      </c>
      <c r="D133" s="235" t="s">
        <v>309</v>
      </c>
      <c r="E133" s="236" t="s">
        <v>1268</v>
      </c>
      <c r="F133" s="237" t="s">
        <v>1269</v>
      </c>
      <c r="G133" s="238" t="s">
        <v>1263</v>
      </c>
      <c r="H133" s="239" t="n">
        <v>10</v>
      </c>
      <c r="I133" s="240"/>
      <c r="J133" s="241" t="n">
        <f aca="false">ROUND(I133*H133,2)</f>
        <v>0</v>
      </c>
      <c r="K133" s="237"/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224</v>
      </c>
      <c r="AT133" s="214" t="s">
        <v>309</v>
      </c>
      <c r="AU133" s="214" t="s">
        <v>79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224</v>
      </c>
      <c r="BM133" s="214" t="s">
        <v>1270</v>
      </c>
    </row>
    <row r="134" s="31" customFormat="true" ht="16.5" hidden="false" customHeight="true" outlineLevel="0" collapsed="false">
      <c r="A134" s="24"/>
      <c r="B134" s="25"/>
      <c r="C134" s="203" t="s">
        <v>491</v>
      </c>
      <c r="D134" s="203" t="s">
        <v>235</v>
      </c>
      <c r="E134" s="204" t="s">
        <v>1271</v>
      </c>
      <c r="F134" s="205" t="s">
        <v>1272</v>
      </c>
      <c r="G134" s="206" t="s">
        <v>238</v>
      </c>
      <c r="H134" s="207" t="n">
        <v>1</v>
      </c>
      <c r="I134" s="208"/>
      <c r="J134" s="209" t="n">
        <f aca="false">ROUND(I134*H134,2)</f>
        <v>0</v>
      </c>
      <c r="K134" s="205"/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224</v>
      </c>
      <c r="AT134" s="214" t="s">
        <v>235</v>
      </c>
      <c r="AU134" s="214" t="s">
        <v>79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224</v>
      </c>
      <c r="BM134" s="214" t="s">
        <v>1273</v>
      </c>
    </row>
    <row r="135" s="31" customFormat="true" ht="16.5" hidden="false" customHeight="true" outlineLevel="0" collapsed="false">
      <c r="A135" s="24"/>
      <c r="B135" s="25"/>
      <c r="C135" s="203" t="s">
        <v>495</v>
      </c>
      <c r="D135" s="203" t="s">
        <v>235</v>
      </c>
      <c r="E135" s="204" t="s">
        <v>1274</v>
      </c>
      <c r="F135" s="205" t="s">
        <v>230</v>
      </c>
      <c r="G135" s="206" t="s">
        <v>238</v>
      </c>
      <c r="H135" s="207" t="n">
        <v>1</v>
      </c>
      <c r="I135" s="208"/>
      <c r="J135" s="209" t="n">
        <f aca="false">ROUND(I135*H135,2)</f>
        <v>0</v>
      </c>
      <c r="K135" s="205"/>
      <c r="L135" s="30"/>
      <c r="M135" s="210"/>
      <c r="N135" s="211" t="s">
        <v>45</v>
      </c>
      <c r="O135" s="67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224</v>
      </c>
      <c r="AT135" s="214" t="s">
        <v>235</v>
      </c>
      <c r="AU135" s="214" t="s">
        <v>79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224</v>
      </c>
      <c r="BM135" s="214" t="s">
        <v>1275</v>
      </c>
    </row>
    <row r="136" s="31" customFormat="true" ht="16.5" hidden="false" customHeight="true" outlineLevel="0" collapsed="false">
      <c r="A136" s="24"/>
      <c r="B136" s="25"/>
      <c r="C136" s="203" t="s">
        <v>501</v>
      </c>
      <c r="D136" s="203" t="s">
        <v>235</v>
      </c>
      <c r="E136" s="204" t="s">
        <v>1276</v>
      </c>
      <c r="F136" s="205" t="s">
        <v>1277</v>
      </c>
      <c r="G136" s="206" t="s">
        <v>238</v>
      </c>
      <c r="H136" s="207" t="n">
        <v>1</v>
      </c>
      <c r="I136" s="208"/>
      <c r="J136" s="209" t="n">
        <f aca="false">ROUND(I136*H136,2)</f>
        <v>0</v>
      </c>
      <c r="K136" s="205"/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224</v>
      </c>
      <c r="AT136" s="214" t="s">
        <v>235</v>
      </c>
      <c r="AU136" s="214" t="s">
        <v>79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224</v>
      </c>
      <c r="BM136" s="214" t="s">
        <v>1278</v>
      </c>
    </row>
    <row r="137" s="31" customFormat="true" ht="55.5" hidden="false" customHeight="true" outlineLevel="0" collapsed="false">
      <c r="A137" s="24"/>
      <c r="B137" s="25"/>
      <c r="C137" s="203" t="s">
        <v>506</v>
      </c>
      <c r="D137" s="203" t="s">
        <v>235</v>
      </c>
      <c r="E137" s="204" t="s">
        <v>1279</v>
      </c>
      <c r="F137" s="205" t="s">
        <v>1280</v>
      </c>
      <c r="G137" s="206" t="s">
        <v>300</v>
      </c>
      <c r="H137" s="207" t="n">
        <v>157</v>
      </c>
      <c r="I137" s="208"/>
      <c r="J137" s="209" t="n">
        <f aca="false">ROUND(I137*H137,2)</f>
        <v>0</v>
      </c>
      <c r="K137" s="205"/>
      <c r="L137" s="30"/>
      <c r="M137" s="210"/>
      <c r="N137" s="211" t="s">
        <v>45</v>
      </c>
      <c r="O137" s="67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224</v>
      </c>
      <c r="AT137" s="214" t="s">
        <v>235</v>
      </c>
      <c r="AU137" s="214" t="s">
        <v>79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224</v>
      </c>
      <c r="BM137" s="214" t="s">
        <v>1281</v>
      </c>
    </row>
    <row r="138" s="31" customFormat="true" ht="16.5" hidden="false" customHeight="true" outlineLevel="0" collapsed="false">
      <c r="A138" s="24"/>
      <c r="B138" s="25"/>
      <c r="C138" s="203" t="s">
        <v>510</v>
      </c>
      <c r="D138" s="203" t="s">
        <v>235</v>
      </c>
      <c r="E138" s="204" t="s">
        <v>1282</v>
      </c>
      <c r="F138" s="205" t="s">
        <v>1283</v>
      </c>
      <c r="G138" s="206" t="s">
        <v>238</v>
      </c>
      <c r="H138" s="207" t="n">
        <v>1</v>
      </c>
      <c r="I138" s="208"/>
      <c r="J138" s="209" t="n">
        <f aca="false">ROUND(I138*H138,2)</f>
        <v>0</v>
      </c>
      <c r="K138" s="205"/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224</v>
      </c>
      <c r="AT138" s="214" t="s">
        <v>235</v>
      </c>
      <c r="AU138" s="214" t="s">
        <v>79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224</v>
      </c>
      <c r="BM138" s="214" t="s">
        <v>1284</v>
      </c>
    </row>
    <row r="139" s="31" customFormat="true" ht="16.5" hidden="false" customHeight="true" outlineLevel="0" collapsed="false">
      <c r="A139" s="24"/>
      <c r="B139" s="25"/>
      <c r="C139" s="203" t="s">
        <v>515</v>
      </c>
      <c r="D139" s="203" t="s">
        <v>235</v>
      </c>
      <c r="E139" s="204" t="s">
        <v>1285</v>
      </c>
      <c r="F139" s="205" t="s">
        <v>1286</v>
      </c>
      <c r="G139" s="206" t="s">
        <v>238</v>
      </c>
      <c r="H139" s="207" t="n">
        <v>1</v>
      </c>
      <c r="I139" s="208"/>
      <c r="J139" s="209" t="n">
        <f aca="false">ROUND(I139*H139,2)</f>
        <v>0</v>
      </c>
      <c r="K139" s="205"/>
      <c r="L139" s="30"/>
      <c r="M139" s="273"/>
      <c r="N139" s="274" t="s">
        <v>45</v>
      </c>
      <c r="O139" s="225"/>
      <c r="P139" s="275" t="n">
        <f aca="false">O139*H139</f>
        <v>0</v>
      </c>
      <c r="Q139" s="275" t="n">
        <v>0</v>
      </c>
      <c r="R139" s="275" t="n">
        <f aca="false">Q139*H139</f>
        <v>0</v>
      </c>
      <c r="S139" s="275" t="n">
        <v>0</v>
      </c>
      <c r="T139" s="2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224</v>
      </c>
      <c r="AT139" s="214" t="s">
        <v>235</v>
      </c>
      <c r="AU139" s="214" t="s">
        <v>79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224</v>
      </c>
      <c r="BM139" s="214" t="s">
        <v>1287</v>
      </c>
    </row>
    <row r="140" s="31" customFormat="true" ht="6.7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vGXEgih3VPgTqSjLTcvyucX9RX0R8NHLQ7l4AHJd6RuEqD6hIJgxPP6zD/RDVBIijlzTpHQkmBt8WTMlOu3l0Q==" saltValue="CA4CoZt/LJl4h7SXjJqEDgIY7xlASxTKmquRDgdb22hDMHhlsmc0wmw08iO6ZsvcvfiUOcyT9LptbfmrtXGIkg==" spinCount="100000" sheet="true" objects="true" scenarios="true" formatColumns="false" formatRows="false" autoFilter="false"/>
  <autoFilter ref="C87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289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9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9:BE173)),  2)</f>
        <v>0</v>
      </c>
      <c r="G37" s="24"/>
      <c r="H37" s="24"/>
      <c r="I37" s="142" t="n">
        <v>0.21</v>
      </c>
      <c r="J37" s="141" t="n">
        <f aca="false">ROUND(((SUM(BE99:BE173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9:BF173)),  2)</f>
        <v>0</v>
      </c>
      <c r="G38" s="24"/>
      <c r="H38" s="24"/>
      <c r="I38" s="142" t="n">
        <v>0.15</v>
      </c>
      <c r="J38" s="141" t="n">
        <f aca="false">ROUND(((SUM(BF99:BF173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9:BG173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9:BH173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9:BI173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1.PP_1.ETAPA - VODOVOD_1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9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0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1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7</v>
      </c>
      <c r="E70" s="171"/>
      <c r="F70" s="171"/>
      <c r="G70" s="171"/>
      <c r="H70" s="171"/>
      <c r="I70" s="171"/>
      <c r="J70" s="172" t="n">
        <f aca="false">J104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8</v>
      </c>
      <c r="E71" s="171"/>
      <c r="F71" s="171"/>
      <c r="G71" s="171"/>
      <c r="H71" s="171"/>
      <c r="I71" s="171"/>
      <c r="J71" s="172" t="n">
        <f aca="false">J115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299</v>
      </c>
      <c r="E72" s="171"/>
      <c r="F72" s="171"/>
      <c r="G72" s="171"/>
      <c r="H72" s="171"/>
      <c r="I72" s="171"/>
      <c r="J72" s="172" t="n">
        <f aca="false">J118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1300</v>
      </c>
      <c r="E73" s="171"/>
      <c r="F73" s="171"/>
      <c r="G73" s="171"/>
      <c r="H73" s="171"/>
      <c r="I73" s="171"/>
      <c r="J73" s="172" t="n">
        <f aca="false">J125</f>
        <v>0</v>
      </c>
      <c r="K73" s="108"/>
      <c r="L73" s="173"/>
    </row>
    <row r="74" s="161" customFormat="true" ht="24.75" hidden="false" customHeight="true" outlineLevel="0" collapsed="false">
      <c r="B74" s="162"/>
      <c r="C74" s="163"/>
      <c r="D74" s="164" t="s">
        <v>293</v>
      </c>
      <c r="E74" s="165"/>
      <c r="F74" s="165"/>
      <c r="G74" s="165"/>
      <c r="H74" s="165"/>
      <c r="I74" s="165"/>
      <c r="J74" s="166" t="n">
        <f aca="false">J128</f>
        <v>0</v>
      </c>
      <c r="K74" s="163"/>
      <c r="L74" s="167"/>
    </row>
    <row r="75" s="168" customFormat="true" ht="19.5" hidden="false" customHeight="true" outlineLevel="0" collapsed="false">
      <c r="B75" s="169"/>
      <c r="C75" s="108"/>
      <c r="D75" s="170" t="s">
        <v>1301</v>
      </c>
      <c r="E75" s="171"/>
      <c r="F75" s="171"/>
      <c r="G75" s="171"/>
      <c r="H75" s="171"/>
      <c r="I75" s="171"/>
      <c r="J75" s="172" t="n">
        <f aca="false">J129</f>
        <v>0</v>
      </c>
      <c r="K75" s="108"/>
      <c r="L75" s="173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28" t="str">
        <f aca="false">E7</f>
        <v>ZŠ Rokycanova - opravy vnitřních instalací</v>
      </c>
      <c r="F85" s="228"/>
      <c r="G85" s="228"/>
      <c r="H85" s="228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228" t="s">
        <v>290</v>
      </c>
      <c r="F87" s="228"/>
      <c r="G87" s="228"/>
      <c r="H87" s="228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4" t="s">
        <v>1288</v>
      </c>
      <c r="F89" s="234"/>
      <c r="G89" s="234"/>
      <c r="H89" s="234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6</v>
      </c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02 - 1.PP_1.ETAPA - VODOVOD_1</v>
      </c>
      <c r="F91" s="57"/>
      <c r="G91" s="57"/>
      <c r="H91" s="57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Sokolov</v>
      </c>
      <c r="G93" s="26"/>
      <c r="H93" s="26"/>
      <c r="I93" s="17" t="s">
        <v>22</v>
      </c>
      <c r="J93" s="154" t="str">
        <f aca="false">IF(J16="","",J16)</f>
        <v>26. 1. 2022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o Sokolov, Rokycanova 1929, Sokolov</v>
      </c>
      <c r="G95" s="26"/>
      <c r="H95" s="26"/>
      <c r="I95" s="17" t="s">
        <v>32</v>
      </c>
      <c r="J95" s="155" t="str">
        <f aca="false">E25</f>
        <v>NCI.CZ ENGINEERING s.r.o.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5" t="str">
        <f aca="false">E28</f>
        <v>Ing. Kamil Šlachta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0" customFormat="true" ht="29.25" hidden="false" customHeight="true" outlineLevel="0" collapsed="false">
      <c r="A98" s="174"/>
      <c r="B98" s="175"/>
      <c r="C98" s="176" t="s">
        <v>217</v>
      </c>
      <c r="D98" s="177" t="s">
        <v>59</v>
      </c>
      <c r="E98" s="177" t="s">
        <v>55</v>
      </c>
      <c r="F98" s="177" t="s">
        <v>56</v>
      </c>
      <c r="G98" s="177" t="s">
        <v>218</v>
      </c>
      <c r="H98" s="177" t="s">
        <v>219</v>
      </c>
      <c r="I98" s="177" t="s">
        <v>220</v>
      </c>
      <c r="J98" s="177" t="s">
        <v>208</v>
      </c>
      <c r="K98" s="178" t="s">
        <v>221</v>
      </c>
      <c r="L98" s="179"/>
      <c r="M98" s="74"/>
      <c r="N98" s="75" t="s">
        <v>44</v>
      </c>
      <c r="O98" s="75" t="s">
        <v>222</v>
      </c>
      <c r="P98" s="75" t="s">
        <v>223</v>
      </c>
      <c r="Q98" s="75" t="s">
        <v>224</v>
      </c>
      <c r="R98" s="75" t="s">
        <v>225</v>
      </c>
      <c r="S98" s="75" t="s">
        <v>226</v>
      </c>
      <c r="T98" s="76" t="s">
        <v>227</v>
      </c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</row>
    <row r="99" s="31" customFormat="true" ht="22.5" hidden="false" customHeight="true" outlineLevel="0" collapsed="false">
      <c r="A99" s="24"/>
      <c r="B99" s="25"/>
      <c r="C99" s="82" t="s">
        <v>228</v>
      </c>
      <c r="D99" s="26"/>
      <c r="E99" s="26"/>
      <c r="F99" s="26"/>
      <c r="G99" s="26"/>
      <c r="H99" s="26"/>
      <c r="I99" s="26"/>
      <c r="J99" s="181" t="n">
        <f aca="false">BK99</f>
        <v>0</v>
      </c>
      <c r="K99" s="26"/>
      <c r="L99" s="30"/>
      <c r="M99" s="77"/>
      <c r="N99" s="182"/>
      <c r="O99" s="78"/>
      <c r="P99" s="183" t="n">
        <f aca="false">P100+P128</f>
        <v>0</v>
      </c>
      <c r="Q99" s="78"/>
      <c r="R99" s="183" t="n">
        <f aca="false">R100+R128</f>
        <v>1.0667106</v>
      </c>
      <c r="S99" s="78"/>
      <c r="T99" s="184" t="n">
        <f aca="false">T100+T128</f>
        <v>0.43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09</v>
      </c>
      <c r="BK99" s="185" t="n">
        <f aca="false">BK100+BK128</f>
        <v>0</v>
      </c>
    </row>
    <row r="100" s="186" customFormat="true" ht="25.5" hidden="false" customHeight="true" outlineLevel="0" collapsed="false">
      <c r="B100" s="187"/>
      <c r="C100" s="188"/>
      <c r="D100" s="189" t="s">
        <v>73</v>
      </c>
      <c r="E100" s="190" t="s">
        <v>1302</v>
      </c>
      <c r="F100" s="190" t="s">
        <v>1303</v>
      </c>
      <c r="G100" s="188"/>
      <c r="H100" s="188"/>
      <c r="I100" s="191"/>
      <c r="J100" s="192" t="n">
        <f aca="false">BK100</f>
        <v>0</v>
      </c>
      <c r="K100" s="188"/>
      <c r="L100" s="193"/>
      <c r="M100" s="194"/>
      <c r="N100" s="195"/>
      <c r="O100" s="195"/>
      <c r="P100" s="196" t="n">
        <f aca="false">P101+P104+P115+P118+P125</f>
        <v>0</v>
      </c>
      <c r="Q100" s="195"/>
      <c r="R100" s="196" t="n">
        <f aca="false">R101+R104+R115+R118+R125</f>
        <v>0.1787596</v>
      </c>
      <c r="S100" s="195"/>
      <c r="T100" s="197" t="n">
        <f aca="false">T101+T104+T115+T118+T125</f>
        <v>0.438</v>
      </c>
      <c r="AR100" s="198" t="s">
        <v>79</v>
      </c>
      <c r="AT100" s="199" t="s">
        <v>73</v>
      </c>
      <c r="AU100" s="199" t="s">
        <v>74</v>
      </c>
      <c r="AY100" s="198" t="s">
        <v>232</v>
      </c>
      <c r="BK100" s="200" t="n">
        <f aca="false">BK101+BK104+BK115+BK118+BK125</f>
        <v>0</v>
      </c>
    </row>
    <row r="101" s="186" customFormat="true" ht="22.5" hidden="false" customHeight="true" outlineLevel="0" collapsed="false">
      <c r="B101" s="187"/>
      <c r="C101" s="188"/>
      <c r="D101" s="189" t="s">
        <v>73</v>
      </c>
      <c r="E101" s="201" t="s">
        <v>268</v>
      </c>
      <c r="F101" s="201" t="s">
        <v>1304</v>
      </c>
      <c r="G101" s="188"/>
      <c r="H101" s="188"/>
      <c r="I101" s="191"/>
      <c r="J101" s="202" t="n">
        <f aca="false">BK101</f>
        <v>0</v>
      </c>
      <c r="K101" s="188"/>
      <c r="L101" s="193"/>
      <c r="M101" s="194"/>
      <c r="N101" s="195"/>
      <c r="O101" s="195"/>
      <c r="P101" s="196" t="n">
        <f aca="false">SUM(P102:P103)</f>
        <v>0</v>
      </c>
      <c r="Q101" s="195"/>
      <c r="R101" s="196" t="n">
        <f aca="false">SUM(R102:R103)</f>
        <v>0.0204</v>
      </c>
      <c r="S101" s="195"/>
      <c r="T101" s="197" t="n">
        <f aca="false">SUM(T102:T103)</f>
        <v>0</v>
      </c>
      <c r="AR101" s="198" t="s">
        <v>79</v>
      </c>
      <c r="AT101" s="199" t="s">
        <v>73</v>
      </c>
      <c r="AU101" s="199" t="s">
        <v>79</v>
      </c>
      <c r="AY101" s="198" t="s">
        <v>232</v>
      </c>
      <c r="BK101" s="200" t="n">
        <f aca="false">SUM(BK102:BK103)</f>
        <v>0</v>
      </c>
    </row>
    <row r="102" s="31" customFormat="true" ht="24" hidden="false" customHeight="true" outlineLevel="0" collapsed="false">
      <c r="A102" s="24"/>
      <c r="B102" s="25"/>
      <c r="C102" s="203" t="s">
        <v>79</v>
      </c>
      <c r="D102" s="203" t="s">
        <v>235</v>
      </c>
      <c r="E102" s="204" t="s">
        <v>1305</v>
      </c>
      <c r="F102" s="205" t="s">
        <v>1306</v>
      </c>
      <c r="G102" s="206" t="s">
        <v>300</v>
      </c>
      <c r="H102" s="207" t="n">
        <v>6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.0034</v>
      </c>
      <c r="R102" s="212" t="n">
        <f aca="false">Q102*H102</f>
        <v>0.0204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259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259</v>
      </c>
      <c r="BM102" s="214" t="s">
        <v>1307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1308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186" customFormat="true" ht="22.5" hidden="false" customHeight="true" outlineLevel="0" collapsed="false">
      <c r="B104" s="187"/>
      <c r="C104" s="188"/>
      <c r="D104" s="189" t="s">
        <v>73</v>
      </c>
      <c r="E104" s="201" t="s">
        <v>283</v>
      </c>
      <c r="F104" s="201" t="s">
        <v>1309</v>
      </c>
      <c r="G104" s="188"/>
      <c r="H104" s="188"/>
      <c r="I104" s="191"/>
      <c r="J104" s="202" t="n">
        <f aca="false">BK104</f>
        <v>0</v>
      </c>
      <c r="K104" s="188"/>
      <c r="L104" s="193"/>
      <c r="M104" s="194"/>
      <c r="N104" s="195"/>
      <c r="O104" s="195"/>
      <c r="P104" s="196" t="n">
        <f aca="false">SUM(P105:P114)</f>
        <v>0</v>
      </c>
      <c r="Q104" s="195"/>
      <c r="R104" s="196" t="n">
        <f aca="false">SUM(R105:R114)</f>
        <v>0.1583596</v>
      </c>
      <c r="S104" s="195"/>
      <c r="T104" s="197" t="n">
        <f aca="false">SUM(T105:T114)</f>
        <v>0</v>
      </c>
      <c r="AR104" s="198" t="s">
        <v>79</v>
      </c>
      <c r="AT104" s="199" t="s">
        <v>73</v>
      </c>
      <c r="AU104" s="199" t="s">
        <v>79</v>
      </c>
      <c r="AY104" s="198" t="s">
        <v>232</v>
      </c>
      <c r="BK104" s="200" t="n">
        <f aca="false">SUM(BK105:BK114)</f>
        <v>0</v>
      </c>
    </row>
    <row r="105" s="31" customFormat="true" ht="37.5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310</v>
      </c>
      <c r="F105" s="205" t="s">
        <v>1311</v>
      </c>
      <c r="G105" s="206" t="s">
        <v>928</v>
      </c>
      <c r="H105" s="207" t="n">
        <v>25.3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0468</v>
      </c>
      <c r="R105" s="212" t="n">
        <f aca="false">Q105*H105</f>
        <v>0.118404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1312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313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314</v>
      </c>
      <c r="F107" s="205" t="s">
        <v>1315</v>
      </c>
      <c r="G107" s="206" t="s">
        <v>300</v>
      </c>
      <c r="H107" s="207" t="n">
        <v>92</v>
      </c>
      <c r="I107" s="208"/>
      <c r="J107" s="209" t="n">
        <f aca="false">ROUND(I107*H107,2)</f>
        <v>0</v>
      </c>
      <c r="K107" s="205"/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1E-005</v>
      </c>
      <c r="R107" s="212" t="n">
        <f aca="false">Q107*H107</f>
        <v>0.00092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1316</v>
      </c>
    </row>
    <row r="108" s="245" customFormat="true" ht="11.25" hidden="false" customHeight="false" outlineLevel="0" collapsed="false">
      <c r="B108" s="246"/>
      <c r="C108" s="247"/>
      <c r="D108" s="221" t="s">
        <v>561</v>
      </c>
      <c r="E108" s="277"/>
      <c r="F108" s="248" t="s">
        <v>1317</v>
      </c>
      <c r="G108" s="247"/>
      <c r="H108" s="249" t="n">
        <v>69</v>
      </c>
      <c r="I108" s="250"/>
      <c r="J108" s="247"/>
      <c r="K108" s="247"/>
      <c r="L108" s="251"/>
      <c r="M108" s="256"/>
      <c r="N108" s="257"/>
      <c r="O108" s="257"/>
      <c r="P108" s="257"/>
      <c r="Q108" s="257"/>
      <c r="R108" s="257"/>
      <c r="S108" s="257"/>
      <c r="T108" s="258"/>
      <c r="AT108" s="255" t="s">
        <v>561</v>
      </c>
      <c r="AU108" s="255" t="s">
        <v>85</v>
      </c>
      <c r="AV108" s="245" t="s">
        <v>85</v>
      </c>
      <c r="AW108" s="245" t="s">
        <v>36</v>
      </c>
      <c r="AX108" s="245" t="s">
        <v>74</v>
      </c>
      <c r="AY108" s="255" t="s">
        <v>232</v>
      </c>
    </row>
    <row r="109" s="245" customFormat="true" ht="11.25" hidden="false" customHeight="false" outlineLevel="0" collapsed="false">
      <c r="B109" s="246"/>
      <c r="C109" s="247"/>
      <c r="D109" s="221" t="s">
        <v>561</v>
      </c>
      <c r="E109" s="277"/>
      <c r="F109" s="248" t="s">
        <v>1318</v>
      </c>
      <c r="G109" s="247"/>
      <c r="H109" s="249" t="n">
        <v>23</v>
      </c>
      <c r="I109" s="250"/>
      <c r="J109" s="247"/>
      <c r="K109" s="247"/>
      <c r="L109" s="251"/>
      <c r="M109" s="256"/>
      <c r="N109" s="257"/>
      <c r="O109" s="257"/>
      <c r="P109" s="257"/>
      <c r="Q109" s="257"/>
      <c r="R109" s="257"/>
      <c r="S109" s="257"/>
      <c r="T109" s="258"/>
      <c r="AT109" s="255" t="s">
        <v>561</v>
      </c>
      <c r="AU109" s="255" t="s">
        <v>85</v>
      </c>
      <c r="AV109" s="245" t="s">
        <v>85</v>
      </c>
      <c r="AW109" s="245" t="s">
        <v>36</v>
      </c>
      <c r="AX109" s="245" t="s">
        <v>74</v>
      </c>
      <c r="AY109" s="255" t="s">
        <v>232</v>
      </c>
    </row>
    <row r="110" s="278" customFormat="true" ht="11.25" hidden="false" customHeight="false" outlineLevel="0" collapsed="false">
      <c r="B110" s="279"/>
      <c r="C110" s="280"/>
      <c r="D110" s="221" t="s">
        <v>561</v>
      </c>
      <c r="E110" s="281"/>
      <c r="F110" s="282" t="s">
        <v>1319</v>
      </c>
      <c r="G110" s="280"/>
      <c r="H110" s="283" t="n">
        <v>92</v>
      </c>
      <c r="I110" s="284"/>
      <c r="J110" s="280"/>
      <c r="K110" s="280"/>
      <c r="L110" s="285"/>
      <c r="M110" s="286"/>
      <c r="N110" s="287"/>
      <c r="O110" s="287"/>
      <c r="P110" s="287"/>
      <c r="Q110" s="287"/>
      <c r="R110" s="287"/>
      <c r="S110" s="287"/>
      <c r="T110" s="288"/>
      <c r="AT110" s="289" t="s">
        <v>561</v>
      </c>
      <c r="AU110" s="289" t="s">
        <v>85</v>
      </c>
      <c r="AV110" s="278" t="s">
        <v>259</v>
      </c>
      <c r="AW110" s="278" t="s">
        <v>36</v>
      </c>
      <c r="AX110" s="278" t="s">
        <v>79</v>
      </c>
      <c r="AY110" s="289" t="s">
        <v>232</v>
      </c>
    </row>
    <row r="111" s="31" customFormat="true" ht="16.5" hidden="false" customHeight="true" outlineLevel="0" collapsed="false">
      <c r="A111" s="24"/>
      <c r="B111" s="25"/>
      <c r="C111" s="235" t="s">
        <v>259</v>
      </c>
      <c r="D111" s="235" t="s">
        <v>309</v>
      </c>
      <c r="E111" s="236" t="s">
        <v>1320</v>
      </c>
      <c r="F111" s="237" t="s">
        <v>1321</v>
      </c>
      <c r="G111" s="238" t="s">
        <v>306</v>
      </c>
      <c r="H111" s="239" t="n">
        <v>30.36</v>
      </c>
      <c r="I111" s="240"/>
      <c r="J111" s="241" t="n">
        <f aca="false">ROUND(I111*H111,2)</f>
        <v>0</v>
      </c>
      <c r="K111" s="237" t="s">
        <v>239</v>
      </c>
      <c r="L111" s="242"/>
      <c r="M111" s="243"/>
      <c r="N111" s="244" t="s">
        <v>45</v>
      </c>
      <c r="O111" s="67"/>
      <c r="P111" s="212" t="n">
        <f aca="false">O111*H111</f>
        <v>0</v>
      </c>
      <c r="Q111" s="212" t="n">
        <v>0.00046</v>
      </c>
      <c r="R111" s="212" t="n">
        <f aca="false">Q111*H111</f>
        <v>0.0139656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283</v>
      </c>
      <c r="AT111" s="214" t="s">
        <v>309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259</v>
      </c>
      <c r="BM111" s="214" t="s">
        <v>1322</v>
      </c>
    </row>
    <row r="112" s="31" customFormat="true" ht="16.5" hidden="false" customHeight="true" outlineLevel="0" collapsed="false">
      <c r="A112" s="24"/>
      <c r="B112" s="25"/>
      <c r="C112" s="235" t="s">
        <v>231</v>
      </c>
      <c r="D112" s="235" t="s">
        <v>309</v>
      </c>
      <c r="E112" s="236" t="s">
        <v>1323</v>
      </c>
      <c r="F112" s="237" t="s">
        <v>1324</v>
      </c>
      <c r="G112" s="238" t="s">
        <v>300</v>
      </c>
      <c r="H112" s="239" t="n">
        <v>23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021</v>
      </c>
      <c r="R112" s="212" t="n">
        <f aca="false">Q112*H112</f>
        <v>0.00483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83</v>
      </c>
      <c r="AT112" s="214" t="s">
        <v>309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1325</v>
      </c>
    </row>
    <row r="113" s="31" customFormat="true" ht="16.5" hidden="false" customHeight="true" outlineLevel="0" collapsed="false">
      <c r="A113" s="24"/>
      <c r="B113" s="25"/>
      <c r="C113" s="235" t="s">
        <v>268</v>
      </c>
      <c r="D113" s="235" t="s">
        <v>309</v>
      </c>
      <c r="E113" s="236" t="s">
        <v>1326</v>
      </c>
      <c r="F113" s="237" t="s">
        <v>1327</v>
      </c>
      <c r="G113" s="238" t="s">
        <v>300</v>
      </c>
      <c r="H113" s="239" t="n">
        <v>46</v>
      </c>
      <c r="I113" s="240"/>
      <c r="J113" s="241" t="n">
        <f aca="false">ROUND(I113*H113,2)</f>
        <v>0</v>
      </c>
      <c r="K113" s="237" t="s">
        <v>239</v>
      </c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.0001</v>
      </c>
      <c r="R113" s="212" t="n">
        <f aca="false">Q113*H113</f>
        <v>0.0046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83</v>
      </c>
      <c r="AT113" s="214" t="s">
        <v>309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1328</v>
      </c>
    </row>
    <row r="114" s="31" customFormat="true" ht="16.5" hidden="false" customHeight="true" outlineLevel="0" collapsed="false">
      <c r="A114" s="24"/>
      <c r="B114" s="25"/>
      <c r="C114" s="235" t="s">
        <v>275</v>
      </c>
      <c r="D114" s="235" t="s">
        <v>309</v>
      </c>
      <c r="E114" s="236" t="s">
        <v>1329</v>
      </c>
      <c r="F114" s="237" t="s">
        <v>1330</v>
      </c>
      <c r="G114" s="238" t="s">
        <v>300</v>
      </c>
      <c r="H114" s="239" t="n">
        <v>23</v>
      </c>
      <c r="I114" s="240"/>
      <c r="J114" s="241" t="n">
        <f aca="false">ROUND(I114*H114,2)</f>
        <v>0</v>
      </c>
      <c r="K114" s="237" t="s">
        <v>239</v>
      </c>
      <c r="L114" s="242"/>
      <c r="M114" s="243"/>
      <c r="N114" s="244" t="s">
        <v>45</v>
      </c>
      <c r="O114" s="67"/>
      <c r="P114" s="212" t="n">
        <f aca="false">O114*H114</f>
        <v>0</v>
      </c>
      <c r="Q114" s="212" t="n">
        <v>0.00068</v>
      </c>
      <c r="R114" s="212" t="n">
        <f aca="false">Q114*H114</f>
        <v>0.01564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83</v>
      </c>
      <c r="AT114" s="214" t="s">
        <v>309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1331</v>
      </c>
    </row>
    <row r="115" s="186" customFormat="true" ht="22.5" hidden="false" customHeight="true" outlineLevel="0" collapsed="false">
      <c r="B115" s="187"/>
      <c r="C115" s="188"/>
      <c r="D115" s="189" t="s">
        <v>73</v>
      </c>
      <c r="E115" s="201" t="s">
        <v>339</v>
      </c>
      <c r="F115" s="201" t="s">
        <v>1332</v>
      </c>
      <c r="G115" s="188"/>
      <c r="H115" s="188"/>
      <c r="I115" s="191"/>
      <c r="J115" s="202" t="n">
        <f aca="false">BK115</f>
        <v>0</v>
      </c>
      <c r="K115" s="188"/>
      <c r="L115" s="193"/>
      <c r="M115" s="194"/>
      <c r="N115" s="195"/>
      <c r="O115" s="195"/>
      <c r="P115" s="196" t="n">
        <f aca="false">SUM(P116:P117)</f>
        <v>0</v>
      </c>
      <c r="Q115" s="195"/>
      <c r="R115" s="196" t="n">
        <f aca="false">SUM(R116:R117)</f>
        <v>0</v>
      </c>
      <c r="S115" s="195"/>
      <c r="T115" s="197" t="n">
        <f aca="false">SUM(T116:T117)</f>
        <v>0.438</v>
      </c>
      <c r="AR115" s="198" t="s">
        <v>79</v>
      </c>
      <c r="AT115" s="199" t="s">
        <v>73</v>
      </c>
      <c r="AU115" s="199" t="s">
        <v>79</v>
      </c>
      <c r="AY115" s="198" t="s">
        <v>232</v>
      </c>
      <c r="BK115" s="200" t="n">
        <f aca="false">SUM(BK116:BK117)</f>
        <v>0</v>
      </c>
    </row>
    <row r="116" s="31" customFormat="true" ht="33" hidden="false" customHeight="true" outlineLevel="0" collapsed="false">
      <c r="A116" s="24"/>
      <c r="B116" s="25"/>
      <c r="C116" s="203" t="s">
        <v>283</v>
      </c>
      <c r="D116" s="203" t="s">
        <v>235</v>
      </c>
      <c r="E116" s="204" t="s">
        <v>1333</v>
      </c>
      <c r="F116" s="205" t="s">
        <v>1334</v>
      </c>
      <c r="G116" s="206" t="s">
        <v>300</v>
      </c>
      <c r="H116" s="207" t="n">
        <v>6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73</v>
      </c>
      <c r="T116" s="213" t="n">
        <f aca="false">S116*H116</f>
        <v>0.43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1335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336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339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0.438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1341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187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3.723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1345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22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0.438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1349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57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179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1355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</f>
        <v>0</v>
      </c>
      <c r="Q128" s="195"/>
      <c r="R128" s="196" t="n">
        <f aca="false">R129</f>
        <v>0.887951</v>
      </c>
      <c r="S128" s="195"/>
      <c r="T128" s="197" t="n">
        <f aca="false">T129</f>
        <v>0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73)</f>
        <v>0</v>
      </c>
      <c r="Q129" s="195"/>
      <c r="R129" s="196" t="n">
        <f aca="false">SUM(R130:R173)</f>
        <v>0.887951</v>
      </c>
      <c r="S129" s="195"/>
      <c r="T129" s="197" t="n">
        <f aca="false">SUM(T130:T173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73)</f>
        <v>0</v>
      </c>
    </row>
    <row r="130" s="31" customFormat="true" ht="33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359</v>
      </c>
      <c r="F130" s="205" t="s">
        <v>1360</v>
      </c>
      <c r="G130" s="206" t="s">
        <v>306</v>
      </c>
      <c r="H130" s="207" t="n">
        <v>138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373</v>
      </c>
      <c r="R130" s="212" t="n">
        <f aca="false">Q130*H130</f>
        <v>0.51474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1361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362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7.5" hidden="false" customHeight="true" outlineLevel="0" collapsed="false">
      <c r="A132" s="24"/>
      <c r="B132" s="25"/>
      <c r="C132" s="203" t="s">
        <v>125</v>
      </c>
      <c r="D132" s="203" t="s">
        <v>235</v>
      </c>
      <c r="E132" s="204" t="s">
        <v>1363</v>
      </c>
      <c r="F132" s="205" t="s">
        <v>1364</v>
      </c>
      <c r="G132" s="206" t="s">
        <v>300</v>
      </c>
      <c r="H132" s="207" t="n">
        <v>1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036</v>
      </c>
      <c r="R132" s="212" t="n">
        <f aca="false">Q132*H132</f>
        <v>0.00036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1365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66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8</v>
      </c>
      <c r="D134" s="203" t="s">
        <v>235</v>
      </c>
      <c r="E134" s="204" t="s">
        <v>1367</v>
      </c>
      <c r="F134" s="205" t="s">
        <v>1368</v>
      </c>
      <c r="G134" s="206" t="s">
        <v>300</v>
      </c>
      <c r="H134" s="207" t="n">
        <v>7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93</v>
      </c>
      <c r="R134" s="212" t="n">
        <f aca="false">Q134*H134</f>
        <v>0.02051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1369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0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24" hidden="false" customHeight="true" outlineLevel="0" collapsed="false">
      <c r="A136" s="24"/>
      <c r="B136" s="25"/>
      <c r="C136" s="203" t="s">
        <v>193</v>
      </c>
      <c r="D136" s="203" t="s">
        <v>235</v>
      </c>
      <c r="E136" s="204" t="s">
        <v>1371</v>
      </c>
      <c r="F136" s="205" t="s">
        <v>1372</v>
      </c>
      <c r="G136" s="206" t="s">
        <v>300</v>
      </c>
      <c r="H136" s="207" t="n">
        <v>12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.00277</v>
      </c>
      <c r="R136" s="212" t="n">
        <f aca="false">Q136*H136</f>
        <v>0.03324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1373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374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33" hidden="false" customHeight="true" outlineLevel="0" collapsed="false">
      <c r="A138" s="24"/>
      <c r="B138" s="25"/>
      <c r="C138" s="203" t="s">
        <v>128</v>
      </c>
      <c r="D138" s="203" t="s">
        <v>235</v>
      </c>
      <c r="E138" s="204" t="s">
        <v>1375</v>
      </c>
      <c r="F138" s="205" t="s">
        <v>1376</v>
      </c>
      <c r="G138" s="206" t="s">
        <v>306</v>
      </c>
      <c r="H138" s="207" t="n">
        <v>42.2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.00284</v>
      </c>
      <c r="R138" s="212" t="n">
        <f aca="false">Q138*H138</f>
        <v>0.119848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1377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378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33" hidden="false" customHeight="true" outlineLevel="0" collapsed="false">
      <c r="A140" s="24"/>
      <c r="B140" s="25"/>
      <c r="C140" s="203" t="s">
        <v>162</v>
      </c>
      <c r="D140" s="203" t="s">
        <v>235</v>
      </c>
      <c r="E140" s="204" t="s">
        <v>1379</v>
      </c>
      <c r="F140" s="205" t="s">
        <v>1380</v>
      </c>
      <c r="G140" s="206" t="s">
        <v>306</v>
      </c>
      <c r="H140" s="207" t="n">
        <v>46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.00126</v>
      </c>
      <c r="R140" s="212" t="n">
        <f aca="false">Q140*H140</f>
        <v>0.0579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1381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382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96</v>
      </c>
      <c r="D142" s="203" t="s">
        <v>235</v>
      </c>
      <c r="E142" s="204" t="s">
        <v>1383</v>
      </c>
      <c r="F142" s="205" t="s">
        <v>1384</v>
      </c>
      <c r="G142" s="206" t="s">
        <v>306</v>
      </c>
      <c r="H142" s="207" t="n">
        <v>21.1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7E-005</v>
      </c>
      <c r="R142" s="212" t="n">
        <f aca="false">Q142*H142</f>
        <v>0.001477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1385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386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31</v>
      </c>
      <c r="D144" s="203" t="s">
        <v>235</v>
      </c>
      <c r="E144" s="204" t="s">
        <v>1387</v>
      </c>
      <c r="F144" s="205" t="s">
        <v>1388</v>
      </c>
      <c r="G144" s="206" t="s">
        <v>306</v>
      </c>
      <c r="H144" s="207" t="n">
        <v>92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8E-005</v>
      </c>
      <c r="R144" s="212" t="n">
        <f aca="false">Q144*H144</f>
        <v>0.00736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1389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0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55.5" hidden="false" customHeight="true" outlineLevel="0" collapsed="false">
      <c r="A146" s="24"/>
      <c r="B146" s="25"/>
      <c r="C146" s="203" t="s">
        <v>7</v>
      </c>
      <c r="D146" s="203" t="s">
        <v>235</v>
      </c>
      <c r="E146" s="204" t="s">
        <v>1391</v>
      </c>
      <c r="F146" s="205" t="s">
        <v>1392</v>
      </c>
      <c r="G146" s="206" t="s">
        <v>306</v>
      </c>
      <c r="H146" s="207" t="n">
        <v>88.2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.00024</v>
      </c>
      <c r="R146" s="212" t="n">
        <f aca="false">Q146*H146</f>
        <v>0.021168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1393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394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55.5" hidden="false" customHeight="true" outlineLevel="0" collapsed="false">
      <c r="A148" s="24"/>
      <c r="B148" s="25"/>
      <c r="C148" s="203" t="s">
        <v>199</v>
      </c>
      <c r="D148" s="203" t="s">
        <v>235</v>
      </c>
      <c r="E148" s="204" t="s">
        <v>1395</v>
      </c>
      <c r="F148" s="205" t="s">
        <v>1396</v>
      </c>
      <c r="G148" s="206" t="s">
        <v>306</v>
      </c>
      <c r="H148" s="207" t="n">
        <v>46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0027</v>
      </c>
      <c r="R148" s="212" t="n">
        <f aca="false">Q148*H148</f>
        <v>0.01242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1397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1398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85</v>
      </c>
    </row>
    <row r="150" s="31" customFormat="true" ht="37.5" hidden="false" customHeight="true" outlineLevel="0" collapsed="false">
      <c r="A150" s="24"/>
      <c r="B150" s="25"/>
      <c r="C150" s="203" t="s">
        <v>134</v>
      </c>
      <c r="D150" s="203" t="s">
        <v>235</v>
      </c>
      <c r="E150" s="204" t="s">
        <v>1399</v>
      </c>
      <c r="F150" s="205" t="s">
        <v>1400</v>
      </c>
      <c r="G150" s="206" t="s">
        <v>300</v>
      </c>
      <c r="H150" s="207" t="n">
        <v>6</v>
      </c>
      <c r="I150" s="208"/>
      <c r="J150" s="209" t="n">
        <f aca="false">ROUND(I150*H150,2)</f>
        <v>0</v>
      </c>
      <c r="K150" s="205" t="s">
        <v>239</v>
      </c>
      <c r="L150" s="30"/>
      <c r="M150" s="210"/>
      <c r="N150" s="211" t="s">
        <v>45</v>
      </c>
      <c r="O150" s="67"/>
      <c r="P150" s="212" t="n">
        <f aca="false">O150*H150</f>
        <v>0</v>
      </c>
      <c r="Q150" s="212" t="n">
        <v>0.00147</v>
      </c>
      <c r="R150" s="212" t="n">
        <f aca="false">Q150*H150</f>
        <v>0.00882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93</v>
      </c>
      <c r="AT150" s="214" t="s">
        <v>235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1401</v>
      </c>
    </row>
    <row r="151" s="31" customFormat="true" ht="11.25" hidden="false" customHeight="false" outlineLevel="0" collapsed="false">
      <c r="A151" s="24"/>
      <c r="B151" s="25"/>
      <c r="C151" s="26"/>
      <c r="D151" s="216" t="s">
        <v>242</v>
      </c>
      <c r="E151" s="26"/>
      <c r="F151" s="217" t="s">
        <v>1402</v>
      </c>
      <c r="G151" s="26"/>
      <c r="H151" s="26"/>
      <c r="I151" s="218"/>
      <c r="J151" s="26"/>
      <c r="K151" s="26"/>
      <c r="L151" s="30"/>
      <c r="M151" s="219"/>
      <c r="N151" s="22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2</v>
      </c>
      <c r="AU151" s="3" t="s">
        <v>85</v>
      </c>
    </row>
    <row r="152" s="31" customFormat="true" ht="24" hidden="false" customHeight="true" outlineLevel="0" collapsed="false">
      <c r="A152" s="24"/>
      <c r="B152" s="25"/>
      <c r="C152" s="203" t="s">
        <v>167</v>
      </c>
      <c r="D152" s="203" t="s">
        <v>235</v>
      </c>
      <c r="E152" s="204" t="s">
        <v>1403</v>
      </c>
      <c r="F152" s="205" t="s">
        <v>1404</v>
      </c>
      <c r="G152" s="206" t="s">
        <v>300</v>
      </c>
      <c r="H152" s="207" t="n">
        <v>5</v>
      </c>
      <c r="I152" s="208"/>
      <c r="J152" s="209" t="n">
        <f aca="false">ROUND(I152*H152,2)</f>
        <v>0</v>
      </c>
      <c r="K152" s="205" t="s">
        <v>239</v>
      </c>
      <c r="L152" s="30"/>
      <c r="M152" s="210"/>
      <c r="N152" s="211" t="s">
        <v>45</v>
      </c>
      <c r="O152" s="67"/>
      <c r="P152" s="212" t="n">
        <f aca="false">O152*H152</f>
        <v>0</v>
      </c>
      <c r="Q152" s="212" t="n">
        <v>0.00075</v>
      </c>
      <c r="R152" s="212" t="n">
        <f aca="false">Q152*H152</f>
        <v>0.00375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93</v>
      </c>
      <c r="AT152" s="214" t="s">
        <v>235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1405</v>
      </c>
    </row>
    <row r="153" s="31" customFormat="true" ht="11.25" hidden="false" customHeight="false" outlineLevel="0" collapsed="false">
      <c r="A153" s="24"/>
      <c r="B153" s="25"/>
      <c r="C153" s="26"/>
      <c r="D153" s="216" t="s">
        <v>242</v>
      </c>
      <c r="E153" s="26"/>
      <c r="F153" s="217" t="s">
        <v>1406</v>
      </c>
      <c r="G153" s="26"/>
      <c r="H153" s="26"/>
      <c r="I153" s="218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2</v>
      </c>
      <c r="AU153" s="3" t="s">
        <v>85</v>
      </c>
    </row>
    <row r="154" s="31" customFormat="true" ht="24" hidden="false" customHeight="true" outlineLevel="0" collapsed="false">
      <c r="A154" s="24"/>
      <c r="B154" s="25"/>
      <c r="C154" s="203" t="s">
        <v>202</v>
      </c>
      <c r="D154" s="203" t="s">
        <v>235</v>
      </c>
      <c r="E154" s="204" t="s">
        <v>1407</v>
      </c>
      <c r="F154" s="205" t="s">
        <v>1408</v>
      </c>
      <c r="G154" s="206" t="s">
        <v>300</v>
      </c>
      <c r="H154" s="207" t="n">
        <v>1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.00097</v>
      </c>
      <c r="R154" s="212" t="n">
        <f aca="false">Q154*H154</f>
        <v>0.00097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1409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1410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85</v>
      </c>
    </row>
    <row r="156" s="31" customFormat="true" ht="24" hidden="false" customHeight="true" outlineLevel="0" collapsed="false">
      <c r="A156" s="24"/>
      <c r="B156" s="25"/>
      <c r="C156" s="203" t="s">
        <v>400</v>
      </c>
      <c r="D156" s="203" t="s">
        <v>235</v>
      </c>
      <c r="E156" s="204" t="s">
        <v>1411</v>
      </c>
      <c r="F156" s="205" t="s">
        <v>1412</v>
      </c>
      <c r="G156" s="206" t="s">
        <v>300</v>
      </c>
      <c r="H156" s="207" t="n">
        <v>10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176</v>
      </c>
      <c r="R156" s="212" t="n">
        <f aca="false">Q156*H156</f>
        <v>0.0176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1413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414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24" hidden="false" customHeight="true" outlineLevel="0" collapsed="false">
      <c r="A158" s="24"/>
      <c r="B158" s="25"/>
      <c r="C158" s="203" t="s">
        <v>405</v>
      </c>
      <c r="D158" s="203" t="s">
        <v>235</v>
      </c>
      <c r="E158" s="204" t="s">
        <v>1415</v>
      </c>
      <c r="F158" s="205" t="s">
        <v>1416</v>
      </c>
      <c r="G158" s="206" t="s">
        <v>300</v>
      </c>
      <c r="H158" s="207" t="n">
        <v>6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.00238</v>
      </c>
      <c r="R158" s="212" t="n">
        <f aca="false">Q158*H158</f>
        <v>0.01428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1417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1418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35" t="s">
        <v>409</v>
      </c>
      <c r="D160" s="235" t="s">
        <v>309</v>
      </c>
      <c r="E160" s="236" t="s">
        <v>1419</v>
      </c>
      <c r="F160" s="237" t="s">
        <v>1420</v>
      </c>
      <c r="G160" s="238" t="s">
        <v>300</v>
      </c>
      <c r="H160" s="239" t="n">
        <v>22</v>
      </c>
      <c r="I160" s="240"/>
      <c r="J160" s="241" t="n">
        <f aca="false">ROUND(I160*H160,2)</f>
        <v>0</v>
      </c>
      <c r="K160" s="237" t="s">
        <v>239</v>
      </c>
      <c r="L160" s="242"/>
      <c r="M160" s="243"/>
      <c r="N160" s="244" t="s">
        <v>45</v>
      </c>
      <c r="O160" s="67"/>
      <c r="P160" s="212" t="n">
        <f aca="false">O160*H160</f>
        <v>0</v>
      </c>
      <c r="Q160" s="212" t="n">
        <v>0.0002</v>
      </c>
      <c r="R160" s="212" t="n">
        <f aca="false">Q160*H160</f>
        <v>0.0044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312</v>
      </c>
      <c r="AT160" s="214" t="s">
        <v>309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1421</v>
      </c>
    </row>
    <row r="161" s="31" customFormat="true" ht="16.5" hidden="false" customHeight="true" outlineLevel="0" collapsed="false">
      <c r="A161" s="24"/>
      <c r="B161" s="25"/>
      <c r="C161" s="235" t="s">
        <v>414</v>
      </c>
      <c r="D161" s="235" t="s">
        <v>309</v>
      </c>
      <c r="E161" s="236" t="s">
        <v>1422</v>
      </c>
      <c r="F161" s="237" t="s">
        <v>1423</v>
      </c>
      <c r="G161" s="238" t="s">
        <v>300</v>
      </c>
      <c r="H161" s="239" t="n">
        <v>5</v>
      </c>
      <c r="I161" s="240"/>
      <c r="J161" s="241" t="n">
        <f aca="false">ROUND(I161*H161,2)</f>
        <v>0</v>
      </c>
      <c r="K161" s="237" t="s">
        <v>239</v>
      </c>
      <c r="L161" s="242"/>
      <c r="M161" s="243"/>
      <c r="N161" s="244" t="s">
        <v>45</v>
      </c>
      <c r="O161" s="67"/>
      <c r="P161" s="212" t="n">
        <f aca="false">O161*H161</f>
        <v>0</v>
      </c>
      <c r="Q161" s="212" t="n">
        <v>4E-005</v>
      </c>
      <c r="R161" s="212" t="n">
        <f aca="false">Q161*H161</f>
        <v>0.0002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312</v>
      </c>
      <c r="AT161" s="214" t="s">
        <v>309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1424</v>
      </c>
    </row>
    <row r="162" s="31" customFormat="true" ht="16.5" hidden="false" customHeight="true" outlineLevel="0" collapsed="false">
      <c r="A162" s="24"/>
      <c r="B162" s="25"/>
      <c r="C162" s="235" t="s">
        <v>418</v>
      </c>
      <c r="D162" s="235" t="s">
        <v>309</v>
      </c>
      <c r="E162" s="236" t="s">
        <v>1425</v>
      </c>
      <c r="F162" s="237" t="s">
        <v>1426</v>
      </c>
      <c r="G162" s="238" t="s">
        <v>300</v>
      </c>
      <c r="H162" s="239" t="n">
        <v>22</v>
      </c>
      <c r="I162" s="240"/>
      <c r="J162" s="241" t="n">
        <f aca="false">ROUND(I162*H162,2)</f>
        <v>0</v>
      </c>
      <c r="K162" s="237" t="s">
        <v>239</v>
      </c>
      <c r="L162" s="242"/>
      <c r="M162" s="243"/>
      <c r="N162" s="244" t="s">
        <v>45</v>
      </c>
      <c r="O162" s="67"/>
      <c r="P162" s="212" t="n">
        <f aca="false">O162*H162</f>
        <v>0</v>
      </c>
      <c r="Q162" s="212" t="n">
        <v>7E-005</v>
      </c>
      <c r="R162" s="212" t="n">
        <f aca="false">Q162*H162</f>
        <v>0.00154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312</v>
      </c>
      <c r="AT162" s="214" t="s">
        <v>309</v>
      </c>
      <c r="AU162" s="214" t="s">
        <v>85</v>
      </c>
      <c r="AY162" s="3" t="s">
        <v>23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9</v>
      </c>
      <c r="BK162" s="215" t="n">
        <f aca="false">ROUND(I162*H162,2)</f>
        <v>0</v>
      </c>
      <c r="BL162" s="3" t="s">
        <v>193</v>
      </c>
      <c r="BM162" s="214" t="s">
        <v>1427</v>
      </c>
    </row>
    <row r="163" s="31" customFormat="true" ht="16.5" hidden="false" customHeight="true" outlineLevel="0" collapsed="false">
      <c r="A163" s="24"/>
      <c r="B163" s="25"/>
      <c r="C163" s="235" t="s">
        <v>423</v>
      </c>
      <c r="D163" s="235" t="s">
        <v>309</v>
      </c>
      <c r="E163" s="236" t="s">
        <v>1428</v>
      </c>
      <c r="F163" s="237" t="s">
        <v>1429</v>
      </c>
      <c r="G163" s="238" t="s">
        <v>300</v>
      </c>
      <c r="H163" s="239" t="n">
        <v>5</v>
      </c>
      <c r="I163" s="240"/>
      <c r="J163" s="241" t="n">
        <f aca="false">ROUND(I163*H163,2)</f>
        <v>0</v>
      </c>
      <c r="K163" s="237" t="s">
        <v>239</v>
      </c>
      <c r="L163" s="242"/>
      <c r="M163" s="243"/>
      <c r="N163" s="244" t="s">
        <v>45</v>
      </c>
      <c r="O163" s="67"/>
      <c r="P163" s="212" t="n">
        <f aca="false">O163*H163</f>
        <v>0</v>
      </c>
      <c r="Q163" s="212" t="n">
        <v>1E-005</v>
      </c>
      <c r="R163" s="212" t="n">
        <f aca="false">Q163*H163</f>
        <v>5E-005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312</v>
      </c>
      <c r="AT163" s="214" t="s">
        <v>309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1430</v>
      </c>
    </row>
    <row r="164" s="31" customFormat="true" ht="24" hidden="false" customHeight="true" outlineLevel="0" collapsed="false">
      <c r="A164" s="24"/>
      <c r="B164" s="25"/>
      <c r="C164" s="235" t="s">
        <v>312</v>
      </c>
      <c r="D164" s="235" t="s">
        <v>309</v>
      </c>
      <c r="E164" s="236" t="s">
        <v>1431</v>
      </c>
      <c r="F164" s="237" t="s">
        <v>1432</v>
      </c>
      <c r="G164" s="238" t="s">
        <v>300</v>
      </c>
      <c r="H164" s="239" t="n">
        <v>10</v>
      </c>
      <c r="I164" s="240"/>
      <c r="J164" s="241" t="n">
        <f aca="false">ROUND(I164*H164,2)</f>
        <v>0</v>
      </c>
      <c r="K164" s="237" t="s">
        <v>239</v>
      </c>
      <c r="L164" s="242"/>
      <c r="M164" s="243"/>
      <c r="N164" s="244" t="s">
        <v>45</v>
      </c>
      <c r="O164" s="67"/>
      <c r="P164" s="212" t="n">
        <f aca="false">O164*H164</f>
        <v>0</v>
      </c>
      <c r="Q164" s="212" t="n">
        <v>0.00017</v>
      </c>
      <c r="R164" s="212" t="n">
        <f aca="false">Q164*H164</f>
        <v>0.0017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312</v>
      </c>
      <c r="AT164" s="214" t="s">
        <v>309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1433</v>
      </c>
    </row>
    <row r="165" s="31" customFormat="true" ht="24" hidden="false" customHeight="true" outlineLevel="0" collapsed="false">
      <c r="A165" s="24"/>
      <c r="B165" s="25"/>
      <c r="C165" s="235" t="s">
        <v>431</v>
      </c>
      <c r="D165" s="235" t="s">
        <v>309</v>
      </c>
      <c r="E165" s="236" t="s">
        <v>1434</v>
      </c>
      <c r="F165" s="237" t="s">
        <v>1435</v>
      </c>
      <c r="G165" s="238" t="s">
        <v>300</v>
      </c>
      <c r="H165" s="239" t="n">
        <v>24</v>
      </c>
      <c r="I165" s="240"/>
      <c r="J165" s="241" t="n">
        <f aca="false">ROUND(I165*H165,2)</f>
        <v>0</v>
      </c>
      <c r="K165" s="237" t="s">
        <v>239</v>
      </c>
      <c r="L165" s="242"/>
      <c r="M165" s="243"/>
      <c r="N165" s="244" t="s">
        <v>45</v>
      </c>
      <c r="O165" s="67"/>
      <c r="P165" s="212" t="n">
        <f aca="false">O165*H165</f>
        <v>0</v>
      </c>
      <c r="Q165" s="212" t="n">
        <v>0.0001</v>
      </c>
      <c r="R165" s="212" t="n">
        <f aca="false">Q165*H165</f>
        <v>0.0024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312</v>
      </c>
      <c r="AT165" s="214" t="s">
        <v>309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1436</v>
      </c>
    </row>
    <row r="166" s="31" customFormat="true" ht="16.5" hidden="false" customHeight="true" outlineLevel="0" collapsed="false">
      <c r="A166" s="24"/>
      <c r="B166" s="25"/>
      <c r="C166" s="235" t="s">
        <v>436</v>
      </c>
      <c r="D166" s="235" t="s">
        <v>309</v>
      </c>
      <c r="E166" s="236" t="s">
        <v>1437</v>
      </c>
      <c r="F166" s="237" t="s">
        <v>1438</v>
      </c>
      <c r="G166" s="238" t="s">
        <v>300</v>
      </c>
      <c r="H166" s="239" t="n">
        <v>2</v>
      </c>
      <c r="I166" s="240"/>
      <c r="J166" s="241" t="n">
        <f aca="false">ROUND(I166*H166,2)</f>
        <v>0</v>
      </c>
      <c r="K166" s="237" t="s">
        <v>239</v>
      </c>
      <c r="L166" s="242"/>
      <c r="M166" s="243"/>
      <c r="N166" s="244" t="s">
        <v>45</v>
      </c>
      <c r="O166" s="67"/>
      <c r="P166" s="212" t="n">
        <f aca="false">O166*H166</f>
        <v>0</v>
      </c>
      <c r="Q166" s="212" t="n">
        <v>8E-005</v>
      </c>
      <c r="R166" s="212" t="n">
        <f aca="false">Q166*H166</f>
        <v>0.00016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312</v>
      </c>
      <c r="AT166" s="214" t="s">
        <v>309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1439</v>
      </c>
    </row>
    <row r="167" s="31" customFormat="true" ht="16.5" hidden="false" customHeight="true" outlineLevel="0" collapsed="false">
      <c r="A167" s="24"/>
      <c r="B167" s="25"/>
      <c r="C167" s="235" t="s">
        <v>441</v>
      </c>
      <c r="D167" s="235" t="s">
        <v>309</v>
      </c>
      <c r="E167" s="236" t="s">
        <v>1440</v>
      </c>
      <c r="F167" s="237" t="s">
        <v>1441</v>
      </c>
      <c r="G167" s="238" t="s">
        <v>300</v>
      </c>
      <c r="H167" s="239" t="n">
        <v>1</v>
      </c>
      <c r="I167" s="240"/>
      <c r="J167" s="241" t="n">
        <f aca="false">ROUND(I167*H167,2)</f>
        <v>0</v>
      </c>
      <c r="K167" s="237" t="s">
        <v>239</v>
      </c>
      <c r="L167" s="242"/>
      <c r="M167" s="243"/>
      <c r="N167" s="244" t="s">
        <v>45</v>
      </c>
      <c r="O167" s="67"/>
      <c r="P167" s="212" t="n">
        <f aca="false">O167*H167</f>
        <v>0</v>
      </c>
      <c r="Q167" s="212" t="n">
        <v>2E-005</v>
      </c>
      <c r="R167" s="212" t="n">
        <f aca="false">Q167*H167</f>
        <v>2E-005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312</v>
      </c>
      <c r="AT167" s="214" t="s">
        <v>309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1442</v>
      </c>
    </row>
    <row r="168" s="31" customFormat="true" ht="37.5" hidden="false" customHeight="true" outlineLevel="0" collapsed="false">
      <c r="A168" s="24"/>
      <c r="B168" s="25"/>
      <c r="C168" s="203" t="s">
        <v>446</v>
      </c>
      <c r="D168" s="203" t="s">
        <v>235</v>
      </c>
      <c r="E168" s="204" t="s">
        <v>1443</v>
      </c>
      <c r="F168" s="205" t="s">
        <v>1444</v>
      </c>
      <c r="G168" s="206" t="s">
        <v>306</v>
      </c>
      <c r="H168" s="207" t="n">
        <v>226.2</v>
      </c>
      <c r="I168" s="208"/>
      <c r="J168" s="209" t="n">
        <f aca="false">ROUND(I168*H168,2)</f>
        <v>0</v>
      </c>
      <c r="K168" s="205" t="s">
        <v>239</v>
      </c>
      <c r="L168" s="30"/>
      <c r="M168" s="210"/>
      <c r="N168" s="211" t="s">
        <v>45</v>
      </c>
      <c r="O168" s="67"/>
      <c r="P168" s="212" t="n">
        <f aca="false">O168*H168</f>
        <v>0</v>
      </c>
      <c r="Q168" s="212" t="n">
        <v>0.00019</v>
      </c>
      <c r="R168" s="212" t="n">
        <f aca="false">Q168*H168</f>
        <v>0.042978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93</v>
      </c>
      <c r="AT168" s="214" t="s">
        <v>235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1445</v>
      </c>
    </row>
    <row r="169" s="31" customFormat="true" ht="11.25" hidden="false" customHeight="false" outlineLevel="0" collapsed="false">
      <c r="A169" s="24"/>
      <c r="B169" s="25"/>
      <c r="C169" s="26"/>
      <c r="D169" s="216" t="s">
        <v>242</v>
      </c>
      <c r="E169" s="26"/>
      <c r="F169" s="217" t="s">
        <v>1446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2</v>
      </c>
      <c r="AU169" s="3" t="s">
        <v>85</v>
      </c>
    </row>
    <row r="170" s="31" customFormat="true" ht="44.25" hidden="false" customHeight="true" outlineLevel="0" collapsed="false">
      <c r="A170" s="24"/>
      <c r="B170" s="25"/>
      <c r="C170" s="203" t="s">
        <v>451</v>
      </c>
      <c r="D170" s="203" t="s">
        <v>235</v>
      </c>
      <c r="E170" s="204" t="s">
        <v>1447</v>
      </c>
      <c r="F170" s="205" t="s">
        <v>1448</v>
      </c>
      <c r="G170" s="206" t="s">
        <v>548</v>
      </c>
      <c r="H170" s="207" t="n">
        <v>0.888</v>
      </c>
      <c r="I170" s="208"/>
      <c r="J170" s="209" t="n">
        <f aca="false">ROUND(I170*H170,2)</f>
        <v>0</v>
      </c>
      <c r="K170" s="205" t="s">
        <v>239</v>
      </c>
      <c r="L170" s="30"/>
      <c r="M170" s="210"/>
      <c r="N170" s="211" t="s">
        <v>45</v>
      </c>
      <c r="O170" s="67"/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93</v>
      </c>
      <c r="AT170" s="214" t="s">
        <v>235</v>
      </c>
      <c r="AU170" s="214" t="s">
        <v>85</v>
      </c>
      <c r="AY170" s="3" t="s">
        <v>232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9</v>
      </c>
      <c r="BK170" s="215" t="n">
        <f aca="false">ROUND(I170*H170,2)</f>
        <v>0</v>
      </c>
      <c r="BL170" s="3" t="s">
        <v>193</v>
      </c>
      <c r="BM170" s="214" t="s">
        <v>1449</v>
      </c>
    </row>
    <row r="171" s="31" customFormat="true" ht="11.25" hidden="false" customHeight="false" outlineLevel="0" collapsed="false">
      <c r="A171" s="24"/>
      <c r="B171" s="25"/>
      <c r="C171" s="26"/>
      <c r="D171" s="216" t="s">
        <v>242</v>
      </c>
      <c r="E171" s="26"/>
      <c r="F171" s="217" t="s">
        <v>1450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2</v>
      </c>
      <c r="AU171" s="3" t="s">
        <v>85</v>
      </c>
    </row>
    <row r="172" s="31" customFormat="true" ht="48.75" hidden="false" customHeight="true" outlineLevel="0" collapsed="false">
      <c r="A172" s="24"/>
      <c r="B172" s="25"/>
      <c r="C172" s="203" t="s">
        <v>456</v>
      </c>
      <c r="D172" s="203" t="s">
        <v>235</v>
      </c>
      <c r="E172" s="204" t="s">
        <v>1451</v>
      </c>
      <c r="F172" s="205" t="s">
        <v>1452</v>
      </c>
      <c r="G172" s="206" t="s">
        <v>548</v>
      </c>
      <c r="H172" s="207" t="n">
        <v>0.888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1453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1454</v>
      </c>
      <c r="G173" s="26"/>
      <c r="H173" s="26"/>
      <c r="I173" s="218"/>
      <c r="J173" s="26"/>
      <c r="K173" s="26"/>
      <c r="L173" s="30"/>
      <c r="M173" s="223"/>
      <c r="N173" s="224"/>
      <c r="O173" s="225"/>
      <c r="P173" s="225"/>
      <c r="Q173" s="225"/>
      <c r="R173" s="225"/>
      <c r="S173" s="225"/>
      <c r="T173" s="226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85</v>
      </c>
    </row>
    <row r="174" s="31" customFormat="true" ht="6.7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+zesUpqC6mBATTjhTMBqLhku9o/Rsde+6W4WR2jvAvfgrLlctzgFd3ZpIqkP7Rl8xo8XS0wEbCxUZ58L6bc7ow==" saltValue="wMqnr3GYqg07b3OdgJUUkP7+sYBhXt6kWv4Pk6pcjALe0Rs7zHatguL/E1d0NQF7NvN2tvoJPS/drIiqXLAOsQ==" spinCount="100000" sheet="true" objects="true" scenarios="true" formatColumns="false" formatRows="false" autoFilter="false"/>
  <autoFilter ref="C98:K1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1_02/611315201"/>
    <hyperlink ref="F106" r:id="rId2" display="https://podminky.urs.cz/item/CS_URS_2021_02/899911111"/>
    <hyperlink ref="F117" r:id="rId3" display="https://podminky.urs.cz/item/CS_URS_2021_02/972033271"/>
    <hyperlink ref="F120" r:id="rId4" display="https://podminky.urs.cz/item/CS_URS_2021_02/997013501"/>
    <hyperlink ref="F122" r:id="rId5" display="https://podminky.urs.cz/item/CS_URS_2021_02/997013509"/>
    <hyperlink ref="F124" r:id="rId6" display="https://podminky.urs.cz/item/CS_URS_2021_02/997013609"/>
    <hyperlink ref="F127" r:id="rId7" display="https://podminky.urs.cz/item/CS_URS_2021_02/998011003"/>
    <hyperlink ref="F131" r:id="rId8" display="https://podminky.urs.cz/item/CS_URS_2021_02/722174026"/>
    <hyperlink ref="F133" r:id="rId9" display="https://podminky.urs.cz/item/CS_URS_2021_02/722220235"/>
    <hyperlink ref="F135" r:id="rId10" display="https://podminky.urs.cz/item/CS_URS_2021_02/722231283"/>
    <hyperlink ref="F137" r:id="rId11" display="https://podminky.urs.cz/item/CS_URS_2021_02/722232305"/>
    <hyperlink ref="F139" r:id="rId12" display="https://podminky.urs.cz/item/CS_URS_2021_02/722174025"/>
    <hyperlink ref="F141" r:id="rId13" display="https://podminky.urs.cz/item/CS_URS_2021_02/722174023"/>
    <hyperlink ref="F143" r:id="rId14" display="https://podminky.urs.cz/item/CS_URS_2021_02/722181222"/>
    <hyperlink ref="F145" r:id="rId15" display="https://podminky.urs.cz/item/CS_URS_2021_02/722181223"/>
    <hyperlink ref="F147" r:id="rId16" display="https://podminky.urs.cz/item/CS_URS_2021_02/722181252"/>
    <hyperlink ref="F149" r:id="rId17" display="https://podminky.urs.cz/item/CS_URS_2021_02/722181253"/>
    <hyperlink ref="F151" r:id="rId18" display="https://podminky.urs.cz/item/CS_URS_2021_02/722174073"/>
    <hyperlink ref="F153" r:id="rId19" display="https://podminky.urs.cz/item/CS_URS_2021_02/722240122"/>
    <hyperlink ref="F155" r:id="rId20" display="https://podminky.urs.cz/item/CS_URS_2021_02/722240123"/>
    <hyperlink ref="F157" r:id="rId21" display="https://podminky.urs.cz/item/CS_URS_2021_02/722240125"/>
    <hyperlink ref="F159" r:id="rId22" display="https://podminky.urs.cz/item/CS_URS_2021_02/722240126"/>
    <hyperlink ref="F169" r:id="rId23" display="https://podminky.urs.cz/item/CS_URS_2021_02/722290226"/>
    <hyperlink ref="F171" r:id="rId24" display="https://podminky.urs.cz/item/CS_URS_2021_02/998722103"/>
    <hyperlink ref="F173" r:id="rId25" display="https://podminky.urs.cz/item/CS_URS_2021_02/998722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455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20)),  2)</f>
        <v>0</v>
      </c>
      <c r="G37" s="24"/>
      <c r="H37" s="24"/>
      <c r="I37" s="142" t="n">
        <v>0.21</v>
      </c>
      <c r="J37" s="141" t="n">
        <f aca="false">ROUND(((SUM(BE100:BE220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20)),  2)</f>
        <v>0</v>
      </c>
      <c r="G38" s="24"/>
      <c r="H38" s="24"/>
      <c r="I38" s="142" t="n">
        <v>0.15</v>
      </c>
      <c r="J38" s="141" t="n">
        <f aca="false">ROUND(((SUM(BF100:BF220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20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20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20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1.NP_1.ETAPA - VODOVOD_4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6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99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90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5 - 1.NP_1.ETAPA - VODOVOD_4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1.4108755</v>
      </c>
      <c r="S100" s="78"/>
      <c r="T100" s="184" t="n">
        <f aca="false">T101+T128</f>
        <v>3.9614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6378735</v>
      </c>
      <c r="S101" s="195"/>
      <c r="T101" s="197" t="n">
        <f aca="false">T102+T109+T118+T125</f>
        <v>3.447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6378735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17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1458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3.7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155737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1461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11.2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465136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1465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3.447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5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36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1467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25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1470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28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1.51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1474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28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1.1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1478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3.961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1480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33.669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1481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3.961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1482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646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1483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66+P199</f>
        <v>0</v>
      </c>
      <c r="Q128" s="195"/>
      <c r="R128" s="196" t="n">
        <f aca="false">R129+R166+R199</f>
        <v>0.773002</v>
      </c>
      <c r="S128" s="195"/>
      <c r="T128" s="197" t="n">
        <f aca="false">T129+T166+T199</f>
        <v>0.51448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66+BK199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65)</f>
        <v>0</v>
      </c>
      <c r="Q129" s="195"/>
      <c r="R129" s="196" t="n">
        <f aca="false">SUM(R130:R165)</f>
        <v>0.25364</v>
      </c>
      <c r="S129" s="195"/>
      <c r="T129" s="197" t="n">
        <f aca="false">SUM(T130:T165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65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24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235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1486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26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3276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1488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56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1590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1489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15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6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1492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13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52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1496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28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112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1500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9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18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1504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41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984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1506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8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1509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511</v>
      </c>
      <c r="F148" s="237" t="s">
        <v>1512</v>
      </c>
      <c r="G148" s="238" t="s">
        <v>300</v>
      </c>
      <c r="H148" s="239" t="n">
        <v>2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3E-005</v>
      </c>
      <c r="R148" s="212" t="n">
        <f aca="false">Q148*H148</f>
        <v>6E-005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1513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422</v>
      </c>
      <c r="F149" s="237" t="s">
        <v>1423</v>
      </c>
      <c r="G149" s="238" t="s">
        <v>300</v>
      </c>
      <c r="H149" s="239" t="n">
        <v>8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4E-005</v>
      </c>
      <c r="R149" s="212" t="n">
        <f aca="false">Q149*H149</f>
        <v>0.00032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1514</v>
      </c>
    </row>
    <row r="150" s="31" customFormat="true" ht="16.5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515</v>
      </c>
      <c r="F150" s="237" t="s">
        <v>1516</v>
      </c>
      <c r="G150" s="238" t="s">
        <v>300</v>
      </c>
      <c r="H150" s="239" t="n">
        <v>8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0.00012</v>
      </c>
      <c r="R150" s="212" t="n">
        <f aca="false">Q150*H150</f>
        <v>0.00096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1517</v>
      </c>
    </row>
    <row r="151" s="31" customFormat="true" ht="24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18</v>
      </c>
      <c r="F151" s="237" t="s">
        <v>1519</v>
      </c>
      <c r="G151" s="238" t="s">
        <v>300</v>
      </c>
      <c r="H151" s="239" t="n">
        <v>16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2E-005</v>
      </c>
      <c r="R151" s="212" t="n">
        <f aca="false">Q151*H151</f>
        <v>0.00032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1520</v>
      </c>
    </row>
    <row r="152" s="31" customFormat="true" ht="24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521</v>
      </c>
      <c r="F152" s="237" t="s">
        <v>1522</v>
      </c>
      <c r="G152" s="238" t="s">
        <v>300</v>
      </c>
      <c r="H152" s="239" t="n">
        <v>16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3E-005</v>
      </c>
      <c r="R152" s="212" t="n">
        <f aca="false">Q152*H152</f>
        <v>0.00048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1523</v>
      </c>
    </row>
    <row r="153" s="31" customFormat="true" ht="16.5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524</v>
      </c>
      <c r="F153" s="237" t="s">
        <v>1525</v>
      </c>
      <c r="G153" s="238" t="s">
        <v>300</v>
      </c>
      <c r="H153" s="239" t="n">
        <v>4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3E-005</v>
      </c>
      <c r="R153" s="212" t="n">
        <f aca="false">Q153*H153</f>
        <v>0.00012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1526</v>
      </c>
    </row>
    <row r="154" s="31" customFormat="true" ht="16.5" hidden="false" customHeight="true" outlineLevel="0" collapsed="false">
      <c r="A154" s="24"/>
      <c r="B154" s="25"/>
      <c r="C154" s="235" t="s">
        <v>405</v>
      </c>
      <c r="D154" s="235" t="s">
        <v>309</v>
      </c>
      <c r="E154" s="236" t="s">
        <v>1428</v>
      </c>
      <c r="F154" s="237" t="s">
        <v>1429</v>
      </c>
      <c r="G154" s="238" t="s">
        <v>300</v>
      </c>
      <c r="H154" s="239" t="n">
        <v>4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1E-005</v>
      </c>
      <c r="R154" s="212" t="n">
        <f aca="false">Q154*H154</f>
        <v>4E-005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1527</v>
      </c>
    </row>
    <row r="155" s="31" customFormat="true" ht="16.5" hidden="false" customHeight="true" outlineLevel="0" collapsed="false">
      <c r="A155" s="24"/>
      <c r="B155" s="25"/>
      <c r="C155" s="235" t="s">
        <v>409</v>
      </c>
      <c r="D155" s="235" t="s">
        <v>309</v>
      </c>
      <c r="E155" s="236" t="s">
        <v>1528</v>
      </c>
      <c r="F155" s="237" t="s">
        <v>1529</v>
      </c>
      <c r="G155" s="238" t="s">
        <v>300</v>
      </c>
      <c r="H155" s="239" t="n">
        <v>4</v>
      </c>
      <c r="I155" s="240"/>
      <c r="J155" s="241" t="n">
        <f aca="false">ROUND(I155*H155,2)</f>
        <v>0</v>
      </c>
      <c r="K155" s="237" t="s">
        <v>239</v>
      </c>
      <c r="L155" s="242"/>
      <c r="M155" s="243"/>
      <c r="N155" s="244" t="s">
        <v>45</v>
      </c>
      <c r="O155" s="67"/>
      <c r="P155" s="212" t="n">
        <f aca="false">O155*H155</f>
        <v>0</v>
      </c>
      <c r="Q155" s="212" t="n">
        <v>3E-005</v>
      </c>
      <c r="R155" s="212" t="n">
        <f aca="false">Q155*H155</f>
        <v>0.00012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312</v>
      </c>
      <c r="AT155" s="214" t="s">
        <v>309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1530</v>
      </c>
    </row>
    <row r="156" s="31" customFormat="true" ht="24" hidden="false" customHeight="true" outlineLevel="0" collapsed="false">
      <c r="A156" s="24"/>
      <c r="B156" s="25"/>
      <c r="C156" s="203" t="s">
        <v>414</v>
      </c>
      <c r="D156" s="203" t="s">
        <v>235</v>
      </c>
      <c r="E156" s="204" t="s">
        <v>1531</v>
      </c>
      <c r="F156" s="205" t="s">
        <v>1532</v>
      </c>
      <c r="G156" s="206" t="s">
        <v>300</v>
      </c>
      <c r="H156" s="207" t="n">
        <v>1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013</v>
      </c>
      <c r="R156" s="212" t="n">
        <f aca="false">Q156*H156</f>
        <v>0.00013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1533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534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21.75" hidden="false" customHeight="true" outlineLevel="0" collapsed="false">
      <c r="A158" s="24"/>
      <c r="B158" s="25"/>
      <c r="C158" s="203" t="s">
        <v>418</v>
      </c>
      <c r="D158" s="203" t="s">
        <v>235</v>
      </c>
      <c r="E158" s="204" t="s">
        <v>1535</v>
      </c>
      <c r="F158" s="205" t="s">
        <v>1536</v>
      </c>
      <c r="G158" s="206" t="s">
        <v>1537</v>
      </c>
      <c r="H158" s="207" t="n">
        <v>7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.00025</v>
      </c>
      <c r="R158" s="212" t="n">
        <f aca="false">Q158*H158</f>
        <v>0.00175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1538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1539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37.5" hidden="false" customHeight="true" outlineLevel="0" collapsed="false">
      <c r="A160" s="24"/>
      <c r="B160" s="25"/>
      <c r="C160" s="203" t="s">
        <v>423</v>
      </c>
      <c r="D160" s="203" t="s">
        <v>235</v>
      </c>
      <c r="E160" s="204" t="s">
        <v>1443</v>
      </c>
      <c r="F160" s="205" t="s">
        <v>1444</v>
      </c>
      <c r="G160" s="206" t="s">
        <v>306</v>
      </c>
      <c r="H160" s="207" t="n">
        <v>106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.00019</v>
      </c>
      <c r="R160" s="212" t="n">
        <f aca="false">Q160*H160</f>
        <v>0.02014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1540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1446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85</v>
      </c>
    </row>
    <row r="162" s="31" customFormat="true" ht="44.25" hidden="false" customHeight="true" outlineLevel="0" collapsed="false">
      <c r="A162" s="24"/>
      <c r="B162" s="25"/>
      <c r="C162" s="203" t="s">
        <v>312</v>
      </c>
      <c r="D162" s="203" t="s">
        <v>235</v>
      </c>
      <c r="E162" s="204" t="s">
        <v>1447</v>
      </c>
      <c r="F162" s="205" t="s">
        <v>1448</v>
      </c>
      <c r="G162" s="206" t="s">
        <v>548</v>
      </c>
      <c r="H162" s="207" t="n">
        <v>0.254</v>
      </c>
      <c r="I162" s="208"/>
      <c r="J162" s="209" t="n">
        <f aca="false">ROUND(I162*H162,2)</f>
        <v>0</v>
      </c>
      <c r="K162" s="205" t="s">
        <v>239</v>
      </c>
      <c r="L162" s="30"/>
      <c r="M162" s="210"/>
      <c r="N162" s="211" t="s">
        <v>45</v>
      </c>
      <c r="O162" s="67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93</v>
      </c>
      <c r="AT162" s="214" t="s">
        <v>235</v>
      </c>
      <c r="AU162" s="214" t="s">
        <v>85</v>
      </c>
      <c r="AY162" s="3" t="s">
        <v>23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9</v>
      </c>
      <c r="BK162" s="215" t="n">
        <f aca="false">ROUND(I162*H162,2)</f>
        <v>0</v>
      </c>
      <c r="BL162" s="3" t="s">
        <v>193</v>
      </c>
      <c r="BM162" s="214" t="s">
        <v>1541</v>
      </c>
    </row>
    <row r="163" s="31" customFormat="true" ht="11.25" hidden="false" customHeight="false" outlineLevel="0" collapsed="false">
      <c r="A163" s="24"/>
      <c r="B163" s="25"/>
      <c r="C163" s="26"/>
      <c r="D163" s="216" t="s">
        <v>242</v>
      </c>
      <c r="E163" s="26"/>
      <c r="F163" s="217" t="s">
        <v>1450</v>
      </c>
      <c r="G163" s="26"/>
      <c r="H163" s="26"/>
      <c r="I163" s="218"/>
      <c r="J163" s="26"/>
      <c r="K163" s="26"/>
      <c r="L163" s="30"/>
      <c r="M163" s="219"/>
      <c r="N163" s="22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2</v>
      </c>
      <c r="AU163" s="3" t="s">
        <v>85</v>
      </c>
    </row>
    <row r="164" s="31" customFormat="true" ht="48.75" hidden="false" customHeight="true" outlineLevel="0" collapsed="false">
      <c r="A164" s="24"/>
      <c r="B164" s="25"/>
      <c r="C164" s="203" t="s">
        <v>431</v>
      </c>
      <c r="D164" s="203" t="s">
        <v>235</v>
      </c>
      <c r="E164" s="204" t="s">
        <v>1451</v>
      </c>
      <c r="F164" s="205" t="s">
        <v>1452</v>
      </c>
      <c r="G164" s="206" t="s">
        <v>548</v>
      </c>
      <c r="H164" s="207" t="n">
        <v>0.254</v>
      </c>
      <c r="I164" s="208"/>
      <c r="J164" s="209" t="n">
        <f aca="false">ROUND(I164*H164,2)</f>
        <v>0</v>
      </c>
      <c r="K164" s="205" t="s">
        <v>239</v>
      </c>
      <c r="L164" s="30"/>
      <c r="M164" s="210"/>
      <c r="N164" s="211" t="s">
        <v>45</v>
      </c>
      <c r="O164" s="67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93</v>
      </c>
      <c r="AT164" s="214" t="s">
        <v>235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1542</v>
      </c>
    </row>
    <row r="165" s="31" customFormat="true" ht="11.25" hidden="false" customHeight="false" outlineLevel="0" collapsed="false">
      <c r="A165" s="24"/>
      <c r="B165" s="25"/>
      <c r="C165" s="26"/>
      <c r="D165" s="216" t="s">
        <v>242</v>
      </c>
      <c r="E165" s="26"/>
      <c r="F165" s="217" t="s">
        <v>1454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2</v>
      </c>
      <c r="AU165" s="3" t="s">
        <v>85</v>
      </c>
    </row>
    <row r="166" s="186" customFormat="true" ht="22.5" hidden="false" customHeight="true" outlineLevel="0" collapsed="false">
      <c r="B166" s="187"/>
      <c r="C166" s="188"/>
      <c r="D166" s="189" t="s">
        <v>73</v>
      </c>
      <c r="E166" s="201" t="s">
        <v>1543</v>
      </c>
      <c r="F166" s="201" t="s">
        <v>1544</v>
      </c>
      <c r="G166" s="188"/>
      <c r="H166" s="188"/>
      <c r="I166" s="191"/>
      <c r="J166" s="202" t="n">
        <f aca="false">BK166</f>
        <v>0</v>
      </c>
      <c r="K166" s="188"/>
      <c r="L166" s="193"/>
      <c r="M166" s="194"/>
      <c r="N166" s="195"/>
      <c r="O166" s="195"/>
      <c r="P166" s="196" t="n">
        <f aca="false">SUM(P167:P198)</f>
        <v>0</v>
      </c>
      <c r="Q166" s="195"/>
      <c r="R166" s="196" t="n">
        <f aca="false">SUM(R167:R198)</f>
        <v>0.19655</v>
      </c>
      <c r="S166" s="195"/>
      <c r="T166" s="197" t="n">
        <f aca="false">SUM(T167:T198)</f>
        <v>0.17176</v>
      </c>
      <c r="AR166" s="198" t="s">
        <v>85</v>
      </c>
      <c r="AT166" s="199" t="s">
        <v>73</v>
      </c>
      <c r="AU166" s="199" t="s">
        <v>79</v>
      </c>
      <c r="AY166" s="198" t="s">
        <v>232</v>
      </c>
      <c r="BK166" s="200" t="n">
        <f aca="false">SUM(BK167:BK198)</f>
        <v>0</v>
      </c>
    </row>
    <row r="167" s="31" customFormat="true" ht="24" hidden="false" customHeight="true" outlineLevel="0" collapsed="false">
      <c r="A167" s="24"/>
      <c r="B167" s="25"/>
      <c r="C167" s="203" t="s">
        <v>436</v>
      </c>
      <c r="D167" s="203" t="s">
        <v>235</v>
      </c>
      <c r="E167" s="204" t="s">
        <v>1545</v>
      </c>
      <c r="F167" s="205" t="s">
        <v>1546</v>
      </c>
      <c r="G167" s="206" t="s">
        <v>335</v>
      </c>
      <c r="H167" s="207" t="n">
        <v>1</v>
      </c>
      <c r="I167" s="208"/>
      <c r="J167" s="209" t="n">
        <f aca="false">ROUND(I167*H167,2)</f>
        <v>0</v>
      </c>
      <c r="K167" s="205" t="s">
        <v>239</v>
      </c>
      <c r="L167" s="30"/>
      <c r="M167" s="210"/>
      <c r="N167" s="211" t="s">
        <v>45</v>
      </c>
      <c r="O167" s="67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.01933</v>
      </c>
      <c r="T167" s="213" t="n">
        <f aca="false">S167*H167</f>
        <v>0.0193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93</v>
      </c>
      <c r="AT167" s="214" t="s">
        <v>235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1547</v>
      </c>
    </row>
    <row r="168" s="31" customFormat="true" ht="11.25" hidden="false" customHeight="false" outlineLevel="0" collapsed="false">
      <c r="A168" s="24"/>
      <c r="B168" s="25"/>
      <c r="C168" s="26"/>
      <c r="D168" s="216" t="s">
        <v>242</v>
      </c>
      <c r="E168" s="26"/>
      <c r="F168" s="217" t="s">
        <v>1548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2</v>
      </c>
      <c r="AU168" s="3" t="s">
        <v>85</v>
      </c>
    </row>
    <row r="169" s="31" customFormat="true" ht="24" hidden="false" customHeight="true" outlineLevel="0" collapsed="false">
      <c r="A169" s="24"/>
      <c r="B169" s="25"/>
      <c r="C169" s="203" t="s">
        <v>441</v>
      </c>
      <c r="D169" s="203" t="s">
        <v>235</v>
      </c>
      <c r="E169" s="204" t="s">
        <v>1549</v>
      </c>
      <c r="F169" s="205" t="s">
        <v>1550</v>
      </c>
      <c r="G169" s="206" t="s">
        <v>335</v>
      </c>
      <c r="H169" s="207" t="n">
        <v>1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3192</v>
      </c>
      <c r="R169" s="212" t="n">
        <f aca="false">Q169*H169</f>
        <v>0.03192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1551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552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24" hidden="false" customHeight="true" outlineLevel="0" collapsed="false">
      <c r="A171" s="24"/>
      <c r="B171" s="25"/>
      <c r="C171" s="235" t="s">
        <v>446</v>
      </c>
      <c r="D171" s="235" t="s">
        <v>309</v>
      </c>
      <c r="E171" s="236" t="s">
        <v>1553</v>
      </c>
      <c r="F171" s="237" t="s">
        <v>1554</v>
      </c>
      <c r="G171" s="238" t="s">
        <v>300</v>
      </c>
      <c r="H171" s="239" t="n">
        <v>1</v>
      </c>
      <c r="I171" s="240"/>
      <c r="J171" s="241" t="n">
        <f aca="false">ROUND(I171*H171,2)</f>
        <v>0</v>
      </c>
      <c r="K171" s="237" t="s">
        <v>239</v>
      </c>
      <c r="L171" s="242"/>
      <c r="M171" s="243"/>
      <c r="N171" s="244" t="s">
        <v>45</v>
      </c>
      <c r="O171" s="67"/>
      <c r="P171" s="212" t="n">
        <f aca="false">O171*H171</f>
        <v>0</v>
      </c>
      <c r="Q171" s="212" t="n">
        <v>0.00128</v>
      </c>
      <c r="R171" s="212" t="n">
        <f aca="false">Q171*H171</f>
        <v>0.00128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312</v>
      </c>
      <c r="AT171" s="214" t="s">
        <v>309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1555</v>
      </c>
    </row>
    <row r="172" s="31" customFormat="true" ht="21.75" hidden="false" customHeight="true" outlineLevel="0" collapsed="false">
      <c r="A172" s="24"/>
      <c r="B172" s="25"/>
      <c r="C172" s="203" t="s">
        <v>451</v>
      </c>
      <c r="D172" s="203" t="s">
        <v>235</v>
      </c>
      <c r="E172" s="204" t="s">
        <v>1556</v>
      </c>
      <c r="F172" s="205" t="s">
        <v>1557</v>
      </c>
      <c r="G172" s="206" t="s">
        <v>335</v>
      </c>
      <c r="H172" s="207" t="n">
        <v>6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.01946</v>
      </c>
      <c r="T172" s="213" t="n">
        <f aca="false">S172*H172</f>
        <v>0.1167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1558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1559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85</v>
      </c>
    </row>
    <row r="174" s="31" customFormat="true" ht="33" hidden="false" customHeight="true" outlineLevel="0" collapsed="false">
      <c r="A174" s="24"/>
      <c r="B174" s="25"/>
      <c r="C174" s="203" t="s">
        <v>456</v>
      </c>
      <c r="D174" s="203" t="s">
        <v>235</v>
      </c>
      <c r="E174" s="204" t="s">
        <v>1560</v>
      </c>
      <c r="F174" s="205" t="s">
        <v>1561</v>
      </c>
      <c r="G174" s="206" t="s">
        <v>335</v>
      </c>
      <c r="H174" s="207" t="n">
        <v>1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.0188</v>
      </c>
      <c r="T174" s="213" t="n">
        <f aca="false">S174*H174</f>
        <v>0.018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93</v>
      </c>
      <c r="AT174" s="214" t="s">
        <v>235</v>
      </c>
      <c r="AU174" s="214" t="s">
        <v>85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193</v>
      </c>
      <c r="BM174" s="214" t="s">
        <v>1562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1563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85</v>
      </c>
    </row>
    <row r="176" s="31" customFormat="true" ht="37.5" hidden="false" customHeight="true" outlineLevel="0" collapsed="false">
      <c r="A176" s="24"/>
      <c r="B176" s="25"/>
      <c r="C176" s="203" t="s">
        <v>461</v>
      </c>
      <c r="D176" s="203" t="s">
        <v>235</v>
      </c>
      <c r="E176" s="204" t="s">
        <v>1564</v>
      </c>
      <c r="F176" s="205" t="s">
        <v>1565</v>
      </c>
      <c r="G176" s="206" t="s">
        <v>335</v>
      </c>
      <c r="H176" s="207" t="n">
        <v>6</v>
      </c>
      <c r="I176" s="208"/>
      <c r="J176" s="209" t="n">
        <f aca="false">ROUND(I176*H176,2)</f>
        <v>0</v>
      </c>
      <c r="K176" s="205" t="s">
        <v>239</v>
      </c>
      <c r="L176" s="30"/>
      <c r="M176" s="210"/>
      <c r="N176" s="211" t="s">
        <v>45</v>
      </c>
      <c r="O176" s="67"/>
      <c r="P176" s="212" t="n">
        <f aca="false">O176*H176</f>
        <v>0</v>
      </c>
      <c r="Q176" s="212" t="n">
        <v>0.02073</v>
      </c>
      <c r="R176" s="212" t="n">
        <f aca="false">Q176*H176</f>
        <v>0.12438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93</v>
      </c>
      <c r="AT176" s="214" t="s">
        <v>235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1566</v>
      </c>
    </row>
    <row r="177" s="31" customFormat="true" ht="11.25" hidden="false" customHeight="false" outlineLevel="0" collapsed="false">
      <c r="A177" s="24"/>
      <c r="B177" s="25"/>
      <c r="C177" s="26"/>
      <c r="D177" s="216" t="s">
        <v>242</v>
      </c>
      <c r="E177" s="26"/>
      <c r="F177" s="217" t="s">
        <v>1567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2</v>
      </c>
      <c r="AU177" s="3" t="s">
        <v>85</v>
      </c>
    </row>
    <row r="178" s="31" customFormat="true" ht="33" hidden="false" customHeight="true" outlineLevel="0" collapsed="false">
      <c r="A178" s="24"/>
      <c r="B178" s="25"/>
      <c r="C178" s="203" t="s">
        <v>465</v>
      </c>
      <c r="D178" s="203" t="s">
        <v>235</v>
      </c>
      <c r="E178" s="204" t="s">
        <v>1568</v>
      </c>
      <c r="F178" s="205" t="s">
        <v>1569</v>
      </c>
      <c r="G178" s="206" t="s">
        <v>335</v>
      </c>
      <c r="H178" s="207" t="n">
        <v>1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1475</v>
      </c>
      <c r="R178" s="212" t="n">
        <f aca="false">Q178*H178</f>
        <v>0.01475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93</v>
      </c>
      <c r="AT178" s="214" t="s">
        <v>235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1570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1571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03" t="s">
        <v>471</v>
      </c>
      <c r="D180" s="203" t="s">
        <v>235</v>
      </c>
      <c r="E180" s="204" t="s">
        <v>1572</v>
      </c>
      <c r="F180" s="205" t="s">
        <v>1573</v>
      </c>
      <c r="G180" s="206" t="s">
        <v>335</v>
      </c>
      <c r="H180" s="207" t="n">
        <v>5</v>
      </c>
      <c r="I180" s="208"/>
      <c r="J180" s="209" t="n">
        <f aca="false">ROUND(I180*H180,2)</f>
        <v>0</v>
      </c>
      <c r="K180" s="205"/>
      <c r="L180" s="30"/>
      <c r="M180" s="210"/>
      <c r="N180" s="211" t="s">
        <v>45</v>
      </c>
      <c r="O180" s="67"/>
      <c r="P180" s="212" t="n">
        <f aca="false">O180*H180</f>
        <v>0</v>
      </c>
      <c r="Q180" s="212" t="n">
        <v>0.00013</v>
      </c>
      <c r="R180" s="212" t="n">
        <f aca="false">Q180*H180</f>
        <v>0.00065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93</v>
      </c>
      <c r="AT180" s="214" t="s">
        <v>235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1574</v>
      </c>
    </row>
    <row r="181" s="31" customFormat="true" ht="37.5" hidden="false" customHeight="true" outlineLevel="0" collapsed="false">
      <c r="A181" s="24"/>
      <c r="B181" s="25"/>
      <c r="C181" s="235" t="s">
        <v>475</v>
      </c>
      <c r="D181" s="235" t="s">
        <v>309</v>
      </c>
      <c r="E181" s="236" t="s">
        <v>1575</v>
      </c>
      <c r="F181" s="237" t="s">
        <v>1576</v>
      </c>
      <c r="G181" s="238" t="s">
        <v>300</v>
      </c>
      <c r="H181" s="239" t="n">
        <v>5</v>
      </c>
      <c r="I181" s="240"/>
      <c r="J181" s="241" t="n">
        <f aca="false">ROUND(I181*H181,2)</f>
        <v>0</v>
      </c>
      <c r="K181" s="237"/>
      <c r="L181" s="242"/>
      <c r="M181" s="243"/>
      <c r="N181" s="244" t="s">
        <v>45</v>
      </c>
      <c r="O181" s="67"/>
      <c r="P181" s="212" t="n">
        <f aca="false">O181*H181</f>
        <v>0</v>
      </c>
      <c r="Q181" s="212" t="n">
        <v>0.00065</v>
      </c>
      <c r="R181" s="212" t="n">
        <f aca="false">Q181*H181</f>
        <v>0.00325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312</v>
      </c>
      <c r="AT181" s="214" t="s">
        <v>309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1577</v>
      </c>
    </row>
    <row r="182" s="31" customFormat="true" ht="16.5" hidden="false" customHeight="true" outlineLevel="0" collapsed="false">
      <c r="A182" s="24"/>
      <c r="B182" s="25"/>
      <c r="C182" s="203" t="s">
        <v>481</v>
      </c>
      <c r="D182" s="203" t="s">
        <v>235</v>
      </c>
      <c r="E182" s="204" t="s">
        <v>1578</v>
      </c>
      <c r="F182" s="205" t="s">
        <v>1579</v>
      </c>
      <c r="G182" s="206" t="s">
        <v>335</v>
      </c>
      <c r="H182" s="207" t="n">
        <v>7</v>
      </c>
      <c r="I182" s="208"/>
      <c r="J182" s="209" t="n">
        <f aca="false">ROUND(I182*H182,2)</f>
        <v>0</v>
      </c>
      <c r="K182" s="205" t="s">
        <v>239</v>
      </c>
      <c r="L182" s="30"/>
      <c r="M182" s="210"/>
      <c r="N182" s="211" t="s">
        <v>45</v>
      </c>
      <c r="O182" s="67"/>
      <c r="P182" s="212" t="n">
        <f aca="false">O182*H182</f>
        <v>0</v>
      </c>
      <c r="Q182" s="212" t="n">
        <v>0</v>
      </c>
      <c r="R182" s="212" t="n">
        <f aca="false">Q182*H182</f>
        <v>0</v>
      </c>
      <c r="S182" s="212" t="n">
        <v>0.00156</v>
      </c>
      <c r="T182" s="213" t="n">
        <f aca="false">S182*H182</f>
        <v>0.0109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93</v>
      </c>
      <c r="AT182" s="214" t="s">
        <v>235</v>
      </c>
      <c r="AU182" s="214" t="s">
        <v>85</v>
      </c>
      <c r="AY182" s="3" t="s">
        <v>232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9</v>
      </c>
      <c r="BK182" s="215" t="n">
        <f aca="false">ROUND(I182*H182,2)</f>
        <v>0</v>
      </c>
      <c r="BL182" s="3" t="s">
        <v>193</v>
      </c>
      <c r="BM182" s="214" t="s">
        <v>1580</v>
      </c>
    </row>
    <row r="183" s="31" customFormat="true" ht="11.25" hidden="false" customHeight="false" outlineLevel="0" collapsed="false">
      <c r="A183" s="24"/>
      <c r="B183" s="25"/>
      <c r="C183" s="26"/>
      <c r="D183" s="216" t="s">
        <v>242</v>
      </c>
      <c r="E183" s="26"/>
      <c r="F183" s="217" t="s">
        <v>1581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2</v>
      </c>
      <c r="AU183" s="3" t="s">
        <v>85</v>
      </c>
    </row>
    <row r="184" s="31" customFormat="true" ht="21.75" hidden="false" customHeight="true" outlineLevel="0" collapsed="false">
      <c r="A184" s="24"/>
      <c r="B184" s="25"/>
      <c r="C184" s="203" t="s">
        <v>485</v>
      </c>
      <c r="D184" s="203" t="s">
        <v>235</v>
      </c>
      <c r="E184" s="204" t="s">
        <v>1582</v>
      </c>
      <c r="F184" s="205" t="s">
        <v>1583</v>
      </c>
      <c r="G184" s="206" t="s">
        <v>335</v>
      </c>
      <c r="H184" s="207" t="n">
        <v>6</v>
      </c>
      <c r="I184" s="208"/>
      <c r="J184" s="209" t="n">
        <f aca="false">ROUND(I184*H184,2)</f>
        <v>0</v>
      </c>
      <c r="K184" s="205" t="s">
        <v>239</v>
      </c>
      <c r="L184" s="30"/>
      <c r="M184" s="210"/>
      <c r="N184" s="211" t="s">
        <v>45</v>
      </c>
      <c r="O184" s="67"/>
      <c r="P184" s="212" t="n">
        <f aca="false">O184*H184</f>
        <v>0</v>
      </c>
      <c r="Q184" s="212" t="n">
        <v>0.0018</v>
      </c>
      <c r="R184" s="212" t="n">
        <f aca="false">Q184*H184</f>
        <v>0.0108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93</v>
      </c>
      <c r="AT184" s="214" t="s">
        <v>235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1584</v>
      </c>
    </row>
    <row r="185" s="31" customFormat="true" ht="11.25" hidden="false" customHeight="false" outlineLevel="0" collapsed="false">
      <c r="A185" s="24"/>
      <c r="B185" s="25"/>
      <c r="C185" s="26"/>
      <c r="D185" s="216" t="s">
        <v>242</v>
      </c>
      <c r="E185" s="26"/>
      <c r="F185" s="217" t="s">
        <v>1585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2</v>
      </c>
      <c r="AU185" s="3" t="s">
        <v>85</v>
      </c>
    </row>
    <row r="186" s="31" customFormat="true" ht="24" hidden="false" customHeight="true" outlineLevel="0" collapsed="false">
      <c r="A186" s="24"/>
      <c r="B186" s="25"/>
      <c r="C186" s="203" t="s">
        <v>491</v>
      </c>
      <c r="D186" s="203" t="s">
        <v>235</v>
      </c>
      <c r="E186" s="204" t="s">
        <v>1586</v>
      </c>
      <c r="F186" s="205" t="s">
        <v>1587</v>
      </c>
      <c r="G186" s="206" t="s">
        <v>335</v>
      </c>
      <c r="H186" s="207" t="n">
        <v>1</v>
      </c>
      <c r="I186" s="208"/>
      <c r="J186" s="209" t="n">
        <f aca="false">ROUND(I186*H186,2)</f>
        <v>0</v>
      </c>
      <c r="K186" s="205" t="s">
        <v>239</v>
      </c>
      <c r="L186" s="30"/>
      <c r="M186" s="210"/>
      <c r="N186" s="211" t="s">
        <v>45</v>
      </c>
      <c r="O186" s="67"/>
      <c r="P186" s="212" t="n">
        <f aca="false">O186*H186</f>
        <v>0</v>
      </c>
      <c r="Q186" s="212" t="n">
        <v>0.00184</v>
      </c>
      <c r="R186" s="212" t="n">
        <f aca="false">Q186*H186</f>
        <v>0.00184</v>
      </c>
      <c r="S186" s="212" t="n">
        <v>0</v>
      </c>
      <c r="T186" s="21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93</v>
      </c>
      <c r="AT186" s="214" t="s">
        <v>235</v>
      </c>
      <c r="AU186" s="214" t="s">
        <v>85</v>
      </c>
      <c r="AY186" s="3" t="s">
        <v>232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9</v>
      </c>
      <c r="BK186" s="215" t="n">
        <f aca="false">ROUND(I186*H186,2)</f>
        <v>0</v>
      </c>
      <c r="BL186" s="3" t="s">
        <v>193</v>
      </c>
      <c r="BM186" s="214" t="s">
        <v>1588</v>
      </c>
    </row>
    <row r="187" s="31" customFormat="true" ht="11.25" hidden="false" customHeight="false" outlineLevel="0" collapsed="false">
      <c r="A187" s="24"/>
      <c r="B187" s="25"/>
      <c r="C187" s="26"/>
      <c r="D187" s="216" t="s">
        <v>242</v>
      </c>
      <c r="E187" s="26"/>
      <c r="F187" s="217" t="s">
        <v>1589</v>
      </c>
      <c r="G187" s="26"/>
      <c r="H187" s="26"/>
      <c r="I187" s="218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2</v>
      </c>
      <c r="AU187" s="3" t="s">
        <v>85</v>
      </c>
    </row>
    <row r="188" s="31" customFormat="true" ht="24" hidden="false" customHeight="true" outlineLevel="0" collapsed="false">
      <c r="A188" s="24"/>
      <c r="B188" s="25"/>
      <c r="C188" s="203" t="s">
        <v>495</v>
      </c>
      <c r="D188" s="203" t="s">
        <v>235</v>
      </c>
      <c r="E188" s="204" t="s">
        <v>1590</v>
      </c>
      <c r="F188" s="205" t="s">
        <v>1591</v>
      </c>
      <c r="G188" s="206" t="s">
        <v>335</v>
      </c>
      <c r="H188" s="207" t="n">
        <v>15</v>
      </c>
      <c r="I188" s="208"/>
      <c r="J188" s="209" t="n">
        <f aca="false">ROUND(I188*H188,2)</f>
        <v>0</v>
      </c>
      <c r="K188" s="205" t="s">
        <v>239</v>
      </c>
      <c r="L188" s="30"/>
      <c r="M188" s="210"/>
      <c r="N188" s="211" t="s">
        <v>45</v>
      </c>
      <c r="O188" s="67"/>
      <c r="P188" s="212" t="n">
        <f aca="false">O188*H188</f>
        <v>0</v>
      </c>
      <c r="Q188" s="212" t="n">
        <v>9E-005</v>
      </c>
      <c r="R188" s="212" t="n">
        <f aca="false">Q188*H188</f>
        <v>0.00135</v>
      </c>
      <c r="S188" s="212" t="n">
        <v>0</v>
      </c>
      <c r="T188" s="21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259</v>
      </c>
      <c r="AT188" s="214" t="s">
        <v>235</v>
      </c>
      <c r="AU188" s="214" t="s">
        <v>85</v>
      </c>
      <c r="AY188" s="3" t="s">
        <v>23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9</v>
      </c>
      <c r="BK188" s="215" t="n">
        <f aca="false">ROUND(I188*H188,2)</f>
        <v>0</v>
      </c>
      <c r="BL188" s="3" t="s">
        <v>259</v>
      </c>
      <c r="BM188" s="214" t="s">
        <v>1592</v>
      </c>
    </row>
    <row r="189" s="31" customFormat="true" ht="11.25" hidden="false" customHeight="false" outlineLevel="0" collapsed="false">
      <c r="A189" s="24"/>
      <c r="B189" s="25"/>
      <c r="C189" s="26"/>
      <c r="D189" s="216" t="s">
        <v>242</v>
      </c>
      <c r="E189" s="26"/>
      <c r="F189" s="217" t="s">
        <v>1593</v>
      </c>
      <c r="G189" s="26"/>
      <c r="H189" s="26"/>
      <c r="I189" s="218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2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35" t="s">
        <v>501</v>
      </c>
      <c r="D190" s="235" t="s">
        <v>309</v>
      </c>
      <c r="E190" s="236" t="s">
        <v>1594</v>
      </c>
      <c r="F190" s="237" t="s">
        <v>1595</v>
      </c>
      <c r="G190" s="238" t="s">
        <v>300</v>
      </c>
      <c r="H190" s="239" t="n">
        <v>15</v>
      </c>
      <c r="I190" s="240"/>
      <c r="J190" s="241" t="n">
        <f aca="false">ROUND(I190*H190,2)</f>
        <v>0</v>
      </c>
      <c r="K190" s="237" t="s">
        <v>239</v>
      </c>
      <c r="L190" s="242"/>
      <c r="M190" s="243"/>
      <c r="N190" s="244" t="s">
        <v>45</v>
      </c>
      <c r="O190" s="67"/>
      <c r="P190" s="212" t="n">
        <f aca="false">O190*H190</f>
        <v>0</v>
      </c>
      <c r="Q190" s="212" t="n">
        <v>0.00031</v>
      </c>
      <c r="R190" s="212" t="n">
        <f aca="false">Q190*H190</f>
        <v>0.00465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283</v>
      </c>
      <c r="AT190" s="214" t="s">
        <v>309</v>
      </c>
      <c r="AU190" s="214" t="s">
        <v>85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259</v>
      </c>
      <c r="BM190" s="214" t="s">
        <v>1596</v>
      </c>
    </row>
    <row r="191" s="31" customFormat="true" ht="24" hidden="false" customHeight="true" outlineLevel="0" collapsed="false">
      <c r="A191" s="24"/>
      <c r="B191" s="25"/>
      <c r="C191" s="203" t="s">
        <v>506</v>
      </c>
      <c r="D191" s="203" t="s">
        <v>235</v>
      </c>
      <c r="E191" s="204" t="s">
        <v>1597</v>
      </c>
      <c r="F191" s="205" t="s">
        <v>1598</v>
      </c>
      <c r="G191" s="206" t="s">
        <v>300</v>
      </c>
      <c r="H191" s="207" t="n">
        <v>7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</v>
      </c>
      <c r="R191" s="212" t="n">
        <f aca="false">Q191*H191</f>
        <v>0</v>
      </c>
      <c r="S191" s="212" t="n">
        <v>0.00085</v>
      </c>
      <c r="T191" s="213" t="n">
        <f aca="false">S191*H191</f>
        <v>0.0059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1599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1600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85</v>
      </c>
    </row>
    <row r="193" s="31" customFormat="true" ht="24" hidden="false" customHeight="true" outlineLevel="0" collapsed="false">
      <c r="A193" s="24"/>
      <c r="B193" s="25"/>
      <c r="C193" s="203" t="s">
        <v>510</v>
      </c>
      <c r="D193" s="203" t="s">
        <v>235</v>
      </c>
      <c r="E193" s="204" t="s">
        <v>1601</v>
      </c>
      <c r="F193" s="205" t="s">
        <v>1602</v>
      </c>
      <c r="G193" s="206" t="s">
        <v>300</v>
      </c>
      <c r="H193" s="207" t="n">
        <v>7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.00024</v>
      </c>
      <c r="R193" s="212" t="n">
        <f aca="false">Q193*H193</f>
        <v>0.00168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259</v>
      </c>
      <c r="AT193" s="214" t="s">
        <v>235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259</v>
      </c>
      <c r="BM193" s="214" t="s">
        <v>1603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1604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5</v>
      </c>
    </row>
    <row r="195" s="31" customFormat="true" ht="48.75" hidden="false" customHeight="true" outlineLevel="0" collapsed="false">
      <c r="A195" s="24"/>
      <c r="B195" s="25"/>
      <c r="C195" s="203" t="s">
        <v>515</v>
      </c>
      <c r="D195" s="203" t="s">
        <v>235</v>
      </c>
      <c r="E195" s="204" t="s">
        <v>1605</v>
      </c>
      <c r="F195" s="205" t="s">
        <v>1606</v>
      </c>
      <c r="G195" s="206" t="s">
        <v>548</v>
      </c>
      <c r="H195" s="207" t="n">
        <v>0.189</v>
      </c>
      <c r="I195" s="208"/>
      <c r="J195" s="209" t="n">
        <f aca="false">ROUND(I195*H195,2)</f>
        <v>0</v>
      </c>
      <c r="K195" s="205" t="s">
        <v>239</v>
      </c>
      <c r="L195" s="30"/>
      <c r="M195" s="210"/>
      <c r="N195" s="211" t="s">
        <v>45</v>
      </c>
      <c r="O195" s="67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93</v>
      </c>
      <c r="AT195" s="214" t="s">
        <v>235</v>
      </c>
      <c r="AU195" s="214" t="s">
        <v>85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193</v>
      </c>
      <c r="BM195" s="214" t="s">
        <v>1607</v>
      </c>
    </row>
    <row r="196" s="31" customFormat="true" ht="11.25" hidden="false" customHeight="false" outlineLevel="0" collapsed="false">
      <c r="A196" s="24"/>
      <c r="B196" s="25"/>
      <c r="C196" s="26"/>
      <c r="D196" s="216" t="s">
        <v>242</v>
      </c>
      <c r="E196" s="26"/>
      <c r="F196" s="217" t="s">
        <v>1608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2</v>
      </c>
      <c r="AU196" s="3" t="s">
        <v>85</v>
      </c>
    </row>
    <row r="197" s="31" customFormat="true" ht="48.75" hidden="false" customHeight="true" outlineLevel="0" collapsed="false">
      <c r="A197" s="24"/>
      <c r="B197" s="25"/>
      <c r="C197" s="203" t="s">
        <v>519</v>
      </c>
      <c r="D197" s="203" t="s">
        <v>235</v>
      </c>
      <c r="E197" s="204" t="s">
        <v>1609</v>
      </c>
      <c r="F197" s="205" t="s">
        <v>1610</v>
      </c>
      <c r="G197" s="206" t="s">
        <v>548</v>
      </c>
      <c r="H197" s="207" t="n">
        <v>0.189</v>
      </c>
      <c r="I197" s="208"/>
      <c r="J197" s="209" t="n">
        <f aca="false">ROUND(I197*H197,2)</f>
        <v>0</v>
      </c>
      <c r="K197" s="205" t="s">
        <v>239</v>
      </c>
      <c r="L197" s="30"/>
      <c r="M197" s="210"/>
      <c r="N197" s="211" t="s">
        <v>45</v>
      </c>
      <c r="O197" s="67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93</v>
      </c>
      <c r="AT197" s="214" t="s">
        <v>235</v>
      </c>
      <c r="AU197" s="214" t="s">
        <v>85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1611</v>
      </c>
    </row>
    <row r="198" s="31" customFormat="true" ht="11.25" hidden="false" customHeight="false" outlineLevel="0" collapsed="false">
      <c r="A198" s="24"/>
      <c r="B198" s="25"/>
      <c r="C198" s="26"/>
      <c r="D198" s="216" t="s">
        <v>242</v>
      </c>
      <c r="E198" s="26"/>
      <c r="F198" s="217" t="s">
        <v>1612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85</v>
      </c>
    </row>
    <row r="199" s="186" customFormat="true" ht="22.5" hidden="false" customHeight="true" outlineLevel="0" collapsed="false">
      <c r="B199" s="187"/>
      <c r="C199" s="188"/>
      <c r="D199" s="189" t="s">
        <v>73</v>
      </c>
      <c r="E199" s="201" t="s">
        <v>1613</v>
      </c>
      <c r="F199" s="201" t="s">
        <v>1614</v>
      </c>
      <c r="G199" s="188"/>
      <c r="H199" s="188"/>
      <c r="I199" s="191"/>
      <c r="J199" s="202" t="n">
        <f aca="false">BK199</f>
        <v>0</v>
      </c>
      <c r="K199" s="188"/>
      <c r="L199" s="193"/>
      <c r="M199" s="194"/>
      <c r="N199" s="195"/>
      <c r="O199" s="195"/>
      <c r="P199" s="196" t="n">
        <f aca="false">SUM(P200:P220)</f>
        <v>0</v>
      </c>
      <c r="Q199" s="195"/>
      <c r="R199" s="196" t="n">
        <f aca="false">SUM(R200:R220)</f>
        <v>0.322812</v>
      </c>
      <c r="S199" s="195"/>
      <c r="T199" s="197" t="n">
        <f aca="false">SUM(T200:T220)</f>
        <v>0.34272</v>
      </c>
      <c r="AR199" s="198" t="s">
        <v>85</v>
      </c>
      <c r="AT199" s="199" t="s">
        <v>73</v>
      </c>
      <c r="AU199" s="199" t="s">
        <v>79</v>
      </c>
      <c r="AY199" s="198" t="s">
        <v>232</v>
      </c>
      <c r="BK199" s="200" t="n">
        <f aca="false">SUM(BK200:BK220)</f>
        <v>0</v>
      </c>
    </row>
    <row r="200" s="31" customFormat="true" ht="21.75" hidden="false" customHeight="true" outlineLevel="0" collapsed="false">
      <c r="A200" s="24"/>
      <c r="B200" s="25"/>
      <c r="C200" s="203" t="s">
        <v>525</v>
      </c>
      <c r="D200" s="203" t="s">
        <v>235</v>
      </c>
      <c r="E200" s="204" t="s">
        <v>1615</v>
      </c>
      <c r="F200" s="205" t="s">
        <v>1616</v>
      </c>
      <c r="G200" s="206" t="s">
        <v>1098</v>
      </c>
      <c r="H200" s="207" t="n">
        <v>12.6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0</v>
      </c>
      <c r="R200" s="212" t="n">
        <f aca="false">Q200*H200</f>
        <v>0</v>
      </c>
      <c r="S200" s="212" t="n">
        <v>0.0272</v>
      </c>
      <c r="T200" s="213" t="n">
        <f aca="false">S200*H200</f>
        <v>0.3427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85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1617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1618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203" t="s">
        <v>531</v>
      </c>
      <c r="D202" s="203" t="s">
        <v>235</v>
      </c>
      <c r="E202" s="204" t="s">
        <v>1619</v>
      </c>
      <c r="F202" s="205" t="s">
        <v>1620</v>
      </c>
      <c r="G202" s="206" t="s">
        <v>1098</v>
      </c>
      <c r="H202" s="207" t="n">
        <v>12.6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1621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1622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24" hidden="false" customHeight="true" outlineLevel="0" collapsed="false">
      <c r="A204" s="24"/>
      <c r="B204" s="25"/>
      <c r="C204" s="203" t="s">
        <v>535</v>
      </c>
      <c r="D204" s="203" t="s">
        <v>235</v>
      </c>
      <c r="E204" s="204" t="s">
        <v>1623</v>
      </c>
      <c r="F204" s="205" t="s">
        <v>1624</v>
      </c>
      <c r="G204" s="206" t="s">
        <v>1098</v>
      </c>
      <c r="H204" s="207" t="n">
        <v>12.6</v>
      </c>
      <c r="I204" s="208"/>
      <c r="J204" s="209" t="n">
        <f aca="false">ROUND(I204*H204,2)</f>
        <v>0</v>
      </c>
      <c r="K204" s="205" t="s">
        <v>239</v>
      </c>
      <c r="L204" s="30"/>
      <c r="M204" s="210"/>
      <c r="N204" s="211" t="s">
        <v>45</v>
      </c>
      <c r="O204" s="67"/>
      <c r="P204" s="212" t="n">
        <f aca="false">O204*H204</f>
        <v>0</v>
      </c>
      <c r="Q204" s="212" t="n">
        <v>0.0003</v>
      </c>
      <c r="R204" s="212" t="n">
        <f aca="false">Q204*H204</f>
        <v>0.00378</v>
      </c>
      <c r="S204" s="212" t="n">
        <v>0</v>
      </c>
      <c r="T204" s="21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93</v>
      </c>
      <c r="AT204" s="214" t="s">
        <v>235</v>
      </c>
      <c r="AU204" s="214" t="s">
        <v>85</v>
      </c>
      <c r="AY204" s="3" t="s">
        <v>2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9</v>
      </c>
      <c r="BK204" s="215" t="n">
        <f aca="false">ROUND(I204*H204,2)</f>
        <v>0</v>
      </c>
      <c r="BL204" s="3" t="s">
        <v>193</v>
      </c>
      <c r="BM204" s="214" t="s">
        <v>1625</v>
      </c>
    </row>
    <row r="205" s="31" customFormat="true" ht="11.25" hidden="false" customHeight="false" outlineLevel="0" collapsed="false">
      <c r="A205" s="24"/>
      <c r="B205" s="25"/>
      <c r="C205" s="26"/>
      <c r="D205" s="216" t="s">
        <v>242</v>
      </c>
      <c r="E205" s="26"/>
      <c r="F205" s="217" t="s">
        <v>1626</v>
      </c>
      <c r="G205" s="26"/>
      <c r="H205" s="26"/>
      <c r="I205" s="218"/>
      <c r="J205" s="26"/>
      <c r="K205" s="26"/>
      <c r="L205" s="30"/>
      <c r="M205" s="219"/>
      <c r="N205" s="22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2</v>
      </c>
      <c r="AU205" s="3" t="s">
        <v>85</v>
      </c>
    </row>
    <row r="206" s="31" customFormat="true" ht="24" hidden="false" customHeight="true" outlineLevel="0" collapsed="false">
      <c r="A206" s="24"/>
      <c r="B206" s="25"/>
      <c r="C206" s="203" t="s">
        <v>541</v>
      </c>
      <c r="D206" s="203" t="s">
        <v>235</v>
      </c>
      <c r="E206" s="204" t="s">
        <v>1627</v>
      </c>
      <c r="F206" s="205" t="s">
        <v>1628</v>
      </c>
      <c r="G206" s="206" t="s">
        <v>1098</v>
      </c>
      <c r="H206" s="207" t="n">
        <v>12.6</v>
      </c>
      <c r="I206" s="208"/>
      <c r="J206" s="209" t="n">
        <f aca="false">ROUND(I206*H206,2)</f>
        <v>0</v>
      </c>
      <c r="K206" s="205" t="s">
        <v>239</v>
      </c>
      <c r="L206" s="30"/>
      <c r="M206" s="210"/>
      <c r="N206" s="211" t="s">
        <v>45</v>
      </c>
      <c r="O206" s="67"/>
      <c r="P206" s="212" t="n">
        <f aca="false">O206*H206</f>
        <v>0</v>
      </c>
      <c r="Q206" s="212" t="n">
        <v>0.0015</v>
      </c>
      <c r="R206" s="212" t="n">
        <f aca="false">Q206*H206</f>
        <v>0.0189</v>
      </c>
      <c r="S206" s="212" t="n">
        <v>0</v>
      </c>
      <c r="T206" s="21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93</v>
      </c>
      <c r="AT206" s="214" t="s">
        <v>235</v>
      </c>
      <c r="AU206" s="214" t="s">
        <v>85</v>
      </c>
      <c r="AY206" s="3" t="s">
        <v>232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9</v>
      </c>
      <c r="BK206" s="215" t="n">
        <f aca="false">ROUND(I206*H206,2)</f>
        <v>0</v>
      </c>
      <c r="BL206" s="3" t="s">
        <v>193</v>
      </c>
      <c r="BM206" s="214" t="s">
        <v>1629</v>
      </c>
    </row>
    <row r="207" s="31" customFormat="true" ht="11.25" hidden="false" customHeight="false" outlineLevel="0" collapsed="false">
      <c r="A207" s="24"/>
      <c r="B207" s="25"/>
      <c r="C207" s="26"/>
      <c r="D207" s="216" t="s">
        <v>242</v>
      </c>
      <c r="E207" s="26"/>
      <c r="F207" s="217" t="s">
        <v>1630</v>
      </c>
      <c r="G207" s="26"/>
      <c r="H207" s="26"/>
      <c r="I207" s="218"/>
      <c r="J207" s="26"/>
      <c r="K207" s="26"/>
      <c r="L207" s="30"/>
      <c r="M207" s="219"/>
      <c r="N207" s="22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2</v>
      </c>
      <c r="AU207" s="3" t="s">
        <v>85</v>
      </c>
    </row>
    <row r="208" s="31" customFormat="true" ht="33" hidden="false" customHeight="true" outlineLevel="0" collapsed="false">
      <c r="A208" s="24"/>
      <c r="B208" s="25"/>
      <c r="C208" s="203" t="s">
        <v>545</v>
      </c>
      <c r="D208" s="203" t="s">
        <v>235</v>
      </c>
      <c r="E208" s="204" t="s">
        <v>1631</v>
      </c>
      <c r="F208" s="205" t="s">
        <v>1632</v>
      </c>
      <c r="G208" s="206" t="s">
        <v>1098</v>
      </c>
      <c r="H208" s="207" t="n">
        <v>12.6</v>
      </c>
      <c r="I208" s="208"/>
      <c r="J208" s="209" t="n">
        <f aca="false">ROUND(I208*H208,2)</f>
        <v>0</v>
      </c>
      <c r="K208" s="205" t="s">
        <v>239</v>
      </c>
      <c r="L208" s="30"/>
      <c r="M208" s="210"/>
      <c r="N208" s="211" t="s">
        <v>45</v>
      </c>
      <c r="O208" s="67"/>
      <c r="P208" s="212" t="n">
        <f aca="false">O208*H208</f>
        <v>0</v>
      </c>
      <c r="Q208" s="212" t="n">
        <v>0.0045</v>
      </c>
      <c r="R208" s="212" t="n">
        <f aca="false">Q208*H208</f>
        <v>0.0567</v>
      </c>
      <c r="S208" s="212" t="n">
        <v>0</v>
      </c>
      <c r="T208" s="21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93</v>
      </c>
      <c r="AT208" s="214" t="s">
        <v>235</v>
      </c>
      <c r="AU208" s="214" t="s">
        <v>85</v>
      </c>
      <c r="AY208" s="3" t="s">
        <v>232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79</v>
      </c>
      <c r="BK208" s="215" t="n">
        <f aca="false">ROUND(I208*H208,2)</f>
        <v>0</v>
      </c>
      <c r="BL208" s="3" t="s">
        <v>193</v>
      </c>
      <c r="BM208" s="214" t="s">
        <v>1633</v>
      </c>
    </row>
    <row r="209" s="31" customFormat="true" ht="11.25" hidden="false" customHeight="false" outlineLevel="0" collapsed="false">
      <c r="A209" s="24"/>
      <c r="B209" s="25"/>
      <c r="C209" s="26"/>
      <c r="D209" s="216" t="s">
        <v>242</v>
      </c>
      <c r="E209" s="26"/>
      <c r="F209" s="217" t="s">
        <v>1634</v>
      </c>
      <c r="G209" s="26"/>
      <c r="H209" s="26"/>
      <c r="I209" s="218"/>
      <c r="J209" s="26"/>
      <c r="K209" s="26"/>
      <c r="L209" s="30"/>
      <c r="M209" s="219"/>
      <c r="N209" s="22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2</v>
      </c>
      <c r="AU209" s="3" t="s">
        <v>85</v>
      </c>
    </row>
    <row r="210" s="31" customFormat="true" ht="37.5" hidden="false" customHeight="true" outlineLevel="0" collapsed="false">
      <c r="A210" s="24"/>
      <c r="B210" s="25"/>
      <c r="C210" s="203" t="s">
        <v>551</v>
      </c>
      <c r="D210" s="203" t="s">
        <v>235</v>
      </c>
      <c r="E210" s="204" t="s">
        <v>1635</v>
      </c>
      <c r="F210" s="205" t="s">
        <v>1636</v>
      </c>
      <c r="G210" s="206" t="s">
        <v>1098</v>
      </c>
      <c r="H210" s="207" t="n">
        <v>12.6</v>
      </c>
      <c r="I210" s="208"/>
      <c r="J210" s="209" t="n">
        <f aca="false">ROUND(I210*H210,2)</f>
        <v>0</v>
      </c>
      <c r="K210" s="205" t="s">
        <v>239</v>
      </c>
      <c r="L210" s="30"/>
      <c r="M210" s="210"/>
      <c r="N210" s="211" t="s">
        <v>45</v>
      </c>
      <c r="O210" s="67"/>
      <c r="P210" s="212" t="n">
        <f aca="false">O210*H210</f>
        <v>0</v>
      </c>
      <c r="Q210" s="212" t="n">
        <v>0.0053</v>
      </c>
      <c r="R210" s="212" t="n">
        <f aca="false">Q210*H210</f>
        <v>0.06678</v>
      </c>
      <c r="S210" s="212" t="n">
        <v>0</v>
      </c>
      <c r="T210" s="21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93</v>
      </c>
      <c r="AT210" s="214" t="s">
        <v>235</v>
      </c>
      <c r="AU210" s="214" t="s">
        <v>85</v>
      </c>
      <c r="AY210" s="3" t="s">
        <v>232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9</v>
      </c>
      <c r="BK210" s="215" t="n">
        <f aca="false">ROUND(I210*H210,2)</f>
        <v>0</v>
      </c>
      <c r="BL210" s="3" t="s">
        <v>193</v>
      </c>
      <c r="BM210" s="214" t="s">
        <v>1637</v>
      </c>
    </row>
    <row r="211" s="31" customFormat="true" ht="11.25" hidden="false" customHeight="false" outlineLevel="0" collapsed="false">
      <c r="A211" s="24"/>
      <c r="B211" s="25"/>
      <c r="C211" s="26"/>
      <c r="D211" s="216" t="s">
        <v>242</v>
      </c>
      <c r="E211" s="26"/>
      <c r="F211" s="217" t="s">
        <v>1638</v>
      </c>
      <c r="G211" s="26"/>
      <c r="H211" s="26"/>
      <c r="I211" s="218"/>
      <c r="J211" s="26"/>
      <c r="K211" s="26"/>
      <c r="L211" s="30"/>
      <c r="M211" s="219"/>
      <c r="N211" s="22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2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35" t="s">
        <v>556</v>
      </c>
      <c r="D212" s="235" t="s">
        <v>309</v>
      </c>
      <c r="E212" s="236" t="s">
        <v>1639</v>
      </c>
      <c r="F212" s="237" t="s">
        <v>1640</v>
      </c>
      <c r="G212" s="238" t="s">
        <v>1098</v>
      </c>
      <c r="H212" s="239" t="n">
        <v>13.86</v>
      </c>
      <c r="I212" s="240"/>
      <c r="J212" s="241" t="n">
        <f aca="false">ROUND(I212*H212,2)</f>
        <v>0</v>
      </c>
      <c r="K212" s="237" t="s">
        <v>239</v>
      </c>
      <c r="L212" s="242"/>
      <c r="M212" s="243"/>
      <c r="N212" s="244" t="s">
        <v>45</v>
      </c>
      <c r="O212" s="67"/>
      <c r="P212" s="212" t="n">
        <f aca="false">O212*H212</f>
        <v>0</v>
      </c>
      <c r="Q212" s="212" t="n">
        <v>0.0126</v>
      </c>
      <c r="R212" s="212" t="n">
        <f aca="false">Q212*H212</f>
        <v>0.174636</v>
      </c>
      <c r="S212" s="212" t="n">
        <v>0</v>
      </c>
      <c r="T212" s="21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312</v>
      </c>
      <c r="AT212" s="214" t="s">
        <v>309</v>
      </c>
      <c r="AU212" s="214" t="s">
        <v>85</v>
      </c>
      <c r="AY212" s="3" t="s">
        <v>232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9</v>
      </c>
      <c r="BK212" s="215" t="n">
        <f aca="false">ROUND(I212*H212,2)</f>
        <v>0</v>
      </c>
      <c r="BL212" s="3" t="s">
        <v>193</v>
      </c>
      <c r="BM212" s="214" t="s">
        <v>1641</v>
      </c>
    </row>
    <row r="213" s="31" customFormat="true" ht="33" hidden="false" customHeight="true" outlineLevel="0" collapsed="false">
      <c r="A213" s="24"/>
      <c r="B213" s="25"/>
      <c r="C213" s="203" t="s">
        <v>793</v>
      </c>
      <c r="D213" s="203" t="s">
        <v>235</v>
      </c>
      <c r="E213" s="204" t="s">
        <v>1642</v>
      </c>
      <c r="F213" s="205" t="s">
        <v>1643</v>
      </c>
      <c r="G213" s="206" t="s">
        <v>1098</v>
      </c>
      <c r="H213" s="207" t="n">
        <v>12.6</v>
      </c>
      <c r="I213" s="208"/>
      <c r="J213" s="209" t="n">
        <f aca="false">ROUND(I213*H213,2)</f>
        <v>0</v>
      </c>
      <c r="K213" s="205" t="s">
        <v>239</v>
      </c>
      <c r="L213" s="30"/>
      <c r="M213" s="210"/>
      <c r="N213" s="211" t="s">
        <v>45</v>
      </c>
      <c r="O213" s="67"/>
      <c r="P213" s="212" t="n">
        <f aca="false">O213*H213</f>
        <v>0</v>
      </c>
      <c r="Q213" s="212" t="n">
        <v>0</v>
      </c>
      <c r="R213" s="212" t="n">
        <f aca="false">Q213*H213</f>
        <v>0</v>
      </c>
      <c r="S213" s="212" t="n">
        <v>0</v>
      </c>
      <c r="T213" s="21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93</v>
      </c>
      <c r="AT213" s="214" t="s">
        <v>235</v>
      </c>
      <c r="AU213" s="214" t="s">
        <v>85</v>
      </c>
      <c r="AY213" s="3" t="s">
        <v>232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9</v>
      </c>
      <c r="BK213" s="215" t="n">
        <f aca="false">ROUND(I213*H213,2)</f>
        <v>0</v>
      </c>
      <c r="BL213" s="3" t="s">
        <v>193</v>
      </c>
      <c r="BM213" s="214" t="s">
        <v>1644</v>
      </c>
    </row>
    <row r="214" s="31" customFormat="true" ht="11.25" hidden="false" customHeight="false" outlineLevel="0" collapsed="false">
      <c r="A214" s="24"/>
      <c r="B214" s="25"/>
      <c r="C214" s="26"/>
      <c r="D214" s="216" t="s">
        <v>242</v>
      </c>
      <c r="E214" s="26"/>
      <c r="F214" s="217" t="s">
        <v>1645</v>
      </c>
      <c r="G214" s="26"/>
      <c r="H214" s="26"/>
      <c r="I214" s="218"/>
      <c r="J214" s="26"/>
      <c r="K214" s="26"/>
      <c r="L214" s="30"/>
      <c r="M214" s="219"/>
      <c r="N214" s="22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2</v>
      </c>
      <c r="AU214" s="3" t="s">
        <v>85</v>
      </c>
    </row>
    <row r="215" s="31" customFormat="true" ht="24" hidden="false" customHeight="true" outlineLevel="0" collapsed="false">
      <c r="A215" s="24"/>
      <c r="B215" s="25"/>
      <c r="C215" s="203" t="s">
        <v>798</v>
      </c>
      <c r="D215" s="203" t="s">
        <v>235</v>
      </c>
      <c r="E215" s="204" t="s">
        <v>1646</v>
      </c>
      <c r="F215" s="205" t="s">
        <v>1647</v>
      </c>
      <c r="G215" s="206" t="s">
        <v>306</v>
      </c>
      <c r="H215" s="207" t="n">
        <v>67.2</v>
      </c>
      <c r="I215" s="208"/>
      <c r="J215" s="209" t="n">
        <f aca="false">ROUND(I215*H215,2)</f>
        <v>0</v>
      </c>
      <c r="K215" s="205" t="s">
        <v>239</v>
      </c>
      <c r="L215" s="30"/>
      <c r="M215" s="210"/>
      <c r="N215" s="211" t="s">
        <v>45</v>
      </c>
      <c r="O215" s="67"/>
      <c r="P215" s="212" t="n">
        <f aca="false">O215*H215</f>
        <v>0</v>
      </c>
      <c r="Q215" s="212" t="n">
        <v>3E-005</v>
      </c>
      <c r="R215" s="212" t="n">
        <f aca="false">Q215*H215</f>
        <v>0.002016</v>
      </c>
      <c r="S215" s="212" t="n">
        <v>0</v>
      </c>
      <c r="T215" s="21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93</v>
      </c>
      <c r="AT215" s="214" t="s">
        <v>235</v>
      </c>
      <c r="AU215" s="214" t="s">
        <v>85</v>
      </c>
      <c r="AY215" s="3" t="s">
        <v>232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79</v>
      </c>
      <c r="BK215" s="215" t="n">
        <f aca="false">ROUND(I215*H215,2)</f>
        <v>0</v>
      </c>
      <c r="BL215" s="3" t="s">
        <v>193</v>
      </c>
      <c r="BM215" s="214" t="s">
        <v>1648</v>
      </c>
    </row>
    <row r="216" s="31" customFormat="true" ht="11.25" hidden="false" customHeight="false" outlineLevel="0" collapsed="false">
      <c r="A216" s="24"/>
      <c r="B216" s="25"/>
      <c r="C216" s="26"/>
      <c r="D216" s="216" t="s">
        <v>242</v>
      </c>
      <c r="E216" s="26"/>
      <c r="F216" s="217" t="s">
        <v>1649</v>
      </c>
      <c r="G216" s="26"/>
      <c r="H216" s="26"/>
      <c r="I216" s="218"/>
      <c r="J216" s="26"/>
      <c r="K216" s="26"/>
      <c r="L216" s="30"/>
      <c r="M216" s="219"/>
      <c r="N216" s="22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2</v>
      </c>
      <c r="AU216" s="3" t="s">
        <v>85</v>
      </c>
    </row>
    <row r="217" s="31" customFormat="true" ht="48.75" hidden="false" customHeight="true" outlineLevel="0" collapsed="false">
      <c r="A217" s="24"/>
      <c r="B217" s="25"/>
      <c r="C217" s="203" t="s">
        <v>803</v>
      </c>
      <c r="D217" s="203" t="s">
        <v>235</v>
      </c>
      <c r="E217" s="204" t="s">
        <v>1650</v>
      </c>
      <c r="F217" s="205" t="s">
        <v>1651</v>
      </c>
      <c r="G217" s="206" t="s">
        <v>548</v>
      </c>
      <c r="H217" s="207" t="n">
        <v>0.323</v>
      </c>
      <c r="I217" s="208"/>
      <c r="J217" s="209" t="n">
        <f aca="false">ROUND(I217*H217,2)</f>
        <v>0</v>
      </c>
      <c r="K217" s="205" t="s">
        <v>239</v>
      </c>
      <c r="L217" s="30"/>
      <c r="M217" s="210"/>
      <c r="N217" s="211" t="s">
        <v>45</v>
      </c>
      <c r="O217" s="67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193</v>
      </c>
      <c r="AT217" s="214" t="s">
        <v>235</v>
      </c>
      <c r="AU217" s="214" t="s">
        <v>85</v>
      </c>
      <c r="AY217" s="3" t="s">
        <v>232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9</v>
      </c>
      <c r="BK217" s="215" t="n">
        <f aca="false">ROUND(I217*H217,2)</f>
        <v>0</v>
      </c>
      <c r="BL217" s="3" t="s">
        <v>193</v>
      </c>
      <c r="BM217" s="214" t="s">
        <v>1652</v>
      </c>
    </row>
    <row r="218" s="31" customFormat="true" ht="11.25" hidden="false" customHeight="false" outlineLevel="0" collapsed="false">
      <c r="A218" s="24"/>
      <c r="B218" s="25"/>
      <c r="C218" s="26"/>
      <c r="D218" s="216" t="s">
        <v>242</v>
      </c>
      <c r="E218" s="26"/>
      <c r="F218" s="217" t="s">
        <v>1653</v>
      </c>
      <c r="G218" s="26"/>
      <c r="H218" s="26"/>
      <c r="I218" s="218"/>
      <c r="J218" s="26"/>
      <c r="K218" s="26"/>
      <c r="L218" s="30"/>
      <c r="M218" s="219"/>
      <c r="N218" s="22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2</v>
      </c>
      <c r="AU218" s="3" t="s">
        <v>85</v>
      </c>
    </row>
    <row r="219" s="31" customFormat="true" ht="48.75" hidden="false" customHeight="true" outlineLevel="0" collapsed="false">
      <c r="A219" s="24"/>
      <c r="B219" s="25"/>
      <c r="C219" s="203" t="s">
        <v>808</v>
      </c>
      <c r="D219" s="203" t="s">
        <v>235</v>
      </c>
      <c r="E219" s="204" t="s">
        <v>1654</v>
      </c>
      <c r="F219" s="205" t="s">
        <v>1655</v>
      </c>
      <c r="G219" s="206" t="s">
        <v>548</v>
      </c>
      <c r="H219" s="207" t="n">
        <v>0.323</v>
      </c>
      <c r="I219" s="208"/>
      <c r="J219" s="209" t="n">
        <f aca="false">ROUND(I219*H219,2)</f>
        <v>0</v>
      </c>
      <c r="K219" s="205" t="s">
        <v>239</v>
      </c>
      <c r="L219" s="30"/>
      <c r="M219" s="210"/>
      <c r="N219" s="211" t="s">
        <v>45</v>
      </c>
      <c r="O219" s="67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93</v>
      </c>
      <c r="AT219" s="214" t="s">
        <v>235</v>
      </c>
      <c r="AU219" s="214" t="s">
        <v>85</v>
      </c>
      <c r="AY219" s="3" t="s">
        <v>232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79</v>
      </c>
      <c r="BK219" s="215" t="n">
        <f aca="false">ROUND(I219*H219,2)</f>
        <v>0</v>
      </c>
      <c r="BL219" s="3" t="s">
        <v>193</v>
      </c>
      <c r="BM219" s="214" t="s">
        <v>1656</v>
      </c>
    </row>
    <row r="220" s="31" customFormat="true" ht="11.25" hidden="false" customHeight="false" outlineLevel="0" collapsed="false">
      <c r="A220" s="24"/>
      <c r="B220" s="25"/>
      <c r="C220" s="26"/>
      <c r="D220" s="216" t="s">
        <v>242</v>
      </c>
      <c r="E220" s="26"/>
      <c r="F220" s="217" t="s">
        <v>1657</v>
      </c>
      <c r="G220" s="26"/>
      <c r="H220" s="26"/>
      <c r="I220" s="218"/>
      <c r="J220" s="26"/>
      <c r="K220" s="26"/>
      <c r="L220" s="30"/>
      <c r="M220" s="223"/>
      <c r="N220" s="224"/>
      <c r="O220" s="225"/>
      <c r="P220" s="225"/>
      <c r="Q220" s="225"/>
      <c r="R220" s="225"/>
      <c r="S220" s="225"/>
      <c r="T220" s="226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2</v>
      </c>
      <c r="AU220" s="3" t="s">
        <v>85</v>
      </c>
    </row>
    <row r="221" s="31" customFormat="true" ht="6.7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d/JsXK4GMOPFl6BK4Aa6kIyTHmpwg9iNHGl90ONhAsDjO20CJfJwpHSXBIrrA9PK0+Tt/qOjcYeHn1U7Q1sdgg==" saltValue="KclV5P2CaPFklOOc7wiTi3tXKvXkKYYMjNSkHO8akzR0eAfJVSCqTxi+S9DViqDtNsxKdnSpQjN3fER3poC8Ug==" spinCount="100000" sheet="true" objects="true" scenarios="true" formatColumns="false" formatRows="false" autoFilter="false"/>
  <autoFilter ref="C99:K2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3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57" r:id="rId21" display="https://podminky.urs.cz/item/CS_URS_2021_02/722220111"/>
    <hyperlink ref="F159" r:id="rId22" display="https://podminky.urs.cz/item/CS_URS_2021_02/722220121"/>
    <hyperlink ref="F161" r:id="rId23" display="https://podminky.urs.cz/item/CS_URS_2021_02/722290226"/>
    <hyperlink ref="F163" r:id="rId24" display="https://podminky.urs.cz/item/CS_URS_2021_02/998722103"/>
    <hyperlink ref="F165" r:id="rId25" display="https://podminky.urs.cz/item/CS_URS_2021_02/998722181"/>
    <hyperlink ref="F168" r:id="rId26" display="https://podminky.urs.cz/item/CS_URS_2021_02/725110811"/>
    <hyperlink ref="F170" r:id="rId27" display="https://podminky.urs.cz/item/CS_URS_2021_02/725112182"/>
    <hyperlink ref="F173" r:id="rId28" display="https://podminky.urs.cz/item/CS_URS_2021_02/725210821"/>
    <hyperlink ref="F175" r:id="rId29" display="https://podminky.urs.cz/item/CS_URS_2021_02/725330840"/>
    <hyperlink ref="F177" r:id="rId30" display="https://podminky.urs.cz/item/CS_URS_2021_02/725211616"/>
    <hyperlink ref="F179" r:id="rId31" display="https://podminky.urs.cz/item/CS_URS_2021_02/725331111"/>
    <hyperlink ref="F183" r:id="rId32" display="https://podminky.urs.cz/item/CS_URS_2021_02/725820801"/>
    <hyperlink ref="F185" r:id="rId33" display="https://podminky.urs.cz/item/CS_URS_2021_02/725822611"/>
    <hyperlink ref="F187" r:id="rId34" display="https://podminky.urs.cz/item/CS_URS_2021_02/725832111"/>
    <hyperlink ref="F189" r:id="rId35" display="https://podminky.urs.cz/item/CS_URS_2021_02/725819401"/>
    <hyperlink ref="F192" r:id="rId36" display="https://podminky.urs.cz/item/CS_URS_2021_02/725860811"/>
    <hyperlink ref="F194" r:id="rId37" display="https://podminky.urs.cz/item/CS_URS_2021_02/725861102"/>
    <hyperlink ref="F196" r:id="rId38" display="https://podminky.urs.cz/item/CS_URS_2021_02/998725103"/>
    <hyperlink ref="F198" r:id="rId39" display="https://podminky.urs.cz/item/CS_URS_2021_02/998725181"/>
    <hyperlink ref="F201" r:id="rId40" display="https://podminky.urs.cz/item/CS_URS_2021_02/781473810"/>
    <hyperlink ref="F203" r:id="rId41" display="https://podminky.urs.cz/item/CS_URS_2021_02/781111011"/>
    <hyperlink ref="F205" r:id="rId42" display="https://podminky.urs.cz/item/CS_URS_2021_02/781121011"/>
    <hyperlink ref="F207" r:id="rId43" display="https://podminky.urs.cz/item/CS_URS_2021_02/781131112"/>
    <hyperlink ref="F209" r:id="rId44" display="https://podminky.urs.cz/item/CS_URS_2021_02/781151031"/>
    <hyperlink ref="F211" r:id="rId45" display="https://podminky.urs.cz/item/CS_URS_2021_02/781474114"/>
    <hyperlink ref="F214" r:id="rId46" display="https://podminky.urs.cz/item/CS_URS_2021_02/781477111"/>
    <hyperlink ref="F216" r:id="rId47" display="https://podminky.urs.cz/item/CS_URS_2021_02/781495115"/>
    <hyperlink ref="F218" r:id="rId48" display="https://podminky.urs.cz/item/CS_URS_2021_02/998781103"/>
    <hyperlink ref="F220" r:id="rId49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65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19)),  2)</f>
        <v>0</v>
      </c>
      <c r="G37" s="24"/>
      <c r="H37" s="24"/>
      <c r="I37" s="142" t="n">
        <v>0.21</v>
      </c>
      <c r="J37" s="141" t="n">
        <f aca="false">ROUND(((SUM(BE100:BE219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19)),  2)</f>
        <v>0</v>
      </c>
      <c r="G38" s="24"/>
      <c r="H38" s="24"/>
      <c r="I38" s="142" t="n">
        <v>0.15</v>
      </c>
      <c r="J38" s="141" t="n">
        <f aca="false">ROUND(((SUM(BF100:BF219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19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19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19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 - 2.NP_1.ETAPA - VODOVOD_7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71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98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90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8 - 2.NP_1.ETAPA - VODOVOD_7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1.71611225</v>
      </c>
      <c r="S100" s="78"/>
      <c r="T100" s="184" t="n">
        <f aca="false">T101+T128</f>
        <v>4.4641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72404825</v>
      </c>
      <c r="S101" s="195"/>
      <c r="T101" s="197" t="n">
        <f aca="false">T102+T109+T118+T125</f>
        <v>3.788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72404825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17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1659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5.02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2086882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1660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12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49836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1661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3.788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5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36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1662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33.5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603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1663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30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1.6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1664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30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1.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1665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4.464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1666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37.944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1667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4.464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1668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73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1669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71+P198</f>
        <v>0</v>
      </c>
      <c r="Q128" s="195"/>
      <c r="R128" s="196" t="n">
        <f aca="false">R129+R171+R198</f>
        <v>0.992064</v>
      </c>
      <c r="S128" s="195"/>
      <c r="T128" s="197" t="n">
        <f aca="false">T129+T171+T198</f>
        <v>0.67613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71+BK198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70)</f>
        <v>0</v>
      </c>
      <c r="Q129" s="195"/>
      <c r="R129" s="196" t="n">
        <f aca="false">SUM(R130:R170)</f>
        <v>0.29145</v>
      </c>
      <c r="S129" s="195"/>
      <c r="T129" s="197" t="n">
        <f aca="false">SUM(T130:T170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70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46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4508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1670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21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2646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1671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60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170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1672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23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92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1673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12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48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1674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30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12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1675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23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46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1676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39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936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1677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11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1678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511</v>
      </c>
      <c r="F148" s="237" t="s">
        <v>1512</v>
      </c>
      <c r="G148" s="238" t="s">
        <v>300</v>
      </c>
      <c r="H148" s="239" t="n">
        <v>6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3E-005</v>
      </c>
      <c r="R148" s="212" t="n">
        <f aca="false">Q148*H148</f>
        <v>0.00018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1679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422</v>
      </c>
      <c r="F149" s="237" t="s">
        <v>1423</v>
      </c>
      <c r="G149" s="238" t="s">
        <v>300</v>
      </c>
      <c r="H149" s="239" t="n">
        <v>6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4E-005</v>
      </c>
      <c r="R149" s="212" t="n">
        <f aca="false">Q149*H149</f>
        <v>0.00024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1680</v>
      </c>
    </row>
    <row r="150" s="31" customFormat="true" ht="16.5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681</v>
      </c>
      <c r="F150" s="237" t="s">
        <v>1682</v>
      </c>
      <c r="G150" s="238" t="s">
        <v>300</v>
      </c>
      <c r="H150" s="239" t="n">
        <v>4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7E-005</v>
      </c>
      <c r="R150" s="212" t="n">
        <f aca="false">Q150*H150</f>
        <v>0.00028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1683</v>
      </c>
    </row>
    <row r="151" s="31" customFormat="true" ht="16.5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15</v>
      </c>
      <c r="F151" s="237" t="s">
        <v>1516</v>
      </c>
      <c r="G151" s="238" t="s">
        <v>300</v>
      </c>
      <c r="H151" s="239" t="n">
        <v>18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0.00012</v>
      </c>
      <c r="R151" s="212" t="n">
        <f aca="false">Q151*H151</f>
        <v>0.00216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1684</v>
      </c>
    </row>
    <row r="152" s="31" customFormat="true" ht="24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518</v>
      </c>
      <c r="F152" s="237" t="s">
        <v>1519</v>
      </c>
      <c r="G152" s="238" t="s">
        <v>300</v>
      </c>
      <c r="H152" s="239" t="n">
        <v>42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2E-005</v>
      </c>
      <c r="R152" s="212" t="n">
        <f aca="false">Q152*H152</f>
        <v>0.00084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1685</v>
      </c>
    </row>
    <row r="153" s="31" customFormat="true" ht="24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521</v>
      </c>
      <c r="F153" s="237" t="s">
        <v>1522</v>
      </c>
      <c r="G153" s="238" t="s">
        <v>300</v>
      </c>
      <c r="H153" s="239" t="n">
        <v>6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3E-005</v>
      </c>
      <c r="R153" s="212" t="n">
        <f aca="false">Q153*H153</f>
        <v>0.00018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1686</v>
      </c>
    </row>
    <row r="154" s="31" customFormat="true" ht="24" hidden="false" customHeight="true" outlineLevel="0" collapsed="false">
      <c r="A154" s="24"/>
      <c r="B154" s="25"/>
      <c r="C154" s="235" t="s">
        <v>405</v>
      </c>
      <c r="D154" s="235" t="s">
        <v>309</v>
      </c>
      <c r="E154" s="236" t="s">
        <v>1687</v>
      </c>
      <c r="F154" s="237" t="s">
        <v>1688</v>
      </c>
      <c r="G154" s="238" t="s">
        <v>300</v>
      </c>
      <c r="H154" s="239" t="n">
        <v>2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5E-005</v>
      </c>
      <c r="R154" s="212" t="n">
        <f aca="false">Q154*H154</f>
        <v>0.0001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1689</v>
      </c>
    </row>
    <row r="155" s="31" customFormat="true" ht="16.5" hidden="false" customHeight="true" outlineLevel="0" collapsed="false">
      <c r="A155" s="24"/>
      <c r="B155" s="25"/>
      <c r="C155" s="235" t="s">
        <v>409</v>
      </c>
      <c r="D155" s="235" t="s">
        <v>309</v>
      </c>
      <c r="E155" s="236" t="s">
        <v>1524</v>
      </c>
      <c r="F155" s="237" t="s">
        <v>1525</v>
      </c>
      <c r="G155" s="238" t="s">
        <v>300</v>
      </c>
      <c r="H155" s="239" t="n">
        <v>14</v>
      </c>
      <c r="I155" s="240"/>
      <c r="J155" s="241" t="n">
        <f aca="false">ROUND(I155*H155,2)</f>
        <v>0</v>
      </c>
      <c r="K155" s="237" t="s">
        <v>239</v>
      </c>
      <c r="L155" s="242"/>
      <c r="M155" s="243"/>
      <c r="N155" s="244" t="s">
        <v>45</v>
      </c>
      <c r="O155" s="67"/>
      <c r="P155" s="212" t="n">
        <f aca="false">O155*H155</f>
        <v>0</v>
      </c>
      <c r="Q155" s="212" t="n">
        <v>3E-005</v>
      </c>
      <c r="R155" s="212" t="n">
        <f aca="false">Q155*H155</f>
        <v>0.00042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312</v>
      </c>
      <c r="AT155" s="214" t="s">
        <v>309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1690</v>
      </c>
    </row>
    <row r="156" s="31" customFormat="true" ht="16.5" hidden="false" customHeight="true" outlineLevel="0" collapsed="false">
      <c r="A156" s="24"/>
      <c r="B156" s="25"/>
      <c r="C156" s="235" t="s">
        <v>414</v>
      </c>
      <c r="D156" s="235" t="s">
        <v>309</v>
      </c>
      <c r="E156" s="236" t="s">
        <v>1691</v>
      </c>
      <c r="F156" s="237" t="s">
        <v>1692</v>
      </c>
      <c r="G156" s="238" t="s">
        <v>300</v>
      </c>
      <c r="H156" s="239" t="n">
        <v>2</v>
      </c>
      <c r="I156" s="240"/>
      <c r="J156" s="241" t="n">
        <f aca="false">ROUND(I156*H156,2)</f>
        <v>0</v>
      </c>
      <c r="K156" s="237" t="s">
        <v>239</v>
      </c>
      <c r="L156" s="242"/>
      <c r="M156" s="243"/>
      <c r="N156" s="244" t="s">
        <v>45</v>
      </c>
      <c r="O156" s="67"/>
      <c r="P156" s="212" t="n">
        <f aca="false">O156*H156</f>
        <v>0</v>
      </c>
      <c r="Q156" s="212" t="n">
        <v>4E-005</v>
      </c>
      <c r="R156" s="212" t="n">
        <f aca="false">Q156*H156</f>
        <v>8E-005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312</v>
      </c>
      <c r="AT156" s="214" t="s">
        <v>309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1693</v>
      </c>
    </row>
    <row r="157" s="31" customFormat="true" ht="16.5" hidden="false" customHeight="true" outlineLevel="0" collapsed="false">
      <c r="A157" s="24"/>
      <c r="B157" s="25"/>
      <c r="C157" s="235" t="s">
        <v>418</v>
      </c>
      <c r="D157" s="235" t="s">
        <v>309</v>
      </c>
      <c r="E157" s="236" t="s">
        <v>1428</v>
      </c>
      <c r="F157" s="237" t="s">
        <v>1429</v>
      </c>
      <c r="G157" s="238" t="s">
        <v>300</v>
      </c>
      <c r="H157" s="239" t="n">
        <v>4</v>
      </c>
      <c r="I157" s="240"/>
      <c r="J157" s="241" t="n">
        <f aca="false">ROUND(I157*H157,2)</f>
        <v>0</v>
      </c>
      <c r="K157" s="237" t="s">
        <v>239</v>
      </c>
      <c r="L157" s="242"/>
      <c r="M157" s="243"/>
      <c r="N157" s="244" t="s">
        <v>45</v>
      </c>
      <c r="O157" s="67"/>
      <c r="P157" s="212" t="n">
        <f aca="false">O157*H157</f>
        <v>0</v>
      </c>
      <c r="Q157" s="212" t="n">
        <v>1E-005</v>
      </c>
      <c r="R157" s="212" t="n">
        <f aca="false">Q157*H157</f>
        <v>4E-005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312</v>
      </c>
      <c r="AT157" s="214" t="s">
        <v>309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1694</v>
      </c>
    </row>
    <row r="158" s="31" customFormat="true" ht="16.5" hidden="false" customHeight="true" outlineLevel="0" collapsed="false">
      <c r="A158" s="24"/>
      <c r="B158" s="25"/>
      <c r="C158" s="235" t="s">
        <v>423</v>
      </c>
      <c r="D158" s="235" t="s">
        <v>309</v>
      </c>
      <c r="E158" s="236" t="s">
        <v>1528</v>
      </c>
      <c r="F158" s="237" t="s">
        <v>1529</v>
      </c>
      <c r="G158" s="238" t="s">
        <v>300</v>
      </c>
      <c r="H158" s="239" t="n">
        <v>8</v>
      </c>
      <c r="I158" s="240"/>
      <c r="J158" s="241" t="n">
        <f aca="false">ROUND(I158*H158,2)</f>
        <v>0</v>
      </c>
      <c r="K158" s="237" t="s">
        <v>239</v>
      </c>
      <c r="L158" s="242"/>
      <c r="M158" s="243"/>
      <c r="N158" s="244" t="s">
        <v>45</v>
      </c>
      <c r="O158" s="67"/>
      <c r="P158" s="212" t="n">
        <f aca="false">O158*H158</f>
        <v>0</v>
      </c>
      <c r="Q158" s="212" t="n">
        <v>3E-005</v>
      </c>
      <c r="R158" s="212" t="n">
        <f aca="false">Q158*H158</f>
        <v>0.00024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312</v>
      </c>
      <c r="AT158" s="214" t="s">
        <v>309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1695</v>
      </c>
    </row>
    <row r="159" s="31" customFormat="true" ht="16.5" hidden="false" customHeight="true" outlineLevel="0" collapsed="false">
      <c r="A159" s="24"/>
      <c r="B159" s="25"/>
      <c r="C159" s="235" t="s">
        <v>312</v>
      </c>
      <c r="D159" s="235" t="s">
        <v>309</v>
      </c>
      <c r="E159" s="236" t="s">
        <v>1440</v>
      </c>
      <c r="F159" s="237" t="s">
        <v>1441</v>
      </c>
      <c r="G159" s="238" t="s">
        <v>300</v>
      </c>
      <c r="H159" s="239" t="n">
        <v>1</v>
      </c>
      <c r="I159" s="240"/>
      <c r="J159" s="241" t="n">
        <f aca="false">ROUND(I159*H159,2)</f>
        <v>0</v>
      </c>
      <c r="K159" s="237" t="s">
        <v>239</v>
      </c>
      <c r="L159" s="242"/>
      <c r="M159" s="243"/>
      <c r="N159" s="244" t="s">
        <v>45</v>
      </c>
      <c r="O159" s="67"/>
      <c r="P159" s="212" t="n">
        <f aca="false">O159*H159</f>
        <v>0</v>
      </c>
      <c r="Q159" s="212" t="n">
        <v>2E-005</v>
      </c>
      <c r="R159" s="212" t="n">
        <f aca="false">Q159*H159</f>
        <v>2E-005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312</v>
      </c>
      <c r="AT159" s="214" t="s">
        <v>309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1696</v>
      </c>
    </row>
    <row r="160" s="31" customFormat="true" ht="16.5" hidden="false" customHeight="true" outlineLevel="0" collapsed="false">
      <c r="A160" s="24"/>
      <c r="B160" s="25"/>
      <c r="C160" s="235" t="s">
        <v>431</v>
      </c>
      <c r="D160" s="235" t="s">
        <v>309</v>
      </c>
      <c r="E160" s="236" t="s">
        <v>1697</v>
      </c>
      <c r="F160" s="237" t="s">
        <v>1698</v>
      </c>
      <c r="G160" s="238" t="s">
        <v>300</v>
      </c>
      <c r="H160" s="239" t="n">
        <v>1</v>
      </c>
      <c r="I160" s="240"/>
      <c r="J160" s="241" t="n">
        <f aca="false">ROUND(I160*H160,2)</f>
        <v>0</v>
      </c>
      <c r="K160" s="237" t="s">
        <v>239</v>
      </c>
      <c r="L160" s="242"/>
      <c r="M160" s="243"/>
      <c r="N160" s="244" t="s">
        <v>45</v>
      </c>
      <c r="O160" s="67"/>
      <c r="P160" s="212" t="n">
        <f aca="false">O160*H160</f>
        <v>0</v>
      </c>
      <c r="Q160" s="212" t="n">
        <v>1E-005</v>
      </c>
      <c r="R160" s="212" t="n">
        <f aca="false">Q160*H160</f>
        <v>1E-005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312</v>
      </c>
      <c r="AT160" s="214" t="s">
        <v>309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1699</v>
      </c>
    </row>
    <row r="161" s="31" customFormat="true" ht="24" hidden="false" customHeight="true" outlineLevel="0" collapsed="false">
      <c r="A161" s="24"/>
      <c r="B161" s="25"/>
      <c r="C161" s="203" t="s">
        <v>436</v>
      </c>
      <c r="D161" s="203" t="s">
        <v>235</v>
      </c>
      <c r="E161" s="204" t="s">
        <v>1531</v>
      </c>
      <c r="F161" s="205" t="s">
        <v>1532</v>
      </c>
      <c r="G161" s="206" t="s">
        <v>300</v>
      </c>
      <c r="H161" s="207" t="n">
        <v>2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.00013</v>
      </c>
      <c r="R161" s="212" t="n">
        <f aca="false">Q161*H161</f>
        <v>0.00026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1700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1534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203" t="s">
        <v>441</v>
      </c>
      <c r="D163" s="203" t="s">
        <v>235</v>
      </c>
      <c r="E163" s="204" t="s">
        <v>1535</v>
      </c>
      <c r="F163" s="205" t="s">
        <v>1536</v>
      </c>
      <c r="G163" s="206" t="s">
        <v>1537</v>
      </c>
      <c r="H163" s="207" t="n">
        <v>9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.00025</v>
      </c>
      <c r="R163" s="212" t="n">
        <f aca="false">Q163*H163</f>
        <v>0.00225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1701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1539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85</v>
      </c>
    </row>
    <row r="165" s="31" customFormat="true" ht="37.5" hidden="false" customHeight="true" outlineLevel="0" collapsed="false">
      <c r="A165" s="24"/>
      <c r="B165" s="25"/>
      <c r="C165" s="203" t="s">
        <v>446</v>
      </c>
      <c r="D165" s="203" t="s">
        <v>235</v>
      </c>
      <c r="E165" s="204" t="s">
        <v>1443</v>
      </c>
      <c r="F165" s="205" t="s">
        <v>1444</v>
      </c>
      <c r="G165" s="206" t="s">
        <v>306</v>
      </c>
      <c r="H165" s="207" t="n">
        <v>135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.00019</v>
      </c>
      <c r="R165" s="212" t="n">
        <f aca="false">Q165*H165</f>
        <v>0.02565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1702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1446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44.25" hidden="false" customHeight="true" outlineLevel="0" collapsed="false">
      <c r="A167" s="24"/>
      <c r="B167" s="25"/>
      <c r="C167" s="203" t="s">
        <v>451</v>
      </c>
      <c r="D167" s="203" t="s">
        <v>235</v>
      </c>
      <c r="E167" s="204" t="s">
        <v>1447</v>
      </c>
      <c r="F167" s="205" t="s">
        <v>1448</v>
      </c>
      <c r="G167" s="206" t="s">
        <v>548</v>
      </c>
      <c r="H167" s="207" t="n">
        <v>0.291</v>
      </c>
      <c r="I167" s="208"/>
      <c r="J167" s="209" t="n">
        <f aca="false">ROUND(I167*H167,2)</f>
        <v>0</v>
      </c>
      <c r="K167" s="205" t="s">
        <v>239</v>
      </c>
      <c r="L167" s="30"/>
      <c r="M167" s="210"/>
      <c r="N167" s="211" t="s">
        <v>45</v>
      </c>
      <c r="O167" s="67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93</v>
      </c>
      <c r="AT167" s="214" t="s">
        <v>235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1703</v>
      </c>
    </row>
    <row r="168" s="31" customFormat="true" ht="11.25" hidden="false" customHeight="false" outlineLevel="0" collapsed="false">
      <c r="A168" s="24"/>
      <c r="B168" s="25"/>
      <c r="C168" s="26"/>
      <c r="D168" s="216" t="s">
        <v>242</v>
      </c>
      <c r="E168" s="26"/>
      <c r="F168" s="217" t="s">
        <v>1450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2</v>
      </c>
      <c r="AU168" s="3" t="s">
        <v>85</v>
      </c>
    </row>
    <row r="169" s="31" customFormat="true" ht="48.75" hidden="false" customHeight="true" outlineLevel="0" collapsed="false">
      <c r="A169" s="24"/>
      <c r="B169" s="25"/>
      <c r="C169" s="203" t="s">
        <v>456</v>
      </c>
      <c r="D169" s="203" t="s">
        <v>235</v>
      </c>
      <c r="E169" s="204" t="s">
        <v>1451</v>
      </c>
      <c r="F169" s="205" t="s">
        <v>1452</v>
      </c>
      <c r="G169" s="206" t="s">
        <v>548</v>
      </c>
      <c r="H169" s="207" t="n">
        <v>0.291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1704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454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186" customFormat="true" ht="22.5" hidden="false" customHeight="true" outlineLevel="0" collapsed="false">
      <c r="B171" s="187"/>
      <c r="C171" s="188"/>
      <c r="D171" s="189" t="s">
        <v>73</v>
      </c>
      <c r="E171" s="201" t="s">
        <v>1543</v>
      </c>
      <c r="F171" s="201" t="s">
        <v>1544</v>
      </c>
      <c r="G171" s="188"/>
      <c r="H171" s="188"/>
      <c r="I171" s="191"/>
      <c r="J171" s="202" t="n">
        <f aca="false">BK171</f>
        <v>0</v>
      </c>
      <c r="K171" s="188"/>
      <c r="L171" s="193"/>
      <c r="M171" s="194"/>
      <c r="N171" s="195"/>
      <c r="O171" s="195"/>
      <c r="P171" s="196" t="n">
        <f aca="false">SUM(P172:P197)</f>
        <v>0</v>
      </c>
      <c r="Q171" s="195"/>
      <c r="R171" s="196" t="n">
        <f aca="false">SUM(R172:R197)</f>
        <v>0.28557</v>
      </c>
      <c r="S171" s="195"/>
      <c r="T171" s="197" t="n">
        <f aca="false">SUM(T172:T197)</f>
        <v>0.23549</v>
      </c>
      <c r="AR171" s="198" t="s">
        <v>85</v>
      </c>
      <c r="AT171" s="199" t="s">
        <v>73</v>
      </c>
      <c r="AU171" s="199" t="s">
        <v>79</v>
      </c>
      <c r="AY171" s="198" t="s">
        <v>232</v>
      </c>
      <c r="BK171" s="200" t="n">
        <f aca="false">SUM(BK172:BK197)</f>
        <v>0</v>
      </c>
    </row>
    <row r="172" s="31" customFormat="true" ht="24" hidden="false" customHeight="true" outlineLevel="0" collapsed="false">
      <c r="A172" s="24"/>
      <c r="B172" s="25"/>
      <c r="C172" s="203" t="s">
        <v>461</v>
      </c>
      <c r="D172" s="203" t="s">
        <v>235</v>
      </c>
      <c r="E172" s="204" t="s">
        <v>1545</v>
      </c>
      <c r="F172" s="205" t="s">
        <v>1546</v>
      </c>
      <c r="G172" s="206" t="s">
        <v>335</v>
      </c>
      <c r="H172" s="207" t="n">
        <v>2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.01933</v>
      </c>
      <c r="T172" s="213" t="n">
        <f aca="false">S172*H172</f>
        <v>0.0386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1705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1548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85</v>
      </c>
    </row>
    <row r="174" s="31" customFormat="true" ht="24" hidden="false" customHeight="true" outlineLevel="0" collapsed="false">
      <c r="A174" s="24"/>
      <c r="B174" s="25"/>
      <c r="C174" s="203" t="s">
        <v>465</v>
      </c>
      <c r="D174" s="203" t="s">
        <v>235</v>
      </c>
      <c r="E174" s="204" t="s">
        <v>1549</v>
      </c>
      <c r="F174" s="205" t="s">
        <v>1550</v>
      </c>
      <c r="G174" s="206" t="s">
        <v>335</v>
      </c>
      <c r="H174" s="207" t="n">
        <v>2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0.03192</v>
      </c>
      <c r="R174" s="212" t="n">
        <f aca="false">Q174*H174</f>
        <v>0.06384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93</v>
      </c>
      <c r="AT174" s="214" t="s">
        <v>235</v>
      </c>
      <c r="AU174" s="214" t="s">
        <v>85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193</v>
      </c>
      <c r="BM174" s="214" t="s">
        <v>1706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1552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85</v>
      </c>
    </row>
    <row r="176" s="31" customFormat="true" ht="24" hidden="false" customHeight="true" outlineLevel="0" collapsed="false">
      <c r="A176" s="24"/>
      <c r="B176" s="25"/>
      <c r="C176" s="235" t="s">
        <v>471</v>
      </c>
      <c r="D176" s="235" t="s">
        <v>309</v>
      </c>
      <c r="E176" s="236" t="s">
        <v>1553</v>
      </c>
      <c r="F176" s="237" t="s">
        <v>1554</v>
      </c>
      <c r="G176" s="238" t="s">
        <v>300</v>
      </c>
      <c r="H176" s="239" t="n">
        <v>2</v>
      </c>
      <c r="I176" s="240"/>
      <c r="J176" s="241" t="n">
        <f aca="false">ROUND(I176*H176,2)</f>
        <v>0</v>
      </c>
      <c r="K176" s="237" t="s">
        <v>239</v>
      </c>
      <c r="L176" s="242"/>
      <c r="M176" s="243"/>
      <c r="N176" s="244" t="s">
        <v>45</v>
      </c>
      <c r="O176" s="67"/>
      <c r="P176" s="212" t="n">
        <f aca="false">O176*H176</f>
        <v>0</v>
      </c>
      <c r="Q176" s="212" t="n">
        <v>0.00128</v>
      </c>
      <c r="R176" s="212" t="n">
        <f aca="false">Q176*H176</f>
        <v>0.00256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2</v>
      </c>
      <c r="AT176" s="214" t="s">
        <v>309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1707</v>
      </c>
    </row>
    <row r="177" s="31" customFormat="true" ht="21.75" hidden="false" customHeight="true" outlineLevel="0" collapsed="false">
      <c r="A177" s="24"/>
      <c r="B177" s="25"/>
      <c r="C177" s="203" t="s">
        <v>475</v>
      </c>
      <c r="D177" s="203" t="s">
        <v>235</v>
      </c>
      <c r="E177" s="204" t="s">
        <v>1556</v>
      </c>
      <c r="F177" s="205" t="s">
        <v>1557</v>
      </c>
      <c r="G177" s="206" t="s">
        <v>335</v>
      </c>
      <c r="H177" s="207" t="n">
        <v>9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.01946</v>
      </c>
      <c r="T177" s="213" t="n">
        <f aca="false">S177*H177</f>
        <v>0.1751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1708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1559</v>
      </c>
      <c r="G178" s="26"/>
      <c r="H178" s="26"/>
      <c r="I178" s="218"/>
      <c r="J178" s="26"/>
      <c r="K178" s="26"/>
      <c r="L178" s="30"/>
      <c r="M178" s="219"/>
      <c r="N178" s="22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03" t="s">
        <v>481</v>
      </c>
      <c r="D179" s="203" t="s">
        <v>235</v>
      </c>
      <c r="E179" s="204" t="s">
        <v>1578</v>
      </c>
      <c r="F179" s="205" t="s">
        <v>1579</v>
      </c>
      <c r="G179" s="206" t="s">
        <v>335</v>
      </c>
      <c r="H179" s="207" t="n">
        <v>9</v>
      </c>
      <c r="I179" s="208"/>
      <c r="J179" s="209" t="n">
        <f aca="false">ROUND(I179*H179,2)</f>
        <v>0</v>
      </c>
      <c r="K179" s="205" t="s">
        <v>239</v>
      </c>
      <c r="L179" s="30"/>
      <c r="M179" s="210"/>
      <c r="N179" s="211" t="s">
        <v>45</v>
      </c>
      <c r="O179" s="67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.00156</v>
      </c>
      <c r="T179" s="213" t="n">
        <f aca="false">S179*H179</f>
        <v>0.0140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93</v>
      </c>
      <c r="AT179" s="214" t="s">
        <v>235</v>
      </c>
      <c r="AU179" s="214" t="s">
        <v>85</v>
      </c>
      <c r="AY179" s="3" t="s">
        <v>2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9</v>
      </c>
      <c r="BK179" s="215" t="n">
        <f aca="false">ROUND(I179*H179,2)</f>
        <v>0</v>
      </c>
      <c r="BL179" s="3" t="s">
        <v>193</v>
      </c>
      <c r="BM179" s="214" t="s">
        <v>1709</v>
      </c>
    </row>
    <row r="180" s="31" customFormat="true" ht="11.25" hidden="false" customHeight="false" outlineLevel="0" collapsed="false">
      <c r="A180" s="24"/>
      <c r="B180" s="25"/>
      <c r="C180" s="26"/>
      <c r="D180" s="216" t="s">
        <v>242</v>
      </c>
      <c r="E180" s="26"/>
      <c r="F180" s="217" t="s">
        <v>1581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2</v>
      </c>
      <c r="AU180" s="3" t="s">
        <v>85</v>
      </c>
    </row>
    <row r="181" s="31" customFormat="true" ht="24" hidden="false" customHeight="true" outlineLevel="0" collapsed="false">
      <c r="A181" s="24"/>
      <c r="B181" s="25"/>
      <c r="C181" s="203" t="s">
        <v>485</v>
      </c>
      <c r="D181" s="203" t="s">
        <v>235</v>
      </c>
      <c r="E181" s="204" t="s">
        <v>1597</v>
      </c>
      <c r="F181" s="205" t="s">
        <v>1598</v>
      </c>
      <c r="G181" s="206" t="s">
        <v>300</v>
      </c>
      <c r="H181" s="207" t="n">
        <v>9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.00085</v>
      </c>
      <c r="T181" s="213" t="n">
        <f aca="false">S181*H181</f>
        <v>0.0076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1710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1600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5</v>
      </c>
    </row>
    <row r="183" s="31" customFormat="true" ht="37.5" hidden="false" customHeight="true" outlineLevel="0" collapsed="false">
      <c r="A183" s="24"/>
      <c r="B183" s="25"/>
      <c r="C183" s="203" t="s">
        <v>491</v>
      </c>
      <c r="D183" s="203" t="s">
        <v>235</v>
      </c>
      <c r="E183" s="204" t="s">
        <v>1564</v>
      </c>
      <c r="F183" s="205" t="s">
        <v>1565</v>
      </c>
      <c r="G183" s="206" t="s">
        <v>335</v>
      </c>
      <c r="H183" s="207" t="n">
        <v>9</v>
      </c>
      <c r="I183" s="208"/>
      <c r="J183" s="209" t="n">
        <f aca="false">ROUND(I183*H183,2)</f>
        <v>0</v>
      </c>
      <c r="K183" s="205" t="s">
        <v>239</v>
      </c>
      <c r="L183" s="30"/>
      <c r="M183" s="210"/>
      <c r="N183" s="211" t="s">
        <v>45</v>
      </c>
      <c r="O183" s="67"/>
      <c r="P183" s="212" t="n">
        <f aca="false">O183*H183</f>
        <v>0</v>
      </c>
      <c r="Q183" s="212" t="n">
        <v>0.02073</v>
      </c>
      <c r="R183" s="212" t="n">
        <f aca="false">Q183*H183</f>
        <v>0.18657</v>
      </c>
      <c r="S183" s="212" t="n">
        <v>0</v>
      </c>
      <c r="T183" s="21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93</v>
      </c>
      <c r="AT183" s="214" t="s">
        <v>235</v>
      </c>
      <c r="AU183" s="214" t="s">
        <v>85</v>
      </c>
      <c r="AY183" s="3" t="s">
        <v>232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9</v>
      </c>
      <c r="BK183" s="215" t="n">
        <f aca="false">ROUND(I183*H183,2)</f>
        <v>0</v>
      </c>
      <c r="BL183" s="3" t="s">
        <v>193</v>
      </c>
      <c r="BM183" s="214" t="s">
        <v>1711</v>
      </c>
    </row>
    <row r="184" s="31" customFormat="true" ht="11.25" hidden="false" customHeight="false" outlineLevel="0" collapsed="false">
      <c r="A184" s="24"/>
      <c r="B184" s="25"/>
      <c r="C184" s="26"/>
      <c r="D184" s="216" t="s">
        <v>242</v>
      </c>
      <c r="E184" s="26"/>
      <c r="F184" s="217" t="s">
        <v>1567</v>
      </c>
      <c r="G184" s="26"/>
      <c r="H184" s="26"/>
      <c r="I184" s="218"/>
      <c r="J184" s="26"/>
      <c r="K184" s="26"/>
      <c r="L184" s="30"/>
      <c r="M184" s="219"/>
      <c r="N184" s="22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2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03" t="s">
        <v>495</v>
      </c>
      <c r="D185" s="203" t="s">
        <v>235</v>
      </c>
      <c r="E185" s="204" t="s">
        <v>1572</v>
      </c>
      <c r="F185" s="205" t="s">
        <v>1573</v>
      </c>
      <c r="G185" s="206" t="s">
        <v>335</v>
      </c>
      <c r="H185" s="207" t="n">
        <v>8</v>
      </c>
      <c r="I185" s="208"/>
      <c r="J185" s="209" t="n">
        <f aca="false">ROUND(I185*H185,2)</f>
        <v>0</v>
      </c>
      <c r="K185" s="205"/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.00013</v>
      </c>
      <c r="R185" s="212" t="n">
        <f aca="false">Q185*H185</f>
        <v>0.00104</v>
      </c>
      <c r="S185" s="212" t="n">
        <v>0</v>
      </c>
      <c r="T185" s="21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93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193</v>
      </c>
      <c r="BM185" s="214" t="s">
        <v>1712</v>
      </c>
    </row>
    <row r="186" s="31" customFormat="true" ht="37.5" hidden="false" customHeight="true" outlineLevel="0" collapsed="false">
      <c r="A186" s="24"/>
      <c r="B186" s="25"/>
      <c r="C186" s="235" t="s">
        <v>501</v>
      </c>
      <c r="D186" s="235" t="s">
        <v>309</v>
      </c>
      <c r="E186" s="236" t="s">
        <v>1575</v>
      </c>
      <c r="F186" s="237" t="s">
        <v>1576</v>
      </c>
      <c r="G186" s="238" t="s">
        <v>300</v>
      </c>
      <c r="H186" s="239" t="n">
        <v>8</v>
      </c>
      <c r="I186" s="240"/>
      <c r="J186" s="241" t="n">
        <f aca="false">ROUND(I186*H186,2)</f>
        <v>0</v>
      </c>
      <c r="K186" s="237"/>
      <c r="L186" s="242"/>
      <c r="M186" s="243"/>
      <c r="N186" s="244" t="s">
        <v>45</v>
      </c>
      <c r="O186" s="67"/>
      <c r="P186" s="212" t="n">
        <f aca="false">O186*H186</f>
        <v>0</v>
      </c>
      <c r="Q186" s="212" t="n">
        <v>0.00065</v>
      </c>
      <c r="R186" s="212" t="n">
        <f aca="false">Q186*H186</f>
        <v>0.0052</v>
      </c>
      <c r="S186" s="212" t="n">
        <v>0</v>
      </c>
      <c r="T186" s="21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312</v>
      </c>
      <c r="AT186" s="214" t="s">
        <v>309</v>
      </c>
      <c r="AU186" s="214" t="s">
        <v>85</v>
      </c>
      <c r="AY186" s="3" t="s">
        <v>232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9</v>
      </c>
      <c r="BK186" s="215" t="n">
        <f aca="false">ROUND(I186*H186,2)</f>
        <v>0</v>
      </c>
      <c r="BL186" s="3" t="s">
        <v>193</v>
      </c>
      <c r="BM186" s="214" t="s">
        <v>1713</v>
      </c>
    </row>
    <row r="187" s="31" customFormat="true" ht="21.75" hidden="false" customHeight="true" outlineLevel="0" collapsed="false">
      <c r="A187" s="24"/>
      <c r="B187" s="25"/>
      <c r="C187" s="203" t="s">
        <v>506</v>
      </c>
      <c r="D187" s="203" t="s">
        <v>235</v>
      </c>
      <c r="E187" s="204" t="s">
        <v>1582</v>
      </c>
      <c r="F187" s="205" t="s">
        <v>1583</v>
      </c>
      <c r="G187" s="206" t="s">
        <v>335</v>
      </c>
      <c r="H187" s="207" t="n">
        <v>9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.0018</v>
      </c>
      <c r="R187" s="212" t="n">
        <f aca="false">Q187*H187</f>
        <v>0.0162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1714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1585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85</v>
      </c>
    </row>
    <row r="189" s="31" customFormat="true" ht="24" hidden="false" customHeight="true" outlineLevel="0" collapsed="false">
      <c r="A189" s="24"/>
      <c r="B189" s="25"/>
      <c r="C189" s="203" t="s">
        <v>510</v>
      </c>
      <c r="D189" s="203" t="s">
        <v>235</v>
      </c>
      <c r="E189" s="204" t="s">
        <v>1590</v>
      </c>
      <c r="F189" s="205" t="s">
        <v>1591</v>
      </c>
      <c r="G189" s="206" t="s">
        <v>335</v>
      </c>
      <c r="H189" s="207" t="n">
        <v>20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9E-005</v>
      </c>
      <c r="R189" s="212" t="n">
        <f aca="false">Q189*H189</f>
        <v>0.0018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259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259</v>
      </c>
      <c r="BM189" s="214" t="s">
        <v>1715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1593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24" hidden="false" customHeight="true" outlineLevel="0" collapsed="false">
      <c r="A191" s="24"/>
      <c r="B191" s="25"/>
      <c r="C191" s="235" t="s">
        <v>515</v>
      </c>
      <c r="D191" s="235" t="s">
        <v>309</v>
      </c>
      <c r="E191" s="236" t="s">
        <v>1594</v>
      </c>
      <c r="F191" s="237" t="s">
        <v>1595</v>
      </c>
      <c r="G191" s="238" t="s">
        <v>300</v>
      </c>
      <c r="H191" s="239" t="n">
        <v>20</v>
      </c>
      <c r="I191" s="240"/>
      <c r="J191" s="241" t="n">
        <f aca="false">ROUND(I191*H191,2)</f>
        <v>0</v>
      </c>
      <c r="K191" s="237" t="s">
        <v>239</v>
      </c>
      <c r="L191" s="242"/>
      <c r="M191" s="243"/>
      <c r="N191" s="244" t="s">
        <v>45</v>
      </c>
      <c r="O191" s="67"/>
      <c r="P191" s="212" t="n">
        <f aca="false">O191*H191</f>
        <v>0</v>
      </c>
      <c r="Q191" s="212" t="n">
        <v>0.00031</v>
      </c>
      <c r="R191" s="212" t="n">
        <f aca="false">Q191*H191</f>
        <v>0.0062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283</v>
      </c>
      <c r="AT191" s="214" t="s">
        <v>309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259</v>
      </c>
      <c r="BM191" s="214" t="s">
        <v>1716</v>
      </c>
    </row>
    <row r="192" s="31" customFormat="true" ht="24" hidden="false" customHeight="true" outlineLevel="0" collapsed="false">
      <c r="A192" s="24"/>
      <c r="B192" s="25"/>
      <c r="C192" s="203" t="s">
        <v>519</v>
      </c>
      <c r="D192" s="203" t="s">
        <v>235</v>
      </c>
      <c r="E192" s="204" t="s">
        <v>1601</v>
      </c>
      <c r="F192" s="205" t="s">
        <v>1602</v>
      </c>
      <c r="G192" s="206" t="s">
        <v>300</v>
      </c>
      <c r="H192" s="207" t="n">
        <v>9</v>
      </c>
      <c r="I192" s="208"/>
      <c r="J192" s="209" t="n">
        <f aca="false">ROUND(I192*H192,2)</f>
        <v>0</v>
      </c>
      <c r="K192" s="205" t="s">
        <v>239</v>
      </c>
      <c r="L192" s="30"/>
      <c r="M192" s="210"/>
      <c r="N192" s="211" t="s">
        <v>45</v>
      </c>
      <c r="O192" s="67"/>
      <c r="P192" s="212" t="n">
        <f aca="false">O192*H192</f>
        <v>0</v>
      </c>
      <c r="Q192" s="212" t="n">
        <v>0.00024</v>
      </c>
      <c r="R192" s="212" t="n">
        <f aca="false">Q192*H192</f>
        <v>0.00216</v>
      </c>
      <c r="S192" s="212" t="n">
        <v>0</v>
      </c>
      <c r="T192" s="21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93</v>
      </c>
      <c r="AT192" s="214" t="s">
        <v>235</v>
      </c>
      <c r="AU192" s="214" t="s">
        <v>85</v>
      </c>
      <c r="AY192" s="3" t="s">
        <v>232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9</v>
      </c>
      <c r="BK192" s="215" t="n">
        <f aca="false">ROUND(I192*H192,2)</f>
        <v>0</v>
      </c>
      <c r="BL192" s="3" t="s">
        <v>193</v>
      </c>
      <c r="BM192" s="214" t="s">
        <v>1717</v>
      </c>
    </row>
    <row r="193" s="31" customFormat="true" ht="11.25" hidden="false" customHeight="false" outlineLevel="0" collapsed="false">
      <c r="A193" s="24"/>
      <c r="B193" s="25"/>
      <c r="C193" s="26"/>
      <c r="D193" s="216" t="s">
        <v>242</v>
      </c>
      <c r="E193" s="26"/>
      <c r="F193" s="217" t="s">
        <v>1604</v>
      </c>
      <c r="G193" s="26"/>
      <c r="H193" s="26"/>
      <c r="I193" s="218"/>
      <c r="J193" s="26"/>
      <c r="K193" s="26"/>
      <c r="L193" s="30"/>
      <c r="M193" s="219"/>
      <c r="N193" s="22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2</v>
      </c>
      <c r="AU193" s="3" t="s">
        <v>85</v>
      </c>
    </row>
    <row r="194" s="31" customFormat="true" ht="48.75" hidden="false" customHeight="true" outlineLevel="0" collapsed="false">
      <c r="A194" s="24"/>
      <c r="B194" s="25"/>
      <c r="C194" s="203" t="s">
        <v>525</v>
      </c>
      <c r="D194" s="203" t="s">
        <v>235</v>
      </c>
      <c r="E194" s="204" t="s">
        <v>1605</v>
      </c>
      <c r="F194" s="205" t="s">
        <v>1606</v>
      </c>
      <c r="G194" s="206" t="s">
        <v>548</v>
      </c>
      <c r="H194" s="207" t="n">
        <v>0.278</v>
      </c>
      <c r="I194" s="208"/>
      <c r="J194" s="209" t="n">
        <f aca="false">ROUND(I194*H194,2)</f>
        <v>0</v>
      </c>
      <c r="K194" s="205" t="s">
        <v>239</v>
      </c>
      <c r="L194" s="30"/>
      <c r="M194" s="210"/>
      <c r="N194" s="211" t="s">
        <v>45</v>
      </c>
      <c r="O194" s="67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93</v>
      </c>
      <c r="AT194" s="214" t="s">
        <v>235</v>
      </c>
      <c r="AU194" s="214" t="s">
        <v>85</v>
      </c>
      <c r="AY194" s="3" t="s">
        <v>23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9</v>
      </c>
      <c r="BK194" s="215" t="n">
        <f aca="false">ROUND(I194*H194,2)</f>
        <v>0</v>
      </c>
      <c r="BL194" s="3" t="s">
        <v>193</v>
      </c>
      <c r="BM194" s="214" t="s">
        <v>1718</v>
      </c>
    </row>
    <row r="195" s="31" customFormat="true" ht="11.25" hidden="false" customHeight="false" outlineLevel="0" collapsed="false">
      <c r="A195" s="24"/>
      <c r="B195" s="25"/>
      <c r="C195" s="26"/>
      <c r="D195" s="216" t="s">
        <v>242</v>
      </c>
      <c r="E195" s="26"/>
      <c r="F195" s="217" t="s">
        <v>1608</v>
      </c>
      <c r="G195" s="26"/>
      <c r="H195" s="26"/>
      <c r="I195" s="218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2</v>
      </c>
      <c r="AU195" s="3" t="s">
        <v>85</v>
      </c>
    </row>
    <row r="196" s="31" customFormat="true" ht="48.75" hidden="false" customHeight="true" outlineLevel="0" collapsed="false">
      <c r="A196" s="24"/>
      <c r="B196" s="25"/>
      <c r="C196" s="203" t="s">
        <v>531</v>
      </c>
      <c r="D196" s="203" t="s">
        <v>235</v>
      </c>
      <c r="E196" s="204" t="s">
        <v>1609</v>
      </c>
      <c r="F196" s="205" t="s">
        <v>1610</v>
      </c>
      <c r="G196" s="206" t="s">
        <v>548</v>
      </c>
      <c r="H196" s="207" t="n">
        <v>0.278</v>
      </c>
      <c r="I196" s="208"/>
      <c r="J196" s="209" t="n">
        <f aca="false">ROUND(I196*H196,2)</f>
        <v>0</v>
      </c>
      <c r="K196" s="205" t="s">
        <v>239</v>
      </c>
      <c r="L196" s="30"/>
      <c r="M196" s="210"/>
      <c r="N196" s="211" t="s">
        <v>45</v>
      </c>
      <c r="O196" s="67"/>
      <c r="P196" s="212" t="n">
        <f aca="false">O196*H196</f>
        <v>0</v>
      </c>
      <c r="Q196" s="212" t="n">
        <v>0</v>
      </c>
      <c r="R196" s="212" t="n">
        <f aca="false">Q196*H196</f>
        <v>0</v>
      </c>
      <c r="S196" s="212" t="n">
        <v>0</v>
      </c>
      <c r="T196" s="21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93</v>
      </c>
      <c r="AT196" s="214" t="s">
        <v>235</v>
      </c>
      <c r="AU196" s="214" t="s">
        <v>85</v>
      </c>
      <c r="AY196" s="3" t="s">
        <v>232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9</v>
      </c>
      <c r="BK196" s="215" t="n">
        <f aca="false">ROUND(I196*H196,2)</f>
        <v>0</v>
      </c>
      <c r="BL196" s="3" t="s">
        <v>193</v>
      </c>
      <c r="BM196" s="214" t="s">
        <v>1719</v>
      </c>
    </row>
    <row r="197" s="31" customFormat="true" ht="11.25" hidden="false" customHeight="false" outlineLevel="0" collapsed="false">
      <c r="A197" s="24"/>
      <c r="B197" s="25"/>
      <c r="C197" s="26"/>
      <c r="D197" s="216" t="s">
        <v>242</v>
      </c>
      <c r="E197" s="26"/>
      <c r="F197" s="217" t="s">
        <v>1612</v>
      </c>
      <c r="G197" s="26"/>
      <c r="H197" s="26"/>
      <c r="I197" s="218"/>
      <c r="J197" s="26"/>
      <c r="K197" s="26"/>
      <c r="L197" s="30"/>
      <c r="M197" s="219"/>
      <c r="N197" s="22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2</v>
      </c>
      <c r="AU197" s="3" t="s">
        <v>85</v>
      </c>
    </row>
    <row r="198" s="186" customFormat="true" ht="22.5" hidden="false" customHeight="true" outlineLevel="0" collapsed="false">
      <c r="B198" s="187"/>
      <c r="C198" s="188"/>
      <c r="D198" s="189" t="s">
        <v>73</v>
      </c>
      <c r="E198" s="201" t="s">
        <v>1613</v>
      </c>
      <c r="F198" s="201" t="s">
        <v>1614</v>
      </c>
      <c r="G198" s="188"/>
      <c r="H198" s="188"/>
      <c r="I198" s="191"/>
      <c r="J198" s="202" t="n">
        <f aca="false">BK198</f>
        <v>0</v>
      </c>
      <c r="K198" s="188"/>
      <c r="L198" s="193"/>
      <c r="M198" s="194"/>
      <c r="N198" s="195"/>
      <c r="O198" s="195"/>
      <c r="P198" s="196" t="n">
        <f aca="false">SUM(P199:P219)</f>
        <v>0</v>
      </c>
      <c r="Q198" s="195"/>
      <c r="R198" s="196" t="n">
        <f aca="false">SUM(R199:R219)</f>
        <v>0.415044</v>
      </c>
      <c r="S198" s="195"/>
      <c r="T198" s="197" t="n">
        <f aca="false">SUM(T199:T219)</f>
        <v>0.44064</v>
      </c>
      <c r="AR198" s="198" t="s">
        <v>85</v>
      </c>
      <c r="AT198" s="199" t="s">
        <v>73</v>
      </c>
      <c r="AU198" s="199" t="s">
        <v>79</v>
      </c>
      <c r="AY198" s="198" t="s">
        <v>232</v>
      </c>
      <c r="BK198" s="200" t="n">
        <f aca="false">SUM(BK199:BK219)</f>
        <v>0</v>
      </c>
    </row>
    <row r="199" s="31" customFormat="true" ht="24" hidden="false" customHeight="true" outlineLevel="0" collapsed="false">
      <c r="A199" s="24"/>
      <c r="B199" s="25"/>
      <c r="C199" s="203" t="s">
        <v>535</v>
      </c>
      <c r="D199" s="203" t="s">
        <v>235</v>
      </c>
      <c r="E199" s="204" t="s">
        <v>1619</v>
      </c>
      <c r="F199" s="205" t="s">
        <v>1620</v>
      </c>
      <c r="G199" s="206" t="s">
        <v>1098</v>
      </c>
      <c r="H199" s="207" t="n">
        <v>16.2</v>
      </c>
      <c r="I199" s="208"/>
      <c r="J199" s="209" t="n">
        <f aca="false">ROUND(I199*H199,2)</f>
        <v>0</v>
      </c>
      <c r="K199" s="205" t="s">
        <v>239</v>
      </c>
      <c r="L199" s="30"/>
      <c r="M199" s="210"/>
      <c r="N199" s="211" t="s">
        <v>45</v>
      </c>
      <c r="O199" s="67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93</v>
      </c>
      <c r="AT199" s="214" t="s">
        <v>235</v>
      </c>
      <c r="AU199" s="214" t="s">
        <v>85</v>
      </c>
      <c r="AY199" s="3" t="s">
        <v>23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9</v>
      </c>
      <c r="BK199" s="215" t="n">
        <f aca="false">ROUND(I199*H199,2)</f>
        <v>0</v>
      </c>
      <c r="BL199" s="3" t="s">
        <v>193</v>
      </c>
      <c r="BM199" s="214" t="s">
        <v>1720</v>
      </c>
    </row>
    <row r="200" s="31" customFormat="true" ht="11.25" hidden="false" customHeight="false" outlineLevel="0" collapsed="false">
      <c r="A200" s="24"/>
      <c r="B200" s="25"/>
      <c r="C200" s="26"/>
      <c r="D200" s="216" t="s">
        <v>242</v>
      </c>
      <c r="E200" s="26"/>
      <c r="F200" s="217" t="s">
        <v>1622</v>
      </c>
      <c r="G200" s="26"/>
      <c r="H200" s="26"/>
      <c r="I200" s="218"/>
      <c r="J200" s="26"/>
      <c r="K200" s="26"/>
      <c r="L200" s="30"/>
      <c r="M200" s="219"/>
      <c r="N200" s="22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2</v>
      </c>
      <c r="AU200" s="3" t="s">
        <v>85</v>
      </c>
    </row>
    <row r="201" s="31" customFormat="true" ht="24" hidden="false" customHeight="true" outlineLevel="0" collapsed="false">
      <c r="A201" s="24"/>
      <c r="B201" s="25"/>
      <c r="C201" s="203" t="s">
        <v>541</v>
      </c>
      <c r="D201" s="203" t="s">
        <v>235</v>
      </c>
      <c r="E201" s="204" t="s">
        <v>1623</v>
      </c>
      <c r="F201" s="205" t="s">
        <v>1624</v>
      </c>
      <c r="G201" s="206" t="s">
        <v>1098</v>
      </c>
      <c r="H201" s="207" t="n">
        <v>16.2</v>
      </c>
      <c r="I201" s="208"/>
      <c r="J201" s="209" t="n">
        <f aca="false">ROUND(I201*H201,2)</f>
        <v>0</v>
      </c>
      <c r="K201" s="205" t="s">
        <v>239</v>
      </c>
      <c r="L201" s="30"/>
      <c r="M201" s="210"/>
      <c r="N201" s="211" t="s">
        <v>45</v>
      </c>
      <c r="O201" s="67"/>
      <c r="P201" s="212" t="n">
        <f aca="false">O201*H201</f>
        <v>0</v>
      </c>
      <c r="Q201" s="212" t="n">
        <v>0.0003</v>
      </c>
      <c r="R201" s="212" t="n">
        <f aca="false">Q201*H201</f>
        <v>0.00486</v>
      </c>
      <c r="S201" s="212" t="n">
        <v>0</v>
      </c>
      <c r="T201" s="21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93</v>
      </c>
      <c r="AT201" s="214" t="s">
        <v>235</v>
      </c>
      <c r="AU201" s="214" t="s">
        <v>85</v>
      </c>
      <c r="AY201" s="3" t="s">
        <v>232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9</v>
      </c>
      <c r="BK201" s="215" t="n">
        <f aca="false">ROUND(I201*H201,2)</f>
        <v>0</v>
      </c>
      <c r="BL201" s="3" t="s">
        <v>193</v>
      </c>
      <c r="BM201" s="214" t="s">
        <v>1721</v>
      </c>
    </row>
    <row r="202" s="31" customFormat="true" ht="11.25" hidden="false" customHeight="false" outlineLevel="0" collapsed="false">
      <c r="A202" s="24"/>
      <c r="B202" s="25"/>
      <c r="C202" s="26"/>
      <c r="D202" s="216" t="s">
        <v>242</v>
      </c>
      <c r="E202" s="26"/>
      <c r="F202" s="217" t="s">
        <v>1626</v>
      </c>
      <c r="G202" s="26"/>
      <c r="H202" s="26"/>
      <c r="I202" s="218"/>
      <c r="J202" s="26"/>
      <c r="K202" s="26"/>
      <c r="L202" s="30"/>
      <c r="M202" s="219"/>
      <c r="N202" s="22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2</v>
      </c>
      <c r="AU202" s="3" t="s">
        <v>85</v>
      </c>
    </row>
    <row r="203" s="31" customFormat="true" ht="24" hidden="false" customHeight="true" outlineLevel="0" collapsed="false">
      <c r="A203" s="24"/>
      <c r="B203" s="25"/>
      <c r="C203" s="203" t="s">
        <v>545</v>
      </c>
      <c r="D203" s="203" t="s">
        <v>235</v>
      </c>
      <c r="E203" s="204" t="s">
        <v>1627</v>
      </c>
      <c r="F203" s="205" t="s">
        <v>1628</v>
      </c>
      <c r="G203" s="206" t="s">
        <v>1098</v>
      </c>
      <c r="H203" s="207" t="n">
        <v>16.2</v>
      </c>
      <c r="I203" s="208"/>
      <c r="J203" s="209" t="n">
        <f aca="false">ROUND(I203*H203,2)</f>
        <v>0</v>
      </c>
      <c r="K203" s="205" t="s">
        <v>239</v>
      </c>
      <c r="L203" s="30"/>
      <c r="M203" s="210"/>
      <c r="N203" s="211" t="s">
        <v>45</v>
      </c>
      <c r="O203" s="67"/>
      <c r="P203" s="212" t="n">
        <f aca="false">O203*H203</f>
        <v>0</v>
      </c>
      <c r="Q203" s="212" t="n">
        <v>0.0015</v>
      </c>
      <c r="R203" s="212" t="n">
        <f aca="false">Q203*H203</f>
        <v>0.0243</v>
      </c>
      <c r="S203" s="212" t="n">
        <v>0</v>
      </c>
      <c r="T203" s="21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93</v>
      </c>
      <c r="AT203" s="214" t="s">
        <v>235</v>
      </c>
      <c r="AU203" s="214" t="s">
        <v>85</v>
      </c>
      <c r="AY203" s="3" t="s">
        <v>23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9</v>
      </c>
      <c r="BK203" s="215" t="n">
        <f aca="false">ROUND(I203*H203,2)</f>
        <v>0</v>
      </c>
      <c r="BL203" s="3" t="s">
        <v>193</v>
      </c>
      <c r="BM203" s="214" t="s">
        <v>1722</v>
      </c>
    </row>
    <row r="204" s="31" customFormat="true" ht="11.25" hidden="false" customHeight="false" outlineLevel="0" collapsed="false">
      <c r="A204" s="24"/>
      <c r="B204" s="25"/>
      <c r="C204" s="26"/>
      <c r="D204" s="216" t="s">
        <v>242</v>
      </c>
      <c r="E204" s="26"/>
      <c r="F204" s="217" t="s">
        <v>1630</v>
      </c>
      <c r="G204" s="26"/>
      <c r="H204" s="26"/>
      <c r="I204" s="218"/>
      <c r="J204" s="26"/>
      <c r="K204" s="26"/>
      <c r="L204" s="30"/>
      <c r="M204" s="219"/>
      <c r="N204" s="22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2</v>
      </c>
      <c r="AU204" s="3" t="s">
        <v>85</v>
      </c>
    </row>
    <row r="205" s="31" customFormat="true" ht="33" hidden="false" customHeight="true" outlineLevel="0" collapsed="false">
      <c r="A205" s="24"/>
      <c r="B205" s="25"/>
      <c r="C205" s="203" t="s">
        <v>551</v>
      </c>
      <c r="D205" s="203" t="s">
        <v>235</v>
      </c>
      <c r="E205" s="204" t="s">
        <v>1631</v>
      </c>
      <c r="F205" s="205" t="s">
        <v>1632</v>
      </c>
      <c r="G205" s="206" t="s">
        <v>1098</v>
      </c>
      <c r="H205" s="207" t="n">
        <v>16.2</v>
      </c>
      <c r="I205" s="208"/>
      <c r="J205" s="209" t="n">
        <f aca="false">ROUND(I205*H205,2)</f>
        <v>0</v>
      </c>
      <c r="K205" s="205" t="s">
        <v>239</v>
      </c>
      <c r="L205" s="30"/>
      <c r="M205" s="210"/>
      <c r="N205" s="211" t="s">
        <v>45</v>
      </c>
      <c r="O205" s="67"/>
      <c r="P205" s="212" t="n">
        <f aca="false">O205*H205</f>
        <v>0</v>
      </c>
      <c r="Q205" s="212" t="n">
        <v>0.0045</v>
      </c>
      <c r="R205" s="212" t="n">
        <f aca="false">Q205*H205</f>
        <v>0.0729</v>
      </c>
      <c r="S205" s="212" t="n">
        <v>0</v>
      </c>
      <c r="T205" s="21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93</v>
      </c>
      <c r="AT205" s="214" t="s">
        <v>235</v>
      </c>
      <c r="AU205" s="214" t="s">
        <v>85</v>
      </c>
      <c r="AY205" s="3" t="s">
        <v>2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9</v>
      </c>
      <c r="BK205" s="215" t="n">
        <f aca="false">ROUND(I205*H205,2)</f>
        <v>0</v>
      </c>
      <c r="BL205" s="3" t="s">
        <v>193</v>
      </c>
      <c r="BM205" s="214" t="s">
        <v>1723</v>
      </c>
    </row>
    <row r="206" s="31" customFormat="true" ht="11.25" hidden="false" customHeight="false" outlineLevel="0" collapsed="false">
      <c r="A206" s="24"/>
      <c r="B206" s="25"/>
      <c r="C206" s="26"/>
      <c r="D206" s="216" t="s">
        <v>242</v>
      </c>
      <c r="E206" s="26"/>
      <c r="F206" s="217" t="s">
        <v>1634</v>
      </c>
      <c r="G206" s="26"/>
      <c r="H206" s="26"/>
      <c r="I206" s="218"/>
      <c r="J206" s="26"/>
      <c r="K206" s="26"/>
      <c r="L206" s="30"/>
      <c r="M206" s="219"/>
      <c r="N206" s="22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2</v>
      </c>
      <c r="AU206" s="3" t="s">
        <v>85</v>
      </c>
    </row>
    <row r="207" s="31" customFormat="true" ht="21.75" hidden="false" customHeight="true" outlineLevel="0" collapsed="false">
      <c r="A207" s="24"/>
      <c r="B207" s="25"/>
      <c r="C207" s="203" t="s">
        <v>556</v>
      </c>
      <c r="D207" s="203" t="s">
        <v>235</v>
      </c>
      <c r="E207" s="204" t="s">
        <v>1615</v>
      </c>
      <c r="F207" s="205" t="s">
        <v>1616</v>
      </c>
      <c r="G207" s="206" t="s">
        <v>1098</v>
      </c>
      <c r="H207" s="207" t="n">
        <v>16.2</v>
      </c>
      <c r="I207" s="208"/>
      <c r="J207" s="209" t="n">
        <f aca="false">ROUND(I207*H207,2)</f>
        <v>0</v>
      </c>
      <c r="K207" s="205" t="s">
        <v>239</v>
      </c>
      <c r="L207" s="30"/>
      <c r="M207" s="210"/>
      <c r="N207" s="211" t="s">
        <v>45</v>
      </c>
      <c r="O207" s="67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.0272</v>
      </c>
      <c r="T207" s="213" t="n">
        <f aca="false">S207*H207</f>
        <v>0.4406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93</v>
      </c>
      <c r="AT207" s="214" t="s">
        <v>235</v>
      </c>
      <c r="AU207" s="214" t="s">
        <v>85</v>
      </c>
      <c r="AY207" s="3" t="s">
        <v>2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9</v>
      </c>
      <c r="BK207" s="215" t="n">
        <f aca="false">ROUND(I207*H207,2)</f>
        <v>0</v>
      </c>
      <c r="BL207" s="3" t="s">
        <v>193</v>
      </c>
      <c r="BM207" s="214" t="s">
        <v>1724</v>
      </c>
    </row>
    <row r="208" s="31" customFormat="true" ht="11.25" hidden="false" customHeight="false" outlineLevel="0" collapsed="false">
      <c r="A208" s="24"/>
      <c r="B208" s="25"/>
      <c r="C208" s="26"/>
      <c r="D208" s="216" t="s">
        <v>242</v>
      </c>
      <c r="E208" s="26"/>
      <c r="F208" s="217" t="s">
        <v>1618</v>
      </c>
      <c r="G208" s="26"/>
      <c r="H208" s="26"/>
      <c r="I208" s="218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2</v>
      </c>
      <c r="AU208" s="3" t="s">
        <v>85</v>
      </c>
    </row>
    <row r="209" s="31" customFormat="true" ht="37.5" hidden="false" customHeight="true" outlineLevel="0" collapsed="false">
      <c r="A209" s="24"/>
      <c r="B209" s="25"/>
      <c r="C209" s="203" t="s">
        <v>793</v>
      </c>
      <c r="D209" s="203" t="s">
        <v>235</v>
      </c>
      <c r="E209" s="204" t="s">
        <v>1635</v>
      </c>
      <c r="F209" s="205" t="s">
        <v>1636</v>
      </c>
      <c r="G209" s="206" t="s">
        <v>1098</v>
      </c>
      <c r="H209" s="207" t="n">
        <v>16.2</v>
      </c>
      <c r="I209" s="208"/>
      <c r="J209" s="209" t="n">
        <f aca="false">ROUND(I209*H209,2)</f>
        <v>0</v>
      </c>
      <c r="K209" s="205" t="s">
        <v>239</v>
      </c>
      <c r="L209" s="30"/>
      <c r="M209" s="210"/>
      <c r="N209" s="211" t="s">
        <v>45</v>
      </c>
      <c r="O209" s="67"/>
      <c r="P209" s="212" t="n">
        <f aca="false">O209*H209</f>
        <v>0</v>
      </c>
      <c r="Q209" s="212" t="n">
        <v>0.0053</v>
      </c>
      <c r="R209" s="212" t="n">
        <f aca="false">Q209*H209</f>
        <v>0.08586</v>
      </c>
      <c r="S209" s="212" t="n">
        <v>0</v>
      </c>
      <c r="T209" s="21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93</v>
      </c>
      <c r="AT209" s="214" t="s">
        <v>235</v>
      </c>
      <c r="AU209" s="214" t="s">
        <v>85</v>
      </c>
      <c r="AY209" s="3" t="s">
        <v>232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9</v>
      </c>
      <c r="BK209" s="215" t="n">
        <f aca="false">ROUND(I209*H209,2)</f>
        <v>0</v>
      </c>
      <c r="BL209" s="3" t="s">
        <v>193</v>
      </c>
      <c r="BM209" s="214" t="s">
        <v>1725</v>
      </c>
    </row>
    <row r="210" s="31" customFormat="true" ht="11.25" hidden="false" customHeight="false" outlineLevel="0" collapsed="false">
      <c r="A210" s="24"/>
      <c r="B210" s="25"/>
      <c r="C210" s="26"/>
      <c r="D210" s="216" t="s">
        <v>242</v>
      </c>
      <c r="E210" s="26"/>
      <c r="F210" s="217" t="s">
        <v>1638</v>
      </c>
      <c r="G210" s="26"/>
      <c r="H210" s="26"/>
      <c r="I210" s="218"/>
      <c r="J210" s="26"/>
      <c r="K210" s="26"/>
      <c r="L210" s="30"/>
      <c r="M210" s="219"/>
      <c r="N210" s="22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2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35" t="s">
        <v>798</v>
      </c>
      <c r="D211" s="235" t="s">
        <v>309</v>
      </c>
      <c r="E211" s="236" t="s">
        <v>1639</v>
      </c>
      <c r="F211" s="237" t="s">
        <v>1640</v>
      </c>
      <c r="G211" s="238" t="s">
        <v>1098</v>
      </c>
      <c r="H211" s="239" t="n">
        <v>17.82</v>
      </c>
      <c r="I211" s="240"/>
      <c r="J211" s="241" t="n">
        <f aca="false">ROUND(I211*H211,2)</f>
        <v>0</v>
      </c>
      <c r="K211" s="237" t="s">
        <v>239</v>
      </c>
      <c r="L211" s="242"/>
      <c r="M211" s="243"/>
      <c r="N211" s="244" t="s">
        <v>45</v>
      </c>
      <c r="O211" s="67"/>
      <c r="P211" s="212" t="n">
        <f aca="false">O211*H211</f>
        <v>0</v>
      </c>
      <c r="Q211" s="212" t="n">
        <v>0.0126</v>
      </c>
      <c r="R211" s="212" t="n">
        <f aca="false">Q211*H211</f>
        <v>0.224532</v>
      </c>
      <c r="S211" s="212" t="n">
        <v>0</v>
      </c>
      <c r="T211" s="21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312</v>
      </c>
      <c r="AT211" s="214" t="s">
        <v>309</v>
      </c>
      <c r="AU211" s="214" t="s">
        <v>85</v>
      </c>
      <c r="AY211" s="3" t="s">
        <v>232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79</v>
      </c>
      <c r="BK211" s="215" t="n">
        <f aca="false">ROUND(I211*H211,2)</f>
        <v>0</v>
      </c>
      <c r="BL211" s="3" t="s">
        <v>193</v>
      </c>
      <c r="BM211" s="214" t="s">
        <v>1726</v>
      </c>
    </row>
    <row r="212" s="31" customFormat="true" ht="33" hidden="false" customHeight="true" outlineLevel="0" collapsed="false">
      <c r="A212" s="24"/>
      <c r="B212" s="25"/>
      <c r="C212" s="203" t="s">
        <v>803</v>
      </c>
      <c r="D212" s="203" t="s">
        <v>235</v>
      </c>
      <c r="E212" s="204" t="s">
        <v>1642</v>
      </c>
      <c r="F212" s="205" t="s">
        <v>1643</v>
      </c>
      <c r="G212" s="206" t="s">
        <v>1098</v>
      </c>
      <c r="H212" s="207" t="n">
        <v>16.2</v>
      </c>
      <c r="I212" s="208"/>
      <c r="J212" s="209" t="n">
        <f aca="false">ROUND(I212*H212,2)</f>
        <v>0</v>
      </c>
      <c r="K212" s="205" t="s">
        <v>239</v>
      </c>
      <c r="L212" s="30"/>
      <c r="M212" s="210"/>
      <c r="N212" s="211" t="s">
        <v>45</v>
      </c>
      <c r="O212" s="67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93</v>
      </c>
      <c r="AT212" s="214" t="s">
        <v>235</v>
      </c>
      <c r="AU212" s="214" t="s">
        <v>85</v>
      </c>
      <c r="AY212" s="3" t="s">
        <v>232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9</v>
      </c>
      <c r="BK212" s="215" t="n">
        <f aca="false">ROUND(I212*H212,2)</f>
        <v>0</v>
      </c>
      <c r="BL212" s="3" t="s">
        <v>193</v>
      </c>
      <c r="BM212" s="214" t="s">
        <v>1727</v>
      </c>
    </row>
    <row r="213" s="31" customFormat="true" ht="11.25" hidden="false" customHeight="false" outlineLevel="0" collapsed="false">
      <c r="A213" s="24"/>
      <c r="B213" s="25"/>
      <c r="C213" s="26"/>
      <c r="D213" s="216" t="s">
        <v>242</v>
      </c>
      <c r="E213" s="26"/>
      <c r="F213" s="217" t="s">
        <v>1645</v>
      </c>
      <c r="G213" s="26"/>
      <c r="H213" s="26"/>
      <c r="I213" s="218"/>
      <c r="J213" s="26"/>
      <c r="K213" s="26"/>
      <c r="L213" s="30"/>
      <c r="M213" s="219"/>
      <c r="N213" s="22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2</v>
      </c>
      <c r="AU213" s="3" t="s">
        <v>85</v>
      </c>
    </row>
    <row r="214" s="31" customFormat="true" ht="24" hidden="false" customHeight="true" outlineLevel="0" collapsed="false">
      <c r="A214" s="24"/>
      <c r="B214" s="25"/>
      <c r="C214" s="203" t="s">
        <v>808</v>
      </c>
      <c r="D214" s="203" t="s">
        <v>235</v>
      </c>
      <c r="E214" s="204" t="s">
        <v>1646</v>
      </c>
      <c r="F214" s="205" t="s">
        <v>1647</v>
      </c>
      <c r="G214" s="206" t="s">
        <v>306</v>
      </c>
      <c r="H214" s="207" t="n">
        <v>86.4</v>
      </c>
      <c r="I214" s="208"/>
      <c r="J214" s="209" t="n">
        <f aca="false">ROUND(I214*H214,2)</f>
        <v>0</v>
      </c>
      <c r="K214" s="205" t="s">
        <v>239</v>
      </c>
      <c r="L214" s="30"/>
      <c r="M214" s="210"/>
      <c r="N214" s="211" t="s">
        <v>45</v>
      </c>
      <c r="O214" s="67"/>
      <c r="P214" s="212" t="n">
        <f aca="false">O214*H214</f>
        <v>0</v>
      </c>
      <c r="Q214" s="212" t="n">
        <v>3E-005</v>
      </c>
      <c r="R214" s="212" t="n">
        <f aca="false">Q214*H214</f>
        <v>0.002592</v>
      </c>
      <c r="S214" s="212" t="n">
        <v>0</v>
      </c>
      <c r="T214" s="21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93</v>
      </c>
      <c r="AT214" s="214" t="s">
        <v>235</v>
      </c>
      <c r="AU214" s="214" t="s">
        <v>85</v>
      </c>
      <c r="AY214" s="3" t="s">
        <v>232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79</v>
      </c>
      <c r="BK214" s="215" t="n">
        <f aca="false">ROUND(I214*H214,2)</f>
        <v>0</v>
      </c>
      <c r="BL214" s="3" t="s">
        <v>193</v>
      </c>
      <c r="BM214" s="214" t="s">
        <v>1728</v>
      </c>
    </row>
    <row r="215" s="31" customFormat="true" ht="11.25" hidden="false" customHeight="false" outlineLevel="0" collapsed="false">
      <c r="A215" s="24"/>
      <c r="B215" s="25"/>
      <c r="C215" s="26"/>
      <c r="D215" s="216" t="s">
        <v>242</v>
      </c>
      <c r="E215" s="26"/>
      <c r="F215" s="217" t="s">
        <v>1649</v>
      </c>
      <c r="G215" s="26"/>
      <c r="H215" s="26"/>
      <c r="I215" s="218"/>
      <c r="J215" s="26"/>
      <c r="K215" s="26"/>
      <c r="L215" s="30"/>
      <c r="M215" s="219"/>
      <c r="N215" s="22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42</v>
      </c>
      <c r="AU215" s="3" t="s">
        <v>85</v>
      </c>
    </row>
    <row r="216" s="31" customFormat="true" ht="48.75" hidden="false" customHeight="true" outlineLevel="0" collapsed="false">
      <c r="A216" s="24"/>
      <c r="B216" s="25"/>
      <c r="C216" s="203" t="s">
        <v>813</v>
      </c>
      <c r="D216" s="203" t="s">
        <v>235</v>
      </c>
      <c r="E216" s="204" t="s">
        <v>1650</v>
      </c>
      <c r="F216" s="205" t="s">
        <v>1651</v>
      </c>
      <c r="G216" s="206" t="s">
        <v>548</v>
      </c>
      <c r="H216" s="207" t="n">
        <v>0.415</v>
      </c>
      <c r="I216" s="208"/>
      <c r="J216" s="209" t="n">
        <f aca="false">ROUND(I216*H216,2)</f>
        <v>0</v>
      </c>
      <c r="K216" s="205" t="s">
        <v>239</v>
      </c>
      <c r="L216" s="30"/>
      <c r="M216" s="210"/>
      <c r="N216" s="211" t="s">
        <v>45</v>
      </c>
      <c r="O216" s="67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</v>
      </c>
      <c r="T216" s="21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93</v>
      </c>
      <c r="AT216" s="214" t="s">
        <v>235</v>
      </c>
      <c r="AU216" s="214" t="s">
        <v>85</v>
      </c>
      <c r="AY216" s="3" t="s">
        <v>232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79</v>
      </c>
      <c r="BK216" s="215" t="n">
        <f aca="false">ROUND(I216*H216,2)</f>
        <v>0</v>
      </c>
      <c r="BL216" s="3" t="s">
        <v>193</v>
      </c>
      <c r="BM216" s="214" t="s">
        <v>1729</v>
      </c>
    </row>
    <row r="217" s="31" customFormat="true" ht="11.25" hidden="false" customHeight="false" outlineLevel="0" collapsed="false">
      <c r="A217" s="24"/>
      <c r="B217" s="25"/>
      <c r="C217" s="26"/>
      <c r="D217" s="216" t="s">
        <v>242</v>
      </c>
      <c r="E217" s="26"/>
      <c r="F217" s="217" t="s">
        <v>1653</v>
      </c>
      <c r="G217" s="26"/>
      <c r="H217" s="26"/>
      <c r="I217" s="218"/>
      <c r="J217" s="26"/>
      <c r="K217" s="26"/>
      <c r="L217" s="30"/>
      <c r="M217" s="219"/>
      <c r="N217" s="22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2</v>
      </c>
      <c r="AU217" s="3" t="s">
        <v>85</v>
      </c>
    </row>
    <row r="218" s="31" customFormat="true" ht="48.75" hidden="false" customHeight="true" outlineLevel="0" collapsed="false">
      <c r="A218" s="24"/>
      <c r="B218" s="25"/>
      <c r="C218" s="203" t="s">
        <v>818</v>
      </c>
      <c r="D218" s="203" t="s">
        <v>235</v>
      </c>
      <c r="E218" s="204" t="s">
        <v>1654</v>
      </c>
      <c r="F218" s="205" t="s">
        <v>1655</v>
      </c>
      <c r="G218" s="206" t="s">
        <v>548</v>
      </c>
      <c r="H218" s="207" t="n">
        <v>0.415</v>
      </c>
      <c r="I218" s="208"/>
      <c r="J218" s="209" t="n">
        <f aca="false">ROUND(I218*H218,2)</f>
        <v>0</v>
      </c>
      <c r="K218" s="205" t="s">
        <v>239</v>
      </c>
      <c r="L218" s="30"/>
      <c r="M218" s="210"/>
      <c r="N218" s="211" t="s">
        <v>45</v>
      </c>
      <c r="O218" s="67"/>
      <c r="P218" s="212" t="n">
        <f aca="false">O218*H218</f>
        <v>0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93</v>
      </c>
      <c r="AT218" s="214" t="s">
        <v>235</v>
      </c>
      <c r="AU218" s="214" t="s">
        <v>85</v>
      </c>
      <c r="AY218" s="3" t="s">
        <v>232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9</v>
      </c>
      <c r="BK218" s="215" t="n">
        <f aca="false">ROUND(I218*H218,2)</f>
        <v>0</v>
      </c>
      <c r="BL218" s="3" t="s">
        <v>193</v>
      </c>
      <c r="BM218" s="214" t="s">
        <v>1730</v>
      </c>
    </row>
    <row r="219" s="31" customFormat="true" ht="11.25" hidden="false" customHeight="false" outlineLevel="0" collapsed="false">
      <c r="A219" s="24"/>
      <c r="B219" s="25"/>
      <c r="C219" s="26"/>
      <c r="D219" s="216" t="s">
        <v>242</v>
      </c>
      <c r="E219" s="26"/>
      <c r="F219" s="217" t="s">
        <v>1657</v>
      </c>
      <c r="G219" s="26"/>
      <c r="H219" s="26"/>
      <c r="I219" s="218"/>
      <c r="J219" s="26"/>
      <c r="K219" s="26"/>
      <c r="L219" s="30"/>
      <c r="M219" s="223"/>
      <c r="N219" s="224"/>
      <c r="O219" s="225"/>
      <c r="P219" s="225"/>
      <c r="Q219" s="225"/>
      <c r="R219" s="225"/>
      <c r="S219" s="225"/>
      <c r="T219" s="226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2</v>
      </c>
      <c r="AU219" s="3" t="s">
        <v>85</v>
      </c>
    </row>
    <row r="220" s="31" customFormat="true" ht="6.7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W24AkVUoZnqZ/t5rYqwlRLy24I4kZST0q/Mc1LPhSJaUn6YQSnRrEXPOUDjpjFbOEwKO8QZVsLHfsy1FZueUKg==" saltValue="2BmUv+p3bLUFJUQpfc3v2A2hsx5oOMdVbh+nFNQB3+un/smxUBNDEQiel+sCpboaQFAwJSCquUmJcNpvCLB1DQ==" spinCount="100000" sheet="true" objects="true" scenarios="true" formatColumns="false" formatRows="false" autoFilter="false"/>
  <autoFilter ref="C99:K2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3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62" r:id="rId21" display="https://podminky.urs.cz/item/CS_URS_2021_02/722220111"/>
    <hyperlink ref="F164" r:id="rId22" display="https://podminky.urs.cz/item/CS_URS_2021_02/722220121"/>
    <hyperlink ref="F166" r:id="rId23" display="https://podminky.urs.cz/item/CS_URS_2021_02/722290226"/>
    <hyperlink ref="F168" r:id="rId24" display="https://podminky.urs.cz/item/CS_URS_2021_02/998722103"/>
    <hyperlink ref="F170" r:id="rId25" display="https://podminky.urs.cz/item/CS_URS_2021_02/998722181"/>
    <hyperlink ref="F173" r:id="rId26" display="https://podminky.urs.cz/item/CS_URS_2021_02/725110811"/>
    <hyperlink ref="F175" r:id="rId27" display="https://podminky.urs.cz/item/CS_URS_2021_02/725112182"/>
    <hyperlink ref="F178" r:id="rId28" display="https://podminky.urs.cz/item/CS_URS_2021_02/725210821"/>
    <hyperlink ref="F180" r:id="rId29" display="https://podminky.urs.cz/item/CS_URS_2021_02/725820801"/>
    <hyperlink ref="F182" r:id="rId30" display="https://podminky.urs.cz/item/CS_URS_2021_02/725860811"/>
    <hyperlink ref="F184" r:id="rId31" display="https://podminky.urs.cz/item/CS_URS_2021_02/725211616"/>
    <hyperlink ref="F188" r:id="rId32" display="https://podminky.urs.cz/item/CS_URS_2021_02/725822611"/>
    <hyperlink ref="F190" r:id="rId33" display="https://podminky.urs.cz/item/CS_URS_2021_02/725819401"/>
    <hyperlink ref="F193" r:id="rId34" display="https://podminky.urs.cz/item/CS_URS_2021_02/725861102"/>
    <hyperlink ref="F195" r:id="rId35" display="https://podminky.urs.cz/item/CS_URS_2021_02/998725103"/>
    <hyperlink ref="F197" r:id="rId36" display="https://podminky.urs.cz/item/CS_URS_2021_02/998725181"/>
    <hyperlink ref="F200" r:id="rId37" display="https://podminky.urs.cz/item/CS_URS_2021_02/781111011"/>
    <hyperlink ref="F202" r:id="rId38" display="https://podminky.urs.cz/item/CS_URS_2021_02/781121011"/>
    <hyperlink ref="F204" r:id="rId39" display="https://podminky.urs.cz/item/CS_URS_2021_02/781131112"/>
    <hyperlink ref="F206" r:id="rId40" display="https://podminky.urs.cz/item/CS_URS_2021_02/781151031"/>
    <hyperlink ref="F208" r:id="rId41" display="https://podminky.urs.cz/item/CS_URS_2021_02/781473810"/>
    <hyperlink ref="F210" r:id="rId42" display="https://podminky.urs.cz/item/CS_URS_2021_02/781474114"/>
    <hyperlink ref="F213" r:id="rId43" display="https://podminky.urs.cz/item/CS_URS_2021_02/781477111"/>
    <hyperlink ref="F215" r:id="rId44" display="https://podminky.urs.cz/item/CS_URS_2021_02/781495115"/>
    <hyperlink ref="F217" r:id="rId45" display="https://podminky.urs.cz/item/CS_URS_2021_02/998781103"/>
    <hyperlink ref="F219" r:id="rId46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731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1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1:BE239)),  2)</f>
        <v>0</v>
      </c>
      <c r="G37" s="24"/>
      <c r="H37" s="24"/>
      <c r="I37" s="142" t="n">
        <v>0.21</v>
      </c>
      <c r="J37" s="141" t="n">
        <f aca="false">ROUND(((SUM(BE101:BE239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1:BF239)),  2)</f>
        <v>0</v>
      </c>
      <c r="G38" s="24"/>
      <c r="H38" s="24"/>
      <c r="I38" s="142" t="n">
        <v>0.15</v>
      </c>
      <c r="J38" s="141" t="n">
        <f aca="false">ROUND(((SUM(BF101:BF239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1:BG239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1:BH239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1:BI239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1 - 3.NP_1.ETAPA - VODOVOD_10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1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2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3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10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9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6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9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30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71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732</v>
      </c>
      <c r="E76" s="171"/>
      <c r="F76" s="171"/>
      <c r="G76" s="171"/>
      <c r="H76" s="171"/>
      <c r="I76" s="171"/>
      <c r="J76" s="172" t="n">
        <f aca="false">J206</f>
        <v>0</v>
      </c>
      <c r="K76" s="108"/>
      <c r="L76" s="173"/>
    </row>
    <row r="77" s="168" customFormat="true" ht="19.5" hidden="false" customHeight="true" outlineLevel="0" collapsed="false">
      <c r="B77" s="169"/>
      <c r="C77" s="108"/>
      <c r="D77" s="170" t="s">
        <v>1457</v>
      </c>
      <c r="E77" s="171"/>
      <c r="F77" s="171"/>
      <c r="G77" s="171"/>
      <c r="H77" s="171"/>
      <c r="I77" s="171"/>
      <c r="J77" s="172" t="n">
        <f aca="false">J218</f>
        <v>0</v>
      </c>
      <c r="K77" s="108"/>
      <c r="L77" s="173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21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228" t="str">
        <f aca="false">E7</f>
        <v>ZŠ Rokycanova - opravy vnitřních instalací</v>
      </c>
      <c r="F87" s="228"/>
      <c r="G87" s="228"/>
      <c r="H87" s="228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289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228" t="s">
        <v>290</v>
      </c>
      <c r="F89" s="228"/>
      <c r="G89" s="228"/>
      <c r="H89" s="228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29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34" t="s">
        <v>1288</v>
      </c>
      <c r="F91" s="234"/>
      <c r="G91" s="234"/>
      <c r="H91" s="234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96</v>
      </c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11 - 3.NP_1.ETAPA - VODOVOD_10</v>
      </c>
      <c r="F93" s="57"/>
      <c r="G93" s="57"/>
      <c r="H93" s="57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Sokolov</v>
      </c>
      <c r="G95" s="26"/>
      <c r="H95" s="26"/>
      <c r="I95" s="17" t="s">
        <v>22</v>
      </c>
      <c r="J95" s="154" t="str">
        <f aca="false">IF(J16="","",J16)</f>
        <v>26. 1. 2022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Město Sokolov, Rokycanova 1929, Sokolov</v>
      </c>
      <c r="G97" s="26"/>
      <c r="H97" s="26"/>
      <c r="I97" s="17" t="s">
        <v>32</v>
      </c>
      <c r="J97" s="155" t="str">
        <f aca="false">E25</f>
        <v>NCI.CZ ENGINEERING s.r.o.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5" t="str">
        <f aca="false">E28</f>
        <v>Ing. Kamil Šlachta</v>
      </c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7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0" customFormat="true" ht="29.25" hidden="false" customHeight="true" outlineLevel="0" collapsed="false">
      <c r="A100" s="174"/>
      <c r="B100" s="175"/>
      <c r="C100" s="176" t="s">
        <v>217</v>
      </c>
      <c r="D100" s="177" t="s">
        <v>59</v>
      </c>
      <c r="E100" s="177" t="s">
        <v>55</v>
      </c>
      <c r="F100" s="177" t="s">
        <v>56</v>
      </c>
      <c r="G100" s="177" t="s">
        <v>218</v>
      </c>
      <c r="H100" s="177" t="s">
        <v>219</v>
      </c>
      <c r="I100" s="177" t="s">
        <v>220</v>
      </c>
      <c r="J100" s="177" t="s">
        <v>208</v>
      </c>
      <c r="K100" s="178" t="s">
        <v>221</v>
      </c>
      <c r="L100" s="179"/>
      <c r="M100" s="74"/>
      <c r="N100" s="75" t="s">
        <v>44</v>
      </c>
      <c r="O100" s="75" t="s">
        <v>222</v>
      </c>
      <c r="P100" s="75" t="s">
        <v>223</v>
      </c>
      <c r="Q100" s="75" t="s">
        <v>224</v>
      </c>
      <c r="R100" s="75" t="s">
        <v>225</v>
      </c>
      <c r="S100" s="75" t="s">
        <v>226</v>
      </c>
      <c r="T100" s="76" t="s">
        <v>227</v>
      </c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</row>
    <row r="101" s="31" customFormat="true" ht="22.5" hidden="false" customHeight="true" outlineLevel="0" collapsed="false">
      <c r="A101" s="24"/>
      <c r="B101" s="25"/>
      <c r="C101" s="82" t="s">
        <v>228</v>
      </c>
      <c r="D101" s="26"/>
      <c r="E101" s="26"/>
      <c r="F101" s="26"/>
      <c r="G101" s="26"/>
      <c r="H101" s="26"/>
      <c r="I101" s="26"/>
      <c r="J101" s="181" t="n">
        <f aca="false">BK101</f>
        <v>0</v>
      </c>
      <c r="K101" s="26"/>
      <c r="L101" s="30"/>
      <c r="M101" s="77"/>
      <c r="N101" s="182"/>
      <c r="O101" s="78"/>
      <c r="P101" s="183" t="n">
        <f aca="false">P102+P129</f>
        <v>0</v>
      </c>
      <c r="Q101" s="78"/>
      <c r="R101" s="183" t="n">
        <f aca="false">R102+R129</f>
        <v>1.74809775</v>
      </c>
      <c r="S101" s="78"/>
      <c r="T101" s="184" t="n">
        <f aca="false">T102+T129</f>
        <v>4.4406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209</v>
      </c>
      <c r="BK101" s="185" t="n">
        <f aca="false">BK102+BK129</f>
        <v>0</v>
      </c>
    </row>
    <row r="102" s="186" customFormat="true" ht="25.5" hidden="false" customHeight="true" outlineLevel="0" collapsed="false">
      <c r="B102" s="187"/>
      <c r="C102" s="188"/>
      <c r="D102" s="189" t="s">
        <v>73</v>
      </c>
      <c r="E102" s="190" t="s">
        <v>1302</v>
      </c>
      <c r="F102" s="190" t="s">
        <v>1303</v>
      </c>
      <c r="G102" s="188"/>
      <c r="H102" s="188"/>
      <c r="I102" s="191"/>
      <c r="J102" s="192" t="n">
        <f aca="false">BK102</f>
        <v>0</v>
      </c>
      <c r="K102" s="188"/>
      <c r="L102" s="193"/>
      <c r="M102" s="194"/>
      <c r="N102" s="195"/>
      <c r="O102" s="195"/>
      <c r="P102" s="196" t="n">
        <f aca="false">P103+P110+P119+P126</f>
        <v>0</v>
      </c>
      <c r="Q102" s="195"/>
      <c r="R102" s="196" t="n">
        <f aca="false">R103+R110+R119+R126</f>
        <v>0.79672575</v>
      </c>
      <c r="S102" s="195"/>
      <c r="T102" s="197" t="n">
        <f aca="false">T103+T110+T119+T126</f>
        <v>3.906</v>
      </c>
      <c r="AR102" s="198" t="s">
        <v>79</v>
      </c>
      <c r="AT102" s="199" t="s">
        <v>73</v>
      </c>
      <c r="AU102" s="199" t="s">
        <v>74</v>
      </c>
      <c r="AY102" s="198" t="s">
        <v>232</v>
      </c>
      <c r="BK102" s="200" t="n">
        <f aca="false">BK103+BK110+BK119+BK126</f>
        <v>0</v>
      </c>
    </row>
    <row r="103" s="186" customFormat="true" ht="22.5" hidden="false" customHeight="true" outlineLevel="0" collapsed="false">
      <c r="B103" s="187"/>
      <c r="C103" s="188"/>
      <c r="D103" s="189" t="s">
        <v>73</v>
      </c>
      <c r="E103" s="201" t="s">
        <v>268</v>
      </c>
      <c r="F103" s="201" t="s">
        <v>1304</v>
      </c>
      <c r="G103" s="188"/>
      <c r="H103" s="188"/>
      <c r="I103" s="191"/>
      <c r="J103" s="202" t="n">
        <f aca="false">BK103</f>
        <v>0</v>
      </c>
      <c r="K103" s="188"/>
      <c r="L103" s="193"/>
      <c r="M103" s="194"/>
      <c r="N103" s="195"/>
      <c r="O103" s="195"/>
      <c r="P103" s="196" t="n">
        <f aca="false">SUM(P104:P109)</f>
        <v>0</v>
      </c>
      <c r="Q103" s="195"/>
      <c r="R103" s="196" t="n">
        <f aca="false">SUM(R104:R109)</f>
        <v>0.79672575</v>
      </c>
      <c r="S103" s="195"/>
      <c r="T103" s="197" t="n">
        <f aca="false">SUM(T104:T109)</f>
        <v>0</v>
      </c>
      <c r="AR103" s="198" t="s">
        <v>79</v>
      </c>
      <c r="AT103" s="199" t="s">
        <v>73</v>
      </c>
      <c r="AU103" s="199" t="s">
        <v>79</v>
      </c>
      <c r="AY103" s="198" t="s">
        <v>232</v>
      </c>
      <c r="BK103" s="200" t="n">
        <f aca="false">SUM(BK104:BK109)</f>
        <v>0</v>
      </c>
    </row>
    <row r="104" s="31" customFormat="true" ht="24" hidden="false" customHeight="true" outlineLevel="0" collapsed="false">
      <c r="A104" s="24"/>
      <c r="B104" s="25"/>
      <c r="C104" s="203" t="s">
        <v>79</v>
      </c>
      <c r="D104" s="203" t="s">
        <v>235</v>
      </c>
      <c r="E104" s="204" t="s">
        <v>1305</v>
      </c>
      <c r="F104" s="205" t="s">
        <v>1306</v>
      </c>
      <c r="G104" s="206" t="s">
        <v>300</v>
      </c>
      <c r="H104" s="207" t="n">
        <v>5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34</v>
      </c>
      <c r="R104" s="212" t="n">
        <f aca="false">Q104*H104</f>
        <v>0.017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59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1733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308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24" hidden="false" customHeight="true" outlineLevel="0" collapsed="false">
      <c r="A106" s="24"/>
      <c r="B106" s="25"/>
      <c r="C106" s="203" t="s">
        <v>85</v>
      </c>
      <c r="D106" s="203" t="s">
        <v>235</v>
      </c>
      <c r="E106" s="204" t="s">
        <v>1459</v>
      </c>
      <c r="F106" s="205" t="s">
        <v>1460</v>
      </c>
      <c r="G106" s="206" t="s">
        <v>1098</v>
      </c>
      <c r="H106" s="207" t="n">
        <v>7.575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.04153</v>
      </c>
      <c r="R106" s="212" t="n">
        <f aca="false">Q106*H106</f>
        <v>0.31458975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1734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462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24" hidden="false" customHeight="true" outlineLevel="0" collapsed="false">
      <c r="A108" s="24"/>
      <c r="B108" s="25"/>
      <c r="C108" s="203" t="s">
        <v>90</v>
      </c>
      <c r="D108" s="203" t="s">
        <v>235</v>
      </c>
      <c r="E108" s="204" t="s">
        <v>1463</v>
      </c>
      <c r="F108" s="205" t="s">
        <v>1464</v>
      </c>
      <c r="G108" s="206" t="s">
        <v>1098</v>
      </c>
      <c r="H108" s="207" t="n">
        <v>11.2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.04153</v>
      </c>
      <c r="R108" s="212" t="n">
        <f aca="false">Q108*H108</f>
        <v>0.465136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1735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66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186" customFormat="true" ht="22.5" hidden="false" customHeight="true" outlineLevel="0" collapsed="false">
      <c r="B110" s="187"/>
      <c r="C110" s="188"/>
      <c r="D110" s="189" t="s">
        <v>73</v>
      </c>
      <c r="E110" s="201" t="s">
        <v>339</v>
      </c>
      <c r="F110" s="201" t="s">
        <v>1332</v>
      </c>
      <c r="G110" s="188"/>
      <c r="H110" s="188"/>
      <c r="I110" s="191"/>
      <c r="J110" s="202" t="n">
        <f aca="false">BK110</f>
        <v>0</v>
      </c>
      <c r="K110" s="188"/>
      <c r="L110" s="193"/>
      <c r="M110" s="194"/>
      <c r="N110" s="195"/>
      <c r="O110" s="195"/>
      <c r="P110" s="196" t="n">
        <f aca="false">SUM(P111:P118)</f>
        <v>0</v>
      </c>
      <c r="Q110" s="195"/>
      <c r="R110" s="196" t="n">
        <f aca="false">SUM(R111:R118)</f>
        <v>0</v>
      </c>
      <c r="S110" s="195"/>
      <c r="T110" s="197" t="n">
        <f aca="false">SUM(T111:T118)</f>
        <v>3.906</v>
      </c>
      <c r="AR110" s="198" t="s">
        <v>79</v>
      </c>
      <c r="AT110" s="199" t="s">
        <v>73</v>
      </c>
      <c r="AU110" s="199" t="s">
        <v>79</v>
      </c>
      <c r="AY110" s="198" t="s">
        <v>232</v>
      </c>
      <c r="BK110" s="200" t="n">
        <f aca="false">SUM(BK111:BK118)</f>
        <v>0</v>
      </c>
    </row>
    <row r="111" s="31" customFormat="true" ht="33" hidden="false" customHeight="true" outlineLevel="0" collapsed="false">
      <c r="A111" s="24"/>
      <c r="B111" s="25"/>
      <c r="C111" s="203" t="s">
        <v>259</v>
      </c>
      <c r="D111" s="203" t="s">
        <v>235</v>
      </c>
      <c r="E111" s="204" t="s">
        <v>1333</v>
      </c>
      <c r="F111" s="205" t="s">
        <v>1334</v>
      </c>
      <c r="G111" s="206" t="s">
        <v>300</v>
      </c>
      <c r="H111" s="207" t="n">
        <v>5</v>
      </c>
      <c r="I111" s="208"/>
      <c r="J111" s="209" t="n">
        <f aca="false">ROUND(I111*H111,2)</f>
        <v>0</v>
      </c>
      <c r="K111" s="205" t="s">
        <v>239</v>
      </c>
      <c r="L111" s="30"/>
      <c r="M111" s="210"/>
      <c r="N111" s="211" t="s">
        <v>45</v>
      </c>
      <c r="O111" s="67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.073</v>
      </c>
      <c r="T111" s="213" t="n">
        <f aca="false">S111*H111</f>
        <v>0.36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259</v>
      </c>
      <c r="AT111" s="214" t="s">
        <v>235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259</v>
      </c>
      <c r="BM111" s="214" t="s">
        <v>1736</v>
      </c>
    </row>
    <row r="112" s="31" customFormat="true" ht="11.25" hidden="false" customHeight="false" outlineLevel="0" collapsed="false">
      <c r="A112" s="24"/>
      <c r="B112" s="25"/>
      <c r="C112" s="26"/>
      <c r="D112" s="216" t="s">
        <v>242</v>
      </c>
      <c r="E112" s="26"/>
      <c r="F112" s="217" t="s">
        <v>1336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2</v>
      </c>
      <c r="AU112" s="3" t="s">
        <v>85</v>
      </c>
    </row>
    <row r="113" s="31" customFormat="true" ht="37.5" hidden="false" customHeight="true" outlineLevel="0" collapsed="false">
      <c r="A113" s="24"/>
      <c r="B113" s="25"/>
      <c r="C113" s="203" t="s">
        <v>231</v>
      </c>
      <c r="D113" s="203" t="s">
        <v>235</v>
      </c>
      <c r="E113" s="204" t="s">
        <v>1468</v>
      </c>
      <c r="F113" s="205" t="s">
        <v>1469</v>
      </c>
      <c r="G113" s="206" t="s">
        <v>306</v>
      </c>
      <c r="H113" s="207" t="n">
        <v>50.5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.018</v>
      </c>
      <c r="T113" s="213" t="n">
        <f aca="false">S113*H113</f>
        <v>0.909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1737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471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37.5" hidden="false" customHeight="true" outlineLevel="0" collapsed="false">
      <c r="A115" s="24"/>
      <c r="B115" s="25"/>
      <c r="C115" s="203" t="s">
        <v>268</v>
      </c>
      <c r="D115" s="203" t="s">
        <v>235</v>
      </c>
      <c r="E115" s="204" t="s">
        <v>1472</v>
      </c>
      <c r="F115" s="205" t="s">
        <v>1473</v>
      </c>
      <c r="G115" s="206" t="s">
        <v>306</v>
      </c>
      <c r="H115" s="207" t="n">
        <v>28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.054</v>
      </c>
      <c r="T115" s="213" t="n">
        <f aca="false">S115*H115</f>
        <v>1.51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1738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475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48.75" hidden="false" customHeight="true" outlineLevel="0" collapsed="false">
      <c r="A117" s="24"/>
      <c r="B117" s="25"/>
      <c r="C117" s="203" t="s">
        <v>275</v>
      </c>
      <c r="D117" s="203" t="s">
        <v>235</v>
      </c>
      <c r="E117" s="204" t="s">
        <v>1476</v>
      </c>
      <c r="F117" s="205" t="s">
        <v>1477</v>
      </c>
      <c r="G117" s="206" t="s">
        <v>306</v>
      </c>
      <c r="H117" s="207" t="n">
        <v>28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.04</v>
      </c>
      <c r="T117" s="213" t="n">
        <f aca="false">S117*H117</f>
        <v>1.1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1739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479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37</v>
      </c>
      <c r="F119" s="201" t="s">
        <v>1338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5)</f>
        <v>0</v>
      </c>
      <c r="Q119" s="195"/>
      <c r="R119" s="196" t="n">
        <f aca="false">SUM(R120:R125)</f>
        <v>0</v>
      </c>
      <c r="S119" s="195"/>
      <c r="T119" s="197" t="n">
        <f aca="false">SUM(T120:T125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5)</f>
        <v>0</v>
      </c>
    </row>
    <row r="120" s="31" customFormat="true" ht="33" hidden="false" customHeight="true" outlineLevel="0" collapsed="false">
      <c r="A120" s="24"/>
      <c r="B120" s="25"/>
      <c r="C120" s="203" t="s">
        <v>283</v>
      </c>
      <c r="D120" s="203" t="s">
        <v>235</v>
      </c>
      <c r="E120" s="204" t="s">
        <v>1339</v>
      </c>
      <c r="F120" s="205" t="s">
        <v>1340</v>
      </c>
      <c r="G120" s="206" t="s">
        <v>548</v>
      </c>
      <c r="H120" s="207" t="n">
        <v>4.441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1740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42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31" customFormat="true" ht="44.25" hidden="false" customHeight="true" outlineLevel="0" collapsed="false">
      <c r="A122" s="24"/>
      <c r="B122" s="25"/>
      <c r="C122" s="203" t="s">
        <v>339</v>
      </c>
      <c r="D122" s="203" t="s">
        <v>235</v>
      </c>
      <c r="E122" s="204" t="s">
        <v>1343</v>
      </c>
      <c r="F122" s="205" t="s">
        <v>1344</v>
      </c>
      <c r="G122" s="206" t="s">
        <v>548</v>
      </c>
      <c r="H122" s="207" t="n">
        <v>37.749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259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259</v>
      </c>
      <c r="BM122" s="214" t="s">
        <v>1741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1346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31" customFormat="true" ht="55.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347</v>
      </c>
      <c r="F124" s="205" t="s">
        <v>1348</v>
      </c>
      <c r="G124" s="206" t="s">
        <v>548</v>
      </c>
      <c r="H124" s="207" t="n">
        <v>0.098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259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259</v>
      </c>
      <c r="BM124" s="214" t="s">
        <v>1742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350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186" customFormat="true" ht="22.5" hidden="false" customHeight="true" outlineLevel="0" collapsed="false">
      <c r="B126" s="187"/>
      <c r="C126" s="188"/>
      <c r="D126" s="189" t="s">
        <v>73</v>
      </c>
      <c r="E126" s="201" t="s">
        <v>1351</v>
      </c>
      <c r="F126" s="201" t="s">
        <v>1352</v>
      </c>
      <c r="G126" s="188"/>
      <c r="H126" s="188"/>
      <c r="I126" s="191"/>
      <c r="J126" s="202" t="n">
        <f aca="false">BK126</f>
        <v>0</v>
      </c>
      <c r="K126" s="188"/>
      <c r="L126" s="193"/>
      <c r="M126" s="194"/>
      <c r="N126" s="195"/>
      <c r="O126" s="195"/>
      <c r="P126" s="196" t="n">
        <f aca="false">SUM(P127:P128)</f>
        <v>0</v>
      </c>
      <c r="Q126" s="195"/>
      <c r="R126" s="196" t="n">
        <f aca="false">SUM(R127:R128)</f>
        <v>0</v>
      </c>
      <c r="S126" s="195"/>
      <c r="T126" s="197" t="n">
        <f aca="false">SUM(T127:T128)</f>
        <v>0</v>
      </c>
      <c r="AR126" s="198" t="s">
        <v>79</v>
      </c>
      <c r="AT126" s="199" t="s">
        <v>73</v>
      </c>
      <c r="AU126" s="199" t="s">
        <v>79</v>
      </c>
      <c r="AY126" s="198" t="s">
        <v>232</v>
      </c>
      <c r="BK126" s="200" t="n">
        <f aca="false">SUM(BK127:BK128)</f>
        <v>0</v>
      </c>
    </row>
    <row r="127" s="31" customFormat="true" ht="55.5" hidden="false" customHeight="true" outlineLevel="0" collapsed="false">
      <c r="A127" s="24"/>
      <c r="B127" s="25"/>
      <c r="C127" s="203" t="s">
        <v>122</v>
      </c>
      <c r="D127" s="203" t="s">
        <v>235</v>
      </c>
      <c r="E127" s="204" t="s">
        <v>1353</v>
      </c>
      <c r="F127" s="205" t="s">
        <v>1354</v>
      </c>
      <c r="G127" s="206" t="s">
        <v>548</v>
      </c>
      <c r="H127" s="207" t="n">
        <v>0.805</v>
      </c>
      <c r="I127" s="208"/>
      <c r="J127" s="209" t="n">
        <f aca="false">ROUND(I127*H127,2)</f>
        <v>0</v>
      </c>
      <c r="K127" s="205" t="s">
        <v>239</v>
      </c>
      <c r="L127" s="30"/>
      <c r="M127" s="210"/>
      <c r="N127" s="211" t="s">
        <v>45</v>
      </c>
      <c r="O127" s="67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259</v>
      </c>
      <c r="AT127" s="214" t="s">
        <v>235</v>
      </c>
      <c r="AU127" s="214" t="s">
        <v>85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259</v>
      </c>
      <c r="BM127" s="214" t="s">
        <v>1743</v>
      </c>
    </row>
    <row r="128" s="31" customFormat="true" ht="11.25" hidden="false" customHeight="false" outlineLevel="0" collapsed="false">
      <c r="A128" s="24"/>
      <c r="B128" s="25"/>
      <c r="C128" s="26"/>
      <c r="D128" s="216" t="s">
        <v>242</v>
      </c>
      <c r="E128" s="26"/>
      <c r="F128" s="217" t="s">
        <v>1356</v>
      </c>
      <c r="G128" s="26"/>
      <c r="H128" s="26"/>
      <c r="I128" s="218"/>
      <c r="J128" s="26"/>
      <c r="K128" s="26"/>
      <c r="L128" s="30"/>
      <c r="M128" s="219"/>
      <c r="N128" s="22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2</v>
      </c>
      <c r="AU128" s="3" t="s">
        <v>85</v>
      </c>
    </row>
    <row r="129" s="186" customFormat="true" ht="25.5" hidden="false" customHeight="true" outlineLevel="0" collapsed="false">
      <c r="B129" s="187"/>
      <c r="C129" s="188"/>
      <c r="D129" s="189" t="s">
        <v>73</v>
      </c>
      <c r="E129" s="190" t="s">
        <v>294</v>
      </c>
      <c r="F129" s="190" t="s">
        <v>295</v>
      </c>
      <c r="G129" s="188"/>
      <c r="H129" s="188"/>
      <c r="I129" s="191"/>
      <c r="J129" s="192" t="n">
        <f aca="false">BK129</f>
        <v>0</v>
      </c>
      <c r="K129" s="188"/>
      <c r="L129" s="193"/>
      <c r="M129" s="194"/>
      <c r="N129" s="195"/>
      <c r="O129" s="195"/>
      <c r="P129" s="196" t="n">
        <f aca="false">P130+P171+P206+P218</f>
        <v>0</v>
      </c>
      <c r="Q129" s="195"/>
      <c r="R129" s="196" t="n">
        <f aca="false">R130+R171+R206+R218</f>
        <v>0.951372</v>
      </c>
      <c r="S129" s="195"/>
      <c r="T129" s="197" t="n">
        <f aca="false">T130+T171+T206+T218</f>
        <v>0.53462</v>
      </c>
      <c r="AR129" s="198" t="s">
        <v>85</v>
      </c>
      <c r="AT129" s="199" t="s">
        <v>73</v>
      </c>
      <c r="AU129" s="199" t="s">
        <v>74</v>
      </c>
      <c r="AY129" s="198" t="s">
        <v>232</v>
      </c>
      <c r="BK129" s="200" t="n">
        <f aca="false">BK130+BK171+BK206+BK218</f>
        <v>0</v>
      </c>
    </row>
    <row r="130" s="186" customFormat="true" ht="22.5" hidden="false" customHeight="true" outlineLevel="0" collapsed="false">
      <c r="B130" s="187"/>
      <c r="C130" s="188"/>
      <c r="D130" s="189" t="s">
        <v>73</v>
      </c>
      <c r="E130" s="201" t="s">
        <v>1357</v>
      </c>
      <c r="F130" s="201" t="s">
        <v>1358</v>
      </c>
      <c r="G130" s="188"/>
      <c r="H130" s="188"/>
      <c r="I130" s="191"/>
      <c r="J130" s="202" t="n">
        <f aca="false">BK130</f>
        <v>0</v>
      </c>
      <c r="K130" s="188"/>
      <c r="L130" s="193"/>
      <c r="M130" s="194"/>
      <c r="N130" s="195"/>
      <c r="O130" s="195"/>
      <c r="P130" s="196" t="n">
        <f aca="false">SUM(P131:P170)</f>
        <v>0</v>
      </c>
      <c r="Q130" s="195"/>
      <c r="R130" s="196" t="n">
        <f aca="false">SUM(R131:R170)</f>
        <v>0.3191</v>
      </c>
      <c r="S130" s="195"/>
      <c r="T130" s="197" t="n">
        <f aca="false">SUM(T131:T170)</f>
        <v>0</v>
      </c>
      <c r="AR130" s="198" t="s">
        <v>85</v>
      </c>
      <c r="AT130" s="199" t="s">
        <v>73</v>
      </c>
      <c r="AU130" s="199" t="s">
        <v>79</v>
      </c>
      <c r="AY130" s="198" t="s">
        <v>232</v>
      </c>
      <c r="BK130" s="200" t="n">
        <f aca="false">SUM(BK131:BK170)</f>
        <v>0</v>
      </c>
    </row>
    <row r="131" s="31" customFormat="true" ht="33" hidden="false" customHeight="true" outlineLevel="0" collapsed="false">
      <c r="A131" s="24"/>
      <c r="B131" s="25"/>
      <c r="C131" s="203" t="s">
        <v>157</v>
      </c>
      <c r="D131" s="203" t="s">
        <v>235</v>
      </c>
      <c r="E131" s="204" t="s">
        <v>1484</v>
      </c>
      <c r="F131" s="205" t="s">
        <v>1485</v>
      </c>
      <c r="G131" s="206" t="s">
        <v>306</v>
      </c>
      <c r="H131" s="207" t="n">
        <v>75</v>
      </c>
      <c r="I131" s="208"/>
      <c r="J131" s="209" t="n">
        <f aca="false">ROUND(I131*H131,2)</f>
        <v>0</v>
      </c>
      <c r="K131" s="205" t="s">
        <v>239</v>
      </c>
      <c r="L131" s="30"/>
      <c r="M131" s="210"/>
      <c r="N131" s="211" t="s">
        <v>45</v>
      </c>
      <c r="O131" s="67"/>
      <c r="P131" s="212" t="n">
        <f aca="false">O131*H131</f>
        <v>0</v>
      </c>
      <c r="Q131" s="212" t="n">
        <v>0.00098</v>
      </c>
      <c r="R131" s="212" t="n">
        <f aca="false">Q131*H131</f>
        <v>0.0735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93</v>
      </c>
      <c r="AT131" s="214" t="s">
        <v>235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1744</v>
      </c>
    </row>
    <row r="132" s="31" customFormat="true" ht="11.25" hidden="false" customHeight="false" outlineLevel="0" collapsed="false">
      <c r="A132" s="24"/>
      <c r="B132" s="25"/>
      <c r="C132" s="26"/>
      <c r="D132" s="216" t="s">
        <v>242</v>
      </c>
      <c r="E132" s="26"/>
      <c r="F132" s="217" t="s">
        <v>1487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2</v>
      </c>
      <c r="AU132" s="3" t="s">
        <v>85</v>
      </c>
    </row>
    <row r="133" s="31" customFormat="true" ht="33" hidden="false" customHeight="true" outlineLevel="0" collapsed="false">
      <c r="A133" s="24"/>
      <c r="B133" s="25"/>
      <c r="C133" s="203" t="s">
        <v>190</v>
      </c>
      <c r="D133" s="203" t="s">
        <v>235</v>
      </c>
      <c r="E133" s="204" t="s">
        <v>1379</v>
      </c>
      <c r="F133" s="205" t="s">
        <v>1380</v>
      </c>
      <c r="G133" s="206" t="s">
        <v>306</v>
      </c>
      <c r="H133" s="207" t="n">
        <v>26</v>
      </c>
      <c r="I133" s="208"/>
      <c r="J133" s="209" t="n">
        <f aca="false">ROUND(I133*H133,2)</f>
        <v>0</v>
      </c>
      <c r="K133" s="205" t="s">
        <v>239</v>
      </c>
      <c r="L133" s="30"/>
      <c r="M133" s="210"/>
      <c r="N133" s="211" t="s">
        <v>45</v>
      </c>
      <c r="O133" s="67"/>
      <c r="P133" s="212" t="n">
        <f aca="false">O133*H133</f>
        <v>0</v>
      </c>
      <c r="Q133" s="212" t="n">
        <v>0.00126</v>
      </c>
      <c r="R133" s="212" t="n">
        <f aca="false">Q133*H133</f>
        <v>0.03276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93</v>
      </c>
      <c r="AT133" s="214" t="s">
        <v>235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1745</v>
      </c>
    </row>
    <row r="134" s="31" customFormat="true" ht="11.25" hidden="false" customHeight="false" outlineLevel="0" collapsed="false">
      <c r="A134" s="24"/>
      <c r="B134" s="25"/>
      <c r="C134" s="26"/>
      <c r="D134" s="216" t="s">
        <v>242</v>
      </c>
      <c r="E134" s="26"/>
      <c r="F134" s="217" t="s">
        <v>1382</v>
      </c>
      <c r="G134" s="26"/>
      <c r="H134" s="26"/>
      <c r="I134" s="218"/>
      <c r="J134" s="26"/>
      <c r="K134" s="26"/>
      <c r="L134" s="30"/>
      <c r="M134" s="219"/>
      <c r="N134" s="22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2</v>
      </c>
      <c r="AU134" s="3" t="s">
        <v>85</v>
      </c>
    </row>
    <row r="135" s="31" customFormat="true" ht="33" hidden="false" customHeight="true" outlineLevel="0" collapsed="false">
      <c r="A135" s="24"/>
      <c r="B135" s="25"/>
      <c r="C135" s="203" t="s">
        <v>125</v>
      </c>
      <c r="D135" s="203" t="s">
        <v>235</v>
      </c>
      <c r="E135" s="204" t="s">
        <v>1375</v>
      </c>
      <c r="F135" s="205" t="s">
        <v>1376</v>
      </c>
      <c r="G135" s="206" t="s">
        <v>306</v>
      </c>
      <c r="H135" s="207" t="n">
        <v>56</v>
      </c>
      <c r="I135" s="208"/>
      <c r="J135" s="209" t="n">
        <f aca="false">ROUND(I135*H135,2)</f>
        <v>0</v>
      </c>
      <c r="K135" s="205" t="s">
        <v>239</v>
      </c>
      <c r="L135" s="30"/>
      <c r="M135" s="210"/>
      <c r="N135" s="211" t="s">
        <v>45</v>
      </c>
      <c r="O135" s="67"/>
      <c r="P135" s="212" t="n">
        <f aca="false">O135*H135</f>
        <v>0</v>
      </c>
      <c r="Q135" s="212" t="n">
        <v>0.00284</v>
      </c>
      <c r="R135" s="212" t="n">
        <f aca="false">Q135*H135</f>
        <v>0.15904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93</v>
      </c>
      <c r="AT135" s="214" t="s">
        <v>235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1746</v>
      </c>
    </row>
    <row r="136" s="31" customFormat="true" ht="11.25" hidden="false" customHeight="false" outlineLevel="0" collapsed="false">
      <c r="A136" s="24"/>
      <c r="B136" s="25"/>
      <c r="C136" s="26"/>
      <c r="D136" s="216" t="s">
        <v>242</v>
      </c>
      <c r="E136" s="26"/>
      <c r="F136" s="217" t="s">
        <v>1378</v>
      </c>
      <c r="G136" s="26"/>
      <c r="H136" s="26"/>
      <c r="I136" s="218"/>
      <c r="J136" s="26"/>
      <c r="K136" s="26"/>
      <c r="L136" s="30"/>
      <c r="M136" s="219"/>
      <c r="N136" s="22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2</v>
      </c>
      <c r="AU136" s="3" t="s">
        <v>85</v>
      </c>
    </row>
    <row r="137" s="31" customFormat="true" ht="48.75" hidden="false" customHeight="true" outlineLevel="0" collapsed="false">
      <c r="A137" s="24"/>
      <c r="B137" s="25"/>
      <c r="C137" s="203" t="s">
        <v>8</v>
      </c>
      <c r="D137" s="203" t="s">
        <v>235</v>
      </c>
      <c r="E137" s="204" t="s">
        <v>1490</v>
      </c>
      <c r="F137" s="205" t="s">
        <v>1491</v>
      </c>
      <c r="G137" s="206" t="s">
        <v>306</v>
      </c>
      <c r="H137" s="207" t="n">
        <v>45</v>
      </c>
      <c r="I137" s="208"/>
      <c r="J137" s="209" t="n">
        <f aca="false">ROUND(I137*H137,2)</f>
        <v>0</v>
      </c>
      <c r="K137" s="205" t="s">
        <v>239</v>
      </c>
      <c r="L137" s="30"/>
      <c r="M137" s="210"/>
      <c r="N137" s="211" t="s">
        <v>45</v>
      </c>
      <c r="O137" s="67"/>
      <c r="P137" s="212" t="n">
        <f aca="false">O137*H137</f>
        <v>0</v>
      </c>
      <c r="Q137" s="212" t="n">
        <v>4E-005</v>
      </c>
      <c r="R137" s="212" t="n">
        <f aca="false">Q137*H137</f>
        <v>0.0018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93</v>
      </c>
      <c r="AT137" s="214" t="s">
        <v>235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1747</v>
      </c>
    </row>
    <row r="138" s="31" customFormat="true" ht="11.25" hidden="false" customHeight="false" outlineLevel="0" collapsed="false">
      <c r="A138" s="24"/>
      <c r="B138" s="25"/>
      <c r="C138" s="26"/>
      <c r="D138" s="216" t="s">
        <v>242</v>
      </c>
      <c r="E138" s="26"/>
      <c r="F138" s="217" t="s">
        <v>1493</v>
      </c>
      <c r="G138" s="26"/>
      <c r="H138" s="26"/>
      <c r="I138" s="218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2</v>
      </c>
      <c r="AU138" s="3" t="s">
        <v>85</v>
      </c>
    </row>
    <row r="139" s="31" customFormat="true" ht="55.5" hidden="false" customHeight="true" outlineLevel="0" collapsed="false">
      <c r="A139" s="24"/>
      <c r="B139" s="25"/>
      <c r="C139" s="203" t="s">
        <v>193</v>
      </c>
      <c r="D139" s="203" t="s">
        <v>235</v>
      </c>
      <c r="E139" s="204" t="s">
        <v>1494</v>
      </c>
      <c r="F139" s="205" t="s">
        <v>1495</v>
      </c>
      <c r="G139" s="206" t="s">
        <v>306</v>
      </c>
      <c r="H139" s="207" t="n">
        <v>13</v>
      </c>
      <c r="I139" s="208"/>
      <c r="J139" s="209" t="n">
        <f aca="false">ROUND(I139*H139,2)</f>
        <v>0</v>
      </c>
      <c r="K139" s="205" t="s">
        <v>239</v>
      </c>
      <c r="L139" s="30"/>
      <c r="M139" s="210"/>
      <c r="N139" s="211" t="s">
        <v>45</v>
      </c>
      <c r="O139" s="67"/>
      <c r="P139" s="212" t="n">
        <f aca="false">O139*H139</f>
        <v>0</v>
      </c>
      <c r="Q139" s="212" t="n">
        <v>4E-005</v>
      </c>
      <c r="R139" s="212" t="n">
        <f aca="false">Q139*H139</f>
        <v>0.00052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93</v>
      </c>
      <c r="AT139" s="214" t="s">
        <v>235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1748</v>
      </c>
    </row>
    <row r="140" s="31" customFormat="true" ht="11.25" hidden="false" customHeight="false" outlineLevel="0" collapsed="false">
      <c r="A140" s="24"/>
      <c r="B140" s="25"/>
      <c r="C140" s="26"/>
      <c r="D140" s="216" t="s">
        <v>242</v>
      </c>
      <c r="E140" s="26"/>
      <c r="F140" s="217" t="s">
        <v>1497</v>
      </c>
      <c r="G140" s="26"/>
      <c r="H140" s="26"/>
      <c r="I140" s="218"/>
      <c r="J140" s="26"/>
      <c r="K140" s="26"/>
      <c r="L140" s="30"/>
      <c r="M140" s="219"/>
      <c r="N140" s="22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2</v>
      </c>
      <c r="AU140" s="3" t="s">
        <v>85</v>
      </c>
    </row>
    <row r="141" s="31" customFormat="true" ht="48.75" hidden="false" customHeight="true" outlineLevel="0" collapsed="false">
      <c r="A141" s="24"/>
      <c r="B141" s="25"/>
      <c r="C141" s="203" t="s">
        <v>128</v>
      </c>
      <c r="D141" s="203" t="s">
        <v>235</v>
      </c>
      <c r="E141" s="204" t="s">
        <v>1498</v>
      </c>
      <c r="F141" s="205" t="s">
        <v>1499</v>
      </c>
      <c r="G141" s="206" t="s">
        <v>306</v>
      </c>
      <c r="H141" s="207" t="n">
        <v>28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4E-005</v>
      </c>
      <c r="R141" s="212" t="n">
        <f aca="false">Q141*H141</f>
        <v>0.00112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1749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1501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5</v>
      </c>
    </row>
    <row r="143" s="31" customFormat="true" ht="55.5" hidden="false" customHeight="true" outlineLevel="0" collapsed="false">
      <c r="A143" s="24"/>
      <c r="B143" s="25"/>
      <c r="C143" s="203" t="s">
        <v>162</v>
      </c>
      <c r="D143" s="203" t="s">
        <v>235</v>
      </c>
      <c r="E143" s="204" t="s">
        <v>1502</v>
      </c>
      <c r="F143" s="205" t="s">
        <v>1503</v>
      </c>
      <c r="G143" s="206" t="s">
        <v>306</v>
      </c>
      <c r="H143" s="207" t="n">
        <v>30</v>
      </c>
      <c r="I143" s="208"/>
      <c r="J143" s="209" t="n">
        <f aca="false">ROUND(I143*H143,2)</f>
        <v>0</v>
      </c>
      <c r="K143" s="205" t="s">
        <v>239</v>
      </c>
      <c r="L143" s="30"/>
      <c r="M143" s="210"/>
      <c r="N143" s="211" t="s">
        <v>45</v>
      </c>
      <c r="O143" s="67"/>
      <c r="P143" s="212" t="n">
        <f aca="false">O143*H143</f>
        <v>0</v>
      </c>
      <c r="Q143" s="212" t="n">
        <v>0.0002</v>
      </c>
      <c r="R143" s="212" t="n">
        <f aca="false">Q143*H143</f>
        <v>0.006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93</v>
      </c>
      <c r="AT143" s="214" t="s">
        <v>235</v>
      </c>
      <c r="AU143" s="214" t="s">
        <v>85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1750</v>
      </c>
    </row>
    <row r="144" s="31" customFormat="true" ht="11.25" hidden="false" customHeight="false" outlineLevel="0" collapsed="false">
      <c r="A144" s="24"/>
      <c r="B144" s="25"/>
      <c r="C144" s="26"/>
      <c r="D144" s="216" t="s">
        <v>242</v>
      </c>
      <c r="E144" s="26"/>
      <c r="F144" s="217" t="s">
        <v>1505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2</v>
      </c>
      <c r="AU144" s="3" t="s">
        <v>85</v>
      </c>
    </row>
    <row r="145" s="31" customFormat="true" ht="55.5" hidden="false" customHeight="true" outlineLevel="0" collapsed="false">
      <c r="A145" s="24"/>
      <c r="B145" s="25"/>
      <c r="C145" s="203" t="s">
        <v>196</v>
      </c>
      <c r="D145" s="203" t="s">
        <v>235</v>
      </c>
      <c r="E145" s="204" t="s">
        <v>1391</v>
      </c>
      <c r="F145" s="205" t="s">
        <v>1392</v>
      </c>
      <c r="G145" s="206" t="s">
        <v>306</v>
      </c>
      <c r="H145" s="207" t="n">
        <v>41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.00024</v>
      </c>
      <c r="R145" s="212" t="n">
        <f aca="false">Q145*H145</f>
        <v>0.00984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85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1751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1394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85</v>
      </c>
    </row>
    <row r="147" s="31" customFormat="true" ht="24" hidden="false" customHeight="true" outlineLevel="0" collapsed="false">
      <c r="A147" s="24"/>
      <c r="B147" s="25"/>
      <c r="C147" s="203" t="s">
        <v>131</v>
      </c>
      <c r="D147" s="203" t="s">
        <v>235</v>
      </c>
      <c r="E147" s="204" t="s">
        <v>1507</v>
      </c>
      <c r="F147" s="205" t="s">
        <v>1508</v>
      </c>
      <c r="G147" s="206" t="s">
        <v>300</v>
      </c>
      <c r="H147" s="207" t="n">
        <v>9</v>
      </c>
      <c r="I147" s="208"/>
      <c r="J147" s="209" t="n">
        <f aca="false">ROUND(I147*H147,2)</f>
        <v>0</v>
      </c>
      <c r="K147" s="205" t="s">
        <v>239</v>
      </c>
      <c r="L147" s="30"/>
      <c r="M147" s="210"/>
      <c r="N147" s="211" t="s">
        <v>45</v>
      </c>
      <c r="O147" s="67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93</v>
      </c>
      <c r="AT147" s="214" t="s">
        <v>235</v>
      </c>
      <c r="AU147" s="214" t="s">
        <v>85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1752</v>
      </c>
    </row>
    <row r="148" s="31" customFormat="true" ht="11.25" hidden="false" customHeight="false" outlineLevel="0" collapsed="false">
      <c r="A148" s="24"/>
      <c r="B148" s="25"/>
      <c r="C148" s="26"/>
      <c r="D148" s="216" t="s">
        <v>242</v>
      </c>
      <c r="E148" s="26"/>
      <c r="F148" s="217" t="s">
        <v>1510</v>
      </c>
      <c r="G148" s="26"/>
      <c r="H148" s="26"/>
      <c r="I148" s="218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309</v>
      </c>
      <c r="E149" s="236" t="s">
        <v>1511</v>
      </c>
      <c r="F149" s="237" t="s">
        <v>1512</v>
      </c>
      <c r="G149" s="238" t="s">
        <v>300</v>
      </c>
      <c r="H149" s="239" t="n">
        <v>4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3E-005</v>
      </c>
      <c r="R149" s="212" t="n">
        <f aca="false">Q149*H149</f>
        <v>0.00012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1753</v>
      </c>
    </row>
    <row r="150" s="31" customFormat="true" ht="16.5" hidden="false" customHeight="true" outlineLevel="0" collapsed="false">
      <c r="A150" s="24"/>
      <c r="B150" s="25"/>
      <c r="C150" s="235" t="s">
        <v>199</v>
      </c>
      <c r="D150" s="235" t="s">
        <v>309</v>
      </c>
      <c r="E150" s="236" t="s">
        <v>1422</v>
      </c>
      <c r="F150" s="237" t="s">
        <v>1423</v>
      </c>
      <c r="G150" s="238" t="s">
        <v>300</v>
      </c>
      <c r="H150" s="239" t="n">
        <v>7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4E-005</v>
      </c>
      <c r="R150" s="212" t="n">
        <f aca="false">Q150*H150</f>
        <v>0.00028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1754</v>
      </c>
    </row>
    <row r="151" s="31" customFormat="true" ht="16.5" hidden="false" customHeight="true" outlineLevel="0" collapsed="false">
      <c r="A151" s="24"/>
      <c r="B151" s="25"/>
      <c r="C151" s="235" t="s">
        <v>134</v>
      </c>
      <c r="D151" s="235" t="s">
        <v>309</v>
      </c>
      <c r="E151" s="236" t="s">
        <v>1681</v>
      </c>
      <c r="F151" s="237" t="s">
        <v>1682</v>
      </c>
      <c r="G151" s="238" t="s">
        <v>300</v>
      </c>
      <c r="H151" s="239" t="n">
        <v>2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7E-005</v>
      </c>
      <c r="R151" s="212" t="n">
        <f aca="false">Q151*H151</f>
        <v>0.00014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1755</v>
      </c>
    </row>
    <row r="152" s="31" customFormat="true" ht="24" hidden="false" customHeight="true" outlineLevel="0" collapsed="false">
      <c r="A152" s="24"/>
      <c r="B152" s="25"/>
      <c r="C152" s="235" t="s">
        <v>167</v>
      </c>
      <c r="D152" s="235" t="s">
        <v>309</v>
      </c>
      <c r="E152" s="236" t="s">
        <v>1518</v>
      </c>
      <c r="F152" s="237" t="s">
        <v>1519</v>
      </c>
      <c r="G152" s="238" t="s">
        <v>300</v>
      </c>
      <c r="H152" s="239" t="n">
        <v>40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2E-005</v>
      </c>
      <c r="R152" s="212" t="n">
        <f aca="false">Q152*H152</f>
        <v>0.0008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1756</v>
      </c>
    </row>
    <row r="153" s="31" customFormat="true" ht="24" hidden="false" customHeight="true" outlineLevel="0" collapsed="false">
      <c r="A153" s="24"/>
      <c r="B153" s="25"/>
      <c r="C153" s="235" t="s">
        <v>202</v>
      </c>
      <c r="D153" s="235" t="s">
        <v>309</v>
      </c>
      <c r="E153" s="236" t="s">
        <v>1521</v>
      </c>
      <c r="F153" s="237" t="s">
        <v>1522</v>
      </c>
      <c r="G153" s="238" t="s">
        <v>300</v>
      </c>
      <c r="H153" s="239" t="n">
        <v>20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3E-005</v>
      </c>
      <c r="R153" s="212" t="n">
        <f aca="false">Q153*H153</f>
        <v>0.0006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1757</v>
      </c>
    </row>
    <row r="154" s="31" customFormat="true" ht="24" hidden="false" customHeight="true" outlineLevel="0" collapsed="false">
      <c r="A154" s="24"/>
      <c r="B154" s="25"/>
      <c r="C154" s="235" t="s">
        <v>400</v>
      </c>
      <c r="D154" s="235" t="s">
        <v>309</v>
      </c>
      <c r="E154" s="236" t="s">
        <v>1687</v>
      </c>
      <c r="F154" s="237" t="s">
        <v>1688</v>
      </c>
      <c r="G154" s="238" t="s">
        <v>300</v>
      </c>
      <c r="H154" s="239" t="n">
        <v>4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5E-005</v>
      </c>
      <c r="R154" s="212" t="n">
        <f aca="false">Q154*H154</f>
        <v>0.0002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1758</v>
      </c>
    </row>
    <row r="155" s="31" customFormat="true" ht="16.5" hidden="false" customHeight="true" outlineLevel="0" collapsed="false">
      <c r="A155" s="24"/>
      <c r="B155" s="25"/>
      <c r="C155" s="235" t="s">
        <v>405</v>
      </c>
      <c r="D155" s="235" t="s">
        <v>309</v>
      </c>
      <c r="E155" s="236" t="s">
        <v>1524</v>
      </c>
      <c r="F155" s="237" t="s">
        <v>1525</v>
      </c>
      <c r="G155" s="238" t="s">
        <v>300</v>
      </c>
      <c r="H155" s="239" t="n">
        <v>4</v>
      </c>
      <c r="I155" s="240"/>
      <c r="J155" s="241" t="n">
        <f aca="false">ROUND(I155*H155,2)</f>
        <v>0</v>
      </c>
      <c r="K155" s="237" t="s">
        <v>239</v>
      </c>
      <c r="L155" s="242"/>
      <c r="M155" s="243"/>
      <c r="N155" s="244" t="s">
        <v>45</v>
      </c>
      <c r="O155" s="67"/>
      <c r="P155" s="212" t="n">
        <f aca="false">O155*H155</f>
        <v>0</v>
      </c>
      <c r="Q155" s="212" t="n">
        <v>3E-005</v>
      </c>
      <c r="R155" s="212" t="n">
        <f aca="false">Q155*H155</f>
        <v>0.00012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312</v>
      </c>
      <c r="AT155" s="214" t="s">
        <v>309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1759</v>
      </c>
    </row>
    <row r="156" s="31" customFormat="true" ht="16.5" hidden="false" customHeight="true" outlineLevel="0" collapsed="false">
      <c r="A156" s="24"/>
      <c r="B156" s="25"/>
      <c r="C156" s="235" t="s">
        <v>409</v>
      </c>
      <c r="D156" s="235" t="s">
        <v>309</v>
      </c>
      <c r="E156" s="236" t="s">
        <v>1691</v>
      </c>
      <c r="F156" s="237" t="s">
        <v>1692</v>
      </c>
      <c r="G156" s="238" t="s">
        <v>300</v>
      </c>
      <c r="H156" s="239" t="n">
        <v>2</v>
      </c>
      <c r="I156" s="240"/>
      <c r="J156" s="241" t="n">
        <f aca="false">ROUND(I156*H156,2)</f>
        <v>0</v>
      </c>
      <c r="K156" s="237" t="s">
        <v>239</v>
      </c>
      <c r="L156" s="242"/>
      <c r="M156" s="243"/>
      <c r="N156" s="244" t="s">
        <v>45</v>
      </c>
      <c r="O156" s="67"/>
      <c r="P156" s="212" t="n">
        <f aca="false">O156*H156</f>
        <v>0</v>
      </c>
      <c r="Q156" s="212" t="n">
        <v>4E-005</v>
      </c>
      <c r="R156" s="212" t="n">
        <f aca="false">Q156*H156</f>
        <v>8E-005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312</v>
      </c>
      <c r="AT156" s="214" t="s">
        <v>309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1760</v>
      </c>
    </row>
    <row r="157" s="31" customFormat="true" ht="16.5" hidden="false" customHeight="true" outlineLevel="0" collapsed="false">
      <c r="A157" s="24"/>
      <c r="B157" s="25"/>
      <c r="C157" s="235" t="s">
        <v>414</v>
      </c>
      <c r="D157" s="235" t="s">
        <v>309</v>
      </c>
      <c r="E157" s="236" t="s">
        <v>1428</v>
      </c>
      <c r="F157" s="237" t="s">
        <v>1429</v>
      </c>
      <c r="G157" s="238" t="s">
        <v>300</v>
      </c>
      <c r="H157" s="239" t="n">
        <v>11</v>
      </c>
      <c r="I157" s="240"/>
      <c r="J157" s="241" t="n">
        <f aca="false">ROUND(I157*H157,2)</f>
        <v>0</v>
      </c>
      <c r="K157" s="237" t="s">
        <v>239</v>
      </c>
      <c r="L157" s="242"/>
      <c r="M157" s="243"/>
      <c r="N157" s="244" t="s">
        <v>45</v>
      </c>
      <c r="O157" s="67"/>
      <c r="P157" s="212" t="n">
        <f aca="false">O157*H157</f>
        <v>0</v>
      </c>
      <c r="Q157" s="212" t="n">
        <v>1E-005</v>
      </c>
      <c r="R157" s="212" t="n">
        <f aca="false">Q157*H157</f>
        <v>0.00011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312</v>
      </c>
      <c r="AT157" s="214" t="s">
        <v>309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1761</v>
      </c>
    </row>
    <row r="158" s="31" customFormat="true" ht="16.5" hidden="false" customHeight="true" outlineLevel="0" collapsed="false">
      <c r="A158" s="24"/>
      <c r="B158" s="25"/>
      <c r="C158" s="235" t="s">
        <v>418</v>
      </c>
      <c r="D158" s="235" t="s">
        <v>309</v>
      </c>
      <c r="E158" s="236" t="s">
        <v>1528</v>
      </c>
      <c r="F158" s="237" t="s">
        <v>1529</v>
      </c>
      <c r="G158" s="238" t="s">
        <v>300</v>
      </c>
      <c r="H158" s="239" t="n">
        <v>2</v>
      </c>
      <c r="I158" s="240"/>
      <c r="J158" s="241" t="n">
        <f aca="false">ROUND(I158*H158,2)</f>
        <v>0</v>
      </c>
      <c r="K158" s="237" t="s">
        <v>239</v>
      </c>
      <c r="L158" s="242"/>
      <c r="M158" s="243"/>
      <c r="N158" s="244" t="s">
        <v>45</v>
      </c>
      <c r="O158" s="67"/>
      <c r="P158" s="212" t="n">
        <f aca="false">O158*H158</f>
        <v>0</v>
      </c>
      <c r="Q158" s="212" t="n">
        <v>3E-005</v>
      </c>
      <c r="R158" s="212" t="n">
        <f aca="false">Q158*H158</f>
        <v>6E-005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312</v>
      </c>
      <c r="AT158" s="214" t="s">
        <v>309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1762</v>
      </c>
    </row>
    <row r="159" s="31" customFormat="true" ht="16.5" hidden="false" customHeight="true" outlineLevel="0" collapsed="false">
      <c r="A159" s="24"/>
      <c r="B159" s="25"/>
      <c r="C159" s="235" t="s">
        <v>423</v>
      </c>
      <c r="D159" s="235" t="s">
        <v>309</v>
      </c>
      <c r="E159" s="236" t="s">
        <v>1440</v>
      </c>
      <c r="F159" s="237" t="s">
        <v>1441</v>
      </c>
      <c r="G159" s="238" t="s">
        <v>300</v>
      </c>
      <c r="H159" s="239" t="n">
        <v>2</v>
      </c>
      <c r="I159" s="240"/>
      <c r="J159" s="241" t="n">
        <f aca="false">ROUND(I159*H159,2)</f>
        <v>0</v>
      </c>
      <c r="K159" s="237" t="s">
        <v>239</v>
      </c>
      <c r="L159" s="242"/>
      <c r="M159" s="243"/>
      <c r="N159" s="244" t="s">
        <v>45</v>
      </c>
      <c r="O159" s="67"/>
      <c r="P159" s="212" t="n">
        <f aca="false">O159*H159</f>
        <v>0</v>
      </c>
      <c r="Q159" s="212" t="n">
        <v>2E-005</v>
      </c>
      <c r="R159" s="212" t="n">
        <f aca="false">Q159*H159</f>
        <v>4E-005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312</v>
      </c>
      <c r="AT159" s="214" t="s">
        <v>309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1763</v>
      </c>
    </row>
    <row r="160" s="31" customFormat="true" ht="16.5" hidden="false" customHeight="true" outlineLevel="0" collapsed="false">
      <c r="A160" s="24"/>
      <c r="B160" s="25"/>
      <c r="C160" s="235" t="s">
        <v>312</v>
      </c>
      <c r="D160" s="235" t="s">
        <v>309</v>
      </c>
      <c r="E160" s="236" t="s">
        <v>1697</v>
      </c>
      <c r="F160" s="237" t="s">
        <v>1698</v>
      </c>
      <c r="G160" s="238" t="s">
        <v>300</v>
      </c>
      <c r="H160" s="239" t="n">
        <v>1</v>
      </c>
      <c r="I160" s="240"/>
      <c r="J160" s="241" t="n">
        <f aca="false">ROUND(I160*H160,2)</f>
        <v>0</v>
      </c>
      <c r="K160" s="237" t="s">
        <v>239</v>
      </c>
      <c r="L160" s="242"/>
      <c r="M160" s="243"/>
      <c r="N160" s="244" t="s">
        <v>45</v>
      </c>
      <c r="O160" s="67"/>
      <c r="P160" s="212" t="n">
        <f aca="false">O160*H160</f>
        <v>0</v>
      </c>
      <c r="Q160" s="212" t="n">
        <v>1E-005</v>
      </c>
      <c r="R160" s="212" t="n">
        <f aca="false">Q160*H160</f>
        <v>1E-005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312</v>
      </c>
      <c r="AT160" s="214" t="s">
        <v>309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1764</v>
      </c>
    </row>
    <row r="161" s="31" customFormat="true" ht="24" hidden="false" customHeight="true" outlineLevel="0" collapsed="false">
      <c r="A161" s="24"/>
      <c r="B161" s="25"/>
      <c r="C161" s="203" t="s">
        <v>431</v>
      </c>
      <c r="D161" s="203" t="s">
        <v>235</v>
      </c>
      <c r="E161" s="204" t="s">
        <v>1531</v>
      </c>
      <c r="F161" s="205" t="s">
        <v>1532</v>
      </c>
      <c r="G161" s="206" t="s">
        <v>300</v>
      </c>
      <c r="H161" s="207" t="n">
        <v>1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.00013</v>
      </c>
      <c r="R161" s="212" t="n">
        <f aca="false">Q161*H161</f>
        <v>0.00013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1765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1534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203" t="s">
        <v>436</v>
      </c>
      <c r="D163" s="203" t="s">
        <v>235</v>
      </c>
      <c r="E163" s="204" t="s">
        <v>1535</v>
      </c>
      <c r="F163" s="205" t="s">
        <v>1536</v>
      </c>
      <c r="G163" s="206" t="s">
        <v>1537</v>
      </c>
      <c r="H163" s="207" t="n">
        <v>8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.00025</v>
      </c>
      <c r="R163" s="212" t="n">
        <f aca="false">Q163*H163</f>
        <v>0.002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1766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1539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85</v>
      </c>
    </row>
    <row r="165" s="31" customFormat="true" ht="37.5" hidden="false" customHeight="true" outlineLevel="0" collapsed="false">
      <c r="A165" s="24"/>
      <c r="B165" s="25"/>
      <c r="C165" s="203" t="s">
        <v>441</v>
      </c>
      <c r="D165" s="203" t="s">
        <v>235</v>
      </c>
      <c r="E165" s="204" t="s">
        <v>1443</v>
      </c>
      <c r="F165" s="205" t="s">
        <v>1444</v>
      </c>
      <c r="G165" s="206" t="s">
        <v>306</v>
      </c>
      <c r="H165" s="207" t="n">
        <v>157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.00019</v>
      </c>
      <c r="R165" s="212" t="n">
        <f aca="false">Q165*H165</f>
        <v>0.02983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1767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1446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44.25" hidden="false" customHeight="true" outlineLevel="0" collapsed="false">
      <c r="A167" s="24"/>
      <c r="B167" s="25"/>
      <c r="C167" s="203" t="s">
        <v>446</v>
      </c>
      <c r="D167" s="203" t="s">
        <v>235</v>
      </c>
      <c r="E167" s="204" t="s">
        <v>1447</v>
      </c>
      <c r="F167" s="205" t="s">
        <v>1448</v>
      </c>
      <c r="G167" s="206" t="s">
        <v>548</v>
      </c>
      <c r="H167" s="207" t="n">
        <v>0.319</v>
      </c>
      <c r="I167" s="208"/>
      <c r="J167" s="209" t="n">
        <f aca="false">ROUND(I167*H167,2)</f>
        <v>0</v>
      </c>
      <c r="K167" s="205" t="s">
        <v>239</v>
      </c>
      <c r="L167" s="30"/>
      <c r="M167" s="210"/>
      <c r="N167" s="211" t="s">
        <v>45</v>
      </c>
      <c r="O167" s="67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93</v>
      </c>
      <c r="AT167" s="214" t="s">
        <v>235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1768</v>
      </c>
    </row>
    <row r="168" s="31" customFormat="true" ht="11.25" hidden="false" customHeight="false" outlineLevel="0" collapsed="false">
      <c r="A168" s="24"/>
      <c r="B168" s="25"/>
      <c r="C168" s="26"/>
      <c r="D168" s="216" t="s">
        <v>242</v>
      </c>
      <c r="E168" s="26"/>
      <c r="F168" s="217" t="s">
        <v>1450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2</v>
      </c>
      <c r="AU168" s="3" t="s">
        <v>85</v>
      </c>
    </row>
    <row r="169" s="31" customFormat="true" ht="48.75" hidden="false" customHeight="true" outlineLevel="0" collapsed="false">
      <c r="A169" s="24"/>
      <c r="B169" s="25"/>
      <c r="C169" s="203" t="s">
        <v>451</v>
      </c>
      <c r="D169" s="203" t="s">
        <v>235</v>
      </c>
      <c r="E169" s="204" t="s">
        <v>1451</v>
      </c>
      <c r="F169" s="205" t="s">
        <v>1452</v>
      </c>
      <c r="G169" s="206" t="s">
        <v>548</v>
      </c>
      <c r="H169" s="207" t="n">
        <v>0.319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1769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454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186" customFormat="true" ht="22.5" hidden="false" customHeight="true" outlineLevel="0" collapsed="false">
      <c r="B171" s="187"/>
      <c r="C171" s="188"/>
      <c r="D171" s="189" t="s">
        <v>73</v>
      </c>
      <c r="E171" s="201" t="s">
        <v>1543</v>
      </c>
      <c r="F171" s="201" t="s">
        <v>1544</v>
      </c>
      <c r="G171" s="188"/>
      <c r="H171" s="188"/>
      <c r="I171" s="191"/>
      <c r="J171" s="202" t="n">
        <f aca="false">BK171</f>
        <v>0</v>
      </c>
      <c r="K171" s="188"/>
      <c r="L171" s="193"/>
      <c r="M171" s="194"/>
      <c r="N171" s="195"/>
      <c r="O171" s="195"/>
      <c r="P171" s="196" t="n">
        <f aca="false">SUM(P172:P205)</f>
        <v>0</v>
      </c>
      <c r="Q171" s="195"/>
      <c r="R171" s="196" t="n">
        <f aca="false">SUM(R172:R205)</f>
        <v>0.21068</v>
      </c>
      <c r="S171" s="195"/>
      <c r="T171" s="197" t="n">
        <f aca="false">SUM(T172:T205)</f>
        <v>0.1919</v>
      </c>
      <c r="AR171" s="198" t="s">
        <v>85</v>
      </c>
      <c r="AT171" s="199" t="s">
        <v>73</v>
      </c>
      <c r="AU171" s="199" t="s">
        <v>79</v>
      </c>
      <c r="AY171" s="198" t="s">
        <v>232</v>
      </c>
      <c r="BK171" s="200" t="n">
        <f aca="false">SUM(BK172:BK205)</f>
        <v>0</v>
      </c>
    </row>
    <row r="172" s="31" customFormat="true" ht="24" hidden="false" customHeight="true" outlineLevel="0" collapsed="false">
      <c r="A172" s="24"/>
      <c r="B172" s="25"/>
      <c r="C172" s="203" t="s">
        <v>456</v>
      </c>
      <c r="D172" s="203" t="s">
        <v>235</v>
      </c>
      <c r="E172" s="204" t="s">
        <v>1545</v>
      </c>
      <c r="F172" s="205" t="s">
        <v>1546</v>
      </c>
      <c r="G172" s="206" t="s">
        <v>335</v>
      </c>
      <c r="H172" s="207" t="n">
        <v>1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.01933</v>
      </c>
      <c r="T172" s="213" t="n">
        <f aca="false">S172*H172</f>
        <v>0.01933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1770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1548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85</v>
      </c>
    </row>
    <row r="174" s="31" customFormat="true" ht="24" hidden="false" customHeight="true" outlineLevel="0" collapsed="false">
      <c r="A174" s="24"/>
      <c r="B174" s="25"/>
      <c r="C174" s="203" t="s">
        <v>461</v>
      </c>
      <c r="D174" s="203" t="s">
        <v>235</v>
      </c>
      <c r="E174" s="204" t="s">
        <v>1549</v>
      </c>
      <c r="F174" s="205" t="s">
        <v>1550</v>
      </c>
      <c r="G174" s="206" t="s">
        <v>335</v>
      </c>
      <c r="H174" s="207" t="n">
        <v>1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0.03192</v>
      </c>
      <c r="R174" s="212" t="n">
        <f aca="false">Q174*H174</f>
        <v>0.03192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93</v>
      </c>
      <c r="AT174" s="214" t="s">
        <v>235</v>
      </c>
      <c r="AU174" s="214" t="s">
        <v>85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193</v>
      </c>
      <c r="BM174" s="214" t="s">
        <v>1771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1552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85</v>
      </c>
    </row>
    <row r="176" s="31" customFormat="true" ht="24" hidden="false" customHeight="true" outlineLevel="0" collapsed="false">
      <c r="A176" s="24"/>
      <c r="B176" s="25"/>
      <c r="C176" s="235" t="s">
        <v>465</v>
      </c>
      <c r="D176" s="235" t="s">
        <v>309</v>
      </c>
      <c r="E176" s="236" t="s">
        <v>1553</v>
      </c>
      <c r="F176" s="237" t="s">
        <v>1554</v>
      </c>
      <c r="G176" s="238" t="s">
        <v>300</v>
      </c>
      <c r="H176" s="239" t="n">
        <v>1</v>
      </c>
      <c r="I176" s="240"/>
      <c r="J176" s="241" t="n">
        <f aca="false">ROUND(I176*H176,2)</f>
        <v>0</v>
      </c>
      <c r="K176" s="237" t="s">
        <v>239</v>
      </c>
      <c r="L176" s="242"/>
      <c r="M176" s="243"/>
      <c r="N176" s="244" t="s">
        <v>45</v>
      </c>
      <c r="O176" s="67"/>
      <c r="P176" s="212" t="n">
        <f aca="false">O176*H176</f>
        <v>0</v>
      </c>
      <c r="Q176" s="212" t="n">
        <v>0.00128</v>
      </c>
      <c r="R176" s="212" t="n">
        <f aca="false">Q176*H176</f>
        <v>0.00128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2</v>
      </c>
      <c r="AT176" s="214" t="s">
        <v>309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1772</v>
      </c>
    </row>
    <row r="177" s="31" customFormat="true" ht="21.75" hidden="false" customHeight="true" outlineLevel="0" collapsed="false">
      <c r="A177" s="24"/>
      <c r="B177" s="25"/>
      <c r="C177" s="203" t="s">
        <v>471</v>
      </c>
      <c r="D177" s="203" t="s">
        <v>235</v>
      </c>
      <c r="E177" s="204" t="s">
        <v>1556</v>
      </c>
      <c r="F177" s="205" t="s">
        <v>1557</v>
      </c>
      <c r="G177" s="206" t="s">
        <v>335</v>
      </c>
      <c r="H177" s="207" t="n">
        <v>7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.01946</v>
      </c>
      <c r="T177" s="213" t="n">
        <f aca="false">S177*H177</f>
        <v>0.1362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1773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1559</v>
      </c>
      <c r="G178" s="26"/>
      <c r="H178" s="26"/>
      <c r="I178" s="218"/>
      <c r="J178" s="26"/>
      <c r="K178" s="26"/>
      <c r="L178" s="30"/>
      <c r="M178" s="219"/>
      <c r="N178" s="22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03" t="s">
        <v>475</v>
      </c>
      <c r="D179" s="203" t="s">
        <v>235</v>
      </c>
      <c r="E179" s="204" t="s">
        <v>1578</v>
      </c>
      <c r="F179" s="205" t="s">
        <v>1579</v>
      </c>
      <c r="G179" s="206" t="s">
        <v>335</v>
      </c>
      <c r="H179" s="207" t="n">
        <v>8</v>
      </c>
      <c r="I179" s="208"/>
      <c r="J179" s="209" t="n">
        <f aca="false">ROUND(I179*H179,2)</f>
        <v>0</v>
      </c>
      <c r="K179" s="205" t="s">
        <v>239</v>
      </c>
      <c r="L179" s="30"/>
      <c r="M179" s="210"/>
      <c r="N179" s="211" t="s">
        <v>45</v>
      </c>
      <c r="O179" s="67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.00156</v>
      </c>
      <c r="T179" s="213" t="n">
        <f aca="false">S179*H179</f>
        <v>0.0124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93</v>
      </c>
      <c r="AT179" s="214" t="s">
        <v>235</v>
      </c>
      <c r="AU179" s="214" t="s">
        <v>85</v>
      </c>
      <c r="AY179" s="3" t="s">
        <v>2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9</v>
      </c>
      <c r="BK179" s="215" t="n">
        <f aca="false">ROUND(I179*H179,2)</f>
        <v>0</v>
      </c>
      <c r="BL179" s="3" t="s">
        <v>193</v>
      </c>
      <c r="BM179" s="214" t="s">
        <v>1774</v>
      </c>
    </row>
    <row r="180" s="31" customFormat="true" ht="11.25" hidden="false" customHeight="false" outlineLevel="0" collapsed="false">
      <c r="A180" s="24"/>
      <c r="B180" s="25"/>
      <c r="C180" s="26"/>
      <c r="D180" s="216" t="s">
        <v>242</v>
      </c>
      <c r="E180" s="26"/>
      <c r="F180" s="217" t="s">
        <v>1581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2</v>
      </c>
      <c r="AU180" s="3" t="s">
        <v>85</v>
      </c>
    </row>
    <row r="181" s="31" customFormat="true" ht="24" hidden="false" customHeight="true" outlineLevel="0" collapsed="false">
      <c r="A181" s="24"/>
      <c r="B181" s="25"/>
      <c r="C181" s="203" t="s">
        <v>481</v>
      </c>
      <c r="D181" s="203" t="s">
        <v>235</v>
      </c>
      <c r="E181" s="204" t="s">
        <v>1597</v>
      </c>
      <c r="F181" s="205" t="s">
        <v>1598</v>
      </c>
      <c r="G181" s="206" t="s">
        <v>300</v>
      </c>
      <c r="H181" s="207" t="n">
        <v>8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.00085</v>
      </c>
      <c r="T181" s="213" t="n">
        <f aca="false">S181*H181</f>
        <v>0.006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1775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1600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5</v>
      </c>
    </row>
    <row r="183" s="31" customFormat="true" ht="37.5" hidden="false" customHeight="true" outlineLevel="0" collapsed="false">
      <c r="A183" s="24"/>
      <c r="B183" s="25"/>
      <c r="C183" s="203" t="s">
        <v>485</v>
      </c>
      <c r="D183" s="203" t="s">
        <v>235</v>
      </c>
      <c r="E183" s="204" t="s">
        <v>1564</v>
      </c>
      <c r="F183" s="205" t="s">
        <v>1565</v>
      </c>
      <c r="G183" s="206" t="s">
        <v>335</v>
      </c>
      <c r="H183" s="207" t="n">
        <v>7</v>
      </c>
      <c r="I183" s="208"/>
      <c r="J183" s="209" t="n">
        <f aca="false">ROUND(I183*H183,2)</f>
        <v>0</v>
      </c>
      <c r="K183" s="205" t="s">
        <v>239</v>
      </c>
      <c r="L183" s="30"/>
      <c r="M183" s="210"/>
      <c r="N183" s="211" t="s">
        <v>45</v>
      </c>
      <c r="O183" s="67"/>
      <c r="P183" s="212" t="n">
        <f aca="false">O183*H183</f>
        <v>0</v>
      </c>
      <c r="Q183" s="212" t="n">
        <v>0.02073</v>
      </c>
      <c r="R183" s="212" t="n">
        <f aca="false">Q183*H183</f>
        <v>0.14511</v>
      </c>
      <c r="S183" s="212" t="n">
        <v>0</v>
      </c>
      <c r="T183" s="21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93</v>
      </c>
      <c r="AT183" s="214" t="s">
        <v>235</v>
      </c>
      <c r="AU183" s="214" t="s">
        <v>85</v>
      </c>
      <c r="AY183" s="3" t="s">
        <v>232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9</v>
      </c>
      <c r="BK183" s="215" t="n">
        <f aca="false">ROUND(I183*H183,2)</f>
        <v>0</v>
      </c>
      <c r="BL183" s="3" t="s">
        <v>193</v>
      </c>
      <c r="BM183" s="214" t="s">
        <v>1776</v>
      </c>
    </row>
    <row r="184" s="31" customFormat="true" ht="11.25" hidden="false" customHeight="false" outlineLevel="0" collapsed="false">
      <c r="A184" s="24"/>
      <c r="B184" s="25"/>
      <c r="C184" s="26"/>
      <c r="D184" s="216" t="s">
        <v>242</v>
      </c>
      <c r="E184" s="26"/>
      <c r="F184" s="217" t="s">
        <v>1567</v>
      </c>
      <c r="G184" s="26"/>
      <c r="H184" s="26"/>
      <c r="I184" s="218"/>
      <c r="J184" s="26"/>
      <c r="K184" s="26"/>
      <c r="L184" s="30"/>
      <c r="M184" s="219"/>
      <c r="N184" s="22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2</v>
      </c>
      <c r="AU184" s="3" t="s">
        <v>85</v>
      </c>
    </row>
    <row r="185" s="31" customFormat="true" ht="24" hidden="false" customHeight="true" outlineLevel="0" collapsed="false">
      <c r="A185" s="24"/>
      <c r="B185" s="25"/>
      <c r="C185" s="203" t="s">
        <v>491</v>
      </c>
      <c r="D185" s="203" t="s">
        <v>235</v>
      </c>
      <c r="E185" s="204" t="s">
        <v>1777</v>
      </c>
      <c r="F185" s="205" t="s">
        <v>1778</v>
      </c>
      <c r="G185" s="206" t="s">
        <v>335</v>
      </c>
      <c r="H185" s="207" t="n">
        <v>1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.01707</v>
      </c>
      <c r="T185" s="213" t="n">
        <f aca="false">S185*H185</f>
        <v>0.0170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259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259</v>
      </c>
      <c r="BM185" s="214" t="s">
        <v>1779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1780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37.5" hidden="false" customHeight="true" outlineLevel="0" collapsed="false">
      <c r="A187" s="24"/>
      <c r="B187" s="25"/>
      <c r="C187" s="203" t="s">
        <v>495</v>
      </c>
      <c r="D187" s="203" t="s">
        <v>235</v>
      </c>
      <c r="E187" s="204" t="s">
        <v>1781</v>
      </c>
      <c r="F187" s="205" t="s">
        <v>1782</v>
      </c>
      <c r="G187" s="206" t="s">
        <v>335</v>
      </c>
      <c r="H187" s="207" t="n">
        <v>1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.00493</v>
      </c>
      <c r="R187" s="212" t="n">
        <f aca="false">Q187*H187</f>
        <v>0.00493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1783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1784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85</v>
      </c>
    </row>
    <row r="189" s="31" customFormat="true" ht="24" hidden="false" customHeight="true" outlineLevel="0" collapsed="false">
      <c r="A189" s="24"/>
      <c r="B189" s="25"/>
      <c r="C189" s="203" t="s">
        <v>501</v>
      </c>
      <c r="D189" s="203" t="s">
        <v>235</v>
      </c>
      <c r="E189" s="204" t="s">
        <v>1785</v>
      </c>
      <c r="F189" s="205" t="s">
        <v>1786</v>
      </c>
      <c r="G189" s="206" t="s">
        <v>335</v>
      </c>
      <c r="H189" s="207" t="n">
        <v>1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.0018</v>
      </c>
      <c r="R189" s="212" t="n">
        <f aca="false">Q189*H189</f>
        <v>0.0018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1787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1788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03" t="s">
        <v>506</v>
      </c>
      <c r="D191" s="203" t="s">
        <v>235</v>
      </c>
      <c r="E191" s="204" t="s">
        <v>1572</v>
      </c>
      <c r="F191" s="205" t="s">
        <v>1573</v>
      </c>
      <c r="G191" s="206" t="s">
        <v>335</v>
      </c>
      <c r="H191" s="207" t="n">
        <v>6</v>
      </c>
      <c r="I191" s="208"/>
      <c r="J191" s="209" t="n">
        <f aca="false">ROUND(I191*H191,2)</f>
        <v>0</v>
      </c>
      <c r="K191" s="205"/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.00013</v>
      </c>
      <c r="R191" s="212" t="n">
        <f aca="false">Q191*H191</f>
        <v>0.00078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1789</v>
      </c>
    </row>
    <row r="192" s="31" customFormat="true" ht="37.5" hidden="false" customHeight="true" outlineLevel="0" collapsed="false">
      <c r="A192" s="24"/>
      <c r="B192" s="25"/>
      <c r="C192" s="235" t="s">
        <v>510</v>
      </c>
      <c r="D192" s="235" t="s">
        <v>309</v>
      </c>
      <c r="E192" s="236" t="s">
        <v>1575</v>
      </c>
      <c r="F192" s="237" t="s">
        <v>1576</v>
      </c>
      <c r="G192" s="238" t="s">
        <v>300</v>
      </c>
      <c r="H192" s="239" t="n">
        <v>6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5</v>
      </c>
      <c r="O192" s="67"/>
      <c r="P192" s="212" t="n">
        <f aca="false">O192*H192</f>
        <v>0</v>
      </c>
      <c r="Q192" s="212" t="n">
        <v>0.00065</v>
      </c>
      <c r="R192" s="212" t="n">
        <f aca="false">Q192*H192</f>
        <v>0.0039</v>
      </c>
      <c r="S192" s="212" t="n">
        <v>0</v>
      </c>
      <c r="T192" s="21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312</v>
      </c>
      <c r="AT192" s="214" t="s">
        <v>309</v>
      </c>
      <c r="AU192" s="214" t="s">
        <v>85</v>
      </c>
      <c r="AY192" s="3" t="s">
        <v>232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9</v>
      </c>
      <c r="BK192" s="215" t="n">
        <f aca="false">ROUND(I192*H192,2)</f>
        <v>0</v>
      </c>
      <c r="BL192" s="3" t="s">
        <v>193</v>
      </c>
      <c r="BM192" s="214" t="s">
        <v>1790</v>
      </c>
    </row>
    <row r="193" s="31" customFormat="true" ht="21.75" hidden="false" customHeight="true" outlineLevel="0" collapsed="false">
      <c r="A193" s="24"/>
      <c r="B193" s="25"/>
      <c r="C193" s="203" t="s">
        <v>515</v>
      </c>
      <c r="D193" s="203" t="s">
        <v>235</v>
      </c>
      <c r="E193" s="204" t="s">
        <v>1582</v>
      </c>
      <c r="F193" s="205" t="s">
        <v>1583</v>
      </c>
      <c r="G193" s="206" t="s">
        <v>335</v>
      </c>
      <c r="H193" s="207" t="n">
        <v>7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.0018</v>
      </c>
      <c r="R193" s="212" t="n">
        <f aca="false">Q193*H193</f>
        <v>0.0126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93</v>
      </c>
      <c r="AT193" s="214" t="s">
        <v>235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1791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1585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5</v>
      </c>
    </row>
    <row r="195" s="31" customFormat="true" ht="24" hidden="false" customHeight="true" outlineLevel="0" collapsed="false">
      <c r="A195" s="24"/>
      <c r="B195" s="25"/>
      <c r="C195" s="203" t="s">
        <v>519</v>
      </c>
      <c r="D195" s="203" t="s">
        <v>235</v>
      </c>
      <c r="E195" s="204" t="s">
        <v>1590</v>
      </c>
      <c r="F195" s="205" t="s">
        <v>1591</v>
      </c>
      <c r="G195" s="206" t="s">
        <v>335</v>
      </c>
      <c r="H195" s="207" t="n">
        <v>16</v>
      </c>
      <c r="I195" s="208"/>
      <c r="J195" s="209" t="n">
        <f aca="false">ROUND(I195*H195,2)</f>
        <v>0</v>
      </c>
      <c r="K195" s="205" t="s">
        <v>239</v>
      </c>
      <c r="L195" s="30"/>
      <c r="M195" s="210"/>
      <c r="N195" s="211" t="s">
        <v>45</v>
      </c>
      <c r="O195" s="67"/>
      <c r="P195" s="212" t="n">
        <f aca="false">O195*H195</f>
        <v>0</v>
      </c>
      <c r="Q195" s="212" t="n">
        <v>9E-005</v>
      </c>
      <c r="R195" s="212" t="n">
        <f aca="false">Q195*H195</f>
        <v>0.00144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259</v>
      </c>
      <c r="AT195" s="214" t="s">
        <v>235</v>
      </c>
      <c r="AU195" s="214" t="s">
        <v>85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259</v>
      </c>
      <c r="BM195" s="214" t="s">
        <v>1792</v>
      </c>
    </row>
    <row r="196" s="31" customFormat="true" ht="11.25" hidden="false" customHeight="false" outlineLevel="0" collapsed="false">
      <c r="A196" s="24"/>
      <c r="B196" s="25"/>
      <c r="C196" s="26"/>
      <c r="D196" s="216" t="s">
        <v>242</v>
      </c>
      <c r="E196" s="26"/>
      <c r="F196" s="217" t="s">
        <v>1593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2</v>
      </c>
      <c r="AU196" s="3" t="s">
        <v>85</v>
      </c>
    </row>
    <row r="197" s="31" customFormat="true" ht="24" hidden="false" customHeight="true" outlineLevel="0" collapsed="false">
      <c r="A197" s="24"/>
      <c r="B197" s="25"/>
      <c r="C197" s="235" t="s">
        <v>525</v>
      </c>
      <c r="D197" s="235" t="s">
        <v>309</v>
      </c>
      <c r="E197" s="236" t="s">
        <v>1594</v>
      </c>
      <c r="F197" s="237" t="s">
        <v>1595</v>
      </c>
      <c r="G197" s="238" t="s">
        <v>300</v>
      </c>
      <c r="H197" s="239" t="n">
        <v>16</v>
      </c>
      <c r="I197" s="240"/>
      <c r="J197" s="241" t="n">
        <f aca="false">ROUND(I197*H197,2)</f>
        <v>0</v>
      </c>
      <c r="K197" s="237" t="s">
        <v>239</v>
      </c>
      <c r="L197" s="242"/>
      <c r="M197" s="243"/>
      <c r="N197" s="244" t="s">
        <v>45</v>
      </c>
      <c r="O197" s="67"/>
      <c r="P197" s="212" t="n">
        <f aca="false">O197*H197</f>
        <v>0</v>
      </c>
      <c r="Q197" s="212" t="n">
        <v>0.00031</v>
      </c>
      <c r="R197" s="212" t="n">
        <f aca="false">Q197*H197</f>
        <v>0.00496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283</v>
      </c>
      <c r="AT197" s="214" t="s">
        <v>309</v>
      </c>
      <c r="AU197" s="214" t="s">
        <v>85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259</v>
      </c>
      <c r="BM197" s="214" t="s">
        <v>1793</v>
      </c>
    </row>
    <row r="198" s="31" customFormat="true" ht="24" hidden="false" customHeight="true" outlineLevel="0" collapsed="false">
      <c r="A198" s="24"/>
      <c r="B198" s="25"/>
      <c r="C198" s="203" t="s">
        <v>531</v>
      </c>
      <c r="D198" s="203" t="s">
        <v>235</v>
      </c>
      <c r="E198" s="204" t="s">
        <v>1601</v>
      </c>
      <c r="F198" s="205" t="s">
        <v>1602</v>
      </c>
      <c r="G198" s="206" t="s">
        <v>300</v>
      </c>
      <c r="H198" s="207" t="n">
        <v>7</v>
      </c>
      <c r="I198" s="208"/>
      <c r="J198" s="209" t="n">
        <f aca="false">ROUND(I198*H198,2)</f>
        <v>0</v>
      </c>
      <c r="K198" s="205" t="s">
        <v>239</v>
      </c>
      <c r="L198" s="30"/>
      <c r="M198" s="210"/>
      <c r="N198" s="211" t="s">
        <v>45</v>
      </c>
      <c r="O198" s="67"/>
      <c r="P198" s="212" t="n">
        <f aca="false">O198*H198</f>
        <v>0</v>
      </c>
      <c r="Q198" s="212" t="n">
        <v>0.00024</v>
      </c>
      <c r="R198" s="212" t="n">
        <f aca="false">Q198*H198</f>
        <v>0.00168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259</v>
      </c>
      <c r="AT198" s="214" t="s">
        <v>235</v>
      </c>
      <c r="AU198" s="214" t="s">
        <v>85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259</v>
      </c>
      <c r="BM198" s="214" t="s">
        <v>1794</v>
      </c>
    </row>
    <row r="199" s="31" customFormat="true" ht="11.25" hidden="false" customHeight="false" outlineLevel="0" collapsed="false">
      <c r="A199" s="24"/>
      <c r="B199" s="25"/>
      <c r="C199" s="26"/>
      <c r="D199" s="216" t="s">
        <v>242</v>
      </c>
      <c r="E199" s="26"/>
      <c r="F199" s="217" t="s">
        <v>1604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2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203" t="s">
        <v>535</v>
      </c>
      <c r="D200" s="203" t="s">
        <v>235</v>
      </c>
      <c r="E200" s="204" t="s">
        <v>1795</v>
      </c>
      <c r="F200" s="205" t="s">
        <v>1796</v>
      </c>
      <c r="G200" s="206" t="s">
        <v>300</v>
      </c>
      <c r="H200" s="207" t="n">
        <v>1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0.00028</v>
      </c>
      <c r="R200" s="212" t="n">
        <f aca="false">Q200*H200</f>
        <v>0.00028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85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1797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1798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85</v>
      </c>
    </row>
    <row r="202" s="31" customFormat="true" ht="48.75" hidden="false" customHeight="true" outlineLevel="0" collapsed="false">
      <c r="A202" s="24"/>
      <c r="B202" s="25"/>
      <c r="C202" s="203" t="s">
        <v>541</v>
      </c>
      <c r="D202" s="203" t="s">
        <v>235</v>
      </c>
      <c r="E202" s="204" t="s">
        <v>1605</v>
      </c>
      <c r="F202" s="205" t="s">
        <v>1606</v>
      </c>
      <c r="G202" s="206" t="s">
        <v>548</v>
      </c>
      <c r="H202" s="207" t="n">
        <v>0.203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1799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1608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48.75" hidden="false" customHeight="true" outlineLevel="0" collapsed="false">
      <c r="A204" s="24"/>
      <c r="B204" s="25"/>
      <c r="C204" s="203" t="s">
        <v>545</v>
      </c>
      <c r="D204" s="203" t="s">
        <v>235</v>
      </c>
      <c r="E204" s="204" t="s">
        <v>1609</v>
      </c>
      <c r="F204" s="205" t="s">
        <v>1610</v>
      </c>
      <c r="G204" s="206" t="s">
        <v>548</v>
      </c>
      <c r="H204" s="207" t="n">
        <v>0.203</v>
      </c>
      <c r="I204" s="208"/>
      <c r="J204" s="209" t="n">
        <f aca="false">ROUND(I204*H204,2)</f>
        <v>0</v>
      </c>
      <c r="K204" s="205" t="s">
        <v>239</v>
      </c>
      <c r="L204" s="30"/>
      <c r="M204" s="210"/>
      <c r="N204" s="211" t="s">
        <v>45</v>
      </c>
      <c r="O204" s="67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93</v>
      </c>
      <c r="AT204" s="214" t="s">
        <v>235</v>
      </c>
      <c r="AU204" s="214" t="s">
        <v>85</v>
      </c>
      <c r="AY204" s="3" t="s">
        <v>2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9</v>
      </c>
      <c r="BK204" s="215" t="n">
        <f aca="false">ROUND(I204*H204,2)</f>
        <v>0</v>
      </c>
      <c r="BL204" s="3" t="s">
        <v>193</v>
      </c>
      <c r="BM204" s="214" t="s">
        <v>1800</v>
      </c>
    </row>
    <row r="205" s="31" customFormat="true" ht="11.25" hidden="false" customHeight="false" outlineLevel="0" collapsed="false">
      <c r="A205" s="24"/>
      <c r="B205" s="25"/>
      <c r="C205" s="26"/>
      <c r="D205" s="216" t="s">
        <v>242</v>
      </c>
      <c r="E205" s="26"/>
      <c r="F205" s="217" t="s">
        <v>1612</v>
      </c>
      <c r="G205" s="26"/>
      <c r="H205" s="26"/>
      <c r="I205" s="218"/>
      <c r="J205" s="26"/>
      <c r="K205" s="26"/>
      <c r="L205" s="30"/>
      <c r="M205" s="219"/>
      <c r="N205" s="22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2</v>
      </c>
      <c r="AU205" s="3" t="s">
        <v>85</v>
      </c>
    </row>
    <row r="206" s="186" customFormat="true" ht="22.5" hidden="false" customHeight="true" outlineLevel="0" collapsed="false">
      <c r="B206" s="187"/>
      <c r="C206" s="188"/>
      <c r="D206" s="189" t="s">
        <v>73</v>
      </c>
      <c r="E206" s="201" t="s">
        <v>1801</v>
      </c>
      <c r="F206" s="201" t="s">
        <v>1802</v>
      </c>
      <c r="G206" s="188"/>
      <c r="H206" s="188"/>
      <c r="I206" s="191"/>
      <c r="J206" s="202" t="n">
        <f aca="false">BK206</f>
        <v>0</v>
      </c>
      <c r="K206" s="188"/>
      <c r="L206" s="193"/>
      <c r="M206" s="194"/>
      <c r="N206" s="195"/>
      <c r="O206" s="195"/>
      <c r="P206" s="196" t="n">
        <f aca="false">SUM(P207:P217)</f>
        <v>0</v>
      </c>
      <c r="Q206" s="195"/>
      <c r="R206" s="196" t="n">
        <f aca="false">SUM(R207:R217)</f>
        <v>0.09878</v>
      </c>
      <c r="S206" s="195"/>
      <c r="T206" s="197" t="n">
        <f aca="false">SUM(T207:T217)</f>
        <v>0</v>
      </c>
      <c r="AR206" s="198" t="s">
        <v>85</v>
      </c>
      <c r="AT206" s="199" t="s">
        <v>73</v>
      </c>
      <c r="AU206" s="199" t="s">
        <v>79</v>
      </c>
      <c r="AY206" s="198" t="s">
        <v>232</v>
      </c>
      <c r="BK206" s="200" t="n">
        <f aca="false">SUM(BK207:BK217)</f>
        <v>0</v>
      </c>
    </row>
    <row r="207" s="31" customFormat="true" ht="37.5" hidden="false" customHeight="true" outlineLevel="0" collapsed="false">
      <c r="A207" s="24"/>
      <c r="B207" s="25"/>
      <c r="C207" s="203" t="s">
        <v>551</v>
      </c>
      <c r="D207" s="203" t="s">
        <v>235</v>
      </c>
      <c r="E207" s="204" t="s">
        <v>1803</v>
      </c>
      <c r="F207" s="205" t="s">
        <v>1804</v>
      </c>
      <c r="G207" s="206" t="s">
        <v>300</v>
      </c>
      <c r="H207" s="207" t="n">
        <v>2</v>
      </c>
      <c r="I207" s="208"/>
      <c r="J207" s="209" t="n">
        <f aca="false">ROUND(I207*H207,2)</f>
        <v>0</v>
      </c>
      <c r="K207" s="205" t="s">
        <v>239</v>
      </c>
      <c r="L207" s="30"/>
      <c r="M207" s="210"/>
      <c r="N207" s="211" t="s">
        <v>45</v>
      </c>
      <c r="O207" s="67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93</v>
      </c>
      <c r="AT207" s="214" t="s">
        <v>235</v>
      </c>
      <c r="AU207" s="214" t="s">
        <v>85</v>
      </c>
      <c r="AY207" s="3" t="s">
        <v>2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9</v>
      </c>
      <c r="BK207" s="215" t="n">
        <f aca="false">ROUND(I207*H207,2)</f>
        <v>0</v>
      </c>
      <c r="BL207" s="3" t="s">
        <v>193</v>
      </c>
      <c r="BM207" s="214" t="s">
        <v>1805</v>
      </c>
    </row>
    <row r="208" s="31" customFormat="true" ht="11.25" hidden="false" customHeight="false" outlineLevel="0" collapsed="false">
      <c r="A208" s="24"/>
      <c r="B208" s="25"/>
      <c r="C208" s="26"/>
      <c r="D208" s="216" t="s">
        <v>242</v>
      </c>
      <c r="E208" s="26"/>
      <c r="F208" s="217" t="s">
        <v>1806</v>
      </c>
      <c r="G208" s="26"/>
      <c r="H208" s="26"/>
      <c r="I208" s="218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2</v>
      </c>
      <c r="AU208" s="3" t="s">
        <v>85</v>
      </c>
    </row>
    <row r="209" s="31" customFormat="true" ht="33" hidden="false" customHeight="true" outlineLevel="0" collapsed="false">
      <c r="A209" s="24"/>
      <c r="B209" s="25"/>
      <c r="C209" s="203" t="s">
        <v>556</v>
      </c>
      <c r="D209" s="203" t="s">
        <v>235</v>
      </c>
      <c r="E209" s="204" t="s">
        <v>1807</v>
      </c>
      <c r="F209" s="205" t="s">
        <v>1808</v>
      </c>
      <c r="G209" s="206" t="s">
        <v>300</v>
      </c>
      <c r="H209" s="207" t="n">
        <v>2</v>
      </c>
      <c r="I209" s="208"/>
      <c r="J209" s="209" t="n">
        <f aca="false">ROUND(I209*H209,2)</f>
        <v>0</v>
      </c>
      <c r="K209" s="205" t="s">
        <v>239</v>
      </c>
      <c r="L209" s="30"/>
      <c r="M209" s="210"/>
      <c r="N209" s="211" t="s">
        <v>45</v>
      </c>
      <c r="O209" s="67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93</v>
      </c>
      <c r="AT209" s="214" t="s">
        <v>235</v>
      </c>
      <c r="AU209" s="214" t="s">
        <v>85</v>
      </c>
      <c r="AY209" s="3" t="s">
        <v>232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9</v>
      </c>
      <c r="BK209" s="215" t="n">
        <f aca="false">ROUND(I209*H209,2)</f>
        <v>0</v>
      </c>
      <c r="BL209" s="3" t="s">
        <v>193</v>
      </c>
      <c r="BM209" s="214" t="s">
        <v>1809</v>
      </c>
    </row>
    <row r="210" s="31" customFormat="true" ht="11.25" hidden="false" customHeight="false" outlineLevel="0" collapsed="false">
      <c r="A210" s="24"/>
      <c r="B210" s="25"/>
      <c r="C210" s="26"/>
      <c r="D210" s="216" t="s">
        <v>242</v>
      </c>
      <c r="E210" s="26"/>
      <c r="F210" s="217" t="s">
        <v>1810</v>
      </c>
      <c r="G210" s="26"/>
      <c r="H210" s="26"/>
      <c r="I210" s="218"/>
      <c r="J210" s="26"/>
      <c r="K210" s="26"/>
      <c r="L210" s="30"/>
      <c r="M210" s="219"/>
      <c r="N210" s="22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2</v>
      </c>
      <c r="AU210" s="3" t="s">
        <v>85</v>
      </c>
    </row>
    <row r="211" s="31" customFormat="true" ht="24" hidden="false" customHeight="true" outlineLevel="0" collapsed="false">
      <c r="A211" s="24"/>
      <c r="B211" s="25"/>
      <c r="C211" s="203" t="s">
        <v>793</v>
      </c>
      <c r="D211" s="203" t="s">
        <v>235</v>
      </c>
      <c r="E211" s="204" t="s">
        <v>1811</v>
      </c>
      <c r="F211" s="205" t="s">
        <v>1812</v>
      </c>
      <c r="G211" s="206" t="s">
        <v>300</v>
      </c>
      <c r="H211" s="207" t="n">
        <v>1</v>
      </c>
      <c r="I211" s="208"/>
      <c r="J211" s="209" t="n">
        <f aca="false">ROUND(I211*H211,2)</f>
        <v>0</v>
      </c>
      <c r="K211" s="205" t="s">
        <v>239</v>
      </c>
      <c r="L211" s="30"/>
      <c r="M211" s="210"/>
      <c r="N211" s="211" t="s">
        <v>45</v>
      </c>
      <c r="O211" s="67"/>
      <c r="P211" s="212" t="n">
        <f aca="false">O211*H211</f>
        <v>0</v>
      </c>
      <c r="Q211" s="212" t="n">
        <v>0</v>
      </c>
      <c r="R211" s="212" t="n">
        <f aca="false">Q211*H211</f>
        <v>0</v>
      </c>
      <c r="S211" s="212" t="n">
        <v>0</v>
      </c>
      <c r="T211" s="21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93</v>
      </c>
      <c r="AT211" s="214" t="s">
        <v>235</v>
      </c>
      <c r="AU211" s="214" t="s">
        <v>85</v>
      </c>
      <c r="AY211" s="3" t="s">
        <v>232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79</v>
      </c>
      <c r="BK211" s="215" t="n">
        <f aca="false">ROUND(I211*H211,2)</f>
        <v>0</v>
      </c>
      <c r="BL211" s="3" t="s">
        <v>193</v>
      </c>
      <c r="BM211" s="214" t="s">
        <v>1813</v>
      </c>
    </row>
    <row r="212" s="31" customFormat="true" ht="11.25" hidden="false" customHeight="false" outlineLevel="0" collapsed="false">
      <c r="A212" s="24"/>
      <c r="B212" s="25"/>
      <c r="C212" s="26"/>
      <c r="D212" s="216" t="s">
        <v>242</v>
      </c>
      <c r="E212" s="26"/>
      <c r="F212" s="217" t="s">
        <v>1814</v>
      </c>
      <c r="G212" s="26"/>
      <c r="H212" s="26"/>
      <c r="I212" s="218"/>
      <c r="J212" s="26"/>
      <c r="K212" s="26"/>
      <c r="L212" s="30"/>
      <c r="M212" s="219"/>
      <c r="N212" s="22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2</v>
      </c>
      <c r="AU212" s="3" t="s">
        <v>85</v>
      </c>
    </row>
    <row r="213" s="31" customFormat="true" ht="33" hidden="false" customHeight="true" outlineLevel="0" collapsed="false">
      <c r="A213" s="24"/>
      <c r="B213" s="25"/>
      <c r="C213" s="203" t="s">
        <v>798</v>
      </c>
      <c r="D213" s="203" t="s">
        <v>235</v>
      </c>
      <c r="E213" s="204" t="s">
        <v>1815</v>
      </c>
      <c r="F213" s="205" t="s">
        <v>1816</v>
      </c>
      <c r="G213" s="206" t="s">
        <v>300</v>
      </c>
      <c r="H213" s="207" t="n">
        <v>1</v>
      </c>
      <c r="I213" s="208"/>
      <c r="J213" s="209" t="n">
        <f aca="false">ROUND(I213*H213,2)</f>
        <v>0</v>
      </c>
      <c r="K213" s="205" t="s">
        <v>239</v>
      </c>
      <c r="L213" s="30"/>
      <c r="M213" s="210"/>
      <c r="N213" s="211" t="s">
        <v>45</v>
      </c>
      <c r="O213" s="67"/>
      <c r="P213" s="212" t="n">
        <f aca="false">O213*H213</f>
        <v>0</v>
      </c>
      <c r="Q213" s="212" t="n">
        <v>0</v>
      </c>
      <c r="R213" s="212" t="n">
        <f aca="false">Q213*H213</f>
        <v>0</v>
      </c>
      <c r="S213" s="212" t="n">
        <v>0</v>
      </c>
      <c r="T213" s="21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93</v>
      </c>
      <c r="AT213" s="214" t="s">
        <v>235</v>
      </c>
      <c r="AU213" s="214" t="s">
        <v>85</v>
      </c>
      <c r="AY213" s="3" t="s">
        <v>232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9</v>
      </c>
      <c r="BK213" s="215" t="n">
        <f aca="false">ROUND(I213*H213,2)</f>
        <v>0</v>
      </c>
      <c r="BL213" s="3" t="s">
        <v>193</v>
      </c>
      <c r="BM213" s="214" t="s">
        <v>1817</v>
      </c>
    </row>
    <row r="214" s="31" customFormat="true" ht="11.25" hidden="false" customHeight="false" outlineLevel="0" collapsed="false">
      <c r="A214" s="24"/>
      <c r="B214" s="25"/>
      <c r="C214" s="26"/>
      <c r="D214" s="216" t="s">
        <v>242</v>
      </c>
      <c r="E214" s="26"/>
      <c r="F214" s="217" t="s">
        <v>1818</v>
      </c>
      <c r="G214" s="26"/>
      <c r="H214" s="26"/>
      <c r="I214" s="218"/>
      <c r="J214" s="26"/>
      <c r="K214" s="26"/>
      <c r="L214" s="30"/>
      <c r="M214" s="219"/>
      <c r="N214" s="22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2</v>
      </c>
      <c r="AU214" s="3" t="s">
        <v>85</v>
      </c>
    </row>
    <row r="215" s="31" customFormat="true" ht="33" hidden="false" customHeight="true" outlineLevel="0" collapsed="false">
      <c r="A215" s="24"/>
      <c r="B215" s="25"/>
      <c r="C215" s="203" t="s">
        <v>803</v>
      </c>
      <c r="D215" s="203" t="s">
        <v>235</v>
      </c>
      <c r="E215" s="204" t="s">
        <v>1819</v>
      </c>
      <c r="F215" s="205" t="s">
        <v>1820</v>
      </c>
      <c r="G215" s="206" t="s">
        <v>300</v>
      </c>
      <c r="H215" s="207" t="n">
        <v>1</v>
      </c>
      <c r="I215" s="208"/>
      <c r="J215" s="209" t="n">
        <f aca="false">ROUND(I215*H215,2)</f>
        <v>0</v>
      </c>
      <c r="K215" s="205" t="s">
        <v>239</v>
      </c>
      <c r="L215" s="30"/>
      <c r="M215" s="210"/>
      <c r="N215" s="211" t="s">
        <v>45</v>
      </c>
      <c r="O215" s="67"/>
      <c r="P215" s="212" t="n">
        <f aca="false">O215*H215</f>
        <v>0</v>
      </c>
      <c r="Q215" s="212" t="n">
        <v>8E-005</v>
      </c>
      <c r="R215" s="212" t="n">
        <f aca="false">Q215*H215</f>
        <v>8E-005</v>
      </c>
      <c r="S215" s="212" t="n">
        <v>0</v>
      </c>
      <c r="T215" s="21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93</v>
      </c>
      <c r="AT215" s="214" t="s">
        <v>235</v>
      </c>
      <c r="AU215" s="214" t="s">
        <v>85</v>
      </c>
      <c r="AY215" s="3" t="s">
        <v>232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79</v>
      </c>
      <c r="BK215" s="215" t="n">
        <f aca="false">ROUND(I215*H215,2)</f>
        <v>0</v>
      </c>
      <c r="BL215" s="3" t="s">
        <v>193</v>
      </c>
      <c r="BM215" s="214" t="s">
        <v>1821</v>
      </c>
    </row>
    <row r="216" s="31" customFormat="true" ht="11.25" hidden="false" customHeight="false" outlineLevel="0" collapsed="false">
      <c r="A216" s="24"/>
      <c r="B216" s="25"/>
      <c r="C216" s="26"/>
      <c r="D216" s="216" t="s">
        <v>242</v>
      </c>
      <c r="E216" s="26"/>
      <c r="F216" s="217" t="s">
        <v>1822</v>
      </c>
      <c r="G216" s="26"/>
      <c r="H216" s="26"/>
      <c r="I216" s="218"/>
      <c r="J216" s="26"/>
      <c r="K216" s="26"/>
      <c r="L216" s="30"/>
      <c r="M216" s="219"/>
      <c r="N216" s="22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2</v>
      </c>
      <c r="AU216" s="3" t="s">
        <v>85</v>
      </c>
    </row>
    <row r="217" s="31" customFormat="true" ht="24" hidden="false" customHeight="true" outlineLevel="0" collapsed="false">
      <c r="A217" s="24"/>
      <c r="B217" s="25"/>
      <c r="C217" s="235" t="s">
        <v>808</v>
      </c>
      <c r="D217" s="235" t="s">
        <v>309</v>
      </c>
      <c r="E217" s="236" t="s">
        <v>1823</v>
      </c>
      <c r="F217" s="237" t="s">
        <v>1824</v>
      </c>
      <c r="G217" s="238" t="s">
        <v>300</v>
      </c>
      <c r="H217" s="239" t="n">
        <v>1</v>
      </c>
      <c r="I217" s="240"/>
      <c r="J217" s="241" t="n">
        <f aca="false">ROUND(I217*H217,2)</f>
        <v>0</v>
      </c>
      <c r="K217" s="237"/>
      <c r="L217" s="242"/>
      <c r="M217" s="243"/>
      <c r="N217" s="244" t="s">
        <v>45</v>
      </c>
      <c r="O217" s="67"/>
      <c r="P217" s="212" t="n">
        <f aca="false">O217*H217</f>
        <v>0</v>
      </c>
      <c r="Q217" s="212" t="n">
        <v>0.0987</v>
      </c>
      <c r="R217" s="212" t="n">
        <f aca="false">Q217*H217</f>
        <v>0.0987</v>
      </c>
      <c r="S217" s="212" t="n">
        <v>0</v>
      </c>
      <c r="T217" s="21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312</v>
      </c>
      <c r="AT217" s="214" t="s">
        <v>309</v>
      </c>
      <c r="AU217" s="214" t="s">
        <v>85</v>
      </c>
      <c r="AY217" s="3" t="s">
        <v>232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9</v>
      </c>
      <c r="BK217" s="215" t="n">
        <f aca="false">ROUND(I217*H217,2)</f>
        <v>0</v>
      </c>
      <c r="BL217" s="3" t="s">
        <v>193</v>
      </c>
      <c r="BM217" s="214" t="s">
        <v>1825</v>
      </c>
    </row>
    <row r="218" s="186" customFormat="true" ht="22.5" hidden="false" customHeight="true" outlineLevel="0" collapsed="false">
      <c r="B218" s="187"/>
      <c r="C218" s="188"/>
      <c r="D218" s="189" t="s">
        <v>73</v>
      </c>
      <c r="E218" s="201" t="s">
        <v>1613</v>
      </c>
      <c r="F218" s="201" t="s">
        <v>1614</v>
      </c>
      <c r="G218" s="188"/>
      <c r="H218" s="188"/>
      <c r="I218" s="191"/>
      <c r="J218" s="202" t="n">
        <f aca="false">BK218</f>
        <v>0</v>
      </c>
      <c r="K218" s="188"/>
      <c r="L218" s="193"/>
      <c r="M218" s="194"/>
      <c r="N218" s="195"/>
      <c r="O218" s="195"/>
      <c r="P218" s="196" t="n">
        <f aca="false">SUM(P219:P239)</f>
        <v>0</v>
      </c>
      <c r="Q218" s="195"/>
      <c r="R218" s="196" t="n">
        <f aca="false">SUM(R219:R239)</f>
        <v>0.322812</v>
      </c>
      <c r="S218" s="195"/>
      <c r="T218" s="197" t="n">
        <f aca="false">SUM(T219:T239)</f>
        <v>0.34272</v>
      </c>
      <c r="AR218" s="198" t="s">
        <v>85</v>
      </c>
      <c r="AT218" s="199" t="s">
        <v>73</v>
      </c>
      <c r="AU218" s="199" t="s">
        <v>79</v>
      </c>
      <c r="AY218" s="198" t="s">
        <v>232</v>
      </c>
      <c r="BK218" s="200" t="n">
        <f aca="false">SUM(BK219:BK239)</f>
        <v>0</v>
      </c>
    </row>
    <row r="219" s="31" customFormat="true" ht="24" hidden="false" customHeight="true" outlineLevel="0" collapsed="false">
      <c r="A219" s="24"/>
      <c r="B219" s="25"/>
      <c r="C219" s="203" t="s">
        <v>813</v>
      </c>
      <c r="D219" s="203" t="s">
        <v>235</v>
      </c>
      <c r="E219" s="204" t="s">
        <v>1619</v>
      </c>
      <c r="F219" s="205" t="s">
        <v>1620</v>
      </c>
      <c r="G219" s="206" t="s">
        <v>1098</v>
      </c>
      <c r="H219" s="207" t="n">
        <v>12.6</v>
      </c>
      <c r="I219" s="208"/>
      <c r="J219" s="209" t="n">
        <f aca="false">ROUND(I219*H219,2)</f>
        <v>0</v>
      </c>
      <c r="K219" s="205" t="s">
        <v>239</v>
      </c>
      <c r="L219" s="30"/>
      <c r="M219" s="210"/>
      <c r="N219" s="211" t="s">
        <v>45</v>
      </c>
      <c r="O219" s="67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93</v>
      </c>
      <c r="AT219" s="214" t="s">
        <v>235</v>
      </c>
      <c r="AU219" s="214" t="s">
        <v>85</v>
      </c>
      <c r="AY219" s="3" t="s">
        <v>232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79</v>
      </c>
      <c r="BK219" s="215" t="n">
        <f aca="false">ROUND(I219*H219,2)</f>
        <v>0</v>
      </c>
      <c r="BL219" s="3" t="s">
        <v>193</v>
      </c>
      <c r="BM219" s="214" t="s">
        <v>1826</v>
      </c>
    </row>
    <row r="220" s="31" customFormat="true" ht="11.25" hidden="false" customHeight="false" outlineLevel="0" collapsed="false">
      <c r="A220" s="24"/>
      <c r="B220" s="25"/>
      <c r="C220" s="26"/>
      <c r="D220" s="216" t="s">
        <v>242</v>
      </c>
      <c r="E220" s="26"/>
      <c r="F220" s="217" t="s">
        <v>1622</v>
      </c>
      <c r="G220" s="26"/>
      <c r="H220" s="26"/>
      <c r="I220" s="218"/>
      <c r="J220" s="26"/>
      <c r="K220" s="26"/>
      <c r="L220" s="30"/>
      <c r="M220" s="219"/>
      <c r="N220" s="22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2</v>
      </c>
      <c r="AU220" s="3" t="s">
        <v>85</v>
      </c>
    </row>
    <row r="221" s="31" customFormat="true" ht="24" hidden="false" customHeight="true" outlineLevel="0" collapsed="false">
      <c r="A221" s="24"/>
      <c r="B221" s="25"/>
      <c r="C221" s="203" t="s">
        <v>818</v>
      </c>
      <c r="D221" s="203" t="s">
        <v>235</v>
      </c>
      <c r="E221" s="204" t="s">
        <v>1623</v>
      </c>
      <c r="F221" s="205" t="s">
        <v>1624</v>
      </c>
      <c r="G221" s="206" t="s">
        <v>1098</v>
      </c>
      <c r="H221" s="207" t="n">
        <v>12.6</v>
      </c>
      <c r="I221" s="208"/>
      <c r="J221" s="209" t="n">
        <f aca="false">ROUND(I221*H221,2)</f>
        <v>0</v>
      </c>
      <c r="K221" s="205" t="s">
        <v>239</v>
      </c>
      <c r="L221" s="30"/>
      <c r="M221" s="210"/>
      <c r="N221" s="211" t="s">
        <v>45</v>
      </c>
      <c r="O221" s="67"/>
      <c r="P221" s="212" t="n">
        <f aca="false">O221*H221</f>
        <v>0</v>
      </c>
      <c r="Q221" s="212" t="n">
        <v>0.0003</v>
      </c>
      <c r="R221" s="212" t="n">
        <f aca="false">Q221*H221</f>
        <v>0.00378</v>
      </c>
      <c r="S221" s="212" t="n">
        <v>0</v>
      </c>
      <c r="T221" s="21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93</v>
      </c>
      <c r="AT221" s="214" t="s">
        <v>235</v>
      </c>
      <c r="AU221" s="214" t="s">
        <v>85</v>
      </c>
      <c r="AY221" s="3" t="s">
        <v>232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79</v>
      </c>
      <c r="BK221" s="215" t="n">
        <f aca="false">ROUND(I221*H221,2)</f>
        <v>0</v>
      </c>
      <c r="BL221" s="3" t="s">
        <v>193</v>
      </c>
      <c r="BM221" s="214" t="s">
        <v>1827</v>
      </c>
    </row>
    <row r="222" s="31" customFormat="true" ht="11.25" hidden="false" customHeight="false" outlineLevel="0" collapsed="false">
      <c r="A222" s="24"/>
      <c r="B222" s="25"/>
      <c r="C222" s="26"/>
      <c r="D222" s="216" t="s">
        <v>242</v>
      </c>
      <c r="E222" s="26"/>
      <c r="F222" s="217" t="s">
        <v>1626</v>
      </c>
      <c r="G222" s="26"/>
      <c r="H222" s="26"/>
      <c r="I222" s="218"/>
      <c r="J222" s="26"/>
      <c r="K222" s="26"/>
      <c r="L222" s="30"/>
      <c r="M222" s="219"/>
      <c r="N222" s="22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42</v>
      </c>
      <c r="AU222" s="3" t="s">
        <v>85</v>
      </c>
    </row>
    <row r="223" s="31" customFormat="true" ht="24" hidden="false" customHeight="true" outlineLevel="0" collapsed="false">
      <c r="A223" s="24"/>
      <c r="B223" s="25"/>
      <c r="C223" s="203" t="s">
        <v>826</v>
      </c>
      <c r="D223" s="203" t="s">
        <v>235</v>
      </c>
      <c r="E223" s="204" t="s">
        <v>1627</v>
      </c>
      <c r="F223" s="205" t="s">
        <v>1628</v>
      </c>
      <c r="G223" s="206" t="s">
        <v>1098</v>
      </c>
      <c r="H223" s="207" t="n">
        <v>12.6</v>
      </c>
      <c r="I223" s="208"/>
      <c r="J223" s="209" t="n">
        <f aca="false">ROUND(I223*H223,2)</f>
        <v>0</v>
      </c>
      <c r="K223" s="205" t="s">
        <v>239</v>
      </c>
      <c r="L223" s="30"/>
      <c r="M223" s="210"/>
      <c r="N223" s="211" t="s">
        <v>45</v>
      </c>
      <c r="O223" s="67"/>
      <c r="P223" s="212" t="n">
        <f aca="false">O223*H223</f>
        <v>0</v>
      </c>
      <c r="Q223" s="212" t="n">
        <v>0.0015</v>
      </c>
      <c r="R223" s="212" t="n">
        <f aca="false">Q223*H223</f>
        <v>0.0189</v>
      </c>
      <c r="S223" s="212" t="n">
        <v>0</v>
      </c>
      <c r="T223" s="21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93</v>
      </c>
      <c r="AT223" s="214" t="s">
        <v>235</v>
      </c>
      <c r="AU223" s="214" t="s">
        <v>85</v>
      </c>
      <c r="AY223" s="3" t="s">
        <v>232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79</v>
      </c>
      <c r="BK223" s="215" t="n">
        <f aca="false">ROUND(I223*H223,2)</f>
        <v>0</v>
      </c>
      <c r="BL223" s="3" t="s">
        <v>193</v>
      </c>
      <c r="BM223" s="214" t="s">
        <v>1828</v>
      </c>
    </row>
    <row r="224" s="31" customFormat="true" ht="11.25" hidden="false" customHeight="false" outlineLevel="0" collapsed="false">
      <c r="A224" s="24"/>
      <c r="B224" s="25"/>
      <c r="C224" s="26"/>
      <c r="D224" s="216" t="s">
        <v>242</v>
      </c>
      <c r="E224" s="26"/>
      <c r="F224" s="217" t="s">
        <v>1630</v>
      </c>
      <c r="G224" s="26"/>
      <c r="H224" s="26"/>
      <c r="I224" s="218"/>
      <c r="J224" s="26"/>
      <c r="K224" s="26"/>
      <c r="L224" s="30"/>
      <c r="M224" s="219"/>
      <c r="N224" s="22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2</v>
      </c>
      <c r="AU224" s="3" t="s">
        <v>85</v>
      </c>
    </row>
    <row r="225" s="31" customFormat="true" ht="33" hidden="false" customHeight="true" outlineLevel="0" collapsed="false">
      <c r="A225" s="24"/>
      <c r="B225" s="25"/>
      <c r="C225" s="203" t="s">
        <v>831</v>
      </c>
      <c r="D225" s="203" t="s">
        <v>235</v>
      </c>
      <c r="E225" s="204" t="s">
        <v>1631</v>
      </c>
      <c r="F225" s="205" t="s">
        <v>1632</v>
      </c>
      <c r="G225" s="206" t="s">
        <v>1098</v>
      </c>
      <c r="H225" s="207" t="n">
        <v>12.6</v>
      </c>
      <c r="I225" s="208"/>
      <c r="J225" s="209" t="n">
        <f aca="false">ROUND(I225*H225,2)</f>
        <v>0</v>
      </c>
      <c r="K225" s="205" t="s">
        <v>239</v>
      </c>
      <c r="L225" s="30"/>
      <c r="M225" s="210"/>
      <c r="N225" s="211" t="s">
        <v>45</v>
      </c>
      <c r="O225" s="67"/>
      <c r="P225" s="212" t="n">
        <f aca="false">O225*H225</f>
        <v>0</v>
      </c>
      <c r="Q225" s="212" t="n">
        <v>0.0045</v>
      </c>
      <c r="R225" s="212" t="n">
        <f aca="false">Q225*H225</f>
        <v>0.0567</v>
      </c>
      <c r="S225" s="212" t="n">
        <v>0</v>
      </c>
      <c r="T225" s="21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93</v>
      </c>
      <c r="AT225" s="214" t="s">
        <v>235</v>
      </c>
      <c r="AU225" s="214" t="s">
        <v>85</v>
      </c>
      <c r="AY225" s="3" t="s">
        <v>232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9</v>
      </c>
      <c r="BK225" s="215" t="n">
        <f aca="false">ROUND(I225*H225,2)</f>
        <v>0</v>
      </c>
      <c r="BL225" s="3" t="s">
        <v>193</v>
      </c>
      <c r="BM225" s="214" t="s">
        <v>1829</v>
      </c>
    </row>
    <row r="226" s="31" customFormat="true" ht="11.25" hidden="false" customHeight="false" outlineLevel="0" collapsed="false">
      <c r="A226" s="24"/>
      <c r="B226" s="25"/>
      <c r="C226" s="26"/>
      <c r="D226" s="216" t="s">
        <v>242</v>
      </c>
      <c r="E226" s="26"/>
      <c r="F226" s="217" t="s">
        <v>1634</v>
      </c>
      <c r="G226" s="26"/>
      <c r="H226" s="26"/>
      <c r="I226" s="218"/>
      <c r="J226" s="26"/>
      <c r="K226" s="26"/>
      <c r="L226" s="30"/>
      <c r="M226" s="219"/>
      <c r="N226" s="22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2</v>
      </c>
      <c r="AU226" s="3" t="s">
        <v>85</v>
      </c>
    </row>
    <row r="227" s="31" customFormat="true" ht="21.75" hidden="false" customHeight="true" outlineLevel="0" collapsed="false">
      <c r="A227" s="24"/>
      <c r="B227" s="25"/>
      <c r="C227" s="203" t="s">
        <v>837</v>
      </c>
      <c r="D227" s="203" t="s">
        <v>235</v>
      </c>
      <c r="E227" s="204" t="s">
        <v>1615</v>
      </c>
      <c r="F227" s="205" t="s">
        <v>1616</v>
      </c>
      <c r="G227" s="206" t="s">
        <v>1098</v>
      </c>
      <c r="H227" s="207" t="n">
        <v>12.6</v>
      </c>
      <c r="I227" s="208"/>
      <c r="J227" s="209" t="n">
        <f aca="false">ROUND(I227*H227,2)</f>
        <v>0</v>
      </c>
      <c r="K227" s="205" t="s">
        <v>239</v>
      </c>
      <c r="L227" s="30"/>
      <c r="M227" s="210"/>
      <c r="N227" s="211" t="s">
        <v>45</v>
      </c>
      <c r="O227" s="67"/>
      <c r="P227" s="212" t="n">
        <f aca="false">O227*H227</f>
        <v>0</v>
      </c>
      <c r="Q227" s="212" t="n">
        <v>0</v>
      </c>
      <c r="R227" s="212" t="n">
        <f aca="false">Q227*H227</f>
        <v>0</v>
      </c>
      <c r="S227" s="212" t="n">
        <v>0.0272</v>
      </c>
      <c r="T227" s="213" t="n">
        <f aca="false">S227*H227</f>
        <v>0.342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93</v>
      </c>
      <c r="AT227" s="214" t="s">
        <v>235</v>
      </c>
      <c r="AU227" s="214" t="s">
        <v>85</v>
      </c>
      <c r="AY227" s="3" t="s">
        <v>232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79</v>
      </c>
      <c r="BK227" s="215" t="n">
        <f aca="false">ROUND(I227*H227,2)</f>
        <v>0</v>
      </c>
      <c r="BL227" s="3" t="s">
        <v>193</v>
      </c>
      <c r="BM227" s="214" t="s">
        <v>1830</v>
      </c>
    </row>
    <row r="228" s="31" customFormat="true" ht="11.25" hidden="false" customHeight="false" outlineLevel="0" collapsed="false">
      <c r="A228" s="24"/>
      <c r="B228" s="25"/>
      <c r="C228" s="26"/>
      <c r="D228" s="216" t="s">
        <v>242</v>
      </c>
      <c r="E228" s="26"/>
      <c r="F228" s="217" t="s">
        <v>1618</v>
      </c>
      <c r="G228" s="26"/>
      <c r="H228" s="26"/>
      <c r="I228" s="218"/>
      <c r="J228" s="26"/>
      <c r="K228" s="26"/>
      <c r="L228" s="30"/>
      <c r="M228" s="219"/>
      <c r="N228" s="22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2</v>
      </c>
      <c r="AU228" s="3" t="s">
        <v>85</v>
      </c>
    </row>
    <row r="229" s="31" customFormat="true" ht="37.5" hidden="false" customHeight="true" outlineLevel="0" collapsed="false">
      <c r="A229" s="24"/>
      <c r="B229" s="25"/>
      <c r="C229" s="203" t="s">
        <v>842</v>
      </c>
      <c r="D229" s="203" t="s">
        <v>235</v>
      </c>
      <c r="E229" s="204" t="s">
        <v>1635</v>
      </c>
      <c r="F229" s="205" t="s">
        <v>1636</v>
      </c>
      <c r="G229" s="206" t="s">
        <v>1098</v>
      </c>
      <c r="H229" s="207" t="n">
        <v>12.6</v>
      </c>
      <c r="I229" s="208"/>
      <c r="J229" s="209" t="n">
        <f aca="false">ROUND(I229*H229,2)</f>
        <v>0</v>
      </c>
      <c r="K229" s="205" t="s">
        <v>239</v>
      </c>
      <c r="L229" s="30"/>
      <c r="M229" s="210"/>
      <c r="N229" s="211" t="s">
        <v>45</v>
      </c>
      <c r="O229" s="67"/>
      <c r="P229" s="212" t="n">
        <f aca="false">O229*H229</f>
        <v>0</v>
      </c>
      <c r="Q229" s="212" t="n">
        <v>0.0053</v>
      </c>
      <c r="R229" s="212" t="n">
        <f aca="false">Q229*H229</f>
        <v>0.06678</v>
      </c>
      <c r="S229" s="212" t="n">
        <v>0</v>
      </c>
      <c r="T229" s="21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93</v>
      </c>
      <c r="AT229" s="214" t="s">
        <v>235</v>
      </c>
      <c r="AU229" s="214" t="s">
        <v>85</v>
      </c>
      <c r="AY229" s="3" t="s">
        <v>232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79</v>
      </c>
      <c r="BK229" s="215" t="n">
        <f aca="false">ROUND(I229*H229,2)</f>
        <v>0</v>
      </c>
      <c r="BL229" s="3" t="s">
        <v>193</v>
      </c>
      <c r="BM229" s="214" t="s">
        <v>1831</v>
      </c>
    </row>
    <row r="230" s="31" customFormat="true" ht="11.25" hidden="false" customHeight="false" outlineLevel="0" collapsed="false">
      <c r="A230" s="24"/>
      <c r="B230" s="25"/>
      <c r="C230" s="26"/>
      <c r="D230" s="216" t="s">
        <v>242</v>
      </c>
      <c r="E230" s="26"/>
      <c r="F230" s="217" t="s">
        <v>1638</v>
      </c>
      <c r="G230" s="26"/>
      <c r="H230" s="26"/>
      <c r="I230" s="218"/>
      <c r="J230" s="26"/>
      <c r="K230" s="26"/>
      <c r="L230" s="30"/>
      <c r="M230" s="219"/>
      <c r="N230" s="22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2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35" t="s">
        <v>848</v>
      </c>
      <c r="D231" s="235" t="s">
        <v>309</v>
      </c>
      <c r="E231" s="236" t="s">
        <v>1639</v>
      </c>
      <c r="F231" s="237" t="s">
        <v>1640</v>
      </c>
      <c r="G231" s="238" t="s">
        <v>1098</v>
      </c>
      <c r="H231" s="239" t="n">
        <v>13.86</v>
      </c>
      <c r="I231" s="240"/>
      <c r="J231" s="241" t="n">
        <f aca="false">ROUND(I231*H231,2)</f>
        <v>0</v>
      </c>
      <c r="K231" s="237" t="s">
        <v>239</v>
      </c>
      <c r="L231" s="242"/>
      <c r="M231" s="243"/>
      <c r="N231" s="244" t="s">
        <v>45</v>
      </c>
      <c r="O231" s="67"/>
      <c r="P231" s="212" t="n">
        <f aca="false">O231*H231</f>
        <v>0</v>
      </c>
      <c r="Q231" s="212" t="n">
        <v>0.0126</v>
      </c>
      <c r="R231" s="212" t="n">
        <f aca="false">Q231*H231</f>
        <v>0.174636</v>
      </c>
      <c r="S231" s="212" t="n">
        <v>0</v>
      </c>
      <c r="T231" s="21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312</v>
      </c>
      <c r="AT231" s="214" t="s">
        <v>309</v>
      </c>
      <c r="AU231" s="214" t="s">
        <v>85</v>
      </c>
      <c r="AY231" s="3" t="s">
        <v>232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79</v>
      </c>
      <c r="BK231" s="215" t="n">
        <f aca="false">ROUND(I231*H231,2)</f>
        <v>0</v>
      </c>
      <c r="BL231" s="3" t="s">
        <v>193</v>
      </c>
      <c r="BM231" s="214" t="s">
        <v>1832</v>
      </c>
    </row>
    <row r="232" s="31" customFormat="true" ht="33" hidden="false" customHeight="true" outlineLevel="0" collapsed="false">
      <c r="A232" s="24"/>
      <c r="B232" s="25"/>
      <c r="C232" s="203" t="s">
        <v>853</v>
      </c>
      <c r="D232" s="203" t="s">
        <v>235</v>
      </c>
      <c r="E232" s="204" t="s">
        <v>1642</v>
      </c>
      <c r="F232" s="205" t="s">
        <v>1643</v>
      </c>
      <c r="G232" s="206" t="s">
        <v>1098</v>
      </c>
      <c r="H232" s="207" t="n">
        <v>12.6</v>
      </c>
      <c r="I232" s="208"/>
      <c r="J232" s="209" t="n">
        <f aca="false">ROUND(I232*H232,2)</f>
        <v>0</v>
      </c>
      <c r="K232" s="205" t="s">
        <v>239</v>
      </c>
      <c r="L232" s="30"/>
      <c r="M232" s="210"/>
      <c r="N232" s="211" t="s">
        <v>45</v>
      </c>
      <c r="O232" s="67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4" t="s">
        <v>193</v>
      </c>
      <c r="AT232" s="214" t="s">
        <v>235</v>
      </c>
      <c r="AU232" s="214" t="s">
        <v>85</v>
      </c>
      <c r="AY232" s="3" t="s">
        <v>232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79</v>
      </c>
      <c r="BK232" s="215" t="n">
        <f aca="false">ROUND(I232*H232,2)</f>
        <v>0</v>
      </c>
      <c r="BL232" s="3" t="s">
        <v>193</v>
      </c>
      <c r="BM232" s="214" t="s">
        <v>1833</v>
      </c>
    </row>
    <row r="233" s="31" customFormat="true" ht="11.25" hidden="false" customHeight="false" outlineLevel="0" collapsed="false">
      <c r="A233" s="24"/>
      <c r="B233" s="25"/>
      <c r="C233" s="26"/>
      <c r="D233" s="216" t="s">
        <v>242</v>
      </c>
      <c r="E233" s="26"/>
      <c r="F233" s="217" t="s">
        <v>1645</v>
      </c>
      <c r="G233" s="26"/>
      <c r="H233" s="26"/>
      <c r="I233" s="218"/>
      <c r="J233" s="26"/>
      <c r="K233" s="26"/>
      <c r="L233" s="30"/>
      <c r="M233" s="219"/>
      <c r="N233" s="22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2</v>
      </c>
      <c r="AU233" s="3" t="s">
        <v>85</v>
      </c>
    </row>
    <row r="234" s="31" customFormat="true" ht="24" hidden="false" customHeight="true" outlineLevel="0" collapsed="false">
      <c r="A234" s="24"/>
      <c r="B234" s="25"/>
      <c r="C234" s="203" t="s">
        <v>858</v>
      </c>
      <c r="D234" s="203" t="s">
        <v>235</v>
      </c>
      <c r="E234" s="204" t="s">
        <v>1646</v>
      </c>
      <c r="F234" s="205" t="s">
        <v>1647</v>
      </c>
      <c r="G234" s="206" t="s">
        <v>306</v>
      </c>
      <c r="H234" s="207" t="n">
        <v>67.2</v>
      </c>
      <c r="I234" s="208"/>
      <c r="J234" s="209" t="n">
        <f aca="false">ROUND(I234*H234,2)</f>
        <v>0</v>
      </c>
      <c r="K234" s="205" t="s">
        <v>239</v>
      </c>
      <c r="L234" s="30"/>
      <c r="M234" s="210"/>
      <c r="N234" s="211" t="s">
        <v>45</v>
      </c>
      <c r="O234" s="67"/>
      <c r="P234" s="212" t="n">
        <f aca="false">O234*H234</f>
        <v>0</v>
      </c>
      <c r="Q234" s="212" t="n">
        <v>3E-005</v>
      </c>
      <c r="R234" s="212" t="n">
        <f aca="false">Q234*H234</f>
        <v>0.002016</v>
      </c>
      <c r="S234" s="212" t="n">
        <v>0</v>
      </c>
      <c r="T234" s="21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4" t="s">
        <v>193</v>
      </c>
      <c r="AT234" s="214" t="s">
        <v>235</v>
      </c>
      <c r="AU234" s="214" t="s">
        <v>85</v>
      </c>
      <c r="AY234" s="3" t="s">
        <v>232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79</v>
      </c>
      <c r="BK234" s="215" t="n">
        <f aca="false">ROUND(I234*H234,2)</f>
        <v>0</v>
      </c>
      <c r="BL234" s="3" t="s">
        <v>193</v>
      </c>
      <c r="BM234" s="214" t="s">
        <v>1834</v>
      </c>
    </row>
    <row r="235" s="31" customFormat="true" ht="11.25" hidden="false" customHeight="false" outlineLevel="0" collapsed="false">
      <c r="A235" s="24"/>
      <c r="B235" s="25"/>
      <c r="C235" s="26"/>
      <c r="D235" s="216" t="s">
        <v>242</v>
      </c>
      <c r="E235" s="26"/>
      <c r="F235" s="217" t="s">
        <v>1649</v>
      </c>
      <c r="G235" s="26"/>
      <c r="H235" s="26"/>
      <c r="I235" s="218"/>
      <c r="J235" s="26"/>
      <c r="K235" s="26"/>
      <c r="L235" s="30"/>
      <c r="M235" s="219"/>
      <c r="N235" s="22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2</v>
      </c>
      <c r="AU235" s="3" t="s">
        <v>85</v>
      </c>
    </row>
    <row r="236" s="31" customFormat="true" ht="48.75" hidden="false" customHeight="true" outlineLevel="0" collapsed="false">
      <c r="A236" s="24"/>
      <c r="B236" s="25"/>
      <c r="C236" s="203" t="s">
        <v>863</v>
      </c>
      <c r="D236" s="203" t="s">
        <v>235</v>
      </c>
      <c r="E236" s="204" t="s">
        <v>1650</v>
      </c>
      <c r="F236" s="205" t="s">
        <v>1651</v>
      </c>
      <c r="G236" s="206" t="s">
        <v>548</v>
      </c>
      <c r="H236" s="207" t="n">
        <v>0.323</v>
      </c>
      <c r="I236" s="208"/>
      <c r="J236" s="209" t="n">
        <f aca="false">ROUND(I236*H236,2)</f>
        <v>0</v>
      </c>
      <c r="K236" s="205" t="s">
        <v>239</v>
      </c>
      <c r="L236" s="30"/>
      <c r="M236" s="210"/>
      <c r="N236" s="211" t="s">
        <v>45</v>
      </c>
      <c r="O236" s="67"/>
      <c r="P236" s="212" t="n">
        <f aca="false">O236*H236</f>
        <v>0</v>
      </c>
      <c r="Q236" s="212" t="n">
        <v>0</v>
      </c>
      <c r="R236" s="212" t="n">
        <f aca="false">Q236*H236</f>
        <v>0</v>
      </c>
      <c r="S236" s="212" t="n">
        <v>0</v>
      </c>
      <c r="T236" s="21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4" t="s">
        <v>193</v>
      </c>
      <c r="AT236" s="214" t="s">
        <v>235</v>
      </c>
      <c r="AU236" s="214" t="s">
        <v>85</v>
      </c>
      <c r="AY236" s="3" t="s">
        <v>232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79</v>
      </c>
      <c r="BK236" s="215" t="n">
        <f aca="false">ROUND(I236*H236,2)</f>
        <v>0</v>
      </c>
      <c r="BL236" s="3" t="s">
        <v>193</v>
      </c>
      <c r="BM236" s="214" t="s">
        <v>1835</v>
      </c>
    </row>
    <row r="237" s="31" customFormat="true" ht="11.25" hidden="false" customHeight="false" outlineLevel="0" collapsed="false">
      <c r="A237" s="24"/>
      <c r="B237" s="25"/>
      <c r="C237" s="26"/>
      <c r="D237" s="216" t="s">
        <v>242</v>
      </c>
      <c r="E237" s="26"/>
      <c r="F237" s="217" t="s">
        <v>1653</v>
      </c>
      <c r="G237" s="26"/>
      <c r="H237" s="26"/>
      <c r="I237" s="218"/>
      <c r="J237" s="26"/>
      <c r="K237" s="26"/>
      <c r="L237" s="30"/>
      <c r="M237" s="219"/>
      <c r="N237" s="22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42</v>
      </c>
      <c r="AU237" s="3" t="s">
        <v>85</v>
      </c>
    </row>
    <row r="238" s="31" customFormat="true" ht="48.75" hidden="false" customHeight="true" outlineLevel="0" collapsed="false">
      <c r="A238" s="24"/>
      <c r="B238" s="25"/>
      <c r="C238" s="203" t="s">
        <v>869</v>
      </c>
      <c r="D238" s="203" t="s">
        <v>235</v>
      </c>
      <c r="E238" s="204" t="s">
        <v>1654</v>
      </c>
      <c r="F238" s="205" t="s">
        <v>1655</v>
      </c>
      <c r="G238" s="206" t="s">
        <v>548</v>
      </c>
      <c r="H238" s="207" t="n">
        <v>0.323</v>
      </c>
      <c r="I238" s="208"/>
      <c r="J238" s="209" t="n">
        <f aca="false">ROUND(I238*H238,2)</f>
        <v>0</v>
      </c>
      <c r="K238" s="205" t="s">
        <v>239</v>
      </c>
      <c r="L238" s="30"/>
      <c r="M238" s="210"/>
      <c r="N238" s="211" t="s">
        <v>45</v>
      </c>
      <c r="O238" s="67"/>
      <c r="P238" s="212" t="n">
        <f aca="false">O238*H238</f>
        <v>0</v>
      </c>
      <c r="Q238" s="212" t="n">
        <v>0</v>
      </c>
      <c r="R238" s="212" t="n">
        <f aca="false">Q238*H238</f>
        <v>0</v>
      </c>
      <c r="S238" s="212" t="n">
        <v>0</v>
      </c>
      <c r="T238" s="21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4" t="s">
        <v>193</v>
      </c>
      <c r="AT238" s="214" t="s">
        <v>235</v>
      </c>
      <c r="AU238" s="214" t="s">
        <v>85</v>
      </c>
      <c r="AY238" s="3" t="s">
        <v>232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79</v>
      </c>
      <c r="BK238" s="215" t="n">
        <f aca="false">ROUND(I238*H238,2)</f>
        <v>0</v>
      </c>
      <c r="BL238" s="3" t="s">
        <v>193</v>
      </c>
      <c r="BM238" s="214" t="s">
        <v>1836</v>
      </c>
    </row>
    <row r="239" s="31" customFormat="true" ht="11.25" hidden="false" customHeight="false" outlineLevel="0" collapsed="false">
      <c r="A239" s="24"/>
      <c r="B239" s="25"/>
      <c r="C239" s="26"/>
      <c r="D239" s="216" t="s">
        <v>242</v>
      </c>
      <c r="E239" s="26"/>
      <c r="F239" s="217" t="s">
        <v>1657</v>
      </c>
      <c r="G239" s="26"/>
      <c r="H239" s="26"/>
      <c r="I239" s="218"/>
      <c r="J239" s="26"/>
      <c r="K239" s="26"/>
      <c r="L239" s="30"/>
      <c r="M239" s="223"/>
      <c r="N239" s="224"/>
      <c r="O239" s="225"/>
      <c r="P239" s="225"/>
      <c r="Q239" s="225"/>
      <c r="R239" s="225"/>
      <c r="S239" s="225"/>
      <c r="T239" s="226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2</v>
      </c>
      <c r="AU239" s="3" t="s">
        <v>85</v>
      </c>
    </row>
    <row r="240" s="31" customFormat="true" ht="6.7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G2wnhAiTYP1HwtF7NTzpdE2GkZzx/li9t+FdFesuJxYGXmfd/S16IAOEo6F8QeSifVizFONLq+IXwYPQG4wHlw==" saltValue="H75fMXV9pmYSBTPcy/Ugu8WBuBkPYGBZGMXVAheiStZ6J5hq+6+1/FHBhEK56VtgGuslQY5nJkKjXAd7bbkl0g==" spinCount="100000" sheet="true" objects="true" scenarios="true" formatColumns="false" formatRows="false" autoFilter="false"/>
  <autoFilter ref="C100:K23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1_02/611315201"/>
    <hyperlink ref="F107" r:id="rId2" display="https://podminky.urs.cz/item/CS_URS_2021_02/612325121"/>
    <hyperlink ref="F109" r:id="rId3" display="https://podminky.urs.cz/item/CS_URS_2021_02/612325123"/>
    <hyperlink ref="F112" r:id="rId4" display="https://podminky.urs.cz/item/CS_URS_2021_02/972033271"/>
    <hyperlink ref="F114" r:id="rId5" display="https://podminky.urs.cz/item/CS_URS_2021_02/974031153"/>
    <hyperlink ref="F116" r:id="rId6" display="https://podminky.urs.cz/item/CS_URS_2021_02/974031157"/>
    <hyperlink ref="F118" r:id="rId7" display="https://podminky.urs.cz/item/CS_URS_2021_02/974031169"/>
    <hyperlink ref="F121" r:id="rId8" display="https://podminky.urs.cz/item/CS_URS_2021_02/997013501"/>
    <hyperlink ref="F123" r:id="rId9" display="https://podminky.urs.cz/item/CS_URS_2021_02/997013509"/>
    <hyperlink ref="F125" r:id="rId10" display="https://podminky.urs.cz/item/CS_URS_2021_02/997013609"/>
    <hyperlink ref="F128" r:id="rId11" display="https://podminky.urs.cz/item/CS_URS_2021_02/998011003"/>
    <hyperlink ref="F132" r:id="rId12" display="https://podminky.urs.cz/item/CS_URS_2021_02/722174022"/>
    <hyperlink ref="F134" r:id="rId13" display="https://podminky.urs.cz/item/CS_URS_2021_02/722174023"/>
    <hyperlink ref="F136" r:id="rId14" display="https://podminky.urs.cz/item/CS_URS_2021_02/722174025"/>
    <hyperlink ref="F138" r:id="rId15" display="https://podminky.urs.cz/item/CS_URS_2021_02/722181211"/>
    <hyperlink ref="F140" r:id="rId16" display="https://podminky.urs.cz/item/CS_URS_2021_02/722181212"/>
    <hyperlink ref="F142" r:id="rId17" display="https://podminky.urs.cz/item/CS_URS_2021_02/722181213"/>
    <hyperlink ref="F144" r:id="rId18" display="https://podminky.urs.cz/item/CS_URS_2021_02/722181251"/>
    <hyperlink ref="F146" r:id="rId19" display="https://podminky.urs.cz/item/CS_URS_2021_02/722181252"/>
    <hyperlink ref="F148" r:id="rId20" display="https://podminky.urs.cz/item/CS_URS_2021_02/722190401"/>
    <hyperlink ref="F162" r:id="rId21" display="https://podminky.urs.cz/item/CS_URS_2021_02/722220111"/>
    <hyperlink ref="F164" r:id="rId22" display="https://podminky.urs.cz/item/CS_URS_2021_02/722220121"/>
    <hyperlink ref="F166" r:id="rId23" display="https://podminky.urs.cz/item/CS_URS_2021_02/722290226"/>
    <hyperlink ref="F168" r:id="rId24" display="https://podminky.urs.cz/item/CS_URS_2021_02/998722103"/>
    <hyperlink ref="F170" r:id="rId25" display="https://podminky.urs.cz/item/CS_URS_2021_02/998722181"/>
    <hyperlink ref="F173" r:id="rId26" display="https://podminky.urs.cz/item/CS_URS_2021_02/725110811"/>
    <hyperlink ref="F175" r:id="rId27" display="https://podminky.urs.cz/item/CS_URS_2021_02/725112182"/>
    <hyperlink ref="F178" r:id="rId28" display="https://podminky.urs.cz/item/CS_URS_2021_02/725210821"/>
    <hyperlink ref="F180" r:id="rId29" display="https://podminky.urs.cz/item/CS_URS_2021_02/725820801"/>
    <hyperlink ref="F182" r:id="rId30" display="https://podminky.urs.cz/item/CS_URS_2021_02/725860811"/>
    <hyperlink ref="F184" r:id="rId31" display="https://podminky.urs.cz/item/CS_URS_2021_02/725211616"/>
    <hyperlink ref="F186" r:id="rId32" display="https://podminky.urs.cz/item/CS_URS_2021_02/725310821"/>
    <hyperlink ref="F188" r:id="rId33" display="https://podminky.urs.cz/item/CS_URS_2021_02/725311121"/>
    <hyperlink ref="F190" r:id="rId34" display="https://podminky.urs.cz/item/CS_URS_2021_02/725821325"/>
    <hyperlink ref="F194" r:id="rId35" display="https://podminky.urs.cz/item/CS_URS_2021_02/725822611"/>
    <hyperlink ref="F196" r:id="rId36" display="https://podminky.urs.cz/item/CS_URS_2021_02/725819401"/>
    <hyperlink ref="F199" r:id="rId37" display="https://podminky.urs.cz/item/CS_URS_2021_02/725861102"/>
    <hyperlink ref="F201" r:id="rId38" display="https://podminky.urs.cz/item/CS_URS_2021_02/725862103"/>
    <hyperlink ref="F203" r:id="rId39" display="https://podminky.urs.cz/item/CS_URS_2021_02/998725103"/>
    <hyperlink ref="F205" r:id="rId40" display="https://podminky.urs.cz/item/CS_URS_2021_02/998725181"/>
    <hyperlink ref="F208" r:id="rId41" display="https://podminky.urs.cz/item/CS_URS_2021_02/766811115"/>
    <hyperlink ref="F210" r:id="rId42" display="https://podminky.urs.cz/item/CS_URS_2021_02/766811151"/>
    <hyperlink ref="F212" r:id="rId43" display="https://podminky.urs.cz/item/CS_URS_2021_02/766811211"/>
    <hyperlink ref="F214" r:id="rId44" display="https://podminky.urs.cz/item/CS_URS_2021_02/766811221"/>
    <hyperlink ref="F216" r:id="rId45" display="https://podminky.urs.cz/item/CS_URS_2021_02/766811223"/>
    <hyperlink ref="F220" r:id="rId46" display="https://podminky.urs.cz/item/CS_URS_2021_02/781111011"/>
    <hyperlink ref="F222" r:id="rId47" display="https://podminky.urs.cz/item/CS_URS_2021_02/781121011"/>
    <hyperlink ref="F224" r:id="rId48" display="https://podminky.urs.cz/item/CS_URS_2021_02/781131112"/>
    <hyperlink ref="F226" r:id="rId49" display="https://podminky.urs.cz/item/CS_URS_2021_02/781151031"/>
    <hyperlink ref="F228" r:id="rId50" display="https://podminky.urs.cz/item/CS_URS_2021_02/781473810"/>
    <hyperlink ref="F230" r:id="rId51" display="https://podminky.urs.cz/item/CS_URS_2021_02/781474114"/>
    <hyperlink ref="F233" r:id="rId52" display="https://podminky.urs.cz/item/CS_URS_2021_02/781477111"/>
    <hyperlink ref="F235" r:id="rId53" display="https://podminky.urs.cz/item/CS_URS_2021_02/781495115"/>
    <hyperlink ref="F237" r:id="rId54" display="https://podminky.urs.cz/item/CS_URS_2021_02/998781103"/>
    <hyperlink ref="F239" r:id="rId55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837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9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9:BE146)),  2)</f>
        <v>0</v>
      </c>
      <c r="G37" s="24"/>
      <c r="H37" s="24"/>
      <c r="I37" s="142" t="n">
        <v>0.21</v>
      </c>
      <c r="J37" s="141" t="n">
        <f aca="false">ROUND(((SUM(BE99:BE146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9:BF146)),  2)</f>
        <v>0</v>
      </c>
      <c r="G38" s="24"/>
      <c r="H38" s="24"/>
      <c r="I38" s="142" t="n">
        <v>0.15</v>
      </c>
      <c r="J38" s="141" t="n">
        <f aca="false">ROUND(((SUM(BF99:BF146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9:BG146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9:BH146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9:BI146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4 - 1.PP_1.ETAPA - KANALIZACE_13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9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0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1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7</v>
      </c>
      <c r="E70" s="171"/>
      <c r="F70" s="171"/>
      <c r="G70" s="171"/>
      <c r="H70" s="171"/>
      <c r="I70" s="171"/>
      <c r="J70" s="172" t="n">
        <f aca="false">J104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8</v>
      </c>
      <c r="E71" s="171"/>
      <c r="F71" s="171"/>
      <c r="G71" s="171"/>
      <c r="H71" s="171"/>
      <c r="I71" s="171"/>
      <c r="J71" s="172" t="n">
        <f aca="false">J114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299</v>
      </c>
      <c r="E72" s="171"/>
      <c r="F72" s="171"/>
      <c r="G72" s="171"/>
      <c r="H72" s="171"/>
      <c r="I72" s="171"/>
      <c r="J72" s="172" t="n">
        <f aca="false">J117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1300</v>
      </c>
      <c r="E73" s="171"/>
      <c r="F73" s="171"/>
      <c r="G73" s="171"/>
      <c r="H73" s="171"/>
      <c r="I73" s="171"/>
      <c r="J73" s="172" t="n">
        <f aca="false">J124</f>
        <v>0</v>
      </c>
      <c r="K73" s="108"/>
      <c r="L73" s="173"/>
    </row>
    <row r="74" s="161" customFormat="true" ht="24.75" hidden="false" customHeight="true" outlineLevel="0" collapsed="false">
      <c r="B74" s="162"/>
      <c r="C74" s="163"/>
      <c r="D74" s="164" t="s">
        <v>293</v>
      </c>
      <c r="E74" s="165"/>
      <c r="F74" s="165"/>
      <c r="G74" s="165"/>
      <c r="H74" s="165"/>
      <c r="I74" s="165"/>
      <c r="J74" s="166" t="n">
        <f aca="false">J127</f>
        <v>0</v>
      </c>
      <c r="K74" s="163"/>
      <c r="L74" s="167"/>
    </row>
    <row r="75" s="161" customFormat="true" ht="24.75" hidden="false" customHeight="true" outlineLevel="0" collapsed="false">
      <c r="B75" s="162"/>
      <c r="C75" s="163"/>
      <c r="D75" s="164" t="s">
        <v>1838</v>
      </c>
      <c r="E75" s="165"/>
      <c r="F75" s="165"/>
      <c r="G75" s="165"/>
      <c r="H75" s="165"/>
      <c r="I75" s="165"/>
      <c r="J75" s="166" t="n">
        <f aca="false">J128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28" t="str">
        <f aca="false">E7</f>
        <v>ZŠ Rokycanova - opravy vnitřních instalací</v>
      </c>
      <c r="F85" s="228"/>
      <c r="G85" s="228"/>
      <c r="H85" s="228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228" t="s">
        <v>290</v>
      </c>
      <c r="F87" s="228"/>
      <c r="G87" s="228"/>
      <c r="H87" s="228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4" t="s">
        <v>1288</v>
      </c>
      <c r="F89" s="234"/>
      <c r="G89" s="234"/>
      <c r="H89" s="234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6</v>
      </c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14 - 1.PP_1.ETAPA - KANALIZACE_13</v>
      </c>
      <c r="F91" s="57"/>
      <c r="G91" s="57"/>
      <c r="H91" s="57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Sokolov</v>
      </c>
      <c r="G93" s="26"/>
      <c r="H93" s="26"/>
      <c r="I93" s="17" t="s">
        <v>22</v>
      </c>
      <c r="J93" s="154" t="str">
        <f aca="false">IF(J16="","",J16)</f>
        <v>26. 1. 2022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o Sokolov, Rokycanova 1929, Sokolov</v>
      </c>
      <c r="G95" s="26"/>
      <c r="H95" s="26"/>
      <c r="I95" s="17" t="s">
        <v>32</v>
      </c>
      <c r="J95" s="155" t="str">
        <f aca="false">E25</f>
        <v>NCI.CZ ENGINEERING s.r.o.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5" t="str">
        <f aca="false">E28</f>
        <v>Ing. Kamil Šlachta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0" customFormat="true" ht="29.25" hidden="false" customHeight="true" outlineLevel="0" collapsed="false">
      <c r="A98" s="174"/>
      <c r="B98" s="175"/>
      <c r="C98" s="176" t="s">
        <v>217</v>
      </c>
      <c r="D98" s="177" t="s">
        <v>59</v>
      </c>
      <c r="E98" s="177" t="s">
        <v>55</v>
      </c>
      <c r="F98" s="177" t="s">
        <v>56</v>
      </c>
      <c r="G98" s="177" t="s">
        <v>218</v>
      </c>
      <c r="H98" s="177" t="s">
        <v>219</v>
      </c>
      <c r="I98" s="177" t="s">
        <v>220</v>
      </c>
      <c r="J98" s="177" t="s">
        <v>208</v>
      </c>
      <c r="K98" s="178" t="s">
        <v>221</v>
      </c>
      <c r="L98" s="179"/>
      <c r="M98" s="74"/>
      <c r="N98" s="75" t="s">
        <v>44</v>
      </c>
      <c r="O98" s="75" t="s">
        <v>222</v>
      </c>
      <c r="P98" s="75" t="s">
        <v>223</v>
      </c>
      <c r="Q98" s="75" t="s">
        <v>224</v>
      </c>
      <c r="R98" s="75" t="s">
        <v>225</v>
      </c>
      <c r="S98" s="75" t="s">
        <v>226</v>
      </c>
      <c r="T98" s="76" t="s">
        <v>227</v>
      </c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</row>
    <row r="99" s="31" customFormat="true" ht="22.5" hidden="false" customHeight="true" outlineLevel="0" collapsed="false">
      <c r="A99" s="24"/>
      <c r="B99" s="25"/>
      <c r="C99" s="82" t="s">
        <v>228</v>
      </c>
      <c r="D99" s="26"/>
      <c r="E99" s="26"/>
      <c r="F99" s="26"/>
      <c r="G99" s="26"/>
      <c r="H99" s="26"/>
      <c r="I99" s="26"/>
      <c r="J99" s="181" t="n">
        <f aca="false">BK99</f>
        <v>0</v>
      </c>
      <c r="K99" s="26"/>
      <c r="L99" s="30"/>
      <c r="M99" s="77"/>
      <c r="N99" s="182"/>
      <c r="O99" s="78"/>
      <c r="P99" s="183" t="n">
        <f aca="false">P100+P127+P128</f>
        <v>0</v>
      </c>
      <c r="Q99" s="78"/>
      <c r="R99" s="183" t="n">
        <f aca="false">R100+R127+R128</f>
        <v>0.0810412</v>
      </c>
      <c r="S99" s="78"/>
      <c r="T99" s="184" t="n">
        <f aca="false">T100+T127+T128</f>
        <v>0.20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09</v>
      </c>
      <c r="BK99" s="185" t="n">
        <f aca="false">BK100+BK127+BK128</f>
        <v>0</v>
      </c>
    </row>
    <row r="100" s="186" customFormat="true" ht="25.5" hidden="false" customHeight="true" outlineLevel="0" collapsed="false">
      <c r="B100" s="187"/>
      <c r="C100" s="188"/>
      <c r="D100" s="189" t="s">
        <v>73</v>
      </c>
      <c r="E100" s="190" t="s">
        <v>1302</v>
      </c>
      <c r="F100" s="190" t="s">
        <v>1303</v>
      </c>
      <c r="G100" s="188"/>
      <c r="H100" s="188"/>
      <c r="I100" s="191"/>
      <c r="J100" s="192" t="n">
        <f aca="false">BK100</f>
        <v>0</v>
      </c>
      <c r="K100" s="188"/>
      <c r="L100" s="193"/>
      <c r="M100" s="194"/>
      <c r="N100" s="195"/>
      <c r="O100" s="195"/>
      <c r="P100" s="196" t="n">
        <f aca="false">P101+P104+P114+P117+P124</f>
        <v>0</v>
      </c>
      <c r="Q100" s="195"/>
      <c r="R100" s="196" t="n">
        <f aca="false">R101+R104+R114+R117+R124</f>
        <v>0.0465712</v>
      </c>
      <c r="S100" s="195"/>
      <c r="T100" s="197" t="n">
        <f aca="false">T101+T104+T114+T117+T124</f>
        <v>0.203</v>
      </c>
      <c r="AR100" s="198" t="s">
        <v>79</v>
      </c>
      <c r="AT100" s="199" t="s">
        <v>73</v>
      </c>
      <c r="AU100" s="199" t="s">
        <v>74</v>
      </c>
      <c r="AY100" s="198" t="s">
        <v>232</v>
      </c>
      <c r="BK100" s="200" t="n">
        <f aca="false">BK101+BK104+BK114+BK117+BK124</f>
        <v>0</v>
      </c>
    </row>
    <row r="101" s="186" customFormat="true" ht="22.5" hidden="false" customHeight="true" outlineLevel="0" collapsed="false">
      <c r="B101" s="187"/>
      <c r="C101" s="188"/>
      <c r="D101" s="189" t="s">
        <v>73</v>
      </c>
      <c r="E101" s="201" t="s">
        <v>268</v>
      </c>
      <c r="F101" s="201" t="s">
        <v>1304</v>
      </c>
      <c r="G101" s="188"/>
      <c r="H101" s="188"/>
      <c r="I101" s="191"/>
      <c r="J101" s="202" t="n">
        <f aca="false">BK101</f>
        <v>0</v>
      </c>
      <c r="K101" s="188"/>
      <c r="L101" s="193"/>
      <c r="M101" s="194"/>
      <c r="N101" s="195"/>
      <c r="O101" s="195"/>
      <c r="P101" s="196" t="n">
        <f aca="false">SUM(P102:P103)</f>
        <v>0</v>
      </c>
      <c r="Q101" s="195"/>
      <c r="R101" s="196" t="n">
        <f aca="false">SUM(R102:R103)</f>
        <v>0.0238</v>
      </c>
      <c r="S101" s="195"/>
      <c r="T101" s="197" t="n">
        <f aca="false">SUM(T102:T103)</f>
        <v>0</v>
      </c>
      <c r="AR101" s="198" t="s">
        <v>79</v>
      </c>
      <c r="AT101" s="199" t="s">
        <v>73</v>
      </c>
      <c r="AU101" s="199" t="s">
        <v>79</v>
      </c>
      <c r="AY101" s="198" t="s">
        <v>232</v>
      </c>
      <c r="BK101" s="200" t="n">
        <f aca="false">SUM(BK102:BK103)</f>
        <v>0</v>
      </c>
    </row>
    <row r="102" s="31" customFormat="true" ht="24" hidden="false" customHeight="true" outlineLevel="0" collapsed="false">
      <c r="A102" s="24"/>
      <c r="B102" s="25"/>
      <c r="C102" s="203" t="s">
        <v>79</v>
      </c>
      <c r="D102" s="203" t="s">
        <v>235</v>
      </c>
      <c r="E102" s="204" t="s">
        <v>1305</v>
      </c>
      <c r="F102" s="205" t="s">
        <v>1306</v>
      </c>
      <c r="G102" s="206" t="s">
        <v>300</v>
      </c>
      <c r="H102" s="207" t="n">
        <v>7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.0034</v>
      </c>
      <c r="R102" s="212" t="n">
        <f aca="false">Q102*H102</f>
        <v>0.0238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259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259</v>
      </c>
      <c r="BM102" s="214" t="s">
        <v>1839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1308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186" customFormat="true" ht="22.5" hidden="false" customHeight="true" outlineLevel="0" collapsed="false">
      <c r="B104" s="187"/>
      <c r="C104" s="188"/>
      <c r="D104" s="189" t="s">
        <v>73</v>
      </c>
      <c r="E104" s="201" t="s">
        <v>283</v>
      </c>
      <c r="F104" s="201" t="s">
        <v>1309</v>
      </c>
      <c r="G104" s="188"/>
      <c r="H104" s="188"/>
      <c r="I104" s="191"/>
      <c r="J104" s="202" t="n">
        <f aca="false">BK104</f>
        <v>0</v>
      </c>
      <c r="K104" s="188"/>
      <c r="L104" s="193"/>
      <c r="M104" s="194"/>
      <c r="N104" s="195"/>
      <c r="O104" s="195"/>
      <c r="P104" s="196" t="n">
        <f aca="false">SUM(P105:P113)</f>
        <v>0</v>
      </c>
      <c r="Q104" s="195"/>
      <c r="R104" s="196" t="n">
        <f aca="false">SUM(R105:R113)</f>
        <v>0.0227712</v>
      </c>
      <c r="S104" s="195"/>
      <c r="T104" s="197" t="n">
        <f aca="false">SUM(T105:T113)</f>
        <v>0</v>
      </c>
      <c r="AR104" s="198" t="s">
        <v>79</v>
      </c>
      <c r="AT104" s="199" t="s">
        <v>73</v>
      </c>
      <c r="AU104" s="199" t="s">
        <v>79</v>
      </c>
      <c r="AY104" s="198" t="s">
        <v>232</v>
      </c>
      <c r="BK104" s="200" t="n">
        <f aca="false">SUM(BK105:BK113)</f>
        <v>0</v>
      </c>
    </row>
    <row r="105" s="31" customFormat="true" ht="48.75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840</v>
      </c>
      <c r="F105" s="205" t="s">
        <v>1841</v>
      </c>
      <c r="G105" s="206" t="s">
        <v>300</v>
      </c>
      <c r="H105" s="207" t="n">
        <v>18</v>
      </c>
      <c r="I105" s="208"/>
      <c r="J105" s="209" t="n">
        <f aca="false">ROUND(I105*H105,2)</f>
        <v>0</v>
      </c>
      <c r="K105" s="205"/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1E-005</v>
      </c>
      <c r="R105" s="212" t="n">
        <f aca="false">Q105*H105</f>
        <v>0.00018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1842</v>
      </c>
    </row>
    <row r="106" s="245" customFormat="true" ht="11.25" hidden="false" customHeight="false" outlineLevel="0" collapsed="false">
      <c r="B106" s="246"/>
      <c r="C106" s="247"/>
      <c r="D106" s="221" t="s">
        <v>561</v>
      </c>
      <c r="E106" s="277"/>
      <c r="F106" s="248" t="s">
        <v>1843</v>
      </c>
      <c r="G106" s="247"/>
      <c r="H106" s="249" t="n">
        <v>17</v>
      </c>
      <c r="I106" s="250"/>
      <c r="J106" s="247"/>
      <c r="K106" s="247"/>
      <c r="L106" s="251"/>
      <c r="M106" s="256"/>
      <c r="N106" s="257"/>
      <c r="O106" s="257"/>
      <c r="P106" s="257"/>
      <c r="Q106" s="257"/>
      <c r="R106" s="257"/>
      <c r="S106" s="257"/>
      <c r="T106" s="258"/>
      <c r="AT106" s="255" t="s">
        <v>561</v>
      </c>
      <c r="AU106" s="255" t="s">
        <v>85</v>
      </c>
      <c r="AV106" s="245" t="s">
        <v>85</v>
      </c>
      <c r="AW106" s="245" t="s">
        <v>36</v>
      </c>
      <c r="AX106" s="245" t="s">
        <v>74</v>
      </c>
      <c r="AY106" s="255" t="s">
        <v>232</v>
      </c>
    </row>
    <row r="107" s="245" customFormat="true" ht="11.25" hidden="false" customHeight="false" outlineLevel="0" collapsed="false">
      <c r="B107" s="246"/>
      <c r="C107" s="247"/>
      <c r="D107" s="221" t="s">
        <v>561</v>
      </c>
      <c r="E107" s="277"/>
      <c r="F107" s="248" t="s">
        <v>1844</v>
      </c>
      <c r="G107" s="247"/>
      <c r="H107" s="249" t="n">
        <v>1</v>
      </c>
      <c r="I107" s="250"/>
      <c r="J107" s="247"/>
      <c r="K107" s="247"/>
      <c r="L107" s="251"/>
      <c r="M107" s="256"/>
      <c r="N107" s="257"/>
      <c r="O107" s="257"/>
      <c r="P107" s="257"/>
      <c r="Q107" s="257"/>
      <c r="R107" s="257"/>
      <c r="S107" s="257"/>
      <c r="T107" s="258"/>
      <c r="AT107" s="255" t="s">
        <v>561</v>
      </c>
      <c r="AU107" s="255" t="s">
        <v>85</v>
      </c>
      <c r="AV107" s="245" t="s">
        <v>85</v>
      </c>
      <c r="AW107" s="245" t="s">
        <v>36</v>
      </c>
      <c r="AX107" s="245" t="s">
        <v>74</v>
      </c>
      <c r="AY107" s="255" t="s">
        <v>232</v>
      </c>
    </row>
    <row r="108" s="278" customFormat="true" ht="11.25" hidden="false" customHeight="false" outlineLevel="0" collapsed="false">
      <c r="B108" s="279"/>
      <c r="C108" s="280"/>
      <c r="D108" s="221" t="s">
        <v>561</v>
      </c>
      <c r="E108" s="281"/>
      <c r="F108" s="282" t="s">
        <v>1319</v>
      </c>
      <c r="G108" s="280"/>
      <c r="H108" s="283" t="n">
        <v>18</v>
      </c>
      <c r="I108" s="284"/>
      <c r="J108" s="280"/>
      <c r="K108" s="280"/>
      <c r="L108" s="285"/>
      <c r="M108" s="286"/>
      <c r="N108" s="287"/>
      <c r="O108" s="287"/>
      <c r="P108" s="287"/>
      <c r="Q108" s="287"/>
      <c r="R108" s="287"/>
      <c r="S108" s="287"/>
      <c r="T108" s="288"/>
      <c r="AT108" s="289" t="s">
        <v>561</v>
      </c>
      <c r="AU108" s="289" t="s">
        <v>85</v>
      </c>
      <c r="AV108" s="278" t="s">
        <v>259</v>
      </c>
      <c r="AW108" s="278" t="s">
        <v>36</v>
      </c>
      <c r="AX108" s="278" t="s">
        <v>79</v>
      </c>
      <c r="AY108" s="289" t="s">
        <v>232</v>
      </c>
    </row>
    <row r="109" s="31" customFormat="true" ht="37.5" hidden="false" customHeight="true" outlineLevel="0" collapsed="false">
      <c r="A109" s="24"/>
      <c r="B109" s="25"/>
      <c r="C109" s="203" t="s">
        <v>90</v>
      </c>
      <c r="D109" s="203" t="s">
        <v>235</v>
      </c>
      <c r="E109" s="204" t="s">
        <v>1310</v>
      </c>
      <c r="F109" s="205" t="s">
        <v>1311</v>
      </c>
      <c r="G109" s="206" t="s">
        <v>928</v>
      </c>
      <c r="H109" s="207" t="n">
        <v>3.69</v>
      </c>
      <c r="I109" s="208"/>
      <c r="J109" s="209" t="n">
        <f aca="false">ROUND(I109*H109,2)</f>
        <v>0</v>
      </c>
      <c r="K109" s="205" t="s">
        <v>239</v>
      </c>
      <c r="L109" s="30"/>
      <c r="M109" s="210"/>
      <c r="N109" s="211" t="s">
        <v>45</v>
      </c>
      <c r="O109" s="67"/>
      <c r="P109" s="212" t="n">
        <f aca="false">O109*H109</f>
        <v>0</v>
      </c>
      <c r="Q109" s="212" t="n">
        <v>0.00468</v>
      </c>
      <c r="R109" s="212" t="n">
        <f aca="false">Q109*H109</f>
        <v>0.0172692</v>
      </c>
      <c r="S109" s="212" t="n">
        <v>0</v>
      </c>
      <c r="T109" s="21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259</v>
      </c>
      <c r="AT109" s="214" t="s">
        <v>235</v>
      </c>
      <c r="AU109" s="214" t="s">
        <v>85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259</v>
      </c>
      <c r="BM109" s="214" t="s">
        <v>1845</v>
      </c>
    </row>
    <row r="110" s="31" customFormat="true" ht="11.25" hidden="false" customHeight="false" outlineLevel="0" collapsed="false">
      <c r="A110" s="24"/>
      <c r="B110" s="25"/>
      <c r="C110" s="26"/>
      <c r="D110" s="216" t="s">
        <v>242</v>
      </c>
      <c r="E110" s="26"/>
      <c r="F110" s="217" t="s">
        <v>1313</v>
      </c>
      <c r="G110" s="26"/>
      <c r="H110" s="26"/>
      <c r="I110" s="218"/>
      <c r="J110" s="26"/>
      <c r="K110" s="26"/>
      <c r="L110" s="30"/>
      <c r="M110" s="219"/>
      <c r="N110" s="22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2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35" t="s">
        <v>259</v>
      </c>
      <c r="D111" s="235" t="s">
        <v>309</v>
      </c>
      <c r="E111" s="236" t="s">
        <v>1320</v>
      </c>
      <c r="F111" s="237" t="s">
        <v>1321</v>
      </c>
      <c r="G111" s="238" t="s">
        <v>306</v>
      </c>
      <c r="H111" s="239" t="n">
        <v>2.7</v>
      </c>
      <c r="I111" s="240"/>
      <c r="J111" s="241" t="n">
        <f aca="false">ROUND(I111*H111,2)</f>
        <v>0</v>
      </c>
      <c r="K111" s="237" t="s">
        <v>239</v>
      </c>
      <c r="L111" s="242"/>
      <c r="M111" s="243"/>
      <c r="N111" s="244" t="s">
        <v>45</v>
      </c>
      <c r="O111" s="67"/>
      <c r="P111" s="212" t="n">
        <f aca="false">O111*H111</f>
        <v>0</v>
      </c>
      <c r="Q111" s="212" t="n">
        <v>0.00046</v>
      </c>
      <c r="R111" s="212" t="n">
        <f aca="false">Q111*H111</f>
        <v>0.001242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283</v>
      </c>
      <c r="AT111" s="214" t="s">
        <v>309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259</v>
      </c>
      <c r="BM111" s="214" t="s">
        <v>1846</v>
      </c>
    </row>
    <row r="112" s="31" customFormat="true" ht="21.75" hidden="false" customHeight="true" outlineLevel="0" collapsed="false">
      <c r="A112" s="24"/>
      <c r="B112" s="25"/>
      <c r="C112" s="235" t="s">
        <v>231</v>
      </c>
      <c r="D112" s="235" t="s">
        <v>309</v>
      </c>
      <c r="E112" s="236" t="s">
        <v>1847</v>
      </c>
      <c r="F112" s="237" t="s">
        <v>1848</v>
      </c>
      <c r="G112" s="238" t="s">
        <v>300</v>
      </c>
      <c r="H112" s="239" t="n">
        <v>17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023</v>
      </c>
      <c r="R112" s="212" t="n">
        <f aca="false">Q112*H112</f>
        <v>0.00391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83</v>
      </c>
      <c r="AT112" s="214" t="s">
        <v>309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1849</v>
      </c>
    </row>
    <row r="113" s="31" customFormat="true" ht="16.5" hidden="false" customHeight="true" outlineLevel="0" collapsed="false">
      <c r="A113" s="24"/>
      <c r="B113" s="25"/>
      <c r="C113" s="235" t="s">
        <v>268</v>
      </c>
      <c r="D113" s="235" t="s">
        <v>309</v>
      </c>
      <c r="E113" s="236" t="s">
        <v>1850</v>
      </c>
      <c r="F113" s="237" t="s">
        <v>1851</v>
      </c>
      <c r="G113" s="238" t="s">
        <v>300</v>
      </c>
      <c r="H113" s="239" t="n">
        <v>1</v>
      </c>
      <c r="I113" s="240"/>
      <c r="J113" s="241" t="n">
        <f aca="false">ROUND(I113*H113,2)</f>
        <v>0</v>
      </c>
      <c r="K113" s="237" t="s">
        <v>239</v>
      </c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.00017</v>
      </c>
      <c r="R113" s="212" t="n">
        <f aca="false">Q113*H113</f>
        <v>0.00017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83</v>
      </c>
      <c r="AT113" s="214" t="s">
        <v>309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1852</v>
      </c>
    </row>
    <row r="114" s="186" customFormat="true" ht="22.5" hidden="false" customHeight="true" outlineLevel="0" collapsed="false">
      <c r="B114" s="187"/>
      <c r="C114" s="188"/>
      <c r="D114" s="189" t="s">
        <v>73</v>
      </c>
      <c r="E114" s="201" t="s">
        <v>339</v>
      </c>
      <c r="F114" s="201" t="s">
        <v>1332</v>
      </c>
      <c r="G114" s="188"/>
      <c r="H114" s="188"/>
      <c r="I114" s="191"/>
      <c r="J114" s="202" t="n">
        <f aca="false">BK114</f>
        <v>0</v>
      </c>
      <c r="K114" s="188"/>
      <c r="L114" s="193"/>
      <c r="M114" s="194"/>
      <c r="N114" s="195"/>
      <c r="O114" s="195"/>
      <c r="P114" s="196" t="n">
        <f aca="false">SUM(P115:P116)</f>
        <v>0</v>
      </c>
      <c r="Q114" s="195"/>
      <c r="R114" s="196" t="n">
        <f aca="false">SUM(R115:R116)</f>
        <v>0</v>
      </c>
      <c r="S114" s="195"/>
      <c r="T114" s="197" t="n">
        <f aca="false">SUM(T115:T116)</f>
        <v>0.203</v>
      </c>
      <c r="AR114" s="198" t="s">
        <v>79</v>
      </c>
      <c r="AT114" s="199" t="s">
        <v>73</v>
      </c>
      <c r="AU114" s="199" t="s">
        <v>79</v>
      </c>
      <c r="AY114" s="198" t="s">
        <v>232</v>
      </c>
      <c r="BK114" s="200" t="n">
        <f aca="false">SUM(BK115:BK116)</f>
        <v>0</v>
      </c>
    </row>
    <row r="115" s="31" customFormat="true" ht="37.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853</v>
      </c>
      <c r="F115" s="205" t="s">
        <v>1854</v>
      </c>
      <c r="G115" s="206" t="s">
        <v>300</v>
      </c>
      <c r="H115" s="207" t="n">
        <v>7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.029</v>
      </c>
      <c r="T115" s="213" t="n">
        <f aca="false">S115*H115</f>
        <v>0.20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1855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85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186" customFormat="true" ht="22.5" hidden="false" customHeight="true" outlineLevel="0" collapsed="false">
      <c r="B117" s="187"/>
      <c r="C117" s="188"/>
      <c r="D117" s="189" t="s">
        <v>73</v>
      </c>
      <c r="E117" s="201" t="s">
        <v>1337</v>
      </c>
      <c r="F117" s="201" t="s">
        <v>1338</v>
      </c>
      <c r="G117" s="188"/>
      <c r="H117" s="188"/>
      <c r="I117" s="191"/>
      <c r="J117" s="202" t="n">
        <f aca="false">BK117</f>
        <v>0</v>
      </c>
      <c r="K117" s="188"/>
      <c r="L117" s="193"/>
      <c r="M117" s="194"/>
      <c r="N117" s="195"/>
      <c r="O117" s="195"/>
      <c r="P117" s="196" t="n">
        <f aca="false">SUM(P118:P123)</f>
        <v>0</v>
      </c>
      <c r="Q117" s="195"/>
      <c r="R117" s="196" t="n">
        <f aca="false">SUM(R118:R123)</f>
        <v>0</v>
      </c>
      <c r="S117" s="195"/>
      <c r="T117" s="197" t="n">
        <f aca="false">SUM(T118:T123)</f>
        <v>0</v>
      </c>
      <c r="AR117" s="198" t="s">
        <v>79</v>
      </c>
      <c r="AT117" s="199" t="s">
        <v>73</v>
      </c>
      <c r="AU117" s="199" t="s">
        <v>79</v>
      </c>
      <c r="AY117" s="198" t="s">
        <v>232</v>
      </c>
      <c r="BK117" s="200" t="n">
        <f aca="false">SUM(BK118:BK123)</f>
        <v>0</v>
      </c>
    </row>
    <row r="118" s="31" customFormat="true" ht="33" hidden="false" customHeight="true" outlineLevel="0" collapsed="false">
      <c r="A118" s="24"/>
      <c r="B118" s="25"/>
      <c r="C118" s="203" t="s">
        <v>283</v>
      </c>
      <c r="D118" s="203" t="s">
        <v>235</v>
      </c>
      <c r="E118" s="204" t="s">
        <v>1339</v>
      </c>
      <c r="F118" s="205" t="s">
        <v>1340</v>
      </c>
      <c r="G118" s="206" t="s">
        <v>548</v>
      </c>
      <c r="H118" s="207" t="n">
        <v>0.203</v>
      </c>
      <c r="I118" s="208"/>
      <c r="J118" s="209" t="n">
        <f aca="false">ROUND(I118*H118,2)</f>
        <v>0</v>
      </c>
      <c r="K118" s="205" t="s">
        <v>239</v>
      </c>
      <c r="L118" s="30"/>
      <c r="M118" s="210"/>
      <c r="N118" s="211" t="s">
        <v>45</v>
      </c>
      <c r="O118" s="67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4" t="s">
        <v>259</v>
      </c>
      <c r="AT118" s="214" t="s">
        <v>235</v>
      </c>
      <c r="AU118" s="214" t="s">
        <v>85</v>
      </c>
      <c r="AY118" s="3" t="s">
        <v>23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9</v>
      </c>
      <c r="BK118" s="215" t="n">
        <f aca="false">ROUND(I118*H118,2)</f>
        <v>0</v>
      </c>
      <c r="BL118" s="3" t="s">
        <v>259</v>
      </c>
      <c r="BM118" s="214" t="s">
        <v>1857</v>
      </c>
    </row>
    <row r="119" s="31" customFormat="true" ht="11.25" hidden="false" customHeight="false" outlineLevel="0" collapsed="false">
      <c r="A119" s="24"/>
      <c r="B119" s="25"/>
      <c r="C119" s="26"/>
      <c r="D119" s="216" t="s">
        <v>242</v>
      </c>
      <c r="E119" s="26"/>
      <c r="F119" s="217" t="s">
        <v>1342</v>
      </c>
      <c r="G119" s="26"/>
      <c r="H119" s="26"/>
      <c r="I119" s="218"/>
      <c r="J119" s="26"/>
      <c r="K119" s="26"/>
      <c r="L119" s="30"/>
      <c r="M119" s="219"/>
      <c r="N119" s="22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2</v>
      </c>
      <c r="AU119" s="3" t="s">
        <v>85</v>
      </c>
    </row>
    <row r="120" s="31" customFormat="true" ht="44.2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43</v>
      </c>
      <c r="F120" s="205" t="s">
        <v>1344</v>
      </c>
      <c r="G120" s="206" t="s">
        <v>548</v>
      </c>
      <c r="H120" s="207" t="n">
        <v>1.726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1858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4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31" customFormat="true" ht="55.5" hidden="false" customHeight="true" outlineLevel="0" collapsed="false">
      <c r="A122" s="24"/>
      <c r="B122" s="25"/>
      <c r="C122" s="203" t="s">
        <v>187</v>
      </c>
      <c r="D122" s="203" t="s">
        <v>235</v>
      </c>
      <c r="E122" s="204" t="s">
        <v>1347</v>
      </c>
      <c r="F122" s="205" t="s">
        <v>1348</v>
      </c>
      <c r="G122" s="206" t="s">
        <v>548</v>
      </c>
      <c r="H122" s="207" t="n">
        <v>0.203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259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259</v>
      </c>
      <c r="BM122" s="214" t="s">
        <v>1859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1350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186" customFormat="true" ht="22.5" hidden="false" customHeight="true" outlineLevel="0" collapsed="false">
      <c r="B124" s="187"/>
      <c r="C124" s="188"/>
      <c r="D124" s="189" t="s">
        <v>73</v>
      </c>
      <c r="E124" s="201" t="s">
        <v>1351</v>
      </c>
      <c r="F124" s="201" t="s">
        <v>1352</v>
      </c>
      <c r="G124" s="188"/>
      <c r="H124" s="188"/>
      <c r="I124" s="191"/>
      <c r="J124" s="202" t="n">
        <f aca="false">BK124</f>
        <v>0</v>
      </c>
      <c r="K124" s="188"/>
      <c r="L124" s="193"/>
      <c r="M124" s="194"/>
      <c r="N124" s="195"/>
      <c r="O124" s="195"/>
      <c r="P124" s="196" t="n">
        <f aca="false">SUM(P125:P126)</f>
        <v>0</v>
      </c>
      <c r="Q124" s="195"/>
      <c r="R124" s="196" t="n">
        <f aca="false">SUM(R125:R126)</f>
        <v>0</v>
      </c>
      <c r="S124" s="195"/>
      <c r="T124" s="197" t="n">
        <f aca="false">SUM(T125:T126)</f>
        <v>0</v>
      </c>
      <c r="AR124" s="198" t="s">
        <v>79</v>
      </c>
      <c r="AT124" s="199" t="s">
        <v>73</v>
      </c>
      <c r="AU124" s="199" t="s">
        <v>79</v>
      </c>
      <c r="AY124" s="198" t="s">
        <v>232</v>
      </c>
      <c r="BK124" s="200" t="n">
        <f aca="false">SUM(BK125:BK126)</f>
        <v>0</v>
      </c>
    </row>
    <row r="125" s="31" customFormat="true" ht="55.5" hidden="false" customHeight="true" outlineLevel="0" collapsed="false">
      <c r="A125" s="24"/>
      <c r="B125" s="25"/>
      <c r="C125" s="203" t="s">
        <v>122</v>
      </c>
      <c r="D125" s="203" t="s">
        <v>235</v>
      </c>
      <c r="E125" s="204" t="s">
        <v>1353</v>
      </c>
      <c r="F125" s="205" t="s">
        <v>1354</v>
      </c>
      <c r="G125" s="206" t="s">
        <v>548</v>
      </c>
      <c r="H125" s="207" t="n">
        <v>0.052</v>
      </c>
      <c r="I125" s="208"/>
      <c r="J125" s="209" t="n">
        <f aca="false">ROUND(I125*H125,2)</f>
        <v>0</v>
      </c>
      <c r="K125" s="205" t="s">
        <v>239</v>
      </c>
      <c r="L125" s="30"/>
      <c r="M125" s="210"/>
      <c r="N125" s="211" t="s">
        <v>45</v>
      </c>
      <c r="O125" s="67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259</v>
      </c>
      <c r="AT125" s="214" t="s">
        <v>235</v>
      </c>
      <c r="AU125" s="214" t="s">
        <v>85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259</v>
      </c>
      <c r="BM125" s="214" t="s">
        <v>1860</v>
      </c>
    </row>
    <row r="126" s="31" customFormat="true" ht="11.25" hidden="false" customHeight="false" outlineLevel="0" collapsed="false">
      <c r="A126" s="24"/>
      <c r="B126" s="25"/>
      <c r="C126" s="26"/>
      <c r="D126" s="216" t="s">
        <v>242</v>
      </c>
      <c r="E126" s="26"/>
      <c r="F126" s="217" t="s">
        <v>1356</v>
      </c>
      <c r="G126" s="26"/>
      <c r="H126" s="26"/>
      <c r="I126" s="218"/>
      <c r="J126" s="26"/>
      <c r="K126" s="26"/>
      <c r="L126" s="30"/>
      <c r="M126" s="219"/>
      <c r="N126" s="22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2</v>
      </c>
      <c r="AU126" s="3" t="s">
        <v>85</v>
      </c>
    </row>
    <row r="127" s="186" customFormat="true" ht="25.5" hidden="false" customHeight="true" outlineLevel="0" collapsed="false">
      <c r="B127" s="187"/>
      <c r="C127" s="188"/>
      <c r="D127" s="189" t="s">
        <v>73</v>
      </c>
      <c r="E127" s="190" t="s">
        <v>294</v>
      </c>
      <c r="F127" s="190" t="s">
        <v>295</v>
      </c>
      <c r="G127" s="188"/>
      <c r="H127" s="188"/>
      <c r="I127" s="191"/>
      <c r="J127" s="192" t="n">
        <f aca="false">BK127</f>
        <v>0</v>
      </c>
      <c r="K127" s="188"/>
      <c r="L127" s="193"/>
      <c r="M127" s="194"/>
      <c r="N127" s="195"/>
      <c r="O127" s="195"/>
      <c r="P127" s="196" t="n">
        <v>0</v>
      </c>
      <c r="Q127" s="195"/>
      <c r="R127" s="196" t="n">
        <v>0</v>
      </c>
      <c r="S127" s="195"/>
      <c r="T127" s="197" t="n">
        <v>0</v>
      </c>
      <c r="AR127" s="198" t="s">
        <v>85</v>
      </c>
      <c r="AT127" s="199" t="s">
        <v>73</v>
      </c>
      <c r="AU127" s="199" t="s">
        <v>74</v>
      </c>
      <c r="AY127" s="198" t="s">
        <v>232</v>
      </c>
      <c r="BK127" s="200" t="n">
        <v>0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1861</v>
      </c>
      <c r="F128" s="190" t="s">
        <v>1862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SUM(P129:P146)</f>
        <v>0</v>
      </c>
      <c r="Q128" s="195"/>
      <c r="R128" s="196" t="n">
        <f aca="false">SUM(R129:R146)</f>
        <v>0.03447</v>
      </c>
      <c r="S128" s="195"/>
      <c r="T128" s="197" t="n">
        <f aca="false">SUM(T129:T146)</f>
        <v>0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SUM(BK129:BK146)</f>
        <v>0</v>
      </c>
    </row>
    <row r="129" s="31" customFormat="true" ht="21.75" hidden="false" customHeight="true" outlineLevel="0" collapsed="false">
      <c r="A129" s="24"/>
      <c r="B129" s="25"/>
      <c r="C129" s="203" t="s">
        <v>157</v>
      </c>
      <c r="D129" s="203" t="s">
        <v>235</v>
      </c>
      <c r="E129" s="204" t="s">
        <v>1863</v>
      </c>
      <c r="F129" s="205" t="s">
        <v>1864</v>
      </c>
      <c r="G129" s="206" t="s">
        <v>306</v>
      </c>
      <c r="H129" s="207" t="n">
        <v>34</v>
      </c>
      <c r="I129" s="208"/>
      <c r="J129" s="209" t="n">
        <f aca="false">ROUND(I129*H129,2)</f>
        <v>0</v>
      </c>
      <c r="K129" s="205" t="s">
        <v>239</v>
      </c>
      <c r="L129" s="30"/>
      <c r="M129" s="210"/>
      <c r="N129" s="211" t="s">
        <v>45</v>
      </c>
      <c r="O129" s="67"/>
      <c r="P129" s="212" t="n">
        <f aca="false">O129*H129</f>
        <v>0</v>
      </c>
      <c r="Q129" s="212" t="n">
        <v>0.00071</v>
      </c>
      <c r="R129" s="212" t="n">
        <f aca="false">Q129*H129</f>
        <v>0.02414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93</v>
      </c>
      <c r="AT129" s="214" t="s">
        <v>235</v>
      </c>
      <c r="AU129" s="214" t="s">
        <v>79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93</v>
      </c>
      <c r="BM129" s="214" t="s">
        <v>1865</v>
      </c>
    </row>
    <row r="130" s="31" customFormat="true" ht="11.25" hidden="false" customHeight="false" outlineLevel="0" collapsed="false">
      <c r="A130" s="24"/>
      <c r="B130" s="25"/>
      <c r="C130" s="26"/>
      <c r="D130" s="216" t="s">
        <v>242</v>
      </c>
      <c r="E130" s="26"/>
      <c r="F130" s="217" t="s">
        <v>1866</v>
      </c>
      <c r="G130" s="26"/>
      <c r="H130" s="26"/>
      <c r="I130" s="218"/>
      <c r="J130" s="26"/>
      <c r="K130" s="26"/>
      <c r="L130" s="30"/>
      <c r="M130" s="219"/>
      <c r="N130" s="22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2</v>
      </c>
      <c r="AU130" s="3" t="s">
        <v>79</v>
      </c>
    </row>
    <row r="131" s="31" customFormat="true" ht="24" hidden="false" customHeight="true" outlineLevel="0" collapsed="false">
      <c r="A131" s="24"/>
      <c r="B131" s="25"/>
      <c r="C131" s="203" t="s">
        <v>190</v>
      </c>
      <c r="D131" s="203" t="s">
        <v>235</v>
      </c>
      <c r="E131" s="204" t="s">
        <v>1867</v>
      </c>
      <c r="F131" s="205" t="s">
        <v>1868</v>
      </c>
      <c r="G131" s="206" t="s">
        <v>306</v>
      </c>
      <c r="H131" s="207" t="n">
        <v>2.5</v>
      </c>
      <c r="I131" s="208"/>
      <c r="J131" s="209" t="n">
        <f aca="false">ROUND(I131*H131,2)</f>
        <v>0</v>
      </c>
      <c r="K131" s="205" t="s">
        <v>239</v>
      </c>
      <c r="L131" s="30"/>
      <c r="M131" s="210"/>
      <c r="N131" s="211" t="s">
        <v>45</v>
      </c>
      <c r="O131" s="67"/>
      <c r="P131" s="212" t="n">
        <f aca="false">O131*H131</f>
        <v>0</v>
      </c>
      <c r="Q131" s="212" t="n">
        <v>0.00206</v>
      </c>
      <c r="R131" s="212" t="n">
        <f aca="false">Q131*H131</f>
        <v>0.00515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93</v>
      </c>
      <c r="AT131" s="214" t="s">
        <v>235</v>
      </c>
      <c r="AU131" s="214" t="s">
        <v>79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1869</v>
      </c>
    </row>
    <row r="132" s="31" customFormat="true" ht="11.25" hidden="false" customHeight="false" outlineLevel="0" collapsed="false">
      <c r="A132" s="24"/>
      <c r="B132" s="25"/>
      <c r="C132" s="26"/>
      <c r="D132" s="216" t="s">
        <v>242</v>
      </c>
      <c r="E132" s="26"/>
      <c r="F132" s="217" t="s">
        <v>1870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2</v>
      </c>
      <c r="AU132" s="3" t="s">
        <v>79</v>
      </c>
    </row>
    <row r="133" s="31" customFormat="true" ht="24" hidden="false" customHeight="true" outlineLevel="0" collapsed="false">
      <c r="A133" s="24"/>
      <c r="B133" s="25"/>
      <c r="C133" s="235" t="s">
        <v>125</v>
      </c>
      <c r="D133" s="235" t="s">
        <v>309</v>
      </c>
      <c r="E133" s="236" t="s">
        <v>1871</v>
      </c>
      <c r="F133" s="237" t="s">
        <v>1872</v>
      </c>
      <c r="G133" s="238" t="s">
        <v>300</v>
      </c>
      <c r="H133" s="239" t="n">
        <v>2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8E-005</v>
      </c>
      <c r="R133" s="212" t="n">
        <f aca="false">Q133*H133</f>
        <v>0.00016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283</v>
      </c>
      <c r="AT133" s="214" t="s">
        <v>309</v>
      </c>
      <c r="AU133" s="214" t="s">
        <v>79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259</v>
      </c>
      <c r="BM133" s="214" t="s">
        <v>1873</v>
      </c>
    </row>
    <row r="134" s="31" customFormat="true" ht="24" hidden="false" customHeight="true" outlineLevel="0" collapsed="false">
      <c r="A134" s="24"/>
      <c r="B134" s="25"/>
      <c r="C134" s="235" t="s">
        <v>8</v>
      </c>
      <c r="D134" s="235" t="s">
        <v>309</v>
      </c>
      <c r="E134" s="236" t="s">
        <v>1874</v>
      </c>
      <c r="F134" s="237" t="s">
        <v>1875</v>
      </c>
      <c r="G134" s="238" t="s">
        <v>300</v>
      </c>
      <c r="H134" s="239" t="n">
        <v>26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8E-005</v>
      </c>
      <c r="R134" s="212" t="n">
        <f aca="false">Q134*H134</f>
        <v>0.00208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283</v>
      </c>
      <c r="AT134" s="214" t="s">
        <v>309</v>
      </c>
      <c r="AU134" s="214" t="s">
        <v>79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259</v>
      </c>
      <c r="BM134" s="214" t="s">
        <v>1876</v>
      </c>
    </row>
    <row r="135" s="31" customFormat="true" ht="24" hidden="false" customHeight="true" outlineLevel="0" collapsed="false">
      <c r="A135" s="24"/>
      <c r="B135" s="25"/>
      <c r="C135" s="235" t="s">
        <v>193</v>
      </c>
      <c r="D135" s="235" t="s">
        <v>309</v>
      </c>
      <c r="E135" s="236" t="s">
        <v>1877</v>
      </c>
      <c r="F135" s="237" t="s">
        <v>1878</v>
      </c>
      <c r="G135" s="238" t="s">
        <v>300</v>
      </c>
      <c r="H135" s="239" t="n">
        <v>3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0.00016</v>
      </c>
      <c r="R135" s="212" t="n">
        <f aca="false">Q135*H135</f>
        <v>0.00048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283</v>
      </c>
      <c r="AT135" s="214" t="s">
        <v>309</v>
      </c>
      <c r="AU135" s="214" t="s">
        <v>79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259</v>
      </c>
      <c r="BM135" s="214" t="s">
        <v>1879</v>
      </c>
    </row>
    <row r="136" s="31" customFormat="true" ht="16.5" hidden="false" customHeight="true" outlineLevel="0" collapsed="false">
      <c r="A136" s="24"/>
      <c r="B136" s="25"/>
      <c r="C136" s="235" t="s">
        <v>128</v>
      </c>
      <c r="D136" s="235" t="s">
        <v>309</v>
      </c>
      <c r="E136" s="236" t="s">
        <v>1880</v>
      </c>
      <c r="F136" s="237" t="s">
        <v>1881</v>
      </c>
      <c r="G136" s="238" t="s">
        <v>300</v>
      </c>
      <c r="H136" s="239" t="n">
        <v>2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0.00013</v>
      </c>
      <c r="R136" s="212" t="n">
        <f aca="false">Q136*H136</f>
        <v>0.00026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283</v>
      </c>
      <c r="AT136" s="214" t="s">
        <v>309</v>
      </c>
      <c r="AU136" s="214" t="s">
        <v>79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259</v>
      </c>
      <c r="BM136" s="214" t="s">
        <v>1882</v>
      </c>
    </row>
    <row r="137" s="31" customFormat="true" ht="16.5" hidden="false" customHeight="true" outlineLevel="0" collapsed="false">
      <c r="A137" s="24"/>
      <c r="B137" s="25"/>
      <c r="C137" s="235" t="s">
        <v>162</v>
      </c>
      <c r="D137" s="235" t="s">
        <v>309</v>
      </c>
      <c r="E137" s="236" t="s">
        <v>1883</v>
      </c>
      <c r="F137" s="237" t="s">
        <v>1884</v>
      </c>
      <c r="G137" s="238" t="s">
        <v>300</v>
      </c>
      <c r="H137" s="239" t="n">
        <v>2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0.00031</v>
      </c>
      <c r="R137" s="212" t="n">
        <f aca="false">Q137*H137</f>
        <v>0.00062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283</v>
      </c>
      <c r="AT137" s="214" t="s">
        <v>309</v>
      </c>
      <c r="AU137" s="214" t="s">
        <v>79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259</v>
      </c>
      <c r="BM137" s="214" t="s">
        <v>1885</v>
      </c>
    </row>
    <row r="138" s="31" customFormat="true" ht="21.75" hidden="false" customHeight="true" outlineLevel="0" collapsed="false">
      <c r="A138" s="24"/>
      <c r="B138" s="25"/>
      <c r="C138" s="235" t="s">
        <v>196</v>
      </c>
      <c r="D138" s="235" t="s">
        <v>309</v>
      </c>
      <c r="E138" s="236" t="s">
        <v>1886</v>
      </c>
      <c r="F138" s="237" t="s">
        <v>1887</v>
      </c>
      <c r="G138" s="238" t="s">
        <v>300</v>
      </c>
      <c r="H138" s="239" t="n">
        <v>4</v>
      </c>
      <c r="I138" s="240"/>
      <c r="J138" s="241" t="n">
        <f aca="false">ROUND(I138*H138,2)</f>
        <v>0</v>
      </c>
      <c r="K138" s="237" t="s">
        <v>239</v>
      </c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014</v>
      </c>
      <c r="R138" s="212" t="n">
        <f aca="false">Q138*H138</f>
        <v>0.00056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283</v>
      </c>
      <c r="AT138" s="214" t="s">
        <v>309</v>
      </c>
      <c r="AU138" s="214" t="s">
        <v>79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259</v>
      </c>
      <c r="BM138" s="214" t="s">
        <v>1888</v>
      </c>
    </row>
    <row r="139" s="31" customFormat="true" ht="21.75" hidden="false" customHeight="true" outlineLevel="0" collapsed="false">
      <c r="A139" s="24"/>
      <c r="B139" s="25"/>
      <c r="C139" s="235" t="s">
        <v>131</v>
      </c>
      <c r="D139" s="235" t="s">
        <v>309</v>
      </c>
      <c r="E139" s="236" t="s">
        <v>1889</v>
      </c>
      <c r="F139" s="237" t="s">
        <v>1890</v>
      </c>
      <c r="G139" s="238" t="s">
        <v>300</v>
      </c>
      <c r="H139" s="239" t="n">
        <v>1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0.00033</v>
      </c>
      <c r="R139" s="212" t="n">
        <f aca="false">Q139*H139</f>
        <v>0.00033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283</v>
      </c>
      <c r="AT139" s="214" t="s">
        <v>309</v>
      </c>
      <c r="AU139" s="214" t="s">
        <v>79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259</v>
      </c>
      <c r="BM139" s="214" t="s">
        <v>1891</v>
      </c>
    </row>
    <row r="140" s="31" customFormat="true" ht="21.75" hidden="false" customHeight="true" outlineLevel="0" collapsed="false">
      <c r="A140" s="24"/>
      <c r="B140" s="25"/>
      <c r="C140" s="235" t="s">
        <v>7</v>
      </c>
      <c r="D140" s="235" t="s">
        <v>309</v>
      </c>
      <c r="E140" s="236" t="s">
        <v>1892</v>
      </c>
      <c r="F140" s="237" t="s">
        <v>1893</v>
      </c>
      <c r="G140" s="238" t="s">
        <v>300</v>
      </c>
      <c r="H140" s="239" t="n">
        <v>3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0.00023</v>
      </c>
      <c r="R140" s="212" t="n">
        <f aca="false">Q140*H140</f>
        <v>0.00069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283</v>
      </c>
      <c r="AT140" s="214" t="s">
        <v>309</v>
      </c>
      <c r="AU140" s="214" t="s">
        <v>79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259</v>
      </c>
      <c r="BM140" s="214" t="s">
        <v>1894</v>
      </c>
    </row>
    <row r="141" s="31" customFormat="true" ht="24" hidden="false" customHeight="true" outlineLevel="0" collapsed="false">
      <c r="A141" s="24"/>
      <c r="B141" s="25"/>
      <c r="C141" s="203" t="s">
        <v>199</v>
      </c>
      <c r="D141" s="203" t="s">
        <v>235</v>
      </c>
      <c r="E141" s="204" t="s">
        <v>1895</v>
      </c>
      <c r="F141" s="205" t="s">
        <v>1896</v>
      </c>
      <c r="G141" s="206" t="s">
        <v>306</v>
      </c>
      <c r="H141" s="207" t="n">
        <v>77.5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79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1897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1898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79</v>
      </c>
    </row>
    <row r="143" s="31" customFormat="true" ht="48.75" hidden="false" customHeight="true" outlineLevel="0" collapsed="false">
      <c r="A143" s="24"/>
      <c r="B143" s="25"/>
      <c r="C143" s="203" t="s">
        <v>134</v>
      </c>
      <c r="D143" s="203" t="s">
        <v>235</v>
      </c>
      <c r="E143" s="204" t="s">
        <v>1899</v>
      </c>
      <c r="F143" s="205" t="s">
        <v>1900</v>
      </c>
      <c r="G143" s="206" t="s">
        <v>548</v>
      </c>
      <c r="H143" s="207" t="n">
        <v>0.029</v>
      </c>
      <c r="I143" s="208"/>
      <c r="J143" s="209" t="n">
        <f aca="false">ROUND(I143*H143,2)</f>
        <v>0</v>
      </c>
      <c r="K143" s="205" t="s">
        <v>239</v>
      </c>
      <c r="L143" s="30"/>
      <c r="M143" s="210"/>
      <c r="N143" s="211" t="s">
        <v>45</v>
      </c>
      <c r="O143" s="67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93</v>
      </c>
      <c r="AT143" s="214" t="s">
        <v>235</v>
      </c>
      <c r="AU143" s="214" t="s">
        <v>79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1901</v>
      </c>
    </row>
    <row r="144" s="31" customFormat="true" ht="11.25" hidden="false" customHeight="false" outlineLevel="0" collapsed="false">
      <c r="A144" s="24"/>
      <c r="B144" s="25"/>
      <c r="C144" s="26"/>
      <c r="D144" s="216" t="s">
        <v>242</v>
      </c>
      <c r="E144" s="26"/>
      <c r="F144" s="217" t="s">
        <v>1902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2</v>
      </c>
      <c r="AU144" s="3" t="s">
        <v>79</v>
      </c>
    </row>
    <row r="145" s="31" customFormat="true" ht="48.75" hidden="false" customHeight="true" outlineLevel="0" collapsed="false">
      <c r="A145" s="24"/>
      <c r="B145" s="25"/>
      <c r="C145" s="203" t="s">
        <v>167</v>
      </c>
      <c r="D145" s="203" t="s">
        <v>235</v>
      </c>
      <c r="E145" s="204" t="s">
        <v>1903</v>
      </c>
      <c r="F145" s="205" t="s">
        <v>1904</v>
      </c>
      <c r="G145" s="206" t="s">
        <v>548</v>
      </c>
      <c r="H145" s="207" t="n">
        <v>0.029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79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1905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1906</v>
      </c>
      <c r="G146" s="26"/>
      <c r="H146" s="26"/>
      <c r="I146" s="218"/>
      <c r="J146" s="26"/>
      <c r="K146" s="26"/>
      <c r="L146" s="30"/>
      <c r="M146" s="223"/>
      <c r="N146" s="224"/>
      <c r="O146" s="225"/>
      <c r="P146" s="225"/>
      <c r="Q146" s="225"/>
      <c r="R146" s="225"/>
      <c r="S146" s="225"/>
      <c r="T146" s="226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79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yo9+2JCfKluzUDMEvQYqot7sUyDLkYS1QITOh8MtTI6YLx/eBXxrdcJ0hFKem3LqENTXXHzndlRkqruHoK7VRA==" saltValue="lfZdPWseEuH93+h5CqWIzykgv1ye3O9DG7nWXhbw/5jvi2xKGvBaIBqTf1MbkFucQeVEHWtxoSHuOJRn0t/+bA==" spinCount="100000" sheet="true" objects="true" scenarios="true" formatColumns="false" formatRows="false" autoFilter="false"/>
  <autoFilter ref="C98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1_02/611315201"/>
    <hyperlink ref="F110" r:id="rId2" display="https://podminky.urs.cz/item/CS_URS_2021_02/899911111"/>
    <hyperlink ref="F116" r:id="rId3" display="https://podminky.urs.cz/item/CS_URS_2021_02/972044251"/>
    <hyperlink ref="F119" r:id="rId4" display="https://podminky.urs.cz/item/CS_URS_2021_02/997013501"/>
    <hyperlink ref="F121" r:id="rId5" display="https://podminky.urs.cz/item/CS_URS_2021_02/997013509"/>
    <hyperlink ref="F123" r:id="rId6" display="https://podminky.urs.cz/item/CS_URS_2021_02/997013609"/>
    <hyperlink ref="F126" r:id="rId7" display="https://podminky.urs.cz/item/CS_URS_2021_02/998011003"/>
    <hyperlink ref="F130" r:id="rId8" display="https://podminky.urs.cz/item/CS_URS_2021_02/721174004"/>
    <hyperlink ref="F132" r:id="rId9" display="https://podminky.urs.cz/item/CS_URS_2021_02/721174005"/>
    <hyperlink ref="F142" r:id="rId10" display="https://podminky.urs.cz/item/CS_URS_2021_02/721290111"/>
    <hyperlink ref="F144" r:id="rId11" display="https://podminky.urs.cz/item/CS_URS_2021_02/998721103"/>
    <hyperlink ref="F146" r:id="rId12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907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7)),  2)</f>
        <v>0</v>
      </c>
      <c r="G37" s="24"/>
      <c r="H37" s="24"/>
      <c r="I37" s="142" t="n">
        <v>0.21</v>
      </c>
      <c r="J37" s="141" t="n">
        <f aca="false">ROUND(((SUM(BE98:BE14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7)),  2)</f>
        <v>0</v>
      </c>
      <c r="G38" s="24"/>
      <c r="H38" s="24"/>
      <c r="I38" s="142" t="n">
        <v>0.15</v>
      </c>
      <c r="J38" s="141" t="n">
        <f aca="false">ROUND(((SUM(BF98:BF14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7 - 1.NP_1.ETAPA - KANALIZACE_16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90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17 - 1.NP_1.ETAPA - KANALIZACE_16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59572725</v>
      </c>
      <c r="S98" s="78"/>
      <c r="T98" s="184" t="n">
        <f aca="false">T99+T122</f>
        <v>3.28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51489225</v>
      </c>
      <c r="S99" s="195"/>
      <c r="T99" s="197" t="n">
        <f aca="false">T100+T105+T112+T119</f>
        <v>3.287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51489225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7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238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1909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11.82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49109225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1910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3.287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7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20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1911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8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14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1912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73.5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2.9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1915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3.287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1917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27.94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1918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3.287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1919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515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1920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80835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7)</f>
        <v>0</v>
      </c>
      <c r="Q123" s="195"/>
      <c r="R123" s="196" t="n">
        <f aca="false">SUM(R124:R147)</f>
        <v>0.080835</v>
      </c>
      <c r="S123" s="195"/>
      <c r="T123" s="197" t="n">
        <f aca="false">SUM(T124:T147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7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4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176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1923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4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22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1927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66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6138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1931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933</v>
      </c>
      <c r="F130" s="205" t="s">
        <v>1934</v>
      </c>
      <c r="G130" s="206" t="s">
        <v>306</v>
      </c>
      <c r="H130" s="207" t="n">
        <v>7.5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177</v>
      </c>
      <c r="R130" s="212" t="n">
        <f aca="false">Q130*H130</f>
        <v>0.013275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1935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936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235" t="s">
        <v>125</v>
      </c>
      <c r="D132" s="235" t="s">
        <v>309</v>
      </c>
      <c r="E132" s="236" t="s">
        <v>1937</v>
      </c>
      <c r="F132" s="237" t="s">
        <v>1938</v>
      </c>
      <c r="G132" s="238" t="s">
        <v>300</v>
      </c>
      <c r="H132" s="239" t="n">
        <v>1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0.00011</v>
      </c>
      <c r="R132" s="212" t="n">
        <f aca="false">Q132*H132</f>
        <v>0.00011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1939</v>
      </c>
    </row>
    <row r="133" s="31" customFormat="true" ht="24" hidden="false" customHeight="true" outlineLevel="0" collapsed="false">
      <c r="A133" s="24"/>
      <c r="B133" s="25"/>
      <c r="C133" s="235" t="s">
        <v>8</v>
      </c>
      <c r="D133" s="235" t="s">
        <v>309</v>
      </c>
      <c r="E133" s="236" t="s">
        <v>1940</v>
      </c>
      <c r="F133" s="237" t="s">
        <v>1941</v>
      </c>
      <c r="G133" s="238" t="s">
        <v>300</v>
      </c>
      <c r="H133" s="239" t="n">
        <v>8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4E-005</v>
      </c>
      <c r="R133" s="212" t="n">
        <f aca="false">Q133*H133</f>
        <v>0.00032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1942</v>
      </c>
    </row>
    <row r="134" s="31" customFormat="true" ht="24" hidden="false" customHeight="true" outlineLevel="0" collapsed="false">
      <c r="A134" s="24"/>
      <c r="B134" s="25"/>
      <c r="C134" s="235" t="s">
        <v>193</v>
      </c>
      <c r="D134" s="235" t="s">
        <v>309</v>
      </c>
      <c r="E134" s="236" t="s">
        <v>1943</v>
      </c>
      <c r="F134" s="237" t="s">
        <v>1944</v>
      </c>
      <c r="G134" s="238" t="s">
        <v>300</v>
      </c>
      <c r="H134" s="239" t="n">
        <v>6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4E-005</v>
      </c>
      <c r="R134" s="212" t="n">
        <f aca="false">Q134*H134</f>
        <v>0.0002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1945</v>
      </c>
    </row>
    <row r="135" s="31" customFormat="true" ht="24" hidden="false" customHeight="true" outlineLevel="0" collapsed="false">
      <c r="A135" s="24"/>
      <c r="B135" s="25"/>
      <c r="C135" s="235" t="s">
        <v>128</v>
      </c>
      <c r="D135" s="235" t="s">
        <v>309</v>
      </c>
      <c r="E135" s="236" t="s">
        <v>1946</v>
      </c>
      <c r="F135" s="237" t="s">
        <v>1947</v>
      </c>
      <c r="G135" s="238" t="s">
        <v>300</v>
      </c>
      <c r="H135" s="239" t="n">
        <v>4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5E-005</v>
      </c>
      <c r="R135" s="212" t="n">
        <f aca="false">Q135*H135</f>
        <v>0.0002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1948</v>
      </c>
    </row>
    <row r="136" s="31" customFormat="true" ht="24" hidden="false" customHeight="true" outlineLevel="0" collapsed="false">
      <c r="A136" s="24"/>
      <c r="B136" s="25"/>
      <c r="C136" s="235" t="s">
        <v>162</v>
      </c>
      <c r="D136" s="235" t="s">
        <v>309</v>
      </c>
      <c r="E136" s="236" t="s">
        <v>1949</v>
      </c>
      <c r="F136" s="237" t="s">
        <v>1950</v>
      </c>
      <c r="G136" s="238" t="s">
        <v>300</v>
      </c>
      <c r="H136" s="239" t="n">
        <v>1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0.00024</v>
      </c>
      <c r="R136" s="212" t="n">
        <f aca="false">Q136*H136</f>
        <v>0.00024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1951</v>
      </c>
    </row>
    <row r="137" s="31" customFormat="true" ht="24" hidden="false" customHeight="true" outlineLevel="0" collapsed="false">
      <c r="A137" s="24"/>
      <c r="B137" s="25"/>
      <c r="C137" s="235" t="s">
        <v>196</v>
      </c>
      <c r="D137" s="235" t="s">
        <v>309</v>
      </c>
      <c r="E137" s="236" t="s">
        <v>1952</v>
      </c>
      <c r="F137" s="237" t="s">
        <v>1953</v>
      </c>
      <c r="G137" s="238" t="s">
        <v>300</v>
      </c>
      <c r="H137" s="239" t="n">
        <v>2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8E-005</v>
      </c>
      <c r="R137" s="212" t="n">
        <f aca="false">Q137*H137</f>
        <v>0.00016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312</v>
      </c>
      <c r="AT137" s="214" t="s">
        <v>309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1954</v>
      </c>
    </row>
    <row r="138" s="31" customFormat="true" ht="16.5" hidden="false" customHeight="true" outlineLevel="0" collapsed="false">
      <c r="A138" s="24"/>
      <c r="B138" s="25"/>
      <c r="C138" s="235" t="s">
        <v>131</v>
      </c>
      <c r="D138" s="235" t="s">
        <v>309</v>
      </c>
      <c r="E138" s="236" t="s">
        <v>1955</v>
      </c>
      <c r="F138" s="237" t="s">
        <v>1956</v>
      </c>
      <c r="G138" s="238" t="s">
        <v>300</v>
      </c>
      <c r="H138" s="239" t="n">
        <v>2</v>
      </c>
      <c r="I138" s="240"/>
      <c r="J138" s="241" t="n">
        <f aca="false">ROUND(I138*H138,2)</f>
        <v>0</v>
      </c>
      <c r="K138" s="237"/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012</v>
      </c>
      <c r="R138" s="212" t="n">
        <f aca="false">Q138*H138</f>
        <v>0.00024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312</v>
      </c>
      <c r="AT138" s="214" t="s">
        <v>309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1957</v>
      </c>
    </row>
    <row r="139" s="31" customFormat="true" ht="16.5" hidden="false" customHeight="true" outlineLevel="0" collapsed="false">
      <c r="A139" s="24"/>
      <c r="B139" s="25"/>
      <c r="C139" s="235" t="s">
        <v>7</v>
      </c>
      <c r="D139" s="235" t="s">
        <v>309</v>
      </c>
      <c r="E139" s="236" t="s">
        <v>1958</v>
      </c>
      <c r="F139" s="237" t="s">
        <v>1959</v>
      </c>
      <c r="G139" s="238" t="s">
        <v>300</v>
      </c>
      <c r="H139" s="239" t="n">
        <v>2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0.00012</v>
      </c>
      <c r="R139" s="212" t="n">
        <f aca="false">Q139*H139</f>
        <v>0.00024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312</v>
      </c>
      <c r="AT139" s="214" t="s">
        <v>309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1960</v>
      </c>
    </row>
    <row r="140" s="31" customFormat="true" ht="16.5" hidden="false" customHeight="true" outlineLevel="0" collapsed="false">
      <c r="A140" s="24"/>
      <c r="B140" s="25"/>
      <c r="C140" s="235" t="s">
        <v>199</v>
      </c>
      <c r="D140" s="235" t="s">
        <v>309</v>
      </c>
      <c r="E140" s="236" t="s">
        <v>1961</v>
      </c>
      <c r="F140" s="237" t="s">
        <v>1962</v>
      </c>
      <c r="G140" s="238" t="s">
        <v>300</v>
      </c>
      <c r="H140" s="239" t="n">
        <v>2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8E-005</v>
      </c>
      <c r="R140" s="212" t="n">
        <f aca="false">Q140*H140</f>
        <v>0.0001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312</v>
      </c>
      <c r="AT140" s="214" t="s">
        <v>309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1963</v>
      </c>
    </row>
    <row r="141" s="31" customFormat="true" ht="16.5" hidden="false" customHeight="true" outlineLevel="0" collapsed="false">
      <c r="A141" s="24"/>
      <c r="B141" s="25"/>
      <c r="C141" s="235" t="s">
        <v>134</v>
      </c>
      <c r="D141" s="235" t="s">
        <v>309</v>
      </c>
      <c r="E141" s="236" t="s">
        <v>1883</v>
      </c>
      <c r="F141" s="237" t="s">
        <v>1884</v>
      </c>
      <c r="G141" s="238" t="s">
        <v>300</v>
      </c>
      <c r="H141" s="239" t="n">
        <v>1</v>
      </c>
      <c r="I141" s="240"/>
      <c r="J141" s="241" t="n">
        <f aca="false">ROUND(I141*H141,2)</f>
        <v>0</v>
      </c>
      <c r="K141" s="237" t="s">
        <v>239</v>
      </c>
      <c r="L141" s="242"/>
      <c r="M141" s="243"/>
      <c r="N141" s="244" t="s">
        <v>45</v>
      </c>
      <c r="O141" s="67"/>
      <c r="P141" s="212" t="n">
        <f aca="false">O141*H141</f>
        <v>0</v>
      </c>
      <c r="Q141" s="212" t="n">
        <v>0.00031</v>
      </c>
      <c r="R141" s="212" t="n">
        <f aca="false">Q141*H141</f>
        <v>0.00031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283</v>
      </c>
      <c r="AT141" s="214" t="s">
        <v>309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259</v>
      </c>
      <c r="BM141" s="214" t="s">
        <v>1964</v>
      </c>
    </row>
    <row r="142" s="31" customFormat="true" ht="24" hidden="false" customHeight="true" outlineLevel="0" collapsed="false">
      <c r="A142" s="24"/>
      <c r="B142" s="25"/>
      <c r="C142" s="203" t="s">
        <v>167</v>
      </c>
      <c r="D142" s="203" t="s">
        <v>235</v>
      </c>
      <c r="E142" s="204" t="s">
        <v>1895</v>
      </c>
      <c r="F142" s="205" t="s">
        <v>1896</v>
      </c>
      <c r="G142" s="206" t="s">
        <v>306</v>
      </c>
      <c r="H142" s="207" t="n">
        <v>81.5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259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259</v>
      </c>
      <c r="BM142" s="214" t="s">
        <v>1965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898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48.75" hidden="false" customHeight="true" outlineLevel="0" collapsed="false">
      <c r="A144" s="24"/>
      <c r="B144" s="25"/>
      <c r="C144" s="203" t="s">
        <v>202</v>
      </c>
      <c r="D144" s="203" t="s">
        <v>235</v>
      </c>
      <c r="E144" s="204" t="s">
        <v>1899</v>
      </c>
      <c r="F144" s="205" t="s">
        <v>1900</v>
      </c>
      <c r="G144" s="206" t="s">
        <v>548</v>
      </c>
      <c r="H144" s="207" t="n">
        <v>0.081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1966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902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48.75" hidden="false" customHeight="true" outlineLevel="0" collapsed="false">
      <c r="A146" s="24"/>
      <c r="B146" s="25"/>
      <c r="C146" s="203" t="s">
        <v>400</v>
      </c>
      <c r="D146" s="203" t="s">
        <v>235</v>
      </c>
      <c r="E146" s="204" t="s">
        <v>1903</v>
      </c>
      <c r="F146" s="205" t="s">
        <v>1904</v>
      </c>
      <c r="G146" s="206" t="s">
        <v>548</v>
      </c>
      <c r="H146" s="207" t="n">
        <v>0.081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1967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906</v>
      </c>
      <c r="G147" s="26"/>
      <c r="H147" s="26"/>
      <c r="I147" s="218"/>
      <c r="J147" s="26"/>
      <c r="K147" s="26"/>
      <c r="L147" s="30"/>
      <c r="M147" s="223"/>
      <c r="N147" s="224"/>
      <c r="O147" s="225"/>
      <c r="P147" s="225"/>
      <c r="Q147" s="225"/>
      <c r="R147" s="225"/>
      <c r="S147" s="225"/>
      <c r="T147" s="22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vl52A9/SuS+pMbcUG3IdPKW918ucncuK75GzV4p+Ekw2jAqqmY+PiXhYgf2zk4Jvs3RxkXGoZEysxY76+JGKLA==" saltValue="MZJxn4zjZWcze+yxKptqKqiWT73W5hWxa/N4oj874DLWoI+xwhfK4fHSc2X6TIBj73C3CDqWnanTcpYZzvOsgA==" spinCount="100000" sheet="true" objects="true" scenarios="true" formatColumns="false" formatRows="false" autoFilter="false"/>
  <autoFilter ref="C97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1" r:id="rId13" display="https://podminky.urs.cz/item/CS_URS_2021_02/721175212"/>
    <hyperlink ref="F143" r:id="rId14" display="https://podminky.urs.cz/item/CS_URS_2021_02/721290111"/>
    <hyperlink ref="F145" r:id="rId15" display="https://podminky.urs.cz/item/CS_URS_2021_02/998721103"/>
    <hyperlink ref="F147" r:id="rId16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96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7)),  2)</f>
        <v>0</v>
      </c>
      <c r="G37" s="24"/>
      <c r="H37" s="24"/>
      <c r="I37" s="142" t="n">
        <v>0.21</v>
      </c>
      <c r="J37" s="141" t="n">
        <f aca="false">ROUND(((SUM(BE98:BE14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7)),  2)</f>
        <v>0</v>
      </c>
      <c r="G38" s="24"/>
      <c r="H38" s="24"/>
      <c r="I38" s="142" t="n">
        <v>0.15</v>
      </c>
      <c r="J38" s="141" t="n">
        <f aca="false">ROUND(((SUM(BF98:BF14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0 - 2.NP_1.ETAPA - KANALIZACE_19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90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20 - 2.NP_1.ETAPA - KANALIZACE_19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31983975</v>
      </c>
      <c r="S98" s="78"/>
      <c r="T98" s="184" t="n">
        <f aca="false">T99+T122</f>
        <v>1.77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27609475</v>
      </c>
      <c r="S99" s="195"/>
      <c r="T99" s="197" t="n">
        <f aca="false">T100+T105+T112+T119</f>
        <v>1.771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27609475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7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238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1969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6.07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25229475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1970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1.771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7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20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1971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6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10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1972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36.5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1.4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1973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1.771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1974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15.054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1975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1.771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1976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276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1977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43745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7)</f>
        <v>0</v>
      </c>
      <c r="Q123" s="195"/>
      <c r="R123" s="196" t="n">
        <f aca="false">SUM(R124:R147)</f>
        <v>0.043745</v>
      </c>
      <c r="S123" s="195"/>
      <c r="T123" s="197" t="n">
        <f aca="false">SUM(T124:T147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7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4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176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1978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11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1979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32.5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30225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1980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933</v>
      </c>
      <c r="F130" s="205" t="s">
        <v>1934</v>
      </c>
      <c r="G130" s="206" t="s">
        <v>306</v>
      </c>
      <c r="H130" s="207" t="n">
        <v>4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177</v>
      </c>
      <c r="R130" s="212" t="n">
        <f aca="false">Q130*H130</f>
        <v>0.00708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1981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936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235" t="s">
        <v>125</v>
      </c>
      <c r="D132" s="235" t="s">
        <v>309</v>
      </c>
      <c r="E132" s="236" t="s">
        <v>1937</v>
      </c>
      <c r="F132" s="237" t="s">
        <v>1938</v>
      </c>
      <c r="G132" s="238" t="s">
        <v>300</v>
      </c>
      <c r="H132" s="239" t="n">
        <v>2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0.00011</v>
      </c>
      <c r="R132" s="212" t="n">
        <f aca="false">Q132*H132</f>
        <v>0.00022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1982</v>
      </c>
    </row>
    <row r="133" s="31" customFormat="true" ht="24" hidden="false" customHeight="true" outlineLevel="0" collapsed="false">
      <c r="A133" s="24"/>
      <c r="B133" s="25"/>
      <c r="C133" s="235" t="s">
        <v>8</v>
      </c>
      <c r="D133" s="235" t="s">
        <v>309</v>
      </c>
      <c r="E133" s="236" t="s">
        <v>1940</v>
      </c>
      <c r="F133" s="237" t="s">
        <v>1941</v>
      </c>
      <c r="G133" s="238" t="s">
        <v>300</v>
      </c>
      <c r="H133" s="239" t="n">
        <v>9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4E-005</v>
      </c>
      <c r="R133" s="212" t="n">
        <f aca="false">Q133*H133</f>
        <v>0.00036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1983</v>
      </c>
    </row>
    <row r="134" s="31" customFormat="true" ht="24" hidden="false" customHeight="true" outlineLevel="0" collapsed="false">
      <c r="A134" s="24"/>
      <c r="B134" s="25"/>
      <c r="C134" s="235" t="s">
        <v>193</v>
      </c>
      <c r="D134" s="235" t="s">
        <v>309</v>
      </c>
      <c r="E134" s="236" t="s">
        <v>1943</v>
      </c>
      <c r="F134" s="237" t="s">
        <v>1944</v>
      </c>
      <c r="G134" s="238" t="s">
        <v>300</v>
      </c>
      <c r="H134" s="239" t="n">
        <v>9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4E-005</v>
      </c>
      <c r="R134" s="212" t="n">
        <f aca="false">Q134*H134</f>
        <v>0.00036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1984</v>
      </c>
    </row>
    <row r="135" s="31" customFormat="true" ht="24" hidden="false" customHeight="true" outlineLevel="0" collapsed="false">
      <c r="A135" s="24"/>
      <c r="B135" s="25"/>
      <c r="C135" s="235" t="s">
        <v>128</v>
      </c>
      <c r="D135" s="235" t="s">
        <v>309</v>
      </c>
      <c r="E135" s="236" t="s">
        <v>1946</v>
      </c>
      <c r="F135" s="237" t="s">
        <v>1947</v>
      </c>
      <c r="G135" s="238" t="s">
        <v>300</v>
      </c>
      <c r="H135" s="239" t="n">
        <v>2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5E-005</v>
      </c>
      <c r="R135" s="212" t="n">
        <f aca="false">Q135*H135</f>
        <v>0.0001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1985</v>
      </c>
    </row>
    <row r="136" s="31" customFormat="true" ht="24" hidden="false" customHeight="true" outlineLevel="0" collapsed="false">
      <c r="A136" s="24"/>
      <c r="B136" s="25"/>
      <c r="C136" s="235" t="s">
        <v>162</v>
      </c>
      <c r="D136" s="235" t="s">
        <v>309</v>
      </c>
      <c r="E136" s="236" t="s">
        <v>1949</v>
      </c>
      <c r="F136" s="237" t="s">
        <v>1950</v>
      </c>
      <c r="G136" s="238" t="s">
        <v>300</v>
      </c>
      <c r="H136" s="239" t="n">
        <v>2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0.00024</v>
      </c>
      <c r="R136" s="212" t="n">
        <f aca="false">Q136*H136</f>
        <v>0.00048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1986</v>
      </c>
    </row>
    <row r="137" s="31" customFormat="true" ht="24" hidden="false" customHeight="true" outlineLevel="0" collapsed="false">
      <c r="A137" s="24"/>
      <c r="B137" s="25"/>
      <c r="C137" s="235" t="s">
        <v>196</v>
      </c>
      <c r="D137" s="235" t="s">
        <v>309</v>
      </c>
      <c r="E137" s="236" t="s">
        <v>1952</v>
      </c>
      <c r="F137" s="237" t="s">
        <v>1953</v>
      </c>
      <c r="G137" s="238" t="s">
        <v>300</v>
      </c>
      <c r="H137" s="239" t="n">
        <v>4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8E-005</v>
      </c>
      <c r="R137" s="212" t="n">
        <f aca="false">Q137*H137</f>
        <v>0.00032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312</v>
      </c>
      <c r="AT137" s="214" t="s">
        <v>309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1987</v>
      </c>
    </row>
    <row r="138" s="31" customFormat="true" ht="16.5" hidden="false" customHeight="true" outlineLevel="0" collapsed="false">
      <c r="A138" s="24"/>
      <c r="B138" s="25"/>
      <c r="C138" s="235" t="s">
        <v>131</v>
      </c>
      <c r="D138" s="235" t="s">
        <v>309</v>
      </c>
      <c r="E138" s="236" t="s">
        <v>1955</v>
      </c>
      <c r="F138" s="237" t="s">
        <v>1956</v>
      </c>
      <c r="G138" s="238" t="s">
        <v>300</v>
      </c>
      <c r="H138" s="239" t="n">
        <v>2</v>
      </c>
      <c r="I138" s="240"/>
      <c r="J138" s="241" t="n">
        <f aca="false">ROUND(I138*H138,2)</f>
        <v>0</v>
      </c>
      <c r="K138" s="237"/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012</v>
      </c>
      <c r="R138" s="212" t="n">
        <f aca="false">Q138*H138</f>
        <v>0.00024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312</v>
      </c>
      <c r="AT138" s="214" t="s">
        <v>309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1988</v>
      </c>
    </row>
    <row r="139" s="31" customFormat="true" ht="16.5" hidden="false" customHeight="true" outlineLevel="0" collapsed="false">
      <c r="A139" s="24"/>
      <c r="B139" s="25"/>
      <c r="C139" s="235" t="s">
        <v>7</v>
      </c>
      <c r="D139" s="235" t="s">
        <v>309</v>
      </c>
      <c r="E139" s="236" t="s">
        <v>1958</v>
      </c>
      <c r="F139" s="237" t="s">
        <v>1959</v>
      </c>
      <c r="G139" s="238" t="s">
        <v>300</v>
      </c>
      <c r="H139" s="239" t="n">
        <v>6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0.00012</v>
      </c>
      <c r="R139" s="212" t="n">
        <f aca="false">Q139*H139</f>
        <v>0.00072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312</v>
      </c>
      <c r="AT139" s="214" t="s">
        <v>309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1989</v>
      </c>
    </row>
    <row r="140" s="31" customFormat="true" ht="16.5" hidden="false" customHeight="true" outlineLevel="0" collapsed="false">
      <c r="A140" s="24"/>
      <c r="B140" s="25"/>
      <c r="C140" s="235" t="s">
        <v>199</v>
      </c>
      <c r="D140" s="235" t="s">
        <v>309</v>
      </c>
      <c r="E140" s="236" t="s">
        <v>1961</v>
      </c>
      <c r="F140" s="237" t="s">
        <v>1962</v>
      </c>
      <c r="G140" s="238" t="s">
        <v>300</v>
      </c>
      <c r="H140" s="239" t="n">
        <v>2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8E-005</v>
      </c>
      <c r="R140" s="212" t="n">
        <f aca="false">Q140*H140</f>
        <v>0.0001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312</v>
      </c>
      <c r="AT140" s="214" t="s">
        <v>309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1990</v>
      </c>
    </row>
    <row r="141" s="31" customFormat="true" ht="16.5" hidden="false" customHeight="true" outlineLevel="0" collapsed="false">
      <c r="A141" s="24"/>
      <c r="B141" s="25"/>
      <c r="C141" s="235" t="s">
        <v>134</v>
      </c>
      <c r="D141" s="235" t="s">
        <v>309</v>
      </c>
      <c r="E141" s="236" t="s">
        <v>1883</v>
      </c>
      <c r="F141" s="237" t="s">
        <v>1884</v>
      </c>
      <c r="G141" s="238" t="s">
        <v>300</v>
      </c>
      <c r="H141" s="239" t="n">
        <v>2</v>
      </c>
      <c r="I141" s="240"/>
      <c r="J141" s="241" t="n">
        <f aca="false">ROUND(I141*H141,2)</f>
        <v>0</v>
      </c>
      <c r="K141" s="237" t="s">
        <v>239</v>
      </c>
      <c r="L141" s="242"/>
      <c r="M141" s="243"/>
      <c r="N141" s="244" t="s">
        <v>45</v>
      </c>
      <c r="O141" s="67"/>
      <c r="P141" s="212" t="n">
        <f aca="false">O141*H141</f>
        <v>0</v>
      </c>
      <c r="Q141" s="212" t="n">
        <v>0.00031</v>
      </c>
      <c r="R141" s="212" t="n">
        <f aca="false">Q141*H141</f>
        <v>0.00062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312</v>
      </c>
      <c r="AT141" s="214" t="s">
        <v>309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1991</v>
      </c>
    </row>
    <row r="142" s="31" customFormat="true" ht="24" hidden="false" customHeight="true" outlineLevel="0" collapsed="false">
      <c r="A142" s="24"/>
      <c r="B142" s="25"/>
      <c r="C142" s="203" t="s">
        <v>167</v>
      </c>
      <c r="D142" s="203" t="s">
        <v>235</v>
      </c>
      <c r="E142" s="204" t="s">
        <v>1895</v>
      </c>
      <c r="F142" s="205" t="s">
        <v>1896</v>
      </c>
      <c r="G142" s="206" t="s">
        <v>306</v>
      </c>
      <c r="H142" s="207" t="n">
        <v>42.5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1992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898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48.75" hidden="false" customHeight="true" outlineLevel="0" collapsed="false">
      <c r="A144" s="24"/>
      <c r="B144" s="25"/>
      <c r="C144" s="203" t="s">
        <v>202</v>
      </c>
      <c r="D144" s="203" t="s">
        <v>235</v>
      </c>
      <c r="E144" s="204" t="s">
        <v>1899</v>
      </c>
      <c r="F144" s="205" t="s">
        <v>1900</v>
      </c>
      <c r="G144" s="206" t="s">
        <v>548</v>
      </c>
      <c r="H144" s="207" t="n">
        <v>0.044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1993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902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48.75" hidden="false" customHeight="true" outlineLevel="0" collapsed="false">
      <c r="A146" s="24"/>
      <c r="B146" s="25"/>
      <c r="C146" s="203" t="s">
        <v>400</v>
      </c>
      <c r="D146" s="203" t="s">
        <v>235</v>
      </c>
      <c r="E146" s="204" t="s">
        <v>1903</v>
      </c>
      <c r="F146" s="205" t="s">
        <v>1904</v>
      </c>
      <c r="G146" s="206" t="s">
        <v>548</v>
      </c>
      <c r="H146" s="207" t="n">
        <v>0.044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1994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906</v>
      </c>
      <c r="G147" s="26"/>
      <c r="H147" s="26"/>
      <c r="I147" s="218"/>
      <c r="J147" s="26"/>
      <c r="K147" s="26"/>
      <c r="L147" s="30"/>
      <c r="M147" s="223"/>
      <c r="N147" s="224"/>
      <c r="O147" s="225"/>
      <c r="P147" s="225"/>
      <c r="Q147" s="225"/>
      <c r="R147" s="225"/>
      <c r="S147" s="225"/>
      <c r="T147" s="22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CQ1qJd3AMYKBOVkhx1GX8d2KHKQppdQDkMjdklqRJxS+bYV1G+XO2rLej8TCd38T+mm1+BT5tbb1fQk7KkOC9A==" saltValue="P6NSeiRzvZQLchZ1fFelhgL8pVmQDJJOkuA1pUsvspkJUhjpKcGLH3tuTSmtdhg7zOo5dfffFhjKZqj2M2DDjQ==" spinCount="100000" sheet="true" objects="true" scenarios="true" formatColumns="false" formatRows="false" autoFilter="false"/>
  <autoFilter ref="C97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1" r:id="rId13" display="https://podminky.urs.cz/item/CS_URS_2021_02/721175212"/>
    <hyperlink ref="F143" r:id="rId14" display="https://podminky.urs.cz/item/CS_URS_2021_02/721290111"/>
    <hyperlink ref="F145" r:id="rId15" display="https://podminky.urs.cz/item/CS_URS_2021_02/998721103"/>
    <hyperlink ref="F147" r:id="rId16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995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7)),  2)</f>
        <v>0</v>
      </c>
      <c r="G37" s="24"/>
      <c r="H37" s="24"/>
      <c r="I37" s="142" t="n">
        <v>0.21</v>
      </c>
      <c r="J37" s="141" t="n">
        <f aca="false">ROUND(((SUM(BE98:BE14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7)),  2)</f>
        <v>0</v>
      </c>
      <c r="G38" s="24"/>
      <c r="H38" s="24"/>
      <c r="I38" s="142" t="n">
        <v>0.15</v>
      </c>
      <c r="J38" s="141" t="n">
        <f aca="false">ROUND(((SUM(BF98:BF14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3 - 3.NP_1.ETAPA - KANALIZACE_22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90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23 - 3.NP_1.ETAPA - KANALIZACE_22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397148</v>
      </c>
      <c r="S98" s="78"/>
      <c r="T98" s="184" t="n">
        <f aca="false">T99+T122</f>
        <v>2.16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339428</v>
      </c>
      <c r="S99" s="195"/>
      <c r="T99" s="197" t="n">
        <f aca="false">T100+T105+T112+T119</f>
        <v>2.169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339428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7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238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1996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7.6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315628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1997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2.169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7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20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1998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7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12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1999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46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1.8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000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2.169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2001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18.437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2002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2.169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2003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34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2004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5772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7)</f>
        <v>0</v>
      </c>
      <c r="Q123" s="195"/>
      <c r="R123" s="196" t="n">
        <f aca="false">SUM(R124:R147)</f>
        <v>0.05772</v>
      </c>
      <c r="S123" s="195"/>
      <c r="T123" s="197" t="n">
        <f aca="false">SUM(T124:T147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7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5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22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2005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11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006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35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3255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2007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933</v>
      </c>
      <c r="F130" s="205" t="s">
        <v>1934</v>
      </c>
      <c r="G130" s="206" t="s">
        <v>306</v>
      </c>
      <c r="H130" s="207" t="n">
        <v>11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177</v>
      </c>
      <c r="R130" s="212" t="n">
        <f aca="false">Q130*H130</f>
        <v>0.01947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008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936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235" t="s">
        <v>125</v>
      </c>
      <c r="D132" s="235" t="s">
        <v>309</v>
      </c>
      <c r="E132" s="236" t="s">
        <v>1937</v>
      </c>
      <c r="F132" s="237" t="s">
        <v>1938</v>
      </c>
      <c r="G132" s="238" t="s">
        <v>300</v>
      </c>
      <c r="H132" s="239" t="n">
        <v>1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0.00011</v>
      </c>
      <c r="R132" s="212" t="n">
        <f aca="false">Q132*H132</f>
        <v>0.00011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009</v>
      </c>
    </row>
    <row r="133" s="31" customFormat="true" ht="24" hidden="false" customHeight="true" outlineLevel="0" collapsed="false">
      <c r="A133" s="24"/>
      <c r="B133" s="25"/>
      <c r="C133" s="235" t="s">
        <v>8</v>
      </c>
      <c r="D133" s="235" t="s">
        <v>309</v>
      </c>
      <c r="E133" s="236" t="s">
        <v>1940</v>
      </c>
      <c r="F133" s="237" t="s">
        <v>1941</v>
      </c>
      <c r="G133" s="238" t="s">
        <v>300</v>
      </c>
      <c r="H133" s="239" t="n">
        <v>7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4E-005</v>
      </c>
      <c r="R133" s="212" t="n">
        <f aca="false">Q133*H133</f>
        <v>0.00028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2010</v>
      </c>
    </row>
    <row r="134" s="31" customFormat="true" ht="24" hidden="false" customHeight="true" outlineLevel="0" collapsed="false">
      <c r="A134" s="24"/>
      <c r="B134" s="25"/>
      <c r="C134" s="235" t="s">
        <v>193</v>
      </c>
      <c r="D134" s="235" t="s">
        <v>309</v>
      </c>
      <c r="E134" s="236" t="s">
        <v>1943</v>
      </c>
      <c r="F134" s="237" t="s">
        <v>1944</v>
      </c>
      <c r="G134" s="238" t="s">
        <v>300</v>
      </c>
      <c r="H134" s="239" t="n">
        <v>7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4E-005</v>
      </c>
      <c r="R134" s="212" t="n">
        <f aca="false">Q134*H134</f>
        <v>0.00028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011</v>
      </c>
    </row>
    <row r="135" s="31" customFormat="true" ht="24" hidden="false" customHeight="true" outlineLevel="0" collapsed="false">
      <c r="A135" s="24"/>
      <c r="B135" s="25"/>
      <c r="C135" s="235" t="s">
        <v>128</v>
      </c>
      <c r="D135" s="235" t="s">
        <v>309</v>
      </c>
      <c r="E135" s="236" t="s">
        <v>1946</v>
      </c>
      <c r="F135" s="237" t="s">
        <v>1947</v>
      </c>
      <c r="G135" s="238" t="s">
        <v>300</v>
      </c>
      <c r="H135" s="239" t="n">
        <v>1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5E-005</v>
      </c>
      <c r="R135" s="212" t="n">
        <f aca="false">Q135*H135</f>
        <v>5E-005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2012</v>
      </c>
    </row>
    <row r="136" s="31" customFormat="true" ht="24" hidden="false" customHeight="true" outlineLevel="0" collapsed="false">
      <c r="A136" s="24"/>
      <c r="B136" s="25"/>
      <c r="C136" s="235" t="s">
        <v>162</v>
      </c>
      <c r="D136" s="235" t="s">
        <v>309</v>
      </c>
      <c r="E136" s="236" t="s">
        <v>2013</v>
      </c>
      <c r="F136" s="237" t="s">
        <v>2014</v>
      </c>
      <c r="G136" s="238" t="s">
        <v>300</v>
      </c>
      <c r="H136" s="239" t="n">
        <v>1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5E-005</v>
      </c>
      <c r="R136" s="212" t="n">
        <f aca="false">Q136*H136</f>
        <v>5E-005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015</v>
      </c>
    </row>
    <row r="137" s="31" customFormat="true" ht="24" hidden="false" customHeight="true" outlineLevel="0" collapsed="false">
      <c r="A137" s="24"/>
      <c r="B137" s="25"/>
      <c r="C137" s="235" t="s">
        <v>196</v>
      </c>
      <c r="D137" s="235" t="s">
        <v>309</v>
      </c>
      <c r="E137" s="236" t="s">
        <v>1952</v>
      </c>
      <c r="F137" s="237" t="s">
        <v>1953</v>
      </c>
      <c r="G137" s="238" t="s">
        <v>300</v>
      </c>
      <c r="H137" s="239" t="n">
        <v>4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8E-005</v>
      </c>
      <c r="R137" s="212" t="n">
        <f aca="false">Q137*H137</f>
        <v>0.00032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312</v>
      </c>
      <c r="AT137" s="214" t="s">
        <v>309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2016</v>
      </c>
    </row>
    <row r="138" s="31" customFormat="true" ht="24" hidden="false" customHeight="true" outlineLevel="0" collapsed="false">
      <c r="A138" s="24"/>
      <c r="B138" s="25"/>
      <c r="C138" s="235" t="s">
        <v>131</v>
      </c>
      <c r="D138" s="235" t="s">
        <v>309</v>
      </c>
      <c r="E138" s="236" t="s">
        <v>1949</v>
      </c>
      <c r="F138" s="237" t="s">
        <v>1950</v>
      </c>
      <c r="G138" s="238" t="s">
        <v>300</v>
      </c>
      <c r="H138" s="239" t="n">
        <v>1</v>
      </c>
      <c r="I138" s="240"/>
      <c r="J138" s="241" t="n">
        <f aca="false">ROUND(I138*H138,2)</f>
        <v>0</v>
      </c>
      <c r="K138" s="237" t="s">
        <v>239</v>
      </c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024</v>
      </c>
      <c r="R138" s="212" t="n">
        <f aca="false">Q138*H138</f>
        <v>0.00024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283</v>
      </c>
      <c r="AT138" s="214" t="s">
        <v>309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259</v>
      </c>
      <c r="BM138" s="214" t="s">
        <v>2017</v>
      </c>
    </row>
    <row r="139" s="31" customFormat="true" ht="16.5" hidden="false" customHeight="true" outlineLevel="0" collapsed="false">
      <c r="A139" s="24"/>
      <c r="B139" s="25"/>
      <c r="C139" s="235" t="s">
        <v>7</v>
      </c>
      <c r="D139" s="235" t="s">
        <v>309</v>
      </c>
      <c r="E139" s="236" t="s">
        <v>1958</v>
      </c>
      <c r="F139" s="237" t="s">
        <v>1959</v>
      </c>
      <c r="G139" s="238" t="s">
        <v>300</v>
      </c>
      <c r="H139" s="239" t="n">
        <v>5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0.00012</v>
      </c>
      <c r="R139" s="212" t="n">
        <f aca="false">Q139*H139</f>
        <v>0.0006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312</v>
      </c>
      <c r="AT139" s="214" t="s">
        <v>309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2018</v>
      </c>
    </row>
    <row r="140" s="31" customFormat="true" ht="16.5" hidden="false" customHeight="true" outlineLevel="0" collapsed="false">
      <c r="A140" s="24"/>
      <c r="B140" s="25"/>
      <c r="C140" s="235" t="s">
        <v>199</v>
      </c>
      <c r="D140" s="235" t="s">
        <v>309</v>
      </c>
      <c r="E140" s="236" t="s">
        <v>1961</v>
      </c>
      <c r="F140" s="237" t="s">
        <v>1962</v>
      </c>
      <c r="G140" s="238" t="s">
        <v>300</v>
      </c>
      <c r="H140" s="239" t="n">
        <v>2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8E-005</v>
      </c>
      <c r="R140" s="212" t="n">
        <f aca="false">Q140*H140</f>
        <v>0.0001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312</v>
      </c>
      <c r="AT140" s="214" t="s">
        <v>309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019</v>
      </c>
    </row>
    <row r="141" s="31" customFormat="true" ht="16.5" hidden="false" customHeight="true" outlineLevel="0" collapsed="false">
      <c r="A141" s="24"/>
      <c r="B141" s="25"/>
      <c r="C141" s="235" t="s">
        <v>134</v>
      </c>
      <c r="D141" s="235" t="s">
        <v>309</v>
      </c>
      <c r="E141" s="236" t="s">
        <v>1883</v>
      </c>
      <c r="F141" s="237" t="s">
        <v>1884</v>
      </c>
      <c r="G141" s="238" t="s">
        <v>300</v>
      </c>
      <c r="H141" s="239" t="n">
        <v>1</v>
      </c>
      <c r="I141" s="240"/>
      <c r="J141" s="241" t="n">
        <f aca="false">ROUND(I141*H141,2)</f>
        <v>0</v>
      </c>
      <c r="K141" s="237" t="s">
        <v>239</v>
      </c>
      <c r="L141" s="242"/>
      <c r="M141" s="243"/>
      <c r="N141" s="244" t="s">
        <v>45</v>
      </c>
      <c r="O141" s="67"/>
      <c r="P141" s="212" t="n">
        <f aca="false">O141*H141</f>
        <v>0</v>
      </c>
      <c r="Q141" s="212" t="n">
        <v>0.00031</v>
      </c>
      <c r="R141" s="212" t="n">
        <f aca="false">Q141*H141</f>
        <v>0.00031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312</v>
      </c>
      <c r="AT141" s="214" t="s">
        <v>309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2020</v>
      </c>
    </row>
    <row r="142" s="31" customFormat="true" ht="24" hidden="false" customHeight="true" outlineLevel="0" collapsed="false">
      <c r="A142" s="24"/>
      <c r="B142" s="25"/>
      <c r="C142" s="203" t="s">
        <v>167</v>
      </c>
      <c r="D142" s="203" t="s">
        <v>235</v>
      </c>
      <c r="E142" s="204" t="s">
        <v>1895</v>
      </c>
      <c r="F142" s="205" t="s">
        <v>1896</v>
      </c>
      <c r="G142" s="206" t="s">
        <v>306</v>
      </c>
      <c r="H142" s="207" t="n">
        <v>53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021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898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48.75" hidden="false" customHeight="true" outlineLevel="0" collapsed="false">
      <c r="A144" s="24"/>
      <c r="B144" s="25"/>
      <c r="C144" s="203" t="s">
        <v>202</v>
      </c>
      <c r="D144" s="203" t="s">
        <v>235</v>
      </c>
      <c r="E144" s="204" t="s">
        <v>1899</v>
      </c>
      <c r="F144" s="205" t="s">
        <v>1900</v>
      </c>
      <c r="G144" s="206" t="s">
        <v>548</v>
      </c>
      <c r="H144" s="207" t="n">
        <v>0.057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022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902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48.75" hidden="false" customHeight="true" outlineLevel="0" collapsed="false">
      <c r="A146" s="24"/>
      <c r="B146" s="25"/>
      <c r="C146" s="203" t="s">
        <v>400</v>
      </c>
      <c r="D146" s="203" t="s">
        <v>235</v>
      </c>
      <c r="E146" s="204" t="s">
        <v>1903</v>
      </c>
      <c r="F146" s="205" t="s">
        <v>1904</v>
      </c>
      <c r="G146" s="206" t="s">
        <v>548</v>
      </c>
      <c r="H146" s="207" t="n">
        <v>0.057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023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906</v>
      </c>
      <c r="G147" s="26"/>
      <c r="H147" s="26"/>
      <c r="I147" s="218"/>
      <c r="J147" s="26"/>
      <c r="K147" s="26"/>
      <c r="L147" s="30"/>
      <c r="M147" s="223"/>
      <c r="N147" s="224"/>
      <c r="O147" s="225"/>
      <c r="P147" s="225"/>
      <c r="Q147" s="225"/>
      <c r="R147" s="225"/>
      <c r="S147" s="225"/>
      <c r="T147" s="22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wHu0zZueUxq/YGL6O5gBbcAFlDAHi1wIMKrLx8zUCXSQ0PQhW62VE3Byh4aURg/xR7hGos90jwm3PkRXS3LdXw==" saltValue="bDnKbwJYjekuK9bPvXSpWuChbT1M2ywN1HcoiDDXx2a0M5ltcEbdObCiv4lSCD7114XF8WlcqeAx1jrs1P/CzQ==" spinCount="100000" sheet="true" objects="true" scenarios="true" formatColumns="false" formatRows="false" autoFilter="false"/>
  <autoFilter ref="C97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1" r:id="rId13" display="https://podminky.urs.cz/item/CS_URS_2021_02/721175212"/>
    <hyperlink ref="F143" r:id="rId14" display="https://podminky.urs.cz/item/CS_URS_2021_02/721290111"/>
    <hyperlink ref="F145" r:id="rId15" display="https://podminky.urs.cz/item/CS_URS_2021_02/998721103"/>
    <hyperlink ref="F147" r:id="rId16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025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7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7:BE260)),  2)</f>
        <v>0</v>
      </c>
      <c r="G37" s="24"/>
      <c r="H37" s="24"/>
      <c r="I37" s="142" t="n">
        <v>0.21</v>
      </c>
      <c r="J37" s="141" t="n">
        <f aca="false">ROUND(((SUM(BE97:BE260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7:BF260)),  2)</f>
        <v>0</v>
      </c>
      <c r="G38" s="24"/>
      <c r="H38" s="24"/>
      <c r="I38" s="142" t="n">
        <v>0.15</v>
      </c>
      <c r="J38" s="141" t="n">
        <f aca="false">ROUND(((SUM(BF97:BF260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7:BG260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7:BH260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7:BI260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ÚT jižní blok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7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8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2026</v>
      </c>
      <c r="E69" s="171"/>
      <c r="F69" s="171"/>
      <c r="G69" s="171"/>
      <c r="H69" s="171"/>
      <c r="I69" s="171"/>
      <c r="J69" s="172" t="n">
        <f aca="false">J99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2027</v>
      </c>
      <c r="E70" s="171"/>
      <c r="F70" s="171"/>
      <c r="G70" s="171"/>
      <c r="H70" s="171"/>
      <c r="I70" s="171"/>
      <c r="J70" s="172" t="n">
        <f aca="false">J154</f>
        <v>0</v>
      </c>
      <c r="K70" s="108"/>
      <c r="L70" s="173"/>
    </row>
    <row r="71" s="168" customFormat="true" ht="14.25" hidden="false" customHeight="true" outlineLevel="0" collapsed="false">
      <c r="B71" s="169"/>
      <c r="C71" s="108"/>
      <c r="D71" s="170" t="s">
        <v>2028</v>
      </c>
      <c r="E71" s="171"/>
      <c r="F71" s="171"/>
      <c r="G71" s="171"/>
      <c r="H71" s="171"/>
      <c r="I71" s="171"/>
      <c r="J71" s="172" t="n">
        <f aca="false">J195</f>
        <v>0</v>
      </c>
      <c r="K71" s="108"/>
      <c r="L71" s="173"/>
    </row>
    <row r="72" s="168" customFormat="true" ht="14.25" hidden="false" customHeight="true" outlineLevel="0" collapsed="false">
      <c r="B72" s="169"/>
      <c r="C72" s="108"/>
      <c r="D72" s="170" t="s">
        <v>2029</v>
      </c>
      <c r="E72" s="171"/>
      <c r="F72" s="171"/>
      <c r="G72" s="171"/>
      <c r="H72" s="171"/>
      <c r="I72" s="171"/>
      <c r="J72" s="172" t="n">
        <f aca="false">J231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2030</v>
      </c>
      <c r="E73" s="171"/>
      <c r="F73" s="171"/>
      <c r="G73" s="171"/>
      <c r="H73" s="171"/>
      <c r="I73" s="171"/>
      <c r="J73" s="172" t="n">
        <f aca="false">J257</f>
        <v>0</v>
      </c>
      <c r="K73" s="108"/>
      <c r="L73" s="17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16</v>
      </c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228" t="str">
        <f aca="false">E7</f>
        <v>ZŠ Rokycanova - opravy vnitřních instalací</v>
      </c>
      <c r="F83" s="228"/>
      <c r="G83" s="228"/>
      <c r="H83" s="228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8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228" t="s">
        <v>2024</v>
      </c>
      <c r="F85" s="228"/>
      <c r="G85" s="228"/>
      <c r="H85" s="22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9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4" t="s">
        <v>292</v>
      </c>
      <c r="F87" s="234"/>
      <c r="G87" s="234"/>
      <c r="H87" s="234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6</v>
      </c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2 - ÚT jižní blok</v>
      </c>
      <c r="F89" s="57"/>
      <c r="G89" s="57"/>
      <c r="H89" s="57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Sokolov</v>
      </c>
      <c r="G91" s="26"/>
      <c r="H91" s="26"/>
      <c r="I91" s="17" t="s">
        <v>22</v>
      </c>
      <c r="J91" s="154" t="str">
        <f aca="false">IF(J16="","",J16)</f>
        <v>26. 1. 2022</v>
      </c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Sokolov</v>
      </c>
      <c r="G93" s="26"/>
      <c r="H93" s="26"/>
      <c r="I93" s="17" t="s">
        <v>32</v>
      </c>
      <c r="J93" s="155" t="str">
        <f aca="false">E25</f>
        <v>NCI.CZ ENGINEERING s.r.o.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5" t="str">
        <f aca="false">E28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0" customFormat="true" ht="29.25" hidden="false" customHeight="true" outlineLevel="0" collapsed="false">
      <c r="A96" s="174"/>
      <c r="B96" s="175"/>
      <c r="C96" s="176" t="s">
        <v>217</v>
      </c>
      <c r="D96" s="177" t="s">
        <v>59</v>
      </c>
      <c r="E96" s="177" t="s">
        <v>55</v>
      </c>
      <c r="F96" s="177" t="s">
        <v>56</v>
      </c>
      <c r="G96" s="177" t="s">
        <v>218</v>
      </c>
      <c r="H96" s="177" t="s">
        <v>219</v>
      </c>
      <c r="I96" s="177" t="s">
        <v>220</v>
      </c>
      <c r="J96" s="177" t="s">
        <v>208</v>
      </c>
      <c r="K96" s="178" t="s">
        <v>221</v>
      </c>
      <c r="L96" s="179"/>
      <c r="M96" s="74"/>
      <c r="N96" s="75" t="s">
        <v>44</v>
      </c>
      <c r="O96" s="75" t="s">
        <v>222</v>
      </c>
      <c r="P96" s="75" t="s">
        <v>223</v>
      </c>
      <c r="Q96" s="75" t="s">
        <v>224</v>
      </c>
      <c r="R96" s="75" t="s">
        <v>225</v>
      </c>
      <c r="S96" s="75" t="s">
        <v>226</v>
      </c>
      <c r="T96" s="76" t="s">
        <v>227</v>
      </c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</row>
    <row r="97" s="31" customFormat="true" ht="22.5" hidden="false" customHeight="true" outlineLevel="0" collapsed="false">
      <c r="A97" s="24"/>
      <c r="B97" s="25"/>
      <c r="C97" s="82" t="s">
        <v>228</v>
      </c>
      <c r="D97" s="26"/>
      <c r="E97" s="26"/>
      <c r="F97" s="26"/>
      <c r="G97" s="26"/>
      <c r="H97" s="26"/>
      <c r="I97" s="26"/>
      <c r="J97" s="181" t="n">
        <f aca="false">BK97</f>
        <v>0</v>
      </c>
      <c r="K97" s="26"/>
      <c r="L97" s="30"/>
      <c r="M97" s="77"/>
      <c r="N97" s="182"/>
      <c r="O97" s="78"/>
      <c r="P97" s="183" t="n">
        <f aca="false">P98</f>
        <v>0</v>
      </c>
      <c r="Q97" s="78"/>
      <c r="R97" s="183" t="n">
        <f aca="false">R98</f>
        <v>3.80793</v>
      </c>
      <c r="S97" s="78"/>
      <c r="T97" s="184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09</v>
      </c>
      <c r="BK97" s="185" t="n">
        <f aca="false">BK98</f>
        <v>0</v>
      </c>
    </row>
    <row r="98" s="186" customFormat="true" ht="25.5" hidden="false" customHeight="true" outlineLevel="0" collapsed="false">
      <c r="B98" s="187"/>
      <c r="C98" s="188"/>
      <c r="D98" s="189" t="s">
        <v>73</v>
      </c>
      <c r="E98" s="190" t="s">
        <v>294</v>
      </c>
      <c r="F98" s="190" t="s">
        <v>295</v>
      </c>
      <c r="G98" s="188"/>
      <c r="H98" s="188"/>
      <c r="I98" s="191"/>
      <c r="J98" s="192" t="n">
        <f aca="false">BK98</f>
        <v>0</v>
      </c>
      <c r="K98" s="188"/>
      <c r="L98" s="193"/>
      <c r="M98" s="194"/>
      <c r="N98" s="195"/>
      <c r="O98" s="195"/>
      <c r="P98" s="196" t="n">
        <f aca="false">P99+P154+P257</f>
        <v>0</v>
      </c>
      <c r="Q98" s="195"/>
      <c r="R98" s="196" t="n">
        <f aca="false">R99+R154+R257</f>
        <v>3.80793</v>
      </c>
      <c r="S98" s="195"/>
      <c r="T98" s="197" t="n">
        <f aca="false">T99+T154+T257</f>
        <v>0</v>
      </c>
      <c r="AR98" s="198" t="s">
        <v>85</v>
      </c>
      <c r="AT98" s="199" t="s">
        <v>73</v>
      </c>
      <c r="AU98" s="199" t="s">
        <v>74</v>
      </c>
      <c r="AY98" s="198" t="s">
        <v>232</v>
      </c>
      <c r="BK98" s="200" t="n">
        <f aca="false">BK99+BK154+BK257</f>
        <v>0</v>
      </c>
    </row>
    <row r="99" s="186" customFormat="true" ht="22.5" hidden="false" customHeight="true" outlineLevel="0" collapsed="false">
      <c r="B99" s="187"/>
      <c r="C99" s="188"/>
      <c r="D99" s="189" t="s">
        <v>73</v>
      </c>
      <c r="E99" s="201" t="s">
        <v>570</v>
      </c>
      <c r="F99" s="201" t="s">
        <v>2031</v>
      </c>
      <c r="G99" s="188"/>
      <c r="H99" s="188"/>
      <c r="I99" s="191"/>
      <c r="J99" s="202" t="n">
        <f aca="false">BK99</f>
        <v>0</v>
      </c>
      <c r="K99" s="188"/>
      <c r="L99" s="193"/>
      <c r="M99" s="194"/>
      <c r="N99" s="195"/>
      <c r="O99" s="195"/>
      <c r="P99" s="196" t="n">
        <f aca="false">SUM(P100:P153)</f>
        <v>0</v>
      </c>
      <c r="Q99" s="195"/>
      <c r="R99" s="196" t="n">
        <f aca="false">SUM(R100:R153)</f>
        <v>0.13139</v>
      </c>
      <c r="S99" s="195"/>
      <c r="T99" s="197" t="n">
        <f aca="false">SUM(T100:T153)</f>
        <v>0</v>
      </c>
      <c r="AR99" s="198" t="s">
        <v>85</v>
      </c>
      <c r="AT99" s="199" t="s">
        <v>73</v>
      </c>
      <c r="AU99" s="199" t="s">
        <v>79</v>
      </c>
      <c r="AY99" s="198" t="s">
        <v>232</v>
      </c>
      <c r="BK99" s="200" t="n">
        <f aca="false">SUM(BK100:BK153)</f>
        <v>0</v>
      </c>
    </row>
    <row r="100" s="31" customFormat="true" ht="24" hidden="false" customHeight="true" outlineLevel="0" collapsed="false">
      <c r="A100" s="24"/>
      <c r="B100" s="25"/>
      <c r="C100" s="203" t="s">
        <v>79</v>
      </c>
      <c r="D100" s="203" t="s">
        <v>235</v>
      </c>
      <c r="E100" s="204" t="s">
        <v>2032</v>
      </c>
      <c r="F100" s="205" t="s">
        <v>2033</v>
      </c>
      <c r="G100" s="206" t="s">
        <v>300</v>
      </c>
      <c r="H100" s="207" t="n">
        <v>1</v>
      </c>
      <c r="I100" s="208"/>
      <c r="J100" s="209" t="n">
        <f aca="false">ROUND(I100*H100,2)</f>
        <v>0</v>
      </c>
      <c r="K100" s="205" t="s">
        <v>239</v>
      </c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.00021</v>
      </c>
      <c r="R100" s="212" t="n">
        <f aca="false">Q100*H100</f>
        <v>0.00021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193</v>
      </c>
      <c r="AT100" s="214" t="s">
        <v>235</v>
      </c>
      <c r="AU100" s="214" t="s">
        <v>85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193</v>
      </c>
      <c r="BM100" s="214" t="s">
        <v>2034</v>
      </c>
    </row>
    <row r="101" s="31" customFormat="true" ht="11.25" hidden="false" customHeight="false" outlineLevel="0" collapsed="false">
      <c r="A101" s="24"/>
      <c r="B101" s="25"/>
      <c r="C101" s="26"/>
      <c r="D101" s="216" t="s">
        <v>242</v>
      </c>
      <c r="E101" s="26"/>
      <c r="F101" s="217" t="s">
        <v>2035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2</v>
      </c>
      <c r="AU101" s="3" t="s">
        <v>85</v>
      </c>
    </row>
    <row r="102" s="31" customFormat="true" ht="24" hidden="false" customHeight="true" outlineLevel="0" collapsed="false">
      <c r="A102" s="24"/>
      <c r="B102" s="25"/>
      <c r="C102" s="235" t="s">
        <v>85</v>
      </c>
      <c r="D102" s="235" t="s">
        <v>309</v>
      </c>
      <c r="E102" s="236" t="s">
        <v>2036</v>
      </c>
      <c r="F102" s="237" t="s">
        <v>2037</v>
      </c>
      <c r="G102" s="238" t="s">
        <v>300</v>
      </c>
      <c r="H102" s="239" t="n">
        <v>1</v>
      </c>
      <c r="I102" s="240"/>
      <c r="J102" s="241" t="n">
        <f aca="false">ROUND(I102*H102,2)</f>
        <v>0</v>
      </c>
      <c r="K102" s="237" t="s">
        <v>239</v>
      </c>
      <c r="L102" s="242"/>
      <c r="M102" s="243"/>
      <c r="N102" s="244" t="s">
        <v>45</v>
      </c>
      <c r="O102" s="67"/>
      <c r="P102" s="212" t="n">
        <f aca="false">O102*H102</f>
        <v>0</v>
      </c>
      <c r="Q102" s="212" t="n">
        <v>0.00021</v>
      </c>
      <c r="R102" s="212" t="n">
        <f aca="false">Q102*H102</f>
        <v>0.00021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312</v>
      </c>
      <c r="AT102" s="214" t="s">
        <v>309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2038</v>
      </c>
    </row>
    <row r="103" s="31" customFormat="true" ht="24" hidden="false" customHeight="true" outlineLevel="0" collapsed="false">
      <c r="A103" s="24"/>
      <c r="B103" s="25"/>
      <c r="C103" s="203" t="s">
        <v>90</v>
      </c>
      <c r="D103" s="203" t="s">
        <v>235</v>
      </c>
      <c r="E103" s="204" t="s">
        <v>576</v>
      </c>
      <c r="F103" s="205" t="s">
        <v>577</v>
      </c>
      <c r="G103" s="206" t="s">
        <v>300</v>
      </c>
      <c r="H103" s="207" t="n">
        <v>13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034</v>
      </c>
      <c r="R103" s="212" t="n">
        <f aca="false">Q103*H103</f>
        <v>0.00442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193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193</v>
      </c>
      <c r="BM103" s="214" t="s">
        <v>2039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579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35" t="s">
        <v>259</v>
      </c>
      <c r="D105" s="235" t="s">
        <v>309</v>
      </c>
      <c r="E105" s="236" t="s">
        <v>580</v>
      </c>
      <c r="F105" s="237" t="s">
        <v>581</v>
      </c>
      <c r="G105" s="238" t="s">
        <v>300</v>
      </c>
      <c r="H105" s="239" t="n">
        <v>13</v>
      </c>
      <c r="I105" s="240"/>
      <c r="J105" s="241" t="n">
        <f aca="false">ROUND(I105*H105,2)</f>
        <v>0</v>
      </c>
      <c r="K105" s="237" t="s">
        <v>239</v>
      </c>
      <c r="L105" s="242"/>
      <c r="M105" s="243"/>
      <c r="N105" s="244" t="s">
        <v>45</v>
      </c>
      <c r="O105" s="67"/>
      <c r="P105" s="212" t="n">
        <f aca="false">O105*H105</f>
        <v>0</v>
      </c>
      <c r="Q105" s="212" t="n">
        <v>0.00033</v>
      </c>
      <c r="R105" s="212" t="n">
        <f aca="false">Q105*H105</f>
        <v>0.00429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312</v>
      </c>
      <c r="AT105" s="214" t="s">
        <v>309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193</v>
      </c>
      <c r="BM105" s="214" t="s">
        <v>2040</v>
      </c>
    </row>
    <row r="106" s="31" customFormat="true" ht="24" hidden="false" customHeight="true" outlineLevel="0" collapsed="false">
      <c r="A106" s="24"/>
      <c r="B106" s="25"/>
      <c r="C106" s="203" t="s">
        <v>231</v>
      </c>
      <c r="D106" s="203" t="s">
        <v>235</v>
      </c>
      <c r="E106" s="204" t="s">
        <v>2041</v>
      </c>
      <c r="F106" s="205" t="s">
        <v>2042</v>
      </c>
      <c r="G106" s="206" t="s">
        <v>300</v>
      </c>
      <c r="H106" s="207" t="n">
        <v>5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.00052</v>
      </c>
      <c r="R106" s="212" t="n">
        <f aca="false">Q106*H106</f>
        <v>0.0026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193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2043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2044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29.25" hidden="false" customHeight="false" outlineLevel="0" collapsed="false">
      <c r="A108" s="24"/>
      <c r="B108" s="25"/>
      <c r="C108" s="26"/>
      <c r="D108" s="221" t="s">
        <v>248</v>
      </c>
      <c r="E108" s="26"/>
      <c r="F108" s="222" t="s">
        <v>587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8</v>
      </c>
      <c r="AU108" s="3" t="s">
        <v>85</v>
      </c>
    </row>
    <row r="109" s="31" customFormat="true" ht="24" hidden="false" customHeight="true" outlineLevel="0" collapsed="false">
      <c r="A109" s="24"/>
      <c r="B109" s="25"/>
      <c r="C109" s="235" t="s">
        <v>268</v>
      </c>
      <c r="D109" s="235" t="s">
        <v>309</v>
      </c>
      <c r="E109" s="236" t="s">
        <v>2045</v>
      </c>
      <c r="F109" s="237" t="s">
        <v>2046</v>
      </c>
      <c r="G109" s="238" t="s">
        <v>300</v>
      </c>
      <c r="H109" s="239" t="n">
        <v>5</v>
      </c>
      <c r="I109" s="240"/>
      <c r="J109" s="241" t="n">
        <f aca="false">ROUND(I109*H109,2)</f>
        <v>0</v>
      </c>
      <c r="K109" s="237" t="s">
        <v>239</v>
      </c>
      <c r="L109" s="242"/>
      <c r="M109" s="243"/>
      <c r="N109" s="244" t="s">
        <v>45</v>
      </c>
      <c r="O109" s="67"/>
      <c r="P109" s="212" t="n">
        <f aca="false">O109*H109</f>
        <v>0</v>
      </c>
      <c r="Q109" s="212" t="n">
        <v>0.00052</v>
      </c>
      <c r="R109" s="212" t="n">
        <f aca="false">Q109*H109</f>
        <v>0.0026</v>
      </c>
      <c r="S109" s="212" t="n">
        <v>0</v>
      </c>
      <c r="T109" s="21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312</v>
      </c>
      <c r="AT109" s="214" t="s">
        <v>309</v>
      </c>
      <c r="AU109" s="214" t="s">
        <v>85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193</v>
      </c>
      <c r="BM109" s="214" t="s">
        <v>2047</v>
      </c>
    </row>
    <row r="110" s="31" customFormat="true" ht="24" hidden="false" customHeight="true" outlineLevel="0" collapsed="false">
      <c r="A110" s="24"/>
      <c r="B110" s="25"/>
      <c r="C110" s="203" t="s">
        <v>275</v>
      </c>
      <c r="D110" s="203" t="s">
        <v>235</v>
      </c>
      <c r="E110" s="204" t="s">
        <v>591</v>
      </c>
      <c r="F110" s="205" t="s">
        <v>592</v>
      </c>
      <c r="G110" s="206" t="s">
        <v>300</v>
      </c>
      <c r="H110" s="207" t="n">
        <v>9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.00052</v>
      </c>
      <c r="R110" s="212" t="n">
        <f aca="false">Q110*H110</f>
        <v>0.00468</v>
      </c>
      <c r="S110" s="212" t="n">
        <v>0</v>
      </c>
      <c r="T110" s="21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193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193</v>
      </c>
      <c r="BM110" s="214" t="s">
        <v>2048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594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29.25" hidden="false" customHeight="false" outlineLevel="0" collapsed="false">
      <c r="A112" s="24"/>
      <c r="B112" s="25"/>
      <c r="C112" s="26"/>
      <c r="D112" s="221" t="s">
        <v>248</v>
      </c>
      <c r="E112" s="26"/>
      <c r="F112" s="222" t="s">
        <v>587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8</v>
      </c>
      <c r="AU112" s="3" t="s">
        <v>85</v>
      </c>
    </row>
    <row r="113" s="31" customFormat="true" ht="24" hidden="false" customHeight="true" outlineLevel="0" collapsed="false">
      <c r="A113" s="24"/>
      <c r="B113" s="25"/>
      <c r="C113" s="235" t="s">
        <v>283</v>
      </c>
      <c r="D113" s="235" t="s">
        <v>309</v>
      </c>
      <c r="E113" s="236" t="s">
        <v>595</v>
      </c>
      <c r="F113" s="237" t="s">
        <v>596</v>
      </c>
      <c r="G113" s="238" t="s">
        <v>300</v>
      </c>
      <c r="H113" s="239" t="n">
        <v>9</v>
      </c>
      <c r="I113" s="240"/>
      <c r="J113" s="241" t="n">
        <f aca="false">ROUND(I113*H113,2)</f>
        <v>0</v>
      </c>
      <c r="K113" s="237" t="s">
        <v>239</v>
      </c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.00052</v>
      </c>
      <c r="R113" s="212" t="n">
        <f aca="false">Q113*H113</f>
        <v>0.00468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312</v>
      </c>
      <c r="AT113" s="214" t="s">
        <v>309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93</v>
      </c>
      <c r="BM113" s="214" t="s">
        <v>2049</v>
      </c>
    </row>
    <row r="114" s="31" customFormat="true" ht="37.5" hidden="false" customHeight="true" outlineLevel="0" collapsed="false">
      <c r="A114" s="24"/>
      <c r="B114" s="25"/>
      <c r="C114" s="203" t="s">
        <v>339</v>
      </c>
      <c r="D114" s="203" t="s">
        <v>235</v>
      </c>
      <c r="E114" s="204" t="s">
        <v>598</v>
      </c>
      <c r="F114" s="205" t="s">
        <v>599</v>
      </c>
      <c r="G114" s="206" t="s">
        <v>300</v>
      </c>
      <c r="H114" s="207" t="n">
        <v>7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.00023</v>
      </c>
      <c r="R114" s="212" t="n">
        <f aca="false">Q114*H114</f>
        <v>0.00161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193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193</v>
      </c>
      <c r="BM114" s="214" t="s">
        <v>2050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601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29.25" hidden="false" customHeight="false" outlineLevel="0" collapsed="false">
      <c r="A116" s="24"/>
      <c r="B116" s="25"/>
      <c r="C116" s="26"/>
      <c r="D116" s="221" t="s">
        <v>248</v>
      </c>
      <c r="E116" s="26"/>
      <c r="F116" s="222" t="s">
        <v>602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8</v>
      </c>
      <c r="AU116" s="3" t="s">
        <v>85</v>
      </c>
    </row>
    <row r="117" s="31" customFormat="true" ht="24" hidden="false" customHeight="true" outlineLevel="0" collapsed="false">
      <c r="A117" s="24"/>
      <c r="B117" s="25"/>
      <c r="C117" s="235" t="s">
        <v>187</v>
      </c>
      <c r="D117" s="235" t="s">
        <v>309</v>
      </c>
      <c r="E117" s="236" t="s">
        <v>603</v>
      </c>
      <c r="F117" s="237" t="s">
        <v>604</v>
      </c>
      <c r="G117" s="238" t="s">
        <v>300</v>
      </c>
      <c r="H117" s="239" t="n">
        <v>7</v>
      </c>
      <c r="I117" s="240"/>
      <c r="J117" s="241" t="n">
        <f aca="false">ROUND(I117*H117,2)</f>
        <v>0</v>
      </c>
      <c r="K117" s="237" t="s">
        <v>239</v>
      </c>
      <c r="L117" s="242"/>
      <c r="M117" s="243"/>
      <c r="N117" s="244" t="s">
        <v>45</v>
      </c>
      <c r="O117" s="67"/>
      <c r="P117" s="212" t="n">
        <f aca="false">O117*H117</f>
        <v>0</v>
      </c>
      <c r="Q117" s="212" t="n">
        <v>0.00018</v>
      </c>
      <c r="R117" s="212" t="n">
        <f aca="false">Q117*H117</f>
        <v>0.00126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312</v>
      </c>
      <c r="AT117" s="214" t="s">
        <v>309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93</v>
      </c>
      <c r="BM117" s="214" t="s">
        <v>2051</v>
      </c>
    </row>
    <row r="118" s="31" customFormat="true" ht="37.5" hidden="false" customHeight="true" outlineLevel="0" collapsed="false">
      <c r="A118" s="24"/>
      <c r="B118" s="25"/>
      <c r="C118" s="203" t="s">
        <v>122</v>
      </c>
      <c r="D118" s="203" t="s">
        <v>235</v>
      </c>
      <c r="E118" s="204" t="s">
        <v>606</v>
      </c>
      <c r="F118" s="205" t="s">
        <v>607</v>
      </c>
      <c r="G118" s="206" t="s">
        <v>300</v>
      </c>
      <c r="H118" s="207" t="n">
        <v>59</v>
      </c>
      <c r="I118" s="208"/>
      <c r="J118" s="209" t="n">
        <f aca="false">ROUND(I118*H118,2)</f>
        <v>0</v>
      </c>
      <c r="K118" s="205" t="s">
        <v>239</v>
      </c>
      <c r="L118" s="30"/>
      <c r="M118" s="210"/>
      <c r="N118" s="211" t="s">
        <v>45</v>
      </c>
      <c r="O118" s="67"/>
      <c r="P118" s="212" t="n">
        <f aca="false">O118*H118</f>
        <v>0</v>
      </c>
      <c r="Q118" s="212" t="n">
        <v>0.00026</v>
      </c>
      <c r="R118" s="212" t="n">
        <f aca="false">Q118*H118</f>
        <v>0.01534</v>
      </c>
      <c r="S118" s="212" t="n">
        <v>0</v>
      </c>
      <c r="T118" s="21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4" t="s">
        <v>193</v>
      </c>
      <c r="AT118" s="214" t="s">
        <v>235</v>
      </c>
      <c r="AU118" s="214" t="s">
        <v>85</v>
      </c>
      <c r="AY118" s="3" t="s">
        <v>23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9</v>
      </c>
      <c r="BK118" s="215" t="n">
        <f aca="false">ROUND(I118*H118,2)</f>
        <v>0</v>
      </c>
      <c r="BL118" s="3" t="s">
        <v>193</v>
      </c>
      <c r="BM118" s="214" t="s">
        <v>2052</v>
      </c>
    </row>
    <row r="119" s="31" customFormat="true" ht="11.25" hidden="false" customHeight="false" outlineLevel="0" collapsed="false">
      <c r="A119" s="24"/>
      <c r="B119" s="25"/>
      <c r="C119" s="26"/>
      <c r="D119" s="216" t="s">
        <v>242</v>
      </c>
      <c r="E119" s="26"/>
      <c r="F119" s="217" t="s">
        <v>609</v>
      </c>
      <c r="G119" s="26"/>
      <c r="H119" s="26"/>
      <c r="I119" s="218"/>
      <c r="J119" s="26"/>
      <c r="K119" s="26"/>
      <c r="L119" s="30"/>
      <c r="M119" s="219"/>
      <c r="N119" s="22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2</v>
      </c>
      <c r="AU119" s="3" t="s">
        <v>85</v>
      </c>
    </row>
    <row r="120" s="31" customFormat="true" ht="29.25" hidden="false" customHeight="false" outlineLevel="0" collapsed="false">
      <c r="A120" s="24"/>
      <c r="B120" s="25"/>
      <c r="C120" s="26"/>
      <c r="D120" s="221" t="s">
        <v>248</v>
      </c>
      <c r="E120" s="26"/>
      <c r="F120" s="222" t="s">
        <v>60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8</v>
      </c>
      <c r="AU120" s="3" t="s">
        <v>85</v>
      </c>
    </row>
    <row r="121" s="31" customFormat="true" ht="24" hidden="false" customHeight="true" outlineLevel="0" collapsed="false">
      <c r="A121" s="24"/>
      <c r="B121" s="25"/>
      <c r="C121" s="235" t="s">
        <v>157</v>
      </c>
      <c r="D121" s="235" t="s">
        <v>309</v>
      </c>
      <c r="E121" s="236" t="s">
        <v>610</v>
      </c>
      <c r="F121" s="237" t="s">
        <v>611</v>
      </c>
      <c r="G121" s="238" t="s">
        <v>300</v>
      </c>
      <c r="H121" s="239" t="n">
        <v>59</v>
      </c>
      <c r="I121" s="240"/>
      <c r="J121" s="241" t="n">
        <f aca="false">ROUND(I121*H121,2)</f>
        <v>0</v>
      </c>
      <c r="K121" s="237" t="s">
        <v>239</v>
      </c>
      <c r="L121" s="242"/>
      <c r="M121" s="243"/>
      <c r="N121" s="244" t="s">
        <v>45</v>
      </c>
      <c r="O121" s="67"/>
      <c r="P121" s="212" t="n">
        <f aca="false">O121*H121</f>
        <v>0</v>
      </c>
      <c r="Q121" s="212" t="n">
        <v>0.00023</v>
      </c>
      <c r="R121" s="212" t="n">
        <f aca="false">Q121*H121</f>
        <v>0.01357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312</v>
      </c>
      <c r="AT121" s="214" t="s">
        <v>309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193</v>
      </c>
      <c r="BM121" s="214" t="s">
        <v>2053</v>
      </c>
    </row>
    <row r="122" s="31" customFormat="true" ht="24" hidden="false" customHeight="true" outlineLevel="0" collapsed="false">
      <c r="A122" s="24"/>
      <c r="B122" s="25"/>
      <c r="C122" s="203" t="s">
        <v>190</v>
      </c>
      <c r="D122" s="203" t="s">
        <v>235</v>
      </c>
      <c r="E122" s="204" t="s">
        <v>613</v>
      </c>
      <c r="F122" s="205" t="s">
        <v>614</v>
      </c>
      <c r="G122" s="206" t="s">
        <v>300</v>
      </c>
      <c r="H122" s="207" t="n">
        <v>7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.00023</v>
      </c>
      <c r="R122" s="212" t="n">
        <f aca="false">Q122*H122</f>
        <v>0.00161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93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93</v>
      </c>
      <c r="BM122" s="214" t="s">
        <v>2054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616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31" customFormat="true" ht="29.25" hidden="false" customHeight="false" outlineLevel="0" collapsed="false">
      <c r="A124" s="24"/>
      <c r="B124" s="25"/>
      <c r="C124" s="26"/>
      <c r="D124" s="221" t="s">
        <v>248</v>
      </c>
      <c r="E124" s="26"/>
      <c r="F124" s="222" t="s">
        <v>617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8</v>
      </c>
      <c r="AU124" s="3" t="s">
        <v>85</v>
      </c>
    </row>
    <row r="125" s="31" customFormat="true" ht="24" hidden="false" customHeight="true" outlineLevel="0" collapsed="false">
      <c r="A125" s="24"/>
      <c r="B125" s="25"/>
      <c r="C125" s="235" t="s">
        <v>125</v>
      </c>
      <c r="D125" s="235" t="s">
        <v>309</v>
      </c>
      <c r="E125" s="236" t="s">
        <v>618</v>
      </c>
      <c r="F125" s="237" t="s">
        <v>619</v>
      </c>
      <c r="G125" s="238" t="s">
        <v>300</v>
      </c>
      <c r="H125" s="239" t="n">
        <v>7</v>
      </c>
      <c r="I125" s="240"/>
      <c r="J125" s="241" t="n">
        <f aca="false">ROUND(I125*H125,2)</f>
        <v>0</v>
      </c>
      <c r="K125" s="237" t="s">
        <v>239</v>
      </c>
      <c r="L125" s="242"/>
      <c r="M125" s="243"/>
      <c r="N125" s="244" t="s">
        <v>45</v>
      </c>
      <c r="O125" s="67"/>
      <c r="P125" s="212" t="n">
        <f aca="false">O125*H125</f>
        <v>0</v>
      </c>
      <c r="Q125" s="212" t="n">
        <v>0.00018</v>
      </c>
      <c r="R125" s="212" t="n">
        <f aca="false">Q125*H125</f>
        <v>0.00126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312</v>
      </c>
      <c r="AT125" s="214" t="s">
        <v>309</v>
      </c>
      <c r="AU125" s="214" t="s">
        <v>85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93</v>
      </c>
      <c r="BM125" s="214" t="s">
        <v>2055</v>
      </c>
    </row>
    <row r="126" s="31" customFormat="true" ht="24" hidden="false" customHeight="true" outlineLevel="0" collapsed="false">
      <c r="A126" s="24"/>
      <c r="B126" s="25"/>
      <c r="C126" s="203" t="s">
        <v>8</v>
      </c>
      <c r="D126" s="203" t="s">
        <v>235</v>
      </c>
      <c r="E126" s="204" t="s">
        <v>621</v>
      </c>
      <c r="F126" s="205" t="s">
        <v>622</v>
      </c>
      <c r="G126" s="206" t="s">
        <v>300</v>
      </c>
      <c r="H126" s="207" t="n">
        <v>59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26</v>
      </c>
      <c r="R126" s="212" t="n">
        <f aca="false">Q126*H126</f>
        <v>0.01534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056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624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9.25" hidden="false" customHeight="false" outlineLevel="0" collapsed="false">
      <c r="A128" s="24"/>
      <c r="B128" s="25"/>
      <c r="C128" s="26"/>
      <c r="D128" s="221" t="s">
        <v>248</v>
      </c>
      <c r="E128" s="26"/>
      <c r="F128" s="222" t="s">
        <v>617</v>
      </c>
      <c r="G128" s="26"/>
      <c r="H128" s="26"/>
      <c r="I128" s="218"/>
      <c r="J128" s="26"/>
      <c r="K128" s="26"/>
      <c r="L128" s="30"/>
      <c r="M128" s="219"/>
      <c r="N128" s="22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8</v>
      </c>
      <c r="AU128" s="3" t="s">
        <v>85</v>
      </c>
    </row>
    <row r="129" s="31" customFormat="true" ht="24" hidden="false" customHeight="true" outlineLevel="0" collapsed="false">
      <c r="A129" s="24"/>
      <c r="B129" s="25"/>
      <c r="C129" s="235" t="s">
        <v>193</v>
      </c>
      <c r="D129" s="235" t="s">
        <v>309</v>
      </c>
      <c r="E129" s="236" t="s">
        <v>625</v>
      </c>
      <c r="F129" s="237" t="s">
        <v>626</v>
      </c>
      <c r="G129" s="238" t="s">
        <v>300</v>
      </c>
      <c r="H129" s="239" t="n">
        <v>59</v>
      </c>
      <c r="I129" s="240"/>
      <c r="J129" s="241" t="n">
        <f aca="false">ROUND(I129*H129,2)</f>
        <v>0</v>
      </c>
      <c r="K129" s="237" t="s">
        <v>239</v>
      </c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0.00021</v>
      </c>
      <c r="R129" s="212" t="n">
        <f aca="false">Q129*H129</f>
        <v>0.01239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312</v>
      </c>
      <c r="AT129" s="214" t="s">
        <v>309</v>
      </c>
      <c r="AU129" s="214" t="s">
        <v>85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93</v>
      </c>
      <c r="BM129" s="214" t="s">
        <v>2057</v>
      </c>
    </row>
    <row r="130" s="31" customFormat="true" ht="24" hidden="false" customHeight="true" outlineLevel="0" collapsed="false">
      <c r="A130" s="24"/>
      <c r="B130" s="25"/>
      <c r="C130" s="203" t="s">
        <v>128</v>
      </c>
      <c r="D130" s="203" t="s">
        <v>235</v>
      </c>
      <c r="E130" s="204" t="s">
        <v>502</v>
      </c>
      <c r="F130" s="205" t="s">
        <v>628</v>
      </c>
      <c r="G130" s="206" t="s">
        <v>300</v>
      </c>
      <c r="H130" s="207" t="n">
        <v>26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22</v>
      </c>
      <c r="R130" s="212" t="n">
        <f aca="false">Q130*H130</f>
        <v>0.0057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058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505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19.5" hidden="false" customHeight="false" outlineLevel="0" collapsed="false">
      <c r="A132" s="24"/>
      <c r="B132" s="25"/>
      <c r="C132" s="26"/>
      <c r="D132" s="221" t="s">
        <v>248</v>
      </c>
      <c r="E132" s="26"/>
      <c r="F132" s="222" t="s">
        <v>630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8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35" t="s">
        <v>162</v>
      </c>
      <c r="D133" s="235" t="s">
        <v>309</v>
      </c>
      <c r="E133" s="236" t="s">
        <v>507</v>
      </c>
      <c r="F133" s="237" t="s">
        <v>631</v>
      </c>
      <c r="G133" s="238" t="s">
        <v>300</v>
      </c>
      <c r="H133" s="239" t="n">
        <v>26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0.00019</v>
      </c>
      <c r="R133" s="212" t="n">
        <f aca="false">Q133*H133</f>
        <v>0.00494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2059</v>
      </c>
    </row>
    <row r="134" s="31" customFormat="true" ht="24" hidden="false" customHeight="true" outlineLevel="0" collapsed="false">
      <c r="A134" s="24"/>
      <c r="B134" s="25"/>
      <c r="C134" s="203" t="s">
        <v>196</v>
      </c>
      <c r="D134" s="203" t="s">
        <v>235</v>
      </c>
      <c r="E134" s="204" t="s">
        <v>2060</v>
      </c>
      <c r="F134" s="205" t="s">
        <v>2061</v>
      </c>
      <c r="G134" s="206" t="s">
        <v>300</v>
      </c>
      <c r="H134" s="207" t="n">
        <v>2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018</v>
      </c>
      <c r="R134" s="212" t="n">
        <f aca="false">Q134*H134</f>
        <v>0.00036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062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2063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24" hidden="false" customHeight="true" outlineLevel="0" collapsed="false">
      <c r="A136" s="24"/>
      <c r="B136" s="25"/>
      <c r="C136" s="235" t="s">
        <v>131</v>
      </c>
      <c r="D136" s="235" t="s">
        <v>309</v>
      </c>
      <c r="E136" s="236" t="s">
        <v>2064</v>
      </c>
      <c r="F136" s="237" t="s">
        <v>2065</v>
      </c>
      <c r="G136" s="238" t="s">
        <v>300</v>
      </c>
      <c r="H136" s="239" t="n">
        <v>2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0.00015</v>
      </c>
      <c r="R136" s="212" t="n">
        <f aca="false">Q136*H136</f>
        <v>0.0003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066</v>
      </c>
    </row>
    <row r="137" s="31" customFormat="true" ht="24" hidden="false" customHeight="true" outlineLevel="0" collapsed="false">
      <c r="A137" s="24"/>
      <c r="B137" s="25"/>
      <c r="C137" s="203" t="s">
        <v>7</v>
      </c>
      <c r="D137" s="203" t="s">
        <v>235</v>
      </c>
      <c r="E137" s="204" t="s">
        <v>633</v>
      </c>
      <c r="F137" s="205" t="s">
        <v>2067</v>
      </c>
      <c r="G137" s="206" t="s">
        <v>300</v>
      </c>
      <c r="H137" s="207" t="n">
        <v>4</v>
      </c>
      <c r="I137" s="208"/>
      <c r="J137" s="209" t="n">
        <f aca="false">ROUND(I137*H137,2)</f>
        <v>0</v>
      </c>
      <c r="K137" s="205" t="s">
        <v>239</v>
      </c>
      <c r="L137" s="30"/>
      <c r="M137" s="210"/>
      <c r="N137" s="211" t="s">
        <v>45</v>
      </c>
      <c r="O137" s="67"/>
      <c r="P137" s="212" t="n">
        <f aca="false">O137*H137</f>
        <v>0</v>
      </c>
      <c r="Q137" s="212" t="n">
        <v>0.00023</v>
      </c>
      <c r="R137" s="212" t="n">
        <f aca="false">Q137*H137</f>
        <v>0.00092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93</v>
      </c>
      <c r="AT137" s="214" t="s">
        <v>235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2068</v>
      </c>
    </row>
    <row r="138" s="31" customFormat="true" ht="11.25" hidden="false" customHeight="false" outlineLevel="0" collapsed="false">
      <c r="A138" s="24"/>
      <c r="B138" s="25"/>
      <c r="C138" s="26"/>
      <c r="D138" s="216" t="s">
        <v>242</v>
      </c>
      <c r="E138" s="26"/>
      <c r="F138" s="217" t="s">
        <v>636</v>
      </c>
      <c r="G138" s="26"/>
      <c r="H138" s="26"/>
      <c r="I138" s="218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2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35" t="s">
        <v>199</v>
      </c>
      <c r="D139" s="235" t="s">
        <v>309</v>
      </c>
      <c r="E139" s="236" t="s">
        <v>637</v>
      </c>
      <c r="F139" s="237" t="s">
        <v>2069</v>
      </c>
      <c r="G139" s="238" t="s">
        <v>300</v>
      </c>
      <c r="H139" s="239" t="n">
        <v>4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0.0002</v>
      </c>
      <c r="R139" s="212" t="n">
        <f aca="false">Q139*H139</f>
        <v>0.0008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312</v>
      </c>
      <c r="AT139" s="214" t="s">
        <v>309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2070</v>
      </c>
    </row>
    <row r="140" s="31" customFormat="true" ht="24" hidden="false" customHeight="true" outlineLevel="0" collapsed="false">
      <c r="A140" s="24"/>
      <c r="B140" s="25"/>
      <c r="C140" s="203" t="s">
        <v>134</v>
      </c>
      <c r="D140" s="203" t="s">
        <v>235</v>
      </c>
      <c r="E140" s="204" t="s">
        <v>640</v>
      </c>
      <c r="F140" s="205" t="s">
        <v>2071</v>
      </c>
      <c r="G140" s="206" t="s">
        <v>300</v>
      </c>
      <c r="H140" s="207" t="n">
        <v>30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9E-005</v>
      </c>
      <c r="R140" s="212" t="n">
        <f aca="false">Q140*H140</f>
        <v>0.0027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072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643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24" hidden="false" customHeight="true" outlineLevel="0" collapsed="false">
      <c r="A142" s="24"/>
      <c r="B142" s="25"/>
      <c r="C142" s="235" t="s">
        <v>167</v>
      </c>
      <c r="D142" s="235" t="s">
        <v>309</v>
      </c>
      <c r="E142" s="236" t="s">
        <v>644</v>
      </c>
      <c r="F142" s="237" t="s">
        <v>2073</v>
      </c>
      <c r="G142" s="238" t="s">
        <v>300</v>
      </c>
      <c r="H142" s="239" t="n">
        <v>30</v>
      </c>
      <c r="I142" s="240"/>
      <c r="J142" s="241" t="n">
        <f aca="false">ROUND(I142*H142,2)</f>
        <v>0</v>
      </c>
      <c r="K142" s="237" t="s">
        <v>239</v>
      </c>
      <c r="L142" s="242"/>
      <c r="M142" s="243"/>
      <c r="N142" s="244" t="s">
        <v>45</v>
      </c>
      <c r="O142" s="67"/>
      <c r="P142" s="212" t="n">
        <f aca="false">O142*H142</f>
        <v>0</v>
      </c>
      <c r="Q142" s="212" t="n">
        <v>4E-005</v>
      </c>
      <c r="R142" s="212" t="n">
        <f aca="false">Q142*H142</f>
        <v>0.0012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312</v>
      </c>
      <c r="AT142" s="214" t="s">
        <v>309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074</v>
      </c>
    </row>
    <row r="143" s="31" customFormat="true" ht="24" hidden="false" customHeight="true" outlineLevel="0" collapsed="false">
      <c r="A143" s="24"/>
      <c r="B143" s="25"/>
      <c r="C143" s="203" t="s">
        <v>202</v>
      </c>
      <c r="D143" s="203" t="s">
        <v>235</v>
      </c>
      <c r="E143" s="204" t="s">
        <v>647</v>
      </c>
      <c r="F143" s="205" t="s">
        <v>2075</v>
      </c>
      <c r="G143" s="206" t="s">
        <v>300</v>
      </c>
      <c r="H143" s="207" t="n">
        <v>66</v>
      </c>
      <c r="I143" s="208"/>
      <c r="J143" s="209" t="n">
        <f aca="false">ROUND(I143*H143,2)</f>
        <v>0</v>
      </c>
      <c r="K143" s="205" t="s">
        <v>239</v>
      </c>
      <c r="L143" s="30"/>
      <c r="M143" s="210"/>
      <c r="N143" s="211" t="s">
        <v>45</v>
      </c>
      <c r="O143" s="67"/>
      <c r="P143" s="212" t="n">
        <f aca="false">O143*H143</f>
        <v>0</v>
      </c>
      <c r="Q143" s="212" t="n">
        <v>0.00029</v>
      </c>
      <c r="R143" s="212" t="n">
        <f aca="false">Q143*H143</f>
        <v>0.01914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93</v>
      </c>
      <c r="AT143" s="214" t="s">
        <v>235</v>
      </c>
      <c r="AU143" s="214" t="s">
        <v>85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2076</v>
      </c>
    </row>
    <row r="144" s="31" customFormat="true" ht="11.25" hidden="false" customHeight="false" outlineLevel="0" collapsed="false">
      <c r="A144" s="24"/>
      <c r="B144" s="25"/>
      <c r="C144" s="26"/>
      <c r="D144" s="216" t="s">
        <v>242</v>
      </c>
      <c r="E144" s="26"/>
      <c r="F144" s="217" t="s">
        <v>650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2</v>
      </c>
      <c r="AU144" s="3" t="s">
        <v>85</v>
      </c>
    </row>
    <row r="145" s="31" customFormat="true" ht="39" hidden="false" customHeight="false" outlineLevel="0" collapsed="false">
      <c r="A145" s="24"/>
      <c r="B145" s="25"/>
      <c r="C145" s="26"/>
      <c r="D145" s="221" t="s">
        <v>248</v>
      </c>
      <c r="E145" s="26"/>
      <c r="F145" s="222" t="s">
        <v>651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8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35" t="s">
        <v>400</v>
      </c>
      <c r="D146" s="235" t="s">
        <v>309</v>
      </c>
      <c r="E146" s="236" t="s">
        <v>652</v>
      </c>
      <c r="F146" s="237" t="s">
        <v>2077</v>
      </c>
      <c r="G146" s="238" t="s">
        <v>300</v>
      </c>
      <c r="H146" s="239" t="n">
        <v>66</v>
      </c>
      <c r="I146" s="240"/>
      <c r="J146" s="241" t="n">
        <f aca="false">ROUND(I146*H146,2)</f>
        <v>0</v>
      </c>
      <c r="K146" s="237" t="s">
        <v>239</v>
      </c>
      <c r="L146" s="242"/>
      <c r="M146" s="243"/>
      <c r="N146" s="244" t="s">
        <v>45</v>
      </c>
      <c r="O146" s="67"/>
      <c r="P146" s="212" t="n">
        <f aca="false">O146*H146</f>
        <v>0</v>
      </c>
      <c r="Q146" s="212" t="n">
        <v>0.00014</v>
      </c>
      <c r="R146" s="212" t="n">
        <f aca="false">Q146*H146</f>
        <v>0.00924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312</v>
      </c>
      <c r="AT146" s="214" t="s">
        <v>309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078</v>
      </c>
    </row>
    <row r="147" s="31" customFormat="true" ht="48.75" hidden="false" customHeight="true" outlineLevel="0" collapsed="false">
      <c r="A147" s="24"/>
      <c r="B147" s="25"/>
      <c r="C147" s="203" t="s">
        <v>405</v>
      </c>
      <c r="D147" s="203" t="s">
        <v>235</v>
      </c>
      <c r="E147" s="204" t="s">
        <v>655</v>
      </c>
      <c r="F147" s="205" t="s">
        <v>2079</v>
      </c>
      <c r="G147" s="206" t="s">
        <v>548</v>
      </c>
      <c r="H147" s="207" t="n">
        <v>0.131</v>
      </c>
      <c r="I147" s="208"/>
      <c r="J147" s="209" t="n">
        <f aca="false">ROUND(I147*H147,2)</f>
        <v>0</v>
      </c>
      <c r="K147" s="205" t="s">
        <v>239</v>
      </c>
      <c r="L147" s="30"/>
      <c r="M147" s="210"/>
      <c r="N147" s="211" t="s">
        <v>45</v>
      </c>
      <c r="O147" s="67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93</v>
      </c>
      <c r="AT147" s="214" t="s">
        <v>235</v>
      </c>
      <c r="AU147" s="214" t="s">
        <v>85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2080</v>
      </c>
    </row>
    <row r="148" s="31" customFormat="true" ht="11.25" hidden="false" customHeight="false" outlineLevel="0" collapsed="false">
      <c r="A148" s="24"/>
      <c r="B148" s="25"/>
      <c r="C148" s="26"/>
      <c r="D148" s="216" t="s">
        <v>242</v>
      </c>
      <c r="E148" s="26"/>
      <c r="F148" s="217" t="s">
        <v>658</v>
      </c>
      <c r="G148" s="26"/>
      <c r="H148" s="26"/>
      <c r="I148" s="218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5</v>
      </c>
    </row>
    <row r="149" s="31" customFormat="true" ht="48.75" hidden="false" customHeight="true" outlineLevel="0" collapsed="false">
      <c r="A149" s="24"/>
      <c r="B149" s="25"/>
      <c r="C149" s="203" t="s">
        <v>409</v>
      </c>
      <c r="D149" s="203" t="s">
        <v>235</v>
      </c>
      <c r="E149" s="204" t="s">
        <v>659</v>
      </c>
      <c r="F149" s="205" t="s">
        <v>2081</v>
      </c>
      <c r="G149" s="206" t="s">
        <v>548</v>
      </c>
      <c r="H149" s="207" t="n">
        <v>0.131</v>
      </c>
      <c r="I149" s="208"/>
      <c r="J149" s="209" t="n">
        <f aca="false">ROUND(I149*H149,2)</f>
        <v>0</v>
      </c>
      <c r="K149" s="205" t="s">
        <v>239</v>
      </c>
      <c r="L149" s="30"/>
      <c r="M149" s="210"/>
      <c r="N149" s="211" t="s">
        <v>45</v>
      </c>
      <c r="O149" s="67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93</v>
      </c>
      <c r="AT149" s="214" t="s">
        <v>235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2082</v>
      </c>
    </row>
    <row r="150" s="31" customFormat="true" ht="11.25" hidden="false" customHeight="false" outlineLevel="0" collapsed="false">
      <c r="A150" s="24"/>
      <c r="B150" s="25"/>
      <c r="C150" s="26"/>
      <c r="D150" s="216" t="s">
        <v>242</v>
      </c>
      <c r="E150" s="26"/>
      <c r="F150" s="217" t="s">
        <v>662</v>
      </c>
      <c r="G150" s="26"/>
      <c r="H150" s="26"/>
      <c r="I150" s="218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2</v>
      </c>
      <c r="AU150" s="3" t="s">
        <v>85</v>
      </c>
    </row>
    <row r="151" s="31" customFormat="true" ht="55.5" hidden="false" customHeight="true" outlineLevel="0" collapsed="false">
      <c r="A151" s="24"/>
      <c r="B151" s="25"/>
      <c r="C151" s="203" t="s">
        <v>414</v>
      </c>
      <c r="D151" s="203" t="s">
        <v>235</v>
      </c>
      <c r="E151" s="204" t="s">
        <v>2083</v>
      </c>
      <c r="F151" s="205" t="s">
        <v>2084</v>
      </c>
      <c r="G151" s="206" t="s">
        <v>548</v>
      </c>
      <c r="H151" s="207" t="n">
        <v>3.275</v>
      </c>
      <c r="I151" s="208"/>
      <c r="J151" s="209" t="n">
        <f aca="false">ROUND(I151*H151,2)</f>
        <v>0</v>
      </c>
      <c r="K151" s="205" t="s">
        <v>239</v>
      </c>
      <c r="L151" s="30"/>
      <c r="M151" s="210"/>
      <c r="N151" s="211" t="s">
        <v>45</v>
      </c>
      <c r="O151" s="67"/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93</v>
      </c>
      <c r="AT151" s="214" t="s">
        <v>235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2085</v>
      </c>
    </row>
    <row r="152" s="31" customFormat="true" ht="11.25" hidden="false" customHeight="false" outlineLevel="0" collapsed="false">
      <c r="A152" s="24"/>
      <c r="B152" s="25"/>
      <c r="C152" s="26"/>
      <c r="D152" s="216" t="s">
        <v>242</v>
      </c>
      <c r="E152" s="26"/>
      <c r="F152" s="217" t="s">
        <v>2086</v>
      </c>
      <c r="G152" s="26"/>
      <c r="H152" s="26"/>
      <c r="I152" s="218"/>
      <c r="J152" s="26"/>
      <c r="K152" s="26"/>
      <c r="L152" s="30"/>
      <c r="M152" s="219"/>
      <c r="N152" s="22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2</v>
      </c>
      <c r="AU152" s="3" t="s">
        <v>85</v>
      </c>
    </row>
    <row r="153" s="245" customFormat="true" ht="11.25" hidden="false" customHeight="false" outlineLevel="0" collapsed="false">
      <c r="B153" s="246"/>
      <c r="C153" s="247"/>
      <c r="D153" s="221" t="s">
        <v>561</v>
      </c>
      <c r="E153" s="247"/>
      <c r="F153" s="248" t="s">
        <v>2087</v>
      </c>
      <c r="G153" s="247"/>
      <c r="H153" s="249" t="n">
        <v>3.275</v>
      </c>
      <c r="I153" s="250"/>
      <c r="J153" s="247"/>
      <c r="K153" s="247"/>
      <c r="L153" s="251"/>
      <c r="M153" s="256"/>
      <c r="N153" s="257"/>
      <c r="O153" s="257"/>
      <c r="P153" s="257"/>
      <c r="Q153" s="257"/>
      <c r="R153" s="257"/>
      <c r="S153" s="257"/>
      <c r="T153" s="258"/>
      <c r="AT153" s="255" t="s">
        <v>561</v>
      </c>
      <c r="AU153" s="255" t="s">
        <v>85</v>
      </c>
      <c r="AV153" s="245" t="s">
        <v>85</v>
      </c>
      <c r="AW153" s="245" t="s">
        <v>4</v>
      </c>
      <c r="AX153" s="245" t="s">
        <v>79</v>
      </c>
      <c r="AY153" s="255" t="s">
        <v>232</v>
      </c>
    </row>
    <row r="154" s="186" customFormat="true" ht="22.5" hidden="false" customHeight="true" outlineLevel="0" collapsed="false">
      <c r="B154" s="187"/>
      <c r="C154" s="188"/>
      <c r="D154" s="189" t="s">
        <v>73</v>
      </c>
      <c r="E154" s="201" t="s">
        <v>668</v>
      </c>
      <c r="F154" s="201" t="s">
        <v>2088</v>
      </c>
      <c r="G154" s="188"/>
      <c r="H154" s="188"/>
      <c r="I154" s="191"/>
      <c r="J154" s="202" t="n">
        <f aca="false">BK154</f>
        <v>0</v>
      </c>
      <c r="K154" s="188"/>
      <c r="L154" s="193"/>
      <c r="M154" s="194"/>
      <c r="N154" s="195"/>
      <c r="O154" s="195"/>
      <c r="P154" s="196" t="n">
        <f aca="false">P155+SUM(P156:P195)+P231</f>
        <v>0</v>
      </c>
      <c r="Q154" s="195"/>
      <c r="R154" s="196" t="n">
        <f aca="false">R155+SUM(R156:R195)+R231</f>
        <v>3.67038</v>
      </c>
      <c r="S154" s="195"/>
      <c r="T154" s="197" t="n">
        <f aca="false">T155+SUM(T156:T195)+T231</f>
        <v>0</v>
      </c>
      <c r="AR154" s="198" t="s">
        <v>85</v>
      </c>
      <c r="AT154" s="199" t="s">
        <v>73</v>
      </c>
      <c r="AU154" s="199" t="s">
        <v>79</v>
      </c>
      <c r="AY154" s="198" t="s">
        <v>232</v>
      </c>
      <c r="BK154" s="200" t="n">
        <f aca="false">BK155+SUM(BK156:BK195)+BK231</f>
        <v>0</v>
      </c>
    </row>
    <row r="155" s="31" customFormat="true" ht="48.75" hidden="false" customHeight="true" outlineLevel="0" collapsed="false">
      <c r="A155" s="24"/>
      <c r="B155" s="25"/>
      <c r="C155" s="203" t="s">
        <v>418</v>
      </c>
      <c r="D155" s="203" t="s">
        <v>235</v>
      </c>
      <c r="E155" s="204" t="s">
        <v>2089</v>
      </c>
      <c r="F155" s="205" t="s">
        <v>2090</v>
      </c>
      <c r="G155" s="206" t="s">
        <v>300</v>
      </c>
      <c r="H155" s="207" t="n">
        <v>1</v>
      </c>
      <c r="I155" s="208"/>
      <c r="J155" s="209" t="n">
        <f aca="false">ROUND(I155*H155,2)</f>
        <v>0</v>
      </c>
      <c r="K155" s="205" t="s">
        <v>239</v>
      </c>
      <c r="L155" s="30"/>
      <c r="M155" s="210"/>
      <c r="N155" s="211" t="s">
        <v>45</v>
      </c>
      <c r="O155" s="67"/>
      <c r="P155" s="212" t="n">
        <f aca="false">O155*H155</f>
        <v>0</v>
      </c>
      <c r="Q155" s="212" t="n">
        <v>0.00969</v>
      </c>
      <c r="R155" s="212" t="n">
        <f aca="false">Q155*H155</f>
        <v>0.00969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93</v>
      </c>
      <c r="AT155" s="214" t="s">
        <v>235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2091</v>
      </c>
    </row>
    <row r="156" s="31" customFormat="true" ht="11.25" hidden="false" customHeight="false" outlineLevel="0" collapsed="false">
      <c r="A156" s="24"/>
      <c r="B156" s="25"/>
      <c r="C156" s="26"/>
      <c r="D156" s="216" t="s">
        <v>242</v>
      </c>
      <c r="E156" s="26"/>
      <c r="F156" s="217" t="s">
        <v>2092</v>
      </c>
      <c r="G156" s="26"/>
      <c r="H156" s="26"/>
      <c r="I156" s="218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2</v>
      </c>
      <c r="AU156" s="3" t="s">
        <v>85</v>
      </c>
    </row>
    <row r="157" s="31" customFormat="true" ht="33" hidden="false" customHeight="true" outlineLevel="0" collapsed="false">
      <c r="A157" s="24"/>
      <c r="B157" s="25"/>
      <c r="C157" s="235" t="s">
        <v>423</v>
      </c>
      <c r="D157" s="235" t="s">
        <v>309</v>
      </c>
      <c r="E157" s="236" t="s">
        <v>2093</v>
      </c>
      <c r="F157" s="237" t="s">
        <v>2094</v>
      </c>
      <c r="G157" s="238" t="s">
        <v>300</v>
      </c>
      <c r="H157" s="239" t="n">
        <v>1</v>
      </c>
      <c r="I157" s="240"/>
      <c r="J157" s="241" t="n">
        <f aca="false">ROUND(I157*H157,2)</f>
        <v>0</v>
      </c>
      <c r="K157" s="237" t="s">
        <v>239</v>
      </c>
      <c r="L157" s="242"/>
      <c r="M157" s="243"/>
      <c r="N157" s="244" t="s">
        <v>45</v>
      </c>
      <c r="O157" s="67"/>
      <c r="P157" s="212" t="n">
        <f aca="false">O157*H157</f>
        <v>0</v>
      </c>
      <c r="Q157" s="212" t="n">
        <v>0.00749</v>
      </c>
      <c r="R157" s="212" t="n">
        <f aca="false">Q157*H157</f>
        <v>0.00749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312</v>
      </c>
      <c r="AT157" s="214" t="s">
        <v>309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2095</v>
      </c>
    </row>
    <row r="158" s="31" customFormat="true" ht="48.75" hidden="false" customHeight="true" outlineLevel="0" collapsed="false">
      <c r="A158" s="24"/>
      <c r="B158" s="25"/>
      <c r="C158" s="203" t="s">
        <v>312</v>
      </c>
      <c r="D158" s="203" t="s">
        <v>235</v>
      </c>
      <c r="E158" s="204" t="s">
        <v>2096</v>
      </c>
      <c r="F158" s="205" t="s">
        <v>2097</v>
      </c>
      <c r="G158" s="206" t="s">
        <v>300</v>
      </c>
      <c r="H158" s="207" t="n">
        <v>6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.01654</v>
      </c>
      <c r="R158" s="212" t="n">
        <f aca="false">Q158*H158</f>
        <v>0.09924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2098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2099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33" hidden="false" customHeight="true" outlineLevel="0" collapsed="false">
      <c r="A160" s="24"/>
      <c r="B160" s="25"/>
      <c r="C160" s="235" t="s">
        <v>431</v>
      </c>
      <c r="D160" s="235" t="s">
        <v>309</v>
      </c>
      <c r="E160" s="236" t="s">
        <v>2100</v>
      </c>
      <c r="F160" s="237" t="s">
        <v>2101</v>
      </c>
      <c r="G160" s="238" t="s">
        <v>300</v>
      </c>
      <c r="H160" s="239" t="n">
        <v>6</v>
      </c>
      <c r="I160" s="240"/>
      <c r="J160" s="241" t="n">
        <f aca="false">ROUND(I160*H160,2)</f>
        <v>0</v>
      </c>
      <c r="K160" s="237" t="s">
        <v>239</v>
      </c>
      <c r="L160" s="242"/>
      <c r="M160" s="243"/>
      <c r="N160" s="244" t="s">
        <v>45</v>
      </c>
      <c r="O160" s="67"/>
      <c r="P160" s="212" t="n">
        <f aca="false">O160*H160</f>
        <v>0</v>
      </c>
      <c r="Q160" s="212" t="n">
        <v>0.01434</v>
      </c>
      <c r="R160" s="212" t="n">
        <f aca="false">Q160*H160</f>
        <v>0.08604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312</v>
      </c>
      <c r="AT160" s="214" t="s">
        <v>309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102</v>
      </c>
    </row>
    <row r="161" s="31" customFormat="true" ht="48.75" hidden="false" customHeight="true" outlineLevel="0" collapsed="false">
      <c r="A161" s="24"/>
      <c r="B161" s="25"/>
      <c r="C161" s="203" t="s">
        <v>436</v>
      </c>
      <c r="D161" s="203" t="s">
        <v>235</v>
      </c>
      <c r="E161" s="204" t="s">
        <v>685</v>
      </c>
      <c r="F161" s="205" t="s">
        <v>686</v>
      </c>
      <c r="G161" s="206" t="s">
        <v>300</v>
      </c>
      <c r="H161" s="207" t="n">
        <v>13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.02803</v>
      </c>
      <c r="R161" s="212" t="n">
        <f aca="false">Q161*H161</f>
        <v>0.36439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2103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688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31" customFormat="true" ht="19.5" hidden="false" customHeight="false" outlineLevel="0" collapsed="false">
      <c r="A163" s="24"/>
      <c r="B163" s="25"/>
      <c r="C163" s="26"/>
      <c r="D163" s="221" t="s">
        <v>248</v>
      </c>
      <c r="E163" s="26"/>
      <c r="F163" s="222" t="s">
        <v>674</v>
      </c>
      <c r="G163" s="26"/>
      <c r="H163" s="26"/>
      <c r="I163" s="218"/>
      <c r="J163" s="26"/>
      <c r="K163" s="26"/>
      <c r="L163" s="30"/>
      <c r="M163" s="219"/>
      <c r="N163" s="22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8</v>
      </c>
      <c r="AU163" s="3" t="s">
        <v>85</v>
      </c>
    </row>
    <row r="164" s="31" customFormat="true" ht="33" hidden="false" customHeight="true" outlineLevel="0" collapsed="false">
      <c r="A164" s="24"/>
      <c r="B164" s="25"/>
      <c r="C164" s="235" t="s">
        <v>441</v>
      </c>
      <c r="D164" s="235" t="s">
        <v>309</v>
      </c>
      <c r="E164" s="236" t="s">
        <v>689</v>
      </c>
      <c r="F164" s="237" t="s">
        <v>690</v>
      </c>
      <c r="G164" s="238" t="s">
        <v>300</v>
      </c>
      <c r="H164" s="239" t="n">
        <v>13</v>
      </c>
      <c r="I164" s="240"/>
      <c r="J164" s="241" t="n">
        <f aca="false">ROUND(I164*H164,2)</f>
        <v>0</v>
      </c>
      <c r="K164" s="237" t="s">
        <v>239</v>
      </c>
      <c r="L164" s="242"/>
      <c r="M164" s="243"/>
      <c r="N164" s="244" t="s">
        <v>45</v>
      </c>
      <c r="O164" s="67"/>
      <c r="P164" s="212" t="n">
        <f aca="false">O164*H164</f>
        <v>0</v>
      </c>
      <c r="Q164" s="212" t="n">
        <v>0.02583</v>
      </c>
      <c r="R164" s="212" t="n">
        <f aca="false">Q164*H164</f>
        <v>0.33579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312</v>
      </c>
      <c r="AT164" s="214" t="s">
        <v>309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2104</v>
      </c>
    </row>
    <row r="165" s="31" customFormat="true" ht="48.75" hidden="false" customHeight="true" outlineLevel="0" collapsed="false">
      <c r="A165" s="24"/>
      <c r="B165" s="25"/>
      <c r="C165" s="203" t="s">
        <v>446</v>
      </c>
      <c r="D165" s="203" t="s">
        <v>235</v>
      </c>
      <c r="E165" s="204" t="s">
        <v>692</v>
      </c>
      <c r="F165" s="205" t="s">
        <v>693</v>
      </c>
      <c r="G165" s="206" t="s">
        <v>300</v>
      </c>
      <c r="H165" s="207" t="n">
        <v>5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.0309</v>
      </c>
      <c r="R165" s="212" t="n">
        <f aca="false">Q165*H165</f>
        <v>0.1545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2105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695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19.5" hidden="false" customHeight="false" outlineLevel="0" collapsed="false">
      <c r="A167" s="24"/>
      <c r="B167" s="25"/>
      <c r="C167" s="26"/>
      <c r="D167" s="221" t="s">
        <v>248</v>
      </c>
      <c r="E167" s="26"/>
      <c r="F167" s="222" t="s">
        <v>674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8</v>
      </c>
      <c r="AU167" s="3" t="s">
        <v>85</v>
      </c>
    </row>
    <row r="168" s="31" customFormat="true" ht="33" hidden="false" customHeight="true" outlineLevel="0" collapsed="false">
      <c r="A168" s="24"/>
      <c r="B168" s="25"/>
      <c r="C168" s="235" t="s">
        <v>451</v>
      </c>
      <c r="D168" s="235" t="s">
        <v>309</v>
      </c>
      <c r="E168" s="236" t="s">
        <v>696</v>
      </c>
      <c r="F168" s="237" t="s">
        <v>697</v>
      </c>
      <c r="G168" s="238" t="s">
        <v>300</v>
      </c>
      <c r="H168" s="239" t="n">
        <v>5</v>
      </c>
      <c r="I168" s="240"/>
      <c r="J168" s="241" t="n">
        <f aca="false">ROUND(I168*H168,2)</f>
        <v>0</v>
      </c>
      <c r="K168" s="237" t="s">
        <v>239</v>
      </c>
      <c r="L168" s="242"/>
      <c r="M168" s="243"/>
      <c r="N168" s="244" t="s">
        <v>45</v>
      </c>
      <c r="O168" s="67"/>
      <c r="P168" s="212" t="n">
        <f aca="false">O168*H168</f>
        <v>0</v>
      </c>
      <c r="Q168" s="212" t="n">
        <v>0.0287</v>
      </c>
      <c r="R168" s="212" t="n">
        <f aca="false">Q168*H168</f>
        <v>0.1435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312</v>
      </c>
      <c r="AT168" s="214" t="s">
        <v>309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2106</v>
      </c>
    </row>
    <row r="169" s="31" customFormat="true" ht="48.75" hidden="false" customHeight="true" outlineLevel="0" collapsed="false">
      <c r="A169" s="24"/>
      <c r="B169" s="25"/>
      <c r="C169" s="203" t="s">
        <v>456</v>
      </c>
      <c r="D169" s="203" t="s">
        <v>235</v>
      </c>
      <c r="E169" s="204" t="s">
        <v>699</v>
      </c>
      <c r="F169" s="205" t="s">
        <v>700</v>
      </c>
      <c r="G169" s="206" t="s">
        <v>300</v>
      </c>
      <c r="H169" s="207" t="n">
        <v>1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332</v>
      </c>
      <c r="R169" s="212" t="n">
        <f aca="false">Q169*H169</f>
        <v>0.0332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107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702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19.5" hidden="false" customHeight="false" outlineLevel="0" collapsed="false">
      <c r="A171" s="24"/>
      <c r="B171" s="25"/>
      <c r="C171" s="26"/>
      <c r="D171" s="221" t="s">
        <v>248</v>
      </c>
      <c r="E171" s="26"/>
      <c r="F171" s="222" t="s">
        <v>674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85</v>
      </c>
    </row>
    <row r="172" s="31" customFormat="true" ht="33" hidden="false" customHeight="true" outlineLevel="0" collapsed="false">
      <c r="A172" s="24"/>
      <c r="B172" s="25"/>
      <c r="C172" s="235" t="s">
        <v>461</v>
      </c>
      <c r="D172" s="235" t="s">
        <v>309</v>
      </c>
      <c r="E172" s="236" t="s">
        <v>703</v>
      </c>
      <c r="F172" s="237" t="s">
        <v>704</v>
      </c>
      <c r="G172" s="238" t="s">
        <v>300</v>
      </c>
      <c r="H172" s="239" t="n">
        <v>1</v>
      </c>
      <c r="I172" s="240"/>
      <c r="J172" s="241" t="n">
        <f aca="false">ROUND(I172*H172,2)</f>
        <v>0</v>
      </c>
      <c r="K172" s="237" t="s">
        <v>239</v>
      </c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0.031</v>
      </c>
      <c r="R172" s="212" t="n">
        <f aca="false">Q172*H172</f>
        <v>0.031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108</v>
      </c>
    </row>
    <row r="173" s="31" customFormat="true" ht="48.75" hidden="false" customHeight="true" outlineLevel="0" collapsed="false">
      <c r="A173" s="24"/>
      <c r="B173" s="25"/>
      <c r="C173" s="203" t="s">
        <v>465</v>
      </c>
      <c r="D173" s="203" t="s">
        <v>235</v>
      </c>
      <c r="E173" s="204" t="s">
        <v>727</v>
      </c>
      <c r="F173" s="205" t="s">
        <v>2109</v>
      </c>
      <c r="G173" s="206" t="s">
        <v>300</v>
      </c>
      <c r="H173" s="207" t="n">
        <v>1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.04132</v>
      </c>
      <c r="R173" s="212" t="n">
        <f aca="false">Q173*H173</f>
        <v>0.04132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2110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730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19.5" hidden="false" customHeight="false" outlineLevel="0" collapsed="false">
      <c r="A175" s="24"/>
      <c r="B175" s="25"/>
      <c r="C175" s="26"/>
      <c r="D175" s="221" t="s">
        <v>248</v>
      </c>
      <c r="E175" s="26"/>
      <c r="F175" s="222" t="s">
        <v>674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8</v>
      </c>
      <c r="AU175" s="3" t="s">
        <v>85</v>
      </c>
    </row>
    <row r="176" s="31" customFormat="true" ht="33" hidden="false" customHeight="true" outlineLevel="0" collapsed="false">
      <c r="A176" s="24"/>
      <c r="B176" s="25"/>
      <c r="C176" s="235" t="s">
        <v>471</v>
      </c>
      <c r="D176" s="235" t="s">
        <v>309</v>
      </c>
      <c r="E176" s="236" t="s">
        <v>731</v>
      </c>
      <c r="F176" s="237" t="s">
        <v>2111</v>
      </c>
      <c r="G176" s="238" t="s">
        <v>300</v>
      </c>
      <c r="H176" s="239" t="n">
        <v>1</v>
      </c>
      <c r="I176" s="240"/>
      <c r="J176" s="241" t="n">
        <f aca="false">ROUND(I176*H176,2)</f>
        <v>0</v>
      </c>
      <c r="K176" s="237" t="s">
        <v>239</v>
      </c>
      <c r="L176" s="242"/>
      <c r="M176" s="243"/>
      <c r="N176" s="244" t="s">
        <v>45</v>
      </c>
      <c r="O176" s="67"/>
      <c r="P176" s="212" t="n">
        <f aca="false">O176*H176</f>
        <v>0</v>
      </c>
      <c r="Q176" s="212" t="n">
        <v>0.03912</v>
      </c>
      <c r="R176" s="212" t="n">
        <f aca="false">Q176*H176</f>
        <v>0.03912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2</v>
      </c>
      <c r="AT176" s="214" t="s">
        <v>309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2112</v>
      </c>
    </row>
    <row r="177" s="31" customFormat="true" ht="48.75" hidden="false" customHeight="true" outlineLevel="0" collapsed="false">
      <c r="A177" s="24"/>
      <c r="B177" s="25"/>
      <c r="C177" s="203" t="s">
        <v>475</v>
      </c>
      <c r="D177" s="203" t="s">
        <v>235</v>
      </c>
      <c r="E177" s="204" t="s">
        <v>713</v>
      </c>
      <c r="F177" s="205" t="s">
        <v>714</v>
      </c>
      <c r="G177" s="206" t="s">
        <v>300</v>
      </c>
      <c r="H177" s="207" t="n">
        <v>12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.0348</v>
      </c>
      <c r="R177" s="212" t="n">
        <f aca="false">Q177*H177</f>
        <v>0.4176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2113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716</v>
      </c>
      <c r="G178" s="26"/>
      <c r="H178" s="26"/>
      <c r="I178" s="218"/>
      <c r="J178" s="26"/>
      <c r="K178" s="26"/>
      <c r="L178" s="30"/>
      <c r="M178" s="219"/>
      <c r="N178" s="22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85</v>
      </c>
    </row>
    <row r="179" s="31" customFormat="true" ht="19.5" hidden="false" customHeight="false" outlineLevel="0" collapsed="false">
      <c r="A179" s="24"/>
      <c r="B179" s="25"/>
      <c r="C179" s="26"/>
      <c r="D179" s="221" t="s">
        <v>248</v>
      </c>
      <c r="E179" s="26"/>
      <c r="F179" s="222" t="s">
        <v>674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8</v>
      </c>
      <c r="AU179" s="3" t="s">
        <v>85</v>
      </c>
    </row>
    <row r="180" s="31" customFormat="true" ht="33" hidden="false" customHeight="true" outlineLevel="0" collapsed="false">
      <c r="A180" s="24"/>
      <c r="B180" s="25"/>
      <c r="C180" s="235" t="s">
        <v>481</v>
      </c>
      <c r="D180" s="235" t="s">
        <v>309</v>
      </c>
      <c r="E180" s="236" t="s">
        <v>717</v>
      </c>
      <c r="F180" s="237" t="s">
        <v>718</v>
      </c>
      <c r="G180" s="238" t="s">
        <v>300</v>
      </c>
      <c r="H180" s="239" t="n">
        <v>12</v>
      </c>
      <c r="I180" s="240"/>
      <c r="J180" s="241" t="n">
        <f aca="false">ROUND(I180*H180,2)</f>
        <v>0</v>
      </c>
      <c r="K180" s="237" t="s">
        <v>239</v>
      </c>
      <c r="L180" s="242"/>
      <c r="M180" s="243"/>
      <c r="N180" s="244" t="s">
        <v>45</v>
      </c>
      <c r="O180" s="67"/>
      <c r="P180" s="212" t="n">
        <f aca="false">O180*H180</f>
        <v>0</v>
      </c>
      <c r="Q180" s="212" t="n">
        <v>0.0326</v>
      </c>
      <c r="R180" s="212" t="n">
        <f aca="false">Q180*H180</f>
        <v>0.3912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312</v>
      </c>
      <c r="AT180" s="214" t="s">
        <v>309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2114</v>
      </c>
    </row>
    <row r="181" s="31" customFormat="true" ht="48.75" hidden="false" customHeight="true" outlineLevel="0" collapsed="false">
      <c r="A181" s="24"/>
      <c r="B181" s="25"/>
      <c r="C181" s="203" t="s">
        <v>485</v>
      </c>
      <c r="D181" s="203" t="s">
        <v>235</v>
      </c>
      <c r="E181" s="204" t="s">
        <v>720</v>
      </c>
      <c r="F181" s="205" t="s">
        <v>721</v>
      </c>
      <c r="G181" s="206" t="s">
        <v>300</v>
      </c>
      <c r="H181" s="207" t="n">
        <v>6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.0372</v>
      </c>
      <c r="R181" s="212" t="n">
        <f aca="false">Q181*H181</f>
        <v>0.2232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2115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723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5</v>
      </c>
    </row>
    <row r="183" s="31" customFormat="true" ht="19.5" hidden="false" customHeight="false" outlineLevel="0" collapsed="false">
      <c r="A183" s="24"/>
      <c r="B183" s="25"/>
      <c r="C183" s="26"/>
      <c r="D183" s="221" t="s">
        <v>248</v>
      </c>
      <c r="E183" s="26"/>
      <c r="F183" s="222" t="s">
        <v>674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5</v>
      </c>
    </row>
    <row r="184" s="31" customFormat="true" ht="33" hidden="false" customHeight="true" outlineLevel="0" collapsed="false">
      <c r="A184" s="24"/>
      <c r="B184" s="25"/>
      <c r="C184" s="235" t="s">
        <v>491</v>
      </c>
      <c r="D184" s="235" t="s">
        <v>309</v>
      </c>
      <c r="E184" s="236" t="s">
        <v>724</v>
      </c>
      <c r="F184" s="237" t="s">
        <v>725</v>
      </c>
      <c r="G184" s="238" t="s">
        <v>300</v>
      </c>
      <c r="H184" s="239" t="n">
        <v>6</v>
      </c>
      <c r="I184" s="240"/>
      <c r="J184" s="241" t="n">
        <f aca="false">ROUND(I184*H184,2)</f>
        <v>0</v>
      </c>
      <c r="K184" s="237" t="s">
        <v>239</v>
      </c>
      <c r="L184" s="242"/>
      <c r="M184" s="243"/>
      <c r="N184" s="244" t="s">
        <v>45</v>
      </c>
      <c r="O184" s="67"/>
      <c r="P184" s="212" t="n">
        <f aca="false">O184*H184</f>
        <v>0</v>
      </c>
      <c r="Q184" s="212" t="n">
        <v>0.035</v>
      </c>
      <c r="R184" s="212" t="n">
        <f aca="false">Q184*H184</f>
        <v>0.21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312</v>
      </c>
      <c r="AT184" s="214" t="s">
        <v>309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2116</v>
      </c>
    </row>
    <row r="185" s="31" customFormat="true" ht="48.75" hidden="false" customHeight="true" outlineLevel="0" collapsed="false">
      <c r="A185" s="24"/>
      <c r="B185" s="25"/>
      <c r="C185" s="203" t="s">
        <v>495</v>
      </c>
      <c r="D185" s="203" t="s">
        <v>235</v>
      </c>
      <c r="E185" s="204" t="s">
        <v>2117</v>
      </c>
      <c r="F185" s="205" t="s">
        <v>2118</v>
      </c>
      <c r="G185" s="206" t="s">
        <v>300</v>
      </c>
      <c r="H185" s="207" t="n">
        <v>8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.03154</v>
      </c>
      <c r="R185" s="212" t="n">
        <f aca="false">Q185*H185</f>
        <v>0.25232</v>
      </c>
      <c r="S185" s="212" t="n">
        <v>0</v>
      </c>
      <c r="T185" s="21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93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193</v>
      </c>
      <c r="BM185" s="214" t="s">
        <v>2119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2120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35" t="s">
        <v>501</v>
      </c>
      <c r="D187" s="235" t="s">
        <v>309</v>
      </c>
      <c r="E187" s="236" t="s">
        <v>2121</v>
      </c>
      <c r="F187" s="237" t="s">
        <v>2122</v>
      </c>
      <c r="G187" s="238" t="s">
        <v>300</v>
      </c>
      <c r="H187" s="239" t="n">
        <v>8</v>
      </c>
      <c r="I187" s="240"/>
      <c r="J187" s="241" t="n">
        <f aca="false">ROUND(I187*H187,2)</f>
        <v>0</v>
      </c>
      <c r="K187" s="237" t="s">
        <v>239</v>
      </c>
      <c r="L187" s="242"/>
      <c r="M187" s="243"/>
      <c r="N187" s="244" t="s">
        <v>45</v>
      </c>
      <c r="O187" s="67"/>
      <c r="P187" s="212" t="n">
        <f aca="false">O187*H187</f>
        <v>0</v>
      </c>
      <c r="Q187" s="212" t="n">
        <v>0.02934</v>
      </c>
      <c r="R187" s="212" t="n">
        <f aca="false">Q187*H187</f>
        <v>0.23472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312</v>
      </c>
      <c r="AT187" s="214" t="s">
        <v>309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2123</v>
      </c>
    </row>
    <row r="188" s="31" customFormat="true" ht="48.75" hidden="false" customHeight="true" outlineLevel="0" collapsed="false">
      <c r="A188" s="24"/>
      <c r="B188" s="25"/>
      <c r="C188" s="203" t="s">
        <v>506</v>
      </c>
      <c r="D188" s="203" t="s">
        <v>235</v>
      </c>
      <c r="E188" s="204" t="s">
        <v>734</v>
      </c>
      <c r="F188" s="205" t="s">
        <v>735</v>
      </c>
      <c r="G188" s="206" t="s">
        <v>548</v>
      </c>
      <c r="H188" s="207" t="n">
        <v>3.67</v>
      </c>
      <c r="I188" s="208"/>
      <c r="J188" s="209" t="n">
        <f aca="false">ROUND(I188*H188,2)</f>
        <v>0</v>
      </c>
      <c r="K188" s="205" t="s">
        <v>239</v>
      </c>
      <c r="L188" s="30"/>
      <c r="M188" s="210"/>
      <c r="N188" s="211" t="s">
        <v>45</v>
      </c>
      <c r="O188" s="67"/>
      <c r="P188" s="212" t="n">
        <f aca="false">O188*H188</f>
        <v>0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93</v>
      </c>
      <c r="AT188" s="214" t="s">
        <v>235</v>
      </c>
      <c r="AU188" s="214" t="s">
        <v>85</v>
      </c>
      <c r="AY188" s="3" t="s">
        <v>23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9</v>
      </c>
      <c r="BK188" s="215" t="n">
        <f aca="false">ROUND(I188*H188,2)</f>
        <v>0</v>
      </c>
      <c r="BL188" s="3" t="s">
        <v>193</v>
      </c>
      <c r="BM188" s="214" t="s">
        <v>2124</v>
      </c>
    </row>
    <row r="189" s="31" customFormat="true" ht="11.25" hidden="false" customHeight="false" outlineLevel="0" collapsed="false">
      <c r="A189" s="24"/>
      <c r="B189" s="25"/>
      <c r="C189" s="26"/>
      <c r="D189" s="216" t="s">
        <v>242</v>
      </c>
      <c r="E189" s="26"/>
      <c r="F189" s="217" t="s">
        <v>737</v>
      </c>
      <c r="G189" s="26"/>
      <c r="H189" s="26"/>
      <c r="I189" s="218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2</v>
      </c>
      <c r="AU189" s="3" t="s">
        <v>85</v>
      </c>
    </row>
    <row r="190" s="31" customFormat="true" ht="55.5" hidden="false" customHeight="true" outlineLevel="0" collapsed="false">
      <c r="A190" s="24"/>
      <c r="B190" s="25"/>
      <c r="C190" s="203" t="s">
        <v>510</v>
      </c>
      <c r="D190" s="203" t="s">
        <v>235</v>
      </c>
      <c r="E190" s="204" t="s">
        <v>738</v>
      </c>
      <c r="F190" s="205" t="s">
        <v>739</v>
      </c>
      <c r="G190" s="206" t="s">
        <v>548</v>
      </c>
      <c r="H190" s="207" t="n">
        <v>3.67</v>
      </c>
      <c r="I190" s="208"/>
      <c r="J190" s="209" t="n">
        <f aca="false">ROUND(I190*H190,2)</f>
        <v>0</v>
      </c>
      <c r="K190" s="205" t="s">
        <v>239</v>
      </c>
      <c r="L190" s="30"/>
      <c r="M190" s="210"/>
      <c r="N190" s="211" t="s">
        <v>45</v>
      </c>
      <c r="O190" s="67"/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93</v>
      </c>
      <c r="AT190" s="214" t="s">
        <v>235</v>
      </c>
      <c r="AU190" s="214" t="s">
        <v>85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193</v>
      </c>
      <c r="BM190" s="214" t="s">
        <v>2125</v>
      </c>
    </row>
    <row r="191" s="31" customFormat="true" ht="11.25" hidden="false" customHeight="false" outlineLevel="0" collapsed="false">
      <c r="A191" s="24"/>
      <c r="B191" s="25"/>
      <c r="C191" s="26"/>
      <c r="D191" s="216" t="s">
        <v>242</v>
      </c>
      <c r="E191" s="26"/>
      <c r="F191" s="217" t="s">
        <v>741</v>
      </c>
      <c r="G191" s="26"/>
      <c r="H191" s="26"/>
      <c r="I191" s="218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2</v>
      </c>
      <c r="AU191" s="3" t="s">
        <v>85</v>
      </c>
    </row>
    <row r="192" s="31" customFormat="true" ht="55.5" hidden="false" customHeight="true" outlineLevel="0" collapsed="false">
      <c r="A192" s="24"/>
      <c r="B192" s="25"/>
      <c r="C192" s="203" t="s">
        <v>515</v>
      </c>
      <c r="D192" s="203" t="s">
        <v>235</v>
      </c>
      <c r="E192" s="204" t="s">
        <v>742</v>
      </c>
      <c r="F192" s="205" t="s">
        <v>2126</v>
      </c>
      <c r="G192" s="206" t="s">
        <v>548</v>
      </c>
      <c r="H192" s="207" t="n">
        <v>91.75</v>
      </c>
      <c r="I192" s="208"/>
      <c r="J192" s="209" t="n">
        <f aca="false">ROUND(I192*H192,2)</f>
        <v>0</v>
      </c>
      <c r="K192" s="205" t="s">
        <v>239</v>
      </c>
      <c r="L192" s="30"/>
      <c r="M192" s="210"/>
      <c r="N192" s="211" t="s">
        <v>45</v>
      </c>
      <c r="O192" s="67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93</v>
      </c>
      <c r="AT192" s="214" t="s">
        <v>235</v>
      </c>
      <c r="AU192" s="214" t="s">
        <v>85</v>
      </c>
      <c r="AY192" s="3" t="s">
        <v>232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9</v>
      </c>
      <c r="BK192" s="215" t="n">
        <f aca="false">ROUND(I192*H192,2)</f>
        <v>0</v>
      </c>
      <c r="BL192" s="3" t="s">
        <v>193</v>
      </c>
      <c r="BM192" s="214" t="s">
        <v>2127</v>
      </c>
    </row>
    <row r="193" s="31" customFormat="true" ht="11.25" hidden="false" customHeight="false" outlineLevel="0" collapsed="false">
      <c r="A193" s="24"/>
      <c r="B193" s="25"/>
      <c r="C193" s="26"/>
      <c r="D193" s="216" t="s">
        <v>242</v>
      </c>
      <c r="E193" s="26"/>
      <c r="F193" s="217" t="s">
        <v>745</v>
      </c>
      <c r="G193" s="26"/>
      <c r="H193" s="26"/>
      <c r="I193" s="218"/>
      <c r="J193" s="26"/>
      <c r="K193" s="26"/>
      <c r="L193" s="30"/>
      <c r="M193" s="219"/>
      <c r="N193" s="22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2</v>
      </c>
      <c r="AU193" s="3" t="s">
        <v>85</v>
      </c>
    </row>
    <row r="194" s="245" customFormat="true" ht="11.25" hidden="false" customHeight="false" outlineLevel="0" collapsed="false">
      <c r="B194" s="246"/>
      <c r="C194" s="247"/>
      <c r="D194" s="221" t="s">
        <v>561</v>
      </c>
      <c r="E194" s="247"/>
      <c r="F194" s="248" t="s">
        <v>2128</v>
      </c>
      <c r="G194" s="247"/>
      <c r="H194" s="249" t="n">
        <v>91.75</v>
      </c>
      <c r="I194" s="250"/>
      <c r="J194" s="247"/>
      <c r="K194" s="247"/>
      <c r="L194" s="251"/>
      <c r="M194" s="256"/>
      <c r="N194" s="257"/>
      <c r="O194" s="257"/>
      <c r="P194" s="257"/>
      <c r="Q194" s="257"/>
      <c r="R194" s="257"/>
      <c r="S194" s="257"/>
      <c r="T194" s="258"/>
      <c r="AT194" s="255" t="s">
        <v>561</v>
      </c>
      <c r="AU194" s="255" t="s">
        <v>85</v>
      </c>
      <c r="AV194" s="245" t="s">
        <v>85</v>
      </c>
      <c r="AW194" s="245" t="s">
        <v>4</v>
      </c>
      <c r="AX194" s="245" t="s">
        <v>79</v>
      </c>
      <c r="AY194" s="255" t="s">
        <v>232</v>
      </c>
    </row>
    <row r="195" s="186" customFormat="true" ht="20.25" hidden="false" customHeight="true" outlineLevel="0" collapsed="false">
      <c r="B195" s="187"/>
      <c r="C195" s="188"/>
      <c r="D195" s="189" t="s">
        <v>73</v>
      </c>
      <c r="E195" s="201" t="s">
        <v>747</v>
      </c>
      <c r="F195" s="201" t="s">
        <v>2129</v>
      </c>
      <c r="G195" s="188"/>
      <c r="H195" s="188"/>
      <c r="I195" s="191"/>
      <c r="J195" s="202" t="n">
        <f aca="false">BK195</f>
        <v>0</v>
      </c>
      <c r="K195" s="188"/>
      <c r="L195" s="193"/>
      <c r="M195" s="194"/>
      <c r="N195" s="195"/>
      <c r="O195" s="195"/>
      <c r="P195" s="196" t="n">
        <f aca="false">SUM(P196:P230)</f>
        <v>0</v>
      </c>
      <c r="Q195" s="195"/>
      <c r="R195" s="196" t="n">
        <f aca="false">SUM(R196:R230)</f>
        <v>0.55975</v>
      </c>
      <c r="S195" s="195"/>
      <c r="T195" s="197" t="n">
        <f aca="false">SUM(T196:T230)</f>
        <v>0</v>
      </c>
      <c r="AR195" s="198" t="s">
        <v>85</v>
      </c>
      <c r="AT195" s="199" t="s">
        <v>73</v>
      </c>
      <c r="AU195" s="199" t="s">
        <v>85</v>
      </c>
      <c r="AY195" s="198" t="s">
        <v>232</v>
      </c>
      <c r="BK195" s="200" t="n">
        <f aca="false">SUM(BK196:BK230)</f>
        <v>0</v>
      </c>
    </row>
    <row r="196" s="31" customFormat="true" ht="33" hidden="false" customHeight="true" outlineLevel="0" collapsed="false">
      <c r="A196" s="24"/>
      <c r="B196" s="25"/>
      <c r="C196" s="203" t="s">
        <v>519</v>
      </c>
      <c r="D196" s="203" t="s">
        <v>235</v>
      </c>
      <c r="E196" s="204" t="s">
        <v>749</v>
      </c>
      <c r="F196" s="205" t="s">
        <v>750</v>
      </c>
      <c r="G196" s="206" t="s">
        <v>306</v>
      </c>
      <c r="H196" s="207" t="n">
        <v>71</v>
      </c>
      <c r="I196" s="208"/>
      <c r="J196" s="209" t="n">
        <f aca="false">ROUND(I196*H196,2)</f>
        <v>0</v>
      </c>
      <c r="K196" s="205" t="s">
        <v>239</v>
      </c>
      <c r="L196" s="30"/>
      <c r="M196" s="210"/>
      <c r="N196" s="211" t="s">
        <v>45</v>
      </c>
      <c r="O196" s="67"/>
      <c r="P196" s="212" t="n">
        <f aca="false">O196*H196</f>
        <v>0</v>
      </c>
      <c r="Q196" s="212" t="n">
        <v>0.00038</v>
      </c>
      <c r="R196" s="212" t="n">
        <f aca="false">Q196*H196</f>
        <v>0.02698</v>
      </c>
      <c r="S196" s="212" t="n">
        <v>0</v>
      </c>
      <c r="T196" s="21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93</v>
      </c>
      <c r="AT196" s="214" t="s">
        <v>235</v>
      </c>
      <c r="AU196" s="214" t="s">
        <v>90</v>
      </c>
      <c r="AY196" s="3" t="s">
        <v>232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9</v>
      </c>
      <c r="BK196" s="215" t="n">
        <f aca="false">ROUND(I196*H196,2)</f>
        <v>0</v>
      </c>
      <c r="BL196" s="3" t="s">
        <v>193</v>
      </c>
      <c r="BM196" s="214" t="s">
        <v>2130</v>
      </c>
    </row>
    <row r="197" s="31" customFormat="true" ht="11.25" hidden="false" customHeight="false" outlineLevel="0" collapsed="false">
      <c r="A197" s="24"/>
      <c r="B197" s="25"/>
      <c r="C197" s="26"/>
      <c r="D197" s="216" t="s">
        <v>242</v>
      </c>
      <c r="E197" s="26"/>
      <c r="F197" s="217" t="s">
        <v>752</v>
      </c>
      <c r="G197" s="26"/>
      <c r="H197" s="26"/>
      <c r="I197" s="218"/>
      <c r="J197" s="26"/>
      <c r="K197" s="26"/>
      <c r="L197" s="30"/>
      <c r="M197" s="219"/>
      <c r="N197" s="22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2</v>
      </c>
      <c r="AU197" s="3" t="s">
        <v>90</v>
      </c>
    </row>
    <row r="198" s="31" customFormat="true" ht="39" hidden="false" customHeight="false" outlineLevel="0" collapsed="false">
      <c r="A198" s="24"/>
      <c r="B198" s="25"/>
      <c r="C198" s="26"/>
      <c r="D198" s="221" t="s">
        <v>248</v>
      </c>
      <c r="E198" s="26"/>
      <c r="F198" s="222" t="s">
        <v>753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8</v>
      </c>
      <c r="AU198" s="3" t="s">
        <v>90</v>
      </c>
    </row>
    <row r="199" s="31" customFormat="true" ht="33" hidden="false" customHeight="true" outlineLevel="0" collapsed="false">
      <c r="A199" s="24"/>
      <c r="B199" s="25"/>
      <c r="C199" s="203" t="s">
        <v>525</v>
      </c>
      <c r="D199" s="203" t="s">
        <v>235</v>
      </c>
      <c r="E199" s="204" t="s">
        <v>754</v>
      </c>
      <c r="F199" s="205" t="s">
        <v>755</v>
      </c>
      <c r="G199" s="206" t="s">
        <v>306</v>
      </c>
      <c r="H199" s="207" t="n">
        <v>215</v>
      </c>
      <c r="I199" s="208"/>
      <c r="J199" s="209" t="n">
        <f aca="false">ROUND(I199*H199,2)</f>
        <v>0</v>
      </c>
      <c r="K199" s="205" t="s">
        <v>239</v>
      </c>
      <c r="L199" s="30"/>
      <c r="M199" s="210"/>
      <c r="N199" s="211" t="s">
        <v>45</v>
      </c>
      <c r="O199" s="67"/>
      <c r="P199" s="212" t="n">
        <f aca="false">O199*H199</f>
        <v>0</v>
      </c>
      <c r="Q199" s="212" t="n">
        <v>0.00046</v>
      </c>
      <c r="R199" s="212" t="n">
        <f aca="false">Q199*H199</f>
        <v>0.0989</v>
      </c>
      <c r="S199" s="212" t="n">
        <v>0</v>
      </c>
      <c r="T199" s="21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93</v>
      </c>
      <c r="AT199" s="214" t="s">
        <v>235</v>
      </c>
      <c r="AU199" s="214" t="s">
        <v>90</v>
      </c>
      <c r="AY199" s="3" t="s">
        <v>23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9</v>
      </c>
      <c r="BK199" s="215" t="n">
        <f aca="false">ROUND(I199*H199,2)</f>
        <v>0</v>
      </c>
      <c r="BL199" s="3" t="s">
        <v>193</v>
      </c>
      <c r="BM199" s="214" t="s">
        <v>2131</v>
      </c>
    </row>
    <row r="200" s="31" customFormat="true" ht="11.25" hidden="false" customHeight="false" outlineLevel="0" collapsed="false">
      <c r="A200" s="24"/>
      <c r="B200" s="25"/>
      <c r="C200" s="26"/>
      <c r="D200" s="216" t="s">
        <v>242</v>
      </c>
      <c r="E200" s="26"/>
      <c r="F200" s="217" t="s">
        <v>757</v>
      </c>
      <c r="G200" s="26"/>
      <c r="H200" s="26"/>
      <c r="I200" s="218"/>
      <c r="J200" s="26"/>
      <c r="K200" s="26"/>
      <c r="L200" s="30"/>
      <c r="M200" s="219"/>
      <c r="N200" s="22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2</v>
      </c>
      <c r="AU200" s="3" t="s">
        <v>90</v>
      </c>
    </row>
    <row r="201" s="31" customFormat="true" ht="29.25" hidden="false" customHeight="false" outlineLevel="0" collapsed="false">
      <c r="A201" s="24"/>
      <c r="B201" s="25"/>
      <c r="C201" s="26"/>
      <c r="D201" s="221" t="s">
        <v>248</v>
      </c>
      <c r="E201" s="26"/>
      <c r="F201" s="222" t="s">
        <v>758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8</v>
      </c>
      <c r="AU201" s="3" t="s">
        <v>90</v>
      </c>
    </row>
    <row r="202" s="31" customFormat="true" ht="33" hidden="false" customHeight="true" outlineLevel="0" collapsed="false">
      <c r="A202" s="24"/>
      <c r="B202" s="25"/>
      <c r="C202" s="203" t="s">
        <v>531</v>
      </c>
      <c r="D202" s="203" t="s">
        <v>235</v>
      </c>
      <c r="E202" s="204" t="s">
        <v>759</v>
      </c>
      <c r="F202" s="205" t="s">
        <v>760</v>
      </c>
      <c r="G202" s="206" t="s">
        <v>306</v>
      </c>
      <c r="H202" s="207" t="n">
        <v>169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0.00056</v>
      </c>
      <c r="R202" s="212" t="n">
        <f aca="false">Q202*H202</f>
        <v>0.09464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90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2132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762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90</v>
      </c>
    </row>
    <row r="204" s="31" customFormat="true" ht="29.25" hidden="false" customHeight="false" outlineLevel="0" collapsed="false">
      <c r="A204" s="24"/>
      <c r="B204" s="25"/>
      <c r="C204" s="26"/>
      <c r="D204" s="221" t="s">
        <v>248</v>
      </c>
      <c r="E204" s="26"/>
      <c r="F204" s="222" t="s">
        <v>758</v>
      </c>
      <c r="G204" s="26"/>
      <c r="H204" s="26"/>
      <c r="I204" s="218"/>
      <c r="J204" s="26"/>
      <c r="K204" s="26"/>
      <c r="L204" s="30"/>
      <c r="M204" s="219"/>
      <c r="N204" s="22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8</v>
      </c>
      <c r="AU204" s="3" t="s">
        <v>90</v>
      </c>
    </row>
    <row r="205" s="31" customFormat="true" ht="33" hidden="false" customHeight="true" outlineLevel="0" collapsed="false">
      <c r="A205" s="24"/>
      <c r="B205" s="25"/>
      <c r="C205" s="203" t="s">
        <v>535</v>
      </c>
      <c r="D205" s="203" t="s">
        <v>235</v>
      </c>
      <c r="E205" s="204" t="s">
        <v>763</v>
      </c>
      <c r="F205" s="205" t="s">
        <v>764</v>
      </c>
      <c r="G205" s="206" t="s">
        <v>306</v>
      </c>
      <c r="H205" s="207" t="n">
        <v>171</v>
      </c>
      <c r="I205" s="208"/>
      <c r="J205" s="209" t="n">
        <f aca="false">ROUND(I205*H205,2)</f>
        <v>0</v>
      </c>
      <c r="K205" s="205" t="s">
        <v>239</v>
      </c>
      <c r="L205" s="30"/>
      <c r="M205" s="210"/>
      <c r="N205" s="211" t="s">
        <v>45</v>
      </c>
      <c r="O205" s="67"/>
      <c r="P205" s="212" t="n">
        <f aca="false">O205*H205</f>
        <v>0</v>
      </c>
      <c r="Q205" s="212" t="n">
        <v>0.00071</v>
      </c>
      <c r="R205" s="212" t="n">
        <f aca="false">Q205*H205</f>
        <v>0.12141</v>
      </c>
      <c r="S205" s="212" t="n">
        <v>0</v>
      </c>
      <c r="T205" s="21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93</v>
      </c>
      <c r="AT205" s="214" t="s">
        <v>235</v>
      </c>
      <c r="AU205" s="214" t="s">
        <v>90</v>
      </c>
      <c r="AY205" s="3" t="s">
        <v>2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9</v>
      </c>
      <c r="BK205" s="215" t="n">
        <f aca="false">ROUND(I205*H205,2)</f>
        <v>0</v>
      </c>
      <c r="BL205" s="3" t="s">
        <v>193</v>
      </c>
      <c r="BM205" s="214" t="s">
        <v>2133</v>
      </c>
    </row>
    <row r="206" s="31" customFormat="true" ht="11.25" hidden="false" customHeight="false" outlineLevel="0" collapsed="false">
      <c r="A206" s="24"/>
      <c r="B206" s="25"/>
      <c r="C206" s="26"/>
      <c r="D206" s="216" t="s">
        <v>242</v>
      </c>
      <c r="E206" s="26"/>
      <c r="F206" s="217" t="s">
        <v>766</v>
      </c>
      <c r="G206" s="26"/>
      <c r="H206" s="26"/>
      <c r="I206" s="218"/>
      <c r="J206" s="26"/>
      <c r="K206" s="26"/>
      <c r="L206" s="30"/>
      <c r="M206" s="219"/>
      <c r="N206" s="22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2</v>
      </c>
      <c r="AU206" s="3" t="s">
        <v>90</v>
      </c>
    </row>
    <row r="207" s="31" customFormat="true" ht="29.25" hidden="false" customHeight="false" outlineLevel="0" collapsed="false">
      <c r="A207" s="24"/>
      <c r="B207" s="25"/>
      <c r="C207" s="26"/>
      <c r="D207" s="221" t="s">
        <v>248</v>
      </c>
      <c r="E207" s="26"/>
      <c r="F207" s="222" t="s">
        <v>758</v>
      </c>
      <c r="G207" s="26"/>
      <c r="H207" s="26"/>
      <c r="I207" s="218"/>
      <c r="J207" s="26"/>
      <c r="K207" s="26"/>
      <c r="L207" s="30"/>
      <c r="M207" s="219"/>
      <c r="N207" s="22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8</v>
      </c>
      <c r="AU207" s="3" t="s">
        <v>90</v>
      </c>
    </row>
    <row r="208" s="31" customFormat="true" ht="33" hidden="false" customHeight="true" outlineLevel="0" collapsed="false">
      <c r="A208" s="24"/>
      <c r="B208" s="25"/>
      <c r="C208" s="203" t="s">
        <v>541</v>
      </c>
      <c r="D208" s="203" t="s">
        <v>235</v>
      </c>
      <c r="E208" s="204" t="s">
        <v>767</v>
      </c>
      <c r="F208" s="205" t="s">
        <v>768</v>
      </c>
      <c r="G208" s="206" t="s">
        <v>306</v>
      </c>
      <c r="H208" s="207" t="n">
        <v>19</v>
      </c>
      <c r="I208" s="208"/>
      <c r="J208" s="209" t="n">
        <f aca="false">ROUND(I208*H208,2)</f>
        <v>0</v>
      </c>
      <c r="K208" s="205" t="s">
        <v>239</v>
      </c>
      <c r="L208" s="30"/>
      <c r="M208" s="210"/>
      <c r="N208" s="211" t="s">
        <v>45</v>
      </c>
      <c r="O208" s="67"/>
      <c r="P208" s="212" t="n">
        <f aca="false">O208*H208</f>
        <v>0</v>
      </c>
      <c r="Q208" s="212" t="n">
        <v>0.00125</v>
      </c>
      <c r="R208" s="212" t="n">
        <f aca="false">Q208*H208</f>
        <v>0.02375</v>
      </c>
      <c r="S208" s="212" t="n">
        <v>0</v>
      </c>
      <c r="T208" s="21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93</v>
      </c>
      <c r="AT208" s="214" t="s">
        <v>235</v>
      </c>
      <c r="AU208" s="214" t="s">
        <v>90</v>
      </c>
      <c r="AY208" s="3" t="s">
        <v>232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79</v>
      </c>
      <c r="BK208" s="215" t="n">
        <f aca="false">ROUND(I208*H208,2)</f>
        <v>0</v>
      </c>
      <c r="BL208" s="3" t="s">
        <v>193</v>
      </c>
      <c r="BM208" s="214" t="s">
        <v>2134</v>
      </c>
    </row>
    <row r="209" s="31" customFormat="true" ht="11.25" hidden="false" customHeight="false" outlineLevel="0" collapsed="false">
      <c r="A209" s="24"/>
      <c r="B209" s="25"/>
      <c r="C209" s="26"/>
      <c r="D209" s="216" t="s">
        <v>242</v>
      </c>
      <c r="E209" s="26"/>
      <c r="F209" s="217" t="s">
        <v>770</v>
      </c>
      <c r="G209" s="26"/>
      <c r="H209" s="26"/>
      <c r="I209" s="218"/>
      <c r="J209" s="26"/>
      <c r="K209" s="26"/>
      <c r="L209" s="30"/>
      <c r="M209" s="219"/>
      <c r="N209" s="22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2</v>
      </c>
      <c r="AU209" s="3" t="s">
        <v>90</v>
      </c>
    </row>
    <row r="210" s="31" customFormat="true" ht="29.25" hidden="false" customHeight="false" outlineLevel="0" collapsed="false">
      <c r="A210" s="24"/>
      <c r="B210" s="25"/>
      <c r="C210" s="26"/>
      <c r="D210" s="221" t="s">
        <v>248</v>
      </c>
      <c r="E210" s="26"/>
      <c r="F210" s="222" t="s">
        <v>758</v>
      </c>
      <c r="G210" s="26"/>
      <c r="H210" s="26"/>
      <c r="I210" s="218"/>
      <c r="J210" s="26"/>
      <c r="K210" s="26"/>
      <c r="L210" s="30"/>
      <c r="M210" s="219"/>
      <c r="N210" s="22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8</v>
      </c>
      <c r="AU210" s="3" t="s">
        <v>90</v>
      </c>
    </row>
    <row r="211" s="31" customFormat="true" ht="33" hidden="false" customHeight="true" outlineLevel="0" collapsed="false">
      <c r="A211" s="24"/>
      <c r="B211" s="25"/>
      <c r="C211" s="203" t="s">
        <v>545</v>
      </c>
      <c r="D211" s="203" t="s">
        <v>235</v>
      </c>
      <c r="E211" s="204" t="s">
        <v>771</v>
      </c>
      <c r="F211" s="205" t="s">
        <v>772</v>
      </c>
      <c r="G211" s="206" t="s">
        <v>306</v>
      </c>
      <c r="H211" s="207" t="n">
        <v>45</v>
      </c>
      <c r="I211" s="208"/>
      <c r="J211" s="209" t="n">
        <f aca="false">ROUND(I211*H211,2)</f>
        <v>0</v>
      </c>
      <c r="K211" s="205" t="s">
        <v>239</v>
      </c>
      <c r="L211" s="30"/>
      <c r="M211" s="210"/>
      <c r="N211" s="211" t="s">
        <v>45</v>
      </c>
      <c r="O211" s="67"/>
      <c r="P211" s="212" t="n">
        <f aca="false">O211*H211</f>
        <v>0</v>
      </c>
      <c r="Q211" s="212" t="n">
        <v>0.00162</v>
      </c>
      <c r="R211" s="212" t="n">
        <f aca="false">Q211*H211</f>
        <v>0.0729</v>
      </c>
      <c r="S211" s="212" t="n">
        <v>0</v>
      </c>
      <c r="T211" s="21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93</v>
      </c>
      <c r="AT211" s="214" t="s">
        <v>235</v>
      </c>
      <c r="AU211" s="214" t="s">
        <v>90</v>
      </c>
      <c r="AY211" s="3" t="s">
        <v>232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79</v>
      </c>
      <c r="BK211" s="215" t="n">
        <f aca="false">ROUND(I211*H211,2)</f>
        <v>0</v>
      </c>
      <c r="BL211" s="3" t="s">
        <v>193</v>
      </c>
      <c r="BM211" s="214" t="s">
        <v>2135</v>
      </c>
    </row>
    <row r="212" s="31" customFormat="true" ht="11.25" hidden="false" customHeight="false" outlineLevel="0" collapsed="false">
      <c r="A212" s="24"/>
      <c r="B212" s="25"/>
      <c r="C212" s="26"/>
      <c r="D212" s="216" t="s">
        <v>242</v>
      </c>
      <c r="E212" s="26"/>
      <c r="F212" s="217" t="s">
        <v>774</v>
      </c>
      <c r="G212" s="26"/>
      <c r="H212" s="26"/>
      <c r="I212" s="218"/>
      <c r="J212" s="26"/>
      <c r="K212" s="26"/>
      <c r="L212" s="30"/>
      <c r="M212" s="219"/>
      <c r="N212" s="22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2</v>
      </c>
      <c r="AU212" s="3" t="s">
        <v>90</v>
      </c>
    </row>
    <row r="213" s="31" customFormat="true" ht="29.25" hidden="false" customHeight="false" outlineLevel="0" collapsed="false">
      <c r="A213" s="24"/>
      <c r="B213" s="25"/>
      <c r="C213" s="26"/>
      <c r="D213" s="221" t="s">
        <v>248</v>
      </c>
      <c r="E213" s="26"/>
      <c r="F213" s="222" t="s">
        <v>758</v>
      </c>
      <c r="G213" s="26"/>
      <c r="H213" s="26"/>
      <c r="I213" s="218"/>
      <c r="J213" s="26"/>
      <c r="K213" s="26"/>
      <c r="L213" s="30"/>
      <c r="M213" s="219"/>
      <c r="N213" s="22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8</v>
      </c>
      <c r="AU213" s="3" t="s">
        <v>90</v>
      </c>
    </row>
    <row r="214" s="31" customFormat="true" ht="33" hidden="false" customHeight="true" outlineLevel="0" collapsed="false">
      <c r="A214" s="24"/>
      <c r="B214" s="25"/>
      <c r="C214" s="203" t="s">
        <v>551</v>
      </c>
      <c r="D214" s="203" t="s">
        <v>235</v>
      </c>
      <c r="E214" s="204" t="s">
        <v>775</v>
      </c>
      <c r="F214" s="205" t="s">
        <v>776</v>
      </c>
      <c r="G214" s="206" t="s">
        <v>306</v>
      </c>
      <c r="H214" s="207" t="n">
        <v>51</v>
      </c>
      <c r="I214" s="208"/>
      <c r="J214" s="209" t="n">
        <f aca="false">ROUND(I214*H214,2)</f>
        <v>0</v>
      </c>
      <c r="K214" s="205" t="s">
        <v>239</v>
      </c>
      <c r="L214" s="30"/>
      <c r="M214" s="210"/>
      <c r="N214" s="211" t="s">
        <v>45</v>
      </c>
      <c r="O214" s="67"/>
      <c r="P214" s="212" t="n">
        <f aca="false">O214*H214</f>
        <v>0</v>
      </c>
      <c r="Q214" s="212" t="n">
        <v>0.00197</v>
      </c>
      <c r="R214" s="212" t="n">
        <f aca="false">Q214*H214</f>
        <v>0.10047</v>
      </c>
      <c r="S214" s="212" t="n">
        <v>0</v>
      </c>
      <c r="T214" s="21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93</v>
      </c>
      <c r="AT214" s="214" t="s">
        <v>235</v>
      </c>
      <c r="AU214" s="214" t="s">
        <v>90</v>
      </c>
      <c r="AY214" s="3" t="s">
        <v>232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79</v>
      </c>
      <c r="BK214" s="215" t="n">
        <f aca="false">ROUND(I214*H214,2)</f>
        <v>0</v>
      </c>
      <c r="BL214" s="3" t="s">
        <v>193</v>
      </c>
      <c r="BM214" s="214" t="s">
        <v>2136</v>
      </c>
    </row>
    <row r="215" s="31" customFormat="true" ht="11.25" hidden="false" customHeight="false" outlineLevel="0" collapsed="false">
      <c r="A215" s="24"/>
      <c r="B215" s="25"/>
      <c r="C215" s="26"/>
      <c r="D215" s="216" t="s">
        <v>242</v>
      </c>
      <c r="E215" s="26"/>
      <c r="F215" s="217" t="s">
        <v>778</v>
      </c>
      <c r="G215" s="26"/>
      <c r="H215" s="26"/>
      <c r="I215" s="218"/>
      <c r="J215" s="26"/>
      <c r="K215" s="26"/>
      <c r="L215" s="30"/>
      <c r="M215" s="219"/>
      <c r="N215" s="22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42</v>
      </c>
      <c r="AU215" s="3" t="s">
        <v>90</v>
      </c>
    </row>
    <row r="216" s="31" customFormat="true" ht="29.25" hidden="false" customHeight="false" outlineLevel="0" collapsed="false">
      <c r="A216" s="24"/>
      <c r="B216" s="25"/>
      <c r="C216" s="26"/>
      <c r="D216" s="221" t="s">
        <v>248</v>
      </c>
      <c r="E216" s="26"/>
      <c r="F216" s="222" t="s">
        <v>779</v>
      </c>
      <c r="G216" s="26"/>
      <c r="H216" s="26"/>
      <c r="I216" s="218"/>
      <c r="J216" s="26"/>
      <c r="K216" s="26"/>
      <c r="L216" s="30"/>
      <c r="M216" s="219"/>
      <c r="N216" s="22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8</v>
      </c>
      <c r="AU216" s="3" t="s">
        <v>90</v>
      </c>
    </row>
    <row r="217" s="31" customFormat="true" ht="33" hidden="false" customHeight="true" outlineLevel="0" collapsed="false">
      <c r="A217" s="24"/>
      <c r="B217" s="25"/>
      <c r="C217" s="203" t="s">
        <v>556</v>
      </c>
      <c r="D217" s="203" t="s">
        <v>235</v>
      </c>
      <c r="E217" s="204" t="s">
        <v>780</v>
      </c>
      <c r="F217" s="205" t="s">
        <v>781</v>
      </c>
      <c r="G217" s="206" t="s">
        <v>306</v>
      </c>
      <c r="H217" s="207" t="n">
        <v>6</v>
      </c>
      <c r="I217" s="208"/>
      <c r="J217" s="209" t="n">
        <f aca="false">ROUND(I217*H217,2)</f>
        <v>0</v>
      </c>
      <c r="K217" s="205" t="s">
        <v>239</v>
      </c>
      <c r="L217" s="30"/>
      <c r="M217" s="210"/>
      <c r="N217" s="211" t="s">
        <v>45</v>
      </c>
      <c r="O217" s="67"/>
      <c r="P217" s="212" t="n">
        <f aca="false">O217*H217</f>
        <v>0</v>
      </c>
      <c r="Q217" s="212" t="n">
        <v>0.00345</v>
      </c>
      <c r="R217" s="212" t="n">
        <f aca="false">Q217*H217</f>
        <v>0.0207</v>
      </c>
      <c r="S217" s="212" t="n">
        <v>0</v>
      </c>
      <c r="T217" s="21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193</v>
      </c>
      <c r="AT217" s="214" t="s">
        <v>235</v>
      </c>
      <c r="AU217" s="214" t="s">
        <v>90</v>
      </c>
      <c r="AY217" s="3" t="s">
        <v>232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9</v>
      </c>
      <c r="BK217" s="215" t="n">
        <f aca="false">ROUND(I217*H217,2)</f>
        <v>0</v>
      </c>
      <c r="BL217" s="3" t="s">
        <v>193</v>
      </c>
      <c r="BM217" s="214" t="s">
        <v>2137</v>
      </c>
    </row>
    <row r="218" s="31" customFormat="true" ht="11.25" hidden="false" customHeight="false" outlineLevel="0" collapsed="false">
      <c r="A218" s="24"/>
      <c r="B218" s="25"/>
      <c r="C218" s="26"/>
      <c r="D218" s="216" t="s">
        <v>242</v>
      </c>
      <c r="E218" s="26"/>
      <c r="F218" s="217" t="s">
        <v>783</v>
      </c>
      <c r="G218" s="26"/>
      <c r="H218" s="26"/>
      <c r="I218" s="218"/>
      <c r="J218" s="26"/>
      <c r="K218" s="26"/>
      <c r="L218" s="30"/>
      <c r="M218" s="219"/>
      <c r="N218" s="22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2</v>
      </c>
      <c r="AU218" s="3" t="s">
        <v>90</v>
      </c>
    </row>
    <row r="219" s="31" customFormat="true" ht="29.25" hidden="false" customHeight="false" outlineLevel="0" collapsed="false">
      <c r="A219" s="24"/>
      <c r="B219" s="25"/>
      <c r="C219" s="26"/>
      <c r="D219" s="221" t="s">
        <v>248</v>
      </c>
      <c r="E219" s="26"/>
      <c r="F219" s="222" t="s">
        <v>758</v>
      </c>
      <c r="G219" s="26"/>
      <c r="H219" s="26"/>
      <c r="I219" s="218"/>
      <c r="J219" s="26"/>
      <c r="K219" s="26"/>
      <c r="L219" s="30"/>
      <c r="M219" s="219"/>
      <c r="N219" s="22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8</v>
      </c>
      <c r="AU219" s="3" t="s">
        <v>90</v>
      </c>
    </row>
    <row r="220" s="31" customFormat="true" ht="24" hidden="false" customHeight="true" outlineLevel="0" collapsed="false">
      <c r="A220" s="24"/>
      <c r="B220" s="25"/>
      <c r="C220" s="203" t="s">
        <v>793</v>
      </c>
      <c r="D220" s="203" t="s">
        <v>235</v>
      </c>
      <c r="E220" s="204" t="s">
        <v>794</v>
      </c>
      <c r="F220" s="205" t="s">
        <v>2138</v>
      </c>
      <c r="G220" s="206" t="s">
        <v>306</v>
      </c>
      <c r="H220" s="207" t="n">
        <v>645</v>
      </c>
      <c r="I220" s="208"/>
      <c r="J220" s="209" t="n">
        <f aca="false">ROUND(I220*H220,2)</f>
        <v>0</v>
      </c>
      <c r="K220" s="205" t="s">
        <v>239</v>
      </c>
      <c r="L220" s="30"/>
      <c r="M220" s="210"/>
      <c r="N220" s="211" t="s">
        <v>45</v>
      </c>
      <c r="O220" s="67"/>
      <c r="P220" s="212" t="n">
        <f aca="false">O220*H220</f>
        <v>0</v>
      </c>
      <c r="Q220" s="212" t="n">
        <v>0</v>
      </c>
      <c r="R220" s="212" t="n">
        <f aca="false">Q220*H220</f>
        <v>0</v>
      </c>
      <c r="S220" s="212" t="n">
        <v>0</v>
      </c>
      <c r="T220" s="21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4" t="s">
        <v>193</v>
      </c>
      <c r="AT220" s="214" t="s">
        <v>235</v>
      </c>
      <c r="AU220" s="214" t="s">
        <v>90</v>
      </c>
      <c r="AY220" s="3" t="s">
        <v>232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79</v>
      </c>
      <c r="BK220" s="215" t="n">
        <f aca="false">ROUND(I220*H220,2)</f>
        <v>0</v>
      </c>
      <c r="BL220" s="3" t="s">
        <v>193</v>
      </c>
      <c r="BM220" s="214" t="s">
        <v>2139</v>
      </c>
    </row>
    <row r="221" s="31" customFormat="true" ht="11.25" hidden="false" customHeight="false" outlineLevel="0" collapsed="false">
      <c r="A221" s="24"/>
      <c r="B221" s="25"/>
      <c r="C221" s="26"/>
      <c r="D221" s="216" t="s">
        <v>242</v>
      </c>
      <c r="E221" s="26"/>
      <c r="F221" s="217" t="s">
        <v>797</v>
      </c>
      <c r="G221" s="26"/>
      <c r="H221" s="26"/>
      <c r="I221" s="218"/>
      <c r="J221" s="26"/>
      <c r="K221" s="26"/>
      <c r="L221" s="30"/>
      <c r="M221" s="219"/>
      <c r="N221" s="22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2</v>
      </c>
      <c r="AU221" s="3" t="s">
        <v>90</v>
      </c>
    </row>
    <row r="222" s="31" customFormat="true" ht="24" hidden="false" customHeight="true" outlineLevel="0" collapsed="false">
      <c r="A222" s="24"/>
      <c r="B222" s="25"/>
      <c r="C222" s="203" t="s">
        <v>798</v>
      </c>
      <c r="D222" s="203" t="s">
        <v>235</v>
      </c>
      <c r="E222" s="204" t="s">
        <v>799</v>
      </c>
      <c r="F222" s="205" t="s">
        <v>2140</v>
      </c>
      <c r="G222" s="206" t="s">
        <v>306</v>
      </c>
      <c r="H222" s="207" t="n">
        <v>102</v>
      </c>
      <c r="I222" s="208"/>
      <c r="J222" s="209" t="n">
        <f aca="false">ROUND(I222*H222,2)</f>
        <v>0</v>
      </c>
      <c r="K222" s="205" t="s">
        <v>239</v>
      </c>
      <c r="L222" s="30"/>
      <c r="M222" s="210"/>
      <c r="N222" s="211" t="s">
        <v>45</v>
      </c>
      <c r="O222" s="67"/>
      <c r="P222" s="212" t="n">
        <f aca="false">O222*H222</f>
        <v>0</v>
      </c>
      <c r="Q222" s="212" t="n">
        <v>0</v>
      </c>
      <c r="R222" s="212" t="n">
        <f aca="false">Q222*H222</f>
        <v>0</v>
      </c>
      <c r="S222" s="212" t="n">
        <v>0</v>
      </c>
      <c r="T222" s="21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93</v>
      </c>
      <c r="AT222" s="214" t="s">
        <v>235</v>
      </c>
      <c r="AU222" s="214" t="s">
        <v>90</v>
      </c>
      <c r="AY222" s="3" t="s">
        <v>232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9</v>
      </c>
      <c r="BK222" s="215" t="n">
        <f aca="false">ROUND(I222*H222,2)</f>
        <v>0</v>
      </c>
      <c r="BL222" s="3" t="s">
        <v>193</v>
      </c>
      <c r="BM222" s="214" t="s">
        <v>2141</v>
      </c>
    </row>
    <row r="223" s="31" customFormat="true" ht="11.25" hidden="false" customHeight="false" outlineLevel="0" collapsed="false">
      <c r="A223" s="24"/>
      <c r="B223" s="25"/>
      <c r="C223" s="26"/>
      <c r="D223" s="216" t="s">
        <v>242</v>
      </c>
      <c r="E223" s="26"/>
      <c r="F223" s="217" t="s">
        <v>802</v>
      </c>
      <c r="G223" s="26"/>
      <c r="H223" s="26"/>
      <c r="I223" s="218"/>
      <c r="J223" s="26"/>
      <c r="K223" s="26"/>
      <c r="L223" s="30"/>
      <c r="M223" s="219"/>
      <c r="N223" s="22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2</v>
      </c>
      <c r="AU223" s="3" t="s">
        <v>90</v>
      </c>
    </row>
    <row r="224" s="31" customFormat="true" ht="48.75" hidden="false" customHeight="true" outlineLevel="0" collapsed="false">
      <c r="A224" s="24"/>
      <c r="B224" s="25"/>
      <c r="C224" s="203" t="s">
        <v>803</v>
      </c>
      <c r="D224" s="203" t="s">
        <v>235</v>
      </c>
      <c r="E224" s="204" t="s">
        <v>809</v>
      </c>
      <c r="F224" s="205" t="s">
        <v>2142</v>
      </c>
      <c r="G224" s="206" t="s">
        <v>548</v>
      </c>
      <c r="H224" s="207" t="n">
        <v>0.56</v>
      </c>
      <c r="I224" s="208"/>
      <c r="J224" s="209" t="n">
        <f aca="false">ROUND(I224*H224,2)</f>
        <v>0</v>
      </c>
      <c r="K224" s="205" t="s">
        <v>239</v>
      </c>
      <c r="L224" s="30"/>
      <c r="M224" s="210"/>
      <c r="N224" s="211" t="s">
        <v>45</v>
      </c>
      <c r="O224" s="67"/>
      <c r="P224" s="212" t="n">
        <f aca="false">O224*H224</f>
        <v>0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4" t="s">
        <v>193</v>
      </c>
      <c r="AT224" s="214" t="s">
        <v>235</v>
      </c>
      <c r="AU224" s="214" t="s">
        <v>90</v>
      </c>
      <c r="AY224" s="3" t="s">
        <v>232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3" t="s">
        <v>79</v>
      </c>
      <c r="BK224" s="215" t="n">
        <f aca="false">ROUND(I224*H224,2)</f>
        <v>0</v>
      </c>
      <c r="BL224" s="3" t="s">
        <v>193</v>
      </c>
      <c r="BM224" s="214" t="s">
        <v>2143</v>
      </c>
    </row>
    <row r="225" s="31" customFormat="true" ht="11.25" hidden="false" customHeight="false" outlineLevel="0" collapsed="false">
      <c r="A225" s="24"/>
      <c r="B225" s="25"/>
      <c r="C225" s="26"/>
      <c r="D225" s="216" t="s">
        <v>242</v>
      </c>
      <c r="E225" s="26"/>
      <c r="F225" s="217" t="s">
        <v>812</v>
      </c>
      <c r="G225" s="26"/>
      <c r="H225" s="26"/>
      <c r="I225" s="218"/>
      <c r="J225" s="26"/>
      <c r="K225" s="26"/>
      <c r="L225" s="30"/>
      <c r="M225" s="219"/>
      <c r="N225" s="22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2</v>
      </c>
      <c r="AU225" s="3" t="s">
        <v>90</v>
      </c>
    </row>
    <row r="226" s="31" customFormat="true" ht="55.5" hidden="false" customHeight="true" outlineLevel="0" collapsed="false">
      <c r="A226" s="24"/>
      <c r="B226" s="25"/>
      <c r="C226" s="203" t="s">
        <v>808</v>
      </c>
      <c r="D226" s="203" t="s">
        <v>235</v>
      </c>
      <c r="E226" s="204" t="s">
        <v>814</v>
      </c>
      <c r="F226" s="205" t="s">
        <v>2144</v>
      </c>
      <c r="G226" s="206" t="s">
        <v>548</v>
      </c>
      <c r="H226" s="207" t="n">
        <v>0.56</v>
      </c>
      <c r="I226" s="208"/>
      <c r="J226" s="209" t="n">
        <f aca="false">ROUND(I226*H226,2)</f>
        <v>0</v>
      </c>
      <c r="K226" s="205" t="s">
        <v>239</v>
      </c>
      <c r="L226" s="30"/>
      <c r="M226" s="210"/>
      <c r="N226" s="211" t="s">
        <v>45</v>
      </c>
      <c r="O226" s="67"/>
      <c r="P226" s="212" t="n">
        <f aca="false">O226*H226</f>
        <v>0</v>
      </c>
      <c r="Q226" s="212" t="n">
        <v>0</v>
      </c>
      <c r="R226" s="212" t="n">
        <f aca="false">Q226*H226</f>
        <v>0</v>
      </c>
      <c r="S226" s="212" t="n">
        <v>0</v>
      </c>
      <c r="T226" s="21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4" t="s">
        <v>193</v>
      </c>
      <c r="AT226" s="214" t="s">
        <v>235</v>
      </c>
      <c r="AU226" s="214" t="s">
        <v>90</v>
      </c>
      <c r="AY226" s="3" t="s">
        <v>232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79</v>
      </c>
      <c r="BK226" s="215" t="n">
        <f aca="false">ROUND(I226*H226,2)</f>
        <v>0</v>
      </c>
      <c r="BL226" s="3" t="s">
        <v>193</v>
      </c>
      <c r="BM226" s="214" t="s">
        <v>2145</v>
      </c>
    </row>
    <row r="227" s="31" customFormat="true" ht="11.25" hidden="false" customHeight="false" outlineLevel="0" collapsed="false">
      <c r="A227" s="24"/>
      <c r="B227" s="25"/>
      <c r="C227" s="26"/>
      <c r="D227" s="216" t="s">
        <v>242</v>
      </c>
      <c r="E227" s="26"/>
      <c r="F227" s="217" t="s">
        <v>817</v>
      </c>
      <c r="G227" s="26"/>
      <c r="H227" s="26"/>
      <c r="I227" s="218"/>
      <c r="J227" s="26"/>
      <c r="K227" s="26"/>
      <c r="L227" s="30"/>
      <c r="M227" s="219"/>
      <c r="N227" s="22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42</v>
      </c>
      <c r="AU227" s="3" t="s">
        <v>90</v>
      </c>
    </row>
    <row r="228" s="31" customFormat="true" ht="55.5" hidden="false" customHeight="true" outlineLevel="0" collapsed="false">
      <c r="A228" s="24"/>
      <c r="B228" s="25"/>
      <c r="C228" s="203" t="s">
        <v>813</v>
      </c>
      <c r="D228" s="203" t="s">
        <v>235</v>
      </c>
      <c r="E228" s="204" t="s">
        <v>819</v>
      </c>
      <c r="F228" s="205" t="s">
        <v>2146</v>
      </c>
      <c r="G228" s="206" t="s">
        <v>548</v>
      </c>
      <c r="H228" s="207" t="n">
        <v>14</v>
      </c>
      <c r="I228" s="208"/>
      <c r="J228" s="209" t="n">
        <f aca="false">ROUND(I228*H228,2)</f>
        <v>0</v>
      </c>
      <c r="K228" s="205" t="s">
        <v>239</v>
      </c>
      <c r="L228" s="30"/>
      <c r="M228" s="210"/>
      <c r="N228" s="211" t="s">
        <v>45</v>
      </c>
      <c r="O228" s="67"/>
      <c r="P228" s="212" t="n">
        <f aca="false">O228*H228</f>
        <v>0</v>
      </c>
      <c r="Q228" s="212" t="n">
        <v>0</v>
      </c>
      <c r="R228" s="212" t="n">
        <f aca="false">Q228*H228</f>
        <v>0</v>
      </c>
      <c r="S228" s="212" t="n">
        <v>0</v>
      </c>
      <c r="T228" s="21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4" t="s">
        <v>193</v>
      </c>
      <c r="AT228" s="214" t="s">
        <v>235</v>
      </c>
      <c r="AU228" s="214" t="s">
        <v>90</v>
      </c>
      <c r="AY228" s="3" t="s">
        <v>232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79</v>
      </c>
      <c r="BK228" s="215" t="n">
        <f aca="false">ROUND(I228*H228,2)</f>
        <v>0</v>
      </c>
      <c r="BL228" s="3" t="s">
        <v>193</v>
      </c>
      <c r="BM228" s="214" t="s">
        <v>2147</v>
      </c>
    </row>
    <row r="229" s="31" customFormat="true" ht="11.25" hidden="false" customHeight="false" outlineLevel="0" collapsed="false">
      <c r="A229" s="24"/>
      <c r="B229" s="25"/>
      <c r="C229" s="26"/>
      <c r="D229" s="216" t="s">
        <v>242</v>
      </c>
      <c r="E229" s="26"/>
      <c r="F229" s="217" t="s">
        <v>822</v>
      </c>
      <c r="G229" s="26"/>
      <c r="H229" s="26"/>
      <c r="I229" s="218"/>
      <c r="J229" s="26"/>
      <c r="K229" s="26"/>
      <c r="L229" s="30"/>
      <c r="M229" s="219"/>
      <c r="N229" s="22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2</v>
      </c>
      <c r="AU229" s="3" t="s">
        <v>90</v>
      </c>
    </row>
    <row r="230" s="245" customFormat="true" ht="11.25" hidden="false" customHeight="false" outlineLevel="0" collapsed="false">
      <c r="B230" s="246"/>
      <c r="C230" s="247"/>
      <c r="D230" s="221" t="s">
        <v>561</v>
      </c>
      <c r="E230" s="247"/>
      <c r="F230" s="248" t="s">
        <v>2148</v>
      </c>
      <c r="G230" s="247"/>
      <c r="H230" s="249" t="n">
        <v>14</v>
      </c>
      <c r="I230" s="250"/>
      <c r="J230" s="247"/>
      <c r="K230" s="247"/>
      <c r="L230" s="251"/>
      <c r="M230" s="256"/>
      <c r="N230" s="257"/>
      <c r="O230" s="257"/>
      <c r="P230" s="257"/>
      <c r="Q230" s="257"/>
      <c r="R230" s="257"/>
      <c r="S230" s="257"/>
      <c r="T230" s="258"/>
      <c r="AT230" s="255" t="s">
        <v>561</v>
      </c>
      <c r="AU230" s="255" t="s">
        <v>90</v>
      </c>
      <c r="AV230" s="245" t="s">
        <v>85</v>
      </c>
      <c r="AW230" s="245" t="s">
        <v>4</v>
      </c>
      <c r="AX230" s="245" t="s">
        <v>79</v>
      </c>
      <c r="AY230" s="255" t="s">
        <v>232</v>
      </c>
    </row>
    <row r="231" s="186" customFormat="true" ht="20.25" hidden="false" customHeight="true" outlineLevel="0" collapsed="false">
      <c r="B231" s="187"/>
      <c r="C231" s="188"/>
      <c r="D231" s="189" t="s">
        <v>73</v>
      </c>
      <c r="E231" s="201" t="s">
        <v>824</v>
      </c>
      <c r="F231" s="201" t="s">
        <v>2149</v>
      </c>
      <c r="G231" s="188"/>
      <c r="H231" s="188"/>
      <c r="I231" s="191"/>
      <c r="J231" s="202" t="n">
        <f aca="false">BK231</f>
        <v>0</v>
      </c>
      <c r="K231" s="188"/>
      <c r="L231" s="193"/>
      <c r="M231" s="194"/>
      <c r="N231" s="195"/>
      <c r="O231" s="195"/>
      <c r="P231" s="196" t="n">
        <f aca="false">SUM(P232:P256)</f>
        <v>0</v>
      </c>
      <c r="Q231" s="195"/>
      <c r="R231" s="196" t="n">
        <f aca="false">SUM(R232:R256)</f>
        <v>0.03631</v>
      </c>
      <c r="S231" s="195"/>
      <c r="T231" s="197" t="n">
        <f aca="false">SUM(T232:T256)</f>
        <v>0</v>
      </c>
      <c r="AR231" s="198" t="s">
        <v>85</v>
      </c>
      <c r="AT231" s="199" t="s">
        <v>73</v>
      </c>
      <c r="AU231" s="199" t="s">
        <v>85</v>
      </c>
      <c r="AY231" s="198" t="s">
        <v>232</v>
      </c>
      <c r="BK231" s="200" t="n">
        <f aca="false">SUM(BK232:BK256)</f>
        <v>0</v>
      </c>
    </row>
    <row r="232" s="31" customFormat="true" ht="55.5" hidden="false" customHeight="true" outlineLevel="0" collapsed="false">
      <c r="A232" s="24"/>
      <c r="B232" s="25"/>
      <c r="C232" s="203" t="s">
        <v>818</v>
      </c>
      <c r="D232" s="203" t="s">
        <v>235</v>
      </c>
      <c r="E232" s="204" t="s">
        <v>827</v>
      </c>
      <c r="F232" s="205" t="s">
        <v>828</v>
      </c>
      <c r="G232" s="206" t="s">
        <v>306</v>
      </c>
      <c r="H232" s="207" t="n">
        <v>361.809</v>
      </c>
      <c r="I232" s="208"/>
      <c r="J232" s="209" t="n">
        <f aca="false">ROUND(I232*H232,2)</f>
        <v>0</v>
      </c>
      <c r="K232" s="205" t="s">
        <v>239</v>
      </c>
      <c r="L232" s="30"/>
      <c r="M232" s="210"/>
      <c r="N232" s="211" t="s">
        <v>45</v>
      </c>
      <c r="O232" s="67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4" t="s">
        <v>193</v>
      </c>
      <c r="AT232" s="214" t="s">
        <v>235</v>
      </c>
      <c r="AU232" s="214" t="s">
        <v>90</v>
      </c>
      <c r="AY232" s="3" t="s">
        <v>232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79</v>
      </c>
      <c r="BK232" s="215" t="n">
        <f aca="false">ROUND(I232*H232,2)</f>
        <v>0</v>
      </c>
      <c r="BL232" s="3" t="s">
        <v>193</v>
      </c>
      <c r="BM232" s="214" t="s">
        <v>2150</v>
      </c>
    </row>
    <row r="233" s="31" customFormat="true" ht="11.25" hidden="false" customHeight="false" outlineLevel="0" collapsed="false">
      <c r="A233" s="24"/>
      <c r="B233" s="25"/>
      <c r="C233" s="26"/>
      <c r="D233" s="216" t="s">
        <v>242</v>
      </c>
      <c r="E233" s="26"/>
      <c r="F233" s="217" t="s">
        <v>830</v>
      </c>
      <c r="G233" s="26"/>
      <c r="H233" s="26"/>
      <c r="I233" s="218"/>
      <c r="J233" s="26"/>
      <c r="K233" s="26"/>
      <c r="L233" s="30"/>
      <c r="M233" s="219"/>
      <c r="N233" s="22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2</v>
      </c>
      <c r="AU233" s="3" t="s">
        <v>90</v>
      </c>
    </row>
    <row r="234" s="31" customFormat="true" ht="24" hidden="false" customHeight="true" outlineLevel="0" collapsed="false">
      <c r="A234" s="24"/>
      <c r="B234" s="25"/>
      <c r="C234" s="235" t="s">
        <v>826</v>
      </c>
      <c r="D234" s="235" t="s">
        <v>309</v>
      </c>
      <c r="E234" s="236" t="s">
        <v>854</v>
      </c>
      <c r="F234" s="237" t="s">
        <v>2151</v>
      </c>
      <c r="G234" s="238" t="s">
        <v>306</v>
      </c>
      <c r="H234" s="239" t="n">
        <v>3</v>
      </c>
      <c r="I234" s="240"/>
      <c r="J234" s="241" t="n">
        <f aca="false">ROUND(I234*H234,2)</f>
        <v>0</v>
      </c>
      <c r="K234" s="237" t="s">
        <v>239</v>
      </c>
      <c r="L234" s="242"/>
      <c r="M234" s="243"/>
      <c r="N234" s="244" t="s">
        <v>45</v>
      </c>
      <c r="O234" s="67"/>
      <c r="P234" s="212" t="n">
        <f aca="false">O234*H234</f>
        <v>0</v>
      </c>
      <c r="Q234" s="212" t="n">
        <v>8E-005</v>
      </c>
      <c r="R234" s="212" t="n">
        <f aca="false">Q234*H234</f>
        <v>0.00024</v>
      </c>
      <c r="S234" s="212" t="n">
        <v>0</v>
      </c>
      <c r="T234" s="21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4" t="s">
        <v>312</v>
      </c>
      <c r="AT234" s="214" t="s">
        <v>309</v>
      </c>
      <c r="AU234" s="214" t="s">
        <v>90</v>
      </c>
      <c r="AY234" s="3" t="s">
        <v>232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79</v>
      </c>
      <c r="BK234" s="215" t="n">
        <f aca="false">ROUND(I234*H234,2)</f>
        <v>0</v>
      </c>
      <c r="BL234" s="3" t="s">
        <v>193</v>
      </c>
      <c r="BM234" s="214" t="s">
        <v>2152</v>
      </c>
    </row>
    <row r="235" s="31" customFormat="true" ht="19.5" hidden="false" customHeight="false" outlineLevel="0" collapsed="false">
      <c r="A235" s="24"/>
      <c r="B235" s="25"/>
      <c r="C235" s="26"/>
      <c r="D235" s="221" t="s">
        <v>248</v>
      </c>
      <c r="E235" s="26"/>
      <c r="F235" s="222" t="s">
        <v>835</v>
      </c>
      <c r="G235" s="26"/>
      <c r="H235" s="26"/>
      <c r="I235" s="218"/>
      <c r="J235" s="26"/>
      <c r="K235" s="26"/>
      <c r="L235" s="30"/>
      <c r="M235" s="219"/>
      <c r="N235" s="22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8</v>
      </c>
      <c r="AU235" s="3" t="s">
        <v>90</v>
      </c>
    </row>
    <row r="236" s="245" customFormat="true" ht="11.25" hidden="false" customHeight="false" outlineLevel="0" collapsed="false">
      <c r="B236" s="246"/>
      <c r="C236" s="247"/>
      <c r="D236" s="221" t="s">
        <v>561</v>
      </c>
      <c r="E236" s="247"/>
      <c r="F236" s="248" t="s">
        <v>2153</v>
      </c>
      <c r="G236" s="247"/>
      <c r="H236" s="249" t="n">
        <v>3</v>
      </c>
      <c r="I236" s="250"/>
      <c r="J236" s="247"/>
      <c r="K236" s="247"/>
      <c r="L236" s="251"/>
      <c r="M236" s="256"/>
      <c r="N236" s="257"/>
      <c r="O236" s="257"/>
      <c r="P236" s="257"/>
      <c r="Q236" s="257"/>
      <c r="R236" s="257"/>
      <c r="S236" s="257"/>
      <c r="T236" s="258"/>
      <c r="AT236" s="255" t="s">
        <v>561</v>
      </c>
      <c r="AU236" s="255" t="s">
        <v>90</v>
      </c>
      <c r="AV236" s="245" t="s">
        <v>85</v>
      </c>
      <c r="AW236" s="245" t="s">
        <v>4</v>
      </c>
      <c r="AX236" s="245" t="s">
        <v>79</v>
      </c>
      <c r="AY236" s="255" t="s">
        <v>232</v>
      </c>
    </row>
    <row r="237" s="31" customFormat="true" ht="24" hidden="false" customHeight="true" outlineLevel="0" collapsed="false">
      <c r="A237" s="24"/>
      <c r="B237" s="25"/>
      <c r="C237" s="235" t="s">
        <v>831</v>
      </c>
      <c r="D237" s="235" t="s">
        <v>309</v>
      </c>
      <c r="E237" s="236" t="s">
        <v>838</v>
      </c>
      <c r="F237" s="237" t="s">
        <v>839</v>
      </c>
      <c r="G237" s="238" t="s">
        <v>306</v>
      </c>
      <c r="H237" s="239" t="n">
        <v>38</v>
      </c>
      <c r="I237" s="240"/>
      <c r="J237" s="241" t="n">
        <f aca="false">ROUND(I237*H237,2)</f>
        <v>0</v>
      </c>
      <c r="K237" s="237" t="s">
        <v>239</v>
      </c>
      <c r="L237" s="242"/>
      <c r="M237" s="243"/>
      <c r="N237" s="244" t="s">
        <v>45</v>
      </c>
      <c r="O237" s="67"/>
      <c r="P237" s="212" t="n">
        <f aca="false">O237*H237</f>
        <v>0</v>
      </c>
      <c r="Q237" s="212" t="n">
        <v>3E-005</v>
      </c>
      <c r="R237" s="212" t="n">
        <f aca="false">Q237*H237</f>
        <v>0.00114</v>
      </c>
      <c r="S237" s="212" t="n">
        <v>0</v>
      </c>
      <c r="T237" s="21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4" t="s">
        <v>312</v>
      </c>
      <c r="AT237" s="214" t="s">
        <v>309</v>
      </c>
      <c r="AU237" s="214" t="s">
        <v>90</v>
      </c>
      <c r="AY237" s="3" t="s">
        <v>232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79</v>
      </c>
      <c r="BK237" s="215" t="n">
        <f aca="false">ROUND(I237*H237,2)</f>
        <v>0</v>
      </c>
      <c r="BL237" s="3" t="s">
        <v>193</v>
      </c>
      <c r="BM237" s="214" t="s">
        <v>2154</v>
      </c>
    </row>
    <row r="238" s="31" customFormat="true" ht="29.25" hidden="false" customHeight="false" outlineLevel="0" collapsed="false">
      <c r="A238" s="24"/>
      <c r="B238" s="25"/>
      <c r="C238" s="26"/>
      <c r="D238" s="221" t="s">
        <v>248</v>
      </c>
      <c r="E238" s="26"/>
      <c r="F238" s="222" t="s">
        <v>2155</v>
      </c>
      <c r="G238" s="26"/>
      <c r="H238" s="26"/>
      <c r="I238" s="218"/>
      <c r="J238" s="26"/>
      <c r="K238" s="26"/>
      <c r="L238" s="30"/>
      <c r="M238" s="219"/>
      <c r="N238" s="22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48</v>
      </c>
      <c r="AU238" s="3" t="s">
        <v>90</v>
      </c>
    </row>
    <row r="239" s="245" customFormat="true" ht="11.25" hidden="false" customHeight="false" outlineLevel="0" collapsed="false">
      <c r="B239" s="246"/>
      <c r="C239" s="247"/>
      <c r="D239" s="221" t="s">
        <v>561</v>
      </c>
      <c r="E239" s="247"/>
      <c r="F239" s="248" t="s">
        <v>2156</v>
      </c>
      <c r="G239" s="247"/>
      <c r="H239" s="249" t="n">
        <v>38</v>
      </c>
      <c r="I239" s="250"/>
      <c r="J239" s="247"/>
      <c r="K239" s="247"/>
      <c r="L239" s="251"/>
      <c r="M239" s="256"/>
      <c r="N239" s="257"/>
      <c r="O239" s="257"/>
      <c r="P239" s="257"/>
      <c r="Q239" s="257"/>
      <c r="R239" s="257"/>
      <c r="S239" s="257"/>
      <c r="T239" s="258"/>
      <c r="AT239" s="255" t="s">
        <v>561</v>
      </c>
      <c r="AU239" s="255" t="s">
        <v>90</v>
      </c>
      <c r="AV239" s="245" t="s">
        <v>85</v>
      </c>
      <c r="AW239" s="245" t="s">
        <v>4</v>
      </c>
      <c r="AX239" s="245" t="s">
        <v>79</v>
      </c>
      <c r="AY239" s="255" t="s">
        <v>232</v>
      </c>
    </row>
    <row r="240" s="31" customFormat="true" ht="24" hidden="false" customHeight="true" outlineLevel="0" collapsed="false">
      <c r="A240" s="24"/>
      <c r="B240" s="25"/>
      <c r="C240" s="235" t="s">
        <v>837</v>
      </c>
      <c r="D240" s="235" t="s">
        <v>309</v>
      </c>
      <c r="E240" s="236" t="s">
        <v>2157</v>
      </c>
      <c r="F240" s="237" t="s">
        <v>2158</v>
      </c>
      <c r="G240" s="238" t="s">
        <v>306</v>
      </c>
      <c r="H240" s="239" t="n">
        <v>73</v>
      </c>
      <c r="I240" s="240"/>
      <c r="J240" s="241" t="n">
        <f aca="false">ROUND(I240*H240,2)</f>
        <v>0</v>
      </c>
      <c r="K240" s="237" t="s">
        <v>239</v>
      </c>
      <c r="L240" s="242"/>
      <c r="M240" s="243"/>
      <c r="N240" s="244" t="s">
        <v>45</v>
      </c>
      <c r="O240" s="67"/>
      <c r="P240" s="212" t="n">
        <f aca="false">O240*H240</f>
        <v>0</v>
      </c>
      <c r="Q240" s="212" t="n">
        <v>7E-005</v>
      </c>
      <c r="R240" s="212" t="n">
        <f aca="false">Q240*H240</f>
        <v>0.00511</v>
      </c>
      <c r="S240" s="212" t="n">
        <v>0</v>
      </c>
      <c r="T240" s="21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4" t="s">
        <v>312</v>
      </c>
      <c r="AT240" s="214" t="s">
        <v>309</v>
      </c>
      <c r="AU240" s="214" t="s">
        <v>90</v>
      </c>
      <c r="AY240" s="3" t="s">
        <v>232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79</v>
      </c>
      <c r="BK240" s="215" t="n">
        <f aca="false">ROUND(I240*H240,2)</f>
        <v>0</v>
      </c>
      <c r="BL240" s="3" t="s">
        <v>193</v>
      </c>
      <c r="BM240" s="214" t="s">
        <v>2159</v>
      </c>
    </row>
    <row r="241" s="31" customFormat="true" ht="29.25" hidden="false" customHeight="false" outlineLevel="0" collapsed="false">
      <c r="A241" s="24"/>
      <c r="B241" s="25"/>
      <c r="C241" s="26"/>
      <c r="D241" s="221" t="s">
        <v>248</v>
      </c>
      <c r="E241" s="26"/>
      <c r="F241" s="222" t="s">
        <v>867</v>
      </c>
      <c r="G241" s="26"/>
      <c r="H241" s="26"/>
      <c r="I241" s="218"/>
      <c r="J241" s="26"/>
      <c r="K241" s="26"/>
      <c r="L241" s="30"/>
      <c r="M241" s="219"/>
      <c r="N241" s="22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48</v>
      </c>
      <c r="AU241" s="3" t="s">
        <v>90</v>
      </c>
    </row>
    <row r="242" s="31" customFormat="true" ht="24" hidden="false" customHeight="true" outlineLevel="0" collapsed="false">
      <c r="A242" s="24"/>
      <c r="B242" s="25"/>
      <c r="C242" s="235" t="s">
        <v>842</v>
      </c>
      <c r="D242" s="235" t="s">
        <v>309</v>
      </c>
      <c r="E242" s="236" t="s">
        <v>1058</v>
      </c>
      <c r="F242" s="237" t="s">
        <v>2160</v>
      </c>
      <c r="G242" s="238" t="s">
        <v>306</v>
      </c>
      <c r="H242" s="239" t="n">
        <v>131.25</v>
      </c>
      <c r="I242" s="240"/>
      <c r="J242" s="241" t="n">
        <f aca="false">ROUND(I242*H242,2)</f>
        <v>0</v>
      </c>
      <c r="K242" s="237" t="s">
        <v>239</v>
      </c>
      <c r="L242" s="242"/>
      <c r="M242" s="243"/>
      <c r="N242" s="244" t="s">
        <v>45</v>
      </c>
      <c r="O242" s="67"/>
      <c r="P242" s="212" t="n">
        <f aca="false">O242*H242</f>
        <v>0</v>
      </c>
      <c r="Q242" s="212" t="n">
        <v>8E-005</v>
      </c>
      <c r="R242" s="212" t="n">
        <f aca="false">Q242*H242</f>
        <v>0.0105</v>
      </c>
      <c r="S242" s="212" t="n">
        <v>0</v>
      </c>
      <c r="T242" s="21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4" t="s">
        <v>312</v>
      </c>
      <c r="AT242" s="214" t="s">
        <v>309</v>
      </c>
      <c r="AU242" s="214" t="s">
        <v>90</v>
      </c>
      <c r="AY242" s="3" t="s">
        <v>232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79</v>
      </c>
      <c r="BK242" s="215" t="n">
        <f aca="false">ROUND(I242*H242,2)</f>
        <v>0</v>
      </c>
      <c r="BL242" s="3" t="s">
        <v>193</v>
      </c>
      <c r="BM242" s="214" t="s">
        <v>2161</v>
      </c>
    </row>
    <row r="243" s="31" customFormat="true" ht="29.25" hidden="false" customHeight="false" outlineLevel="0" collapsed="false">
      <c r="A243" s="24"/>
      <c r="B243" s="25"/>
      <c r="C243" s="26"/>
      <c r="D243" s="221" t="s">
        <v>248</v>
      </c>
      <c r="E243" s="26"/>
      <c r="F243" s="222" t="s">
        <v>867</v>
      </c>
      <c r="G243" s="26"/>
      <c r="H243" s="26"/>
      <c r="I243" s="218"/>
      <c r="J243" s="26"/>
      <c r="K243" s="26"/>
      <c r="L243" s="30"/>
      <c r="M243" s="219"/>
      <c r="N243" s="22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8</v>
      </c>
      <c r="AU243" s="3" t="s">
        <v>90</v>
      </c>
    </row>
    <row r="244" s="245" customFormat="true" ht="11.25" hidden="false" customHeight="false" outlineLevel="0" collapsed="false">
      <c r="B244" s="246"/>
      <c r="C244" s="247"/>
      <c r="D244" s="221" t="s">
        <v>561</v>
      </c>
      <c r="E244" s="247"/>
      <c r="F244" s="248" t="s">
        <v>2162</v>
      </c>
      <c r="G244" s="247"/>
      <c r="H244" s="249" t="n">
        <v>131.25</v>
      </c>
      <c r="I244" s="250"/>
      <c r="J244" s="247"/>
      <c r="K244" s="247"/>
      <c r="L244" s="251"/>
      <c r="M244" s="256"/>
      <c r="N244" s="257"/>
      <c r="O244" s="257"/>
      <c r="P244" s="257"/>
      <c r="Q244" s="257"/>
      <c r="R244" s="257"/>
      <c r="S244" s="257"/>
      <c r="T244" s="258"/>
      <c r="AT244" s="255" t="s">
        <v>561</v>
      </c>
      <c r="AU244" s="255" t="s">
        <v>90</v>
      </c>
      <c r="AV244" s="245" t="s">
        <v>85</v>
      </c>
      <c r="AW244" s="245" t="s">
        <v>4</v>
      </c>
      <c r="AX244" s="245" t="s">
        <v>79</v>
      </c>
      <c r="AY244" s="255" t="s">
        <v>232</v>
      </c>
    </row>
    <row r="245" s="31" customFormat="true" ht="24" hidden="false" customHeight="true" outlineLevel="0" collapsed="false">
      <c r="A245" s="24"/>
      <c r="B245" s="25"/>
      <c r="C245" s="235" t="s">
        <v>848</v>
      </c>
      <c r="D245" s="235" t="s">
        <v>309</v>
      </c>
      <c r="E245" s="236" t="s">
        <v>859</v>
      </c>
      <c r="F245" s="237" t="s">
        <v>2163</v>
      </c>
      <c r="G245" s="238" t="s">
        <v>306</v>
      </c>
      <c r="H245" s="239" t="n">
        <v>23</v>
      </c>
      <c r="I245" s="240"/>
      <c r="J245" s="241" t="n">
        <f aca="false">ROUND(I245*H245,2)</f>
        <v>0</v>
      </c>
      <c r="K245" s="237" t="s">
        <v>239</v>
      </c>
      <c r="L245" s="242"/>
      <c r="M245" s="243"/>
      <c r="N245" s="244" t="s">
        <v>45</v>
      </c>
      <c r="O245" s="67"/>
      <c r="P245" s="212" t="n">
        <f aca="false">O245*H245</f>
        <v>0</v>
      </c>
      <c r="Q245" s="212" t="n">
        <v>0.00012</v>
      </c>
      <c r="R245" s="212" t="n">
        <f aca="false">Q245*H245</f>
        <v>0.00276</v>
      </c>
      <c r="S245" s="212" t="n">
        <v>0</v>
      </c>
      <c r="T245" s="21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4" t="s">
        <v>312</v>
      </c>
      <c r="AT245" s="214" t="s">
        <v>309</v>
      </c>
      <c r="AU245" s="214" t="s">
        <v>90</v>
      </c>
      <c r="AY245" s="3" t="s">
        <v>232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79</v>
      </c>
      <c r="BK245" s="215" t="n">
        <f aca="false">ROUND(I245*H245,2)</f>
        <v>0</v>
      </c>
      <c r="BL245" s="3" t="s">
        <v>193</v>
      </c>
      <c r="BM245" s="214" t="s">
        <v>2164</v>
      </c>
    </row>
    <row r="246" s="31" customFormat="true" ht="29.25" hidden="false" customHeight="false" outlineLevel="0" collapsed="false">
      <c r="A246" s="24"/>
      <c r="B246" s="25"/>
      <c r="C246" s="26"/>
      <c r="D246" s="221" t="s">
        <v>248</v>
      </c>
      <c r="E246" s="26"/>
      <c r="F246" s="222" t="s">
        <v>846</v>
      </c>
      <c r="G246" s="26"/>
      <c r="H246" s="26"/>
      <c r="I246" s="218"/>
      <c r="J246" s="26"/>
      <c r="K246" s="26"/>
      <c r="L246" s="30"/>
      <c r="M246" s="219"/>
      <c r="N246" s="22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48</v>
      </c>
      <c r="AU246" s="3" t="s">
        <v>90</v>
      </c>
    </row>
    <row r="247" s="245" customFormat="true" ht="11.25" hidden="false" customHeight="false" outlineLevel="0" collapsed="false">
      <c r="B247" s="246"/>
      <c r="C247" s="247"/>
      <c r="D247" s="221" t="s">
        <v>561</v>
      </c>
      <c r="E247" s="247"/>
      <c r="F247" s="248" t="s">
        <v>2165</v>
      </c>
      <c r="G247" s="247"/>
      <c r="H247" s="249" t="n">
        <v>23</v>
      </c>
      <c r="I247" s="250"/>
      <c r="J247" s="247"/>
      <c r="K247" s="247"/>
      <c r="L247" s="251"/>
      <c r="M247" s="256"/>
      <c r="N247" s="257"/>
      <c r="O247" s="257"/>
      <c r="P247" s="257"/>
      <c r="Q247" s="257"/>
      <c r="R247" s="257"/>
      <c r="S247" s="257"/>
      <c r="T247" s="258"/>
      <c r="AT247" s="255" t="s">
        <v>561</v>
      </c>
      <c r="AU247" s="255" t="s">
        <v>90</v>
      </c>
      <c r="AV247" s="245" t="s">
        <v>85</v>
      </c>
      <c r="AW247" s="245" t="s">
        <v>4</v>
      </c>
      <c r="AX247" s="245" t="s">
        <v>79</v>
      </c>
      <c r="AY247" s="255" t="s">
        <v>232</v>
      </c>
    </row>
    <row r="248" s="31" customFormat="true" ht="24" hidden="false" customHeight="true" outlineLevel="0" collapsed="false">
      <c r="A248" s="24"/>
      <c r="B248" s="25"/>
      <c r="C248" s="235" t="s">
        <v>853</v>
      </c>
      <c r="D248" s="235" t="s">
        <v>309</v>
      </c>
      <c r="E248" s="236" t="s">
        <v>864</v>
      </c>
      <c r="F248" s="237" t="s">
        <v>2166</v>
      </c>
      <c r="G248" s="238" t="s">
        <v>306</v>
      </c>
      <c r="H248" s="239" t="n">
        <v>44</v>
      </c>
      <c r="I248" s="240"/>
      <c r="J248" s="241" t="n">
        <f aca="false">ROUND(I248*H248,2)</f>
        <v>0</v>
      </c>
      <c r="K248" s="237" t="s">
        <v>239</v>
      </c>
      <c r="L248" s="242"/>
      <c r="M248" s="243"/>
      <c r="N248" s="244" t="s">
        <v>45</v>
      </c>
      <c r="O248" s="67"/>
      <c r="P248" s="212" t="n">
        <f aca="false">O248*H248</f>
        <v>0</v>
      </c>
      <c r="Q248" s="212" t="n">
        <v>0.00014</v>
      </c>
      <c r="R248" s="212" t="n">
        <f aca="false">Q248*H248</f>
        <v>0.00616</v>
      </c>
      <c r="S248" s="212" t="n">
        <v>0</v>
      </c>
      <c r="T248" s="21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4" t="s">
        <v>312</v>
      </c>
      <c r="AT248" s="214" t="s">
        <v>309</v>
      </c>
      <c r="AU248" s="214" t="s">
        <v>90</v>
      </c>
      <c r="AY248" s="3" t="s">
        <v>232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3" t="s">
        <v>79</v>
      </c>
      <c r="BK248" s="215" t="n">
        <f aca="false">ROUND(I248*H248,2)</f>
        <v>0</v>
      </c>
      <c r="BL248" s="3" t="s">
        <v>193</v>
      </c>
      <c r="BM248" s="214" t="s">
        <v>2167</v>
      </c>
    </row>
    <row r="249" s="31" customFormat="true" ht="29.25" hidden="false" customHeight="false" outlineLevel="0" collapsed="false">
      <c r="A249" s="24"/>
      <c r="B249" s="25"/>
      <c r="C249" s="26"/>
      <c r="D249" s="221" t="s">
        <v>248</v>
      </c>
      <c r="E249" s="26"/>
      <c r="F249" s="222" t="s">
        <v>867</v>
      </c>
      <c r="G249" s="26"/>
      <c r="H249" s="26"/>
      <c r="I249" s="218"/>
      <c r="J249" s="26"/>
      <c r="K249" s="26"/>
      <c r="L249" s="30"/>
      <c r="M249" s="219"/>
      <c r="N249" s="22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48</v>
      </c>
      <c r="AU249" s="3" t="s">
        <v>90</v>
      </c>
    </row>
    <row r="250" s="245" customFormat="true" ht="11.25" hidden="false" customHeight="false" outlineLevel="0" collapsed="false">
      <c r="B250" s="246"/>
      <c r="C250" s="247"/>
      <c r="D250" s="221" t="s">
        <v>561</v>
      </c>
      <c r="E250" s="247"/>
      <c r="F250" s="248" t="s">
        <v>2168</v>
      </c>
      <c r="G250" s="247"/>
      <c r="H250" s="249" t="n">
        <v>44</v>
      </c>
      <c r="I250" s="250"/>
      <c r="J250" s="247"/>
      <c r="K250" s="247"/>
      <c r="L250" s="251"/>
      <c r="M250" s="256"/>
      <c r="N250" s="257"/>
      <c r="O250" s="257"/>
      <c r="P250" s="257"/>
      <c r="Q250" s="257"/>
      <c r="R250" s="257"/>
      <c r="S250" s="257"/>
      <c r="T250" s="258"/>
      <c r="AT250" s="255" t="s">
        <v>561</v>
      </c>
      <c r="AU250" s="255" t="s">
        <v>90</v>
      </c>
      <c r="AV250" s="245" t="s">
        <v>85</v>
      </c>
      <c r="AW250" s="245" t="s">
        <v>4</v>
      </c>
      <c r="AX250" s="245" t="s">
        <v>79</v>
      </c>
      <c r="AY250" s="255" t="s">
        <v>232</v>
      </c>
    </row>
    <row r="251" s="31" customFormat="true" ht="24" hidden="false" customHeight="true" outlineLevel="0" collapsed="false">
      <c r="A251" s="24"/>
      <c r="B251" s="25"/>
      <c r="C251" s="235" t="s">
        <v>858</v>
      </c>
      <c r="D251" s="235" t="s">
        <v>309</v>
      </c>
      <c r="E251" s="236" t="s">
        <v>870</v>
      </c>
      <c r="F251" s="237" t="s">
        <v>2169</v>
      </c>
      <c r="G251" s="238" t="s">
        <v>306</v>
      </c>
      <c r="H251" s="239" t="n">
        <v>56</v>
      </c>
      <c r="I251" s="240"/>
      <c r="J251" s="241" t="n">
        <f aca="false">ROUND(I251*H251,2)</f>
        <v>0</v>
      </c>
      <c r="K251" s="237" t="s">
        <v>239</v>
      </c>
      <c r="L251" s="242"/>
      <c r="M251" s="243"/>
      <c r="N251" s="244" t="s">
        <v>45</v>
      </c>
      <c r="O251" s="67"/>
      <c r="P251" s="212" t="n">
        <f aca="false">O251*H251</f>
        <v>0</v>
      </c>
      <c r="Q251" s="212" t="n">
        <v>0.00016</v>
      </c>
      <c r="R251" s="212" t="n">
        <f aca="false">Q251*H251</f>
        <v>0.00896</v>
      </c>
      <c r="S251" s="212" t="n">
        <v>0</v>
      </c>
      <c r="T251" s="21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4" t="s">
        <v>312</v>
      </c>
      <c r="AT251" s="214" t="s">
        <v>309</v>
      </c>
      <c r="AU251" s="214" t="s">
        <v>90</v>
      </c>
      <c r="AY251" s="3" t="s">
        <v>232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3" t="s">
        <v>79</v>
      </c>
      <c r="BK251" s="215" t="n">
        <f aca="false">ROUND(I251*H251,2)</f>
        <v>0</v>
      </c>
      <c r="BL251" s="3" t="s">
        <v>193</v>
      </c>
      <c r="BM251" s="214" t="s">
        <v>2170</v>
      </c>
    </row>
    <row r="252" s="31" customFormat="true" ht="29.25" hidden="false" customHeight="false" outlineLevel="0" collapsed="false">
      <c r="A252" s="24"/>
      <c r="B252" s="25"/>
      <c r="C252" s="26"/>
      <c r="D252" s="221" t="s">
        <v>248</v>
      </c>
      <c r="E252" s="26"/>
      <c r="F252" s="222" t="s">
        <v>867</v>
      </c>
      <c r="G252" s="26"/>
      <c r="H252" s="26"/>
      <c r="I252" s="218"/>
      <c r="J252" s="26"/>
      <c r="K252" s="26"/>
      <c r="L252" s="30"/>
      <c r="M252" s="219"/>
      <c r="N252" s="22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8</v>
      </c>
      <c r="AU252" s="3" t="s">
        <v>90</v>
      </c>
    </row>
    <row r="253" s="245" customFormat="true" ht="11.25" hidden="false" customHeight="false" outlineLevel="0" collapsed="false">
      <c r="B253" s="246"/>
      <c r="C253" s="247"/>
      <c r="D253" s="221" t="s">
        <v>561</v>
      </c>
      <c r="E253" s="247"/>
      <c r="F253" s="248" t="s">
        <v>2171</v>
      </c>
      <c r="G253" s="247"/>
      <c r="H253" s="249" t="n">
        <v>56</v>
      </c>
      <c r="I253" s="250"/>
      <c r="J253" s="247"/>
      <c r="K253" s="247"/>
      <c r="L253" s="251"/>
      <c r="M253" s="256"/>
      <c r="N253" s="257"/>
      <c r="O253" s="257"/>
      <c r="P253" s="257"/>
      <c r="Q253" s="257"/>
      <c r="R253" s="257"/>
      <c r="S253" s="257"/>
      <c r="T253" s="258"/>
      <c r="AT253" s="255" t="s">
        <v>561</v>
      </c>
      <c r="AU253" s="255" t="s">
        <v>90</v>
      </c>
      <c r="AV253" s="245" t="s">
        <v>85</v>
      </c>
      <c r="AW253" s="245" t="s">
        <v>4</v>
      </c>
      <c r="AX253" s="245" t="s">
        <v>79</v>
      </c>
      <c r="AY253" s="255" t="s">
        <v>232</v>
      </c>
    </row>
    <row r="254" s="31" customFormat="true" ht="24" hidden="false" customHeight="true" outlineLevel="0" collapsed="false">
      <c r="A254" s="24"/>
      <c r="B254" s="25"/>
      <c r="C254" s="235" t="s">
        <v>863</v>
      </c>
      <c r="D254" s="235" t="s">
        <v>309</v>
      </c>
      <c r="E254" s="236" t="s">
        <v>875</v>
      </c>
      <c r="F254" s="237" t="s">
        <v>2172</v>
      </c>
      <c r="G254" s="238" t="s">
        <v>306</v>
      </c>
      <c r="H254" s="239" t="n">
        <v>8</v>
      </c>
      <c r="I254" s="240"/>
      <c r="J254" s="241" t="n">
        <f aca="false">ROUND(I254*H254,2)</f>
        <v>0</v>
      </c>
      <c r="K254" s="237" t="s">
        <v>239</v>
      </c>
      <c r="L254" s="242"/>
      <c r="M254" s="243"/>
      <c r="N254" s="244" t="s">
        <v>45</v>
      </c>
      <c r="O254" s="67"/>
      <c r="P254" s="212" t="n">
        <f aca="false">O254*H254</f>
        <v>0</v>
      </c>
      <c r="Q254" s="212" t="n">
        <v>0.00018</v>
      </c>
      <c r="R254" s="212" t="n">
        <f aca="false">Q254*H254</f>
        <v>0.00144</v>
      </c>
      <c r="S254" s="212" t="n">
        <v>0</v>
      </c>
      <c r="T254" s="21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4" t="s">
        <v>312</v>
      </c>
      <c r="AT254" s="214" t="s">
        <v>309</v>
      </c>
      <c r="AU254" s="214" t="s">
        <v>90</v>
      </c>
      <c r="AY254" s="3" t="s">
        <v>232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3" t="s">
        <v>79</v>
      </c>
      <c r="BK254" s="215" t="n">
        <f aca="false">ROUND(I254*H254,2)</f>
        <v>0</v>
      </c>
      <c r="BL254" s="3" t="s">
        <v>193</v>
      </c>
      <c r="BM254" s="214" t="s">
        <v>2173</v>
      </c>
    </row>
    <row r="255" s="31" customFormat="true" ht="29.25" hidden="false" customHeight="false" outlineLevel="0" collapsed="false">
      <c r="A255" s="24"/>
      <c r="B255" s="25"/>
      <c r="C255" s="26"/>
      <c r="D255" s="221" t="s">
        <v>248</v>
      </c>
      <c r="E255" s="26"/>
      <c r="F255" s="222" t="s">
        <v>878</v>
      </c>
      <c r="G255" s="26"/>
      <c r="H255" s="26"/>
      <c r="I255" s="218"/>
      <c r="J255" s="26"/>
      <c r="K255" s="26"/>
      <c r="L255" s="30"/>
      <c r="M255" s="219"/>
      <c r="N255" s="22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48</v>
      </c>
      <c r="AU255" s="3" t="s">
        <v>90</v>
      </c>
    </row>
    <row r="256" s="245" customFormat="true" ht="11.25" hidden="false" customHeight="false" outlineLevel="0" collapsed="false">
      <c r="B256" s="246"/>
      <c r="C256" s="247"/>
      <c r="D256" s="221" t="s">
        <v>561</v>
      </c>
      <c r="E256" s="247"/>
      <c r="F256" s="248" t="s">
        <v>2174</v>
      </c>
      <c r="G256" s="247"/>
      <c r="H256" s="249" t="n">
        <v>8</v>
      </c>
      <c r="I256" s="250"/>
      <c r="J256" s="247"/>
      <c r="K256" s="247"/>
      <c r="L256" s="251"/>
      <c r="M256" s="256"/>
      <c r="N256" s="257"/>
      <c r="O256" s="257"/>
      <c r="P256" s="257"/>
      <c r="Q256" s="257"/>
      <c r="R256" s="257"/>
      <c r="S256" s="257"/>
      <c r="T256" s="258"/>
      <c r="AT256" s="255" t="s">
        <v>561</v>
      </c>
      <c r="AU256" s="255" t="s">
        <v>90</v>
      </c>
      <c r="AV256" s="245" t="s">
        <v>85</v>
      </c>
      <c r="AW256" s="245" t="s">
        <v>4</v>
      </c>
      <c r="AX256" s="245" t="s">
        <v>79</v>
      </c>
      <c r="AY256" s="255" t="s">
        <v>232</v>
      </c>
    </row>
    <row r="257" s="186" customFormat="true" ht="22.5" hidden="false" customHeight="true" outlineLevel="0" collapsed="false">
      <c r="B257" s="187"/>
      <c r="C257" s="188"/>
      <c r="D257" s="189" t="s">
        <v>73</v>
      </c>
      <c r="E257" s="201" t="s">
        <v>923</v>
      </c>
      <c r="F257" s="201" t="s">
        <v>2175</v>
      </c>
      <c r="G257" s="188"/>
      <c r="H257" s="188"/>
      <c r="I257" s="191"/>
      <c r="J257" s="202" t="n">
        <f aca="false">BK257</f>
        <v>0</v>
      </c>
      <c r="K257" s="188"/>
      <c r="L257" s="193"/>
      <c r="M257" s="194"/>
      <c r="N257" s="195"/>
      <c r="O257" s="195"/>
      <c r="P257" s="196" t="n">
        <f aca="false">SUM(P258:P260)</f>
        <v>0</v>
      </c>
      <c r="Q257" s="195"/>
      <c r="R257" s="196" t="n">
        <f aca="false">SUM(R258:R260)</f>
        <v>0.00616</v>
      </c>
      <c r="S257" s="195"/>
      <c r="T257" s="197" t="n">
        <f aca="false">SUM(T258:T260)</f>
        <v>0</v>
      </c>
      <c r="AR257" s="198" t="s">
        <v>85</v>
      </c>
      <c r="AT257" s="199" t="s">
        <v>73</v>
      </c>
      <c r="AU257" s="199" t="s">
        <v>79</v>
      </c>
      <c r="AY257" s="198" t="s">
        <v>232</v>
      </c>
      <c r="BK257" s="200" t="n">
        <f aca="false">SUM(BK258:BK260)</f>
        <v>0</v>
      </c>
    </row>
    <row r="258" s="31" customFormat="true" ht="33" hidden="false" customHeight="true" outlineLevel="0" collapsed="false">
      <c r="A258" s="24"/>
      <c r="B258" s="25"/>
      <c r="C258" s="203" t="s">
        <v>869</v>
      </c>
      <c r="D258" s="203" t="s">
        <v>235</v>
      </c>
      <c r="E258" s="204" t="s">
        <v>926</v>
      </c>
      <c r="F258" s="205" t="s">
        <v>2176</v>
      </c>
      <c r="G258" s="206" t="s">
        <v>928</v>
      </c>
      <c r="H258" s="207" t="n">
        <v>88</v>
      </c>
      <c r="I258" s="208"/>
      <c r="J258" s="209" t="n">
        <f aca="false">ROUND(I258*H258,2)</f>
        <v>0</v>
      </c>
      <c r="K258" s="205" t="s">
        <v>239</v>
      </c>
      <c r="L258" s="30"/>
      <c r="M258" s="210"/>
      <c r="N258" s="211" t="s">
        <v>45</v>
      </c>
      <c r="O258" s="67"/>
      <c r="P258" s="212" t="n">
        <f aca="false">O258*H258</f>
        <v>0</v>
      </c>
      <c r="Q258" s="212" t="n">
        <v>7E-005</v>
      </c>
      <c r="R258" s="212" t="n">
        <f aca="false">Q258*H258</f>
        <v>0.00616</v>
      </c>
      <c r="S258" s="212" t="n">
        <v>0</v>
      </c>
      <c r="T258" s="21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4" t="s">
        <v>193</v>
      </c>
      <c r="AT258" s="214" t="s">
        <v>235</v>
      </c>
      <c r="AU258" s="214" t="s">
        <v>85</v>
      </c>
      <c r="AY258" s="3" t="s">
        <v>232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3" t="s">
        <v>79</v>
      </c>
      <c r="BK258" s="215" t="n">
        <f aca="false">ROUND(I258*H258,2)</f>
        <v>0</v>
      </c>
      <c r="BL258" s="3" t="s">
        <v>193</v>
      </c>
      <c r="BM258" s="214" t="s">
        <v>2177</v>
      </c>
    </row>
    <row r="259" s="31" customFormat="true" ht="11.25" hidden="false" customHeight="false" outlineLevel="0" collapsed="false">
      <c r="A259" s="24"/>
      <c r="B259" s="25"/>
      <c r="C259" s="26"/>
      <c r="D259" s="216" t="s">
        <v>242</v>
      </c>
      <c r="E259" s="26"/>
      <c r="F259" s="217" t="s">
        <v>930</v>
      </c>
      <c r="G259" s="26"/>
      <c r="H259" s="26"/>
      <c r="I259" s="218"/>
      <c r="J259" s="26"/>
      <c r="K259" s="26"/>
      <c r="L259" s="30"/>
      <c r="M259" s="219"/>
      <c r="N259" s="22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2</v>
      </c>
      <c r="AU259" s="3" t="s">
        <v>85</v>
      </c>
    </row>
    <row r="260" s="31" customFormat="true" ht="19.5" hidden="false" customHeight="false" outlineLevel="0" collapsed="false">
      <c r="A260" s="24"/>
      <c r="B260" s="25"/>
      <c r="C260" s="26"/>
      <c r="D260" s="221" t="s">
        <v>248</v>
      </c>
      <c r="E260" s="26"/>
      <c r="F260" s="222" t="s">
        <v>931</v>
      </c>
      <c r="G260" s="26"/>
      <c r="H260" s="26"/>
      <c r="I260" s="218"/>
      <c r="J260" s="26"/>
      <c r="K260" s="26"/>
      <c r="L260" s="30"/>
      <c r="M260" s="223"/>
      <c r="N260" s="224"/>
      <c r="O260" s="225"/>
      <c r="P260" s="225"/>
      <c r="Q260" s="225"/>
      <c r="R260" s="225"/>
      <c r="S260" s="225"/>
      <c r="T260" s="226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48</v>
      </c>
      <c r="AU260" s="3" t="s">
        <v>85</v>
      </c>
    </row>
    <row r="261" s="31" customFormat="true" ht="6.7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M/SVZUJhOGKFk5CXnDrULACnR8Ok+TEZEAJ8YcJCJ6x4ScAHcYSgDAatvlc+y98BN01tfzy/bAJ9cv0++PaHKg==" saltValue="xY/+zkBnR6SWNtrFantQmvs2A3/F1fz/+lFgXQLQNa7vy2b6igLlOy5p87hPOiJh73PALs5Yha6jTm46enWVSA==" spinCount="100000" sheet="true" objects="true" scenarios="true" formatColumns="false" formatRows="false" autoFilter="false"/>
  <autoFilter ref="C96:K26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1_02/734292713R"/>
    <hyperlink ref="F104" r:id="rId2" display="https://podminky.urs.cz/item/CS_URS_2021_02/734292714R"/>
    <hyperlink ref="F107" r:id="rId3" display="https://podminky.urs.cz/item/CS_URS_2021_02/734220101R3"/>
    <hyperlink ref="F111" r:id="rId4" display="https://podminky.urs.cz/item/CS_URS_2021_02/734220101R2"/>
    <hyperlink ref="F115" r:id="rId5" display="https://podminky.urs.cz/item/CS_URS_2021_02/734221544R"/>
    <hyperlink ref="F119" r:id="rId6" display="https://podminky.urs.cz/item/CS_URS_2021_02/734221545R"/>
    <hyperlink ref="F123" r:id="rId7" display="https://podminky.urs.cz/item/CS_URS_2021_02/734261716R"/>
    <hyperlink ref="F127" r:id="rId8" display="https://podminky.urs.cz/item/CS_URS_2021_02/734261717R"/>
    <hyperlink ref="F131" r:id="rId9" display="https://podminky.urs.cz/item/CS_URS_2021_02/734291123R"/>
    <hyperlink ref="F135" r:id="rId10" display="https://podminky.urs.cz/item/CS_URS_2021_02/734291122R"/>
    <hyperlink ref="F138" r:id="rId11" display="https://podminky.urs.cz/item/CS_URS_2021_02/734211119R"/>
    <hyperlink ref="F141" r:id="rId12" display="https://podminky.urs.cz/item/CS_URS_2021_02/734211115R"/>
    <hyperlink ref="F144" r:id="rId13" display="https://podminky.urs.cz/item/CS_URS_2021_02/734222812R"/>
    <hyperlink ref="F148" r:id="rId14" display="https://podminky.urs.cz/item/CS_URS_2021_02/998734102R"/>
    <hyperlink ref="F150" r:id="rId15" display="https://podminky.urs.cz/item/CS_URS_2021_02/998734194R"/>
    <hyperlink ref="F152" r:id="rId16" display="https://podminky.urs.cz/item/CS_URS_2021_02/998734199R2"/>
    <hyperlink ref="F156" r:id="rId17" display="https://podminky.urs.cz/item/CS_URS_2021_02/735151154R"/>
    <hyperlink ref="F159" r:id="rId18" display="https://podminky.urs.cz/item/CS_URS_2021_02/735151453R"/>
    <hyperlink ref="F162" r:id="rId19" display="https://podminky.urs.cz/item/CS_URS_2021_02/735151476R"/>
    <hyperlink ref="F166" r:id="rId20" display="https://podminky.urs.cz/item/CS_URS_2021_02/735151477R"/>
    <hyperlink ref="F170" r:id="rId21" display="https://podminky.urs.cz/item/CS_URS_2021_02/735151478R"/>
    <hyperlink ref="F174" r:id="rId22" display="https://podminky.urs.cz/item/CS_URS_2021_02/735151579R"/>
    <hyperlink ref="F178" r:id="rId23" display="https://podminky.urs.cz/item/CS_URS_2021_02/735151577R"/>
    <hyperlink ref="F182" r:id="rId24" display="https://podminky.urs.cz/item/CS_URS_2021_02/735151578R"/>
    <hyperlink ref="F186" r:id="rId25" display="https://podminky.urs.cz/item/CS_URS_2021_02/735151576R"/>
    <hyperlink ref="F189" r:id="rId26" display="https://podminky.urs.cz/item/CS_URS_2021_02/998735102R"/>
    <hyperlink ref="F191" r:id="rId27" display="https://podminky.urs.cz/item/CS_URS_2021_02/998735194R"/>
    <hyperlink ref="F193" r:id="rId28" display="https://podminky.urs.cz/item/CS_URS_2021_02/998735199R"/>
    <hyperlink ref="F197" r:id="rId29" display="https://podminky.urs.cz/item/CS_URS_2021_02/733222301R"/>
    <hyperlink ref="F200" r:id="rId30" display="https://podminky.urs.cz/item/CS_URS_2021_02/733222302R"/>
    <hyperlink ref="F203" r:id="rId31" display="https://podminky.urs.cz/item/CS_URS_2021_02/733222303R"/>
    <hyperlink ref="F206" r:id="rId32" display="https://podminky.urs.cz/item/CS_URS_2021_02/733222304R"/>
    <hyperlink ref="F209" r:id="rId33" display="https://podminky.urs.cz/item/CS_URS_2021_02/733223304R"/>
    <hyperlink ref="F212" r:id="rId34" display="https://podminky.urs.cz/item/CS_URS_2021_02/733223305R"/>
    <hyperlink ref="F215" r:id="rId35" display="https://podminky.urs.cz/item/CS_URS_2021_02/733223306R"/>
    <hyperlink ref="F218" r:id="rId36" display="https://podminky.urs.cz/item/CS_URS_2021_02/733223307R"/>
    <hyperlink ref="F221" r:id="rId37" display="https://podminky.urs.cz/item/CS_URS_2021_02/733291101R"/>
    <hyperlink ref="F223" r:id="rId38" display="https://podminky.urs.cz/item/CS_URS_2021_02/733291102R"/>
    <hyperlink ref="F225" r:id="rId39" display="https://podminky.urs.cz/item/CS_URS_2021_02/998733102R"/>
    <hyperlink ref="F227" r:id="rId40" display="https://podminky.urs.cz/item/CS_URS_2021_02/998733194R"/>
    <hyperlink ref="F229" r:id="rId41" display="https://podminky.urs.cz/item/CS_URS_2021_02/998733199R"/>
    <hyperlink ref="F233" r:id="rId42" display="https://podminky.urs.cz/item/CS_URS_2021_02/713471211R"/>
    <hyperlink ref="F259" r:id="rId43" display="https://podminky.urs.cz/item/CS_URS_2021_02/76799511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6" t="s">
        <v>16</v>
      </c>
      <c r="E6" s="24"/>
      <c r="F6" s="24"/>
      <c r="G6" s="24"/>
      <c r="H6" s="24"/>
      <c r="I6" s="24"/>
      <c r="J6" s="24"/>
      <c r="K6" s="24"/>
      <c r="L6" s="127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8" t="s">
        <v>17</v>
      </c>
      <c r="F7" s="128"/>
      <c r="G7" s="128"/>
      <c r="H7" s="128"/>
      <c r="I7" s="24"/>
      <c r="J7" s="24"/>
      <c r="K7" s="24"/>
      <c r="L7" s="12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2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6" t="s">
        <v>18</v>
      </c>
      <c r="E9" s="24"/>
      <c r="F9" s="117"/>
      <c r="G9" s="24"/>
      <c r="H9" s="24"/>
      <c r="I9" s="126" t="s">
        <v>19</v>
      </c>
      <c r="J9" s="117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</v>
      </c>
      <c r="E10" s="24"/>
      <c r="F10" s="117" t="s">
        <v>21</v>
      </c>
      <c r="G10" s="24"/>
      <c r="H10" s="24"/>
      <c r="I10" s="126" t="s">
        <v>22</v>
      </c>
      <c r="J10" s="129" t="str">
        <f aca="false">'Rekapitulace stavby'!AN8</f>
        <v>26. 1. 2022</v>
      </c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4</v>
      </c>
      <c r="E12" s="24"/>
      <c r="F12" s="24"/>
      <c r="G12" s="24"/>
      <c r="H12" s="24"/>
      <c r="I12" s="126" t="s">
        <v>25</v>
      </c>
      <c r="J12" s="117" t="s">
        <v>26</v>
      </c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7</v>
      </c>
      <c r="F13" s="24"/>
      <c r="G13" s="24"/>
      <c r="H13" s="24"/>
      <c r="I13" s="126" t="s">
        <v>28</v>
      </c>
      <c r="J13" s="117" t="s">
        <v>29</v>
      </c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30</v>
      </c>
      <c r="E15" s="24"/>
      <c r="F15" s="24"/>
      <c r="G15" s="24"/>
      <c r="H15" s="24"/>
      <c r="I15" s="126" t="s">
        <v>25</v>
      </c>
      <c r="J15" s="19" t="str">
        <f aca="false">'Rekapitulace stavby'!AN13</f>
        <v>Vyplň údaj</v>
      </c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30" t="str">
        <f aca="false">'Rekapitulace stavby'!E14</f>
        <v>Vyplň údaj</v>
      </c>
      <c r="F16" s="130"/>
      <c r="G16" s="130"/>
      <c r="H16" s="130"/>
      <c r="I16" s="126" t="s">
        <v>28</v>
      </c>
      <c r="J16" s="19" t="str">
        <f aca="false">'Rekapitulace stavby'!AN14</f>
        <v>Vyplň údaj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32</v>
      </c>
      <c r="E18" s="24"/>
      <c r="F18" s="24"/>
      <c r="G18" s="24"/>
      <c r="H18" s="24"/>
      <c r="I18" s="126" t="s">
        <v>25</v>
      </c>
      <c r="J18" s="117" t="s">
        <v>33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4</v>
      </c>
      <c r="F19" s="24"/>
      <c r="G19" s="24"/>
      <c r="H19" s="24"/>
      <c r="I19" s="126" t="s">
        <v>28</v>
      </c>
      <c r="J19" s="117" t="s">
        <v>35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7</v>
      </c>
      <c r="E21" s="24"/>
      <c r="F21" s="24"/>
      <c r="G21" s="24"/>
      <c r="H21" s="24"/>
      <c r="I21" s="126" t="s">
        <v>25</v>
      </c>
      <c r="J21" s="117" t="s">
        <v>33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26" t="s">
        <v>28</v>
      </c>
      <c r="J22" s="117" t="s">
        <v>35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8</v>
      </c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5" customFormat="true" ht="71.25" hidden="false" customHeight="true" outlineLevel="0" collapsed="false">
      <c r="A25" s="131"/>
      <c r="B25" s="132"/>
      <c r="C25" s="131"/>
      <c r="D25" s="131"/>
      <c r="E25" s="133" t="s">
        <v>39</v>
      </c>
      <c r="F25" s="133"/>
      <c r="G25" s="133"/>
      <c r="H25" s="133"/>
      <c r="I25" s="131"/>
      <c r="J25" s="131"/>
      <c r="K25" s="131"/>
      <c r="L25" s="134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6"/>
      <c r="E27" s="136"/>
      <c r="F27" s="136"/>
      <c r="G27" s="136"/>
      <c r="H27" s="136"/>
      <c r="I27" s="136"/>
      <c r="J27" s="136"/>
      <c r="K27" s="136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7" t="s">
        <v>40</v>
      </c>
      <c r="E28" s="24"/>
      <c r="F28" s="24"/>
      <c r="G28" s="24"/>
      <c r="H28" s="24"/>
      <c r="I28" s="24"/>
      <c r="J28" s="138" t="n">
        <f aca="false">ROUND(J79, 2)</f>
        <v>0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9" t="s">
        <v>42</v>
      </c>
      <c r="G30" s="24"/>
      <c r="H30" s="24"/>
      <c r="I30" s="139" t="s">
        <v>41</v>
      </c>
      <c r="J30" s="139" t="s">
        <v>43</v>
      </c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4</v>
      </c>
      <c r="E31" s="126" t="s">
        <v>45</v>
      </c>
      <c r="F31" s="141" t="n">
        <f aca="false">ROUND((SUM(BE79:BE105)),  2)</f>
        <v>0</v>
      </c>
      <c r="G31" s="24"/>
      <c r="H31" s="24"/>
      <c r="I31" s="142" t="n">
        <v>0.21</v>
      </c>
      <c r="J31" s="141" t="n">
        <f aca="false">ROUND(((SUM(BE79:BE105))*I31),  2)</f>
        <v>0</v>
      </c>
      <c r="K31" s="24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6" t="s">
        <v>46</v>
      </c>
      <c r="F32" s="141" t="n">
        <f aca="false">ROUND((SUM(BF79:BF105)),  2)</f>
        <v>0</v>
      </c>
      <c r="G32" s="24"/>
      <c r="H32" s="24"/>
      <c r="I32" s="142" t="n">
        <v>0.15</v>
      </c>
      <c r="J32" s="141" t="n">
        <f aca="false">ROUND(((SUM(BF79:BF105))*I32), 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6" t="s">
        <v>47</v>
      </c>
      <c r="F33" s="141" t="n">
        <f aca="false">ROUND((SUM(BG79:BG10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8</v>
      </c>
      <c r="F34" s="141" t="n">
        <f aca="false">ROUND((SUM(BH79:BH10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9</v>
      </c>
      <c r="F35" s="141" t="n">
        <f aca="false">ROUND((SUM(BI79:BI10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50</v>
      </c>
      <c r="E37" s="145"/>
      <c r="F37" s="145"/>
      <c r="G37" s="146" t="s">
        <v>51</v>
      </c>
      <c r="H37" s="147" t="s">
        <v>52</v>
      </c>
      <c r="I37" s="145"/>
      <c r="J37" s="148" t="n">
        <f aca="false">SUM(J28:J35)</f>
        <v>0</v>
      </c>
      <c r="K37" s="149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50"/>
      <c r="C38" s="151"/>
      <c r="D38" s="151"/>
      <c r="E38" s="151"/>
      <c r="F38" s="151"/>
      <c r="G38" s="151"/>
      <c r="H38" s="151"/>
      <c r="I38" s="151"/>
      <c r="J38" s="151"/>
      <c r="K38" s="151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206</v>
      </c>
      <c r="D43" s="26"/>
      <c r="E43" s="26"/>
      <c r="F43" s="26"/>
      <c r="G43" s="26"/>
      <c r="H43" s="26"/>
      <c r="I43" s="26"/>
      <c r="J43" s="26"/>
      <c r="K43" s="26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2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Š Rokycanova - opravy vnitřních instalací</v>
      </c>
      <c r="F46" s="57"/>
      <c r="G46" s="57"/>
      <c r="H46" s="57"/>
      <c r="I46" s="26"/>
      <c r="J46" s="26"/>
      <c r="K46" s="26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</v>
      </c>
      <c r="G48" s="26"/>
      <c r="H48" s="26"/>
      <c r="I48" s="17" t="s">
        <v>22</v>
      </c>
      <c r="J48" s="154" t="str">
        <f aca="false">IF(J10="","",J10)</f>
        <v>26. 1. 2022</v>
      </c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2</v>
      </c>
      <c r="J50" s="155" t="str">
        <f aca="false">E19</f>
        <v>NCI.CZ ENGINEERING s.r.o.</v>
      </c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7</v>
      </c>
      <c r="J51" s="155" t="str">
        <f aca="false">E22</f>
        <v>NCI.CZ ENGINEERING s.r.o.</v>
      </c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6" t="s">
        <v>207</v>
      </c>
      <c r="D53" s="157"/>
      <c r="E53" s="157"/>
      <c r="F53" s="157"/>
      <c r="G53" s="157"/>
      <c r="H53" s="157"/>
      <c r="I53" s="157"/>
      <c r="J53" s="158" t="s">
        <v>208</v>
      </c>
      <c r="K53" s="157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9" t="s">
        <v>72</v>
      </c>
      <c r="D55" s="26"/>
      <c r="E55" s="26"/>
      <c r="F55" s="26"/>
      <c r="G55" s="26"/>
      <c r="H55" s="26"/>
      <c r="I55" s="26"/>
      <c r="J55" s="160" t="n">
        <f aca="false">J79</f>
        <v>0</v>
      </c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209</v>
      </c>
    </row>
    <row r="56" s="161" customFormat="true" ht="24.75" hidden="false" customHeight="true" outlineLevel="0" collapsed="false">
      <c r="B56" s="162"/>
      <c r="C56" s="163"/>
      <c r="D56" s="164" t="s">
        <v>210</v>
      </c>
      <c r="E56" s="165"/>
      <c r="F56" s="165"/>
      <c r="G56" s="165"/>
      <c r="H56" s="165"/>
      <c r="I56" s="165"/>
      <c r="J56" s="166" t="n">
        <f aca="false">J80</f>
        <v>0</v>
      </c>
      <c r="K56" s="163"/>
      <c r="L56" s="167"/>
    </row>
    <row r="57" s="168" customFormat="true" ht="19.5" hidden="false" customHeight="true" outlineLevel="0" collapsed="false">
      <c r="B57" s="169"/>
      <c r="C57" s="108"/>
      <c r="D57" s="170" t="s">
        <v>211</v>
      </c>
      <c r="E57" s="171"/>
      <c r="F57" s="171"/>
      <c r="G57" s="171"/>
      <c r="H57" s="171"/>
      <c r="I57" s="171"/>
      <c r="J57" s="172" t="n">
        <f aca="false">J81</f>
        <v>0</v>
      </c>
      <c r="K57" s="108"/>
      <c r="L57" s="173"/>
    </row>
    <row r="58" s="168" customFormat="true" ht="19.5" hidden="false" customHeight="true" outlineLevel="0" collapsed="false">
      <c r="B58" s="169"/>
      <c r="C58" s="108"/>
      <c r="D58" s="170" t="s">
        <v>212</v>
      </c>
      <c r="E58" s="171"/>
      <c r="F58" s="171"/>
      <c r="G58" s="171"/>
      <c r="H58" s="171"/>
      <c r="I58" s="171"/>
      <c r="J58" s="172" t="n">
        <f aca="false">J87</f>
        <v>0</v>
      </c>
      <c r="K58" s="108"/>
      <c r="L58" s="173"/>
    </row>
    <row r="59" s="168" customFormat="true" ht="19.5" hidden="false" customHeight="true" outlineLevel="0" collapsed="false">
      <c r="B59" s="169"/>
      <c r="C59" s="108"/>
      <c r="D59" s="170" t="s">
        <v>213</v>
      </c>
      <c r="E59" s="171"/>
      <c r="F59" s="171"/>
      <c r="G59" s="171"/>
      <c r="H59" s="171"/>
      <c r="I59" s="171"/>
      <c r="J59" s="172" t="n">
        <f aca="false">J91</f>
        <v>0</v>
      </c>
      <c r="K59" s="108"/>
      <c r="L59" s="173"/>
    </row>
    <row r="60" s="168" customFormat="true" ht="19.5" hidden="false" customHeight="true" outlineLevel="0" collapsed="false">
      <c r="B60" s="169"/>
      <c r="C60" s="108"/>
      <c r="D60" s="170" t="s">
        <v>214</v>
      </c>
      <c r="E60" s="171"/>
      <c r="F60" s="171"/>
      <c r="G60" s="171"/>
      <c r="H60" s="171"/>
      <c r="I60" s="171"/>
      <c r="J60" s="172" t="n">
        <f aca="false">J98</f>
        <v>0</v>
      </c>
      <c r="K60" s="108"/>
      <c r="L60" s="173"/>
    </row>
    <row r="61" s="168" customFormat="true" ht="19.5" hidden="false" customHeight="true" outlineLevel="0" collapsed="false">
      <c r="B61" s="169"/>
      <c r="C61" s="108"/>
      <c r="D61" s="170" t="s">
        <v>215</v>
      </c>
      <c r="E61" s="171"/>
      <c r="F61" s="171"/>
      <c r="G61" s="171"/>
      <c r="H61" s="171"/>
      <c r="I61" s="171"/>
      <c r="J61" s="172" t="n">
        <f aca="false">J102</f>
        <v>0</v>
      </c>
      <c r="K61" s="108"/>
      <c r="L61" s="173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216</v>
      </c>
      <c r="D68" s="26"/>
      <c r="E68" s="26"/>
      <c r="F68" s="26"/>
      <c r="G68" s="26"/>
      <c r="H68" s="26"/>
      <c r="I68" s="26"/>
      <c r="J68" s="26"/>
      <c r="K68" s="26"/>
      <c r="L68" s="12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7</f>
        <v>ZŠ Rokycanova - opravy vnitřních instalací</v>
      </c>
      <c r="F71" s="57"/>
      <c r="G71" s="57"/>
      <c r="H71" s="57"/>
      <c r="I71" s="26"/>
      <c r="J71" s="26"/>
      <c r="K71" s="2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0</f>
        <v>Sokolov</v>
      </c>
      <c r="G73" s="26"/>
      <c r="H73" s="26"/>
      <c r="I73" s="17" t="s">
        <v>22</v>
      </c>
      <c r="J73" s="154" t="str">
        <f aca="false">IF(J10="","",J10)</f>
        <v>26. 1. 2022</v>
      </c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5.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3</f>
        <v>Město Sokolov</v>
      </c>
      <c r="G75" s="26"/>
      <c r="H75" s="26"/>
      <c r="I75" s="17" t="s">
        <v>32</v>
      </c>
      <c r="J75" s="155" t="str">
        <f aca="false">E19</f>
        <v>NCI.CZ ENGINEERING s.r.o.</v>
      </c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5" hidden="false" customHeight="true" outlineLevel="0" collapsed="false">
      <c r="A76" s="24"/>
      <c r="B76" s="25"/>
      <c r="C76" s="17" t="s">
        <v>30</v>
      </c>
      <c r="D76" s="26"/>
      <c r="E76" s="26"/>
      <c r="F76" s="18" t="str">
        <f aca="false">IF(E16="","",E16)</f>
        <v>Vyplň údaj</v>
      </c>
      <c r="G76" s="26"/>
      <c r="H76" s="26"/>
      <c r="I76" s="17" t="s">
        <v>37</v>
      </c>
      <c r="J76" s="155" t="str">
        <f aca="false">E22</f>
        <v>NCI.CZ ENGINEERING s.r.o.</v>
      </c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0" customFormat="true" ht="29.25" hidden="false" customHeight="true" outlineLevel="0" collapsed="false">
      <c r="A78" s="174"/>
      <c r="B78" s="175"/>
      <c r="C78" s="176" t="s">
        <v>217</v>
      </c>
      <c r="D78" s="177" t="s">
        <v>59</v>
      </c>
      <c r="E78" s="177" t="s">
        <v>55</v>
      </c>
      <c r="F78" s="177" t="s">
        <v>56</v>
      </c>
      <c r="G78" s="177" t="s">
        <v>218</v>
      </c>
      <c r="H78" s="177" t="s">
        <v>219</v>
      </c>
      <c r="I78" s="177" t="s">
        <v>220</v>
      </c>
      <c r="J78" s="177" t="s">
        <v>208</v>
      </c>
      <c r="K78" s="178" t="s">
        <v>221</v>
      </c>
      <c r="L78" s="179"/>
      <c r="M78" s="74"/>
      <c r="N78" s="75" t="s">
        <v>44</v>
      </c>
      <c r="O78" s="75" t="s">
        <v>222</v>
      </c>
      <c r="P78" s="75" t="s">
        <v>223</v>
      </c>
      <c r="Q78" s="75" t="s">
        <v>224</v>
      </c>
      <c r="R78" s="75" t="s">
        <v>225</v>
      </c>
      <c r="S78" s="75" t="s">
        <v>226</v>
      </c>
      <c r="T78" s="76" t="s">
        <v>227</v>
      </c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</row>
    <row r="79" s="31" customFormat="true" ht="22.5" hidden="false" customHeight="true" outlineLevel="0" collapsed="false">
      <c r="A79" s="24"/>
      <c r="B79" s="25"/>
      <c r="C79" s="82" t="s">
        <v>228</v>
      </c>
      <c r="D79" s="26"/>
      <c r="E79" s="26"/>
      <c r="F79" s="26"/>
      <c r="G79" s="26"/>
      <c r="H79" s="26"/>
      <c r="I79" s="26"/>
      <c r="J79" s="181" t="n">
        <f aca="false">BK79</f>
        <v>0</v>
      </c>
      <c r="K79" s="26"/>
      <c r="L79" s="30"/>
      <c r="M79" s="77"/>
      <c r="N79" s="182"/>
      <c r="O79" s="78"/>
      <c r="P79" s="183" t="n">
        <f aca="false">P80</f>
        <v>0</v>
      </c>
      <c r="Q79" s="78"/>
      <c r="R79" s="183" t="n">
        <f aca="false">R80</f>
        <v>0</v>
      </c>
      <c r="S79" s="78"/>
      <c r="T79" s="184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3</v>
      </c>
      <c r="AU79" s="3" t="s">
        <v>209</v>
      </c>
      <c r="BK79" s="185" t="n">
        <f aca="false">BK80</f>
        <v>0</v>
      </c>
    </row>
    <row r="80" s="186" customFormat="true" ht="25.5" hidden="false" customHeight="true" outlineLevel="0" collapsed="false">
      <c r="B80" s="187"/>
      <c r="C80" s="188"/>
      <c r="D80" s="189" t="s">
        <v>73</v>
      </c>
      <c r="E80" s="190" t="s">
        <v>229</v>
      </c>
      <c r="F80" s="190" t="s">
        <v>230</v>
      </c>
      <c r="G80" s="188"/>
      <c r="H80" s="188"/>
      <c r="I80" s="191"/>
      <c r="J80" s="192" t="n">
        <f aca="false">BK80</f>
        <v>0</v>
      </c>
      <c r="K80" s="188"/>
      <c r="L80" s="193"/>
      <c r="M80" s="194"/>
      <c r="N80" s="195"/>
      <c r="O80" s="195"/>
      <c r="P80" s="196" t="n">
        <f aca="false">P81+P87+P91+P98+P102</f>
        <v>0</v>
      </c>
      <c r="Q80" s="195"/>
      <c r="R80" s="196" t="n">
        <f aca="false">R81+R87+R91+R98+R102</f>
        <v>0</v>
      </c>
      <c r="S80" s="195"/>
      <c r="T80" s="197" t="n">
        <f aca="false">T81+T87+T91+T98+T102</f>
        <v>0</v>
      </c>
      <c r="AR80" s="198" t="s">
        <v>231</v>
      </c>
      <c r="AT80" s="199" t="s">
        <v>73</v>
      </c>
      <c r="AU80" s="199" t="s">
        <v>74</v>
      </c>
      <c r="AY80" s="198" t="s">
        <v>232</v>
      </c>
      <c r="BK80" s="200" t="n">
        <f aca="false">BK81+BK87+BK91+BK98+BK102</f>
        <v>0</v>
      </c>
    </row>
    <row r="81" s="186" customFormat="true" ht="22.5" hidden="false" customHeight="true" outlineLevel="0" collapsed="false">
      <c r="B81" s="187"/>
      <c r="C81" s="188"/>
      <c r="D81" s="189" t="s">
        <v>73</v>
      </c>
      <c r="E81" s="201" t="s">
        <v>233</v>
      </c>
      <c r="F81" s="201" t="s">
        <v>234</v>
      </c>
      <c r="G81" s="188"/>
      <c r="H81" s="188"/>
      <c r="I81" s="191"/>
      <c r="J81" s="202" t="n">
        <f aca="false">BK81</f>
        <v>0</v>
      </c>
      <c r="K81" s="188"/>
      <c r="L81" s="193"/>
      <c r="M81" s="194"/>
      <c r="N81" s="195"/>
      <c r="O81" s="195"/>
      <c r="P81" s="196" t="n">
        <f aca="false">SUM(P82:P86)</f>
        <v>0</v>
      </c>
      <c r="Q81" s="195"/>
      <c r="R81" s="196" t="n">
        <f aca="false">SUM(R82:R86)</f>
        <v>0</v>
      </c>
      <c r="S81" s="195"/>
      <c r="T81" s="197" t="n">
        <f aca="false">SUM(T82:T86)</f>
        <v>0</v>
      </c>
      <c r="AR81" s="198" t="s">
        <v>231</v>
      </c>
      <c r="AT81" s="199" t="s">
        <v>73</v>
      </c>
      <c r="AU81" s="199" t="s">
        <v>79</v>
      </c>
      <c r="AY81" s="198" t="s">
        <v>232</v>
      </c>
      <c r="BK81" s="200" t="n">
        <f aca="false">SUM(BK82:BK86)</f>
        <v>0</v>
      </c>
    </row>
    <row r="82" s="31" customFormat="true" ht="16.5" hidden="false" customHeight="true" outlineLevel="0" collapsed="false">
      <c r="A82" s="24"/>
      <c r="B82" s="25"/>
      <c r="C82" s="203" t="s">
        <v>79</v>
      </c>
      <c r="D82" s="203" t="s">
        <v>235</v>
      </c>
      <c r="E82" s="204" t="s">
        <v>236</v>
      </c>
      <c r="F82" s="205" t="s">
        <v>237</v>
      </c>
      <c r="G82" s="206" t="s">
        <v>238</v>
      </c>
      <c r="H82" s="207" t="n">
        <v>1</v>
      </c>
      <c r="I82" s="208"/>
      <c r="J82" s="209" t="n">
        <f aca="false">ROUND(I82*H82,2)</f>
        <v>0</v>
      </c>
      <c r="K82" s="205" t="s">
        <v>239</v>
      </c>
      <c r="L82" s="30"/>
      <c r="M82" s="210"/>
      <c r="N82" s="211" t="s">
        <v>45</v>
      </c>
      <c r="O82" s="67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4" t="s">
        <v>240</v>
      </c>
      <c r="AT82" s="214" t="s">
        <v>235</v>
      </c>
      <c r="AU82" s="214" t="s">
        <v>85</v>
      </c>
      <c r="AY82" s="3" t="s">
        <v>232</v>
      </c>
      <c r="BE82" s="215" t="n">
        <f aca="false">IF(N82="základní",J82,0)</f>
        <v>0</v>
      </c>
      <c r="BF82" s="215" t="n">
        <f aca="false">IF(N82="snížená",J82,0)</f>
        <v>0</v>
      </c>
      <c r="BG82" s="215" t="n">
        <f aca="false">IF(N82="zákl. přenesená",J82,0)</f>
        <v>0</v>
      </c>
      <c r="BH82" s="215" t="n">
        <f aca="false">IF(N82="sníž. přenesená",J82,0)</f>
        <v>0</v>
      </c>
      <c r="BI82" s="215" t="n">
        <f aca="false">IF(N82="nulová",J82,0)</f>
        <v>0</v>
      </c>
      <c r="BJ82" s="3" t="s">
        <v>79</v>
      </c>
      <c r="BK82" s="215" t="n">
        <f aca="false">ROUND(I82*H82,2)</f>
        <v>0</v>
      </c>
      <c r="BL82" s="3" t="s">
        <v>240</v>
      </c>
      <c r="BM82" s="214" t="s">
        <v>241</v>
      </c>
    </row>
    <row r="83" s="31" customFormat="true" ht="11.25" hidden="false" customHeight="false" outlineLevel="0" collapsed="false">
      <c r="A83" s="24"/>
      <c r="B83" s="25"/>
      <c r="C83" s="26"/>
      <c r="D83" s="216" t="s">
        <v>242</v>
      </c>
      <c r="E83" s="26"/>
      <c r="F83" s="217" t="s">
        <v>243</v>
      </c>
      <c r="G83" s="26"/>
      <c r="H83" s="26"/>
      <c r="I83" s="218"/>
      <c r="J83" s="26"/>
      <c r="K83" s="26"/>
      <c r="L83" s="30"/>
      <c r="M83" s="219"/>
      <c r="N83" s="220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242</v>
      </c>
      <c r="AU83" s="3" t="s">
        <v>85</v>
      </c>
    </row>
    <row r="84" s="31" customFormat="true" ht="16.5" hidden="false" customHeight="true" outlineLevel="0" collapsed="false">
      <c r="A84" s="24"/>
      <c r="B84" s="25"/>
      <c r="C84" s="203" t="s">
        <v>85</v>
      </c>
      <c r="D84" s="203" t="s">
        <v>235</v>
      </c>
      <c r="E84" s="204" t="s">
        <v>244</v>
      </c>
      <c r="F84" s="205" t="s">
        <v>245</v>
      </c>
      <c r="G84" s="206" t="s">
        <v>238</v>
      </c>
      <c r="H84" s="207" t="n">
        <v>1</v>
      </c>
      <c r="I84" s="208"/>
      <c r="J84" s="209" t="n">
        <f aca="false">ROUND(I84*H84,2)</f>
        <v>0</v>
      </c>
      <c r="K84" s="205" t="s">
        <v>239</v>
      </c>
      <c r="L84" s="30"/>
      <c r="M84" s="210"/>
      <c r="N84" s="211" t="s">
        <v>45</v>
      </c>
      <c r="O84" s="67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4" t="s">
        <v>240</v>
      </c>
      <c r="AT84" s="214" t="s">
        <v>235</v>
      </c>
      <c r="AU84" s="214" t="s">
        <v>85</v>
      </c>
      <c r="AY84" s="3" t="s">
        <v>232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3" t="s">
        <v>79</v>
      </c>
      <c r="BK84" s="215" t="n">
        <f aca="false">ROUND(I84*H84,2)</f>
        <v>0</v>
      </c>
      <c r="BL84" s="3" t="s">
        <v>240</v>
      </c>
      <c r="BM84" s="214" t="s">
        <v>246</v>
      </c>
    </row>
    <row r="85" s="31" customFormat="true" ht="11.25" hidden="false" customHeight="false" outlineLevel="0" collapsed="false">
      <c r="A85" s="24"/>
      <c r="B85" s="25"/>
      <c r="C85" s="26"/>
      <c r="D85" s="216" t="s">
        <v>242</v>
      </c>
      <c r="E85" s="26"/>
      <c r="F85" s="217" t="s">
        <v>247</v>
      </c>
      <c r="G85" s="26"/>
      <c r="H85" s="26"/>
      <c r="I85" s="218"/>
      <c r="J85" s="26"/>
      <c r="K85" s="26"/>
      <c r="L85" s="30"/>
      <c r="M85" s="219"/>
      <c r="N85" s="22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42</v>
      </c>
      <c r="AU85" s="3" t="s">
        <v>85</v>
      </c>
    </row>
    <row r="86" s="31" customFormat="true" ht="19.5" hidden="false" customHeight="false" outlineLevel="0" collapsed="false">
      <c r="A86" s="24"/>
      <c r="B86" s="25"/>
      <c r="C86" s="26"/>
      <c r="D86" s="221" t="s">
        <v>248</v>
      </c>
      <c r="E86" s="26"/>
      <c r="F86" s="222" t="s">
        <v>249</v>
      </c>
      <c r="G86" s="26"/>
      <c r="H86" s="26"/>
      <c r="I86" s="218"/>
      <c r="J86" s="26"/>
      <c r="K86" s="26"/>
      <c r="L86" s="30"/>
      <c r="M86" s="219"/>
      <c r="N86" s="220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48</v>
      </c>
      <c r="AU86" s="3" t="s">
        <v>85</v>
      </c>
    </row>
    <row r="87" s="186" customFormat="true" ht="22.5" hidden="false" customHeight="true" outlineLevel="0" collapsed="false">
      <c r="B87" s="187"/>
      <c r="C87" s="188"/>
      <c r="D87" s="189" t="s">
        <v>73</v>
      </c>
      <c r="E87" s="201" t="s">
        <v>250</v>
      </c>
      <c r="F87" s="201" t="s">
        <v>251</v>
      </c>
      <c r="G87" s="188"/>
      <c r="H87" s="188"/>
      <c r="I87" s="191"/>
      <c r="J87" s="202" t="n">
        <f aca="false">BK87</f>
        <v>0</v>
      </c>
      <c r="K87" s="188"/>
      <c r="L87" s="193"/>
      <c r="M87" s="194"/>
      <c r="N87" s="195"/>
      <c r="O87" s="195"/>
      <c r="P87" s="196" t="n">
        <f aca="false">SUM(P88:P90)</f>
        <v>0</v>
      </c>
      <c r="Q87" s="195"/>
      <c r="R87" s="196" t="n">
        <f aca="false">SUM(R88:R90)</f>
        <v>0</v>
      </c>
      <c r="S87" s="195"/>
      <c r="T87" s="197" t="n">
        <f aca="false">SUM(T88:T90)</f>
        <v>0</v>
      </c>
      <c r="AR87" s="198" t="s">
        <v>231</v>
      </c>
      <c r="AT87" s="199" t="s">
        <v>73</v>
      </c>
      <c r="AU87" s="199" t="s">
        <v>79</v>
      </c>
      <c r="AY87" s="198" t="s">
        <v>232</v>
      </c>
      <c r="BK87" s="200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203" t="s">
        <v>90</v>
      </c>
      <c r="D88" s="203" t="s">
        <v>235</v>
      </c>
      <c r="E88" s="204" t="s">
        <v>252</v>
      </c>
      <c r="F88" s="205" t="s">
        <v>253</v>
      </c>
      <c r="G88" s="206" t="s">
        <v>238</v>
      </c>
      <c r="H88" s="207" t="n">
        <v>1</v>
      </c>
      <c r="I88" s="208"/>
      <c r="J88" s="209" t="n">
        <f aca="false">ROUND(I88*H88,2)</f>
        <v>0</v>
      </c>
      <c r="K88" s="205" t="s">
        <v>239</v>
      </c>
      <c r="L88" s="30"/>
      <c r="M88" s="210"/>
      <c r="N88" s="211" t="s">
        <v>45</v>
      </c>
      <c r="O88" s="67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4" t="s">
        <v>240</v>
      </c>
      <c r="AT88" s="214" t="s">
        <v>235</v>
      </c>
      <c r="AU88" s="214" t="s">
        <v>85</v>
      </c>
      <c r="AY88" s="3" t="s">
        <v>232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3" t="s">
        <v>79</v>
      </c>
      <c r="BK88" s="215" t="n">
        <f aca="false">ROUND(I88*H88,2)</f>
        <v>0</v>
      </c>
      <c r="BL88" s="3" t="s">
        <v>240</v>
      </c>
      <c r="BM88" s="214" t="s">
        <v>254</v>
      </c>
    </row>
    <row r="89" s="31" customFormat="true" ht="11.25" hidden="false" customHeight="false" outlineLevel="0" collapsed="false">
      <c r="A89" s="24"/>
      <c r="B89" s="25"/>
      <c r="C89" s="26"/>
      <c r="D89" s="216" t="s">
        <v>242</v>
      </c>
      <c r="E89" s="26"/>
      <c r="F89" s="217" t="s">
        <v>255</v>
      </c>
      <c r="G89" s="26"/>
      <c r="H89" s="26"/>
      <c r="I89" s="218"/>
      <c r="J89" s="26"/>
      <c r="K89" s="26"/>
      <c r="L89" s="30"/>
      <c r="M89" s="219"/>
      <c r="N89" s="22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42</v>
      </c>
      <c r="AU89" s="3" t="s">
        <v>85</v>
      </c>
    </row>
    <row r="90" s="31" customFormat="true" ht="39" hidden="false" customHeight="false" outlineLevel="0" collapsed="false">
      <c r="A90" s="24"/>
      <c r="B90" s="25"/>
      <c r="C90" s="26"/>
      <c r="D90" s="221" t="s">
        <v>248</v>
      </c>
      <c r="E90" s="26"/>
      <c r="F90" s="222" t="s">
        <v>256</v>
      </c>
      <c r="G90" s="26"/>
      <c r="H90" s="26"/>
      <c r="I90" s="218"/>
      <c r="J90" s="26"/>
      <c r="K90" s="26"/>
      <c r="L90" s="30"/>
      <c r="M90" s="219"/>
      <c r="N90" s="22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48</v>
      </c>
      <c r="AU90" s="3" t="s">
        <v>85</v>
      </c>
    </row>
    <row r="91" s="186" customFormat="true" ht="22.5" hidden="false" customHeight="true" outlineLevel="0" collapsed="false">
      <c r="B91" s="187"/>
      <c r="C91" s="188"/>
      <c r="D91" s="189" t="s">
        <v>73</v>
      </c>
      <c r="E91" s="201" t="s">
        <v>257</v>
      </c>
      <c r="F91" s="201" t="s">
        <v>258</v>
      </c>
      <c r="G91" s="188"/>
      <c r="H91" s="188"/>
      <c r="I91" s="191"/>
      <c r="J91" s="202" t="n">
        <f aca="false">BK91</f>
        <v>0</v>
      </c>
      <c r="K91" s="188"/>
      <c r="L91" s="193"/>
      <c r="M91" s="194"/>
      <c r="N91" s="195"/>
      <c r="O91" s="195"/>
      <c r="P91" s="196" t="n">
        <f aca="false">SUM(P92:P97)</f>
        <v>0</v>
      </c>
      <c r="Q91" s="195"/>
      <c r="R91" s="196" t="n">
        <f aca="false">SUM(R92:R97)</f>
        <v>0</v>
      </c>
      <c r="S91" s="195"/>
      <c r="T91" s="197" t="n">
        <f aca="false">SUM(T92:T97)</f>
        <v>0</v>
      </c>
      <c r="AR91" s="198" t="s">
        <v>231</v>
      </c>
      <c r="AT91" s="199" t="s">
        <v>73</v>
      </c>
      <c r="AU91" s="199" t="s">
        <v>79</v>
      </c>
      <c r="AY91" s="198" t="s">
        <v>232</v>
      </c>
      <c r="BK91" s="200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203" t="s">
        <v>259</v>
      </c>
      <c r="D92" s="203" t="s">
        <v>235</v>
      </c>
      <c r="E92" s="204" t="s">
        <v>260</v>
      </c>
      <c r="F92" s="205" t="s">
        <v>261</v>
      </c>
      <c r="G92" s="206" t="s">
        <v>238</v>
      </c>
      <c r="H92" s="207" t="n">
        <v>1</v>
      </c>
      <c r="I92" s="208"/>
      <c r="J92" s="209" t="n">
        <f aca="false">ROUND(I92*H92,2)</f>
        <v>0</v>
      </c>
      <c r="K92" s="205" t="s">
        <v>239</v>
      </c>
      <c r="L92" s="30"/>
      <c r="M92" s="210"/>
      <c r="N92" s="211" t="s">
        <v>45</v>
      </c>
      <c r="O92" s="67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4" t="s">
        <v>240</v>
      </c>
      <c r="AT92" s="214" t="s">
        <v>235</v>
      </c>
      <c r="AU92" s="214" t="s">
        <v>85</v>
      </c>
      <c r="AY92" s="3" t="s">
        <v>232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79</v>
      </c>
      <c r="BK92" s="215" t="n">
        <f aca="false">ROUND(I92*H92,2)</f>
        <v>0</v>
      </c>
      <c r="BL92" s="3" t="s">
        <v>240</v>
      </c>
      <c r="BM92" s="214" t="s">
        <v>262</v>
      </c>
    </row>
    <row r="93" s="31" customFormat="true" ht="11.25" hidden="false" customHeight="false" outlineLevel="0" collapsed="false">
      <c r="A93" s="24"/>
      <c r="B93" s="25"/>
      <c r="C93" s="26"/>
      <c r="D93" s="216" t="s">
        <v>242</v>
      </c>
      <c r="E93" s="26"/>
      <c r="F93" s="217" t="s">
        <v>263</v>
      </c>
      <c r="G93" s="26"/>
      <c r="H93" s="26"/>
      <c r="I93" s="218"/>
      <c r="J93" s="26"/>
      <c r="K93" s="26"/>
      <c r="L93" s="30"/>
      <c r="M93" s="219"/>
      <c r="N93" s="22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42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203" t="s">
        <v>231</v>
      </c>
      <c r="D94" s="203" t="s">
        <v>235</v>
      </c>
      <c r="E94" s="204" t="s">
        <v>264</v>
      </c>
      <c r="F94" s="205" t="s">
        <v>265</v>
      </c>
      <c r="G94" s="206" t="s">
        <v>238</v>
      </c>
      <c r="H94" s="207" t="n">
        <v>1</v>
      </c>
      <c r="I94" s="208"/>
      <c r="J94" s="209" t="n">
        <f aca="false">ROUND(I94*H94,2)</f>
        <v>0</v>
      </c>
      <c r="K94" s="205" t="s">
        <v>239</v>
      </c>
      <c r="L94" s="30"/>
      <c r="M94" s="210"/>
      <c r="N94" s="211" t="s">
        <v>45</v>
      </c>
      <c r="O94" s="67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4" t="s">
        <v>240</v>
      </c>
      <c r="AT94" s="214" t="s">
        <v>235</v>
      </c>
      <c r="AU94" s="214" t="s">
        <v>85</v>
      </c>
      <c r="AY94" s="3" t="s">
        <v>232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9</v>
      </c>
      <c r="BK94" s="215" t="n">
        <f aca="false">ROUND(I94*H94,2)</f>
        <v>0</v>
      </c>
      <c r="BL94" s="3" t="s">
        <v>240</v>
      </c>
      <c r="BM94" s="214" t="s">
        <v>266</v>
      </c>
    </row>
    <row r="95" s="31" customFormat="true" ht="11.25" hidden="false" customHeight="false" outlineLevel="0" collapsed="false">
      <c r="A95" s="24"/>
      <c r="B95" s="25"/>
      <c r="C95" s="26"/>
      <c r="D95" s="216" t="s">
        <v>242</v>
      </c>
      <c r="E95" s="26"/>
      <c r="F95" s="217" t="s">
        <v>267</v>
      </c>
      <c r="G95" s="26"/>
      <c r="H95" s="26"/>
      <c r="I95" s="218"/>
      <c r="J95" s="26"/>
      <c r="K95" s="26"/>
      <c r="L95" s="30"/>
      <c r="M95" s="219"/>
      <c r="N95" s="22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42</v>
      </c>
      <c r="AU95" s="3" t="s">
        <v>85</v>
      </c>
    </row>
    <row r="96" s="31" customFormat="true" ht="16.5" hidden="false" customHeight="true" outlineLevel="0" collapsed="false">
      <c r="A96" s="24"/>
      <c r="B96" s="25"/>
      <c r="C96" s="203" t="s">
        <v>268</v>
      </c>
      <c r="D96" s="203" t="s">
        <v>235</v>
      </c>
      <c r="E96" s="204" t="s">
        <v>269</v>
      </c>
      <c r="F96" s="205" t="s">
        <v>270</v>
      </c>
      <c r="G96" s="206" t="s">
        <v>238</v>
      </c>
      <c r="H96" s="207" t="n">
        <v>1</v>
      </c>
      <c r="I96" s="208"/>
      <c r="J96" s="209" t="n">
        <f aca="false">ROUND(I96*H96,2)</f>
        <v>0</v>
      </c>
      <c r="K96" s="205" t="s">
        <v>239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240</v>
      </c>
      <c r="AT96" s="214" t="s">
        <v>235</v>
      </c>
      <c r="AU96" s="214" t="s">
        <v>85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240</v>
      </c>
      <c r="BM96" s="214" t="s">
        <v>271</v>
      </c>
    </row>
    <row r="97" s="31" customFormat="true" ht="11.25" hidden="false" customHeight="false" outlineLevel="0" collapsed="false">
      <c r="A97" s="24"/>
      <c r="B97" s="25"/>
      <c r="C97" s="26"/>
      <c r="D97" s="216" t="s">
        <v>242</v>
      </c>
      <c r="E97" s="26"/>
      <c r="F97" s="217" t="s">
        <v>272</v>
      </c>
      <c r="G97" s="26"/>
      <c r="H97" s="26"/>
      <c r="I97" s="218"/>
      <c r="J97" s="26"/>
      <c r="K97" s="26"/>
      <c r="L97" s="30"/>
      <c r="M97" s="219"/>
      <c r="N97" s="22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2</v>
      </c>
      <c r="AU97" s="3" t="s">
        <v>85</v>
      </c>
    </row>
    <row r="98" s="186" customFormat="true" ht="22.5" hidden="false" customHeight="true" outlineLevel="0" collapsed="false">
      <c r="B98" s="187"/>
      <c r="C98" s="188"/>
      <c r="D98" s="189" t="s">
        <v>73</v>
      </c>
      <c r="E98" s="201" t="s">
        <v>273</v>
      </c>
      <c r="F98" s="201" t="s">
        <v>274</v>
      </c>
      <c r="G98" s="188"/>
      <c r="H98" s="188"/>
      <c r="I98" s="191"/>
      <c r="J98" s="202" t="n">
        <f aca="false">BK98</f>
        <v>0</v>
      </c>
      <c r="K98" s="188"/>
      <c r="L98" s="193"/>
      <c r="M98" s="194"/>
      <c r="N98" s="195"/>
      <c r="O98" s="195"/>
      <c r="P98" s="196" t="n">
        <f aca="false">SUM(P99:P101)</f>
        <v>0</v>
      </c>
      <c r="Q98" s="195"/>
      <c r="R98" s="196" t="n">
        <f aca="false">SUM(R99:R101)</f>
        <v>0</v>
      </c>
      <c r="S98" s="195"/>
      <c r="T98" s="197" t="n">
        <f aca="false">SUM(T99:T101)</f>
        <v>0</v>
      </c>
      <c r="AR98" s="198" t="s">
        <v>231</v>
      </c>
      <c r="AT98" s="199" t="s">
        <v>73</v>
      </c>
      <c r="AU98" s="199" t="s">
        <v>79</v>
      </c>
      <c r="AY98" s="198" t="s">
        <v>232</v>
      </c>
      <c r="BK98" s="200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3" t="s">
        <v>275</v>
      </c>
      <c r="D99" s="203" t="s">
        <v>235</v>
      </c>
      <c r="E99" s="204" t="s">
        <v>276</v>
      </c>
      <c r="F99" s="205" t="s">
        <v>277</v>
      </c>
      <c r="G99" s="206" t="s">
        <v>238</v>
      </c>
      <c r="H99" s="207" t="n">
        <v>1</v>
      </c>
      <c r="I99" s="208"/>
      <c r="J99" s="209" t="n">
        <f aca="false">ROUND(I99*H99,2)</f>
        <v>0</v>
      </c>
      <c r="K99" s="205" t="s">
        <v>239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240</v>
      </c>
      <c r="AT99" s="214" t="s">
        <v>235</v>
      </c>
      <c r="AU99" s="214" t="s">
        <v>85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240</v>
      </c>
      <c r="BM99" s="214" t="s">
        <v>278</v>
      </c>
    </row>
    <row r="100" s="31" customFormat="true" ht="11.25" hidden="false" customHeight="false" outlineLevel="0" collapsed="false">
      <c r="A100" s="24"/>
      <c r="B100" s="25"/>
      <c r="C100" s="26"/>
      <c r="D100" s="216" t="s">
        <v>242</v>
      </c>
      <c r="E100" s="26"/>
      <c r="F100" s="217" t="s">
        <v>279</v>
      </c>
      <c r="G100" s="26"/>
      <c r="H100" s="26"/>
      <c r="I100" s="218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85</v>
      </c>
    </row>
    <row r="101" s="31" customFormat="true" ht="29.25" hidden="false" customHeight="false" outlineLevel="0" collapsed="false">
      <c r="A101" s="24"/>
      <c r="B101" s="25"/>
      <c r="C101" s="26"/>
      <c r="D101" s="221" t="s">
        <v>248</v>
      </c>
      <c r="E101" s="26"/>
      <c r="F101" s="222" t="s">
        <v>280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8</v>
      </c>
      <c r="AU101" s="3" t="s">
        <v>85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81</v>
      </c>
      <c r="F102" s="201" t="s">
        <v>282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5)</f>
        <v>0</v>
      </c>
      <c r="Q102" s="195"/>
      <c r="R102" s="196" t="n">
        <f aca="false">SUM(R103:R105)</f>
        <v>0</v>
      </c>
      <c r="S102" s="195"/>
      <c r="T102" s="197" t="n">
        <f aca="false">SUM(T103:T105)</f>
        <v>0</v>
      </c>
      <c r="AR102" s="198" t="s">
        <v>231</v>
      </c>
      <c r="AT102" s="199" t="s">
        <v>73</v>
      </c>
      <c r="AU102" s="199" t="s">
        <v>79</v>
      </c>
      <c r="AY102" s="198" t="s">
        <v>232</v>
      </c>
      <c r="BK102" s="200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3" t="s">
        <v>283</v>
      </c>
      <c r="D103" s="203" t="s">
        <v>235</v>
      </c>
      <c r="E103" s="204" t="s">
        <v>284</v>
      </c>
      <c r="F103" s="205" t="s">
        <v>285</v>
      </c>
      <c r="G103" s="206" t="s">
        <v>238</v>
      </c>
      <c r="H103" s="207" t="n">
        <v>1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40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40</v>
      </c>
      <c r="BM103" s="214" t="s">
        <v>286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287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78" hidden="false" customHeight="false" outlineLevel="0" collapsed="false">
      <c r="A105" s="24"/>
      <c r="B105" s="25"/>
      <c r="C105" s="26"/>
      <c r="D105" s="221" t="s">
        <v>248</v>
      </c>
      <c r="E105" s="26"/>
      <c r="F105" s="222" t="s">
        <v>288</v>
      </c>
      <c r="G105" s="26"/>
      <c r="H105" s="26"/>
      <c r="I105" s="218"/>
      <c r="J105" s="26"/>
      <c r="K105" s="26"/>
      <c r="L105" s="30"/>
      <c r="M105" s="223"/>
      <c r="N105" s="224"/>
      <c r="O105" s="225"/>
      <c r="P105" s="225"/>
      <c r="Q105" s="225"/>
      <c r="R105" s="225"/>
      <c r="S105" s="225"/>
      <c r="T105" s="226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8</v>
      </c>
      <c r="AU105" s="3" t="s">
        <v>85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60vCRV3n3Yu1vTmd6Y0Jd8rbPYN0pDLkh+s3x/3QV7IqeGt2xxuvwSC/V9h3+Qik9luDPCdqh2JKU8AiWRvJ0g==" saltValue="Uc8h07ihQX/Bp6DTfBMcG4AXnRcHP4mKXFUiyh0HVhDxaTn3G8TtGAfBityFFSmEVJVPxQTslrYBFGolFlkhTA==" spinCount="100000" sheet="true" objects="true" scenarios="true" formatColumns="false" formatRows="false" autoFilter="false"/>
  <autoFilter ref="C78:K105"/>
  <mergeCells count="6">
    <mergeCell ref="L2:V2"/>
    <mergeCell ref="E7:H7"/>
    <mergeCell ref="E16:H16"/>
    <mergeCell ref="E25:H25"/>
    <mergeCell ref="E46:H46"/>
    <mergeCell ref="E71:H71"/>
  </mergeCells>
  <hyperlinks>
    <hyperlink ref="F83" r:id="rId1" display="https://podminky.urs.cz/item/CS_URS_2021_02/013254000"/>
    <hyperlink ref="F85" r:id="rId2" display="https://podminky.urs.cz/item/CS_URS_2021_02/013294000"/>
    <hyperlink ref="F89" r:id="rId3" display="https://podminky.urs.cz/item/CS_URS_2021_02/032803000"/>
    <hyperlink ref="F93" r:id="rId4" display="https://podminky.urs.cz/item/CS_URS_2021_02/042503000"/>
    <hyperlink ref="F95" r:id="rId5" display="https://podminky.urs.cz/item/CS_URS_2021_02/045203000"/>
    <hyperlink ref="F97" r:id="rId6" display="https://podminky.urs.cz/item/CS_URS_2021_02/045303000"/>
    <hyperlink ref="F100" r:id="rId7" display="https://podminky.urs.cz/item/CS_URS_2021_02/071103000"/>
    <hyperlink ref="F104" r:id="rId8" display="https://podminky.urs.cz/item/CS_URS_2021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17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7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7:BE204)),  2)</f>
        <v>0</v>
      </c>
      <c r="G37" s="24"/>
      <c r="H37" s="24"/>
      <c r="I37" s="142" t="n">
        <v>0.21</v>
      </c>
      <c r="J37" s="141" t="n">
        <f aca="false">ROUND(((SUM(BE97:BE204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7:BF204)),  2)</f>
        <v>0</v>
      </c>
      <c r="G38" s="24"/>
      <c r="H38" s="24"/>
      <c r="I38" s="142" t="n">
        <v>0.15</v>
      </c>
      <c r="J38" s="141" t="n">
        <f aca="false">ROUND(((SUM(BF97:BF204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7:BG204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7:BH204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7:BI204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ÚT byt školníka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7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8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2179</v>
      </c>
      <c r="E69" s="171"/>
      <c r="F69" s="171"/>
      <c r="G69" s="171"/>
      <c r="H69" s="171"/>
      <c r="I69" s="171"/>
      <c r="J69" s="172" t="n">
        <f aca="false">J99</f>
        <v>0</v>
      </c>
      <c r="K69" s="108"/>
      <c r="L69" s="173"/>
    </row>
    <row r="70" s="168" customFormat="true" ht="14.25" hidden="false" customHeight="true" outlineLevel="0" collapsed="false">
      <c r="B70" s="169"/>
      <c r="C70" s="108"/>
      <c r="D70" s="170" t="s">
        <v>2180</v>
      </c>
      <c r="E70" s="171"/>
      <c r="F70" s="171"/>
      <c r="G70" s="171"/>
      <c r="H70" s="171"/>
      <c r="I70" s="171"/>
      <c r="J70" s="172" t="n">
        <f aca="false">J131</f>
        <v>0</v>
      </c>
      <c r="K70" s="108"/>
      <c r="L70" s="173"/>
    </row>
    <row r="71" s="168" customFormat="true" ht="14.25" hidden="false" customHeight="true" outlineLevel="0" collapsed="false">
      <c r="B71" s="169"/>
      <c r="C71" s="108"/>
      <c r="D71" s="170" t="s">
        <v>2181</v>
      </c>
      <c r="E71" s="171"/>
      <c r="F71" s="171"/>
      <c r="G71" s="171"/>
      <c r="H71" s="171"/>
      <c r="I71" s="171"/>
      <c r="J71" s="172" t="n">
        <f aca="false">J159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2182</v>
      </c>
      <c r="E72" s="171"/>
      <c r="F72" s="171"/>
      <c r="G72" s="171"/>
      <c r="H72" s="171"/>
      <c r="I72" s="171"/>
      <c r="J72" s="172" t="n">
        <f aca="false">J184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2183</v>
      </c>
      <c r="E73" s="171"/>
      <c r="F73" s="171"/>
      <c r="G73" s="171"/>
      <c r="H73" s="171"/>
      <c r="I73" s="171"/>
      <c r="J73" s="172" t="n">
        <f aca="false">J201</f>
        <v>0</v>
      </c>
      <c r="K73" s="108"/>
      <c r="L73" s="17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16</v>
      </c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228" t="str">
        <f aca="false">E7</f>
        <v>ZŠ Rokycanova - opravy vnitřních instalací</v>
      </c>
      <c r="F83" s="228"/>
      <c r="G83" s="228"/>
      <c r="H83" s="228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8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228" t="s">
        <v>2024</v>
      </c>
      <c r="F85" s="228"/>
      <c r="G85" s="228"/>
      <c r="H85" s="22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9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4" t="s">
        <v>292</v>
      </c>
      <c r="F87" s="234"/>
      <c r="G87" s="234"/>
      <c r="H87" s="234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6</v>
      </c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3 - ÚT byt školníka</v>
      </c>
      <c r="F89" s="57"/>
      <c r="G89" s="57"/>
      <c r="H89" s="57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Sokolov</v>
      </c>
      <c r="G91" s="26"/>
      <c r="H91" s="26"/>
      <c r="I91" s="17" t="s">
        <v>22</v>
      </c>
      <c r="J91" s="154" t="str">
        <f aca="false">IF(J16="","",J16)</f>
        <v>26. 1. 2022</v>
      </c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Sokolov</v>
      </c>
      <c r="G93" s="26"/>
      <c r="H93" s="26"/>
      <c r="I93" s="17" t="s">
        <v>32</v>
      </c>
      <c r="J93" s="155" t="str">
        <f aca="false">E25</f>
        <v>NCI.CZ ENGINEERING s.r.o.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5" t="str">
        <f aca="false">E28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0" customFormat="true" ht="29.25" hidden="false" customHeight="true" outlineLevel="0" collapsed="false">
      <c r="A96" s="174"/>
      <c r="B96" s="175"/>
      <c r="C96" s="176" t="s">
        <v>217</v>
      </c>
      <c r="D96" s="177" t="s">
        <v>59</v>
      </c>
      <c r="E96" s="177" t="s">
        <v>55</v>
      </c>
      <c r="F96" s="177" t="s">
        <v>56</v>
      </c>
      <c r="G96" s="177" t="s">
        <v>218</v>
      </c>
      <c r="H96" s="177" t="s">
        <v>219</v>
      </c>
      <c r="I96" s="177" t="s">
        <v>220</v>
      </c>
      <c r="J96" s="177" t="s">
        <v>208</v>
      </c>
      <c r="K96" s="178" t="s">
        <v>221</v>
      </c>
      <c r="L96" s="179"/>
      <c r="M96" s="74"/>
      <c r="N96" s="75" t="s">
        <v>44</v>
      </c>
      <c r="O96" s="75" t="s">
        <v>222</v>
      </c>
      <c r="P96" s="75" t="s">
        <v>223</v>
      </c>
      <c r="Q96" s="75" t="s">
        <v>224</v>
      </c>
      <c r="R96" s="75" t="s">
        <v>225</v>
      </c>
      <c r="S96" s="75" t="s">
        <v>226</v>
      </c>
      <c r="T96" s="76" t="s">
        <v>227</v>
      </c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</row>
    <row r="97" s="31" customFormat="true" ht="22.5" hidden="false" customHeight="true" outlineLevel="0" collapsed="false">
      <c r="A97" s="24"/>
      <c r="B97" s="25"/>
      <c r="C97" s="82" t="s">
        <v>228</v>
      </c>
      <c r="D97" s="26"/>
      <c r="E97" s="26"/>
      <c r="F97" s="26"/>
      <c r="G97" s="26"/>
      <c r="H97" s="26"/>
      <c r="I97" s="26"/>
      <c r="J97" s="181" t="n">
        <f aca="false">BK97</f>
        <v>0</v>
      </c>
      <c r="K97" s="26"/>
      <c r="L97" s="30"/>
      <c r="M97" s="77"/>
      <c r="N97" s="182"/>
      <c r="O97" s="78"/>
      <c r="P97" s="183" t="n">
        <f aca="false">P98</f>
        <v>0</v>
      </c>
      <c r="Q97" s="78"/>
      <c r="R97" s="183" t="n">
        <f aca="false">R98</f>
        <v>0.45017</v>
      </c>
      <c r="S97" s="78"/>
      <c r="T97" s="184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09</v>
      </c>
      <c r="BK97" s="185" t="n">
        <f aca="false">BK98</f>
        <v>0</v>
      </c>
    </row>
    <row r="98" s="186" customFormat="true" ht="25.5" hidden="false" customHeight="true" outlineLevel="0" collapsed="false">
      <c r="B98" s="187"/>
      <c r="C98" s="188"/>
      <c r="D98" s="189" t="s">
        <v>73</v>
      </c>
      <c r="E98" s="190" t="s">
        <v>294</v>
      </c>
      <c r="F98" s="190" t="s">
        <v>295</v>
      </c>
      <c r="G98" s="188"/>
      <c r="H98" s="188"/>
      <c r="I98" s="191"/>
      <c r="J98" s="192" t="n">
        <f aca="false">BK98</f>
        <v>0</v>
      </c>
      <c r="K98" s="188"/>
      <c r="L98" s="193"/>
      <c r="M98" s="194"/>
      <c r="N98" s="195"/>
      <c r="O98" s="195"/>
      <c r="P98" s="196" t="n">
        <f aca="false">P99+P184+P201</f>
        <v>0</v>
      </c>
      <c r="Q98" s="195"/>
      <c r="R98" s="196" t="n">
        <f aca="false">R99+R184+R201</f>
        <v>0.45017</v>
      </c>
      <c r="S98" s="195"/>
      <c r="T98" s="197" t="n">
        <f aca="false">T99+T184+T201</f>
        <v>0</v>
      </c>
      <c r="AR98" s="198" t="s">
        <v>85</v>
      </c>
      <c r="AT98" s="199" t="s">
        <v>73</v>
      </c>
      <c r="AU98" s="199" t="s">
        <v>74</v>
      </c>
      <c r="AY98" s="198" t="s">
        <v>232</v>
      </c>
      <c r="BK98" s="200" t="n">
        <f aca="false">BK99+BK184+BK201</f>
        <v>0</v>
      </c>
    </row>
    <row r="99" s="186" customFormat="true" ht="22.5" hidden="false" customHeight="true" outlineLevel="0" collapsed="false">
      <c r="B99" s="187"/>
      <c r="C99" s="188"/>
      <c r="D99" s="189" t="s">
        <v>73</v>
      </c>
      <c r="E99" s="201" t="s">
        <v>570</v>
      </c>
      <c r="F99" s="201" t="s">
        <v>2184</v>
      </c>
      <c r="G99" s="188"/>
      <c r="H99" s="188"/>
      <c r="I99" s="191"/>
      <c r="J99" s="202" t="n">
        <f aca="false">BK99</f>
        <v>0</v>
      </c>
      <c r="K99" s="188"/>
      <c r="L99" s="193"/>
      <c r="M99" s="194"/>
      <c r="N99" s="195"/>
      <c r="O99" s="195"/>
      <c r="P99" s="196" t="n">
        <f aca="false">P100+SUM(P101:P131)+P159</f>
        <v>0</v>
      </c>
      <c r="Q99" s="195"/>
      <c r="R99" s="196" t="n">
        <f aca="false">R100+SUM(R101:R131)+R159</f>
        <v>0.43954</v>
      </c>
      <c r="S99" s="195"/>
      <c r="T99" s="197" t="n">
        <f aca="false">T100+SUM(T101:T131)+T159</f>
        <v>0</v>
      </c>
      <c r="AR99" s="198" t="s">
        <v>85</v>
      </c>
      <c r="AT99" s="199" t="s">
        <v>73</v>
      </c>
      <c r="AU99" s="199" t="s">
        <v>79</v>
      </c>
      <c r="AY99" s="198" t="s">
        <v>232</v>
      </c>
      <c r="BK99" s="200" t="n">
        <f aca="false">BK100+SUM(BK101:BK131)+BK159</f>
        <v>0</v>
      </c>
    </row>
    <row r="100" s="31" customFormat="true" ht="37.5" hidden="false" customHeight="true" outlineLevel="0" collapsed="false">
      <c r="A100" s="24"/>
      <c r="B100" s="25"/>
      <c r="C100" s="203" t="s">
        <v>79</v>
      </c>
      <c r="D100" s="203" t="s">
        <v>235</v>
      </c>
      <c r="E100" s="204" t="s">
        <v>598</v>
      </c>
      <c r="F100" s="205" t="s">
        <v>2185</v>
      </c>
      <c r="G100" s="206" t="s">
        <v>300</v>
      </c>
      <c r="H100" s="207" t="n">
        <v>3</v>
      </c>
      <c r="I100" s="208"/>
      <c r="J100" s="209" t="n">
        <f aca="false">ROUND(I100*H100,2)</f>
        <v>0</v>
      </c>
      <c r="K100" s="205" t="s">
        <v>239</v>
      </c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.00023</v>
      </c>
      <c r="R100" s="212" t="n">
        <f aca="false">Q100*H100</f>
        <v>0.00069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193</v>
      </c>
      <c r="AT100" s="214" t="s">
        <v>235</v>
      </c>
      <c r="AU100" s="214" t="s">
        <v>85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193</v>
      </c>
      <c r="BM100" s="214" t="s">
        <v>2186</v>
      </c>
    </row>
    <row r="101" s="31" customFormat="true" ht="11.25" hidden="false" customHeight="false" outlineLevel="0" collapsed="false">
      <c r="A101" s="24"/>
      <c r="B101" s="25"/>
      <c r="C101" s="26"/>
      <c r="D101" s="216" t="s">
        <v>242</v>
      </c>
      <c r="E101" s="26"/>
      <c r="F101" s="217" t="s">
        <v>601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2</v>
      </c>
      <c r="AU101" s="3" t="s">
        <v>85</v>
      </c>
    </row>
    <row r="102" s="31" customFormat="true" ht="29.25" hidden="false" customHeight="false" outlineLevel="0" collapsed="false">
      <c r="A102" s="24"/>
      <c r="B102" s="25"/>
      <c r="C102" s="26"/>
      <c r="D102" s="221" t="s">
        <v>248</v>
      </c>
      <c r="E102" s="26"/>
      <c r="F102" s="222" t="s">
        <v>602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8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35" t="s">
        <v>85</v>
      </c>
      <c r="D103" s="235" t="s">
        <v>309</v>
      </c>
      <c r="E103" s="236" t="s">
        <v>2187</v>
      </c>
      <c r="F103" s="237" t="s">
        <v>2188</v>
      </c>
      <c r="G103" s="238" t="s">
        <v>300</v>
      </c>
      <c r="H103" s="239" t="n">
        <v>3</v>
      </c>
      <c r="I103" s="240"/>
      <c r="J103" s="241" t="n">
        <f aca="false">ROUND(I103*H103,2)</f>
        <v>0</v>
      </c>
      <c r="K103" s="237" t="s">
        <v>239</v>
      </c>
      <c r="L103" s="242"/>
      <c r="M103" s="243"/>
      <c r="N103" s="244" t="s">
        <v>45</v>
      </c>
      <c r="O103" s="67"/>
      <c r="P103" s="212" t="n">
        <f aca="false">O103*H103</f>
        <v>0</v>
      </c>
      <c r="Q103" s="212" t="n">
        <v>0.00025</v>
      </c>
      <c r="R103" s="212" t="n">
        <f aca="false">Q103*H103</f>
        <v>0.00075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312</v>
      </c>
      <c r="AT103" s="214" t="s">
        <v>309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193</v>
      </c>
      <c r="BM103" s="214" t="s">
        <v>2189</v>
      </c>
    </row>
    <row r="104" s="31" customFormat="true" ht="33" hidden="false" customHeight="true" outlineLevel="0" collapsed="false">
      <c r="A104" s="24"/>
      <c r="B104" s="25"/>
      <c r="C104" s="203" t="s">
        <v>90</v>
      </c>
      <c r="D104" s="203" t="s">
        <v>235</v>
      </c>
      <c r="E104" s="204" t="s">
        <v>961</v>
      </c>
      <c r="F104" s="205" t="s">
        <v>2190</v>
      </c>
      <c r="G104" s="206" t="s">
        <v>300</v>
      </c>
      <c r="H104" s="207" t="n">
        <v>4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029</v>
      </c>
      <c r="R104" s="212" t="n">
        <f aca="false">Q104*H104</f>
        <v>0.00116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193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2191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964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29.25" hidden="false" customHeight="false" outlineLevel="0" collapsed="false">
      <c r="A106" s="24"/>
      <c r="B106" s="25"/>
      <c r="C106" s="26"/>
      <c r="D106" s="221" t="s">
        <v>248</v>
      </c>
      <c r="E106" s="26"/>
      <c r="F106" s="222" t="s">
        <v>965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8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35" t="s">
        <v>259</v>
      </c>
      <c r="D107" s="235" t="s">
        <v>309</v>
      </c>
      <c r="E107" s="236" t="s">
        <v>966</v>
      </c>
      <c r="F107" s="237" t="s">
        <v>2192</v>
      </c>
      <c r="G107" s="238" t="s">
        <v>300</v>
      </c>
      <c r="H107" s="239" t="n">
        <v>4</v>
      </c>
      <c r="I107" s="240"/>
      <c r="J107" s="241" t="n">
        <f aca="false">ROUND(I107*H107,2)</f>
        <v>0</v>
      </c>
      <c r="K107" s="237" t="s">
        <v>239</v>
      </c>
      <c r="L107" s="242"/>
      <c r="M107" s="243"/>
      <c r="N107" s="244" t="s">
        <v>45</v>
      </c>
      <c r="O107" s="67"/>
      <c r="P107" s="212" t="n">
        <f aca="false">O107*H107</f>
        <v>0</v>
      </c>
      <c r="Q107" s="212" t="n">
        <v>0.0004</v>
      </c>
      <c r="R107" s="212" t="n">
        <f aca="false">Q107*H107</f>
        <v>0.0016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312</v>
      </c>
      <c r="AT107" s="214" t="s">
        <v>309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193</v>
      </c>
      <c r="BM107" s="214" t="s">
        <v>2193</v>
      </c>
    </row>
    <row r="108" s="31" customFormat="true" ht="24" hidden="false" customHeight="true" outlineLevel="0" collapsed="false">
      <c r="A108" s="24"/>
      <c r="B108" s="25"/>
      <c r="C108" s="203" t="s">
        <v>231</v>
      </c>
      <c r="D108" s="203" t="s">
        <v>235</v>
      </c>
      <c r="E108" s="204" t="s">
        <v>613</v>
      </c>
      <c r="F108" s="205" t="s">
        <v>2194</v>
      </c>
      <c r="G108" s="206" t="s">
        <v>300</v>
      </c>
      <c r="H108" s="207" t="n">
        <v>3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.00023</v>
      </c>
      <c r="R108" s="212" t="n">
        <f aca="false">Q108*H108</f>
        <v>0.00069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193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193</v>
      </c>
      <c r="BM108" s="214" t="s">
        <v>2195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616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29.25" hidden="false" customHeight="false" outlineLevel="0" collapsed="false">
      <c r="A110" s="24"/>
      <c r="B110" s="25"/>
      <c r="C110" s="26"/>
      <c r="D110" s="221" t="s">
        <v>248</v>
      </c>
      <c r="E110" s="26"/>
      <c r="F110" s="222" t="s">
        <v>617</v>
      </c>
      <c r="G110" s="26"/>
      <c r="H110" s="26"/>
      <c r="I110" s="218"/>
      <c r="J110" s="26"/>
      <c r="K110" s="26"/>
      <c r="L110" s="30"/>
      <c r="M110" s="219"/>
      <c r="N110" s="22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8</v>
      </c>
      <c r="AU110" s="3" t="s">
        <v>85</v>
      </c>
    </row>
    <row r="111" s="31" customFormat="true" ht="24" hidden="false" customHeight="true" outlineLevel="0" collapsed="false">
      <c r="A111" s="24"/>
      <c r="B111" s="25"/>
      <c r="C111" s="235" t="s">
        <v>268</v>
      </c>
      <c r="D111" s="235" t="s">
        <v>309</v>
      </c>
      <c r="E111" s="236" t="s">
        <v>618</v>
      </c>
      <c r="F111" s="237" t="s">
        <v>2196</v>
      </c>
      <c r="G111" s="238" t="s">
        <v>300</v>
      </c>
      <c r="H111" s="239" t="n">
        <v>3</v>
      </c>
      <c r="I111" s="240"/>
      <c r="J111" s="241" t="n">
        <f aca="false">ROUND(I111*H111,2)</f>
        <v>0</v>
      </c>
      <c r="K111" s="237" t="s">
        <v>239</v>
      </c>
      <c r="L111" s="242"/>
      <c r="M111" s="243"/>
      <c r="N111" s="244" t="s">
        <v>45</v>
      </c>
      <c r="O111" s="67"/>
      <c r="P111" s="212" t="n">
        <f aca="false">O111*H111</f>
        <v>0</v>
      </c>
      <c r="Q111" s="212" t="n">
        <v>0.00018</v>
      </c>
      <c r="R111" s="212" t="n">
        <f aca="false">Q111*H111</f>
        <v>0.00054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312</v>
      </c>
      <c r="AT111" s="214" t="s">
        <v>309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193</v>
      </c>
      <c r="BM111" s="214" t="s">
        <v>2197</v>
      </c>
    </row>
    <row r="112" s="31" customFormat="true" ht="24" hidden="false" customHeight="true" outlineLevel="0" collapsed="false">
      <c r="A112" s="24"/>
      <c r="B112" s="25"/>
      <c r="C112" s="203" t="s">
        <v>275</v>
      </c>
      <c r="D112" s="203" t="s">
        <v>235</v>
      </c>
      <c r="E112" s="204" t="s">
        <v>621</v>
      </c>
      <c r="F112" s="205" t="s">
        <v>2198</v>
      </c>
      <c r="G112" s="206" t="s">
        <v>300</v>
      </c>
      <c r="H112" s="207" t="n">
        <v>4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.00026</v>
      </c>
      <c r="R112" s="212" t="n">
        <f aca="false">Q112*H112</f>
        <v>0.00104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193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193</v>
      </c>
      <c r="BM112" s="214" t="s">
        <v>2199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624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19.5" hidden="false" customHeight="false" outlineLevel="0" collapsed="false">
      <c r="A114" s="24"/>
      <c r="B114" s="25"/>
      <c r="C114" s="26"/>
      <c r="D114" s="221" t="s">
        <v>248</v>
      </c>
      <c r="E114" s="26"/>
      <c r="F114" s="222" t="s">
        <v>973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8</v>
      </c>
      <c r="AU114" s="3" t="s">
        <v>85</v>
      </c>
    </row>
    <row r="115" s="31" customFormat="true" ht="24" hidden="false" customHeight="true" outlineLevel="0" collapsed="false">
      <c r="A115" s="24"/>
      <c r="B115" s="25"/>
      <c r="C115" s="235" t="s">
        <v>283</v>
      </c>
      <c r="D115" s="235" t="s">
        <v>309</v>
      </c>
      <c r="E115" s="236" t="s">
        <v>625</v>
      </c>
      <c r="F115" s="237" t="s">
        <v>2200</v>
      </c>
      <c r="G115" s="238" t="s">
        <v>300</v>
      </c>
      <c r="H115" s="239" t="n">
        <v>4</v>
      </c>
      <c r="I115" s="240"/>
      <c r="J115" s="241" t="n">
        <f aca="false">ROUND(I115*H115,2)</f>
        <v>0</v>
      </c>
      <c r="K115" s="237" t="s">
        <v>239</v>
      </c>
      <c r="L115" s="242"/>
      <c r="M115" s="243"/>
      <c r="N115" s="244" t="s">
        <v>45</v>
      </c>
      <c r="O115" s="67"/>
      <c r="P115" s="212" t="n">
        <f aca="false">O115*H115</f>
        <v>0</v>
      </c>
      <c r="Q115" s="212" t="n">
        <v>0.00021</v>
      </c>
      <c r="R115" s="212" t="n">
        <f aca="false">Q115*H115</f>
        <v>0.00084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312</v>
      </c>
      <c r="AT115" s="214" t="s">
        <v>309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193</v>
      </c>
      <c r="BM115" s="214" t="s">
        <v>2201</v>
      </c>
    </row>
    <row r="116" s="31" customFormat="true" ht="39" hidden="false" customHeight="false" outlineLevel="0" collapsed="false">
      <c r="A116" s="24"/>
      <c r="B116" s="25"/>
      <c r="C116" s="26"/>
      <c r="D116" s="221" t="s">
        <v>248</v>
      </c>
      <c r="E116" s="26"/>
      <c r="F116" s="222" t="s">
        <v>977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8</v>
      </c>
      <c r="AU116" s="3" t="s">
        <v>85</v>
      </c>
    </row>
    <row r="117" s="31" customFormat="true" ht="24" hidden="false" customHeight="true" outlineLevel="0" collapsed="false">
      <c r="A117" s="24"/>
      <c r="B117" s="25"/>
      <c r="C117" s="203" t="s">
        <v>339</v>
      </c>
      <c r="D117" s="203" t="s">
        <v>235</v>
      </c>
      <c r="E117" s="204" t="s">
        <v>640</v>
      </c>
      <c r="F117" s="205" t="s">
        <v>2202</v>
      </c>
      <c r="G117" s="206" t="s">
        <v>300</v>
      </c>
      <c r="H117" s="207" t="n">
        <v>7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9E-005</v>
      </c>
      <c r="R117" s="212" t="n">
        <f aca="false">Q117*H117</f>
        <v>0.00063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193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93</v>
      </c>
      <c r="BM117" s="214" t="s">
        <v>2203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643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31" customFormat="true" ht="24" hidden="false" customHeight="true" outlineLevel="0" collapsed="false">
      <c r="A119" s="24"/>
      <c r="B119" s="25"/>
      <c r="C119" s="235" t="s">
        <v>187</v>
      </c>
      <c r="D119" s="235" t="s">
        <v>309</v>
      </c>
      <c r="E119" s="236" t="s">
        <v>644</v>
      </c>
      <c r="F119" s="237" t="s">
        <v>2204</v>
      </c>
      <c r="G119" s="238" t="s">
        <v>300</v>
      </c>
      <c r="H119" s="239" t="n">
        <v>7</v>
      </c>
      <c r="I119" s="240"/>
      <c r="J119" s="241" t="n">
        <f aca="false">ROUND(I119*H119,2)</f>
        <v>0</v>
      </c>
      <c r="K119" s="237" t="s">
        <v>239</v>
      </c>
      <c r="L119" s="242"/>
      <c r="M119" s="243"/>
      <c r="N119" s="244" t="s">
        <v>45</v>
      </c>
      <c r="O119" s="67"/>
      <c r="P119" s="212" t="n">
        <f aca="false">O119*H119</f>
        <v>0</v>
      </c>
      <c r="Q119" s="212" t="n">
        <v>4E-005</v>
      </c>
      <c r="R119" s="212" t="n">
        <f aca="false">Q119*H119</f>
        <v>0.00028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312</v>
      </c>
      <c r="AT119" s="214" t="s">
        <v>309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193</v>
      </c>
      <c r="BM119" s="214" t="s">
        <v>2205</v>
      </c>
    </row>
    <row r="120" s="31" customFormat="true" ht="24" hidden="false" customHeight="true" outlineLevel="0" collapsed="false">
      <c r="A120" s="24"/>
      <c r="B120" s="25"/>
      <c r="C120" s="203" t="s">
        <v>122</v>
      </c>
      <c r="D120" s="203" t="s">
        <v>235</v>
      </c>
      <c r="E120" s="204" t="s">
        <v>989</v>
      </c>
      <c r="F120" s="205" t="s">
        <v>2206</v>
      </c>
      <c r="G120" s="206" t="s">
        <v>300</v>
      </c>
      <c r="H120" s="207" t="n">
        <v>7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.00014</v>
      </c>
      <c r="R120" s="212" t="n">
        <f aca="false">Q120*H120</f>
        <v>0.00098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93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193</v>
      </c>
      <c r="BM120" s="214" t="s">
        <v>2207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992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31" customFormat="true" ht="29.25" hidden="false" customHeight="false" outlineLevel="0" collapsed="false">
      <c r="A122" s="24"/>
      <c r="B122" s="25"/>
      <c r="C122" s="26"/>
      <c r="D122" s="221" t="s">
        <v>248</v>
      </c>
      <c r="E122" s="26"/>
      <c r="F122" s="222" t="s">
        <v>993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8</v>
      </c>
      <c r="AU122" s="3" t="s">
        <v>85</v>
      </c>
    </row>
    <row r="123" s="31" customFormat="true" ht="24" hidden="false" customHeight="true" outlineLevel="0" collapsed="false">
      <c r="A123" s="24"/>
      <c r="B123" s="25"/>
      <c r="C123" s="235" t="s">
        <v>157</v>
      </c>
      <c r="D123" s="235" t="s">
        <v>309</v>
      </c>
      <c r="E123" s="236" t="s">
        <v>652</v>
      </c>
      <c r="F123" s="237" t="s">
        <v>2208</v>
      </c>
      <c r="G123" s="238" t="s">
        <v>300</v>
      </c>
      <c r="H123" s="239" t="n">
        <v>7</v>
      </c>
      <c r="I123" s="240"/>
      <c r="J123" s="241" t="n">
        <f aca="false">ROUND(I123*H123,2)</f>
        <v>0</v>
      </c>
      <c r="K123" s="237" t="s">
        <v>239</v>
      </c>
      <c r="L123" s="242"/>
      <c r="M123" s="243"/>
      <c r="N123" s="244" t="s">
        <v>45</v>
      </c>
      <c r="O123" s="67"/>
      <c r="P123" s="212" t="n">
        <f aca="false">O123*H123</f>
        <v>0</v>
      </c>
      <c r="Q123" s="212" t="n">
        <v>0.00014</v>
      </c>
      <c r="R123" s="212" t="n">
        <f aca="false">Q123*H123</f>
        <v>0.00098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312</v>
      </c>
      <c r="AT123" s="214" t="s">
        <v>309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193</v>
      </c>
      <c r="BM123" s="214" t="s">
        <v>2209</v>
      </c>
    </row>
    <row r="124" s="31" customFormat="true" ht="48.75" hidden="false" customHeight="true" outlineLevel="0" collapsed="false">
      <c r="A124" s="24"/>
      <c r="B124" s="25"/>
      <c r="C124" s="203" t="s">
        <v>190</v>
      </c>
      <c r="D124" s="203" t="s">
        <v>235</v>
      </c>
      <c r="E124" s="204" t="s">
        <v>655</v>
      </c>
      <c r="F124" s="205" t="s">
        <v>2210</v>
      </c>
      <c r="G124" s="206" t="s">
        <v>548</v>
      </c>
      <c r="H124" s="207" t="n">
        <v>0.44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2211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658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48.75" hidden="false" customHeight="true" outlineLevel="0" collapsed="false">
      <c r="A126" s="24"/>
      <c r="B126" s="25"/>
      <c r="C126" s="203" t="s">
        <v>125</v>
      </c>
      <c r="D126" s="203" t="s">
        <v>235</v>
      </c>
      <c r="E126" s="204" t="s">
        <v>659</v>
      </c>
      <c r="F126" s="205" t="s">
        <v>2212</v>
      </c>
      <c r="G126" s="206" t="s">
        <v>548</v>
      </c>
      <c r="H126" s="207" t="n">
        <v>0.44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213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662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55.5" hidden="false" customHeight="true" outlineLevel="0" collapsed="false">
      <c r="A128" s="24"/>
      <c r="B128" s="25"/>
      <c r="C128" s="203" t="s">
        <v>8</v>
      </c>
      <c r="D128" s="203" t="s">
        <v>235</v>
      </c>
      <c r="E128" s="204" t="s">
        <v>1000</v>
      </c>
      <c r="F128" s="205" t="s">
        <v>2214</v>
      </c>
      <c r="G128" s="206" t="s">
        <v>548</v>
      </c>
      <c r="H128" s="207" t="n">
        <v>11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2215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003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245" customFormat="true" ht="11.25" hidden="false" customHeight="false" outlineLevel="0" collapsed="false">
      <c r="B130" s="246"/>
      <c r="C130" s="247"/>
      <c r="D130" s="221" t="s">
        <v>561</v>
      </c>
      <c r="E130" s="247"/>
      <c r="F130" s="248" t="s">
        <v>2216</v>
      </c>
      <c r="G130" s="247"/>
      <c r="H130" s="249" t="n">
        <v>11</v>
      </c>
      <c r="I130" s="250"/>
      <c r="J130" s="247"/>
      <c r="K130" s="247"/>
      <c r="L130" s="251"/>
      <c r="M130" s="256"/>
      <c r="N130" s="257"/>
      <c r="O130" s="257"/>
      <c r="P130" s="257"/>
      <c r="Q130" s="257"/>
      <c r="R130" s="257"/>
      <c r="S130" s="257"/>
      <c r="T130" s="258"/>
      <c r="AT130" s="255" t="s">
        <v>561</v>
      </c>
      <c r="AU130" s="255" t="s">
        <v>85</v>
      </c>
      <c r="AV130" s="245" t="s">
        <v>85</v>
      </c>
      <c r="AW130" s="245" t="s">
        <v>4</v>
      </c>
      <c r="AX130" s="245" t="s">
        <v>79</v>
      </c>
      <c r="AY130" s="255" t="s">
        <v>232</v>
      </c>
    </row>
    <row r="131" s="186" customFormat="true" ht="20.25" hidden="false" customHeight="true" outlineLevel="0" collapsed="false">
      <c r="B131" s="187"/>
      <c r="C131" s="188"/>
      <c r="D131" s="189" t="s">
        <v>73</v>
      </c>
      <c r="E131" s="201" t="s">
        <v>668</v>
      </c>
      <c r="F131" s="201" t="s">
        <v>2217</v>
      </c>
      <c r="G131" s="188"/>
      <c r="H131" s="188"/>
      <c r="I131" s="191"/>
      <c r="J131" s="202" t="n">
        <f aca="false">BK131</f>
        <v>0</v>
      </c>
      <c r="K131" s="188"/>
      <c r="L131" s="193"/>
      <c r="M131" s="194"/>
      <c r="N131" s="195"/>
      <c r="O131" s="195"/>
      <c r="P131" s="196" t="n">
        <f aca="false">SUM(P132:P158)</f>
        <v>0</v>
      </c>
      <c r="Q131" s="195"/>
      <c r="R131" s="196" t="n">
        <f aca="false">SUM(R132:R158)</f>
        <v>0.33956</v>
      </c>
      <c r="S131" s="195"/>
      <c r="T131" s="197" t="n">
        <f aca="false">SUM(T132:T158)</f>
        <v>0</v>
      </c>
      <c r="AR131" s="198" t="s">
        <v>85</v>
      </c>
      <c r="AT131" s="199" t="s">
        <v>73</v>
      </c>
      <c r="AU131" s="199" t="s">
        <v>85</v>
      </c>
      <c r="AY131" s="198" t="s">
        <v>232</v>
      </c>
      <c r="BK131" s="200" t="n">
        <f aca="false">SUM(BK132:BK158)</f>
        <v>0</v>
      </c>
    </row>
    <row r="132" s="31" customFormat="true" ht="48.75" hidden="false" customHeight="true" outlineLevel="0" collapsed="false">
      <c r="A132" s="24"/>
      <c r="B132" s="25"/>
      <c r="C132" s="203" t="s">
        <v>193</v>
      </c>
      <c r="D132" s="203" t="s">
        <v>235</v>
      </c>
      <c r="E132" s="204" t="s">
        <v>2218</v>
      </c>
      <c r="F132" s="205" t="s">
        <v>2219</v>
      </c>
      <c r="G132" s="206" t="s">
        <v>300</v>
      </c>
      <c r="H132" s="207" t="n">
        <v>1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1035</v>
      </c>
      <c r="R132" s="212" t="n">
        <f aca="false">Q132*H132</f>
        <v>0.01035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90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220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2221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90</v>
      </c>
    </row>
    <row r="134" s="31" customFormat="true" ht="19.5" hidden="false" customHeight="false" outlineLevel="0" collapsed="false">
      <c r="A134" s="24"/>
      <c r="B134" s="25"/>
      <c r="C134" s="26"/>
      <c r="D134" s="221" t="s">
        <v>248</v>
      </c>
      <c r="E134" s="26"/>
      <c r="F134" s="222" t="s">
        <v>674</v>
      </c>
      <c r="G134" s="26"/>
      <c r="H134" s="26"/>
      <c r="I134" s="218"/>
      <c r="J134" s="26"/>
      <c r="K134" s="26"/>
      <c r="L134" s="30"/>
      <c r="M134" s="219"/>
      <c r="N134" s="22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8</v>
      </c>
      <c r="AU134" s="3" t="s">
        <v>90</v>
      </c>
    </row>
    <row r="135" s="31" customFormat="true" ht="33" hidden="false" customHeight="true" outlineLevel="0" collapsed="false">
      <c r="A135" s="24"/>
      <c r="B135" s="25"/>
      <c r="C135" s="235" t="s">
        <v>128</v>
      </c>
      <c r="D135" s="235" t="s">
        <v>309</v>
      </c>
      <c r="E135" s="236" t="s">
        <v>2222</v>
      </c>
      <c r="F135" s="237" t="s">
        <v>2223</v>
      </c>
      <c r="G135" s="238" t="s">
        <v>300</v>
      </c>
      <c r="H135" s="239" t="n">
        <v>1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0.00815</v>
      </c>
      <c r="R135" s="212" t="n">
        <f aca="false">Q135*H135</f>
        <v>0.00815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90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2224</v>
      </c>
    </row>
    <row r="136" s="31" customFormat="true" ht="48.75" hidden="false" customHeight="true" outlineLevel="0" collapsed="false">
      <c r="A136" s="24"/>
      <c r="B136" s="25"/>
      <c r="C136" s="203" t="s">
        <v>162</v>
      </c>
      <c r="D136" s="203" t="s">
        <v>235</v>
      </c>
      <c r="E136" s="204" t="s">
        <v>678</v>
      </c>
      <c r="F136" s="205" t="s">
        <v>2225</v>
      </c>
      <c r="G136" s="206" t="s">
        <v>300</v>
      </c>
      <c r="H136" s="207" t="n">
        <v>1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.02516</v>
      </c>
      <c r="R136" s="212" t="n">
        <f aca="false">Q136*H136</f>
        <v>0.02516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90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226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681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90</v>
      </c>
    </row>
    <row r="138" s="31" customFormat="true" ht="19.5" hidden="false" customHeight="false" outlineLevel="0" collapsed="false">
      <c r="A138" s="24"/>
      <c r="B138" s="25"/>
      <c r="C138" s="26"/>
      <c r="D138" s="221" t="s">
        <v>248</v>
      </c>
      <c r="E138" s="26"/>
      <c r="F138" s="222" t="s">
        <v>674</v>
      </c>
      <c r="G138" s="26"/>
      <c r="H138" s="26"/>
      <c r="I138" s="218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8</v>
      </c>
      <c r="AU138" s="3" t="s">
        <v>90</v>
      </c>
    </row>
    <row r="139" s="31" customFormat="true" ht="33" hidden="false" customHeight="true" outlineLevel="0" collapsed="false">
      <c r="A139" s="24"/>
      <c r="B139" s="25"/>
      <c r="C139" s="235" t="s">
        <v>196</v>
      </c>
      <c r="D139" s="235" t="s">
        <v>309</v>
      </c>
      <c r="E139" s="236" t="s">
        <v>682</v>
      </c>
      <c r="F139" s="237" t="s">
        <v>2227</v>
      </c>
      <c r="G139" s="238" t="s">
        <v>300</v>
      </c>
      <c r="H139" s="239" t="n">
        <v>1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0.02296</v>
      </c>
      <c r="R139" s="212" t="n">
        <f aca="false">Q139*H139</f>
        <v>0.02296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312</v>
      </c>
      <c r="AT139" s="214" t="s">
        <v>309</v>
      </c>
      <c r="AU139" s="214" t="s">
        <v>90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2228</v>
      </c>
    </row>
    <row r="140" s="31" customFormat="true" ht="48.75" hidden="false" customHeight="true" outlineLevel="0" collapsed="false">
      <c r="A140" s="24"/>
      <c r="B140" s="25"/>
      <c r="C140" s="203" t="s">
        <v>131</v>
      </c>
      <c r="D140" s="203" t="s">
        <v>235</v>
      </c>
      <c r="E140" s="204" t="s">
        <v>720</v>
      </c>
      <c r="F140" s="205" t="s">
        <v>2229</v>
      </c>
      <c r="G140" s="206" t="s">
        <v>300</v>
      </c>
      <c r="H140" s="207" t="n">
        <v>2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.0372</v>
      </c>
      <c r="R140" s="212" t="n">
        <f aca="false">Q140*H140</f>
        <v>0.0744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90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230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723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90</v>
      </c>
    </row>
    <row r="142" s="31" customFormat="true" ht="19.5" hidden="false" customHeight="false" outlineLevel="0" collapsed="false">
      <c r="A142" s="24"/>
      <c r="B142" s="25"/>
      <c r="C142" s="26"/>
      <c r="D142" s="221" t="s">
        <v>248</v>
      </c>
      <c r="E142" s="26"/>
      <c r="F142" s="222" t="s">
        <v>674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90</v>
      </c>
    </row>
    <row r="143" s="31" customFormat="true" ht="33" hidden="false" customHeight="true" outlineLevel="0" collapsed="false">
      <c r="A143" s="24"/>
      <c r="B143" s="25"/>
      <c r="C143" s="235" t="s">
        <v>7</v>
      </c>
      <c r="D143" s="235" t="s">
        <v>309</v>
      </c>
      <c r="E143" s="236" t="s">
        <v>724</v>
      </c>
      <c r="F143" s="237" t="s">
        <v>2231</v>
      </c>
      <c r="G143" s="238" t="s">
        <v>300</v>
      </c>
      <c r="H143" s="239" t="n">
        <v>2</v>
      </c>
      <c r="I143" s="240"/>
      <c r="J143" s="241" t="n">
        <f aca="false">ROUND(I143*H143,2)</f>
        <v>0</v>
      </c>
      <c r="K143" s="237" t="s">
        <v>239</v>
      </c>
      <c r="L143" s="242"/>
      <c r="M143" s="243"/>
      <c r="N143" s="244" t="s">
        <v>45</v>
      </c>
      <c r="O143" s="67"/>
      <c r="P143" s="212" t="n">
        <f aca="false">O143*H143</f>
        <v>0</v>
      </c>
      <c r="Q143" s="212" t="n">
        <v>0.035</v>
      </c>
      <c r="R143" s="212" t="n">
        <f aca="false">Q143*H143</f>
        <v>0.07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312</v>
      </c>
      <c r="AT143" s="214" t="s">
        <v>309</v>
      </c>
      <c r="AU143" s="214" t="s">
        <v>90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2232</v>
      </c>
    </row>
    <row r="144" s="31" customFormat="true" ht="48.75" hidden="false" customHeight="true" outlineLevel="0" collapsed="false">
      <c r="A144" s="24"/>
      <c r="B144" s="25"/>
      <c r="C144" s="203" t="s">
        <v>199</v>
      </c>
      <c r="D144" s="203" t="s">
        <v>235</v>
      </c>
      <c r="E144" s="204" t="s">
        <v>727</v>
      </c>
      <c r="F144" s="205" t="s">
        <v>2233</v>
      </c>
      <c r="G144" s="206" t="s">
        <v>300</v>
      </c>
      <c r="H144" s="207" t="n">
        <v>1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4132</v>
      </c>
      <c r="R144" s="212" t="n">
        <f aca="false">Q144*H144</f>
        <v>0.04132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90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234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730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90</v>
      </c>
    </row>
    <row r="146" s="31" customFormat="true" ht="19.5" hidden="false" customHeight="false" outlineLevel="0" collapsed="false">
      <c r="A146" s="24"/>
      <c r="B146" s="25"/>
      <c r="C146" s="26"/>
      <c r="D146" s="221" t="s">
        <v>248</v>
      </c>
      <c r="E146" s="26"/>
      <c r="F146" s="222" t="s">
        <v>674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8</v>
      </c>
      <c r="AU146" s="3" t="s">
        <v>90</v>
      </c>
    </row>
    <row r="147" s="31" customFormat="true" ht="33" hidden="false" customHeight="true" outlineLevel="0" collapsed="false">
      <c r="A147" s="24"/>
      <c r="B147" s="25"/>
      <c r="C147" s="235" t="s">
        <v>134</v>
      </c>
      <c r="D147" s="235" t="s">
        <v>309</v>
      </c>
      <c r="E147" s="236" t="s">
        <v>731</v>
      </c>
      <c r="F147" s="237" t="s">
        <v>2235</v>
      </c>
      <c r="G147" s="238" t="s">
        <v>300</v>
      </c>
      <c r="H147" s="239" t="n">
        <v>1</v>
      </c>
      <c r="I147" s="240"/>
      <c r="J147" s="241" t="n">
        <f aca="false">ROUND(I147*H147,2)</f>
        <v>0</v>
      </c>
      <c r="K147" s="237" t="s">
        <v>239</v>
      </c>
      <c r="L147" s="242"/>
      <c r="M147" s="243"/>
      <c r="N147" s="244" t="s">
        <v>45</v>
      </c>
      <c r="O147" s="67"/>
      <c r="P147" s="212" t="n">
        <f aca="false">O147*H147</f>
        <v>0</v>
      </c>
      <c r="Q147" s="212" t="n">
        <v>0.03912</v>
      </c>
      <c r="R147" s="212" t="n">
        <f aca="false">Q147*H147</f>
        <v>0.03912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312</v>
      </c>
      <c r="AT147" s="214" t="s">
        <v>309</v>
      </c>
      <c r="AU147" s="214" t="s">
        <v>90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2236</v>
      </c>
    </row>
    <row r="148" s="31" customFormat="true" ht="33" hidden="false" customHeight="true" outlineLevel="0" collapsed="false">
      <c r="A148" s="24"/>
      <c r="B148" s="25"/>
      <c r="C148" s="203" t="s">
        <v>167</v>
      </c>
      <c r="D148" s="203" t="s">
        <v>235</v>
      </c>
      <c r="E148" s="204" t="s">
        <v>2237</v>
      </c>
      <c r="F148" s="205" t="s">
        <v>2238</v>
      </c>
      <c r="G148" s="206" t="s">
        <v>300</v>
      </c>
      <c r="H148" s="207" t="n">
        <v>1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251</v>
      </c>
      <c r="R148" s="212" t="n">
        <f aca="false">Q148*H148</f>
        <v>0.0251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90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239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2240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90</v>
      </c>
    </row>
    <row r="150" s="31" customFormat="true" ht="19.5" hidden="false" customHeight="false" outlineLevel="0" collapsed="false">
      <c r="A150" s="24"/>
      <c r="B150" s="25"/>
      <c r="C150" s="26"/>
      <c r="D150" s="221" t="s">
        <v>248</v>
      </c>
      <c r="E150" s="26"/>
      <c r="F150" s="222" t="s">
        <v>2241</v>
      </c>
      <c r="G150" s="26"/>
      <c r="H150" s="26"/>
      <c r="I150" s="218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8</v>
      </c>
      <c r="AU150" s="3" t="s">
        <v>90</v>
      </c>
    </row>
    <row r="151" s="31" customFormat="true" ht="24" hidden="false" customHeight="true" outlineLevel="0" collapsed="false">
      <c r="A151" s="24"/>
      <c r="B151" s="25"/>
      <c r="C151" s="235" t="s">
        <v>202</v>
      </c>
      <c r="D151" s="235" t="s">
        <v>309</v>
      </c>
      <c r="E151" s="236" t="s">
        <v>2242</v>
      </c>
      <c r="F151" s="237" t="s">
        <v>2243</v>
      </c>
      <c r="G151" s="238" t="s">
        <v>300</v>
      </c>
      <c r="H151" s="239" t="n">
        <v>1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0.023</v>
      </c>
      <c r="R151" s="212" t="n">
        <f aca="false">Q151*H151</f>
        <v>0.023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90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2244</v>
      </c>
    </row>
    <row r="152" s="31" customFormat="true" ht="48.75" hidden="false" customHeight="true" outlineLevel="0" collapsed="false">
      <c r="A152" s="24"/>
      <c r="B152" s="25"/>
      <c r="C152" s="203" t="s">
        <v>400</v>
      </c>
      <c r="D152" s="203" t="s">
        <v>235</v>
      </c>
      <c r="E152" s="204" t="s">
        <v>734</v>
      </c>
      <c r="F152" s="205" t="s">
        <v>2245</v>
      </c>
      <c r="G152" s="206" t="s">
        <v>548</v>
      </c>
      <c r="H152" s="207" t="n">
        <v>0.34</v>
      </c>
      <c r="I152" s="208"/>
      <c r="J152" s="209" t="n">
        <f aca="false">ROUND(I152*H152,2)</f>
        <v>0</v>
      </c>
      <c r="K152" s="205" t="s">
        <v>239</v>
      </c>
      <c r="L152" s="30"/>
      <c r="M152" s="210"/>
      <c r="N152" s="211" t="s">
        <v>45</v>
      </c>
      <c r="O152" s="67"/>
      <c r="P152" s="212" t="n">
        <f aca="false">O152*H152</f>
        <v>0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93</v>
      </c>
      <c r="AT152" s="214" t="s">
        <v>235</v>
      </c>
      <c r="AU152" s="214" t="s">
        <v>90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246</v>
      </c>
    </row>
    <row r="153" s="31" customFormat="true" ht="11.25" hidden="false" customHeight="false" outlineLevel="0" collapsed="false">
      <c r="A153" s="24"/>
      <c r="B153" s="25"/>
      <c r="C153" s="26"/>
      <c r="D153" s="216" t="s">
        <v>242</v>
      </c>
      <c r="E153" s="26"/>
      <c r="F153" s="217" t="s">
        <v>737</v>
      </c>
      <c r="G153" s="26"/>
      <c r="H153" s="26"/>
      <c r="I153" s="218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2</v>
      </c>
      <c r="AU153" s="3" t="s">
        <v>90</v>
      </c>
    </row>
    <row r="154" s="31" customFormat="true" ht="55.5" hidden="false" customHeight="true" outlineLevel="0" collapsed="false">
      <c r="A154" s="24"/>
      <c r="B154" s="25"/>
      <c r="C154" s="203" t="s">
        <v>405</v>
      </c>
      <c r="D154" s="203" t="s">
        <v>235</v>
      </c>
      <c r="E154" s="204" t="s">
        <v>738</v>
      </c>
      <c r="F154" s="205" t="s">
        <v>2247</v>
      </c>
      <c r="G154" s="206" t="s">
        <v>548</v>
      </c>
      <c r="H154" s="207" t="n">
        <v>0.34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90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2248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741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90</v>
      </c>
    </row>
    <row r="156" s="31" customFormat="true" ht="55.5" hidden="false" customHeight="true" outlineLevel="0" collapsed="false">
      <c r="A156" s="24"/>
      <c r="B156" s="25"/>
      <c r="C156" s="203" t="s">
        <v>409</v>
      </c>
      <c r="D156" s="203" t="s">
        <v>235</v>
      </c>
      <c r="E156" s="204" t="s">
        <v>742</v>
      </c>
      <c r="F156" s="205" t="s">
        <v>2249</v>
      </c>
      <c r="G156" s="206" t="s">
        <v>548</v>
      </c>
      <c r="H156" s="207" t="n">
        <v>8.5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90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250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745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90</v>
      </c>
    </row>
    <row r="158" s="245" customFormat="true" ht="11.25" hidden="false" customHeight="false" outlineLevel="0" collapsed="false">
      <c r="B158" s="246"/>
      <c r="C158" s="247"/>
      <c r="D158" s="221" t="s">
        <v>561</v>
      </c>
      <c r="E158" s="247"/>
      <c r="F158" s="248" t="s">
        <v>2251</v>
      </c>
      <c r="G158" s="247"/>
      <c r="H158" s="249" t="n">
        <v>8.5</v>
      </c>
      <c r="I158" s="250"/>
      <c r="J158" s="247"/>
      <c r="K158" s="247"/>
      <c r="L158" s="251"/>
      <c r="M158" s="256"/>
      <c r="N158" s="257"/>
      <c r="O158" s="257"/>
      <c r="P158" s="257"/>
      <c r="Q158" s="257"/>
      <c r="R158" s="257"/>
      <c r="S158" s="257"/>
      <c r="T158" s="258"/>
      <c r="AT158" s="255" t="s">
        <v>561</v>
      </c>
      <c r="AU158" s="255" t="s">
        <v>90</v>
      </c>
      <c r="AV158" s="245" t="s">
        <v>85</v>
      </c>
      <c r="AW158" s="245" t="s">
        <v>4</v>
      </c>
      <c r="AX158" s="245" t="s">
        <v>79</v>
      </c>
      <c r="AY158" s="255" t="s">
        <v>232</v>
      </c>
    </row>
    <row r="159" s="186" customFormat="true" ht="20.25" hidden="false" customHeight="true" outlineLevel="0" collapsed="false">
      <c r="B159" s="187"/>
      <c r="C159" s="188"/>
      <c r="D159" s="189" t="s">
        <v>73</v>
      </c>
      <c r="E159" s="201" t="s">
        <v>747</v>
      </c>
      <c r="F159" s="201" t="s">
        <v>2252</v>
      </c>
      <c r="G159" s="188"/>
      <c r="H159" s="188"/>
      <c r="I159" s="191"/>
      <c r="J159" s="202" t="n">
        <f aca="false">BK159</f>
        <v>0</v>
      </c>
      <c r="K159" s="188"/>
      <c r="L159" s="193"/>
      <c r="M159" s="194"/>
      <c r="N159" s="195"/>
      <c r="O159" s="195"/>
      <c r="P159" s="196" t="n">
        <f aca="false">SUM(P160:P183)</f>
        <v>0</v>
      </c>
      <c r="Q159" s="195"/>
      <c r="R159" s="196" t="n">
        <f aca="false">SUM(R160:R183)</f>
        <v>0.0898</v>
      </c>
      <c r="S159" s="195"/>
      <c r="T159" s="197" t="n">
        <f aca="false">SUM(T160:T183)</f>
        <v>0</v>
      </c>
      <c r="AR159" s="198" t="s">
        <v>85</v>
      </c>
      <c r="AT159" s="199" t="s">
        <v>73</v>
      </c>
      <c r="AU159" s="199" t="s">
        <v>85</v>
      </c>
      <c r="AY159" s="198" t="s">
        <v>232</v>
      </c>
      <c r="BK159" s="200" t="n">
        <f aca="false">SUM(BK160:BK183)</f>
        <v>0</v>
      </c>
    </row>
    <row r="160" s="31" customFormat="true" ht="33" hidden="false" customHeight="true" outlineLevel="0" collapsed="false">
      <c r="A160" s="24"/>
      <c r="B160" s="25"/>
      <c r="C160" s="203" t="s">
        <v>414</v>
      </c>
      <c r="D160" s="203" t="s">
        <v>235</v>
      </c>
      <c r="E160" s="204" t="s">
        <v>749</v>
      </c>
      <c r="F160" s="205" t="s">
        <v>2253</v>
      </c>
      <c r="G160" s="206" t="s">
        <v>306</v>
      </c>
      <c r="H160" s="207" t="n">
        <v>17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.00038</v>
      </c>
      <c r="R160" s="212" t="n">
        <f aca="false">Q160*H160</f>
        <v>0.00646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90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254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752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90</v>
      </c>
    </row>
    <row r="162" s="31" customFormat="true" ht="39" hidden="false" customHeight="false" outlineLevel="0" collapsed="false">
      <c r="A162" s="24"/>
      <c r="B162" s="25"/>
      <c r="C162" s="26"/>
      <c r="D162" s="221" t="s">
        <v>248</v>
      </c>
      <c r="E162" s="26"/>
      <c r="F162" s="222" t="s">
        <v>753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8</v>
      </c>
      <c r="AU162" s="3" t="s">
        <v>90</v>
      </c>
    </row>
    <row r="163" s="31" customFormat="true" ht="33" hidden="false" customHeight="true" outlineLevel="0" collapsed="false">
      <c r="A163" s="24"/>
      <c r="B163" s="25"/>
      <c r="C163" s="203" t="s">
        <v>418</v>
      </c>
      <c r="D163" s="203" t="s">
        <v>235</v>
      </c>
      <c r="E163" s="204" t="s">
        <v>754</v>
      </c>
      <c r="F163" s="205" t="s">
        <v>2255</v>
      </c>
      <c r="G163" s="206" t="s">
        <v>306</v>
      </c>
      <c r="H163" s="207" t="n">
        <v>18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.00046</v>
      </c>
      <c r="R163" s="212" t="n">
        <f aca="false">Q163*H163</f>
        <v>0.00828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90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2256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757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90</v>
      </c>
    </row>
    <row r="165" s="31" customFormat="true" ht="29.25" hidden="false" customHeight="false" outlineLevel="0" collapsed="false">
      <c r="A165" s="24"/>
      <c r="B165" s="25"/>
      <c r="C165" s="26"/>
      <c r="D165" s="221" t="s">
        <v>248</v>
      </c>
      <c r="E165" s="26"/>
      <c r="F165" s="222" t="s">
        <v>758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8</v>
      </c>
      <c r="AU165" s="3" t="s">
        <v>90</v>
      </c>
    </row>
    <row r="166" s="31" customFormat="true" ht="33" hidden="false" customHeight="true" outlineLevel="0" collapsed="false">
      <c r="A166" s="24"/>
      <c r="B166" s="25"/>
      <c r="C166" s="203" t="s">
        <v>423</v>
      </c>
      <c r="D166" s="203" t="s">
        <v>235</v>
      </c>
      <c r="E166" s="204" t="s">
        <v>759</v>
      </c>
      <c r="F166" s="205" t="s">
        <v>2257</v>
      </c>
      <c r="G166" s="206" t="s">
        <v>306</v>
      </c>
      <c r="H166" s="207" t="n">
        <v>48</v>
      </c>
      <c r="I166" s="208"/>
      <c r="J166" s="209" t="n">
        <f aca="false">ROUND(I166*H166,2)</f>
        <v>0</v>
      </c>
      <c r="K166" s="205" t="s">
        <v>239</v>
      </c>
      <c r="L166" s="30"/>
      <c r="M166" s="210"/>
      <c r="N166" s="211" t="s">
        <v>45</v>
      </c>
      <c r="O166" s="67"/>
      <c r="P166" s="212" t="n">
        <f aca="false">O166*H166</f>
        <v>0</v>
      </c>
      <c r="Q166" s="212" t="n">
        <v>0.00056</v>
      </c>
      <c r="R166" s="212" t="n">
        <f aca="false">Q166*H166</f>
        <v>0.02688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93</v>
      </c>
      <c r="AT166" s="214" t="s">
        <v>235</v>
      </c>
      <c r="AU166" s="214" t="s">
        <v>90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2258</v>
      </c>
    </row>
    <row r="167" s="31" customFormat="true" ht="11.25" hidden="false" customHeight="false" outlineLevel="0" collapsed="false">
      <c r="A167" s="24"/>
      <c r="B167" s="25"/>
      <c r="C167" s="26"/>
      <c r="D167" s="216" t="s">
        <v>242</v>
      </c>
      <c r="E167" s="26"/>
      <c r="F167" s="217" t="s">
        <v>762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2</v>
      </c>
      <c r="AU167" s="3" t="s">
        <v>90</v>
      </c>
    </row>
    <row r="168" s="31" customFormat="true" ht="29.25" hidden="false" customHeight="false" outlineLevel="0" collapsed="false">
      <c r="A168" s="24"/>
      <c r="B168" s="25"/>
      <c r="C168" s="26"/>
      <c r="D168" s="221" t="s">
        <v>248</v>
      </c>
      <c r="E168" s="26"/>
      <c r="F168" s="222" t="s">
        <v>758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8</v>
      </c>
      <c r="AU168" s="3" t="s">
        <v>90</v>
      </c>
    </row>
    <row r="169" s="31" customFormat="true" ht="33" hidden="false" customHeight="true" outlineLevel="0" collapsed="false">
      <c r="A169" s="24"/>
      <c r="B169" s="25"/>
      <c r="C169" s="203" t="s">
        <v>312</v>
      </c>
      <c r="D169" s="203" t="s">
        <v>235</v>
      </c>
      <c r="E169" s="204" t="s">
        <v>763</v>
      </c>
      <c r="F169" s="205" t="s">
        <v>2259</v>
      </c>
      <c r="G169" s="206" t="s">
        <v>306</v>
      </c>
      <c r="H169" s="207" t="n">
        <v>8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0071</v>
      </c>
      <c r="R169" s="212" t="n">
        <f aca="false">Q169*H169</f>
        <v>0.00568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90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260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766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90</v>
      </c>
    </row>
    <row r="171" s="31" customFormat="true" ht="29.25" hidden="false" customHeight="false" outlineLevel="0" collapsed="false">
      <c r="A171" s="24"/>
      <c r="B171" s="25"/>
      <c r="C171" s="26"/>
      <c r="D171" s="221" t="s">
        <v>248</v>
      </c>
      <c r="E171" s="26"/>
      <c r="F171" s="222" t="s">
        <v>758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90</v>
      </c>
    </row>
    <row r="172" s="31" customFormat="true" ht="33" hidden="false" customHeight="true" outlineLevel="0" collapsed="false">
      <c r="A172" s="24"/>
      <c r="B172" s="25"/>
      <c r="C172" s="203" t="s">
        <v>431</v>
      </c>
      <c r="D172" s="203" t="s">
        <v>235</v>
      </c>
      <c r="E172" s="204" t="s">
        <v>767</v>
      </c>
      <c r="F172" s="205" t="s">
        <v>2261</v>
      </c>
      <c r="G172" s="206" t="s">
        <v>306</v>
      </c>
      <c r="H172" s="207" t="n">
        <v>34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.00125</v>
      </c>
      <c r="R172" s="212" t="n">
        <f aca="false">Q172*H172</f>
        <v>0.0425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90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262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770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90</v>
      </c>
    </row>
    <row r="174" s="31" customFormat="true" ht="29.25" hidden="false" customHeight="false" outlineLevel="0" collapsed="false">
      <c r="A174" s="24"/>
      <c r="B174" s="25"/>
      <c r="C174" s="26"/>
      <c r="D174" s="221" t="s">
        <v>248</v>
      </c>
      <c r="E174" s="26"/>
      <c r="F174" s="222" t="s">
        <v>758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8</v>
      </c>
      <c r="AU174" s="3" t="s">
        <v>90</v>
      </c>
    </row>
    <row r="175" s="31" customFormat="true" ht="24" hidden="false" customHeight="true" outlineLevel="0" collapsed="false">
      <c r="A175" s="24"/>
      <c r="B175" s="25"/>
      <c r="C175" s="203" t="s">
        <v>436</v>
      </c>
      <c r="D175" s="203" t="s">
        <v>235</v>
      </c>
      <c r="E175" s="204" t="s">
        <v>794</v>
      </c>
      <c r="F175" s="205" t="s">
        <v>2263</v>
      </c>
      <c r="G175" s="206" t="s">
        <v>306</v>
      </c>
      <c r="H175" s="207" t="n">
        <v>125</v>
      </c>
      <c r="I175" s="208"/>
      <c r="J175" s="209" t="n">
        <f aca="false">ROUND(I175*H175,2)</f>
        <v>0</v>
      </c>
      <c r="K175" s="205" t="s">
        <v>239</v>
      </c>
      <c r="L175" s="30"/>
      <c r="M175" s="210"/>
      <c r="N175" s="211" t="s">
        <v>45</v>
      </c>
      <c r="O175" s="67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93</v>
      </c>
      <c r="AT175" s="214" t="s">
        <v>235</v>
      </c>
      <c r="AU175" s="214" t="s">
        <v>90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2264</v>
      </c>
    </row>
    <row r="176" s="31" customFormat="true" ht="11.25" hidden="false" customHeight="false" outlineLevel="0" collapsed="false">
      <c r="A176" s="24"/>
      <c r="B176" s="25"/>
      <c r="C176" s="26"/>
      <c r="D176" s="216" t="s">
        <v>242</v>
      </c>
      <c r="E176" s="26"/>
      <c r="F176" s="217" t="s">
        <v>797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2</v>
      </c>
      <c r="AU176" s="3" t="s">
        <v>90</v>
      </c>
    </row>
    <row r="177" s="31" customFormat="true" ht="48.75" hidden="false" customHeight="true" outlineLevel="0" collapsed="false">
      <c r="A177" s="24"/>
      <c r="B177" s="25"/>
      <c r="C177" s="203" t="s">
        <v>441</v>
      </c>
      <c r="D177" s="203" t="s">
        <v>235</v>
      </c>
      <c r="E177" s="204" t="s">
        <v>1034</v>
      </c>
      <c r="F177" s="205" t="s">
        <v>2265</v>
      </c>
      <c r="G177" s="206" t="s">
        <v>548</v>
      </c>
      <c r="H177" s="207" t="n">
        <v>0.09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90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2266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1037</v>
      </c>
      <c r="G178" s="26"/>
      <c r="H178" s="26"/>
      <c r="I178" s="218"/>
      <c r="J178" s="26"/>
      <c r="K178" s="26"/>
      <c r="L178" s="30"/>
      <c r="M178" s="219"/>
      <c r="N178" s="22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90</v>
      </c>
    </row>
    <row r="179" s="31" customFormat="true" ht="55.5" hidden="false" customHeight="true" outlineLevel="0" collapsed="false">
      <c r="A179" s="24"/>
      <c r="B179" s="25"/>
      <c r="C179" s="203" t="s">
        <v>446</v>
      </c>
      <c r="D179" s="203" t="s">
        <v>235</v>
      </c>
      <c r="E179" s="204" t="s">
        <v>1038</v>
      </c>
      <c r="F179" s="205" t="s">
        <v>2267</v>
      </c>
      <c r="G179" s="206" t="s">
        <v>548</v>
      </c>
      <c r="H179" s="207" t="n">
        <v>0.09</v>
      </c>
      <c r="I179" s="208"/>
      <c r="J179" s="209" t="n">
        <f aca="false">ROUND(I179*H179,2)</f>
        <v>0</v>
      </c>
      <c r="K179" s="205" t="s">
        <v>239</v>
      </c>
      <c r="L179" s="30"/>
      <c r="M179" s="210"/>
      <c r="N179" s="211" t="s">
        <v>45</v>
      </c>
      <c r="O179" s="67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93</v>
      </c>
      <c r="AT179" s="214" t="s">
        <v>235</v>
      </c>
      <c r="AU179" s="214" t="s">
        <v>90</v>
      </c>
      <c r="AY179" s="3" t="s">
        <v>2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9</v>
      </c>
      <c r="BK179" s="215" t="n">
        <f aca="false">ROUND(I179*H179,2)</f>
        <v>0</v>
      </c>
      <c r="BL179" s="3" t="s">
        <v>193</v>
      </c>
      <c r="BM179" s="214" t="s">
        <v>2268</v>
      </c>
    </row>
    <row r="180" s="31" customFormat="true" ht="11.25" hidden="false" customHeight="false" outlineLevel="0" collapsed="false">
      <c r="A180" s="24"/>
      <c r="B180" s="25"/>
      <c r="C180" s="26"/>
      <c r="D180" s="216" t="s">
        <v>242</v>
      </c>
      <c r="E180" s="26"/>
      <c r="F180" s="217" t="s">
        <v>1041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2</v>
      </c>
      <c r="AU180" s="3" t="s">
        <v>90</v>
      </c>
    </row>
    <row r="181" s="31" customFormat="true" ht="55.5" hidden="false" customHeight="true" outlineLevel="0" collapsed="false">
      <c r="A181" s="24"/>
      <c r="B181" s="25"/>
      <c r="C181" s="203" t="s">
        <v>451</v>
      </c>
      <c r="D181" s="203" t="s">
        <v>235</v>
      </c>
      <c r="E181" s="204" t="s">
        <v>1042</v>
      </c>
      <c r="F181" s="205" t="s">
        <v>2269</v>
      </c>
      <c r="G181" s="206" t="s">
        <v>548</v>
      </c>
      <c r="H181" s="207" t="n">
        <v>2.25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90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2270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2271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90</v>
      </c>
    </row>
    <row r="183" s="245" customFormat="true" ht="11.25" hidden="false" customHeight="false" outlineLevel="0" collapsed="false">
      <c r="B183" s="246"/>
      <c r="C183" s="247"/>
      <c r="D183" s="221" t="s">
        <v>561</v>
      </c>
      <c r="E183" s="247"/>
      <c r="F183" s="248" t="s">
        <v>2272</v>
      </c>
      <c r="G183" s="247"/>
      <c r="H183" s="249" t="n">
        <v>2.25</v>
      </c>
      <c r="I183" s="250"/>
      <c r="J183" s="247"/>
      <c r="K183" s="247"/>
      <c r="L183" s="251"/>
      <c r="M183" s="256"/>
      <c r="N183" s="257"/>
      <c r="O183" s="257"/>
      <c r="P183" s="257"/>
      <c r="Q183" s="257"/>
      <c r="R183" s="257"/>
      <c r="S183" s="257"/>
      <c r="T183" s="258"/>
      <c r="AT183" s="255" t="s">
        <v>561</v>
      </c>
      <c r="AU183" s="255" t="s">
        <v>90</v>
      </c>
      <c r="AV183" s="245" t="s">
        <v>85</v>
      </c>
      <c r="AW183" s="245" t="s">
        <v>4</v>
      </c>
      <c r="AX183" s="245" t="s">
        <v>79</v>
      </c>
      <c r="AY183" s="255" t="s">
        <v>232</v>
      </c>
    </row>
    <row r="184" s="186" customFormat="true" ht="22.5" hidden="false" customHeight="true" outlineLevel="0" collapsed="false">
      <c r="B184" s="187"/>
      <c r="C184" s="188"/>
      <c r="D184" s="189" t="s">
        <v>73</v>
      </c>
      <c r="E184" s="201" t="s">
        <v>824</v>
      </c>
      <c r="F184" s="201" t="s">
        <v>2273</v>
      </c>
      <c r="G184" s="188"/>
      <c r="H184" s="188"/>
      <c r="I184" s="191"/>
      <c r="J184" s="202" t="n">
        <f aca="false">BK184</f>
        <v>0</v>
      </c>
      <c r="K184" s="188"/>
      <c r="L184" s="193"/>
      <c r="M184" s="194"/>
      <c r="N184" s="195"/>
      <c r="O184" s="195"/>
      <c r="P184" s="196" t="n">
        <f aca="false">SUM(P185:P200)</f>
        <v>0</v>
      </c>
      <c r="Q184" s="195"/>
      <c r="R184" s="196" t="n">
        <f aca="false">SUM(R185:R200)</f>
        <v>0.00923</v>
      </c>
      <c r="S184" s="195"/>
      <c r="T184" s="197" t="n">
        <f aca="false">SUM(T185:T200)</f>
        <v>0</v>
      </c>
      <c r="AR184" s="198" t="s">
        <v>85</v>
      </c>
      <c r="AT184" s="199" t="s">
        <v>73</v>
      </c>
      <c r="AU184" s="199" t="s">
        <v>79</v>
      </c>
      <c r="AY184" s="198" t="s">
        <v>232</v>
      </c>
      <c r="BK184" s="200" t="n">
        <f aca="false">SUM(BK185:BK200)</f>
        <v>0</v>
      </c>
    </row>
    <row r="185" s="31" customFormat="true" ht="55.5" hidden="false" customHeight="true" outlineLevel="0" collapsed="false">
      <c r="A185" s="24"/>
      <c r="B185" s="25"/>
      <c r="C185" s="203" t="s">
        <v>456</v>
      </c>
      <c r="D185" s="203" t="s">
        <v>235</v>
      </c>
      <c r="E185" s="204" t="s">
        <v>1047</v>
      </c>
      <c r="F185" s="205" t="s">
        <v>2274</v>
      </c>
      <c r="G185" s="206" t="s">
        <v>306</v>
      </c>
      <c r="H185" s="207" t="n">
        <v>114.81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93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193</v>
      </c>
      <c r="BM185" s="214" t="s">
        <v>2275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2276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24" hidden="false" customHeight="true" outlineLevel="0" collapsed="false">
      <c r="A187" s="24"/>
      <c r="B187" s="25"/>
      <c r="C187" s="235" t="s">
        <v>461</v>
      </c>
      <c r="D187" s="235" t="s">
        <v>309</v>
      </c>
      <c r="E187" s="236" t="s">
        <v>1050</v>
      </c>
      <c r="F187" s="237" t="s">
        <v>2277</v>
      </c>
      <c r="G187" s="238" t="s">
        <v>306</v>
      </c>
      <c r="H187" s="239" t="n">
        <v>11</v>
      </c>
      <c r="I187" s="240"/>
      <c r="J187" s="241" t="n">
        <f aca="false">ROUND(I187*H187,2)</f>
        <v>0</v>
      </c>
      <c r="K187" s="237" t="s">
        <v>239</v>
      </c>
      <c r="L187" s="242"/>
      <c r="M187" s="243"/>
      <c r="N187" s="244" t="s">
        <v>45</v>
      </c>
      <c r="O187" s="67"/>
      <c r="P187" s="212" t="n">
        <f aca="false">O187*H187</f>
        <v>0</v>
      </c>
      <c r="Q187" s="212" t="n">
        <v>3E-005</v>
      </c>
      <c r="R187" s="212" t="n">
        <f aca="false">Q187*H187</f>
        <v>0.00033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312</v>
      </c>
      <c r="AT187" s="214" t="s">
        <v>309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2278</v>
      </c>
    </row>
    <row r="188" s="31" customFormat="true" ht="29.25" hidden="false" customHeight="false" outlineLevel="0" collapsed="false">
      <c r="A188" s="24"/>
      <c r="B188" s="25"/>
      <c r="C188" s="26"/>
      <c r="D188" s="221" t="s">
        <v>248</v>
      </c>
      <c r="E188" s="26"/>
      <c r="F188" s="222" t="s">
        <v>2279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8</v>
      </c>
      <c r="AU188" s="3" t="s">
        <v>85</v>
      </c>
    </row>
    <row r="189" s="245" customFormat="true" ht="11.25" hidden="false" customHeight="false" outlineLevel="0" collapsed="false">
      <c r="B189" s="246"/>
      <c r="C189" s="247"/>
      <c r="D189" s="221" t="s">
        <v>561</v>
      </c>
      <c r="E189" s="247"/>
      <c r="F189" s="248" t="s">
        <v>2280</v>
      </c>
      <c r="G189" s="247"/>
      <c r="H189" s="249" t="n">
        <v>11</v>
      </c>
      <c r="I189" s="250"/>
      <c r="J189" s="247"/>
      <c r="K189" s="247"/>
      <c r="L189" s="251"/>
      <c r="M189" s="256"/>
      <c r="N189" s="257"/>
      <c r="O189" s="257"/>
      <c r="P189" s="257"/>
      <c r="Q189" s="257"/>
      <c r="R189" s="257"/>
      <c r="S189" s="257"/>
      <c r="T189" s="258"/>
      <c r="AT189" s="255" t="s">
        <v>561</v>
      </c>
      <c r="AU189" s="255" t="s">
        <v>85</v>
      </c>
      <c r="AV189" s="245" t="s">
        <v>85</v>
      </c>
      <c r="AW189" s="245" t="s">
        <v>4</v>
      </c>
      <c r="AX189" s="245" t="s">
        <v>79</v>
      </c>
      <c r="AY189" s="255" t="s">
        <v>232</v>
      </c>
    </row>
    <row r="190" s="31" customFormat="true" ht="24" hidden="false" customHeight="true" outlineLevel="0" collapsed="false">
      <c r="A190" s="24"/>
      <c r="B190" s="25"/>
      <c r="C190" s="235" t="s">
        <v>465</v>
      </c>
      <c r="D190" s="235" t="s">
        <v>309</v>
      </c>
      <c r="E190" s="236" t="s">
        <v>1054</v>
      </c>
      <c r="F190" s="237" t="s">
        <v>2281</v>
      </c>
      <c r="G190" s="238" t="s">
        <v>306</v>
      </c>
      <c r="H190" s="239" t="n">
        <v>11</v>
      </c>
      <c r="I190" s="240"/>
      <c r="J190" s="241" t="n">
        <f aca="false">ROUND(I190*H190,2)</f>
        <v>0</v>
      </c>
      <c r="K190" s="237" t="s">
        <v>239</v>
      </c>
      <c r="L190" s="242"/>
      <c r="M190" s="243"/>
      <c r="N190" s="244" t="s">
        <v>45</v>
      </c>
      <c r="O190" s="67"/>
      <c r="P190" s="212" t="n">
        <f aca="false">O190*H190</f>
        <v>0</v>
      </c>
      <c r="Q190" s="212" t="n">
        <v>3E-005</v>
      </c>
      <c r="R190" s="212" t="n">
        <f aca="false">Q190*H190</f>
        <v>0.00033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312</v>
      </c>
      <c r="AT190" s="214" t="s">
        <v>309</v>
      </c>
      <c r="AU190" s="214" t="s">
        <v>85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193</v>
      </c>
      <c r="BM190" s="214" t="s">
        <v>2282</v>
      </c>
    </row>
    <row r="191" s="31" customFormat="true" ht="29.25" hidden="false" customHeight="false" outlineLevel="0" collapsed="false">
      <c r="A191" s="24"/>
      <c r="B191" s="25"/>
      <c r="C191" s="26"/>
      <c r="D191" s="221" t="s">
        <v>248</v>
      </c>
      <c r="E191" s="26"/>
      <c r="F191" s="222" t="s">
        <v>878</v>
      </c>
      <c r="G191" s="26"/>
      <c r="H191" s="26"/>
      <c r="I191" s="218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8</v>
      </c>
      <c r="AU191" s="3" t="s">
        <v>85</v>
      </c>
    </row>
    <row r="192" s="245" customFormat="true" ht="11.25" hidden="false" customHeight="false" outlineLevel="0" collapsed="false">
      <c r="B192" s="246"/>
      <c r="C192" s="247"/>
      <c r="D192" s="221" t="s">
        <v>561</v>
      </c>
      <c r="E192" s="247"/>
      <c r="F192" s="248" t="s">
        <v>2280</v>
      </c>
      <c r="G192" s="247"/>
      <c r="H192" s="249" t="n">
        <v>11</v>
      </c>
      <c r="I192" s="250"/>
      <c r="J192" s="247"/>
      <c r="K192" s="247"/>
      <c r="L192" s="251"/>
      <c r="M192" s="256"/>
      <c r="N192" s="257"/>
      <c r="O192" s="257"/>
      <c r="P192" s="257"/>
      <c r="Q192" s="257"/>
      <c r="R192" s="257"/>
      <c r="S192" s="257"/>
      <c r="T192" s="258"/>
      <c r="AT192" s="255" t="s">
        <v>561</v>
      </c>
      <c r="AU192" s="255" t="s">
        <v>85</v>
      </c>
      <c r="AV192" s="245" t="s">
        <v>85</v>
      </c>
      <c r="AW192" s="245" t="s">
        <v>4</v>
      </c>
      <c r="AX192" s="245" t="s">
        <v>79</v>
      </c>
      <c r="AY192" s="255" t="s">
        <v>232</v>
      </c>
    </row>
    <row r="193" s="31" customFormat="true" ht="24" hidden="false" customHeight="true" outlineLevel="0" collapsed="false">
      <c r="A193" s="24"/>
      <c r="B193" s="25"/>
      <c r="C193" s="235" t="s">
        <v>471</v>
      </c>
      <c r="D193" s="235" t="s">
        <v>309</v>
      </c>
      <c r="E193" s="236" t="s">
        <v>2157</v>
      </c>
      <c r="F193" s="237" t="s">
        <v>2283</v>
      </c>
      <c r="G193" s="238" t="s">
        <v>306</v>
      </c>
      <c r="H193" s="239" t="n">
        <v>51</v>
      </c>
      <c r="I193" s="240"/>
      <c r="J193" s="241" t="n">
        <f aca="false">ROUND(I193*H193,2)</f>
        <v>0</v>
      </c>
      <c r="K193" s="237" t="s">
        <v>239</v>
      </c>
      <c r="L193" s="242"/>
      <c r="M193" s="243"/>
      <c r="N193" s="244" t="s">
        <v>45</v>
      </c>
      <c r="O193" s="67"/>
      <c r="P193" s="212" t="n">
        <f aca="false">O193*H193</f>
        <v>0</v>
      </c>
      <c r="Q193" s="212" t="n">
        <v>7E-005</v>
      </c>
      <c r="R193" s="212" t="n">
        <f aca="false">Q193*H193</f>
        <v>0.00357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312</v>
      </c>
      <c r="AT193" s="214" t="s">
        <v>309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2284</v>
      </c>
    </row>
    <row r="194" s="31" customFormat="true" ht="29.25" hidden="false" customHeight="false" outlineLevel="0" collapsed="false">
      <c r="A194" s="24"/>
      <c r="B194" s="25"/>
      <c r="C194" s="26"/>
      <c r="D194" s="221" t="s">
        <v>248</v>
      </c>
      <c r="E194" s="26"/>
      <c r="F194" s="222" t="s">
        <v>2279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8</v>
      </c>
      <c r="AU194" s="3" t="s">
        <v>85</v>
      </c>
    </row>
    <row r="195" s="31" customFormat="true" ht="24" hidden="false" customHeight="true" outlineLevel="0" collapsed="false">
      <c r="A195" s="24"/>
      <c r="B195" s="25"/>
      <c r="C195" s="235" t="s">
        <v>475</v>
      </c>
      <c r="D195" s="235" t="s">
        <v>309</v>
      </c>
      <c r="E195" s="236" t="s">
        <v>1058</v>
      </c>
      <c r="F195" s="237" t="s">
        <v>2285</v>
      </c>
      <c r="G195" s="238" t="s">
        <v>306</v>
      </c>
      <c r="H195" s="239" t="n">
        <v>10</v>
      </c>
      <c r="I195" s="240"/>
      <c r="J195" s="241" t="n">
        <f aca="false">ROUND(I195*H195,2)</f>
        <v>0</v>
      </c>
      <c r="K195" s="237" t="s">
        <v>239</v>
      </c>
      <c r="L195" s="242"/>
      <c r="M195" s="243"/>
      <c r="N195" s="244" t="s">
        <v>45</v>
      </c>
      <c r="O195" s="67"/>
      <c r="P195" s="212" t="n">
        <f aca="false">O195*H195</f>
        <v>0</v>
      </c>
      <c r="Q195" s="212" t="n">
        <v>8E-005</v>
      </c>
      <c r="R195" s="212" t="n">
        <f aca="false">Q195*H195</f>
        <v>0.0008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312</v>
      </c>
      <c r="AT195" s="214" t="s">
        <v>309</v>
      </c>
      <c r="AU195" s="214" t="s">
        <v>85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193</v>
      </c>
      <c r="BM195" s="214" t="s">
        <v>2286</v>
      </c>
    </row>
    <row r="196" s="31" customFormat="true" ht="29.25" hidden="false" customHeight="false" outlineLevel="0" collapsed="false">
      <c r="A196" s="24"/>
      <c r="B196" s="25"/>
      <c r="C196" s="26"/>
      <c r="D196" s="221" t="s">
        <v>248</v>
      </c>
      <c r="E196" s="26"/>
      <c r="F196" s="222" t="s">
        <v>846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8</v>
      </c>
      <c r="AU196" s="3" t="s">
        <v>85</v>
      </c>
    </row>
    <row r="197" s="245" customFormat="true" ht="11.25" hidden="false" customHeight="false" outlineLevel="0" collapsed="false">
      <c r="B197" s="246"/>
      <c r="C197" s="247"/>
      <c r="D197" s="221" t="s">
        <v>561</v>
      </c>
      <c r="E197" s="247"/>
      <c r="F197" s="248" t="s">
        <v>2287</v>
      </c>
      <c r="G197" s="247"/>
      <c r="H197" s="249" t="n">
        <v>10</v>
      </c>
      <c r="I197" s="250"/>
      <c r="J197" s="247"/>
      <c r="K197" s="247"/>
      <c r="L197" s="251"/>
      <c r="M197" s="256"/>
      <c r="N197" s="257"/>
      <c r="O197" s="257"/>
      <c r="P197" s="257"/>
      <c r="Q197" s="257"/>
      <c r="R197" s="257"/>
      <c r="S197" s="257"/>
      <c r="T197" s="258"/>
      <c r="AT197" s="255" t="s">
        <v>561</v>
      </c>
      <c r="AU197" s="255" t="s">
        <v>85</v>
      </c>
      <c r="AV197" s="245" t="s">
        <v>85</v>
      </c>
      <c r="AW197" s="245" t="s">
        <v>4</v>
      </c>
      <c r="AX197" s="245" t="s">
        <v>79</v>
      </c>
      <c r="AY197" s="255" t="s">
        <v>232</v>
      </c>
    </row>
    <row r="198" s="31" customFormat="true" ht="24" hidden="false" customHeight="true" outlineLevel="0" collapsed="false">
      <c r="A198" s="24"/>
      <c r="B198" s="25"/>
      <c r="C198" s="235" t="s">
        <v>481</v>
      </c>
      <c r="D198" s="235" t="s">
        <v>309</v>
      </c>
      <c r="E198" s="236" t="s">
        <v>1062</v>
      </c>
      <c r="F198" s="237" t="s">
        <v>2288</v>
      </c>
      <c r="G198" s="238" t="s">
        <v>306</v>
      </c>
      <c r="H198" s="239" t="n">
        <v>35</v>
      </c>
      <c r="I198" s="240"/>
      <c r="J198" s="241" t="n">
        <f aca="false">ROUND(I198*H198,2)</f>
        <v>0</v>
      </c>
      <c r="K198" s="237" t="s">
        <v>239</v>
      </c>
      <c r="L198" s="242"/>
      <c r="M198" s="243"/>
      <c r="N198" s="244" t="s">
        <v>45</v>
      </c>
      <c r="O198" s="67"/>
      <c r="P198" s="212" t="n">
        <f aca="false">O198*H198</f>
        <v>0</v>
      </c>
      <c r="Q198" s="212" t="n">
        <v>0.00012</v>
      </c>
      <c r="R198" s="212" t="n">
        <f aca="false">Q198*H198</f>
        <v>0.0042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312</v>
      </c>
      <c r="AT198" s="214" t="s">
        <v>309</v>
      </c>
      <c r="AU198" s="214" t="s">
        <v>85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193</v>
      </c>
      <c r="BM198" s="214" t="s">
        <v>2289</v>
      </c>
    </row>
    <row r="199" s="31" customFormat="true" ht="29.25" hidden="false" customHeight="false" outlineLevel="0" collapsed="false">
      <c r="A199" s="24"/>
      <c r="B199" s="25"/>
      <c r="C199" s="26"/>
      <c r="D199" s="221" t="s">
        <v>248</v>
      </c>
      <c r="E199" s="26"/>
      <c r="F199" s="222" t="s">
        <v>846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8</v>
      </c>
      <c r="AU199" s="3" t="s">
        <v>85</v>
      </c>
    </row>
    <row r="200" s="245" customFormat="true" ht="11.25" hidden="false" customHeight="false" outlineLevel="0" collapsed="false">
      <c r="B200" s="246"/>
      <c r="C200" s="247"/>
      <c r="D200" s="221" t="s">
        <v>561</v>
      </c>
      <c r="E200" s="247"/>
      <c r="F200" s="248" t="s">
        <v>2290</v>
      </c>
      <c r="G200" s="247"/>
      <c r="H200" s="249" t="n">
        <v>35</v>
      </c>
      <c r="I200" s="250"/>
      <c r="J200" s="247"/>
      <c r="K200" s="247"/>
      <c r="L200" s="251"/>
      <c r="M200" s="256"/>
      <c r="N200" s="257"/>
      <c r="O200" s="257"/>
      <c r="P200" s="257"/>
      <c r="Q200" s="257"/>
      <c r="R200" s="257"/>
      <c r="S200" s="257"/>
      <c r="T200" s="258"/>
      <c r="AT200" s="255" t="s">
        <v>561</v>
      </c>
      <c r="AU200" s="255" t="s">
        <v>85</v>
      </c>
      <c r="AV200" s="245" t="s">
        <v>85</v>
      </c>
      <c r="AW200" s="245" t="s">
        <v>4</v>
      </c>
      <c r="AX200" s="245" t="s">
        <v>79</v>
      </c>
      <c r="AY200" s="255" t="s">
        <v>232</v>
      </c>
    </row>
    <row r="201" s="186" customFormat="true" ht="22.5" hidden="false" customHeight="true" outlineLevel="0" collapsed="false">
      <c r="B201" s="187"/>
      <c r="C201" s="188"/>
      <c r="D201" s="189" t="s">
        <v>73</v>
      </c>
      <c r="E201" s="201" t="s">
        <v>923</v>
      </c>
      <c r="F201" s="201" t="s">
        <v>2291</v>
      </c>
      <c r="G201" s="188"/>
      <c r="H201" s="188"/>
      <c r="I201" s="191"/>
      <c r="J201" s="202" t="n">
        <f aca="false">BK201</f>
        <v>0</v>
      </c>
      <c r="K201" s="188"/>
      <c r="L201" s="193"/>
      <c r="M201" s="194"/>
      <c r="N201" s="195"/>
      <c r="O201" s="195"/>
      <c r="P201" s="196" t="n">
        <f aca="false">SUM(P202:P204)</f>
        <v>0</v>
      </c>
      <c r="Q201" s="195"/>
      <c r="R201" s="196" t="n">
        <f aca="false">SUM(R202:R204)</f>
        <v>0.0014</v>
      </c>
      <c r="S201" s="195"/>
      <c r="T201" s="197" t="n">
        <f aca="false">SUM(T202:T204)</f>
        <v>0</v>
      </c>
      <c r="AR201" s="198" t="s">
        <v>85</v>
      </c>
      <c r="AT201" s="199" t="s">
        <v>73</v>
      </c>
      <c r="AU201" s="199" t="s">
        <v>79</v>
      </c>
      <c r="AY201" s="198" t="s">
        <v>232</v>
      </c>
      <c r="BK201" s="200" t="n">
        <f aca="false">SUM(BK202:BK204)</f>
        <v>0</v>
      </c>
    </row>
    <row r="202" s="31" customFormat="true" ht="33" hidden="false" customHeight="true" outlineLevel="0" collapsed="false">
      <c r="A202" s="24"/>
      <c r="B202" s="25"/>
      <c r="C202" s="203" t="s">
        <v>485</v>
      </c>
      <c r="D202" s="203" t="s">
        <v>235</v>
      </c>
      <c r="E202" s="204" t="s">
        <v>1075</v>
      </c>
      <c r="F202" s="205" t="s">
        <v>2292</v>
      </c>
      <c r="G202" s="206" t="s">
        <v>928</v>
      </c>
      <c r="H202" s="207" t="n">
        <v>20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7E-005</v>
      </c>
      <c r="R202" s="212" t="n">
        <f aca="false">Q202*H202</f>
        <v>0.0014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2293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2294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19.5" hidden="false" customHeight="false" outlineLevel="0" collapsed="false">
      <c r="A204" s="24"/>
      <c r="B204" s="25"/>
      <c r="C204" s="26"/>
      <c r="D204" s="221" t="s">
        <v>248</v>
      </c>
      <c r="E204" s="26"/>
      <c r="F204" s="222" t="s">
        <v>931</v>
      </c>
      <c r="G204" s="26"/>
      <c r="H204" s="26"/>
      <c r="I204" s="218"/>
      <c r="J204" s="26"/>
      <c r="K204" s="26"/>
      <c r="L204" s="30"/>
      <c r="M204" s="223"/>
      <c r="N204" s="224"/>
      <c r="O204" s="225"/>
      <c r="P204" s="225"/>
      <c r="Q204" s="225"/>
      <c r="R204" s="225"/>
      <c r="S204" s="225"/>
      <c r="T204" s="226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8</v>
      </c>
      <c r="AU204" s="3" t="s">
        <v>85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YjlRV1fh/unIGBcqG2tJnXq6pOYaNx5L2NiWhO07/zSGsYgaHT73FcJfnqQm2HWpgW3hA83uOqNE62qF7Kxi+g==" saltValue="Ta+ajPcnsCQkqTH+G4wd6I/pP7zYyilcstrbnCZ94AwG70zwSxNRwIgKQbIKfCkDeswNynY00lTD1pzlVIznDg==" spinCount="100000" sheet="true" objects="true" scenarios="true" formatColumns="false" formatRows="false" autoFilter="false"/>
  <autoFilter ref="C96:K2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1_02/734221544R"/>
    <hyperlink ref="F105" r:id="rId2" display="https://podminky.urs.cz/item/CS_URS_2021_02/734221552R"/>
    <hyperlink ref="F109" r:id="rId3" display="https://podminky.urs.cz/item/CS_URS_2021_02/734261716R"/>
    <hyperlink ref="F113" r:id="rId4" display="https://podminky.urs.cz/item/CS_URS_2021_02/734261717R"/>
    <hyperlink ref="F118" r:id="rId5" display="https://podminky.urs.cz/item/CS_URS_2021_02/734211115R"/>
    <hyperlink ref="F121" r:id="rId6" display="https://podminky.urs.cz/item/CS_URS_2021_02/734221682R"/>
    <hyperlink ref="F125" r:id="rId7" display="https://podminky.urs.cz/item/CS_URS_2021_02/998734102R"/>
    <hyperlink ref="F127" r:id="rId8" display="https://podminky.urs.cz/item/CS_URS_2021_02/998734194R"/>
    <hyperlink ref="F129" r:id="rId9" display="https://podminky.urs.cz/item/CS_URS_2021_02/998734199"/>
    <hyperlink ref="F133" r:id="rId10" display="https://podminky.urs.cz/item/CS_URS_2021_02/735151271R"/>
    <hyperlink ref="F137" r:id="rId11" display="https://podminky.urs.cz/item/CS_URS_2021_02/735151475R"/>
    <hyperlink ref="F141" r:id="rId12" display="https://podminky.urs.cz/item/CS_URS_2021_02/735151578R"/>
    <hyperlink ref="F145" r:id="rId13" display="https://podminky.urs.cz/item/CS_URS_2021_02/735151579R"/>
    <hyperlink ref="F149" r:id="rId14" display="https://podminky.urs.cz/item/CS_URS_2021_02/735164261R"/>
    <hyperlink ref="F153" r:id="rId15" display="https://podminky.urs.cz/item/CS_URS_2021_02/998735102R"/>
    <hyperlink ref="F155" r:id="rId16" display="https://podminky.urs.cz/item/CS_URS_2021_02/998735194R"/>
    <hyperlink ref="F157" r:id="rId17" display="https://podminky.urs.cz/item/CS_URS_2021_02/998735199R"/>
    <hyperlink ref="F161" r:id="rId18" display="https://podminky.urs.cz/item/CS_URS_2021_02/733222301R"/>
    <hyperlink ref="F164" r:id="rId19" display="https://podminky.urs.cz/item/CS_URS_2021_02/733222302R"/>
    <hyperlink ref="F167" r:id="rId20" display="https://podminky.urs.cz/item/CS_URS_2021_02/733222303R"/>
    <hyperlink ref="F170" r:id="rId21" display="https://podminky.urs.cz/item/CS_URS_2021_02/733222304R"/>
    <hyperlink ref="F173" r:id="rId22" display="https://podminky.urs.cz/item/CS_URS_2021_02/733223304R"/>
    <hyperlink ref="F176" r:id="rId23" display="https://podminky.urs.cz/item/CS_URS_2021_02/733291101R"/>
    <hyperlink ref="F178" r:id="rId24" display="https://podminky.urs.cz/item/CS_URS_2021_02/998733102R2"/>
    <hyperlink ref="F180" r:id="rId25" display="https://podminky.urs.cz/item/CS_URS_2021_02/998733194R2"/>
    <hyperlink ref="F182" r:id="rId26" display="https://podminky.urs.cz/item/CS_URS_2021_02/998733199R2"/>
    <hyperlink ref="F186" r:id="rId27" display="https://podminky.urs.cz/item/CS_URS_2021_02/713471211R2"/>
    <hyperlink ref="F203" r:id="rId28" display="https://podminky.urs.cz/item/CS_URS_2021_02/767995111R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07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3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3:BE113)),  2)</f>
        <v>0</v>
      </c>
      <c r="G37" s="24"/>
      <c r="H37" s="24"/>
      <c r="I37" s="142" t="n">
        <v>0.21</v>
      </c>
      <c r="J37" s="141" t="n">
        <f aca="false">ROUND(((SUM(BE93:BE113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3:BF113)),  2)</f>
        <v>0</v>
      </c>
      <c r="G38" s="24"/>
      <c r="H38" s="24"/>
      <c r="I38" s="142" t="n">
        <v>0.15</v>
      </c>
      <c r="J38" s="141" t="n">
        <f aca="false">ROUND(((SUM(BF93:BF113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3:BG113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3:BH113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3:BI113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Demontáže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3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4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079</v>
      </c>
      <c r="E69" s="171"/>
      <c r="F69" s="171"/>
      <c r="G69" s="171"/>
      <c r="H69" s="171"/>
      <c r="I69" s="171"/>
      <c r="J69" s="172" t="n">
        <f aca="false">J95</f>
        <v>0</v>
      </c>
      <c r="K69" s="108"/>
      <c r="L69" s="173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16</v>
      </c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228" t="str">
        <f aca="false">E7</f>
        <v>ZŠ Rokycanova - opravy vnitřních instalací</v>
      </c>
      <c r="F79" s="228"/>
      <c r="G79" s="228"/>
      <c r="H79" s="228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28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228" t="s">
        <v>2024</v>
      </c>
      <c r="F81" s="228"/>
      <c r="G81" s="228"/>
      <c r="H81" s="22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29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34" t="s">
        <v>292</v>
      </c>
      <c r="F83" s="234"/>
      <c r="G83" s="234"/>
      <c r="H83" s="234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9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4 - Demontáže</v>
      </c>
      <c r="F85" s="57"/>
      <c r="G85" s="57"/>
      <c r="H85" s="57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Sokolov</v>
      </c>
      <c r="G87" s="26"/>
      <c r="H87" s="26"/>
      <c r="I87" s="17" t="s">
        <v>22</v>
      </c>
      <c r="J87" s="154" t="str">
        <f aca="false">IF(J16="","",J16)</f>
        <v>26. 1. 2022</v>
      </c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Město Sokolov</v>
      </c>
      <c r="G89" s="26"/>
      <c r="H89" s="26"/>
      <c r="I89" s="17" t="s">
        <v>32</v>
      </c>
      <c r="J89" s="155" t="str">
        <f aca="false">E25</f>
        <v>NCI.CZ ENGINEERING s.r.o.</v>
      </c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5" t="str">
        <f aca="false">E28</f>
        <v>NCI.CZ ENGINEERING s.r.o.</v>
      </c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0" customFormat="true" ht="29.25" hidden="false" customHeight="true" outlineLevel="0" collapsed="false">
      <c r="A92" s="174"/>
      <c r="B92" s="175"/>
      <c r="C92" s="176" t="s">
        <v>217</v>
      </c>
      <c r="D92" s="177" t="s">
        <v>59</v>
      </c>
      <c r="E92" s="177" t="s">
        <v>55</v>
      </c>
      <c r="F92" s="177" t="s">
        <v>56</v>
      </c>
      <c r="G92" s="177" t="s">
        <v>218</v>
      </c>
      <c r="H92" s="177" t="s">
        <v>219</v>
      </c>
      <c r="I92" s="177" t="s">
        <v>220</v>
      </c>
      <c r="J92" s="177" t="s">
        <v>208</v>
      </c>
      <c r="K92" s="178" t="s">
        <v>221</v>
      </c>
      <c r="L92" s="179"/>
      <c r="M92" s="74"/>
      <c r="N92" s="75" t="s">
        <v>44</v>
      </c>
      <c r="O92" s="75" t="s">
        <v>222</v>
      </c>
      <c r="P92" s="75" t="s">
        <v>223</v>
      </c>
      <c r="Q92" s="75" t="s">
        <v>224</v>
      </c>
      <c r="R92" s="75" t="s">
        <v>225</v>
      </c>
      <c r="S92" s="75" t="s">
        <v>226</v>
      </c>
      <c r="T92" s="76" t="s">
        <v>227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1" customFormat="true" ht="22.5" hidden="false" customHeight="true" outlineLevel="0" collapsed="false">
      <c r="A93" s="24"/>
      <c r="B93" s="25"/>
      <c r="C93" s="82" t="s">
        <v>228</v>
      </c>
      <c r="D93" s="26"/>
      <c r="E93" s="26"/>
      <c r="F93" s="26"/>
      <c r="G93" s="26"/>
      <c r="H93" s="26"/>
      <c r="I93" s="26"/>
      <c r="J93" s="181" t="n">
        <f aca="false">BK93</f>
        <v>0</v>
      </c>
      <c r="K93" s="26"/>
      <c r="L93" s="30"/>
      <c r="M93" s="77"/>
      <c r="N93" s="182"/>
      <c r="O93" s="78"/>
      <c r="P93" s="183" t="n">
        <f aca="false">P94</f>
        <v>0</v>
      </c>
      <c r="Q93" s="78"/>
      <c r="R93" s="183" t="n">
        <f aca="false">R94</f>
        <v>9.5</v>
      </c>
      <c r="S93" s="78"/>
      <c r="T93" s="184" t="n">
        <f aca="false">T94</f>
        <v>0.2061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09</v>
      </c>
      <c r="BK93" s="185" t="n">
        <f aca="false">BK94</f>
        <v>0</v>
      </c>
    </row>
    <row r="94" s="186" customFormat="true" ht="25.5" hidden="false" customHeight="true" outlineLevel="0" collapsed="false">
      <c r="B94" s="187"/>
      <c r="C94" s="188"/>
      <c r="D94" s="189" t="s">
        <v>73</v>
      </c>
      <c r="E94" s="190" t="s">
        <v>294</v>
      </c>
      <c r="F94" s="190" t="s">
        <v>295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</f>
        <v>0</v>
      </c>
      <c r="Q94" s="195"/>
      <c r="R94" s="196" t="n">
        <f aca="false">R95</f>
        <v>9.5</v>
      </c>
      <c r="S94" s="195"/>
      <c r="T94" s="197" t="n">
        <f aca="false">T95</f>
        <v>0.20618</v>
      </c>
      <c r="AR94" s="198" t="s">
        <v>85</v>
      </c>
      <c r="AT94" s="199" t="s">
        <v>73</v>
      </c>
      <c r="AU94" s="199" t="s">
        <v>74</v>
      </c>
      <c r="AY94" s="198" t="s">
        <v>232</v>
      </c>
      <c r="BK94" s="200" t="n">
        <f aca="false">BK95</f>
        <v>0</v>
      </c>
    </row>
    <row r="95" s="186" customFormat="true" ht="22.5" hidden="false" customHeight="true" outlineLevel="0" collapsed="false">
      <c r="B95" s="187"/>
      <c r="C95" s="188"/>
      <c r="D95" s="189" t="s">
        <v>73</v>
      </c>
      <c r="E95" s="201" t="s">
        <v>1080</v>
      </c>
      <c r="F95" s="201" t="s">
        <v>1081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113)</f>
        <v>0</v>
      </c>
      <c r="Q95" s="195"/>
      <c r="R95" s="196" t="n">
        <f aca="false">SUM(R96:R113)</f>
        <v>9.5</v>
      </c>
      <c r="S95" s="195"/>
      <c r="T95" s="197" t="n">
        <f aca="false">SUM(T96:T113)</f>
        <v>0.20618</v>
      </c>
      <c r="AR95" s="198" t="s">
        <v>85</v>
      </c>
      <c r="AT95" s="199" t="s">
        <v>73</v>
      </c>
      <c r="AU95" s="199" t="s">
        <v>79</v>
      </c>
      <c r="AY95" s="198" t="s">
        <v>232</v>
      </c>
      <c r="BK95" s="200" t="n">
        <f aca="false">SUM(BK96:BK113)</f>
        <v>0</v>
      </c>
    </row>
    <row r="96" s="31" customFormat="true" ht="21.75" hidden="false" customHeight="true" outlineLevel="0" collapsed="false">
      <c r="A96" s="24"/>
      <c r="B96" s="25"/>
      <c r="C96" s="203" t="s">
        <v>79</v>
      </c>
      <c r="D96" s="203" t="s">
        <v>235</v>
      </c>
      <c r="E96" s="204" t="s">
        <v>1087</v>
      </c>
      <c r="F96" s="205" t="s">
        <v>2295</v>
      </c>
      <c r="G96" s="206" t="s">
        <v>548</v>
      </c>
      <c r="H96" s="207" t="n">
        <v>7.5</v>
      </c>
      <c r="I96" s="208"/>
      <c r="J96" s="209" t="n">
        <f aca="false">ROUND(I96*H96,2)</f>
        <v>0</v>
      </c>
      <c r="K96" s="205" t="s">
        <v>239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1</v>
      </c>
      <c r="R96" s="212" t="n">
        <f aca="false">Q96*H96</f>
        <v>7.5</v>
      </c>
      <c r="S96" s="212" t="n">
        <v>0.0238</v>
      </c>
      <c r="T96" s="213" t="n">
        <f aca="false">S96*H96</f>
        <v>0.178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193</v>
      </c>
      <c r="AT96" s="214" t="s">
        <v>235</v>
      </c>
      <c r="AU96" s="214" t="s">
        <v>85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193</v>
      </c>
      <c r="BM96" s="214" t="s">
        <v>2296</v>
      </c>
    </row>
    <row r="97" s="31" customFormat="true" ht="11.25" hidden="false" customHeight="false" outlineLevel="0" collapsed="false">
      <c r="A97" s="24"/>
      <c r="B97" s="25"/>
      <c r="C97" s="26"/>
      <c r="D97" s="216" t="s">
        <v>242</v>
      </c>
      <c r="E97" s="26"/>
      <c r="F97" s="217" t="s">
        <v>1090</v>
      </c>
      <c r="G97" s="26"/>
      <c r="H97" s="26"/>
      <c r="I97" s="218"/>
      <c r="J97" s="26"/>
      <c r="K97" s="26"/>
      <c r="L97" s="30"/>
      <c r="M97" s="219"/>
      <c r="N97" s="22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2</v>
      </c>
      <c r="AU97" s="3" t="s">
        <v>85</v>
      </c>
    </row>
    <row r="98" s="31" customFormat="true" ht="19.5" hidden="false" customHeight="false" outlineLevel="0" collapsed="false">
      <c r="A98" s="24"/>
      <c r="B98" s="25"/>
      <c r="C98" s="26"/>
      <c r="D98" s="221" t="s">
        <v>248</v>
      </c>
      <c r="E98" s="26"/>
      <c r="F98" s="222" t="s">
        <v>2297</v>
      </c>
      <c r="G98" s="26"/>
      <c r="H98" s="26"/>
      <c r="I98" s="218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8</v>
      </c>
      <c r="AU98" s="3" t="s">
        <v>85</v>
      </c>
    </row>
    <row r="99" s="31" customFormat="true" ht="21.75" hidden="false" customHeight="true" outlineLevel="0" collapsed="false">
      <c r="A99" s="24"/>
      <c r="B99" s="25"/>
      <c r="C99" s="203" t="s">
        <v>85</v>
      </c>
      <c r="D99" s="203" t="s">
        <v>235</v>
      </c>
      <c r="E99" s="204" t="s">
        <v>1091</v>
      </c>
      <c r="F99" s="205" t="s">
        <v>2298</v>
      </c>
      <c r="G99" s="206" t="s">
        <v>548</v>
      </c>
      <c r="H99" s="207" t="n">
        <v>2</v>
      </c>
      <c r="I99" s="208"/>
      <c r="J99" s="209" t="n">
        <f aca="false">ROUND(I99*H99,2)</f>
        <v>0</v>
      </c>
      <c r="K99" s="205" t="s">
        <v>239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1</v>
      </c>
      <c r="R99" s="212" t="n">
        <f aca="false">Q99*H99</f>
        <v>2</v>
      </c>
      <c r="S99" s="212" t="n">
        <v>0.01384</v>
      </c>
      <c r="T99" s="213" t="n">
        <f aca="false">S99*H99</f>
        <v>0.027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193</v>
      </c>
      <c r="AT99" s="214" t="s">
        <v>235</v>
      </c>
      <c r="AU99" s="214" t="s">
        <v>85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193</v>
      </c>
      <c r="BM99" s="214" t="s">
        <v>2299</v>
      </c>
    </row>
    <row r="100" s="31" customFormat="true" ht="11.25" hidden="false" customHeight="false" outlineLevel="0" collapsed="false">
      <c r="A100" s="24"/>
      <c r="B100" s="25"/>
      <c r="C100" s="26"/>
      <c r="D100" s="216" t="s">
        <v>242</v>
      </c>
      <c r="E100" s="26"/>
      <c r="F100" s="217" t="s">
        <v>1094</v>
      </c>
      <c r="G100" s="26"/>
      <c r="H100" s="26"/>
      <c r="I100" s="218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85</v>
      </c>
    </row>
    <row r="101" s="31" customFormat="true" ht="19.5" hidden="false" customHeight="false" outlineLevel="0" collapsed="false">
      <c r="A101" s="24"/>
      <c r="B101" s="25"/>
      <c r="C101" s="26"/>
      <c r="D101" s="221" t="s">
        <v>248</v>
      </c>
      <c r="E101" s="26"/>
      <c r="F101" s="222" t="s">
        <v>1095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8</v>
      </c>
      <c r="AU101" s="3" t="s">
        <v>85</v>
      </c>
    </row>
    <row r="102" s="31" customFormat="true" ht="37.5" hidden="false" customHeight="true" outlineLevel="0" collapsed="false">
      <c r="A102" s="24"/>
      <c r="B102" s="25"/>
      <c r="C102" s="203" t="s">
        <v>90</v>
      </c>
      <c r="D102" s="203" t="s">
        <v>235</v>
      </c>
      <c r="E102" s="204" t="s">
        <v>1105</v>
      </c>
      <c r="F102" s="205" t="s">
        <v>2300</v>
      </c>
      <c r="G102" s="206" t="s">
        <v>548</v>
      </c>
      <c r="H102" s="207" t="n">
        <v>2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193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2301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1108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31" customFormat="true" ht="24" hidden="false" customHeight="true" outlineLevel="0" collapsed="false">
      <c r="A104" s="24"/>
      <c r="B104" s="25"/>
      <c r="C104" s="203" t="s">
        <v>259</v>
      </c>
      <c r="D104" s="203" t="s">
        <v>235</v>
      </c>
      <c r="E104" s="204" t="s">
        <v>1096</v>
      </c>
      <c r="F104" s="205" t="s">
        <v>1097</v>
      </c>
      <c r="G104" s="206" t="s">
        <v>1098</v>
      </c>
      <c r="H104" s="207" t="n">
        <v>12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193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2302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100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37.5" hidden="false" customHeight="true" outlineLevel="0" collapsed="false">
      <c r="A106" s="24"/>
      <c r="B106" s="25"/>
      <c r="C106" s="203" t="s">
        <v>231</v>
      </c>
      <c r="D106" s="203" t="s">
        <v>235</v>
      </c>
      <c r="E106" s="204" t="s">
        <v>1101</v>
      </c>
      <c r="F106" s="205" t="s">
        <v>1102</v>
      </c>
      <c r="G106" s="206" t="s">
        <v>548</v>
      </c>
      <c r="H106" s="207" t="n">
        <v>7.5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193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2303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104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3" hidden="false" customHeight="true" outlineLevel="0" collapsed="false">
      <c r="A108" s="24"/>
      <c r="B108" s="25"/>
      <c r="C108" s="203" t="s">
        <v>268</v>
      </c>
      <c r="D108" s="203" t="s">
        <v>235</v>
      </c>
      <c r="E108" s="204" t="s">
        <v>1109</v>
      </c>
      <c r="F108" s="205" t="s">
        <v>2304</v>
      </c>
      <c r="G108" s="206" t="s">
        <v>548</v>
      </c>
      <c r="H108" s="207" t="n">
        <v>9.5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193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193</v>
      </c>
      <c r="BM108" s="214" t="s">
        <v>2305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112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19.5" hidden="false" customHeight="false" outlineLevel="0" collapsed="false">
      <c r="A110" s="24"/>
      <c r="B110" s="25"/>
      <c r="C110" s="26"/>
      <c r="D110" s="221" t="s">
        <v>248</v>
      </c>
      <c r="E110" s="26"/>
      <c r="F110" s="222" t="s">
        <v>1113</v>
      </c>
      <c r="G110" s="26"/>
      <c r="H110" s="26"/>
      <c r="I110" s="218"/>
      <c r="J110" s="26"/>
      <c r="K110" s="26"/>
      <c r="L110" s="30"/>
      <c r="M110" s="219"/>
      <c r="N110" s="22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8</v>
      </c>
      <c r="AU110" s="3" t="s">
        <v>85</v>
      </c>
    </row>
    <row r="111" s="31" customFormat="true" ht="44.25" hidden="false" customHeight="true" outlineLevel="0" collapsed="false">
      <c r="A111" s="24"/>
      <c r="B111" s="25"/>
      <c r="C111" s="203" t="s">
        <v>275</v>
      </c>
      <c r="D111" s="203" t="s">
        <v>235</v>
      </c>
      <c r="E111" s="204" t="s">
        <v>1114</v>
      </c>
      <c r="F111" s="205" t="s">
        <v>2306</v>
      </c>
      <c r="G111" s="206" t="s">
        <v>548</v>
      </c>
      <c r="H111" s="207" t="n">
        <v>9.5</v>
      </c>
      <c r="I111" s="208"/>
      <c r="J111" s="209" t="n">
        <f aca="false">ROUND(I111*H111,2)</f>
        <v>0</v>
      </c>
      <c r="K111" s="205" t="s">
        <v>239</v>
      </c>
      <c r="L111" s="30"/>
      <c r="M111" s="210"/>
      <c r="N111" s="211" t="s">
        <v>45</v>
      </c>
      <c r="O111" s="67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193</v>
      </c>
      <c r="AT111" s="214" t="s">
        <v>235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193</v>
      </c>
      <c r="BM111" s="214" t="s">
        <v>2307</v>
      </c>
    </row>
    <row r="112" s="31" customFormat="true" ht="11.25" hidden="false" customHeight="false" outlineLevel="0" collapsed="false">
      <c r="A112" s="24"/>
      <c r="B112" s="25"/>
      <c r="C112" s="26"/>
      <c r="D112" s="216" t="s">
        <v>242</v>
      </c>
      <c r="E112" s="26"/>
      <c r="F112" s="217" t="s">
        <v>1117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2</v>
      </c>
      <c r="AU112" s="3" t="s">
        <v>85</v>
      </c>
    </row>
    <row r="113" s="245" customFormat="true" ht="11.25" hidden="false" customHeight="false" outlineLevel="0" collapsed="false">
      <c r="B113" s="246"/>
      <c r="C113" s="247"/>
      <c r="D113" s="221" t="s">
        <v>561</v>
      </c>
      <c r="E113" s="247"/>
      <c r="F113" s="248" t="s">
        <v>2308</v>
      </c>
      <c r="G113" s="247"/>
      <c r="H113" s="249" t="n">
        <v>9.5</v>
      </c>
      <c r="I113" s="250"/>
      <c r="J113" s="247"/>
      <c r="K113" s="247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561</v>
      </c>
      <c r="AU113" s="255" t="s">
        <v>85</v>
      </c>
      <c r="AV113" s="245" t="s">
        <v>85</v>
      </c>
      <c r="AW113" s="245" t="s">
        <v>4</v>
      </c>
      <c r="AX113" s="245" t="s">
        <v>79</v>
      </c>
      <c r="AY113" s="255" t="s">
        <v>232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enSnZV0ftFIHQ3KSh6xBEJTM1UDUu3DzvqfKe33LgyvTBqr/jqNxrrcGtDDrxHhCkcE3c4JtLMhiPIn/VdBb9g==" saltValue="XoyPkBVLHcoplxpNkYMP+ZT3hRDBWnXX7EFXNBOlKCsNS6n+889IsHBkGb/tW0R7YsxRwLOHG0Dx1/HW8DslvQ==" spinCount="100000" sheet="true" objects="true" scenarios="true" formatColumns="false" formatRows="false" autoFilter="false"/>
  <autoFilter ref="C92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1_02/735111810R"/>
    <hyperlink ref="F100" r:id="rId2" display="https://podminky.urs.cz/item/CS_URS_2021_02/733120832R"/>
    <hyperlink ref="F103" r:id="rId3" display="https://podminky.urs.cz/item/CS_URS_2021_02/733890803R"/>
    <hyperlink ref="F105" r:id="rId4" display="https://podminky.urs.cz/item/CS_URS_2021_02/735494811R"/>
    <hyperlink ref="F107" r:id="rId5" display="https://podminky.urs.cz/item/CS_URS_2021_02/735890802R"/>
    <hyperlink ref="F109" r:id="rId6" display="https://podminky.urs.cz/item/CS_URS_2021_02/997006512R"/>
    <hyperlink ref="F112" r:id="rId7" display="https://podminky.urs.cz/item/CS_URS_2021_02/997006519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119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2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2:BE105)),  2)</f>
        <v>0</v>
      </c>
      <c r="G37" s="24"/>
      <c r="H37" s="24"/>
      <c r="I37" s="142" t="n">
        <v>0.21</v>
      </c>
      <c r="J37" s="141" t="n">
        <f aca="false">ROUND(((SUM(BE92:BE105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2:BF105)),  2)</f>
        <v>0</v>
      </c>
      <c r="G38" s="24"/>
      <c r="H38" s="24"/>
      <c r="I38" s="142" t="n">
        <v>0.15</v>
      </c>
      <c r="J38" s="141" t="n">
        <f aca="false">ROUND(((SUM(BF92:BF105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2:BG105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2:BH105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2:BI105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Najetí, komplexní vyzkoušení, seřízení a zaregulování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2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120</v>
      </c>
      <c r="E68" s="165"/>
      <c r="F68" s="165"/>
      <c r="G68" s="165"/>
      <c r="H68" s="165"/>
      <c r="I68" s="165"/>
      <c r="J68" s="166" t="n">
        <f aca="false">J93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16</v>
      </c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228" t="str">
        <f aca="false">E7</f>
        <v>ZŠ Rokycanova - opravy vnitřních instalací</v>
      </c>
      <c r="F78" s="228"/>
      <c r="G78" s="228"/>
      <c r="H78" s="228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28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228" t="s">
        <v>2024</v>
      </c>
      <c r="F80" s="228"/>
      <c r="G80" s="228"/>
      <c r="H80" s="22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91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34" t="s">
        <v>292</v>
      </c>
      <c r="F82" s="234"/>
      <c r="G82" s="234"/>
      <c r="H82" s="234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9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5 - Najetí, komplexní vyzkoušení, seřízení a zaregulování</v>
      </c>
      <c r="F84" s="57"/>
      <c r="G84" s="57"/>
      <c r="H84" s="57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Sokolov</v>
      </c>
      <c r="G86" s="26"/>
      <c r="H86" s="26"/>
      <c r="I86" s="17" t="s">
        <v>22</v>
      </c>
      <c r="J86" s="154" t="str">
        <f aca="false">IF(J16="","",J16)</f>
        <v>26. 1. 2022</v>
      </c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o Sokolov</v>
      </c>
      <c r="G88" s="26"/>
      <c r="H88" s="26"/>
      <c r="I88" s="17" t="s">
        <v>32</v>
      </c>
      <c r="J88" s="155" t="str">
        <f aca="false">E25</f>
        <v>NCI.CZ ENGINEERING s.r.o.</v>
      </c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5" t="str">
        <f aca="false">E28</f>
        <v>NCI.CZ ENGINEERING s.r.o.</v>
      </c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0" customFormat="true" ht="29.25" hidden="false" customHeight="true" outlineLevel="0" collapsed="false">
      <c r="A91" s="174"/>
      <c r="B91" s="175"/>
      <c r="C91" s="176" t="s">
        <v>217</v>
      </c>
      <c r="D91" s="177" t="s">
        <v>59</v>
      </c>
      <c r="E91" s="177" t="s">
        <v>55</v>
      </c>
      <c r="F91" s="177" t="s">
        <v>56</v>
      </c>
      <c r="G91" s="177" t="s">
        <v>218</v>
      </c>
      <c r="H91" s="177" t="s">
        <v>219</v>
      </c>
      <c r="I91" s="177" t="s">
        <v>220</v>
      </c>
      <c r="J91" s="177" t="s">
        <v>208</v>
      </c>
      <c r="K91" s="178" t="s">
        <v>221</v>
      </c>
      <c r="L91" s="179"/>
      <c r="M91" s="74"/>
      <c r="N91" s="75" t="s">
        <v>44</v>
      </c>
      <c r="O91" s="75" t="s">
        <v>222</v>
      </c>
      <c r="P91" s="75" t="s">
        <v>223</v>
      </c>
      <c r="Q91" s="75" t="s">
        <v>224</v>
      </c>
      <c r="R91" s="75" t="s">
        <v>225</v>
      </c>
      <c r="S91" s="75" t="s">
        <v>226</v>
      </c>
      <c r="T91" s="76" t="s">
        <v>227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1" customFormat="true" ht="22.5" hidden="false" customHeight="true" outlineLevel="0" collapsed="false">
      <c r="A92" s="24"/>
      <c r="B92" s="25"/>
      <c r="C92" s="82" t="s">
        <v>228</v>
      </c>
      <c r="D92" s="26"/>
      <c r="E92" s="26"/>
      <c r="F92" s="26"/>
      <c r="G92" s="26"/>
      <c r="H92" s="26"/>
      <c r="I92" s="26"/>
      <c r="J92" s="181" t="n">
        <f aca="false">BK92</f>
        <v>0</v>
      </c>
      <c r="K92" s="26"/>
      <c r="L92" s="30"/>
      <c r="M92" s="77"/>
      <c r="N92" s="182"/>
      <c r="O92" s="78"/>
      <c r="P92" s="183" t="n">
        <f aca="false">P93</f>
        <v>0</v>
      </c>
      <c r="Q92" s="78"/>
      <c r="R92" s="183" t="n">
        <f aca="false">R93</f>
        <v>0</v>
      </c>
      <c r="S92" s="78"/>
      <c r="T92" s="18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209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121</v>
      </c>
      <c r="F93" s="190" t="s">
        <v>1122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05)</f>
        <v>0</v>
      </c>
      <c r="Q93" s="195"/>
      <c r="R93" s="196" t="n">
        <f aca="false">SUM(R94:R105)</f>
        <v>0</v>
      </c>
      <c r="S93" s="195"/>
      <c r="T93" s="197" t="n">
        <f aca="false">SUM(T94:T105)</f>
        <v>0</v>
      </c>
      <c r="AR93" s="198" t="s">
        <v>79</v>
      </c>
      <c r="AT93" s="199" t="s">
        <v>73</v>
      </c>
      <c r="AU93" s="199" t="s">
        <v>74</v>
      </c>
      <c r="AY93" s="198" t="s">
        <v>232</v>
      </c>
      <c r="BK93" s="200" t="n">
        <f aca="false">SUM(BK94:BK105)</f>
        <v>0</v>
      </c>
    </row>
    <row r="94" s="31" customFormat="true" ht="16.5" hidden="false" customHeight="true" outlineLevel="0" collapsed="false">
      <c r="A94" s="24"/>
      <c r="B94" s="25"/>
      <c r="C94" s="203" t="s">
        <v>79</v>
      </c>
      <c r="D94" s="203" t="s">
        <v>235</v>
      </c>
      <c r="E94" s="204" t="s">
        <v>1127</v>
      </c>
      <c r="F94" s="205" t="s">
        <v>1128</v>
      </c>
      <c r="G94" s="206" t="s">
        <v>329</v>
      </c>
      <c r="H94" s="207" t="n">
        <v>1</v>
      </c>
      <c r="I94" s="208"/>
      <c r="J94" s="209" t="n">
        <f aca="false">ROUND(I94*H94,2)</f>
        <v>0</v>
      </c>
      <c r="K94" s="205" t="s">
        <v>1125</v>
      </c>
      <c r="L94" s="30"/>
      <c r="M94" s="210"/>
      <c r="N94" s="211" t="s">
        <v>45</v>
      </c>
      <c r="O94" s="67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4" t="s">
        <v>259</v>
      </c>
      <c r="AT94" s="214" t="s">
        <v>235</v>
      </c>
      <c r="AU94" s="214" t="s">
        <v>79</v>
      </c>
      <c r="AY94" s="3" t="s">
        <v>232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9</v>
      </c>
      <c r="BK94" s="215" t="n">
        <f aca="false">ROUND(I94*H94,2)</f>
        <v>0</v>
      </c>
      <c r="BL94" s="3" t="s">
        <v>259</v>
      </c>
      <c r="BM94" s="214" t="s">
        <v>2309</v>
      </c>
    </row>
    <row r="95" s="31" customFormat="true" ht="16.5" hidden="false" customHeight="true" outlineLevel="0" collapsed="false">
      <c r="A95" s="24"/>
      <c r="B95" s="25"/>
      <c r="C95" s="203" t="s">
        <v>85</v>
      </c>
      <c r="D95" s="203" t="s">
        <v>235</v>
      </c>
      <c r="E95" s="204" t="s">
        <v>2310</v>
      </c>
      <c r="F95" s="205" t="s">
        <v>2311</v>
      </c>
      <c r="G95" s="206" t="s">
        <v>329</v>
      </c>
      <c r="H95" s="207" t="n">
        <v>1</v>
      </c>
      <c r="I95" s="208"/>
      <c r="J95" s="209" t="n">
        <f aca="false">ROUND(I95*H95,2)</f>
        <v>0</v>
      </c>
      <c r="K95" s="205" t="s">
        <v>1125</v>
      </c>
      <c r="L95" s="30"/>
      <c r="M95" s="210"/>
      <c r="N95" s="211" t="s">
        <v>45</v>
      </c>
      <c r="O95" s="67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4" t="s">
        <v>259</v>
      </c>
      <c r="AT95" s="214" t="s">
        <v>235</v>
      </c>
      <c r="AU95" s="214" t="s">
        <v>79</v>
      </c>
      <c r="AY95" s="3" t="s">
        <v>23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9</v>
      </c>
      <c r="BK95" s="215" t="n">
        <f aca="false">ROUND(I95*H95,2)</f>
        <v>0</v>
      </c>
      <c r="BL95" s="3" t="s">
        <v>259</v>
      </c>
      <c r="BM95" s="214" t="s">
        <v>2312</v>
      </c>
    </row>
    <row r="96" s="31" customFormat="true" ht="24" hidden="false" customHeight="true" outlineLevel="0" collapsed="false">
      <c r="A96" s="24"/>
      <c r="B96" s="25"/>
      <c r="C96" s="203" t="s">
        <v>90</v>
      </c>
      <c r="D96" s="203" t="s">
        <v>235</v>
      </c>
      <c r="E96" s="204" t="s">
        <v>1123</v>
      </c>
      <c r="F96" s="205" t="s">
        <v>1124</v>
      </c>
      <c r="G96" s="206" t="s">
        <v>329</v>
      </c>
      <c r="H96" s="207" t="n">
        <v>1</v>
      </c>
      <c r="I96" s="208"/>
      <c r="J96" s="209" t="n">
        <f aca="false">ROUND(I96*H96,2)</f>
        <v>0</v>
      </c>
      <c r="K96" s="205" t="s">
        <v>1125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259</v>
      </c>
      <c r="AT96" s="214" t="s">
        <v>235</v>
      </c>
      <c r="AU96" s="214" t="s">
        <v>79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259</v>
      </c>
      <c r="BM96" s="214" t="s">
        <v>2313</v>
      </c>
    </row>
    <row r="97" s="31" customFormat="true" ht="16.5" hidden="false" customHeight="true" outlineLevel="0" collapsed="false">
      <c r="A97" s="24"/>
      <c r="B97" s="25"/>
      <c r="C97" s="203" t="s">
        <v>259</v>
      </c>
      <c r="D97" s="203" t="s">
        <v>235</v>
      </c>
      <c r="E97" s="204" t="s">
        <v>2314</v>
      </c>
      <c r="F97" s="205" t="s">
        <v>2315</v>
      </c>
      <c r="G97" s="206" t="s">
        <v>329</v>
      </c>
      <c r="H97" s="207" t="n">
        <v>1</v>
      </c>
      <c r="I97" s="208"/>
      <c r="J97" s="209" t="n">
        <f aca="false">ROUND(I97*H97,2)</f>
        <v>0</v>
      </c>
      <c r="K97" s="205" t="s">
        <v>1125</v>
      </c>
      <c r="L97" s="30"/>
      <c r="M97" s="210"/>
      <c r="N97" s="211" t="s">
        <v>45</v>
      </c>
      <c r="O97" s="67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4" t="s">
        <v>259</v>
      </c>
      <c r="AT97" s="214" t="s">
        <v>235</v>
      </c>
      <c r="AU97" s="214" t="s">
        <v>79</v>
      </c>
      <c r="AY97" s="3" t="s">
        <v>232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9</v>
      </c>
      <c r="BK97" s="215" t="n">
        <f aca="false">ROUND(I97*H97,2)</f>
        <v>0</v>
      </c>
      <c r="BL97" s="3" t="s">
        <v>259</v>
      </c>
      <c r="BM97" s="214" t="s">
        <v>2316</v>
      </c>
    </row>
    <row r="98" s="31" customFormat="true" ht="16.5" hidden="false" customHeight="true" outlineLevel="0" collapsed="false">
      <c r="A98" s="24"/>
      <c r="B98" s="25"/>
      <c r="C98" s="203" t="s">
        <v>231</v>
      </c>
      <c r="D98" s="203" t="s">
        <v>235</v>
      </c>
      <c r="E98" s="204" t="s">
        <v>2317</v>
      </c>
      <c r="F98" s="205" t="s">
        <v>2318</v>
      </c>
      <c r="G98" s="206" t="s">
        <v>329</v>
      </c>
      <c r="H98" s="207" t="n">
        <v>1</v>
      </c>
      <c r="I98" s="208"/>
      <c r="J98" s="209" t="n">
        <f aca="false">ROUND(I98*H98,2)</f>
        <v>0</v>
      </c>
      <c r="K98" s="205" t="s">
        <v>1125</v>
      </c>
      <c r="L98" s="30"/>
      <c r="M98" s="210"/>
      <c r="N98" s="211" t="s">
        <v>45</v>
      </c>
      <c r="O98" s="67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4" t="s">
        <v>259</v>
      </c>
      <c r="AT98" s="214" t="s">
        <v>235</v>
      </c>
      <c r="AU98" s="214" t="s">
        <v>79</v>
      </c>
      <c r="AY98" s="3" t="s">
        <v>232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9</v>
      </c>
      <c r="BK98" s="215" t="n">
        <f aca="false">ROUND(I98*H98,2)</f>
        <v>0</v>
      </c>
      <c r="BL98" s="3" t="s">
        <v>259</v>
      </c>
      <c r="BM98" s="214" t="s">
        <v>2319</v>
      </c>
    </row>
    <row r="99" s="31" customFormat="true" ht="58.5" hidden="false" customHeight="false" outlineLevel="0" collapsed="false">
      <c r="A99" s="24"/>
      <c r="B99" s="25"/>
      <c r="C99" s="26"/>
      <c r="D99" s="221" t="s">
        <v>248</v>
      </c>
      <c r="E99" s="26"/>
      <c r="F99" s="222" t="s">
        <v>1158</v>
      </c>
      <c r="G99" s="26"/>
      <c r="H99" s="26"/>
      <c r="I99" s="218"/>
      <c r="J99" s="26"/>
      <c r="K99" s="26"/>
      <c r="L99" s="30"/>
      <c r="M99" s="219"/>
      <c r="N99" s="22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8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3" t="s">
        <v>268</v>
      </c>
      <c r="D100" s="203" t="s">
        <v>235</v>
      </c>
      <c r="E100" s="204" t="s">
        <v>236</v>
      </c>
      <c r="F100" s="205" t="s">
        <v>2320</v>
      </c>
      <c r="G100" s="206" t="s">
        <v>238</v>
      </c>
      <c r="H100" s="207" t="n">
        <v>1</v>
      </c>
      <c r="I100" s="208"/>
      <c r="J100" s="209" t="n">
        <f aca="false">ROUND(I100*H100,2)</f>
        <v>0</v>
      </c>
      <c r="K100" s="205" t="s">
        <v>1125</v>
      </c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240</v>
      </c>
      <c r="AT100" s="214" t="s">
        <v>235</v>
      </c>
      <c r="AU100" s="214" t="s">
        <v>79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240</v>
      </c>
      <c r="BM100" s="214" t="s">
        <v>2321</v>
      </c>
    </row>
    <row r="101" s="31" customFormat="true" ht="33" hidden="false" customHeight="true" outlineLevel="0" collapsed="false">
      <c r="A101" s="24"/>
      <c r="B101" s="25"/>
      <c r="C101" s="203" t="s">
        <v>275</v>
      </c>
      <c r="D101" s="203" t="s">
        <v>235</v>
      </c>
      <c r="E101" s="204" t="s">
        <v>1143</v>
      </c>
      <c r="F101" s="205" t="s">
        <v>2322</v>
      </c>
      <c r="G101" s="206" t="s">
        <v>548</v>
      </c>
      <c r="H101" s="207" t="n">
        <v>1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79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2323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146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79</v>
      </c>
    </row>
    <row r="103" s="31" customFormat="true" ht="37.5" hidden="false" customHeight="true" outlineLevel="0" collapsed="false">
      <c r="A103" s="24"/>
      <c r="B103" s="25"/>
      <c r="C103" s="203" t="s">
        <v>283</v>
      </c>
      <c r="D103" s="203" t="s">
        <v>235</v>
      </c>
      <c r="E103" s="204" t="s">
        <v>1147</v>
      </c>
      <c r="F103" s="205" t="s">
        <v>2324</v>
      </c>
      <c r="G103" s="206" t="s">
        <v>548</v>
      </c>
      <c r="H103" s="207" t="n">
        <v>1</v>
      </c>
      <c r="I103" s="208"/>
      <c r="J103" s="209" t="n">
        <f aca="false">ROUND(I103*H103,2)</f>
        <v>0</v>
      </c>
      <c r="K103" s="205" t="s">
        <v>1125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79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325</v>
      </c>
    </row>
    <row r="104" s="31" customFormat="true" ht="48.75" hidden="false" customHeight="true" outlineLevel="0" collapsed="false">
      <c r="A104" s="24"/>
      <c r="B104" s="25"/>
      <c r="C104" s="203" t="s">
        <v>339</v>
      </c>
      <c r="D104" s="203" t="s">
        <v>235</v>
      </c>
      <c r="E104" s="204" t="s">
        <v>1151</v>
      </c>
      <c r="F104" s="205" t="s">
        <v>2326</v>
      </c>
      <c r="G104" s="206" t="s">
        <v>548</v>
      </c>
      <c r="H104" s="207" t="n">
        <v>1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59</v>
      </c>
      <c r="AT104" s="214" t="s">
        <v>235</v>
      </c>
      <c r="AU104" s="214" t="s">
        <v>79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2327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154</v>
      </c>
      <c r="G105" s="26"/>
      <c r="H105" s="26"/>
      <c r="I105" s="218"/>
      <c r="J105" s="26"/>
      <c r="K105" s="26"/>
      <c r="L105" s="30"/>
      <c r="M105" s="223"/>
      <c r="N105" s="224"/>
      <c r="O105" s="225"/>
      <c r="P105" s="225"/>
      <c r="Q105" s="225"/>
      <c r="R105" s="225"/>
      <c r="S105" s="225"/>
      <c r="T105" s="226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79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NuVD+NRaZ+JA4jDLBAakmJxOR00Ii70BLMafXy3OJllaYbkY8RvyCbE1UK3uac3U6yRd0i5oA9ReBBBVNiXhTw==" saltValue="M6kZ/q6pOB0daQMTmHncftazSLmGwh0Qh0GtQAiw6XodZ47HdhCa2iWA43S1GJUi6OXysF3fXW6eYfqWA4TJ4Q==" spinCount="100000" sheet="true" objects="true" scenarios="true" formatColumns="false" formatRows="false" autoFilter="false"/>
  <autoFilter ref="C91:K1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hyperlinks>
    <hyperlink ref="F102" r:id="rId1" display="https://podminky.urs.cz/item/CS_URS_2021_02/997013501R"/>
    <hyperlink ref="F105" r:id="rId2" display="https://podminky.urs.cz/item/CS_URS_2021_02/9970136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" hidden="false" customHeight="true" outlineLevel="0" collapsed="false">
      <c r="B8" s="6"/>
      <c r="D8" s="126" t="s">
        <v>2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27" t="s">
        <v>2024</v>
      </c>
      <c r="F9" s="227"/>
      <c r="G9" s="227"/>
      <c r="H9" s="227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91</v>
      </c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161</v>
      </c>
      <c r="F11" s="128"/>
      <c r="G11" s="128"/>
      <c r="H11" s="128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29" t="str">
        <f aca="false">'Rekapitulace stavby'!AN8</f>
        <v>26. 1. 2022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0" t="str">
        <f aca="false">'Rekapitulace stavby'!E14</f>
        <v>Vyplň údaj</v>
      </c>
      <c r="F20" s="130"/>
      <c r="G20" s="130"/>
      <c r="H20" s="130"/>
      <c r="I20" s="126" t="s">
        <v>28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">
        <v>116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63</v>
      </c>
      <c r="F26" s="24"/>
      <c r="G26" s="24"/>
      <c r="H26" s="24"/>
      <c r="I26" s="126" t="s">
        <v>28</v>
      </c>
      <c r="J26" s="117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5" customFormat="true" ht="16.5" hidden="false" customHeight="true" outlineLevel="0" collapsed="false">
      <c r="A29" s="131"/>
      <c r="B29" s="132"/>
      <c r="C29" s="131"/>
      <c r="D29" s="131"/>
      <c r="E29" s="133"/>
      <c r="F29" s="133"/>
      <c r="G29" s="133"/>
      <c r="H29" s="133"/>
      <c r="I29" s="131"/>
      <c r="J29" s="131"/>
      <c r="K29" s="131"/>
      <c r="L29" s="134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7" t="s">
        <v>40</v>
      </c>
      <c r="E32" s="24"/>
      <c r="F32" s="24"/>
      <c r="G32" s="24"/>
      <c r="H32" s="24"/>
      <c r="I32" s="24"/>
      <c r="J32" s="138" t="n">
        <f aca="false">ROUND(J87,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9" t="s">
        <v>42</v>
      </c>
      <c r="G34" s="24"/>
      <c r="H34" s="24"/>
      <c r="I34" s="139" t="s">
        <v>41</v>
      </c>
      <c r="J34" s="139" t="s">
        <v>43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0" t="s">
        <v>44</v>
      </c>
      <c r="E35" s="126" t="s">
        <v>45</v>
      </c>
      <c r="F35" s="141" t="n">
        <f aca="false">ROUND((SUM(BE87:BE92)),  2)</f>
        <v>0</v>
      </c>
      <c r="G35" s="24"/>
      <c r="H35" s="24"/>
      <c r="I35" s="142" t="n">
        <v>0.21</v>
      </c>
      <c r="J35" s="141" t="n">
        <f aca="false">ROUND(((SUM(BE87:BE92))*I35),  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1" t="n">
        <f aca="false">ROUND((SUM(BF87:BF92)),  2)</f>
        <v>0</v>
      </c>
      <c r="G36" s="24"/>
      <c r="H36" s="24"/>
      <c r="I36" s="142" t="n">
        <v>0.15</v>
      </c>
      <c r="J36" s="141" t="n">
        <f aca="false">ROUND(((SUM(BF87:BF92))*I36),  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1" t="n">
        <f aca="false">ROUND((SUM(BG87:BG92)),  2)</f>
        <v>0</v>
      </c>
      <c r="G37" s="24"/>
      <c r="H37" s="24"/>
      <c r="I37" s="142" t="n">
        <v>0.21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1" t="n">
        <f aca="false">ROUND((SUM(BH87:BH92)),  2)</f>
        <v>0</v>
      </c>
      <c r="G38" s="24"/>
      <c r="H38" s="24"/>
      <c r="I38" s="142" t="n">
        <v>0.15</v>
      </c>
      <c r="J38" s="141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1" t="n">
        <f aca="false">ROUND((SUM(BI87:BI92)),  2)</f>
        <v>0</v>
      </c>
      <c r="G39" s="24"/>
      <c r="H39" s="24"/>
      <c r="I39" s="142" t="n">
        <v>0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5"/>
      <c r="J41" s="148" t="n">
        <f aca="false">SUM(J32:J39)</f>
        <v>0</v>
      </c>
      <c r="K41" s="149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0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28" t="str">
        <f aca="false">E7</f>
        <v>ZŠ Rokycanova - opravy vnitřních instalací</v>
      </c>
      <c r="F50" s="228"/>
      <c r="G50" s="228"/>
      <c r="H50" s="228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228" t="s">
        <v>2024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91</v>
      </c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Zařízení silnoproudé elektrotechniky</v>
      </c>
      <c r="F54" s="57"/>
      <c r="G54" s="57"/>
      <c r="H54" s="57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okolov</v>
      </c>
      <c r="G56" s="26"/>
      <c r="H56" s="26"/>
      <c r="I56" s="17" t="s">
        <v>22</v>
      </c>
      <c r="J56" s="154" t="str">
        <f aca="false">IF(J14="","",J14)</f>
        <v>26. 1. 2022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2</v>
      </c>
      <c r="J58" s="155" t="str">
        <f aca="false">E23</f>
        <v>NCI.CZ ENGINEERING s.r.o.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5" t="str">
        <f aca="false">E26</f>
        <v>Ing.Ondřej Novotný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6" t="s">
        <v>207</v>
      </c>
      <c r="D61" s="157"/>
      <c r="E61" s="157"/>
      <c r="F61" s="157"/>
      <c r="G61" s="157"/>
      <c r="H61" s="157"/>
      <c r="I61" s="157"/>
      <c r="J61" s="158" t="s">
        <v>208</v>
      </c>
      <c r="K61" s="157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59" t="s">
        <v>72</v>
      </c>
      <c r="D63" s="26"/>
      <c r="E63" s="26"/>
      <c r="F63" s="26"/>
      <c r="G63" s="26"/>
      <c r="H63" s="26"/>
      <c r="I63" s="26"/>
      <c r="J63" s="160" t="n">
        <f aca="false">J87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09</v>
      </c>
    </row>
    <row r="64" s="161" customFormat="true" ht="24.75" hidden="false" customHeight="true" outlineLevel="0" collapsed="false">
      <c r="B64" s="162"/>
      <c r="C64" s="163"/>
      <c r="D64" s="164" t="s">
        <v>293</v>
      </c>
      <c r="E64" s="165"/>
      <c r="F64" s="165"/>
      <c r="G64" s="165"/>
      <c r="H64" s="165"/>
      <c r="I64" s="165"/>
      <c r="J64" s="166" t="n">
        <f aca="false">J88</f>
        <v>0</v>
      </c>
      <c r="K64" s="163"/>
      <c r="L64" s="167"/>
    </row>
    <row r="65" s="168" customFormat="true" ht="19.5" hidden="false" customHeight="true" outlineLevel="0" collapsed="false">
      <c r="B65" s="169"/>
      <c r="C65" s="108"/>
      <c r="D65" s="170" t="s">
        <v>1164</v>
      </c>
      <c r="E65" s="171"/>
      <c r="F65" s="171"/>
      <c r="G65" s="171"/>
      <c r="H65" s="171"/>
      <c r="I65" s="171"/>
      <c r="J65" s="172" t="n">
        <f aca="false">J89</f>
        <v>0</v>
      </c>
      <c r="K65" s="108"/>
      <c r="L65" s="173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216</v>
      </c>
      <c r="D72" s="26"/>
      <c r="E72" s="26"/>
      <c r="F72" s="26"/>
      <c r="G72" s="26"/>
      <c r="H72" s="26"/>
      <c r="I72" s="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228" t="str">
        <f aca="false">E7</f>
        <v>ZŠ Rokycanova - opravy vnitřních instalací</v>
      </c>
      <c r="F75" s="228"/>
      <c r="G75" s="228"/>
      <c r="H75" s="228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28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228" t="s">
        <v>2024</v>
      </c>
      <c r="F77" s="228"/>
      <c r="G77" s="228"/>
      <c r="H77" s="228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91</v>
      </c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 - Zařízení silnoproudé elektrotechniky</v>
      </c>
      <c r="F79" s="57"/>
      <c r="G79" s="57"/>
      <c r="H79" s="57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okolov</v>
      </c>
      <c r="G81" s="26"/>
      <c r="H81" s="26"/>
      <c r="I81" s="17" t="s">
        <v>22</v>
      </c>
      <c r="J81" s="154" t="str">
        <f aca="false">IF(J14="","",J14)</f>
        <v>26. 1. 2022</v>
      </c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Sokolov</v>
      </c>
      <c r="G83" s="26"/>
      <c r="H83" s="26"/>
      <c r="I83" s="17" t="s">
        <v>32</v>
      </c>
      <c r="J83" s="155" t="str">
        <f aca="false">E23</f>
        <v>NCI.CZ ENGINEERING s.r.o.</v>
      </c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5" t="str">
        <f aca="false">E26</f>
        <v>Ing.Ondřej Novotný</v>
      </c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0" customFormat="true" ht="29.25" hidden="false" customHeight="true" outlineLevel="0" collapsed="false">
      <c r="A86" s="174"/>
      <c r="B86" s="175"/>
      <c r="C86" s="176" t="s">
        <v>217</v>
      </c>
      <c r="D86" s="177" t="s">
        <v>59</v>
      </c>
      <c r="E86" s="177" t="s">
        <v>55</v>
      </c>
      <c r="F86" s="177" t="s">
        <v>56</v>
      </c>
      <c r="G86" s="177" t="s">
        <v>218</v>
      </c>
      <c r="H86" s="177" t="s">
        <v>219</v>
      </c>
      <c r="I86" s="177" t="s">
        <v>220</v>
      </c>
      <c r="J86" s="177" t="s">
        <v>208</v>
      </c>
      <c r="K86" s="178" t="s">
        <v>221</v>
      </c>
      <c r="L86" s="179"/>
      <c r="M86" s="74"/>
      <c r="N86" s="75" t="s">
        <v>44</v>
      </c>
      <c r="O86" s="75" t="s">
        <v>222</v>
      </c>
      <c r="P86" s="75" t="s">
        <v>223</v>
      </c>
      <c r="Q86" s="75" t="s">
        <v>224</v>
      </c>
      <c r="R86" s="75" t="s">
        <v>225</v>
      </c>
      <c r="S86" s="75" t="s">
        <v>226</v>
      </c>
      <c r="T86" s="76" t="s">
        <v>227</v>
      </c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</row>
    <row r="87" s="31" customFormat="true" ht="22.5" hidden="false" customHeight="true" outlineLevel="0" collapsed="false">
      <c r="A87" s="24"/>
      <c r="B87" s="25"/>
      <c r="C87" s="82" t="s">
        <v>228</v>
      </c>
      <c r="D87" s="26"/>
      <c r="E87" s="26"/>
      <c r="F87" s="26"/>
      <c r="G87" s="26"/>
      <c r="H87" s="26"/>
      <c r="I87" s="26"/>
      <c r="J87" s="181" t="n">
        <f aca="false">BK87</f>
        <v>0</v>
      </c>
      <c r="K87" s="26"/>
      <c r="L87" s="30"/>
      <c r="M87" s="77"/>
      <c r="N87" s="182"/>
      <c r="O87" s="78"/>
      <c r="P87" s="183" t="n">
        <f aca="false">P88</f>
        <v>0</v>
      </c>
      <c r="Q87" s="78"/>
      <c r="R87" s="183" t="n">
        <f aca="false">R88</f>
        <v>0</v>
      </c>
      <c r="S87" s="78"/>
      <c r="T87" s="184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209</v>
      </c>
      <c r="BK87" s="185" t="n">
        <f aca="false">BK88</f>
        <v>0</v>
      </c>
    </row>
    <row r="88" s="186" customFormat="true" ht="25.5" hidden="false" customHeight="true" outlineLevel="0" collapsed="false">
      <c r="B88" s="187"/>
      <c r="C88" s="188"/>
      <c r="D88" s="189" t="s">
        <v>73</v>
      </c>
      <c r="E88" s="190" t="s">
        <v>294</v>
      </c>
      <c r="F88" s="190" t="s">
        <v>295</v>
      </c>
      <c r="G88" s="188"/>
      <c r="H88" s="188"/>
      <c r="I88" s="191"/>
      <c r="J88" s="192" t="n">
        <f aca="false">BK88</f>
        <v>0</v>
      </c>
      <c r="K88" s="188"/>
      <c r="L88" s="193"/>
      <c r="M88" s="194"/>
      <c r="N88" s="195"/>
      <c r="O88" s="195"/>
      <c r="P88" s="196" t="n">
        <f aca="false">P89</f>
        <v>0</v>
      </c>
      <c r="Q88" s="195"/>
      <c r="R88" s="196" t="n">
        <f aca="false">R89</f>
        <v>0</v>
      </c>
      <c r="S88" s="195"/>
      <c r="T88" s="197" t="n">
        <f aca="false">T89</f>
        <v>0</v>
      </c>
      <c r="AR88" s="198" t="s">
        <v>85</v>
      </c>
      <c r="AT88" s="199" t="s">
        <v>73</v>
      </c>
      <c r="AU88" s="199" t="s">
        <v>74</v>
      </c>
      <c r="AY88" s="198" t="s">
        <v>232</v>
      </c>
      <c r="BK88" s="200" t="n">
        <f aca="false">BK89</f>
        <v>0</v>
      </c>
    </row>
    <row r="89" s="186" customFormat="true" ht="22.5" hidden="false" customHeight="true" outlineLevel="0" collapsed="false">
      <c r="B89" s="187"/>
      <c r="C89" s="188"/>
      <c r="D89" s="189" t="s">
        <v>73</v>
      </c>
      <c r="E89" s="201" t="s">
        <v>1165</v>
      </c>
      <c r="F89" s="201" t="s">
        <v>1166</v>
      </c>
      <c r="G89" s="188"/>
      <c r="H89" s="188"/>
      <c r="I89" s="191"/>
      <c r="J89" s="202" t="n">
        <f aca="false">BK89</f>
        <v>0</v>
      </c>
      <c r="K89" s="188"/>
      <c r="L89" s="193"/>
      <c r="M89" s="194"/>
      <c r="N89" s="195"/>
      <c r="O89" s="195"/>
      <c r="P89" s="196" t="n">
        <f aca="false">SUM(P90:P92)</f>
        <v>0</v>
      </c>
      <c r="Q89" s="195"/>
      <c r="R89" s="196" t="n">
        <f aca="false">SUM(R90:R92)</f>
        <v>0</v>
      </c>
      <c r="S89" s="195"/>
      <c r="T89" s="197" t="n">
        <f aca="false">SUM(T90:T92)</f>
        <v>0</v>
      </c>
      <c r="AR89" s="198" t="s">
        <v>85</v>
      </c>
      <c r="AT89" s="199" t="s">
        <v>73</v>
      </c>
      <c r="AU89" s="199" t="s">
        <v>79</v>
      </c>
      <c r="AY89" s="198" t="s">
        <v>232</v>
      </c>
      <c r="BK89" s="200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3" t="s">
        <v>79</v>
      </c>
      <c r="D90" s="203" t="s">
        <v>235</v>
      </c>
      <c r="E90" s="204" t="s">
        <v>1167</v>
      </c>
      <c r="F90" s="205" t="s">
        <v>1168</v>
      </c>
      <c r="G90" s="206" t="s">
        <v>238</v>
      </c>
      <c r="H90" s="207" t="n">
        <v>1</v>
      </c>
      <c r="I90" s="208"/>
      <c r="J90" s="209" t="n">
        <f aca="false">ROUND(I90*H90,2)</f>
        <v>0</v>
      </c>
      <c r="K90" s="205" t="s">
        <v>239</v>
      </c>
      <c r="L90" s="30"/>
      <c r="M90" s="210"/>
      <c r="N90" s="211" t="s">
        <v>45</v>
      </c>
      <c r="O90" s="67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4" t="s">
        <v>193</v>
      </c>
      <c r="AT90" s="214" t="s">
        <v>235</v>
      </c>
      <c r="AU90" s="214" t="s">
        <v>85</v>
      </c>
      <c r="AY90" s="3" t="s">
        <v>232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3" t="s">
        <v>79</v>
      </c>
      <c r="BK90" s="215" t="n">
        <f aca="false">ROUND(I90*H90,2)</f>
        <v>0</v>
      </c>
      <c r="BL90" s="3" t="s">
        <v>193</v>
      </c>
      <c r="BM90" s="214" t="s">
        <v>1169</v>
      </c>
    </row>
    <row r="91" s="31" customFormat="true" ht="11.25" hidden="false" customHeight="false" outlineLevel="0" collapsed="false">
      <c r="A91" s="24"/>
      <c r="B91" s="25"/>
      <c r="C91" s="26"/>
      <c r="D91" s="216" t="s">
        <v>242</v>
      </c>
      <c r="E91" s="26"/>
      <c r="F91" s="217" t="s">
        <v>1170</v>
      </c>
      <c r="G91" s="26"/>
      <c r="H91" s="26"/>
      <c r="I91" s="218"/>
      <c r="J91" s="26"/>
      <c r="K91" s="26"/>
      <c r="L91" s="30"/>
      <c r="M91" s="219"/>
      <c r="N91" s="22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2</v>
      </c>
      <c r="AU91" s="3" t="s">
        <v>85</v>
      </c>
    </row>
    <row r="92" s="31" customFormat="true" ht="19.5" hidden="false" customHeight="false" outlineLevel="0" collapsed="false">
      <c r="A92" s="24"/>
      <c r="B92" s="25"/>
      <c r="C92" s="26"/>
      <c r="D92" s="221" t="s">
        <v>248</v>
      </c>
      <c r="E92" s="26"/>
      <c r="F92" s="222" t="s">
        <v>1171</v>
      </c>
      <c r="G92" s="26"/>
      <c r="H92" s="26"/>
      <c r="I92" s="218"/>
      <c r="J92" s="26"/>
      <c r="K92" s="26"/>
      <c r="L92" s="30"/>
      <c r="M92" s="223"/>
      <c r="N92" s="224"/>
      <c r="O92" s="225"/>
      <c r="P92" s="225"/>
      <c r="Q92" s="225"/>
      <c r="R92" s="225"/>
      <c r="S92" s="225"/>
      <c r="T92" s="226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8</v>
      </c>
      <c r="AU92" s="3" t="s">
        <v>85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xOiwlQ+hsgduKGZGRkxD9QE6KY0LegOpmTMYog+eQvRtraQubn8cV81a8/myiSznsW9jFPnudwV+zDF3zuFpxw==" saltValue="xbYVfcvcwDjI81/bAwFBXOhmipqcsvtIll6K6AIkfiFGyxw5YOGQxZDh5u/dKrdWuomCdh48WTpvVcmKXL+yyw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1_02/74100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32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9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9:BE174)),  2)</f>
        <v>0</v>
      </c>
      <c r="G37" s="24"/>
      <c r="H37" s="24"/>
      <c r="I37" s="142" t="n">
        <v>0.21</v>
      </c>
      <c r="J37" s="141" t="n">
        <f aca="false">ROUND(((SUM(BE99:BE174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9:BF174)),  2)</f>
        <v>0</v>
      </c>
      <c r="G38" s="24"/>
      <c r="H38" s="24"/>
      <c r="I38" s="142" t="n">
        <v>0.15</v>
      </c>
      <c r="J38" s="141" t="n">
        <f aca="false">ROUND(((SUM(BF99:BF174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9:BG174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9:BH174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9:BI174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1.PP_2.ETAPA - VODOVOD_2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9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0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1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7</v>
      </c>
      <c r="E70" s="171"/>
      <c r="F70" s="171"/>
      <c r="G70" s="171"/>
      <c r="H70" s="171"/>
      <c r="I70" s="171"/>
      <c r="J70" s="172" t="n">
        <f aca="false">J104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8</v>
      </c>
      <c r="E71" s="171"/>
      <c r="F71" s="171"/>
      <c r="G71" s="171"/>
      <c r="H71" s="171"/>
      <c r="I71" s="171"/>
      <c r="J71" s="172" t="n">
        <f aca="false">J115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299</v>
      </c>
      <c r="E72" s="171"/>
      <c r="F72" s="171"/>
      <c r="G72" s="171"/>
      <c r="H72" s="171"/>
      <c r="I72" s="171"/>
      <c r="J72" s="172" t="n">
        <f aca="false">J118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1300</v>
      </c>
      <c r="E73" s="171"/>
      <c r="F73" s="171"/>
      <c r="G73" s="171"/>
      <c r="H73" s="171"/>
      <c r="I73" s="171"/>
      <c r="J73" s="172" t="n">
        <f aca="false">J125</f>
        <v>0</v>
      </c>
      <c r="K73" s="108"/>
      <c r="L73" s="173"/>
    </row>
    <row r="74" s="161" customFormat="true" ht="24.75" hidden="false" customHeight="true" outlineLevel="0" collapsed="false">
      <c r="B74" s="162"/>
      <c r="C74" s="163"/>
      <c r="D74" s="164" t="s">
        <v>293</v>
      </c>
      <c r="E74" s="165"/>
      <c r="F74" s="165"/>
      <c r="G74" s="165"/>
      <c r="H74" s="165"/>
      <c r="I74" s="165"/>
      <c r="J74" s="166" t="n">
        <f aca="false">J128</f>
        <v>0</v>
      </c>
      <c r="K74" s="163"/>
      <c r="L74" s="167"/>
    </row>
    <row r="75" s="168" customFormat="true" ht="19.5" hidden="false" customHeight="true" outlineLevel="0" collapsed="false">
      <c r="B75" s="169"/>
      <c r="C75" s="108"/>
      <c r="D75" s="170" t="s">
        <v>1301</v>
      </c>
      <c r="E75" s="171"/>
      <c r="F75" s="171"/>
      <c r="G75" s="171"/>
      <c r="H75" s="171"/>
      <c r="I75" s="171"/>
      <c r="J75" s="172" t="n">
        <f aca="false">J129</f>
        <v>0</v>
      </c>
      <c r="K75" s="108"/>
      <c r="L75" s="173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28" t="str">
        <f aca="false">E7</f>
        <v>ZŠ Rokycanova - opravy vnitřních instalací</v>
      </c>
      <c r="F85" s="228"/>
      <c r="G85" s="228"/>
      <c r="H85" s="228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228" t="s">
        <v>2024</v>
      </c>
      <c r="F87" s="228"/>
      <c r="G87" s="228"/>
      <c r="H87" s="228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4" t="s">
        <v>1288</v>
      </c>
      <c r="F89" s="234"/>
      <c r="G89" s="234"/>
      <c r="H89" s="234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6</v>
      </c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03 - 1.PP_2.ETAPA - VODOVOD_2</v>
      </c>
      <c r="F91" s="57"/>
      <c r="G91" s="57"/>
      <c r="H91" s="57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Sokolov</v>
      </c>
      <c r="G93" s="26"/>
      <c r="H93" s="26"/>
      <c r="I93" s="17" t="s">
        <v>22</v>
      </c>
      <c r="J93" s="154" t="str">
        <f aca="false">IF(J16="","",J16)</f>
        <v>26. 1. 2022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o Sokolov, Rokycanova 1929, Sokolov</v>
      </c>
      <c r="G95" s="26"/>
      <c r="H95" s="26"/>
      <c r="I95" s="17" t="s">
        <v>32</v>
      </c>
      <c r="J95" s="155" t="str">
        <f aca="false">E25</f>
        <v>NCI.CZ ENGINEERING s.r.o.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5" t="str">
        <f aca="false">E28</f>
        <v>Ing. Kamil Šlachta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0" customFormat="true" ht="29.25" hidden="false" customHeight="true" outlineLevel="0" collapsed="false">
      <c r="A98" s="174"/>
      <c r="B98" s="175"/>
      <c r="C98" s="176" t="s">
        <v>217</v>
      </c>
      <c r="D98" s="177" t="s">
        <v>59</v>
      </c>
      <c r="E98" s="177" t="s">
        <v>55</v>
      </c>
      <c r="F98" s="177" t="s">
        <v>56</v>
      </c>
      <c r="G98" s="177" t="s">
        <v>218</v>
      </c>
      <c r="H98" s="177" t="s">
        <v>219</v>
      </c>
      <c r="I98" s="177" t="s">
        <v>220</v>
      </c>
      <c r="J98" s="177" t="s">
        <v>208</v>
      </c>
      <c r="K98" s="178" t="s">
        <v>221</v>
      </c>
      <c r="L98" s="179"/>
      <c r="M98" s="74"/>
      <c r="N98" s="75" t="s">
        <v>44</v>
      </c>
      <c r="O98" s="75" t="s">
        <v>222</v>
      </c>
      <c r="P98" s="75" t="s">
        <v>223</v>
      </c>
      <c r="Q98" s="75" t="s">
        <v>224</v>
      </c>
      <c r="R98" s="75" t="s">
        <v>225</v>
      </c>
      <c r="S98" s="75" t="s">
        <v>226</v>
      </c>
      <c r="T98" s="76" t="s">
        <v>227</v>
      </c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</row>
    <row r="99" s="31" customFormat="true" ht="22.5" hidden="false" customHeight="true" outlineLevel="0" collapsed="false">
      <c r="A99" s="24"/>
      <c r="B99" s="25"/>
      <c r="C99" s="82" t="s">
        <v>228</v>
      </c>
      <c r="D99" s="26"/>
      <c r="E99" s="26"/>
      <c r="F99" s="26"/>
      <c r="G99" s="26"/>
      <c r="H99" s="26"/>
      <c r="I99" s="26"/>
      <c r="J99" s="181" t="n">
        <f aca="false">BK99</f>
        <v>0</v>
      </c>
      <c r="K99" s="26"/>
      <c r="L99" s="30"/>
      <c r="M99" s="77"/>
      <c r="N99" s="182"/>
      <c r="O99" s="78"/>
      <c r="P99" s="183" t="n">
        <f aca="false">P100+P128</f>
        <v>0</v>
      </c>
      <c r="Q99" s="78"/>
      <c r="R99" s="183" t="n">
        <f aca="false">R100+R128</f>
        <v>0.383442</v>
      </c>
      <c r="S99" s="78"/>
      <c r="T99" s="184" t="n">
        <f aca="false">T100+T128</f>
        <v>0.14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09</v>
      </c>
      <c r="BK99" s="185" t="n">
        <f aca="false">BK100+BK128</f>
        <v>0</v>
      </c>
    </row>
    <row r="100" s="186" customFormat="true" ht="25.5" hidden="false" customHeight="true" outlineLevel="0" collapsed="false">
      <c r="B100" s="187"/>
      <c r="C100" s="188"/>
      <c r="D100" s="189" t="s">
        <v>73</v>
      </c>
      <c r="E100" s="190" t="s">
        <v>1302</v>
      </c>
      <c r="F100" s="190" t="s">
        <v>1303</v>
      </c>
      <c r="G100" s="188"/>
      <c r="H100" s="188"/>
      <c r="I100" s="191"/>
      <c r="J100" s="192" t="n">
        <f aca="false">BK100</f>
        <v>0</v>
      </c>
      <c r="K100" s="188"/>
      <c r="L100" s="193"/>
      <c r="M100" s="194"/>
      <c r="N100" s="195"/>
      <c r="O100" s="195"/>
      <c r="P100" s="196" t="n">
        <f aca="false">P101+P104+P115+P118+P125</f>
        <v>0</v>
      </c>
      <c r="Q100" s="195"/>
      <c r="R100" s="196" t="n">
        <f aca="false">R101+R104+R115+R118+R125</f>
        <v>0.078302</v>
      </c>
      <c r="S100" s="195"/>
      <c r="T100" s="197" t="n">
        <f aca="false">T101+T104+T115+T118+T125</f>
        <v>0.146</v>
      </c>
      <c r="AR100" s="198" t="s">
        <v>79</v>
      </c>
      <c r="AT100" s="199" t="s">
        <v>73</v>
      </c>
      <c r="AU100" s="199" t="s">
        <v>74</v>
      </c>
      <c r="AY100" s="198" t="s">
        <v>232</v>
      </c>
      <c r="BK100" s="200" t="n">
        <f aca="false">BK101+BK104+BK115+BK118+BK125</f>
        <v>0</v>
      </c>
    </row>
    <row r="101" s="186" customFormat="true" ht="22.5" hidden="false" customHeight="true" outlineLevel="0" collapsed="false">
      <c r="B101" s="187"/>
      <c r="C101" s="188"/>
      <c r="D101" s="189" t="s">
        <v>73</v>
      </c>
      <c r="E101" s="201" t="s">
        <v>268</v>
      </c>
      <c r="F101" s="201" t="s">
        <v>1304</v>
      </c>
      <c r="G101" s="188"/>
      <c r="H101" s="188"/>
      <c r="I101" s="191"/>
      <c r="J101" s="202" t="n">
        <f aca="false">BK101</f>
        <v>0</v>
      </c>
      <c r="K101" s="188"/>
      <c r="L101" s="193"/>
      <c r="M101" s="194"/>
      <c r="N101" s="195"/>
      <c r="O101" s="195"/>
      <c r="P101" s="196" t="n">
        <f aca="false">SUM(P102:P103)</f>
        <v>0</v>
      </c>
      <c r="Q101" s="195"/>
      <c r="R101" s="196" t="n">
        <f aca="false">SUM(R102:R103)</f>
        <v>0.0068</v>
      </c>
      <c r="S101" s="195"/>
      <c r="T101" s="197" t="n">
        <f aca="false">SUM(T102:T103)</f>
        <v>0</v>
      </c>
      <c r="AR101" s="198" t="s">
        <v>79</v>
      </c>
      <c r="AT101" s="199" t="s">
        <v>73</v>
      </c>
      <c r="AU101" s="199" t="s">
        <v>79</v>
      </c>
      <c r="AY101" s="198" t="s">
        <v>232</v>
      </c>
      <c r="BK101" s="200" t="n">
        <f aca="false">SUM(BK102:BK103)</f>
        <v>0</v>
      </c>
    </row>
    <row r="102" s="31" customFormat="true" ht="24" hidden="false" customHeight="true" outlineLevel="0" collapsed="false">
      <c r="A102" s="24"/>
      <c r="B102" s="25"/>
      <c r="C102" s="203" t="s">
        <v>79</v>
      </c>
      <c r="D102" s="203" t="s">
        <v>235</v>
      </c>
      <c r="E102" s="204" t="s">
        <v>1305</v>
      </c>
      <c r="F102" s="205" t="s">
        <v>1306</v>
      </c>
      <c r="G102" s="206" t="s">
        <v>300</v>
      </c>
      <c r="H102" s="207" t="n">
        <v>2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.0034</v>
      </c>
      <c r="R102" s="212" t="n">
        <f aca="false">Q102*H102</f>
        <v>0.0068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259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259</v>
      </c>
      <c r="BM102" s="214" t="s">
        <v>2329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1308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186" customFormat="true" ht="22.5" hidden="false" customHeight="true" outlineLevel="0" collapsed="false">
      <c r="B104" s="187"/>
      <c r="C104" s="188"/>
      <c r="D104" s="189" t="s">
        <v>73</v>
      </c>
      <c r="E104" s="201" t="s">
        <v>283</v>
      </c>
      <c r="F104" s="201" t="s">
        <v>1309</v>
      </c>
      <c r="G104" s="188"/>
      <c r="H104" s="188"/>
      <c r="I104" s="191"/>
      <c r="J104" s="202" t="n">
        <f aca="false">BK104</f>
        <v>0</v>
      </c>
      <c r="K104" s="188"/>
      <c r="L104" s="193"/>
      <c r="M104" s="194"/>
      <c r="N104" s="195"/>
      <c r="O104" s="195"/>
      <c r="P104" s="196" t="n">
        <f aca="false">SUM(P105:P114)</f>
        <v>0</v>
      </c>
      <c r="Q104" s="195"/>
      <c r="R104" s="196" t="n">
        <f aca="false">SUM(R105:R114)</f>
        <v>0.071502</v>
      </c>
      <c r="S104" s="195"/>
      <c r="T104" s="197" t="n">
        <f aca="false">SUM(T105:T114)</f>
        <v>0</v>
      </c>
      <c r="AR104" s="198" t="s">
        <v>79</v>
      </c>
      <c r="AT104" s="199" t="s">
        <v>73</v>
      </c>
      <c r="AU104" s="199" t="s">
        <v>79</v>
      </c>
      <c r="AY104" s="198" t="s">
        <v>232</v>
      </c>
      <c r="BK104" s="200" t="n">
        <f aca="false">SUM(BK105:BK114)</f>
        <v>0</v>
      </c>
    </row>
    <row r="105" s="31" customFormat="true" ht="37.5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310</v>
      </c>
      <c r="F105" s="205" t="s">
        <v>1311</v>
      </c>
      <c r="G105" s="206" t="s">
        <v>928</v>
      </c>
      <c r="H105" s="207" t="n">
        <v>11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0468</v>
      </c>
      <c r="R105" s="212" t="n">
        <f aca="false">Q105*H105</f>
        <v>0.05148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2330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313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314</v>
      </c>
      <c r="F107" s="205" t="s">
        <v>1315</v>
      </c>
      <c r="G107" s="206" t="s">
        <v>300</v>
      </c>
      <c r="H107" s="207" t="n">
        <v>40</v>
      </c>
      <c r="I107" s="208"/>
      <c r="J107" s="209" t="n">
        <f aca="false">ROUND(I107*H107,2)</f>
        <v>0</v>
      </c>
      <c r="K107" s="205"/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1E-005</v>
      </c>
      <c r="R107" s="212" t="n">
        <f aca="false">Q107*H107</f>
        <v>0.0004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331</v>
      </c>
    </row>
    <row r="108" s="245" customFormat="true" ht="11.25" hidden="false" customHeight="false" outlineLevel="0" collapsed="false">
      <c r="B108" s="246"/>
      <c r="C108" s="247"/>
      <c r="D108" s="221" t="s">
        <v>561</v>
      </c>
      <c r="E108" s="277"/>
      <c r="F108" s="248" t="s">
        <v>2332</v>
      </c>
      <c r="G108" s="247"/>
      <c r="H108" s="249" t="n">
        <v>26</v>
      </c>
      <c r="I108" s="250"/>
      <c r="J108" s="247"/>
      <c r="K108" s="247"/>
      <c r="L108" s="251"/>
      <c r="M108" s="256"/>
      <c r="N108" s="257"/>
      <c r="O108" s="257"/>
      <c r="P108" s="257"/>
      <c r="Q108" s="257"/>
      <c r="R108" s="257"/>
      <c r="S108" s="257"/>
      <c r="T108" s="258"/>
      <c r="AT108" s="255" t="s">
        <v>561</v>
      </c>
      <c r="AU108" s="255" t="s">
        <v>85</v>
      </c>
      <c r="AV108" s="245" t="s">
        <v>85</v>
      </c>
      <c r="AW108" s="245" t="s">
        <v>36</v>
      </c>
      <c r="AX108" s="245" t="s">
        <v>74</v>
      </c>
      <c r="AY108" s="255" t="s">
        <v>232</v>
      </c>
    </row>
    <row r="109" s="245" customFormat="true" ht="11.25" hidden="false" customHeight="false" outlineLevel="0" collapsed="false">
      <c r="B109" s="246"/>
      <c r="C109" s="247"/>
      <c r="D109" s="221" t="s">
        <v>561</v>
      </c>
      <c r="E109" s="277"/>
      <c r="F109" s="248" t="s">
        <v>2333</v>
      </c>
      <c r="G109" s="247"/>
      <c r="H109" s="249" t="n">
        <v>14</v>
      </c>
      <c r="I109" s="250"/>
      <c r="J109" s="247"/>
      <c r="K109" s="247"/>
      <c r="L109" s="251"/>
      <c r="M109" s="256"/>
      <c r="N109" s="257"/>
      <c r="O109" s="257"/>
      <c r="P109" s="257"/>
      <c r="Q109" s="257"/>
      <c r="R109" s="257"/>
      <c r="S109" s="257"/>
      <c r="T109" s="258"/>
      <c r="AT109" s="255" t="s">
        <v>561</v>
      </c>
      <c r="AU109" s="255" t="s">
        <v>85</v>
      </c>
      <c r="AV109" s="245" t="s">
        <v>85</v>
      </c>
      <c r="AW109" s="245" t="s">
        <v>36</v>
      </c>
      <c r="AX109" s="245" t="s">
        <v>74</v>
      </c>
      <c r="AY109" s="255" t="s">
        <v>232</v>
      </c>
    </row>
    <row r="110" s="278" customFormat="true" ht="11.25" hidden="false" customHeight="false" outlineLevel="0" collapsed="false">
      <c r="B110" s="279"/>
      <c r="C110" s="280"/>
      <c r="D110" s="221" t="s">
        <v>561</v>
      </c>
      <c r="E110" s="281"/>
      <c r="F110" s="282" t="s">
        <v>1319</v>
      </c>
      <c r="G110" s="280"/>
      <c r="H110" s="283" t="n">
        <v>40</v>
      </c>
      <c r="I110" s="284"/>
      <c r="J110" s="280"/>
      <c r="K110" s="280"/>
      <c r="L110" s="285"/>
      <c r="M110" s="286"/>
      <c r="N110" s="287"/>
      <c r="O110" s="287"/>
      <c r="P110" s="287"/>
      <c r="Q110" s="287"/>
      <c r="R110" s="287"/>
      <c r="S110" s="287"/>
      <c r="T110" s="288"/>
      <c r="AT110" s="289" t="s">
        <v>561</v>
      </c>
      <c r="AU110" s="289" t="s">
        <v>85</v>
      </c>
      <c r="AV110" s="278" t="s">
        <v>259</v>
      </c>
      <c r="AW110" s="278" t="s">
        <v>36</v>
      </c>
      <c r="AX110" s="278" t="s">
        <v>79</v>
      </c>
      <c r="AY110" s="289" t="s">
        <v>232</v>
      </c>
    </row>
    <row r="111" s="31" customFormat="true" ht="16.5" hidden="false" customHeight="true" outlineLevel="0" collapsed="false">
      <c r="A111" s="24"/>
      <c r="B111" s="25"/>
      <c r="C111" s="235" t="s">
        <v>259</v>
      </c>
      <c r="D111" s="235" t="s">
        <v>309</v>
      </c>
      <c r="E111" s="236" t="s">
        <v>1320</v>
      </c>
      <c r="F111" s="237" t="s">
        <v>1321</v>
      </c>
      <c r="G111" s="238" t="s">
        <v>306</v>
      </c>
      <c r="H111" s="239" t="n">
        <v>13.2</v>
      </c>
      <c r="I111" s="240"/>
      <c r="J111" s="241" t="n">
        <f aca="false">ROUND(I111*H111,2)</f>
        <v>0</v>
      </c>
      <c r="K111" s="237" t="s">
        <v>239</v>
      </c>
      <c r="L111" s="242"/>
      <c r="M111" s="243"/>
      <c r="N111" s="244" t="s">
        <v>45</v>
      </c>
      <c r="O111" s="67"/>
      <c r="P111" s="212" t="n">
        <f aca="false">O111*H111</f>
        <v>0</v>
      </c>
      <c r="Q111" s="212" t="n">
        <v>0.00046</v>
      </c>
      <c r="R111" s="212" t="n">
        <f aca="false">Q111*H111</f>
        <v>0.006072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283</v>
      </c>
      <c r="AT111" s="214" t="s">
        <v>309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259</v>
      </c>
      <c r="BM111" s="214" t="s">
        <v>2334</v>
      </c>
    </row>
    <row r="112" s="31" customFormat="true" ht="16.5" hidden="false" customHeight="true" outlineLevel="0" collapsed="false">
      <c r="A112" s="24"/>
      <c r="B112" s="25"/>
      <c r="C112" s="235" t="s">
        <v>231</v>
      </c>
      <c r="D112" s="235" t="s">
        <v>309</v>
      </c>
      <c r="E112" s="236" t="s">
        <v>1323</v>
      </c>
      <c r="F112" s="237" t="s">
        <v>1324</v>
      </c>
      <c r="G112" s="238" t="s">
        <v>300</v>
      </c>
      <c r="H112" s="239" t="n">
        <v>13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021</v>
      </c>
      <c r="R112" s="212" t="n">
        <f aca="false">Q112*H112</f>
        <v>0.00273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83</v>
      </c>
      <c r="AT112" s="214" t="s">
        <v>309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335</v>
      </c>
    </row>
    <row r="113" s="31" customFormat="true" ht="16.5" hidden="false" customHeight="true" outlineLevel="0" collapsed="false">
      <c r="A113" s="24"/>
      <c r="B113" s="25"/>
      <c r="C113" s="235" t="s">
        <v>268</v>
      </c>
      <c r="D113" s="235" t="s">
        <v>309</v>
      </c>
      <c r="E113" s="236" t="s">
        <v>1326</v>
      </c>
      <c r="F113" s="237" t="s">
        <v>1327</v>
      </c>
      <c r="G113" s="238" t="s">
        <v>300</v>
      </c>
      <c r="H113" s="239" t="n">
        <v>13</v>
      </c>
      <c r="I113" s="240"/>
      <c r="J113" s="241" t="n">
        <f aca="false">ROUND(I113*H113,2)</f>
        <v>0</v>
      </c>
      <c r="K113" s="237" t="s">
        <v>239</v>
      </c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.0001</v>
      </c>
      <c r="R113" s="212" t="n">
        <f aca="false">Q113*H113</f>
        <v>0.0013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83</v>
      </c>
      <c r="AT113" s="214" t="s">
        <v>309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2336</v>
      </c>
    </row>
    <row r="114" s="31" customFormat="true" ht="16.5" hidden="false" customHeight="true" outlineLevel="0" collapsed="false">
      <c r="A114" s="24"/>
      <c r="B114" s="25"/>
      <c r="C114" s="235" t="s">
        <v>275</v>
      </c>
      <c r="D114" s="235" t="s">
        <v>309</v>
      </c>
      <c r="E114" s="236" t="s">
        <v>1329</v>
      </c>
      <c r="F114" s="237" t="s">
        <v>1330</v>
      </c>
      <c r="G114" s="238" t="s">
        <v>300</v>
      </c>
      <c r="H114" s="239" t="n">
        <v>14</v>
      </c>
      <c r="I114" s="240"/>
      <c r="J114" s="241" t="n">
        <f aca="false">ROUND(I114*H114,2)</f>
        <v>0</v>
      </c>
      <c r="K114" s="237" t="s">
        <v>239</v>
      </c>
      <c r="L114" s="242"/>
      <c r="M114" s="243"/>
      <c r="N114" s="244" t="s">
        <v>45</v>
      </c>
      <c r="O114" s="67"/>
      <c r="P114" s="212" t="n">
        <f aca="false">O114*H114</f>
        <v>0</v>
      </c>
      <c r="Q114" s="212" t="n">
        <v>0.00068</v>
      </c>
      <c r="R114" s="212" t="n">
        <f aca="false">Q114*H114</f>
        <v>0.00952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83</v>
      </c>
      <c r="AT114" s="214" t="s">
        <v>309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2337</v>
      </c>
    </row>
    <row r="115" s="186" customFormat="true" ht="22.5" hidden="false" customHeight="true" outlineLevel="0" collapsed="false">
      <c r="B115" s="187"/>
      <c r="C115" s="188"/>
      <c r="D115" s="189" t="s">
        <v>73</v>
      </c>
      <c r="E115" s="201" t="s">
        <v>339</v>
      </c>
      <c r="F115" s="201" t="s">
        <v>1332</v>
      </c>
      <c r="G115" s="188"/>
      <c r="H115" s="188"/>
      <c r="I115" s="191"/>
      <c r="J115" s="202" t="n">
        <f aca="false">BK115</f>
        <v>0</v>
      </c>
      <c r="K115" s="188"/>
      <c r="L115" s="193"/>
      <c r="M115" s="194"/>
      <c r="N115" s="195"/>
      <c r="O115" s="195"/>
      <c r="P115" s="196" t="n">
        <f aca="false">SUM(P116:P117)</f>
        <v>0</v>
      </c>
      <c r="Q115" s="195"/>
      <c r="R115" s="196" t="n">
        <f aca="false">SUM(R116:R117)</f>
        <v>0</v>
      </c>
      <c r="S115" s="195"/>
      <c r="T115" s="197" t="n">
        <f aca="false">SUM(T116:T117)</f>
        <v>0.146</v>
      </c>
      <c r="AR115" s="198" t="s">
        <v>79</v>
      </c>
      <c r="AT115" s="199" t="s">
        <v>73</v>
      </c>
      <c r="AU115" s="199" t="s">
        <v>79</v>
      </c>
      <c r="AY115" s="198" t="s">
        <v>232</v>
      </c>
      <c r="BK115" s="200" t="n">
        <f aca="false">SUM(BK116:BK117)</f>
        <v>0</v>
      </c>
    </row>
    <row r="116" s="31" customFormat="true" ht="33" hidden="false" customHeight="true" outlineLevel="0" collapsed="false">
      <c r="A116" s="24"/>
      <c r="B116" s="25"/>
      <c r="C116" s="203" t="s">
        <v>283</v>
      </c>
      <c r="D116" s="203" t="s">
        <v>235</v>
      </c>
      <c r="E116" s="204" t="s">
        <v>1333</v>
      </c>
      <c r="F116" s="205" t="s">
        <v>1334</v>
      </c>
      <c r="G116" s="206" t="s">
        <v>300</v>
      </c>
      <c r="H116" s="207" t="n">
        <v>2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73</v>
      </c>
      <c r="T116" s="213" t="n">
        <f aca="false">S116*H116</f>
        <v>0.14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2338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336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339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0.146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339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187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1.241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2340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22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0.146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2341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57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078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2342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</f>
        <v>0</v>
      </c>
      <c r="Q128" s="195"/>
      <c r="R128" s="196" t="n">
        <f aca="false">R129</f>
        <v>0.30514</v>
      </c>
      <c r="S128" s="195"/>
      <c r="T128" s="197" t="n">
        <f aca="false">T129</f>
        <v>0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74)</f>
        <v>0</v>
      </c>
      <c r="Q129" s="195"/>
      <c r="R129" s="196" t="n">
        <f aca="false">SUM(R130:R174)</f>
        <v>0.30514</v>
      </c>
      <c r="S129" s="195"/>
      <c r="T129" s="197" t="n">
        <f aca="false">SUM(T130:T174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74)</f>
        <v>0</v>
      </c>
    </row>
    <row r="130" s="31" customFormat="true" ht="33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3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0294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343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25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27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3402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344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8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3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00852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345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33" hidden="false" customHeight="true" outlineLevel="0" collapsed="false">
      <c r="A136" s="24"/>
      <c r="B136" s="25"/>
      <c r="C136" s="203" t="s">
        <v>193</v>
      </c>
      <c r="D136" s="203" t="s">
        <v>235</v>
      </c>
      <c r="E136" s="204" t="s">
        <v>1359</v>
      </c>
      <c r="F136" s="205" t="s">
        <v>1360</v>
      </c>
      <c r="G136" s="206" t="s">
        <v>306</v>
      </c>
      <c r="H136" s="207" t="n">
        <v>50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.00373</v>
      </c>
      <c r="R136" s="212" t="n">
        <f aca="false">Q136*H136</f>
        <v>0.1865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346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362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37.5" hidden="false" customHeight="true" outlineLevel="0" collapsed="false">
      <c r="A138" s="24"/>
      <c r="B138" s="25"/>
      <c r="C138" s="203" t="s">
        <v>128</v>
      </c>
      <c r="D138" s="203" t="s">
        <v>235</v>
      </c>
      <c r="E138" s="204" t="s">
        <v>1399</v>
      </c>
      <c r="F138" s="205" t="s">
        <v>1400</v>
      </c>
      <c r="G138" s="206" t="s">
        <v>300</v>
      </c>
      <c r="H138" s="207" t="n">
        <v>3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.00147</v>
      </c>
      <c r="R138" s="212" t="n">
        <f aca="false">Q138*H138</f>
        <v>0.00441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347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02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24" hidden="false" customHeight="true" outlineLevel="0" collapsed="false">
      <c r="A140" s="24"/>
      <c r="B140" s="25"/>
      <c r="C140" s="203" t="s">
        <v>162</v>
      </c>
      <c r="D140" s="203" t="s">
        <v>235</v>
      </c>
      <c r="E140" s="204" t="s">
        <v>1371</v>
      </c>
      <c r="F140" s="205" t="s">
        <v>1372</v>
      </c>
      <c r="G140" s="206" t="s">
        <v>300</v>
      </c>
      <c r="H140" s="207" t="n">
        <v>6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.00277</v>
      </c>
      <c r="R140" s="212" t="n">
        <f aca="false">Q140*H140</f>
        <v>0.01662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348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374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96</v>
      </c>
      <c r="D142" s="203" t="s">
        <v>235</v>
      </c>
      <c r="E142" s="204" t="s">
        <v>1387</v>
      </c>
      <c r="F142" s="205" t="s">
        <v>1388</v>
      </c>
      <c r="G142" s="206" t="s">
        <v>306</v>
      </c>
      <c r="H142" s="207" t="n">
        <v>25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8E-005</v>
      </c>
      <c r="R142" s="212" t="n">
        <f aca="false">Q142*H142</f>
        <v>0.002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349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390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31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30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72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350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55.5" hidden="false" customHeight="true" outlineLevel="0" collapsed="false">
      <c r="A146" s="24"/>
      <c r="B146" s="25"/>
      <c r="C146" s="203" t="s">
        <v>7</v>
      </c>
      <c r="D146" s="203" t="s">
        <v>235</v>
      </c>
      <c r="E146" s="204" t="s">
        <v>1395</v>
      </c>
      <c r="F146" s="205" t="s">
        <v>1396</v>
      </c>
      <c r="G146" s="206" t="s">
        <v>306</v>
      </c>
      <c r="H146" s="207" t="n">
        <v>25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.00027</v>
      </c>
      <c r="R146" s="212" t="n">
        <f aca="false">Q146*H146</f>
        <v>0.00675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351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398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33" hidden="false" customHeight="true" outlineLevel="0" collapsed="false">
      <c r="A148" s="24"/>
      <c r="B148" s="25"/>
      <c r="C148" s="203" t="s">
        <v>199</v>
      </c>
      <c r="D148" s="203" t="s">
        <v>235</v>
      </c>
      <c r="E148" s="204" t="s">
        <v>2352</v>
      </c>
      <c r="F148" s="205" t="s">
        <v>2353</v>
      </c>
      <c r="G148" s="206" t="s">
        <v>300</v>
      </c>
      <c r="H148" s="207" t="n">
        <v>2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0223</v>
      </c>
      <c r="R148" s="212" t="n">
        <f aca="false">Q148*H148</f>
        <v>0.00446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354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2355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85</v>
      </c>
    </row>
    <row r="150" s="31" customFormat="true" ht="24" hidden="false" customHeight="true" outlineLevel="0" collapsed="false">
      <c r="A150" s="24"/>
      <c r="B150" s="25"/>
      <c r="C150" s="203" t="s">
        <v>134</v>
      </c>
      <c r="D150" s="203" t="s">
        <v>235</v>
      </c>
      <c r="E150" s="204" t="s">
        <v>1403</v>
      </c>
      <c r="F150" s="205" t="s">
        <v>1404</v>
      </c>
      <c r="G150" s="206" t="s">
        <v>300</v>
      </c>
      <c r="H150" s="207" t="n">
        <v>2</v>
      </c>
      <c r="I150" s="208"/>
      <c r="J150" s="209" t="n">
        <f aca="false">ROUND(I150*H150,2)</f>
        <v>0</v>
      </c>
      <c r="K150" s="205" t="s">
        <v>239</v>
      </c>
      <c r="L150" s="30"/>
      <c r="M150" s="210"/>
      <c r="N150" s="211" t="s">
        <v>45</v>
      </c>
      <c r="O150" s="67"/>
      <c r="P150" s="212" t="n">
        <f aca="false">O150*H150</f>
        <v>0</v>
      </c>
      <c r="Q150" s="212" t="n">
        <v>0.00075</v>
      </c>
      <c r="R150" s="212" t="n">
        <f aca="false">Q150*H150</f>
        <v>0.0015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93</v>
      </c>
      <c r="AT150" s="214" t="s">
        <v>235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2356</v>
      </c>
    </row>
    <row r="151" s="31" customFormat="true" ht="11.25" hidden="false" customHeight="false" outlineLevel="0" collapsed="false">
      <c r="A151" s="24"/>
      <c r="B151" s="25"/>
      <c r="C151" s="26"/>
      <c r="D151" s="216" t="s">
        <v>242</v>
      </c>
      <c r="E151" s="26"/>
      <c r="F151" s="217" t="s">
        <v>1406</v>
      </c>
      <c r="G151" s="26"/>
      <c r="H151" s="26"/>
      <c r="I151" s="218"/>
      <c r="J151" s="26"/>
      <c r="K151" s="26"/>
      <c r="L151" s="30"/>
      <c r="M151" s="219"/>
      <c r="N151" s="22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2</v>
      </c>
      <c r="AU151" s="3" t="s">
        <v>85</v>
      </c>
    </row>
    <row r="152" s="31" customFormat="true" ht="24" hidden="false" customHeight="true" outlineLevel="0" collapsed="false">
      <c r="A152" s="24"/>
      <c r="B152" s="25"/>
      <c r="C152" s="203" t="s">
        <v>167</v>
      </c>
      <c r="D152" s="203" t="s">
        <v>235</v>
      </c>
      <c r="E152" s="204" t="s">
        <v>1407</v>
      </c>
      <c r="F152" s="205" t="s">
        <v>1408</v>
      </c>
      <c r="G152" s="206" t="s">
        <v>300</v>
      </c>
      <c r="H152" s="207" t="n">
        <v>3</v>
      </c>
      <c r="I152" s="208"/>
      <c r="J152" s="209" t="n">
        <f aca="false">ROUND(I152*H152,2)</f>
        <v>0</v>
      </c>
      <c r="K152" s="205" t="s">
        <v>239</v>
      </c>
      <c r="L152" s="30"/>
      <c r="M152" s="210"/>
      <c r="N152" s="211" t="s">
        <v>45</v>
      </c>
      <c r="O152" s="67"/>
      <c r="P152" s="212" t="n">
        <f aca="false">O152*H152</f>
        <v>0</v>
      </c>
      <c r="Q152" s="212" t="n">
        <v>0.00097</v>
      </c>
      <c r="R152" s="212" t="n">
        <f aca="false">Q152*H152</f>
        <v>0.00291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93</v>
      </c>
      <c r="AT152" s="214" t="s">
        <v>235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357</v>
      </c>
    </row>
    <row r="153" s="31" customFormat="true" ht="11.25" hidden="false" customHeight="false" outlineLevel="0" collapsed="false">
      <c r="A153" s="24"/>
      <c r="B153" s="25"/>
      <c r="C153" s="26"/>
      <c r="D153" s="216" t="s">
        <v>242</v>
      </c>
      <c r="E153" s="26"/>
      <c r="F153" s="217" t="s">
        <v>1410</v>
      </c>
      <c r="G153" s="26"/>
      <c r="H153" s="26"/>
      <c r="I153" s="218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2</v>
      </c>
      <c r="AU153" s="3" t="s">
        <v>85</v>
      </c>
    </row>
    <row r="154" s="31" customFormat="true" ht="24" hidden="false" customHeight="true" outlineLevel="0" collapsed="false">
      <c r="A154" s="24"/>
      <c r="B154" s="25"/>
      <c r="C154" s="203" t="s">
        <v>202</v>
      </c>
      <c r="D154" s="203" t="s">
        <v>235</v>
      </c>
      <c r="E154" s="204" t="s">
        <v>1411</v>
      </c>
      <c r="F154" s="205" t="s">
        <v>1412</v>
      </c>
      <c r="G154" s="206" t="s">
        <v>300</v>
      </c>
      <c r="H154" s="207" t="n">
        <v>2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.00176</v>
      </c>
      <c r="R154" s="212" t="n">
        <f aca="false">Q154*H154</f>
        <v>0.00352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2358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1414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85</v>
      </c>
    </row>
    <row r="156" s="31" customFormat="true" ht="24" hidden="false" customHeight="true" outlineLevel="0" collapsed="false">
      <c r="A156" s="24"/>
      <c r="B156" s="25"/>
      <c r="C156" s="203" t="s">
        <v>400</v>
      </c>
      <c r="D156" s="203" t="s">
        <v>235</v>
      </c>
      <c r="E156" s="204" t="s">
        <v>1415</v>
      </c>
      <c r="F156" s="205" t="s">
        <v>1416</v>
      </c>
      <c r="G156" s="206" t="s">
        <v>300</v>
      </c>
      <c r="H156" s="207" t="n">
        <v>2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238</v>
      </c>
      <c r="R156" s="212" t="n">
        <f aca="false">Q156*H156</f>
        <v>0.00476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359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418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35" t="s">
        <v>405</v>
      </c>
      <c r="D158" s="235" t="s">
        <v>309</v>
      </c>
      <c r="E158" s="236" t="s">
        <v>1419</v>
      </c>
      <c r="F158" s="237" t="s">
        <v>1420</v>
      </c>
      <c r="G158" s="238" t="s">
        <v>300</v>
      </c>
      <c r="H158" s="239" t="n">
        <v>4</v>
      </c>
      <c r="I158" s="240"/>
      <c r="J158" s="241" t="n">
        <f aca="false">ROUND(I158*H158,2)</f>
        <v>0</v>
      </c>
      <c r="K158" s="237" t="s">
        <v>239</v>
      </c>
      <c r="L158" s="242"/>
      <c r="M158" s="243"/>
      <c r="N158" s="244" t="s">
        <v>45</v>
      </c>
      <c r="O158" s="67"/>
      <c r="P158" s="212" t="n">
        <f aca="false">O158*H158</f>
        <v>0</v>
      </c>
      <c r="Q158" s="212" t="n">
        <v>0.0002</v>
      </c>
      <c r="R158" s="212" t="n">
        <f aca="false">Q158*H158</f>
        <v>0.0008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312</v>
      </c>
      <c r="AT158" s="214" t="s">
        <v>309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2360</v>
      </c>
    </row>
    <row r="159" s="31" customFormat="true" ht="16.5" hidden="false" customHeight="true" outlineLevel="0" collapsed="false">
      <c r="A159" s="24"/>
      <c r="B159" s="25"/>
      <c r="C159" s="235" t="s">
        <v>409</v>
      </c>
      <c r="D159" s="235" t="s">
        <v>309</v>
      </c>
      <c r="E159" s="236" t="s">
        <v>1422</v>
      </c>
      <c r="F159" s="237" t="s">
        <v>1423</v>
      </c>
      <c r="G159" s="238" t="s">
        <v>300</v>
      </c>
      <c r="H159" s="239" t="n">
        <v>2</v>
      </c>
      <c r="I159" s="240"/>
      <c r="J159" s="241" t="n">
        <f aca="false">ROUND(I159*H159,2)</f>
        <v>0</v>
      </c>
      <c r="K159" s="237" t="s">
        <v>239</v>
      </c>
      <c r="L159" s="242"/>
      <c r="M159" s="243"/>
      <c r="N159" s="244" t="s">
        <v>45</v>
      </c>
      <c r="O159" s="67"/>
      <c r="P159" s="212" t="n">
        <f aca="false">O159*H159</f>
        <v>0</v>
      </c>
      <c r="Q159" s="212" t="n">
        <v>4E-005</v>
      </c>
      <c r="R159" s="212" t="n">
        <f aca="false">Q159*H159</f>
        <v>8E-005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312</v>
      </c>
      <c r="AT159" s="214" t="s">
        <v>309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2361</v>
      </c>
    </row>
    <row r="160" s="31" customFormat="true" ht="16.5" hidden="false" customHeight="true" outlineLevel="0" collapsed="false">
      <c r="A160" s="24"/>
      <c r="B160" s="25"/>
      <c r="C160" s="235" t="s">
        <v>414</v>
      </c>
      <c r="D160" s="235" t="s">
        <v>309</v>
      </c>
      <c r="E160" s="236" t="s">
        <v>1425</v>
      </c>
      <c r="F160" s="237" t="s">
        <v>1426</v>
      </c>
      <c r="G160" s="238" t="s">
        <v>300</v>
      </c>
      <c r="H160" s="239" t="n">
        <v>2</v>
      </c>
      <c r="I160" s="240"/>
      <c r="J160" s="241" t="n">
        <f aca="false">ROUND(I160*H160,2)</f>
        <v>0</v>
      </c>
      <c r="K160" s="237" t="s">
        <v>239</v>
      </c>
      <c r="L160" s="242"/>
      <c r="M160" s="243"/>
      <c r="N160" s="244" t="s">
        <v>45</v>
      </c>
      <c r="O160" s="67"/>
      <c r="P160" s="212" t="n">
        <f aca="false">O160*H160</f>
        <v>0</v>
      </c>
      <c r="Q160" s="212" t="n">
        <v>7E-005</v>
      </c>
      <c r="R160" s="212" t="n">
        <f aca="false">Q160*H160</f>
        <v>0.00014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312</v>
      </c>
      <c r="AT160" s="214" t="s">
        <v>309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362</v>
      </c>
    </row>
    <row r="161" s="31" customFormat="true" ht="16.5" hidden="false" customHeight="true" outlineLevel="0" collapsed="false">
      <c r="A161" s="24"/>
      <c r="B161" s="25"/>
      <c r="C161" s="235" t="s">
        <v>418</v>
      </c>
      <c r="D161" s="235" t="s">
        <v>309</v>
      </c>
      <c r="E161" s="236" t="s">
        <v>2363</v>
      </c>
      <c r="F161" s="237" t="s">
        <v>2364</v>
      </c>
      <c r="G161" s="238" t="s">
        <v>300</v>
      </c>
      <c r="H161" s="239" t="n">
        <v>2</v>
      </c>
      <c r="I161" s="240"/>
      <c r="J161" s="241" t="n">
        <f aca="false">ROUND(I161*H161,2)</f>
        <v>0</v>
      </c>
      <c r="K161" s="237"/>
      <c r="L161" s="242"/>
      <c r="M161" s="243"/>
      <c r="N161" s="244" t="s">
        <v>45</v>
      </c>
      <c r="O161" s="67"/>
      <c r="P161" s="212" t="n">
        <f aca="false">O161*H161</f>
        <v>0</v>
      </c>
      <c r="Q161" s="212" t="n">
        <v>5E-005</v>
      </c>
      <c r="R161" s="212" t="n">
        <f aca="false">Q161*H161</f>
        <v>0.0001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312</v>
      </c>
      <c r="AT161" s="214" t="s">
        <v>309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2365</v>
      </c>
    </row>
    <row r="162" s="31" customFormat="true" ht="16.5" hidden="false" customHeight="true" outlineLevel="0" collapsed="false">
      <c r="A162" s="24"/>
      <c r="B162" s="25"/>
      <c r="C162" s="235" t="s">
        <v>423</v>
      </c>
      <c r="D162" s="235" t="s">
        <v>309</v>
      </c>
      <c r="E162" s="236" t="s">
        <v>1428</v>
      </c>
      <c r="F162" s="237" t="s">
        <v>1429</v>
      </c>
      <c r="G162" s="238" t="s">
        <v>300</v>
      </c>
      <c r="H162" s="239" t="n">
        <v>2</v>
      </c>
      <c r="I162" s="240"/>
      <c r="J162" s="241" t="n">
        <f aca="false">ROUND(I162*H162,2)</f>
        <v>0</v>
      </c>
      <c r="K162" s="237" t="s">
        <v>239</v>
      </c>
      <c r="L162" s="242"/>
      <c r="M162" s="243"/>
      <c r="N162" s="244" t="s">
        <v>45</v>
      </c>
      <c r="O162" s="67"/>
      <c r="P162" s="212" t="n">
        <f aca="false">O162*H162</f>
        <v>0</v>
      </c>
      <c r="Q162" s="212" t="n">
        <v>1E-005</v>
      </c>
      <c r="R162" s="212" t="n">
        <f aca="false">Q162*H162</f>
        <v>2E-005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312</v>
      </c>
      <c r="AT162" s="214" t="s">
        <v>309</v>
      </c>
      <c r="AU162" s="214" t="s">
        <v>85</v>
      </c>
      <c r="AY162" s="3" t="s">
        <v>23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9</v>
      </c>
      <c r="BK162" s="215" t="n">
        <f aca="false">ROUND(I162*H162,2)</f>
        <v>0</v>
      </c>
      <c r="BL162" s="3" t="s">
        <v>193</v>
      </c>
      <c r="BM162" s="214" t="s">
        <v>2366</v>
      </c>
    </row>
    <row r="163" s="31" customFormat="true" ht="24" hidden="false" customHeight="true" outlineLevel="0" collapsed="false">
      <c r="A163" s="24"/>
      <c r="B163" s="25"/>
      <c r="C163" s="235" t="s">
        <v>312</v>
      </c>
      <c r="D163" s="235" t="s">
        <v>309</v>
      </c>
      <c r="E163" s="236" t="s">
        <v>1431</v>
      </c>
      <c r="F163" s="237" t="s">
        <v>1432</v>
      </c>
      <c r="G163" s="238" t="s">
        <v>300</v>
      </c>
      <c r="H163" s="239" t="n">
        <v>6</v>
      </c>
      <c r="I163" s="240"/>
      <c r="J163" s="241" t="n">
        <f aca="false">ROUND(I163*H163,2)</f>
        <v>0</v>
      </c>
      <c r="K163" s="237" t="s">
        <v>239</v>
      </c>
      <c r="L163" s="242"/>
      <c r="M163" s="243"/>
      <c r="N163" s="244" t="s">
        <v>45</v>
      </c>
      <c r="O163" s="67"/>
      <c r="P163" s="212" t="n">
        <f aca="false">O163*H163</f>
        <v>0</v>
      </c>
      <c r="Q163" s="212" t="n">
        <v>0.00017</v>
      </c>
      <c r="R163" s="212" t="n">
        <f aca="false">Q163*H163</f>
        <v>0.00102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312</v>
      </c>
      <c r="AT163" s="214" t="s">
        <v>309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2367</v>
      </c>
    </row>
    <row r="164" s="31" customFormat="true" ht="24" hidden="false" customHeight="true" outlineLevel="0" collapsed="false">
      <c r="A164" s="24"/>
      <c r="B164" s="25"/>
      <c r="C164" s="235" t="s">
        <v>431</v>
      </c>
      <c r="D164" s="235" t="s">
        <v>309</v>
      </c>
      <c r="E164" s="236" t="s">
        <v>1434</v>
      </c>
      <c r="F164" s="237" t="s">
        <v>1435</v>
      </c>
      <c r="G164" s="238" t="s">
        <v>300</v>
      </c>
      <c r="H164" s="239" t="n">
        <v>6</v>
      </c>
      <c r="I164" s="240"/>
      <c r="J164" s="241" t="n">
        <f aca="false">ROUND(I164*H164,2)</f>
        <v>0</v>
      </c>
      <c r="K164" s="237" t="s">
        <v>239</v>
      </c>
      <c r="L164" s="242"/>
      <c r="M164" s="243"/>
      <c r="N164" s="244" t="s">
        <v>45</v>
      </c>
      <c r="O164" s="67"/>
      <c r="P164" s="212" t="n">
        <f aca="false">O164*H164</f>
        <v>0</v>
      </c>
      <c r="Q164" s="212" t="n">
        <v>0.0001</v>
      </c>
      <c r="R164" s="212" t="n">
        <f aca="false">Q164*H164</f>
        <v>0.0006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312</v>
      </c>
      <c r="AT164" s="214" t="s">
        <v>309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2368</v>
      </c>
    </row>
    <row r="165" s="31" customFormat="true" ht="24" hidden="false" customHeight="true" outlineLevel="0" collapsed="false">
      <c r="A165" s="24"/>
      <c r="B165" s="25"/>
      <c r="C165" s="235" t="s">
        <v>436</v>
      </c>
      <c r="D165" s="235" t="s">
        <v>309</v>
      </c>
      <c r="E165" s="236" t="s">
        <v>1521</v>
      </c>
      <c r="F165" s="237" t="s">
        <v>1522</v>
      </c>
      <c r="G165" s="238" t="s">
        <v>300</v>
      </c>
      <c r="H165" s="239" t="n">
        <v>8</v>
      </c>
      <c r="I165" s="240"/>
      <c r="J165" s="241" t="n">
        <f aca="false">ROUND(I165*H165,2)</f>
        <v>0</v>
      </c>
      <c r="K165" s="237" t="s">
        <v>239</v>
      </c>
      <c r="L165" s="242"/>
      <c r="M165" s="243"/>
      <c r="N165" s="244" t="s">
        <v>45</v>
      </c>
      <c r="O165" s="67"/>
      <c r="P165" s="212" t="n">
        <f aca="false">O165*H165</f>
        <v>0</v>
      </c>
      <c r="Q165" s="212" t="n">
        <v>3E-005</v>
      </c>
      <c r="R165" s="212" t="n">
        <f aca="false">Q165*H165</f>
        <v>0.00024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312</v>
      </c>
      <c r="AT165" s="214" t="s">
        <v>309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2369</v>
      </c>
    </row>
    <row r="166" s="31" customFormat="true" ht="24" hidden="false" customHeight="true" outlineLevel="0" collapsed="false">
      <c r="A166" s="24"/>
      <c r="B166" s="25"/>
      <c r="C166" s="235" t="s">
        <v>441</v>
      </c>
      <c r="D166" s="235" t="s">
        <v>309</v>
      </c>
      <c r="E166" s="236" t="s">
        <v>1518</v>
      </c>
      <c r="F166" s="237" t="s">
        <v>1519</v>
      </c>
      <c r="G166" s="238" t="s">
        <v>300</v>
      </c>
      <c r="H166" s="239" t="n">
        <v>4</v>
      </c>
      <c r="I166" s="240"/>
      <c r="J166" s="241" t="n">
        <f aca="false">ROUND(I166*H166,2)</f>
        <v>0</v>
      </c>
      <c r="K166" s="237" t="s">
        <v>239</v>
      </c>
      <c r="L166" s="242"/>
      <c r="M166" s="243"/>
      <c r="N166" s="244" t="s">
        <v>45</v>
      </c>
      <c r="O166" s="67"/>
      <c r="P166" s="212" t="n">
        <f aca="false">O166*H166</f>
        <v>0</v>
      </c>
      <c r="Q166" s="212" t="n">
        <v>2E-005</v>
      </c>
      <c r="R166" s="212" t="n">
        <f aca="false">Q166*H166</f>
        <v>8E-005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312</v>
      </c>
      <c r="AT166" s="214" t="s">
        <v>309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2370</v>
      </c>
    </row>
    <row r="167" s="31" customFormat="true" ht="16.5" hidden="false" customHeight="true" outlineLevel="0" collapsed="false">
      <c r="A167" s="24"/>
      <c r="B167" s="25"/>
      <c r="C167" s="235" t="s">
        <v>446</v>
      </c>
      <c r="D167" s="235" t="s">
        <v>309</v>
      </c>
      <c r="E167" s="236" t="s">
        <v>1437</v>
      </c>
      <c r="F167" s="237" t="s">
        <v>1438</v>
      </c>
      <c r="G167" s="238" t="s">
        <v>300</v>
      </c>
      <c r="H167" s="239" t="n">
        <v>2</v>
      </c>
      <c r="I167" s="240"/>
      <c r="J167" s="241" t="n">
        <f aca="false">ROUND(I167*H167,2)</f>
        <v>0</v>
      </c>
      <c r="K167" s="237" t="s">
        <v>239</v>
      </c>
      <c r="L167" s="242"/>
      <c r="M167" s="243"/>
      <c r="N167" s="244" t="s">
        <v>45</v>
      </c>
      <c r="O167" s="67"/>
      <c r="P167" s="212" t="n">
        <f aca="false">O167*H167</f>
        <v>0</v>
      </c>
      <c r="Q167" s="212" t="n">
        <v>8E-005</v>
      </c>
      <c r="R167" s="212" t="n">
        <f aca="false">Q167*H167</f>
        <v>0.00016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312</v>
      </c>
      <c r="AT167" s="214" t="s">
        <v>309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2371</v>
      </c>
    </row>
    <row r="168" s="31" customFormat="true" ht="16.5" hidden="false" customHeight="true" outlineLevel="0" collapsed="false">
      <c r="A168" s="24"/>
      <c r="B168" s="25"/>
      <c r="C168" s="235" t="s">
        <v>451</v>
      </c>
      <c r="D168" s="235" t="s">
        <v>309</v>
      </c>
      <c r="E168" s="236" t="s">
        <v>1440</v>
      </c>
      <c r="F168" s="237" t="s">
        <v>1441</v>
      </c>
      <c r="G168" s="238" t="s">
        <v>300</v>
      </c>
      <c r="H168" s="239" t="n">
        <v>1</v>
      </c>
      <c r="I168" s="240"/>
      <c r="J168" s="241" t="n">
        <f aca="false">ROUND(I168*H168,2)</f>
        <v>0</v>
      </c>
      <c r="K168" s="237" t="s">
        <v>239</v>
      </c>
      <c r="L168" s="242"/>
      <c r="M168" s="243"/>
      <c r="N168" s="244" t="s">
        <v>45</v>
      </c>
      <c r="O168" s="67"/>
      <c r="P168" s="212" t="n">
        <f aca="false">O168*H168</f>
        <v>0</v>
      </c>
      <c r="Q168" s="212" t="n">
        <v>2E-005</v>
      </c>
      <c r="R168" s="212" t="n">
        <f aca="false">Q168*H168</f>
        <v>2E-005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312</v>
      </c>
      <c r="AT168" s="214" t="s">
        <v>309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2372</v>
      </c>
    </row>
    <row r="169" s="31" customFormat="true" ht="37.5" hidden="false" customHeight="true" outlineLevel="0" collapsed="false">
      <c r="A169" s="24"/>
      <c r="B169" s="25"/>
      <c r="C169" s="203" t="s">
        <v>456</v>
      </c>
      <c r="D169" s="203" t="s">
        <v>235</v>
      </c>
      <c r="E169" s="204" t="s">
        <v>1443</v>
      </c>
      <c r="F169" s="205" t="s">
        <v>1444</v>
      </c>
      <c r="G169" s="206" t="s">
        <v>306</v>
      </c>
      <c r="H169" s="207" t="n">
        <v>83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0019</v>
      </c>
      <c r="R169" s="212" t="n">
        <f aca="false">Q169*H169</f>
        <v>0.01577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373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446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44.25" hidden="false" customHeight="true" outlineLevel="0" collapsed="false">
      <c r="A171" s="24"/>
      <c r="B171" s="25"/>
      <c r="C171" s="203" t="s">
        <v>461</v>
      </c>
      <c r="D171" s="203" t="s">
        <v>235</v>
      </c>
      <c r="E171" s="204" t="s">
        <v>1447</v>
      </c>
      <c r="F171" s="205" t="s">
        <v>1448</v>
      </c>
      <c r="G171" s="206" t="s">
        <v>548</v>
      </c>
      <c r="H171" s="207" t="n">
        <v>0.305</v>
      </c>
      <c r="I171" s="208"/>
      <c r="J171" s="209" t="n">
        <f aca="false">ROUND(I171*H171,2)</f>
        <v>0</v>
      </c>
      <c r="K171" s="205" t="s">
        <v>239</v>
      </c>
      <c r="L171" s="30"/>
      <c r="M171" s="210"/>
      <c r="N171" s="211" t="s">
        <v>45</v>
      </c>
      <c r="O171" s="67"/>
      <c r="P171" s="212" t="n">
        <f aca="false">O171*H171</f>
        <v>0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93</v>
      </c>
      <c r="AT171" s="214" t="s">
        <v>235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2374</v>
      </c>
    </row>
    <row r="172" s="31" customFormat="true" ht="11.25" hidden="false" customHeight="false" outlineLevel="0" collapsed="false">
      <c r="A172" s="24"/>
      <c r="B172" s="25"/>
      <c r="C172" s="26"/>
      <c r="D172" s="216" t="s">
        <v>242</v>
      </c>
      <c r="E172" s="26"/>
      <c r="F172" s="217" t="s">
        <v>1450</v>
      </c>
      <c r="G172" s="26"/>
      <c r="H172" s="26"/>
      <c r="I172" s="218"/>
      <c r="J172" s="26"/>
      <c r="K172" s="26"/>
      <c r="L172" s="30"/>
      <c r="M172" s="219"/>
      <c r="N172" s="22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2</v>
      </c>
      <c r="AU172" s="3" t="s">
        <v>85</v>
      </c>
    </row>
    <row r="173" s="31" customFormat="true" ht="48.75" hidden="false" customHeight="true" outlineLevel="0" collapsed="false">
      <c r="A173" s="24"/>
      <c r="B173" s="25"/>
      <c r="C173" s="203" t="s">
        <v>465</v>
      </c>
      <c r="D173" s="203" t="s">
        <v>235</v>
      </c>
      <c r="E173" s="204" t="s">
        <v>1451</v>
      </c>
      <c r="F173" s="205" t="s">
        <v>1452</v>
      </c>
      <c r="G173" s="206" t="s">
        <v>548</v>
      </c>
      <c r="H173" s="207" t="n">
        <v>0.305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2375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1454</v>
      </c>
      <c r="G174" s="26"/>
      <c r="H174" s="26"/>
      <c r="I174" s="218"/>
      <c r="J174" s="26"/>
      <c r="K174" s="26"/>
      <c r="L174" s="30"/>
      <c r="M174" s="223"/>
      <c r="N174" s="224"/>
      <c r="O174" s="225"/>
      <c r="P174" s="225"/>
      <c r="Q174" s="225"/>
      <c r="R174" s="225"/>
      <c r="S174" s="225"/>
      <c r="T174" s="226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6.7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rS4BLegsPKNSm9XfEe0q7iDEPl8ccfiO7AgAF8cV3Y5ht0/AHNpn/sRTkrQhfUqpCYPFnef22hpJaTdwEz6hPw==" saltValue="WGG/dymBtcChnawU9D+XVtLr8Umx1TvdLV7NkkqjjwMPWri4iuAeGVA1/advr5x95ecJZ4Gj6UeDH+HpsKf1sw==" spinCount="100000" sheet="true" objects="true" scenarios="true" formatColumns="false" formatRows="false" autoFilter="false"/>
  <autoFilter ref="C98:K1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1_02/611315201"/>
    <hyperlink ref="F106" r:id="rId2" display="https://podminky.urs.cz/item/CS_URS_2021_02/899911111"/>
    <hyperlink ref="F117" r:id="rId3" display="https://podminky.urs.cz/item/CS_URS_2021_02/972033271"/>
    <hyperlink ref="F120" r:id="rId4" display="https://podminky.urs.cz/item/CS_URS_2021_02/997013501"/>
    <hyperlink ref="F122" r:id="rId5" display="https://podminky.urs.cz/item/CS_URS_2021_02/997013509"/>
    <hyperlink ref="F124" r:id="rId6" display="https://podminky.urs.cz/item/CS_URS_2021_02/997013609"/>
    <hyperlink ref="F127" r:id="rId7" display="https://podminky.urs.cz/item/CS_URS_2021_02/998011003"/>
    <hyperlink ref="F131" r:id="rId8" display="https://podminky.urs.cz/item/CS_URS_2021_02/722174022"/>
    <hyperlink ref="F133" r:id="rId9" display="https://podminky.urs.cz/item/CS_URS_2021_02/722174023"/>
    <hyperlink ref="F135" r:id="rId10" display="https://podminky.urs.cz/item/CS_URS_2021_02/722174025"/>
    <hyperlink ref="F137" r:id="rId11" display="https://podminky.urs.cz/item/CS_URS_2021_02/722174026"/>
    <hyperlink ref="F139" r:id="rId12" display="https://podminky.urs.cz/item/CS_URS_2021_02/722174073"/>
    <hyperlink ref="F141" r:id="rId13" display="https://podminky.urs.cz/item/CS_URS_2021_02/722232305"/>
    <hyperlink ref="F143" r:id="rId14" display="https://podminky.urs.cz/item/CS_URS_2021_02/722181223"/>
    <hyperlink ref="F145" r:id="rId15" display="https://podminky.urs.cz/item/CS_URS_2021_02/722181252"/>
    <hyperlink ref="F147" r:id="rId16" display="https://podminky.urs.cz/item/CS_URS_2021_02/722181253"/>
    <hyperlink ref="F149" r:id="rId17" display="https://podminky.urs.cz/item/CS_URS_2021_02/722231282"/>
    <hyperlink ref="F151" r:id="rId18" display="https://podminky.urs.cz/item/CS_URS_2021_02/722240122"/>
    <hyperlink ref="F153" r:id="rId19" display="https://podminky.urs.cz/item/CS_URS_2021_02/722240123"/>
    <hyperlink ref="F155" r:id="rId20" display="https://podminky.urs.cz/item/CS_URS_2021_02/722240125"/>
    <hyperlink ref="F157" r:id="rId21" display="https://podminky.urs.cz/item/CS_URS_2021_02/722240126"/>
    <hyperlink ref="F170" r:id="rId22" display="https://podminky.urs.cz/item/CS_URS_2021_02/722290226"/>
    <hyperlink ref="F172" r:id="rId23" display="https://podminky.urs.cz/item/CS_URS_2021_02/998722103"/>
    <hyperlink ref="F174" r:id="rId24" display="https://podminky.urs.cz/item/CS_URS_2021_02/998722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376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04)),  2)</f>
        <v>0</v>
      </c>
      <c r="G37" s="24"/>
      <c r="H37" s="24"/>
      <c r="I37" s="142" t="n">
        <v>0.21</v>
      </c>
      <c r="J37" s="141" t="n">
        <f aca="false">ROUND(((SUM(BE100:BE204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04)),  2)</f>
        <v>0</v>
      </c>
      <c r="G38" s="24"/>
      <c r="H38" s="24"/>
      <c r="I38" s="142" t="n">
        <v>0.15</v>
      </c>
      <c r="J38" s="141" t="n">
        <f aca="false">ROUND(((SUM(BF100:BF204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04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04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04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6 - 1.NP_2.ETAPA - VODOVOD_5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3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83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024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6 - 1.NP_2.ETAPA - VODOVOD_5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0.9994975</v>
      </c>
      <c r="S100" s="78"/>
      <c r="T100" s="184" t="n">
        <f aca="false">T101+T128</f>
        <v>2.2366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4034115</v>
      </c>
      <c r="S101" s="195"/>
      <c r="T101" s="197" t="n">
        <f aca="false">T102+T109+T118+T125</f>
        <v>1.821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4034115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2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068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377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4.9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205573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2378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4.6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191038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379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1.821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2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14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380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33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59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381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11.5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0.621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2382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11.5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0.4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2383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2.237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384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19.015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2385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2.237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2386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2387</v>
      </c>
      <c r="F126" s="205" t="s">
        <v>2388</v>
      </c>
      <c r="G126" s="206" t="s">
        <v>548</v>
      </c>
      <c r="H126" s="207" t="n">
        <v>0.408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2389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2390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63+P183</f>
        <v>0</v>
      </c>
      <c r="Q128" s="195"/>
      <c r="R128" s="196" t="n">
        <f aca="false">R129+R163+R183</f>
        <v>0.596086</v>
      </c>
      <c r="S128" s="195"/>
      <c r="T128" s="197" t="n">
        <f aca="false">T129+T163+T183</f>
        <v>0.41562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63+BK183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62)</f>
        <v>0</v>
      </c>
      <c r="Q129" s="195"/>
      <c r="R129" s="196" t="n">
        <f aca="false">SUM(R130:R162)</f>
        <v>0.17329</v>
      </c>
      <c r="S129" s="195"/>
      <c r="T129" s="197" t="n">
        <f aca="false">SUM(T130:T162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62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29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284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391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37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4662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392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23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06532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393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16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64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394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17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68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395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11.5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04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396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13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26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397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31.5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756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398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6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399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511</v>
      </c>
      <c r="F148" s="237" t="s">
        <v>1512</v>
      </c>
      <c r="G148" s="238" t="s">
        <v>300</v>
      </c>
      <c r="H148" s="239" t="n">
        <v>2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3E-005</v>
      </c>
      <c r="R148" s="212" t="n">
        <f aca="false">Q148*H148</f>
        <v>6E-005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400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422</v>
      </c>
      <c r="F149" s="237" t="s">
        <v>1423</v>
      </c>
      <c r="G149" s="238" t="s">
        <v>300</v>
      </c>
      <c r="H149" s="239" t="n">
        <v>17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4E-005</v>
      </c>
      <c r="R149" s="212" t="n">
        <f aca="false">Q149*H149</f>
        <v>0.00068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2401</v>
      </c>
    </row>
    <row r="150" s="31" customFormat="true" ht="16.5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515</v>
      </c>
      <c r="F150" s="237" t="s">
        <v>1516</v>
      </c>
      <c r="G150" s="238" t="s">
        <v>300</v>
      </c>
      <c r="H150" s="239" t="n">
        <v>4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0.00012</v>
      </c>
      <c r="R150" s="212" t="n">
        <f aca="false">Q150*H150</f>
        <v>0.00048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2402</v>
      </c>
    </row>
    <row r="151" s="31" customFormat="true" ht="24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18</v>
      </c>
      <c r="F151" s="237" t="s">
        <v>1519</v>
      </c>
      <c r="G151" s="238" t="s">
        <v>300</v>
      </c>
      <c r="H151" s="239" t="n">
        <v>36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2E-005</v>
      </c>
      <c r="R151" s="212" t="n">
        <f aca="false">Q151*H151</f>
        <v>0.00072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2403</v>
      </c>
    </row>
    <row r="152" s="31" customFormat="true" ht="24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521</v>
      </c>
      <c r="F152" s="237" t="s">
        <v>1522</v>
      </c>
      <c r="G152" s="238" t="s">
        <v>300</v>
      </c>
      <c r="H152" s="239" t="n">
        <v>12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3E-005</v>
      </c>
      <c r="R152" s="212" t="n">
        <f aca="false">Q152*H152</f>
        <v>0.00036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404</v>
      </c>
    </row>
    <row r="153" s="31" customFormat="true" ht="16.5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428</v>
      </c>
      <c r="F153" s="237" t="s">
        <v>1429</v>
      </c>
      <c r="G153" s="238" t="s">
        <v>300</v>
      </c>
      <c r="H153" s="239" t="n">
        <v>16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1E-005</v>
      </c>
      <c r="R153" s="212" t="n">
        <f aca="false">Q153*H153</f>
        <v>0.00016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2405</v>
      </c>
    </row>
    <row r="154" s="31" customFormat="true" ht="16.5" hidden="false" customHeight="true" outlineLevel="0" collapsed="false">
      <c r="A154" s="24"/>
      <c r="B154" s="25"/>
      <c r="C154" s="235" t="s">
        <v>405</v>
      </c>
      <c r="D154" s="235" t="s">
        <v>309</v>
      </c>
      <c r="E154" s="236" t="s">
        <v>1528</v>
      </c>
      <c r="F154" s="237" t="s">
        <v>1529</v>
      </c>
      <c r="G154" s="238" t="s">
        <v>300</v>
      </c>
      <c r="H154" s="239" t="n">
        <v>4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3E-005</v>
      </c>
      <c r="R154" s="212" t="n">
        <f aca="false">Q154*H154</f>
        <v>0.00012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2406</v>
      </c>
    </row>
    <row r="155" s="31" customFormat="true" ht="21.75" hidden="false" customHeight="true" outlineLevel="0" collapsed="false">
      <c r="A155" s="24"/>
      <c r="B155" s="25"/>
      <c r="C155" s="203" t="s">
        <v>409</v>
      </c>
      <c r="D155" s="203" t="s">
        <v>235</v>
      </c>
      <c r="E155" s="204" t="s">
        <v>1535</v>
      </c>
      <c r="F155" s="205" t="s">
        <v>1536</v>
      </c>
      <c r="G155" s="206" t="s">
        <v>1537</v>
      </c>
      <c r="H155" s="207" t="n">
        <v>6</v>
      </c>
      <c r="I155" s="208"/>
      <c r="J155" s="209" t="n">
        <f aca="false">ROUND(I155*H155,2)</f>
        <v>0</v>
      </c>
      <c r="K155" s="205" t="s">
        <v>239</v>
      </c>
      <c r="L155" s="30"/>
      <c r="M155" s="210"/>
      <c r="N155" s="211" t="s">
        <v>45</v>
      </c>
      <c r="O155" s="67"/>
      <c r="P155" s="212" t="n">
        <f aca="false">O155*H155</f>
        <v>0</v>
      </c>
      <c r="Q155" s="212" t="n">
        <v>0.00025</v>
      </c>
      <c r="R155" s="212" t="n">
        <f aca="false">Q155*H155</f>
        <v>0.0015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93</v>
      </c>
      <c r="AT155" s="214" t="s">
        <v>235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2407</v>
      </c>
    </row>
    <row r="156" s="31" customFormat="true" ht="11.25" hidden="false" customHeight="false" outlineLevel="0" collapsed="false">
      <c r="A156" s="24"/>
      <c r="B156" s="25"/>
      <c r="C156" s="26"/>
      <c r="D156" s="216" t="s">
        <v>242</v>
      </c>
      <c r="E156" s="26"/>
      <c r="F156" s="217" t="s">
        <v>1539</v>
      </c>
      <c r="G156" s="26"/>
      <c r="H156" s="26"/>
      <c r="I156" s="218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2</v>
      </c>
      <c r="AU156" s="3" t="s">
        <v>85</v>
      </c>
    </row>
    <row r="157" s="31" customFormat="true" ht="37.5" hidden="false" customHeight="true" outlineLevel="0" collapsed="false">
      <c r="A157" s="24"/>
      <c r="B157" s="25"/>
      <c r="C157" s="203" t="s">
        <v>414</v>
      </c>
      <c r="D157" s="203" t="s">
        <v>235</v>
      </c>
      <c r="E157" s="204" t="s">
        <v>1443</v>
      </c>
      <c r="F157" s="205" t="s">
        <v>1444</v>
      </c>
      <c r="G157" s="206" t="s">
        <v>306</v>
      </c>
      <c r="H157" s="207" t="n">
        <v>89</v>
      </c>
      <c r="I157" s="208"/>
      <c r="J157" s="209" t="n">
        <f aca="false">ROUND(I157*H157,2)</f>
        <v>0</v>
      </c>
      <c r="K157" s="205" t="s">
        <v>239</v>
      </c>
      <c r="L157" s="30"/>
      <c r="M157" s="210"/>
      <c r="N157" s="211" t="s">
        <v>45</v>
      </c>
      <c r="O157" s="67"/>
      <c r="P157" s="212" t="n">
        <f aca="false">O157*H157</f>
        <v>0</v>
      </c>
      <c r="Q157" s="212" t="n">
        <v>0.00019</v>
      </c>
      <c r="R157" s="212" t="n">
        <f aca="false">Q157*H157</f>
        <v>0.01691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93</v>
      </c>
      <c r="AT157" s="214" t="s">
        <v>235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2408</v>
      </c>
    </row>
    <row r="158" s="31" customFormat="true" ht="11.25" hidden="false" customHeight="false" outlineLevel="0" collapsed="false">
      <c r="A158" s="24"/>
      <c r="B158" s="25"/>
      <c r="C158" s="26"/>
      <c r="D158" s="216" t="s">
        <v>242</v>
      </c>
      <c r="E158" s="26"/>
      <c r="F158" s="217" t="s">
        <v>1446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2</v>
      </c>
      <c r="AU158" s="3" t="s">
        <v>85</v>
      </c>
    </row>
    <row r="159" s="31" customFormat="true" ht="44.25" hidden="false" customHeight="true" outlineLevel="0" collapsed="false">
      <c r="A159" s="24"/>
      <c r="B159" s="25"/>
      <c r="C159" s="203" t="s">
        <v>418</v>
      </c>
      <c r="D159" s="203" t="s">
        <v>235</v>
      </c>
      <c r="E159" s="204" t="s">
        <v>1447</v>
      </c>
      <c r="F159" s="205" t="s">
        <v>1448</v>
      </c>
      <c r="G159" s="206" t="s">
        <v>548</v>
      </c>
      <c r="H159" s="207" t="n">
        <v>0.173</v>
      </c>
      <c r="I159" s="208"/>
      <c r="J159" s="209" t="n">
        <f aca="false">ROUND(I159*H159,2)</f>
        <v>0</v>
      </c>
      <c r="K159" s="205" t="s">
        <v>239</v>
      </c>
      <c r="L159" s="30"/>
      <c r="M159" s="210"/>
      <c r="N159" s="211" t="s">
        <v>45</v>
      </c>
      <c r="O159" s="67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93</v>
      </c>
      <c r="AT159" s="214" t="s">
        <v>235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2409</v>
      </c>
    </row>
    <row r="160" s="31" customFormat="true" ht="11.25" hidden="false" customHeight="false" outlineLevel="0" collapsed="false">
      <c r="A160" s="24"/>
      <c r="B160" s="25"/>
      <c r="C160" s="26"/>
      <c r="D160" s="216" t="s">
        <v>242</v>
      </c>
      <c r="E160" s="26"/>
      <c r="F160" s="217" t="s">
        <v>1450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2</v>
      </c>
      <c r="AU160" s="3" t="s">
        <v>85</v>
      </c>
    </row>
    <row r="161" s="31" customFormat="true" ht="48.75" hidden="false" customHeight="true" outlineLevel="0" collapsed="false">
      <c r="A161" s="24"/>
      <c r="B161" s="25"/>
      <c r="C161" s="203" t="s">
        <v>423</v>
      </c>
      <c r="D161" s="203" t="s">
        <v>235</v>
      </c>
      <c r="E161" s="204" t="s">
        <v>1451</v>
      </c>
      <c r="F161" s="205" t="s">
        <v>1452</v>
      </c>
      <c r="G161" s="206" t="s">
        <v>548</v>
      </c>
      <c r="H161" s="207" t="n">
        <v>0.173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2410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1454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186" customFormat="true" ht="22.5" hidden="false" customHeight="true" outlineLevel="0" collapsed="false">
      <c r="B163" s="187"/>
      <c r="C163" s="188"/>
      <c r="D163" s="189" t="s">
        <v>73</v>
      </c>
      <c r="E163" s="201" t="s">
        <v>1543</v>
      </c>
      <c r="F163" s="201" t="s">
        <v>1544</v>
      </c>
      <c r="G163" s="188"/>
      <c r="H163" s="188"/>
      <c r="I163" s="191"/>
      <c r="J163" s="202" t="n">
        <f aca="false">BK163</f>
        <v>0</v>
      </c>
      <c r="K163" s="188"/>
      <c r="L163" s="193"/>
      <c r="M163" s="194"/>
      <c r="N163" s="195"/>
      <c r="O163" s="195"/>
      <c r="P163" s="196" t="n">
        <f aca="false">SUM(P164:P182)</f>
        <v>0</v>
      </c>
      <c r="Q163" s="195"/>
      <c r="R163" s="196" t="n">
        <f aca="false">SUM(R164:R182)</f>
        <v>0.1461</v>
      </c>
      <c r="S163" s="195"/>
      <c r="T163" s="197" t="n">
        <f aca="false">SUM(T164:T182)</f>
        <v>0.12186</v>
      </c>
      <c r="AR163" s="198" t="s">
        <v>85</v>
      </c>
      <c r="AT163" s="199" t="s">
        <v>73</v>
      </c>
      <c r="AU163" s="199" t="s">
        <v>79</v>
      </c>
      <c r="AY163" s="198" t="s">
        <v>232</v>
      </c>
      <c r="BK163" s="200" t="n">
        <f aca="false">SUM(BK164:BK182)</f>
        <v>0</v>
      </c>
    </row>
    <row r="164" s="31" customFormat="true" ht="21.75" hidden="false" customHeight="true" outlineLevel="0" collapsed="false">
      <c r="A164" s="24"/>
      <c r="B164" s="25"/>
      <c r="C164" s="203" t="s">
        <v>312</v>
      </c>
      <c r="D164" s="203" t="s">
        <v>235</v>
      </c>
      <c r="E164" s="204" t="s">
        <v>1556</v>
      </c>
      <c r="F164" s="205" t="s">
        <v>1557</v>
      </c>
      <c r="G164" s="206" t="s">
        <v>335</v>
      </c>
      <c r="H164" s="207" t="n">
        <v>6</v>
      </c>
      <c r="I164" s="208"/>
      <c r="J164" s="209" t="n">
        <f aca="false">ROUND(I164*H164,2)</f>
        <v>0</v>
      </c>
      <c r="K164" s="205" t="s">
        <v>239</v>
      </c>
      <c r="L164" s="30"/>
      <c r="M164" s="210"/>
      <c r="N164" s="211" t="s">
        <v>45</v>
      </c>
      <c r="O164" s="67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.01946</v>
      </c>
      <c r="T164" s="213" t="n">
        <f aca="false">S164*H164</f>
        <v>0.116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93</v>
      </c>
      <c r="AT164" s="214" t="s">
        <v>235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2411</v>
      </c>
    </row>
    <row r="165" s="31" customFormat="true" ht="11.25" hidden="false" customHeight="false" outlineLevel="0" collapsed="false">
      <c r="A165" s="24"/>
      <c r="B165" s="25"/>
      <c r="C165" s="26"/>
      <c r="D165" s="216" t="s">
        <v>242</v>
      </c>
      <c r="E165" s="26"/>
      <c r="F165" s="217" t="s">
        <v>1559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2</v>
      </c>
      <c r="AU165" s="3" t="s">
        <v>85</v>
      </c>
    </row>
    <row r="166" s="31" customFormat="true" ht="24" hidden="false" customHeight="true" outlineLevel="0" collapsed="false">
      <c r="A166" s="24"/>
      <c r="B166" s="25"/>
      <c r="C166" s="203" t="s">
        <v>431</v>
      </c>
      <c r="D166" s="203" t="s">
        <v>235</v>
      </c>
      <c r="E166" s="204" t="s">
        <v>1597</v>
      </c>
      <c r="F166" s="205" t="s">
        <v>1598</v>
      </c>
      <c r="G166" s="206" t="s">
        <v>300</v>
      </c>
      <c r="H166" s="207" t="n">
        <v>6</v>
      </c>
      <c r="I166" s="208"/>
      <c r="J166" s="209" t="n">
        <f aca="false">ROUND(I166*H166,2)</f>
        <v>0</v>
      </c>
      <c r="K166" s="205" t="s">
        <v>239</v>
      </c>
      <c r="L166" s="30"/>
      <c r="M166" s="210"/>
      <c r="N166" s="211" t="s">
        <v>45</v>
      </c>
      <c r="O166" s="67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.00085</v>
      </c>
      <c r="T166" s="213" t="n">
        <f aca="false">S166*H166</f>
        <v>0.005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93</v>
      </c>
      <c r="AT166" s="214" t="s">
        <v>235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2412</v>
      </c>
    </row>
    <row r="167" s="31" customFormat="true" ht="11.25" hidden="false" customHeight="false" outlineLevel="0" collapsed="false">
      <c r="A167" s="24"/>
      <c r="B167" s="25"/>
      <c r="C167" s="26"/>
      <c r="D167" s="216" t="s">
        <v>242</v>
      </c>
      <c r="E167" s="26"/>
      <c r="F167" s="217" t="s">
        <v>1600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2</v>
      </c>
      <c r="AU167" s="3" t="s">
        <v>85</v>
      </c>
    </row>
    <row r="168" s="31" customFormat="true" ht="37.5" hidden="false" customHeight="true" outlineLevel="0" collapsed="false">
      <c r="A168" s="24"/>
      <c r="B168" s="25"/>
      <c r="C168" s="203" t="s">
        <v>436</v>
      </c>
      <c r="D168" s="203" t="s">
        <v>235</v>
      </c>
      <c r="E168" s="204" t="s">
        <v>1564</v>
      </c>
      <c r="F168" s="205" t="s">
        <v>1565</v>
      </c>
      <c r="G168" s="206" t="s">
        <v>335</v>
      </c>
      <c r="H168" s="207" t="n">
        <v>6</v>
      </c>
      <c r="I168" s="208"/>
      <c r="J168" s="209" t="n">
        <f aca="false">ROUND(I168*H168,2)</f>
        <v>0</v>
      </c>
      <c r="K168" s="205" t="s">
        <v>239</v>
      </c>
      <c r="L168" s="30"/>
      <c r="M168" s="210"/>
      <c r="N168" s="211" t="s">
        <v>45</v>
      </c>
      <c r="O168" s="67"/>
      <c r="P168" s="212" t="n">
        <f aca="false">O168*H168</f>
        <v>0</v>
      </c>
      <c r="Q168" s="212" t="n">
        <v>0.02073</v>
      </c>
      <c r="R168" s="212" t="n">
        <f aca="false">Q168*H168</f>
        <v>0.12438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93</v>
      </c>
      <c r="AT168" s="214" t="s">
        <v>235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2413</v>
      </c>
    </row>
    <row r="169" s="31" customFormat="true" ht="11.25" hidden="false" customHeight="false" outlineLevel="0" collapsed="false">
      <c r="A169" s="24"/>
      <c r="B169" s="25"/>
      <c r="C169" s="26"/>
      <c r="D169" s="216" t="s">
        <v>242</v>
      </c>
      <c r="E169" s="26"/>
      <c r="F169" s="217" t="s">
        <v>1567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2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03" t="s">
        <v>441</v>
      </c>
      <c r="D170" s="203" t="s">
        <v>235</v>
      </c>
      <c r="E170" s="204" t="s">
        <v>1572</v>
      </c>
      <c r="F170" s="205" t="s">
        <v>1573</v>
      </c>
      <c r="G170" s="206" t="s">
        <v>335</v>
      </c>
      <c r="H170" s="207" t="n">
        <v>6</v>
      </c>
      <c r="I170" s="208"/>
      <c r="J170" s="209" t="n">
        <f aca="false">ROUND(I170*H170,2)</f>
        <v>0</v>
      </c>
      <c r="K170" s="205"/>
      <c r="L170" s="30"/>
      <c r="M170" s="210"/>
      <c r="N170" s="211" t="s">
        <v>45</v>
      </c>
      <c r="O170" s="67"/>
      <c r="P170" s="212" t="n">
        <f aca="false">O170*H170</f>
        <v>0</v>
      </c>
      <c r="Q170" s="212" t="n">
        <v>0.00013</v>
      </c>
      <c r="R170" s="212" t="n">
        <f aca="false">Q170*H170</f>
        <v>0.00078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93</v>
      </c>
      <c r="AT170" s="214" t="s">
        <v>235</v>
      </c>
      <c r="AU170" s="214" t="s">
        <v>85</v>
      </c>
      <c r="AY170" s="3" t="s">
        <v>232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9</v>
      </c>
      <c r="BK170" s="215" t="n">
        <f aca="false">ROUND(I170*H170,2)</f>
        <v>0</v>
      </c>
      <c r="BL170" s="3" t="s">
        <v>193</v>
      </c>
      <c r="BM170" s="214" t="s">
        <v>2414</v>
      </c>
    </row>
    <row r="171" s="31" customFormat="true" ht="37.5" hidden="false" customHeight="true" outlineLevel="0" collapsed="false">
      <c r="A171" s="24"/>
      <c r="B171" s="25"/>
      <c r="C171" s="235" t="s">
        <v>446</v>
      </c>
      <c r="D171" s="235" t="s">
        <v>309</v>
      </c>
      <c r="E171" s="236" t="s">
        <v>1575</v>
      </c>
      <c r="F171" s="237" t="s">
        <v>1576</v>
      </c>
      <c r="G171" s="238" t="s">
        <v>300</v>
      </c>
      <c r="H171" s="239" t="n">
        <v>6</v>
      </c>
      <c r="I171" s="240"/>
      <c r="J171" s="241" t="n">
        <f aca="false">ROUND(I171*H171,2)</f>
        <v>0</v>
      </c>
      <c r="K171" s="237"/>
      <c r="L171" s="242"/>
      <c r="M171" s="243"/>
      <c r="N171" s="244" t="s">
        <v>45</v>
      </c>
      <c r="O171" s="67"/>
      <c r="P171" s="212" t="n">
        <f aca="false">O171*H171</f>
        <v>0</v>
      </c>
      <c r="Q171" s="212" t="n">
        <v>0.00065</v>
      </c>
      <c r="R171" s="212" t="n">
        <f aca="false">Q171*H171</f>
        <v>0.0039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312</v>
      </c>
      <c r="AT171" s="214" t="s">
        <v>309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2415</v>
      </c>
    </row>
    <row r="172" s="31" customFormat="true" ht="21.75" hidden="false" customHeight="true" outlineLevel="0" collapsed="false">
      <c r="A172" s="24"/>
      <c r="B172" s="25"/>
      <c r="C172" s="203" t="s">
        <v>451</v>
      </c>
      <c r="D172" s="203" t="s">
        <v>235</v>
      </c>
      <c r="E172" s="204" t="s">
        <v>1582</v>
      </c>
      <c r="F172" s="205" t="s">
        <v>1583</v>
      </c>
      <c r="G172" s="206" t="s">
        <v>335</v>
      </c>
      <c r="H172" s="207" t="n">
        <v>6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.0018</v>
      </c>
      <c r="R172" s="212" t="n">
        <f aca="false">Q172*H172</f>
        <v>0.0108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416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1585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85</v>
      </c>
    </row>
    <row r="174" s="31" customFormat="true" ht="24" hidden="false" customHeight="true" outlineLevel="0" collapsed="false">
      <c r="A174" s="24"/>
      <c r="B174" s="25"/>
      <c r="C174" s="203" t="s">
        <v>456</v>
      </c>
      <c r="D174" s="203" t="s">
        <v>235</v>
      </c>
      <c r="E174" s="204" t="s">
        <v>1590</v>
      </c>
      <c r="F174" s="205" t="s">
        <v>1591</v>
      </c>
      <c r="G174" s="206" t="s">
        <v>335</v>
      </c>
      <c r="H174" s="207" t="n">
        <v>12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9E-005</v>
      </c>
      <c r="R174" s="212" t="n">
        <f aca="false">Q174*H174</f>
        <v>0.00108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259</v>
      </c>
      <c r="AT174" s="214" t="s">
        <v>235</v>
      </c>
      <c r="AU174" s="214" t="s">
        <v>85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259</v>
      </c>
      <c r="BM174" s="214" t="s">
        <v>2417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1593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85</v>
      </c>
    </row>
    <row r="176" s="31" customFormat="true" ht="24" hidden="false" customHeight="true" outlineLevel="0" collapsed="false">
      <c r="A176" s="24"/>
      <c r="B176" s="25"/>
      <c r="C176" s="235" t="s">
        <v>461</v>
      </c>
      <c r="D176" s="235" t="s">
        <v>309</v>
      </c>
      <c r="E176" s="236" t="s">
        <v>1594</v>
      </c>
      <c r="F176" s="237" t="s">
        <v>1595</v>
      </c>
      <c r="G176" s="238" t="s">
        <v>300</v>
      </c>
      <c r="H176" s="239" t="n">
        <v>12</v>
      </c>
      <c r="I176" s="240"/>
      <c r="J176" s="241" t="n">
        <f aca="false">ROUND(I176*H176,2)</f>
        <v>0</v>
      </c>
      <c r="K176" s="237" t="s">
        <v>239</v>
      </c>
      <c r="L176" s="242"/>
      <c r="M176" s="243"/>
      <c r="N176" s="244" t="s">
        <v>45</v>
      </c>
      <c r="O176" s="67"/>
      <c r="P176" s="212" t="n">
        <f aca="false">O176*H176</f>
        <v>0</v>
      </c>
      <c r="Q176" s="212" t="n">
        <v>0.00031</v>
      </c>
      <c r="R176" s="212" t="n">
        <f aca="false">Q176*H176</f>
        <v>0.00372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283</v>
      </c>
      <c r="AT176" s="214" t="s">
        <v>309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259</v>
      </c>
      <c r="BM176" s="214" t="s">
        <v>2418</v>
      </c>
    </row>
    <row r="177" s="31" customFormat="true" ht="24" hidden="false" customHeight="true" outlineLevel="0" collapsed="false">
      <c r="A177" s="24"/>
      <c r="B177" s="25"/>
      <c r="C177" s="203" t="s">
        <v>465</v>
      </c>
      <c r="D177" s="203" t="s">
        <v>235</v>
      </c>
      <c r="E177" s="204" t="s">
        <v>1601</v>
      </c>
      <c r="F177" s="205" t="s">
        <v>1602</v>
      </c>
      <c r="G177" s="206" t="s">
        <v>300</v>
      </c>
      <c r="H177" s="207" t="n">
        <v>6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.00024</v>
      </c>
      <c r="R177" s="212" t="n">
        <f aca="false">Q177*H177</f>
        <v>0.00144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2419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1604</v>
      </c>
      <c r="G178" s="26"/>
      <c r="H178" s="26"/>
      <c r="I178" s="218"/>
      <c r="J178" s="26"/>
      <c r="K178" s="26"/>
      <c r="L178" s="30"/>
      <c r="M178" s="219"/>
      <c r="N178" s="22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85</v>
      </c>
    </row>
    <row r="179" s="31" customFormat="true" ht="48.75" hidden="false" customHeight="true" outlineLevel="0" collapsed="false">
      <c r="A179" s="24"/>
      <c r="B179" s="25"/>
      <c r="C179" s="203" t="s">
        <v>471</v>
      </c>
      <c r="D179" s="203" t="s">
        <v>235</v>
      </c>
      <c r="E179" s="204" t="s">
        <v>1605</v>
      </c>
      <c r="F179" s="205" t="s">
        <v>1606</v>
      </c>
      <c r="G179" s="206" t="s">
        <v>548</v>
      </c>
      <c r="H179" s="207" t="n">
        <v>0.141</v>
      </c>
      <c r="I179" s="208"/>
      <c r="J179" s="209" t="n">
        <f aca="false">ROUND(I179*H179,2)</f>
        <v>0</v>
      </c>
      <c r="K179" s="205" t="s">
        <v>239</v>
      </c>
      <c r="L179" s="30"/>
      <c r="M179" s="210"/>
      <c r="N179" s="211" t="s">
        <v>45</v>
      </c>
      <c r="O179" s="67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93</v>
      </c>
      <c r="AT179" s="214" t="s">
        <v>235</v>
      </c>
      <c r="AU179" s="214" t="s">
        <v>85</v>
      </c>
      <c r="AY179" s="3" t="s">
        <v>2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9</v>
      </c>
      <c r="BK179" s="215" t="n">
        <f aca="false">ROUND(I179*H179,2)</f>
        <v>0</v>
      </c>
      <c r="BL179" s="3" t="s">
        <v>193</v>
      </c>
      <c r="BM179" s="214" t="s">
        <v>2420</v>
      </c>
    </row>
    <row r="180" s="31" customFormat="true" ht="11.25" hidden="false" customHeight="false" outlineLevel="0" collapsed="false">
      <c r="A180" s="24"/>
      <c r="B180" s="25"/>
      <c r="C180" s="26"/>
      <c r="D180" s="216" t="s">
        <v>242</v>
      </c>
      <c r="E180" s="26"/>
      <c r="F180" s="217" t="s">
        <v>1608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2</v>
      </c>
      <c r="AU180" s="3" t="s">
        <v>85</v>
      </c>
    </row>
    <row r="181" s="31" customFormat="true" ht="48.75" hidden="false" customHeight="true" outlineLevel="0" collapsed="false">
      <c r="A181" s="24"/>
      <c r="B181" s="25"/>
      <c r="C181" s="203" t="s">
        <v>475</v>
      </c>
      <c r="D181" s="203" t="s">
        <v>235</v>
      </c>
      <c r="E181" s="204" t="s">
        <v>1609</v>
      </c>
      <c r="F181" s="205" t="s">
        <v>1610</v>
      </c>
      <c r="G181" s="206" t="s">
        <v>548</v>
      </c>
      <c r="H181" s="207" t="n">
        <v>0.141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2421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1612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5</v>
      </c>
    </row>
    <row r="183" s="186" customFormat="true" ht="22.5" hidden="false" customHeight="true" outlineLevel="0" collapsed="false">
      <c r="B183" s="187"/>
      <c r="C183" s="188"/>
      <c r="D183" s="189" t="s">
        <v>73</v>
      </c>
      <c r="E183" s="201" t="s">
        <v>1613</v>
      </c>
      <c r="F183" s="201" t="s">
        <v>1614</v>
      </c>
      <c r="G183" s="188"/>
      <c r="H183" s="188"/>
      <c r="I183" s="191"/>
      <c r="J183" s="202" t="n">
        <f aca="false">BK183</f>
        <v>0</v>
      </c>
      <c r="K183" s="188"/>
      <c r="L183" s="193"/>
      <c r="M183" s="194"/>
      <c r="N183" s="195"/>
      <c r="O183" s="195"/>
      <c r="P183" s="196" t="n">
        <f aca="false">SUM(P184:P204)</f>
        <v>0</v>
      </c>
      <c r="Q183" s="195"/>
      <c r="R183" s="196" t="n">
        <f aca="false">SUM(R184:R204)</f>
        <v>0.276696</v>
      </c>
      <c r="S183" s="195"/>
      <c r="T183" s="197" t="n">
        <f aca="false">SUM(T184:T204)</f>
        <v>0.29376</v>
      </c>
      <c r="AR183" s="198" t="s">
        <v>85</v>
      </c>
      <c r="AT183" s="199" t="s">
        <v>73</v>
      </c>
      <c r="AU183" s="199" t="s">
        <v>79</v>
      </c>
      <c r="AY183" s="198" t="s">
        <v>232</v>
      </c>
      <c r="BK183" s="200" t="n">
        <f aca="false">SUM(BK184:BK204)</f>
        <v>0</v>
      </c>
    </row>
    <row r="184" s="31" customFormat="true" ht="21.75" hidden="false" customHeight="true" outlineLevel="0" collapsed="false">
      <c r="A184" s="24"/>
      <c r="B184" s="25"/>
      <c r="C184" s="203" t="s">
        <v>481</v>
      </c>
      <c r="D184" s="203" t="s">
        <v>235</v>
      </c>
      <c r="E184" s="204" t="s">
        <v>1615</v>
      </c>
      <c r="F184" s="205" t="s">
        <v>1616</v>
      </c>
      <c r="G184" s="206" t="s">
        <v>1098</v>
      </c>
      <c r="H184" s="207" t="n">
        <v>10.8</v>
      </c>
      <c r="I184" s="208"/>
      <c r="J184" s="209" t="n">
        <f aca="false">ROUND(I184*H184,2)</f>
        <v>0</v>
      </c>
      <c r="K184" s="205" t="s">
        <v>239</v>
      </c>
      <c r="L184" s="30"/>
      <c r="M184" s="210"/>
      <c r="N184" s="211" t="s">
        <v>45</v>
      </c>
      <c r="O184" s="67"/>
      <c r="P184" s="212" t="n">
        <f aca="false">O184*H184</f>
        <v>0</v>
      </c>
      <c r="Q184" s="212" t="n">
        <v>0</v>
      </c>
      <c r="R184" s="212" t="n">
        <f aca="false">Q184*H184</f>
        <v>0</v>
      </c>
      <c r="S184" s="212" t="n">
        <v>0.0272</v>
      </c>
      <c r="T184" s="213" t="n">
        <f aca="false">S184*H184</f>
        <v>0.2937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93</v>
      </c>
      <c r="AT184" s="214" t="s">
        <v>235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2422</v>
      </c>
    </row>
    <row r="185" s="31" customFormat="true" ht="11.25" hidden="false" customHeight="false" outlineLevel="0" collapsed="false">
      <c r="A185" s="24"/>
      <c r="B185" s="25"/>
      <c r="C185" s="26"/>
      <c r="D185" s="216" t="s">
        <v>242</v>
      </c>
      <c r="E185" s="26"/>
      <c r="F185" s="217" t="s">
        <v>1618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2</v>
      </c>
      <c r="AU185" s="3" t="s">
        <v>85</v>
      </c>
    </row>
    <row r="186" s="31" customFormat="true" ht="24" hidden="false" customHeight="true" outlineLevel="0" collapsed="false">
      <c r="A186" s="24"/>
      <c r="B186" s="25"/>
      <c r="C186" s="203" t="s">
        <v>485</v>
      </c>
      <c r="D186" s="203" t="s">
        <v>235</v>
      </c>
      <c r="E186" s="204" t="s">
        <v>1619</v>
      </c>
      <c r="F186" s="205" t="s">
        <v>1620</v>
      </c>
      <c r="G186" s="206" t="s">
        <v>1098</v>
      </c>
      <c r="H186" s="207" t="n">
        <v>10.8</v>
      </c>
      <c r="I186" s="208"/>
      <c r="J186" s="209" t="n">
        <f aca="false">ROUND(I186*H186,2)</f>
        <v>0</v>
      </c>
      <c r="K186" s="205" t="s">
        <v>239</v>
      </c>
      <c r="L186" s="30"/>
      <c r="M186" s="210"/>
      <c r="N186" s="211" t="s">
        <v>45</v>
      </c>
      <c r="O186" s="67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93</v>
      </c>
      <c r="AT186" s="214" t="s">
        <v>235</v>
      </c>
      <c r="AU186" s="214" t="s">
        <v>85</v>
      </c>
      <c r="AY186" s="3" t="s">
        <v>232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9</v>
      </c>
      <c r="BK186" s="215" t="n">
        <f aca="false">ROUND(I186*H186,2)</f>
        <v>0</v>
      </c>
      <c r="BL186" s="3" t="s">
        <v>193</v>
      </c>
      <c r="BM186" s="214" t="s">
        <v>2423</v>
      </c>
    </row>
    <row r="187" s="31" customFormat="true" ht="11.25" hidden="false" customHeight="false" outlineLevel="0" collapsed="false">
      <c r="A187" s="24"/>
      <c r="B187" s="25"/>
      <c r="C187" s="26"/>
      <c r="D187" s="216" t="s">
        <v>242</v>
      </c>
      <c r="E187" s="26"/>
      <c r="F187" s="217" t="s">
        <v>1622</v>
      </c>
      <c r="G187" s="26"/>
      <c r="H187" s="26"/>
      <c r="I187" s="218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2</v>
      </c>
      <c r="AU187" s="3" t="s">
        <v>85</v>
      </c>
    </row>
    <row r="188" s="31" customFormat="true" ht="24" hidden="false" customHeight="true" outlineLevel="0" collapsed="false">
      <c r="A188" s="24"/>
      <c r="B188" s="25"/>
      <c r="C188" s="203" t="s">
        <v>491</v>
      </c>
      <c r="D188" s="203" t="s">
        <v>235</v>
      </c>
      <c r="E188" s="204" t="s">
        <v>1623</v>
      </c>
      <c r="F188" s="205" t="s">
        <v>1624</v>
      </c>
      <c r="G188" s="206" t="s">
        <v>1098</v>
      </c>
      <c r="H188" s="207" t="n">
        <v>10.8</v>
      </c>
      <c r="I188" s="208"/>
      <c r="J188" s="209" t="n">
        <f aca="false">ROUND(I188*H188,2)</f>
        <v>0</v>
      </c>
      <c r="K188" s="205" t="s">
        <v>239</v>
      </c>
      <c r="L188" s="30"/>
      <c r="M188" s="210"/>
      <c r="N188" s="211" t="s">
        <v>45</v>
      </c>
      <c r="O188" s="67"/>
      <c r="P188" s="212" t="n">
        <f aca="false">O188*H188</f>
        <v>0</v>
      </c>
      <c r="Q188" s="212" t="n">
        <v>0.0003</v>
      </c>
      <c r="R188" s="212" t="n">
        <f aca="false">Q188*H188</f>
        <v>0.00324</v>
      </c>
      <c r="S188" s="212" t="n">
        <v>0</v>
      </c>
      <c r="T188" s="21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93</v>
      </c>
      <c r="AT188" s="214" t="s">
        <v>235</v>
      </c>
      <c r="AU188" s="214" t="s">
        <v>85</v>
      </c>
      <c r="AY188" s="3" t="s">
        <v>23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9</v>
      </c>
      <c r="BK188" s="215" t="n">
        <f aca="false">ROUND(I188*H188,2)</f>
        <v>0</v>
      </c>
      <c r="BL188" s="3" t="s">
        <v>193</v>
      </c>
      <c r="BM188" s="214" t="s">
        <v>2424</v>
      </c>
    </row>
    <row r="189" s="31" customFormat="true" ht="11.25" hidden="false" customHeight="false" outlineLevel="0" collapsed="false">
      <c r="A189" s="24"/>
      <c r="B189" s="25"/>
      <c r="C189" s="26"/>
      <c r="D189" s="216" t="s">
        <v>242</v>
      </c>
      <c r="E189" s="26"/>
      <c r="F189" s="217" t="s">
        <v>1626</v>
      </c>
      <c r="G189" s="26"/>
      <c r="H189" s="26"/>
      <c r="I189" s="218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2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03" t="s">
        <v>495</v>
      </c>
      <c r="D190" s="203" t="s">
        <v>235</v>
      </c>
      <c r="E190" s="204" t="s">
        <v>1627</v>
      </c>
      <c r="F190" s="205" t="s">
        <v>1628</v>
      </c>
      <c r="G190" s="206" t="s">
        <v>1098</v>
      </c>
      <c r="H190" s="207" t="n">
        <v>10.8</v>
      </c>
      <c r="I190" s="208"/>
      <c r="J190" s="209" t="n">
        <f aca="false">ROUND(I190*H190,2)</f>
        <v>0</v>
      </c>
      <c r="K190" s="205" t="s">
        <v>239</v>
      </c>
      <c r="L190" s="30"/>
      <c r="M190" s="210"/>
      <c r="N190" s="211" t="s">
        <v>45</v>
      </c>
      <c r="O190" s="67"/>
      <c r="P190" s="212" t="n">
        <f aca="false">O190*H190</f>
        <v>0</v>
      </c>
      <c r="Q190" s="212" t="n">
        <v>0.0015</v>
      </c>
      <c r="R190" s="212" t="n">
        <f aca="false">Q190*H190</f>
        <v>0.0162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93</v>
      </c>
      <c r="AT190" s="214" t="s">
        <v>235</v>
      </c>
      <c r="AU190" s="214" t="s">
        <v>85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193</v>
      </c>
      <c r="BM190" s="214" t="s">
        <v>2425</v>
      </c>
    </row>
    <row r="191" s="31" customFormat="true" ht="11.25" hidden="false" customHeight="false" outlineLevel="0" collapsed="false">
      <c r="A191" s="24"/>
      <c r="B191" s="25"/>
      <c r="C191" s="26"/>
      <c r="D191" s="216" t="s">
        <v>242</v>
      </c>
      <c r="E191" s="26"/>
      <c r="F191" s="217" t="s">
        <v>1630</v>
      </c>
      <c r="G191" s="26"/>
      <c r="H191" s="26"/>
      <c r="I191" s="218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2</v>
      </c>
      <c r="AU191" s="3" t="s">
        <v>85</v>
      </c>
    </row>
    <row r="192" s="31" customFormat="true" ht="33" hidden="false" customHeight="true" outlineLevel="0" collapsed="false">
      <c r="A192" s="24"/>
      <c r="B192" s="25"/>
      <c r="C192" s="203" t="s">
        <v>501</v>
      </c>
      <c r="D192" s="203" t="s">
        <v>235</v>
      </c>
      <c r="E192" s="204" t="s">
        <v>1631</v>
      </c>
      <c r="F192" s="205" t="s">
        <v>1632</v>
      </c>
      <c r="G192" s="206" t="s">
        <v>1098</v>
      </c>
      <c r="H192" s="207" t="n">
        <v>10.8</v>
      </c>
      <c r="I192" s="208"/>
      <c r="J192" s="209" t="n">
        <f aca="false">ROUND(I192*H192,2)</f>
        <v>0</v>
      </c>
      <c r="K192" s="205" t="s">
        <v>239</v>
      </c>
      <c r="L192" s="30"/>
      <c r="M192" s="210"/>
      <c r="N192" s="211" t="s">
        <v>45</v>
      </c>
      <c r="O192" s="67"/>
      <c r="P192" s="212" t="n">
        <f aca="false">O192*H192</f>
        <v>0</v>
      </c>
      <c r="Q192" s="212" t="n">
        <v>0.0045</v>
      </c>
      <c r="R192" s="212" t="n">
        <f aca="false">Q192*H192</f>
        <v>0.0486</v>
      </c>
      <c r="S192" s="212" t="n">
        <v>0</v>
      </c>
      <c r="T192" s="21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93</v>
      </c>
      <c r="AT192" s="214" t="s">
        <v>235</v>
      </c>
      <c r="AU192" s="214" t="s">
        <v>85</v>
      </c>
      <c r="AY192" s="3" t="s">
        <v>232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9</v>
      </c>
      <c r="BK192" s="215" t="n">
        <f aca="false">ROUND(I192*H192,2)</f>
        <v>0</v>
      </c>
      <c r="BL192" s="3" t="s">
        <v>193</v>
      </c>
      <c r="BM192" s="214" t="s">
        <v>2426</v>
      </c>
    </row>
    <row r="193" s="31" customFormat="true" ht="11.25" hidden="false" customHeight="false" outlineLevel="0" collapsed="false">
      <c r="A193" s="24"/>
      <c r="B193" s="25"/>
      <c r="C193" s="26"/>
      <c r="D193" s="216" t="s">
        <v>242</v>
      </c>
      <c r="E193" s="26"/>
      <c r="F193" s="217" t="s">
        <v>1634</v>
      </c>
      <c r="G193" s="26"/>
      <c r="H193" s="26"/>
      <c r="I193" s="218"/>
      <c r="J193" s="26"/>
      <c r="K193" s="26"/>
      <c r="L193" s="30"/>
      <c r="M193" s="219"/>
      <c r="N193" s="22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2</v>
      </c>
      <c r="AU193" s="3" t="s">
        <v>85</v>
      </c>
    </row>
    <row r="194" s="31" customFormat="true" ht="37.5" hidden="false" customHeight="true" outlineLevel="0" collapsed="false">
      <c r="A194" s="24"/>
      <c r="B194" s="25"/>
      <c r="C194" s="203" t="s">
        <v>506</v>
      </c>
      <c r="D194" s="203" t="s">
        <v>235</v>
      </c>
      <c r="E194" s="204" t="s">
        <v>1635</v>
      </c>
      <c r="F194" s="205" t="s">
        <v>1636</v>
      </c>
      <c r="G194" s="206" t="s">
        <v>1098</v>
      </c>
      <c r="H194" s="207" t="n">
        <v>10.8</v>
      </c>
      <c r="I194" s="208"/>
      <c r="J194" s="209" t="n">
        <f aca="false">ROUND(I194*H194,2)</f>
        <v>0</v>
      </c>
      <c r="K194" s="205" t="s">
        <v>239</v>
      </c>
      <c r="L194" s="30"/>
      <c r="M194" s="210"/>
      <c r="N194" s="211" t="s">
        <v>45</v>
      </c>
      <c r="O194" s="67"/>
      <c r="P194" s="212" t="n">
        <f aca="false">O194*H194</f>
        <v>0</v>
      </c>
      <c r="Q194" s="212" t="n">
        <v>0.0053</v>
      </c>
      <c r="R194" s="212" t="n">
        <f aca="false">Q194*H194</f>
        <v>0.05724</v>
      </c>
      <c r="S194" s="212" t="n">
        <v>0</v>
      </c>
      <c r="T194" s="21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93</v>
      </c>
      <c r="AT194" s="214" t="s">
        <v>235</v>
      </c>
      <c r="AU194" s="214" t="s">
        <v>85</v>
      </c>
      <c r="AY194" s="3" t="s">
        <v>23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9</v>
      </c>
      <c r="BK194" s="215" t="n">
        <f aca="false">ROUND(I194*H194,2)</f>
        <v>0</v>
      </c>
      <c r="BL194" s="3" t="s">
        <v>193</v>
      </c>
      <c r="BM194" s="214" t="s">
        <v>2427</v>
      </c>
    </row>
    <row r="195" s="31" customFormat="true" ht="11.25" hidden="false" customHeight="false" outlineLevel="0" collapsed="false">
      <c r="A195" s="24"/>
      <c r="B195" s="25"/>
      <c r="C195" s="26"/>
      <c r="D195" s="216" t="s">
        <v>242</v>
      </c>
      <c r="E195" s="26"/>
      <c r="F195" s="217" t="s">
        <v>1638</v>
      </c>
      <c r="G195" s="26"/>
      <c r="H195" s="26"/>
      <c r="I195" s="218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2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35" t="s">
        <v>510</v>
      </c>
      <c r="D196" s="235" t="s">
        <v>309</v>
      </c>
      <c r="E196" s="236" t="s">
        <v>1639</v>
      </c>
      <c r="F196" s="237" t="s">
        <v>1640</v>
      </c>
      <c r="G196" s="238" t="s">
        <v>1098</v>
      </c>
      <c r="H196" s="239" t="n">
        <v>11.88</v>
      </c>
      <c r="I196" s="240"/>
      <c r="J196" s="241" t="n">
        <f aca="false">ROUND(I196*H196,2)</f>
        <v>0</v>
      </c>
      <c r="K196" s="237" t="s">
        <v>239</v>
      </c>
      <c r="L196" s="242"/>
      <c r="M196" s="243"/>
      <c r="N196" s="244" t="s">
        <v>45</v>
      </c>
      <c r="O196" s="67"/>
      <c r="P196" s="212" t="n">
        <f aca="false">O196*H196</f>
        <v>0</v>
      </c>
      <c r="Q196" s="212" t="n">
        <v>0.0126</v>
      </c>
      <c r="R196" s="212" t="n">
        <f aca="false">Q196*H196</f>
        <v>0.149688</v>
      </c>
      <c r="S196" s="212" t="n">
        <v>0</v>
      </c>
      <c r="T196" s="21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312</v>
      </c>
      <c r="AT196" s="214" t="s">
        <v>309</v>
      </c>
      <c r="AU196" s="214" t="s">
        <v>85</v>
      </c>
      <c r="AY196" s="3" t="s">
        <v>232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9</v>
      </c>
      <c r="BK196" s="215" t="n">
        <f aca="false">ROUND(I196*H196,2)</f>
        <v>0</v>
      </c>
      <c r="BL196" s="3" t="s">
        <v>193</v>
      </c>
      <c r="BM196" s="214" t="s">
        <v>2428</v>
      </c>
    </row>
    <row r="197" s="31" customFormat="true" ht="33" hidden="false" customHeight="true" outlineLevel="0" collapsed="false">
      <c r="A197" s="24"/>
      <c r="B197" s="25"/>
      <c r="C197" s="203" t="s">
        <v>515</v>
      </c>
      <c r="D197" s="203" t="s">
        <v>235</v>
      </c>
      <c r="E197" s="204" t="s">
        <v>1642</v>
      </c>
      <c r="F197" s="205" t="s">
        <v>1643</v>
      </c>
      <c r="G197" s="206" t="s">
        <v>1098</v>
      </c>
      <c r="H197" s="207" t="n">
        <v>10.8</v>
      </c>
      <c r="I197" s="208"/>
      <c r="J197" s="209" t="n">
        <f aca="false">ROUND(I197*H197,2)</f>
        <v>0</v>
      </c>
      <c r="K197" s="205" t="s">
        <v>239</v>
      </c>
      <c r="L197" s="30"/>
      <c r="M197" s="210"/>
      <c r="N197" s="211" t="s">
        <v>45</v>
      </c>
      <c r="O197" s="67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93</v>
      </c>
      <c r="AT197" s="214" t="s">
        <v>235</v>
      </c>
      <c r="AU197" s="214" t="s">
        <v>85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2429</v>
      </c>
    </row>
    <row r="198" s="31" customFormat="true" ht="11.25" hidden="false" customHeight="false" outlineLevel="0" collapsed="false">
      <c r="A198" s="24"/>
      <c r="B198" s="25"/>
      <c r="C198" s="26"/>
      <c r="D198" s="216" t="s">
        <v>242</v>
      </c>
      <c r="E198" s="26"/>
      <c r="F198" s="217" t="s">
        <v>1645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85</v>
      </c>
    </row>
    <row r="199" s="31" customFormat="true" ht="24" hidden="false" customHeight="true" outlineLevel="0" collapsed="false">
      <c r="A199" s="24"/>
      <c r="B199" s="25"/>
      <c r="C199" s="203" t="s">
        <v>519</v>
      </c>
      <c r="D199" s="203" t="s">
        <v>235</v>
      </c>
      <c r="E199" s="204" t="s">
        <v>1646</v>
      </c>
      <c r="F199" s="205" t="s">
        <v>1647</v>
      </c>
      <c r="G199" s="206" t="s">
        <v>306</v>
      </c>
      <c r="H199" s="207" t="n">
        <v>57.6</v>
      </c>
      <c r="I199" s="208"/>
      <c r="J199" s="209" t="n">
        <f aca="false">ROUND(I199*H199,2)</f>
        <v>0</v>
      </c>
      <c r="K199" s="205" t="s">
        <v>239</v>
      </c>
      <c r="L199" s="30"/>
      <c r="M199" s="210"/>
      <c r="N199" s="211" t="s">
        <v>45</v>
      </c>
      <c r="O199" s="67"/>
      <c r="P199" s="212" t="n">
        <f aca="false">O199*H199</f>
        <v>0</v>
      </c>
      <c r="Q199" s="212" t="n">
        <v>3E-005</v>
      </c>
      <c r="R199" s="212" t="n">
        <f aca="false">Q199*H199</f>
        <v>0.001728</v>
      </c>
      <c r="S199" s="212" t="n">
        <v>0</v>
      </c>
      <c r="T199" s="21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93</v>
      </c>
      <c r="AT199" s="214" t="s">
        <v>235</v>
      </c>
      <c r="AU199" s="214" t="s">
        <v>85</v>
      </c>
      <c r="AY199" s="3" t="s">
        <v>23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9</v>
      </c>
      <c r="BK199" s="215" t="n">
        <f aca="false">ROUND(I199*H199,2)</f>
        <v>0</v>
      </c>
      <c r="BL199" s="3" t="s">
        <v>193</v>
      </c>
      <c r="BM199" s="214" t="s">
        <v>2430</v>
      </c>
    </row>
    <row r="200" s="31" customFormat="true" ht="11.25" hidden="false" customHeight="false" outlineLevel="0" collapsed="false">
      <c r="A200" s="24"/>
      <c r="B200" s="25"/>
      <c r="C200" s="26"/>
      <c r="D200" s="216" t="s">
        <v>242</v>
      </c>
      <c r="E200" s="26"/>
      <c r="F200" s="217" t="s">
        <v>1649</v>
      </c>
      <c r="G200" s="26"/>
      <c r="H200" s="26"/>
      <c r="I200" s="218"/>
      <c r="J200" s="26"/>
      <c r="K200" s="26"/>
      <c r="L200" s="30"/>
      <c r="M200" s="219"/>
      <c r="N200" s="22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2</v>
      </c>
      <c r="AU200" s="3" t="s">
        <v>85</v>
      </c>
    </row>
    <row r="201" s="31" customFormat="true" ht="48.75" hidden="false" customHeight="true" outlineLevel="0" collapsed="false">
      <c r="A201" s="24"/>
      <c r="B201" s="25"/>
      <c r="C201" s="203" t="s">
        <v>525</v>
      </c>
      <c r="D201" s="203" t="s">
        <v>235</v>
      </c>
      <c r="E201" s="204" t="s">
        <v>1650</v>
      </c>
      <c r="F201" s="205" t="s">
        <v>1651</v>
      </c>
      <c r="G201" s="206" t="s">
        <v>548</v>
      </c>
      <c r="H201" s="207" t="n">
        <v>0.277</v>
      </c>
      <c r="I201" s="208"/>
      <c r="J201" s="209" t="n">
        <f aca="false">ROUND(I201*H201,2)</f>
        <v>0</v>
      </c>
      <c r="K201" s="205" t="s">
        <v>239</v>
      </c>
      <c r="L201" s="30"/>
      <c r="M201" s="210"/>
      <c r="N201" s="211" t="s">
        <v>45</v>
      </c>
      <c r="O201" s="67"/>
      <c r="P201" s="212" t="n">
        <f aca="false">O201*H201</f>
        <v>0</v>
      </c>
      <c r="Q201" s="212" t="n">
        <v>0</v>
      </c>
      <c r="R201" s="212" t="n">
        <f aca="false">Q201*H201</f>
        <v>0</v>
      </c>
      <c r="S201" s="212" t="n">
        <v>0</v>
      </c>
      <c r="T201" s="21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93</v>
      </c>
      <c r="AT201" s="214" t="s">
        <v>235</v>
      </c>
      <c r="AU201" s="214" t="s">
        <v>85</v>
      </c>
      <c r="AY201" s="3" t="s">
        <v>232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9</v>
      </c>
      <c r="BK201" s="215" t="n">
        <f aca="false">ROUND(I201*H201,2)</f>
        <v>0</v>
      </c>
      <c r="BL201" s="3" t="s">
        <v>193</v>
      </c>
      <c r="BM201" s="214" t="s">
        <v>2431</v>
      </c>
    </row>
    <row r="202" s="31" customFormat="true" ht="11.25" hidden="false" customHeight="false" outlineLevel="0" collapsed="false">
      <c r="A202" s="24"/>
      <c r="B202" s="25"/>
      <c r="C202" s="26"/>
      <c r="D202" s="216" t="s">
        <v>242</v>
      </c>
      <c r="E202" s="26"/>
      <c r="F202" s="217" t="s">
        <v>1653</v>
      </c>
      <c r="G202" s="26"/>
      <c r="H202" s="26"/>
      <c r="I202" s="218"/>
      <c r="J202" s="26"/>
      <c r="K202" s="26"/>
      <c r="L202" s="30"/>
      <c r="M202" s="219"/>
      <c r="N202" s="22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2</v>
      </c>
      <c r="AU202" s="3" t="s">
        <v>85</v>
      </c>
    </row>
    <row r="203" s="31" customFormat="true" ht="48.75" hidden="false" customHeight="true" outlineLevel="0" collapsed="false">
      <c r="A203" s="24"/>
      <c r="B203" s="25"/>
      <c r="C203" s="203" t="s">
        <v>531</v>
      </c>
      <c r="D203" s="203" t="s">
        <v>235</v>
      </c>
      <c r="E203" s="204" t="s">
        <v>1654</v>
      </c>
      <c r="F203" s="205" t="s">
        <v>1655</v>
      </c>
      <c r="G203" s="206" t="s">
        <v>548</v>
      </c>
      <c r="H203" s="207" t="n">
        <v>0.277</v>
      </c>
      <c r="I203" s="208"/>
      <c r="J203" s="209" t="n">
        <f aca="false">ROUND(I203*H203,2)</f>
        <v>0</v>
      </c>
      <c r="K203" s="205" t="s">
        <v>239</v>
      </c>
      <c r="L203" s="30"/>
      <c r="M203" s="210"/>
      <c r="N203" s="211" t="s">
        <v>45</v>
      </c>
      <c r="O203" s="67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93</v>
      </c>
      <c r="AT203" s="214" t="s">
        <v>235</v>
      </c>
      <c r="AU203" s="214" t="s">
        <v>85</v>
      </c>
      <c r="AY203" s="3" t="s">
        <v>23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9</v>
      </c>
      <c r="BK203" s="215" t="n">
        <f aca="false">ROUND(I203*H203,2)</f>
        <v>0</v>
      </c>
      <c r="BL203" s="3" t="s">
        <v>193</v>
      </c>
      <c r="BM203" s="214" t="s">
        <v>2432</v>
      </c>
    </row>
    <row r="204" s="31" customFormat="true" ht="11.25" hidden="false" customHeight="false" outlineLevel="0" collapsed="false">
      <c r="A204" s="24"/>
      <c r="B204" s="25"/>
      <c r="C204" s="26"/>
      <c r="D204" s="216" t="s">
        <v>242</v>
      </c>
      <c r="E204" s="26"/>
      <c r="F204" s="217" t="s">
        <v>1657</v>
      </c>
      <c r="G204" s="26"/>
      <c r="H204" s="26"/>
      <c r="I204" s="218"/>
      <c r="J204" s="26"/>
      <c r="K204" s="26"/>
      <c r="L204" s="30"/>
      <c r="M204" s="223"/>
      <c r="N204" s="224"/>
      <c r="O204" s="225"/>
      <c r="P204" s="225"/>
      <c r="Q204" s="225"/>
      <c r="R204" s="225"/>
      <c r="S204" s="225"/>
      <c r="T204" s="226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2</v>
      </c>
      <c r="AU204" s="3" t="s">
        <v>85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s5KZbVA9oKUr/0QwWNnYO9I5FxVl9RQl+3fkU6M16WPjM6p26gxiFAVBR9Lk604imw02DOzZx5dtj9i6p1orqA==" saltValue="gkV+agYowBE8KigiPaHZbdUECsbEFyTvthMrkS29vIrBnbyImNwlItfoM+F1PGMtq6DO4RNI3mjNo918ZWHTKQ==" spinCount="100000" sheet="true" objects="true" scenarios="true" formatColumns="false" formatRows="false" autoFilter="false"/>
  <autoFilter ref="C99:K2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2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56" r:id="rId21" display="https://podminky.urs.cz/item/CS_URS_2021_02/722220121"/>
    <hyperlink ref="F158" r:id="rId22" display="https://podminky.urs.cz/item/CS_URS_2021_02/722290226"/>
    <hyperlink ref="F160" r:id="rId23" display="https://podminky.urs.cz/item/CS_URS_2021_02/998722103"/>
    <hyperlink ref="F162" r:id="rId24" display="https://podminky.urs.cz/item/CS_URS_2021_02/998722181"/>
    <hyperlink ref="F165" r:id="rId25" display="https://podminky.urs.cz/item/CS_URS_2021_02/725210821"/>
    <hyperlink ref="F167" r:id="rId26" display="https://podminky.urs.cz/item/CS_URS_2021_02/725860811"/>
    <hyperlink ref="F169" r:id="rId27" display="https://podminky.urs.cz/item/CS_URS_2021_02/725211616"/>
    <hyperlink ref="F173" r:id="rId28" display="https://podminky.urs.cz/item/CS_URS_2021_02/725822611"/>
    <hyperlink ref="F175" r:id="rId29" display="https://podminky.urs.cz/item/CS_URS_2021_02/725819401"/>
    <hyperlink ref="F178" r:id="rId30" display="https://podminky.urs.cz/item/CS_URS_2021_02/725861102"/>
    <hyperlink ref="F180" r:id="rId31" display="https://podminky.urs.cz/item/CS_URS_2021_02/998725103"/>
    <hyperlink ref="F182" r:id="rId32" display="https://podminky.urs.cz/item/CS_URS_2021_02/998725181"/>
    <hyperlink ref="F185" r:id="rId33" display="https://podminky.urs.cz/item/CS_URS_2021_02/781473810"/>
    <hyperlink ref="F187" r:id="rId34" display="https://podminky.urs.cz/item/CS_URS_2021_02/781111011"/>
    <hyperlink ref="F189" r:id="rId35" display="https://podminky.urs.cz/item/CS_URS_2021_02/781121011"/>
    <hyperlink ref="F191" r:id="rId36" display="https://podminky.urs.cz/item/CS_URS_2021_02/781131112"/>
    <hyperlink ref="F193" r:id="rId37" display="https://podminky.urs.cz/item/CS_URS_2021_02/781151031"/>
    <hyperlink ref="F195" r:id="rId38" display="https://podminky.urs.cz/item/CS_URS_2021_02/781474114"/>
    <hyperlink ref="F198" r:id="rId39" display="https://podminky.urs.cz/item/CS_URS_2021_02/781477111"/>
    <hyperlink ref="F200" r:id="rId40" display="https://podminky.urs.cz/item/CS_URS_2021_02/781495115"/>
    <hyperlink ref="F202" r:id="rId41" display="https://podminky.urs.cz/item/CS_URS_2021_02/998781103"/>
    <hyperlink ref="F204" r:id="rId42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433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05)),  2)</f>
        <v>0</v>
      </c>
      <c r="G37" s="24"/>
      <c r="H37" s="24"/>
      <c r="I37" s="142" t="n">
        <v>0.21</v>
      </c>
      <c r="J37" s="141" t="n">
        <f aca="false">ROUND(((SUM(BE100:BE205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05)),  2)</f>
        <v>0</v>
      </c>
      <c r="G38" s="24"/>
      <c r="H38" s="24"/>
      <c r="I38" s="142" t="n">
        <v>0.15</v>
      </c>
      <c r="J38" s="141" t="n">
        <f aca="false">ROUND(((SUM(BF100:BF205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05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05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05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9 - 2.NP_2.ETAPA - VODOVOD_8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2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84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024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9 - 2.NP_2.ETAPA - VODOVOD_8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0.77455225</v>
      </c>
      <c r="S100" s="78"/>
      <c r="T100" s="184" t="n">
        <f aca="false">T101+T128</f>
        <v>1.6683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34007825</v>
      </c>
      <c r="S101" s="195"/>
      <c r="T101" s="197" t="n">
        <f aca="false">T102+T109+T118+T125</f>
        <v>1.385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34007825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2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068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434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5.62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2336062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2435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2.4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099672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436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1.385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2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14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437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37.5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67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438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6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0.32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2439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6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0.2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2440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1.668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441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14.178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2442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1.668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2443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2387</v>
      </c>
      <c r="F126" s="205" t="s">
        <v>2388</v>
      </c>
      <c r="G126" s="206" t="s">
        <v>548</v>
      </c>
      <c r="H126" s="207" t="n">
        <v>0.344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2444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2390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62+P184</f>
        <v>0</v>
      </c>
      <c r="Q128" s="195"/>
      <c r="R128" s="196" t="n">
        <f aca="false">R129+R162+R184</f>
        <v>0.434474</v>
      </c>
      <c r="S128" s="195"/>
      <c r="T128" s="197" t="n">
        <f aca="false">T129+T162+T184</f>
        <v>0.28332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62+BK184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61)</f>
        <v>0</v>
      </c>
      <c r="Q129" s="195"/>
      <c r="R129" s="196" t="n">
        <f aca="false">SUM(R130:R161)</f>
        <v>0.15261</v>
      </c>
      <c r="S129" s="195"/>
      <c r="T129" s="197" t="n">
        <f aca="false">SUM(T130:T161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61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24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235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445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51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6426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446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12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03408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447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12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48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448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24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96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449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6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024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450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12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24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451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33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792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452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4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453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422</v>
      </c>
      <c r="F148" s="237" t="s">
        <v>1423</v>
      </c>
      <c r="G148" s="238" t="s">
        <v>300</v>
      </c>
      <c r="H148" s="239" t="n">
        <v>6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4E-005</v>
      </c>
      <c r="R148" s="212" t="n">
        <f aca="false">Q148*H148</f>
        <v>0.00024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454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515</v>
      </c>
      <c r="F149" s="237" t="s">
        <v>1516</v>
      </c>
      <c r="G149" s="238" t="s">
        <v>300</v>
      </c>
      <c r="H149" s="239" t="n">
        <v>2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0.00012</v>
      </c>
      <c r="R149" s="212" t="n">
        <f aca="false">Q149*H149</f>
        <v>0.00024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2455</v>
      </c>
    </row>
    <row r="150" s="31" customFormat="true" ht="24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518</v>
      </c>
      <c r="F150" s="237" t="s">
        <v>1519</v>
      </c>
      <c r="G150" s="238" t="s">
        <v>300</v>
      </c>
      <c r="H150" s="239" t="n">
        <v>24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2E-005</v>
      </c>
      <c r="R150" s="212" t="n">
        <f aca="false">Q150*H150</f>
        <v>0.00048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2456</v>
      </c>
    </row>
    <row r="151" s="31" customFormat="true" ht="24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21</v>
      </c>
      <c r="F151" s="237" t="s">
        <v>1522</v>
      </c>
      <c r="G151" s="238" t="s">
        <v>300</v>
      </c>
      <c r="H151" s="239" t="n">
        <v>6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3E-005</v>
      </c>
      <c r="R151" s="212" t="n">
        <f aca="false">Q151*H151</f>
        <v>0.00018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2457</v>
      </c>
    </row>
    <row r="152" s="31" customFormat="true" ht="16.5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428</v>
      </c>
      <c r="F152" s="237" t="s">
        <v>1429</v>
      </c>
      <c r="G152" s="238" t="s">
        <v>300</v>
      </c>
      <c r="H152" s="239" t="n">
        <v>2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1E-005</v>
      </c>
      <c r="R152" s="212" t="n">
        <f aca="false">Q152*H152</f>
        <v>2E-005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458</v>
      </c>
    </row>
    <row r="153" s="31" customFormat="true" ht="16.5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528</v>
      </c>
      <c r="F153" s="237" t="s">
        <v>1529</v>
      </c>
      <c r="G153" s="238" t="s">
        <v>300</v>
      </c>
      <c r="H153" s="239" t="n">
        <v>2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3E-005</v>
      </c>
      <c r="R153" s="212" t="n">
        <f aca="false">Q153*H153</f>
        <v>6E-005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2459</v>
      </c>
    </row>
    <row r="154" s="31" customFormat="true" ht="21.75" hidden="false" customHeight="true" outlineLevel="0" collapsed="false">
      <c r="A154" s="24"/>
      <c r="B154" s="25"/>
      <c r="C154" s="203" t="s">
        <v>405</v>
      </c>
      <c r="D154" s="203" t="s">
        <v>235</v>
      </c>
      <c r="E154" s="204" t="s">
        <v>1535</v>
      </c>
      <c r="F154" s="205" t="s">
        <v>1536</v>
      </c>
      <c r="G154" s="206" t="s">
        <v>1537</v>
      </c>
      <c r="H154" s="207" t="n">
        <v>4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.00025</v>
      </c>
      <c r="R154" s="212" t="n">
        <f aca="false">Q154*H154</f>
        <v>0.001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2460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1539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85</v>
      </c>
    </row>
    <row r="156" s="31" customFormat="true" ht="37.5" hidden="false" customHeight="true" outlineLevel="0" collapsed="false">
      <c r="A156" s="24"/>
      <c r="B156" s="25"/>
      <c r="C156" s="203" t="s">
        <v>409</v>
      </c>
      <c r="D156" s="203" t="s">
        <v>235</v>
      </c>
      <c r="E156" s="204" t="s">
        <v>1443</v>
      </c>
      <c r="F156" s="205" t="s">
        <v>1444</v>
      </c>
      <c r="G156" s="206" t="s">
        <v>306</v>
      </c>
      <c r="H156" s="207" t="n">
        <v>87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019</v>
      </c>
      <c r="R156" s="212" t="n">
        <f aca="false">Q156*H156</f>
        <v>0.01653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461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446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44.25" hidden="false" customHeight="true" outlineLevel="0" collapsed="false">
      <c r="A158" s="24"/>
      <c r="B158" s="25"/>
      <c r="C158" s="203" t="s">
        <v>414</v>
      </c>
      <c r="D158" s="203" t="s">
        <v>235</v>
      </c>
      <c r="E158" s="204" t="s">
        <v>1447</v>
      </c>
      <c r="F158" s="205" t="s">
        <v>1448</v>
      </c>
      <c r="G158" s="206" t="s">
        <v>548</v>
      </c>
      <c r="H158" s="207" t="n">
        <v>0.153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2462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1450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48.75" hidden="false" customHeight="true" outlineLevel="0" collapsed="false">
      <c r="A160" s="24"/>
      <c r="B160" s="25"/>
      <c r="C160" s="203" t="s">
        <v>418</v>
      </c>
      <c r="D160" s="203" t="s">
        <v>235</v>
      </c>
      <c r="E160" s="204" t="s">
        <v>1451</v>
      </c>
      <c r="F160" s="205" t="s">
        <v>1452</v>
      </c>
      <c r="G160" s="206" t="s">
        <v>548</v>
      </c>
      <c r="H160" s="207" t="n">
        <v>0.153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463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1454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85</v>
      </c>
    </row>
    <row r="162" s="186" customFormat="true" ht="22.5" hidden="false" customHeight="true" outlineLevel="0" collapsed="false">
      <c r="B162" s="187"/>
      <c r="C162" s="188"/>
      <c r="D162" s="189" t="s">
        <v>73</v>
      </c>
      <c r="E162" s="201" t="s">
        <v>1543</v>
      </c>
      <c r="F162" s="201" t="s">
        <v>1544</v>
      </c>
      <c r="G162" s="188"/>
      <c r="H162" s="188"/>
      <c r="I162" s="191"/>
      <c r="J162" s="202" t="n">
        <f aca="false">BK162</f>
        <v>0</v>
      </c>
      <c r="K162" s="188"/>
      <c r="L162" s="193"/>
      <c r="M162" s="194"/>
      <c r="N162" s="195"/>
      <c r="O162" s="195"/>
      <c r="P162" s="196" t="n">
        <f aca="false">SUM(P163:P183)</f>
        <v>0</v>
      </c>
      <c r="Q162" s="195"/>
      <c r="R162" s="196" t="n">
        <f aca="false">SUM(R163:R183)</f>
        <v>0.0974</v>
      </c>
      <c r="S162" s="195"/>
      <c r="T162" s="197" t="n">
        <f aca="false">SUM(T163:T183)</f>
        <v>0.08748</v>
      </c>
      <c r="AR162" s="198" t="s">
        <v>85</v>
      </c>
      <c r="AT162" s="199" t="s">
        <v>73</v>
      </c>
      <c r="AU162" s="199" t="s">
        <v>79</v>
      </c>
      <c r="AY162" s="198" t="s">
        <v>232</v>
      </c>
      <c r="BK162" s="200" t="n">
        <f aca="false">SUM(BK163:BK183)</f>
        <v>0</v>
      </c>
    </row>
    <row r="163" s="31" customFormat="true" ht="21.75" hidden="false" customHeight="true" outlineLevel="0" collapsed="false">
      <c r="A163" s="24"/>
      <c r="B163" s="25"/>
      <c r="C163" s="203" t="s">
        <v>423</v>
      </c>
      <c r="D163" s="203" t="s">
        <v>235</v>
      </c>
      <c r="E163" s="204" t="s">
        <v>1556</v>
      </c>
      <c r="F163" s="205" t="s">
        <v>1557</v>
      </c>
      <c r="G163" s="206" t="s">
        <v>335</v>
      </c>
      <c r="H163" s="207" t="n">
        <v>4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</v>
      </c>
      <c r="R163" s="212" t="n">
        <f aca="false">Q163*H163</f>
        <v>0</v>
      </c>
      <c r="S163" s="212" t="n">
        <v>0.01946</v>
      </c>
      <c r="T163" s="213" t="n">
        <f aca="false">S163*H163</f>
        <v>0.0778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2464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1559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03" t="s">
        <v>312</v>
      </c>
      <c r="D165" s="203" t="s">
        <v>235</v>
      </c>
      <c r="E165" s="204" t="s">
        <v>1578</v>
      </c>
      <c r="F165" s="205" t="s">
        <v>1579</v>
      </c>
      <c r="G165" s="206" t="s">
        <v>335</v>
      </c>
      <c r="H165" s="207" t="n">
        <v>4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.00156</v>
      </c>
      <c r="T165" s="213" t="n">
        <f aca="false">S165*H165</f>
        <v>0.0062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2465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1581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24" hidden="false" customHeight="true" outlineLevel="0" collapsed="false">
      <c r="A167" s="24"/>
      <c r="B167" s="25"/>
      <c r="C167" s="203" t="s">
        <v>431</v>
      </c>
      <c r="D167" s="203" t="s">
        <v>235</v>
      </c>
      <c r="E167" s="204" t="s">
        <v>1597</v>
      </c>
      <c r="F167" s="205" t="s">
        <v>1598</v>
      </c>
      <c r="G167" s="206" t="s">
        <v>300</v>
      </c>
      <c r="H167" s="207" t="n">
        <v>4</v>
      </c>
      <c r="I167" s="208"/>
      <c r="J167" s="209" t="n">
        <f aca="false">ROUND(I167*H167,2)</f>
        <v>0</v>
      </c>
      <c r="K167" s="205" t="s">
        <v>239</v>
      </c>
      <c r="L167" s="30"/>
      <c r="M167" s="210"/>
      <c r="N167" s="211" t="s">
        <v>45</v>
      </c>
      <c r="O167" s="67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.00085</v>
      </c>
      <c r="T167" s="213" t="n">
        <f aca="false">S167*H167</f>
        <v>0.003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93</v>
      </c>
      <c r="AT167" s="214" t="s">
        <v>235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2466</v>
      </c>
    </row>
    <row r="168" s="31" customFormat="true" ht="11.25" hidden="false" customHeight="false" outlineLevel="0" collapsed="false">
      <c r="A168" s="24"/>
      <c r="B168" s="25"/>
      <c r="C168" s="26"/>
      <c r="D168" s="216" t="s">
        <v>242</v>
      </c>
      <c r="E168" s="26"/>
      <c r="F168" s="217" t="s">
        <v>1600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2</v>
      </c>
      <c r="AU168" s="3" t="s">
        <v>85</v>
      </c>
    </row>
    <row r="169" s="31" customFormat="true" ht="37.5" hidden="false" customHeight="true" outlineLevel="0" collapsed="false">
      <c r="A169" s="24"/>
      <c r="B169" s="25"/>
      <c r="C169" s="203" t="s">
        <v>436</v>
      </c>
      <c r="D169" s="203" t="s">
        <v>235</v>
      </c>
      <c r="E169" s="204" t="s">
        <v>1564</v>
      </c>
      <c r="F169" s="205" t="s">
        <v>1565</v>
      </c>
      <c r="G169" s="206" t="s">
        <v>335</v>
      </c>
      <c r="H169" s="207" t="n">
        <v>4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2073</v>
      </c>
      <c r="R169" s="212" t="n">
        <f aca="false">Q169*H169</f>
        <v>0.08292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467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567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203" t="s">
        <v>441</v>
      </c>
      <c r="D171" s="203" t="s">
        <v>235</v>
      </c>
      <c r="E171" s="204" t="s">
        <v>1572</v>
      </c>
      <c r="F171" s="205" t="s">
        <v>1573</v>
      </c>
      <c r="G171" s="206" t="s">
        <v>335</v>
      </c>
      <c r="H171" s="207" t="n">
        <v>4</v>
      </c>
      <c r="I171" s="208"/>
      <c r="J171" s="209" t="n">
        <f aca="false">ROUND(I171*H171,2)</f>
        <v>0</v>
      </c>
      <c r="K171" s="205"/>
      <c r="L171" s="30"/>
      <c r="M171" s="210"/>
      <c r="N171" s="211" t="s">
        <v>45</v>
      </c>
      <c r="O171" s="67"/>
      <c r="P171" s="212" t="n">
        <f aca="false">O171*H171</f>
        <v>0</v>
      </c>
      <c r="Q171" s="212" t="n">
        <v>0.00013</v>
      </c>
      <c r="R171" s="212" t="n">
        <f aca="false">Q171*H171</f>
        <v>0.00052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93</v>
      </c>
      <c r="AT171" s="214" t="s">
        <v>235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2468</v>
      </c>
    </row>
    <row r="172" s="31" customFormat="true" ht="37.5" hidden="false" customHeight="true" outlineLevel="0" collapsed="false">
      <c r="A172" s="24"/>
      <c r="B172" s="25"/>
      <c r="C172" s="235" t="s">
        <v>446</v>
      </c>
      <c r="D172" s="235" t="s">
        <v>309</v>
      </c>
      <c r="E172" s="236" t="s">
        <v>1575</v>
      </c>
      <c r="F172" s="237" t="s">
        <v>1576</v>
      </c>
      <c r="G172" s="238" t="s">
        <v>300</v>
      </c>
      <c r="H172" s="239" t="n">
        <v>4</v>
      </c>
      <c r="I172" s="240"/>
      <c r="J172" s="241" t="n">
        <f aca="false">ROUND(I172*H172,2)</f>
        <v>0</v>
      </c>
      <c r="K172" s="237"/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0.00065</v>
      </c>
      <c r="R172" s="212" t="n">
        <f aca="false">Q172*H172</f>
        <v>0.0026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469</v>
      </c>
    </row>
    <row r="173" s="31" customFormat="true" ht="21.75" hidden="false" customHeight="true" outlineLevel="0" collapsed="false">
      <c r="A173" s="24"/>
      <c r="B173" s="25"/>
      <c r="C173" s="203" t="s">
        <v>451</v>
      </c>
      <c r="D173" s="203" t="s">
        <v>235</v>
      </c>
      <c r="E173" s="204" t="s">
        <v>1582</v>
      </c>
      <c r="F173" s="205" t="s">
        <v>1583</v>
      </c>
      <c r="G173" s="206" t="s">
        <v>335</v>
      </c>
      <c r="H173" s="207" t="n">
        <v>4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.0018</v>
      </c>
      <c r="R173" s="212" t="n">
        <f aca="false">Q173*H173</f>
        <v>0.0072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2470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1585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24" hidden="false" customHeight="true" outlineLevel="0" collapsed="false">
      <c r="A175" s="24"/>
      <c r="B175" s="25"/>
      <c r="C175" s="203" t="s">
        <v>456</v>
      </c>
      <c r="D175" s="203" t="s">
        <v>235</v>
      </c>
      <c r="E175" s="204" t="s">
        <v>1590</v>
      </c>
      <c r="F175" s="205" t="s">
        <v>1591</v>
      </c>
      <c r="G175" s="206" t="s">
        <v>335</v>
      </c>
      <c r="H175" s="207" t="n">
        <v>8</v>
      </c>
      <c r="I175" s="208"/>
      <c r="J175" s="209" t="n">
        <f aca="false">ROUND(I175*H175,2)</f>
        <v>0</v>
      </c>
      <c r="K175" s="205" t="s">
        <v>239</v>
      </c>
      <c r="L175" s="30"/>
      <c r="M175" s="210"/>
      <c r="N175" s="211" t="s">
        <v>45</v>
      </c>
      <c r="O175" s="67"/>
      <c r="P175" s="212" t="n">
        <f aca="false">O175*H175</f>
        <v>0</v>
      </c>
      <c r="Q175" s="212" t="n">
        <v>9E-005</v>
      </c>
      <c r="R175" s="212" t="n">
        <f aca="false">Q175*H175</f>
        <v>0.00072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259</v>
      </c>
      <c r="AT175" s="214" t="s">
        <v>235</v>
      </c>
      <c r="AU175" s="214" t="s">
        <v>85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259</v>
      </c>
      <c r="BM175" s="214" t="s">
        <v>2471</v>
      </c>
    </row>
    <row r="176" s="31" customFormat="true" ht="11.25" hidden="false" customHeight="false" outlineLevel="0" collapsed="false">
      <c r="A176" s="24"/>
      <c r="B176" s="25"/>
      <c r="C176" s="26"/>
      <c r="D176" s="216" t="s">
        <v>242</v>
      </c>
      <c r="E176" s="26"/>
      <c r="F176" s="217" t="s">
        <v>1593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2</v>
      </c>
      <c r="AU176" s="3" t="s">
        <v>85</v>
      </c>
    </row>
    <row r="177" s="31" customFormat="true" ht="24" hidden="false" customHeight="true" outlineLevel="0" collapsed="false">
      <c r="A177" s="24"/>
      <c r="B177" s="25"/>
      <c r="C177" s="235" t="s">
        <v>461</v>
      </c>
      <c r="D177" s="235" t="s">
        <v>309</v>
      </c>
      <c r="E177" s="236" t="s">
        <v>1594</v>
      </c>
      <c r="F177" s="237" t="s">
        <v>1595</v>
      </c>
      <c r="G177" s="238" t="s">
        <v>300</v>
      </c>
      <c r="H177" s="239" t="n">
        <v>8</v>
      </c>
      <c r="I177" s="240"/>
      <c r="J177" s="241" t="n">
        <f aca="false">ROUND(I177*H177,2)</f>
        <v>0</v>
      </c>
      <c r="K177" s="237" t="s">
        <v>239</v>
      </c>
      <c r="L177" s="242"/>
      <c r="M177" s="243"/>
      <c r="N177" s="244" t="s">
        <v>45</v>
      </c>
      <c r="O177" s="67"/>
      <c r="P177" s="212" t="n">
        <f aca="false">O177*H177</f>
        <v>0</v>
      </c>
      <c r="Q177" s="212" t="n">
        <v>0.00031</v>
      </c>
      <c r="R177" s="212" t="n">
        <f aca="false">Q177*H177</f>
        <v>0.00248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283</v>
      </c>
      <c r="AT177" s="214" t="s">
        <v>309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259</v>
      </c>
      <c r="BM177" s="214" t="s">
        <v>2472</v>
      </c>
    </row>
    <row r="178" s="31" customFormat="true" ht="24" hidden="false" customHeight="true" outlineLevel="0" collapsed="false">
      <c r="A178" s="24"/>
      <c r="B178" s="25"/>
      <c r="C178" s="203" t="s">
        <v>465</v>
      </c>
      <c r="D178" s="203" t="s">
        <v>235</v>
      </c>
      <c r="E178" s="204" t="s">
        <v>1601</v>
      </c>
      <c r="F178" s="205" t="s">
        <v>1602</v>
      </c>
      <c r="G178" s="206" t="s">
        <v>300</v>
      </c>
      <c r="H178" s="207" t="n">
        <v>4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0024</v>
      </c>
      <c r="R178" s="212" t="n">
        <f aca="false">Q178*H178</f>
        <v>0.00096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259</v>
      </c>
      <c r="AT178" s="214" t="s">
        <v>235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259</v>
      </c>
      <c r="BM178" s="214" t="s">
        <v>2473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1604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85</v>
      </c>
    </row>
    <row r="180" s="31" customFormat="true" ht="48.75" hidden="false" customHeight="true" outlineLevel="0" collapsed="false">
      <c r="A180" s="24"/>
      <c r="B180" s="25"/>
      <c r="C180" s="203" t="s">
        <v>471</v>
      </c>
      <c r="D180" s="203" t="s">
        <v>235</v>
      </c>
      <c r="E180" s="204" t="s">
        <v>1605</v>
      </c>
      <c r="F180" s="205" t="s">
        <v>1606</v>
      </c>
      <c r="G180" s="206" t="s">
        <v>548</v>
      </c>
      <c r="H180" s="207" t="n">
        <v>0.093</v>
      </c>
      <c r="I180" s="208"/>
      <c r="J180" s="209" t="n">
        <f aca="false">ROUND(I180*H180,2)</f>
        <v>0</v>
      </c>
      <c r="K180" s="205" t="s">
        <v>239</v>
      </c>
      <c r="L180" s="30"/>
      <c r="M180" s="210"/>
      <c r="N180" s="211" t="s">
        <v>45</v>
      </c>
      <c r="O180" s="67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93</v>
      </c>
      <c r="AT180" s="214" t="s">
        <v>235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2474</v>
      </c>
    </row>
    <row r="181" s="31" customFormat="true" ht="11.25" hidden="false" customHeight="false" outlineLevel="0" collapsed="false">
      <c r="A181" s="24"/>
      <c r="B181" s="25"/>
      <c r="C181" s="26"/>
      <c r="D181" s="216" t="s">
        <v>242</v>
      </c>
      <c r="E181" s="26"/>
      <c r="F181" s="217" t="s">
        <v>1608</v>
      </c>
      <c r="G181" s="26"/>
      <c r="H181" s="26"/>
      <c r="I181" s="218"/>
      <c r="J181" s="26"/>
      <c r="K181" s="26"/>
      <c r="L181" s="30"/>
      <c r="M181" s="219"/>
      <c r="N181" s="22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2</v>
      </c>
      <c r="AU181" s="3" t="s">
        <v>85</v>
      </c>
    </row>
    <row r="182" s="31" customFormat="true" ht="48.75" hidden="false" customHeight="true" outlineLevel="0" collapsed="false">
      <c r="A182" s="24"/>
      <c r="B182" s="25"/>
      <c r="C182" s="203" t="s">
        <v>475</v>
      </c>
      <c r="D182" s="203" t="s">
        <v>235</v>
      </c>
      <c r="E182" s="204" t="s">
        <v>1609</v>
      </c>
      <c r="F182" s="205" t="s">
        <v>1610</v>
      </c>
      <c r="G182" s="206" t="s">
        <v>548</v>
      </c>
      <c r="H182" s="207" t="n">
        <v>0.093</v>
      </c>
      <c r="I182" s="208"/>
      <c r="J182" s="209" t="n">
        <f aca="false">ROUND(I182*H182,2)</f>
        <v>0</v>
      </c>
      <c r="K182" s="205" t="s">
        <v>239</v>
      </c>
      <c r="L182" s="30"/>
      <c r="M182" s="210"/>
      <c r="N182" s="211" t="s">
        <v>45</v>
      </c>
      <c r="O182" s="67"/>
      <c r="P182" s="212" t="n">
        <f aca="false">O182*H182</f>
        <v>0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93</v>
      </c>
      <c r="AT182" s="214" t="s">
        <v>235</v>
      </c>
      <c r="AU182" s="214" t="s">
        <v>85</v>
      </c>
      <c r="AY182" s="3" t="s">
        <v>232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9</v>
      </c>
      <c r="BK182" s="215" t="n">
        <f aca="false">ROUND(I182*H182,2)</f>
        <v>0</v>
      </c>
      <c r="BL182" s="3" t="s">
        <v>193</v>
      </c>
      <c r="BM182" s="214" t="s">
        <v>2475</v>
      </c>
    </row>
    <row r="183" s="31" customFormat="true" ht="11.25" hidden="false" customHeight="false" outlineLevel="0" collapsed="false">
      <c r="A183" s="24"/>
      <c r="B183" s="25"/>
      <c r="C183" s="26"/>
      <c r="D183" s="216" t="s">
        <v>242</v>
      </c>
      <c r="E183" s="26"/>
      <c r="F183" s="217" t="s">
        <v>1612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2</v>
      </c>
      <c r="AU183" s="3" t="s">
        <v>85</v>
      </c>
    </row>
    <row r="184" s="186" customFormat="true" ht="22.5" hidden="false" customHeight="true" outlineLevel="0" collapsed="false">
      <c r="B184" s="187"/>
      <c r="C184" s="188"/>
      <c r="D184" s="189" t="s">
        <v>73</v>
      </c>
      <c r="E184" s="201" t="s">
        <v>1613</v>
      </c>
      <c r="F184" s="201" t="s">
        <v>1614</v>
      </c>
      <c r="G184" s="188"/>
      <c r="H184" s="188"/>
      <c r="I184" s="191"/>
      <c r="J184" s="202" t="n">
        <f aca="false">BK184</f>
        <v>0</v>
      </c>
      <c r="K184" s="188"/>
      <c r="L184" s="193"/>
      <c r="M184" s="194"/>
      <c r="N184" s="195"/>
      <c r="O184" s="195"/>
      <c r="P184" s="196" t="n">
        <f aca="false">SUM(P185:P205)</f>
        <v>0</v>
      </c>
      <c r="Q184" s="195"/>
      <c r="R184" s="196" t="n">
        <f aca="false">SUM(R185:R205)</f>
        <v>0.184464</v>
      </c>
      <c r="S184" s="195"/>
      <c r="T184" s="197" t="n">
        <f aca="false">SUM(T185:T205)</f>
        <v>0.19584</v>
      </c>
      <c r="AR184" s="198" t="s">
        <v>85</v>
      </c>
      <c r="AT184" s="199" t="s">
        <v>73</v>
      </c>
      <c r="AU184" s="199" t="s">
        <v>79</v>
      </c>
      <c r="AY184" s="198" t="s">
        <v>232</v>
      </c>
      <c r="BK184" s="200" t="n">
        <f aca="false">SUM(BK185:BK205)</f>
        <v>0</v>
      </c>
    </row>
    <row r="185" s="31" customFormat="true" ht="21.75" hidden="false" customHeight="true" outlineLevel="0" collapsed="false">
      <c r="A185" s="24"/>
      <c r="B185" s="25"/>
      <c r="C185" s="203" t="s">
        <v>481</v>
      </c>
      <c r="D185" s="203" t="s">
        <v>235</v>
      </c>
      <c r="E185" s="204" t="s">
        <v>1615</v>
      </c>
      <c r="F185" s="205" t="s">
        <v>1616</v>
      </c>
      <c r="G185" s="206" t="s">
        <v>1098</v>
      </c>
      <c r="H185" s="207" t="n">
        <v>7.2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.0272</v>
      </c>
      <c r="T185" s="213" t="n">
        <f aca="false">S185*H185</f>
        <v>0.1958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93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193</v>
      </c>
      <c r="BM185" s="214" t="s">
        <v>2476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1618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24" hidden="false" customHeight="true" outlineLevel="0" collapsed="false">
      <c r="A187" s="24"/>
      <c r="B187" s="25"/>
      <c r="C187" s="203" t="s">
        <v>485</v>
      </c>
      <c r="D187" s="203" t="s">
        <v>235</v>
      </c>
      <c r="E187" s="204" t="s">
        <v>1619</v>
      </c>
      <c r="F187" s="205" t="s">
        <v>1620</v>
      </c>
      <c r="G187" s="206" t="s">
        <v>1098</v>
      </c>
      <c r="H187" s="207" t="n">
        <v>7.2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2477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1622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85</v>
      </c>
    </row>
    <row r="189" s="31" customFormat="true" ht="24" hidden="false" customHeight="true" outlineLevel="0" collapsed="false">
      <c r="A189" s="24"/>
      <c r="B189" s="25"/>
      <c r="C189" s="203" t="s">
        <v>491</v>
      </c>
      <c r="D189" s="203" t="s">
        <v>235</v>
      </c>
      <c r="E189" s="204" t="s">
        <v>1623</v>
      </c>
      <c r="F189" s="205" t="s">
        <v>1624</v>
      </c>
      <c r="G189" s="206" t="s">
        <v>1098</v>
      </c>
      <c r="H189" s="207" t="n">
        <v>7.2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.0003</v>
      </c>
      <c r="R189" s="212" t="n">
        <f aca="false">Q189*H189</f>
        <v>0.00216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2478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1626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24" hidden="false" customHeight="true" outlineLevel="0" collapsed="false">
      <c r="A191" s="24"/>
      <c r="B191" s="25"/>
      <c r="C191" s="203" t="s">
        <v>495</v>
      </c>
      <c r="D191" s="203" t="s">
        <v>235</v>
      </c>
      <c r="E191" s="204" t="s">
        <v>1627</v>
      </c>
      <c r="F191" s="205" t="s">
        <v>1628</v>
      </c>
      <c r="G191" s="206" t="s">
        <v>1098</v>
      </c>
      <c r="H191" s="207" t="n">
        <v>7.2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.0015</v>
      </c>
      <c r="R191" s="212" t="n">
        <f aca="false">Q191*H191</f>
        <v>0.0108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2479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1630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85</v>
      </c>
    </row>
    <row r="193" s="31" customFormat="true" ht="33" hidden="false" customHeight="true" outlineLevel="0" collapsed="false">
      <c r="A193" s="24"/>
      <c r="B193" s="25"/>
      <c r="C193" s="203" t="s">
        <v>501</v>
      </c>
      <c r="D193" s="203" t="s">
        <v>235</v>
      </c>
      <c r="E193" s="204" t="s">
        <v>1631</v>
      </c>
      <c r="F193" s="205" t="s">
        <v>1632</v>
      </c>
      <c r="G193" s="206" t="s">
        <v>1098</v>
      </c>
      <c r="H193" s="207" t="n">
        <v>7.2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.0045</v>
      </c>
      <c r="R193" s="212" t="n">
        <f aca="false">Q193*H193</f>
        <v>0.0324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93</v>
      </c>
      <c r="AT193" s="214" t="s">
        <v>235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2480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1634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5</v>
      </c>
    </row>
    <row r="195" s="31" customFormat="true" ht="37.5" hidden="false" customHeight="true" outlineLevel="0" collapsed="false">
      <c r="A195" s="24"/>
      <c r="B195" s="25"/>
      <c r="C195" s="203" t="s">
        <v>506</v>
      </c>
      <c r="D195" s="203" t="s">
        <v>235</v>
      </c>
      <c r="E195" s="204" t="s">
        <v>1635</v>
      </c>
      <c r="F195" s="205" t="s">
        <v>1636</v>
      </c>
      <c r="G195" s="206" t="s">
        <v>1098</v>
      </c>
      <c r="H195" s="207" t="n">
        <v>7.2</v>
      </c>
      <c r="I195" s="208"/>
      <c r="J195" s="209" t="n">
        <f aca="false">ROUND(I195*H195,2)</f>
        <v>0</v>
      </c>
      <c r="K195" s="205" t="s">
        <v>239</v>
      </c>
      <c r="L195" s="30"/>
      <c r="M195" s="210"/>
      <c r="N195" s="211" t="s">
        <v>45</v>
      </c>
      <c r="O195" s="67"/>
      <c r="P195" s="212" t="n">
        <f aca="false">O195*H195</f>
        <v>0</v>
      </c>
      <c r="Q195" s="212" t="n">
        <v>0.0053</v>
      </c>
      <c r="R195" s="212" t="n">
        <f aca="false">Q195*H195</f>
        <v>0.03816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93</v>
      </c>
      <c r="AT195" s="214" t="s">
        <v>235</v>
      </c>
      <c r="AU195" s="214" t="s">
        <v>85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193</v>
      </c>
      <c r="BM195" s="214" t="s">
        <v>2481</v>
      </c>
    </row>
    <row r="196" s="31" customFormat="true" ht="11.25" hidden="false" customHeight="false" outlineLevel="0" collapsed="false">
      <c r="A196" s="24"/>
      <c r="B196" s="25"/>
      <c r="C196" s="26"/>
      <c r="D196" s="216" t="s">
        <v>242</v>
      </c>
      <c r="E196" s="26"/>
      <c r="F196" s="217" t="s">
        <v>1638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2</v>
      </c>
      <c r="AU196" s="3" t="s">
        <v>85</v>
      </c>
    </row>
    <row r="197" s="31" customFormat="true" ht="16.5" hidden="false" customHeight="true" outlineLevel="0" collapsed="false">
      <c r="A197" s="24"/>
      <c r="B197" s="25"/>
      <c r="C197" s="235" t="s">
        <v>510</v>
      </c>
      <c r="D197" s="235" t="s">
        <v>309</v>
      </c>
      <c r="E197" s="236" t="s">
        <v>1639</v>
      </c>
      <c r="F197" s="237" t="s">
        <v>1640</v>
      </c>
      <c r="G197" s="238" t="s">
        <v>1098</v>
      </c>
      <c r="H197" s="239" t="n">
        <v>7.92</v>
      </c>
      <c r="I197" s="240"/>
      <c r="J197" s="241" t="n">
        <f aca="false">ROUND(I197*H197,2)</f>
        <v>0</v>
      </c>
      <c r="K197" s="237" t="s">
        <v>239</v>
      </c>
      <c r="L197" s="242"/>
      <c r="M197" s="243"/>
      <c r="N197" s="244" t="s">
        <v>45</v>
      </c>
      <c r="O197" s="67"/>
      <c r="P197" s="212" t="n">
        <f aca="false">O197*H197</f>
        <v>0</v>
      </c>
      <c r="Q197" s="212" t="n">
        <v>0.0126</v>
      </c>
      <c r="R197" s="212" t="n">
        <f aca="false">Q197*H197</f>
        <v>0.099792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312</v>
      </c>
      <c r="AT197" s="214" t="s">
        <v>309</v>
      </c>
      <c r="AU197" s="214" t="s">
        <v>85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2482</v>
      </c>
    </row>
    <row r="198" s="31" customFormat="true" ht="33" hidden="false" customHeight="true" outlineLevel="0" collapsed="false">
      <c r="A198" s="24"/>
      <c r="B198" s="25"/>
      <c r="C198" s="203" t="s">
        <v>515</v>
      </c>
      <c r="D198" s="203" t="s">
        <v>235</v>
      </c>
      <c r="E198" s="204" t="s">
        <v>1642</v>
      </c>
      <c r="F198" s="205" t="s">
        <v>1643</v>
      </c>
      <c r="G198" s="206" t="s">
        <v>1098</v>
      </c>
      <c r="H198" s="207" t="n">
        <v>7.2</v>
      </c>
      <c r="I198" s="208"/>
      <c r="J198" s="209" t="n">
        <f aca="false">ROUND(I198*H198,2)</f>
        <v>0</v>
      </c>
      <c r="K198" s="205" t="s">
        <v>239</v>
      </c>
      <c r="L198" s="30"/>
      <c r="M198" s="210"/>
      <c r="N198" s="211" t="s">
        <v>45</v>
      </c>
      <c r="O198" s="67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93</v>
      </c>
      <c r="AT198" s="214" t="s">
        <v>235</v>
      </c>
      <c r="AU198" s="214" t="s">
        <v>85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193</v>
      </c>
      <c r="BM198" s="214" t="s">
        <v>2483</v>
      </c>
    </row>
    <row r="199" s="31" customFormat="true" ht="11.25" hidden="false" customHeight="false" outlineLevel="0" collapsed="false">
      <c r="A199" s="24"/>
      <c r="B199" s="25"/>
      <c r="C199" s="26"/>
      <c r="D199" s="216" t="s">
        <v>242</v>
      </c>
      <c r="E199" s="26"/>
      <c r="F199" s="217" t="s">
        <v>1645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2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203" t="s">
        <v>519</v>
      </c>
      <c r="D200" s="203" t="s">
        <v>235</v>
      </c>
      <c r="E200" s="204" t="s">
        <v>1646</v>
      </c>
      <c r="F200" s="205" t="s">
        <v>1647</v>
      </c>
      <c r="G200" s="206" t="s">
        <v>306</v>
      </c>
      <c r="H200" s="207" t="n">
        <v>38.4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3E-005</v>
      </c>
      <c r="R200" s="212" t="n">
        <f aca="false">Q200*H200</f>
        <v>0.001152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85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2484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1649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85</v>
      </c>
    </row>
    <row r="202" s="31" customFormat="true" ht="48.75" hidden="false" customHeight="true" outlineLevel="0" collapsed="false">
      <c r="A202" s="24"/>
      <c r="B202" s="25"/>
      <c r="C202" s="203" t="s">
        <v>525</v>
      </c>
      <c r="D202" s="203" t="s">
        <v>235</v>
      </c>
      <c r="E202" s="204" t="s">
        <v>1650</v>
      </c>
      <c r="F202" s="205" t="s">
        <v>1651</v>
      </c>
      <c r="G202" s="206" t="s">
        <v>548</v>
      </c>
      <c r="H202" s="207" t="n">
        <v>0.184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2485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1653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48.75" hidden="false" customHeight="true" outlineLevel="0" collapsed="false">
      <c r="A204" s="24"/>
      <c r="B204" s="25"/>
      <c r="C204" s="203" t="s">
        <v>531</v>
      </c>
      <c r="D204" s="203" t="s">
        <v>235</v>
      </c>
      <c r="E204" s="204" t="s">
        <v>1654</v>
      </c>
      <c r="F204" s="205" t="s">
        <v>1655</v>
      </c>
      <c r="G204" s="206" t="s">
        <v>548</v>
      </c>
      <c r="H204" s="207" t="n">
        <v>0.184</v>
      </c>
      <c r="I204" s="208"/>
      <c r="J204" s="209" t="n">
        <f aca="false">ROUND(I204*H204,2)</f>
        <v>0</v>
      </c>
      <c r="K204" s="205" t="s">
        <v>239</v>
      </c>
      <c r="L204" s="30"/>
      <c r="M204" s="210"/>
      <c r="N204" s="211" t="s">
        <v>45</v>
      </c>
      <c r="O204" s="67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93</v>
      </c>
      <c r="AT204" s="214" t="s">
        <v>235</v>
      </c>
      <c r="AU204" s="214" t="s">
        <v>85</v>
      </c>
      <c r="AY204" s="3" t="s">
        <v>2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9</v>
      </c>
      <c r="BK204" s="215" t="n">
        <f aca="false">ROUND(I204*H204,2)</f>
        <v>0</v>
      </c>
      <c r="BL204" s="3" t="s">
        <v>193</v>
      </c>
      <c r="BM204" s="214" t="s">
        <v>2486</v>
      </c>
    </row>
    <row r="205" s="31" customFormat="true" ht="11.25" hidden="false" customHeight="false" outlineLevel="0" collapsed="false">
      <c r="A205" s="24"/>
      <c r="B205" s="25"/>
      <c r="C205" s="26"/>
      <c r="D205" s="216" t="s">
        <v>242</v>
      </c>
      <c r="E205" s="26"/>
      <c r="F205" s="217" t="s">
        <v>1657</v>
      </c>
      <c r="G205" s="26"/>
      <c r="H205" s="26"/>
      <c r="I205" s="218"/>
      <c r="J205" s="26"/>
      <c r="K205" s="26"/>
      <c r="L205" s="30"/>
      <c r="M205" s="223"/>
      <c r="N205" s="224"/>
      <c r="O205" s="225"/>
      <c r="P205" s="225"/>
      <c r="Q205" s="225"/>
      <c r="R205" s="225"/>
      <c r="S205" s="225"/>
      <c r="T205" s="226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2</v>
      </c>
      <c r="AU205" s="3" t="s">
        <v>85</v>
      </c>
    </row>
    <row r="206" s="31" customFormat="true" ht="6.7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qjeb9LOhH7L2RYA9bSRZZmGTSvzCGov61Uy3f6XO170JBldhkx7GapRXfMwl3xp4F/orTU95WKFYsV0fGxYMkg==" saltValue="WCaawm1OpMBcLDWqoNpyg3WqhevIykQbKV2TyETtXpR/ayCM2UKxaXk6CAhhcsmAfi6aNV9Vet4Lkiwqz0fN4g==" spinCount="100000" sheet="true" objects="true" scenarios="true" formatColumns="false" formatRows="false" autoFilter="false"/>
  <autoFilter ref="C99:K2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2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55" r:id="rId21" display="https://podminky.urs.cz/item/CS_URS_2021_02/722220121"/>
    <hyperlink ref="F157" r:id="rId22" display="https://podminky.urs.cz/item/CS_URS_2021_02/722290226"/>
    <hyperlink ref="F159" r:id="rId23" display="https://podminky.urs.cz/item/CS_URS_2021_02/998722103"/>
    <hyperlink ref="F161" r:id="rId24" display="https://podminky.urs.cz/item/CS_URS_2021_02/998722181"/>
    <hyperlink ref="F164" r:id="rId25" display="https://podminky.urs.cz/item/CS_URS_2021_02/725210821"/>
    <hyperlink ref="F166" r:id="rId26" display="https://podminky.urs.cz/item/CS_URS_2021_02/725820801"/>
    <hyperlink ref="F168" r:id="rId27" display="https://podminky.urs.cz/item/CS_URS_2021_02/725860811"/>
    <hyperlink ref="F170" r:id="rId28" display="https://podminky.urs.cz/item/CS_URS_2021_02/725211616"/>
    <hyperlink ref="F174" r:id="rId29" display="https://podminky.urs.cz/item/CS_URS_2021_02/725822611"/>
    <hyperlink ref="F176" r:id="rId30" display="https://podminky.urs.cz/item/CS_URS_2021_02/725819401"/>
    <hyperlink ref="F179" r:id="rId31" display="https://podminky.urs.cz/item/CS_URS_2021_02/725861102"/>
    <hyperlink ref="F181" r:id="rId32" display="https://podminky.urs.cz/item/CS_URS_2021_02/998725103"/>
    <hyperlink ref="F183" r:id="rId33" display="https://podminky.urs.cz/item/CS_URS_2021_02/998725181"/>
    <hyperlink ref="F186" r:id="rId34" display="https://podminky.urs.cz/item/CS_URS_2021_02/781473810"/>
    <hyperlink ref="F188" r:id="rId35" display="https://podminky.urs.cz/item/CS_URS_2021_02/781111011"/>
    <hyperlink ref="F190" r:id="rId36" display="https://podminky.urs.cz/item/CS_URS_2021_02/781121011"/>
    <hyperlink ref="F192" r:id="rId37" display="https://podminky.urs.cz/item/CS_URS_2021_02/781131112"/>
    <hyperlink ref="F194" r:id="rId38" display="https://podminky.urs.cz/item/CS_URS_2021_02/781151031"/>
    <hyperlink ref="F196" r:id="rId39" display="https://podminky.urs.cz/item/CS_URS_2021_02/781474114"/>
    <hyperlink ref="F199" r:id="rId40" display="https://podminky.urs.cz/item/CS_URS_2021_02/781477111"/>
    <hyperlink ref="F201" r:id="rId41" display="https://podminky.urs.cz/item/CS_URS_2021_02/781495115"/>
    <hyperlink ref="F203" r:id="rId42" display="https://podminky.urs.cz/item/CS_URS_2021_02/998781103"/>
    <hyperlink ref="F205" r:id="rId43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487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05)),  2)</f>
        <v>0</v>
      </c>
      <c r="G37" s="24"/>
      <c r="H37" s="24"/>
      <c r="I37" s="142" t="n">
        <v>0.21</v>
      </c>
      <c r="J37" s="141" t="n">
        <f aca="false">ROUND(((SUM(BE100:BE205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05)),  2)</f>
        <v>0</v>
      </c>
      <c r="G38" s="24"/>
      <c r="H38" s="24"/>
      <c r="I38" s="142" t="n">
        <v>0.15</v>
      </c>
      <c r="J38" s="141" t="n">
        <f aca="false">ROUND(((SUM(BF100:BF205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05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05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05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2 - 3.NP_2.ETAPA - VODOVOD_11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2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84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024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12 - 3.NP_2.ETAPA - VODOVOD_11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0.53553875</v>
      </c>
      <c r="S100" s="78"/>
      <c r="T100" s="184" t="n">
        <f aca="false">T101+T128</f>
        <v>1.0444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22587075</v>
      </c>
      <c r="S101" s="195"/>
      <c r="T101" s="197" t="n">
        <f aca="false">T102+T109+T118+T125</f>
        <v>0.832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22587075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2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068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488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3.07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1277047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2489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2.2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091366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490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0.832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2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14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491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20.5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369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492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5.5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0.297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2493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0.5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0.0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2494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1.044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495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8.874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2496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1.044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2497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227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2498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62+P184</f>
        <v>0</v>
      </c>
      <c r="Q128" s="195"/>
      <c r="R128" s="196" t="n">
        <f aca="false">R129+R162+R184</f>
        <v>0.309668</v>
      </c>
      <c r="S128" s="195"/>
      <c r="T128" s="197" t="n">
        <f aca="false">T129+T162+T184</f>
        <v>0.21249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62+BK184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61)</f>
        <v>0</v>
      </c>
      <c r="Q129" s="195"/>
      <c r="R129" s="196" t="n">
        <f aca="false">SUM(R130:R161)</f>
        <v>0.09827</v>
      </c>
      <c r="S129" s="195"/>
      <c r="T129" s="197" t="n">
        <f aca="false">SUM(T130:T161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61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12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1176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499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29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3654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500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11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0312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501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6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24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502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15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6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503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5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02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504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6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12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505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20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48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506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3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507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422</v>
      </c>
      <c r="F148" s="237" t="s">
        <v>1423</v>
      </c>
      <c r="G148" s="238" t="s">
        <v>300</v>
      </c>
      <c r="H148" s="239" t="n">
        <v>4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4E-005</v>
      </c>
      <c r="R148" s="212" t="n">
        <f aca="false">Q148*H148</f>
        <v>0.00016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508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515</v>
      </c>
      <c r="F149" s="237" t="s">
        <v>1516</v>
      </c>
      <c r="G149" s="238" t="s">
        <v>300</v>
      </c>
      <c r="H149" s="239" t="n">
        <v>2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0.00012</v>
      </c>
      <c r="R149" s="212" t="n">
        <f aca="false">Q149*H149</f>
        <v>0.00024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2509</v>
      </c>
    </row>
    <row r="150" s="31" customFormat="true" ht="24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518</v>
      </c>
      <c r="F150" s="237" t="s">
        <v>1519</v>
      </c>
      <c r="G150" s="238" t="s">
        <v>300</v>
      </c>
      <c r="H150" s="239" t="n">
        <v>16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2E-005</v>
      </c>
      <c r="R150" s="212" t="n">
        <f aca="false">Q150*H150</f>
        <v>0.00032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2510</v>
      </c>
    </row>
    <row r="151" s="31" customFormat="true" ht="24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21</v>
      </c>
      <c r="F151" s="237" t="s">
        <v>1522</v>
      </c>
      <c r="G151" s="238" t="s">
        <v>300</v>
      </c>
      <c r="H151" s="239" t="n">
        <v>8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3E-005</v>
      </c>
      <c r="R151" s="212" t="n">
        <f aca="false">Q151*H151</f>
        <v>0.00024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2511</v>
      </c>
    </row>
    <row r="152" s="31" customFormat="true" ht="16.5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524</v>
      </c>
      <c r="F152" s="237" t="s">
        <v>1525</v>
      </c>
      <c r="G152" s="238" t="s">
        <v>300</v>
      </c>
      <c r="H152" s="239" t="n">
        <v>2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3E-005</v>
      </c>
      <c r="R152" s="212" t="n">
        <f aca="false">Q152*H152</f>
        <v>6E-005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512</v>
      </c>
    </row>
    <row r="153" s="31" customFormat="true" ht="16.5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428</v>
      </c>
      <c r="F153" s="237" t="s">
        <v>1429</v>
      </c>
      <c r="G153" s="238" t="s">
        <v>300</v>
      </c>
      <c r="H153" s="239" t="n">
        <v>4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1E-005</v>
      </c>
      <c r="R153" s="212" t="n">
        <f aca="false">Q153*H153</f>
        <v>4E-005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2513</v>
      </c>
    </row>
    <row r="154" s="31" customFormat="true" ht="21.75" hidden="false" customHeight="true" outlineLevel="0" collapsed="false">
      <c r="A154" s="24"/>
      <c r="B154" s="25"/>
      <c r="C154" s="203" t="s">
        <v>405</v>
      </c>
      <c r="D154" s="203" t="s">
        <v>235</v>
      </c>
      <c r="E154" s="204" t="s">
        <v>1535</v>
      </c>
      <c r="F154" s="205" t="s">
        <v>1536</v>
      </c>
      <c r="G154" s="206" t="s">
        <v>1537</v>
      </c>
      <c r="H154" s="207" t="n">
        <v>3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.00025</v>
      </c>
      <c r="R154" s="212" t="n">
        <f aca="false">Q154*H154</f>
        <v>0.00075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2514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1539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85</v>
      </c>
    </row>
    <row r="156" s="31" customFormat="true" ht="37.5" hidden="false" customHeight="true" outlineLevel="0" collapsed="false">
      <c r="A156" s="24"/>
      <c r="B156" s="25"/>
      <c r="C156" s="203" t="s">
        <v>409</v>
      </c>
      <c r="D156" s="203" t="s">
        <v>235</v>
      </c>
      <c r="E156" s="204" t="s">
        <v>1443</v>
      </c>
      <c r="F156" s="205" t="s">
        <v>1444</v>
      </c>
      <c r="G156" s="206" t="s">
        <v>306</v>
      </c>
      <c r="H156" s="207" t="n">
        <v>52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019</v>
      </c>
      <c r="R156" s="212" t="n">
        <f aca="false">Q156*H156</f>
        <v>0.00988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515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446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44.25" hidden="false" customHeight="true" outlineLevel="0" collapsed="false">
      <c r="A158" s="24"/>
      <c r="B158" s="25"/>
      <c r="C158" s="203" t="s">
        <v>414</v>
      </c>
      <c r="D158" s="203" t="s">
        <v>235</v>
      </c>
      <c r="E158" s="204" t="s">
        <v>1447</v>
      </c>
      <c r="F158" s="205" t="s">
        <v>1448</v>
      </c>
      <c r="G158" s="206" t="s">
        <v>548</v>
      </c>
      <c r="H158" s="207" t="n">
        <v>0.098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2516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1450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48.75" hidden="false" customHeight="true" outlineLevel="0" collapsed="false">
      <c r="A160" s="24"/>
      <c r="B160" s="25"/>
      <c r="C160" s="203" t="s">
        <v>418</v>
      </c>
      <c r="D160" s="203" t="s">
        <v>235</v>
      </c>
      <c r="E160" s="204" t="s">
        <v>1451</v>
      </c>
      <c r="F160" s="205" t="s">
        <v>1452</v>
      </c>
      <c r="G160" s="206" t="s">
        <v>548</v>
      </c>
      <c r="H160" s="207" t="n">
        <v>0.098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517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1454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85</v>
      </c>
    </row>
    <row r="162" s="186" customFormat="true" ht="22.5" hidden="false" customHeight="true" outlineLevel="0" collapsed="false">
      <c r="B162" s="187"/>
      <c r="C162" s="188"/>
      <c r="D162" s="189" t="s">
        <v>73</v>
      </c>
      <c r="E162" s="201" t="s">
        <v>1543</v>
      </c>
      <c r="F162" s="201" t="s">
        <v>1544</v>
      </c>
      <c r="G162" s="188"/>
      <c r="H162" s="188"/>
      <c r="I162" s="191"/>
      <c r="J162" s="202" t="n">
        <f aca="false">BK162</f>
        <v>0</v>
      </c>
      <c r="K162" s="188"/>
      <c r="L162" s="193"/>
      <c r="M162" s="194"/>
      <c r="N162" s="195"/>
      <c r="O162" s="195"/>
      <c r="P162" s="196" t="n">
        <f aca="false">SUM(P163:P183)</f>
        <v>0</v>
      </c>
      <c r="Q162" s="195"/>
      <c r="R162" s="196" t="n">
        <f aca="false">SUM(R163:R183)</f>
        <v>0.07305</v>
      </c>
      <c r="S162" s="195"/>
      <c r="T162" s="197" t="n">
        <f aca="false">SUM(T163:T183)</f>
        <v>0.06561</v>
      </c>
      <c r="AR162" s="198" t="s">
        <v>85</v>
      </c>
      <c r="AT162" s="199" t="s">
        <v>73</v>
      </c>
      <c r="AU162" s="199" t="s">
        <v>79</v>
      </c>
      <c r="AY162" s="198" t="s">
        <v>232</v>
      </c>
      <c r="BK162" s="200" t="n">
        <f aca="false">SUM(BK163:BK183)</f>
        <v>0</v>
      </c>
    </row>
    <row r="163" s="31" customFormat="true" ht="21.75" hidden="false" customHeight="true" outlineLevel="0" collapsed="false">
      <c r="A163" s="24"/>
      <c r="B163" s="25"/>
      <c r="C163" s="203" t="s">
        <v>423</v>
      </c>
      <c r="D163" s="203" t="s">
        <v>235</v>
      </c>
      <c r="E163" s="204" t="s">
        <v>1556</v>
      </c>
      <c r="F163" s="205" t="s">
        <v>1557</v>
      </c>
      <c r="G163" s="206" t="s">
        <v>335</v>
      </c>
      <c r="H163" s="207" t="n">
        <v>3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</v>
      </c>
      <c r="R163" s="212" t="n">
        <f aca="false">Q163*H163</f>
        <v>0</v>
      </c>
      <c r="S163" s="212" t="n">
        <v>0.01946</v>
      </c>
      <c r="T163" s="213" t="n">
        <f aca="false">S163*H163</f>
        <v>0.0583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2518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1559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03" t="s">
        <v>312</v>
      </c>
      <c r="D165" s="203" t="s">
        <v>235</v>
      </c>
      <c r="E165" s="204" t="s">
        <v>1578</v>
      </c>
      <c r="F165" s="205" t="s">
        <v>1579</v>
      </c>
      <c r="G165" s="206" t="s">
        <v>335</v>
      </c>
      <c r="H165" s="207" t="n">
        <v>3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.00156</v>
      </c>
      <c r="T165" s="213" t="n">
        <f aca="false">S165*H165</f>
        <v>0.0046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2519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1581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24" hidden="false" customHeight="true" outlineLevel="0" collapsed="false">
      <c r="A167" s="24"/>
      <c r="B167" s="25"/>
      <c r="C167" s="203" t="s">
        <v>431</v>
      </c>
      <c r="D167" s="203" t="s">
        <v>235</v>
      </c>
      <c r="E167" s="204" t="s">
        <v>1597</v>
      </c>
      <c r="F167" s="205" t="s">
        <v>1598</v>
      </c>
      <c r="G167" s="206" t="s">
        <v>300</v>
      </c>
      <c r="H167" s="207" t="n">
        <v>3</v>
      </c>
      <c r="I167" s="208"/>
      <c r="J167" s="209" t="n">
        <f aca="false">ROUND(I167*H167,2)</f>
        <v>0</v>
      </c>
      <c r="K167" s="205" t="s">
        <v>239</v>
      </c>
      <c r="L167" s="30"/>
      <c r="M167" s="210"/>
      <c r="N167" s="211" t="s">
        <v>45</v>
      </c>
      <c r="O167" s="67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.00085</v>
      </c>
      <c r="T167" s="213" t="n">
        <f aca="false">S167*H167</f>
        <v>0.0025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93</v>
      </c>
      <c r="AT167" s="214" t="s">
        <v>235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2520</v>
      </c>
    </row>
    <row r="168" s="31" customFormat="true" ht="11.25" hidden="false" customHeight="false" outlineLevel="0" collapsed="false">
      <c r="A168" s="24"/>
      <c r="B168" s="25"/>
      <c r="C168" s="26"/>
      <c r="D168" s="216" t="s">
        <v>242</v>
      </c>
      <c r="E168" s="26"/>
      <c r="F168" s="217" t="s">
        <v>1600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2</v>
      </c>
      <c r="AU168" s="3" t="s">
        <v>85</v>
      </c>
    </row>
    <row r="169" s="31" customFormat="true" ht="37.5" hidden="false" customHeight="true" outlineLevel="0" collapsed="false">
      <c r="A169" s="24"/>
      <c r="B169" s="25"/>
      <c r="C169" s="203" t="s">
        <v>436</v>
      </c>
      <c r="D169" s="203" t="s">
        <v>235</v>
      </c>
      <c r="E169" s="204" t="s">
        <v>1564</v>
      </c>
      <c r="F169" s="205" t="s">
        <v>1565</v>
      </c>
      <c r="G169" s="206" t="s">
        <v>335</v>
      </c>
      <c r="H169" s="207" t="n">
        <v>3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2073</v>
      </c>
      <c r="R169" s="212" t="n">
        <f aca="false">Q169*H169</f>
        <v>0.06219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521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567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203" t="s">
        <v>441</v>
      </c>
      <c r="D171" s="203" t="s">
        <v>235</v>
      </c>
      <c r="E171" s="204" t="s">
        <v>1572</v>
      </c>
      <c r="F171" s="205" t="s">
        <v>1573</v>
      </c>
      <c r="G171" s="206" t="s">
        <v>335</v>
      </c>
      <c r="H171" s="207" t="n">
        <v>3</v>
      </c>
      <c r="I171" s="208"/>
      <c r="J171" s="209" t="n">
        <f aca="false">ROUND(I171*H171,2)</f>
        <v>0</v>
      </c>
      <c r="K171" s="205"/>
      <c r="L171" s="30"/>
      <c r="M171" s="210"/>
      <c r="N171" s="211" t="s">
        <v>45</v>
      </c>
      <c r="O171" s="67"/>
      <c r="P171" s="212" t="n">
        <f aca="false">O171*H171</f>
        <v>0</v>
      </c>
      <c r="Q171" s="212" t="n">
        <v>0.00013</v>
      </c>
      <c r="R171" s="212" t="n">
        <f aca="false">Q171*H171</f>
        <v>0.00039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93</v>
      </c>
      <c r="AT171" s="214" t="s">
        <v>235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2522</v>
      </c>
    </row>
    <row r="172" s="31" customFormat="true" ht="37.5" hidden="false" customHeight="true" outlineLevel="0" collapsed="false">
      <c r="A172" s="24"/>
      <c r="B172" s="25"/>
      <c r="C172" s="235" t="s">
        <v>446</v>
      </c>
      <c r="D172" s="235" t="s">
        <v>309</v>
      </c>
      <c r="E172" s="236" t="s">
        <v>1575</v>
      </c>
      <c r="F172" s="237" t="s">
        <v>1576</v>
      </c>
      <c r="G172" s="238" t="s">
        <v>300</v>
      </c>
      <c r="H172" s="239" t="n">
        <v>3</v>
      </c>
      <c r="I172" s="240"/>
      <c r="J172" s="241" t="n">
        <f aca="false">ROUND(I172*H172,2)</f>
        <v>0</v>
      </c>
      <c r="K172" s="237"/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0.00065</v>
      </c>
      <c r="R172" s="212" t="n">
        <f aca="false">Q172*H172</f>
        <v>0.00195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523</v>
      </c>
    </row>
    <row r="173" s="31" customFormat="true" ht="21.75" hidden="false" customHeight="true" outlineLevel="0" collapsed="false">
      <c r="A173" s="24"/>
      <c r="B173" s="25"/>
      <c r="C173" s="203" t="s">
        <v>451</v>
      </c>
      <c r="D173" s="203" t="s">
        <v>235</v>
      </c>
      <c r="E173" s="204" t="s">
        <v>1582</v>
      </c>
      <c r="F173" s="205" t="s">
        <v>1583</v>
      </c>
      <c r="G173" s="206" t="s">
        <v>335</v>
      </c>
      <c r="H173" s="207" t="n">
        <v>3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.0018</v>
      </c>
      <c r="R173" s="212" t="n">
        <f aca="false">Q173*H173</f>
        <v>0.0054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2524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1585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24" hidden="false" customHeight="true" outlineLevel="0" collapsed="false">
      <c r="A175" s="24"/>
      <c r="B175" s="25"/>
      <c r="C175" s="203" t="s">
        <v>456</v>
      </c>
      <c r="D175" s="203" t="s">
        <v>235</v>
      </c>
      <c r="E175" s="204" t="s">
        <v>1590</v>
      </c>
      <c r="F175" s="205" t="s">
        <v>1591</v>
      </c>
      <c r="G175" s="206" t="s">
        <v>335</v>
      </c>
      <c r="H175" s="207" t="n">
        <v>6</v>
      </c>
      <c r="I175" s="208"/>
      <c r="J175" s="209" t="n">
        <f aca="false">ROUND(I175*H175,2)</f>
        <v>0</v>
      </c>
      <c r="K175" s="205" t="s">
        <v>239</v>
      </c>
      <c r="L175" s="30"/>
      <c r="M175" s="210"/>
      <c r="N175" s="211" t="s">
        <v>45</v>
      </c>
      <c r="O175" s="67"/>
      <c r="P175" s="212" t="n">
        <f aca="false">O175*H175</f>
        <v>0</v>
      </c>
      <c r="Q175" s="212" t="n">
        <v>9E-005</v>
      </c>
      <c r="R175" s="212" t="n">
        <f aca="false">Q175*H175</f>
        <v>0.00054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93</v>
      </c>
      <c r="AT175" s="214" t="s">
        <v>235</v>
      </c>
      <c r="AU175" s="214" t="s">
        <v>85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2525</v>
      </c>
    </row>
    <row r="176" s="31" customFormat="true" ht="11.25" hidden="false" customHeight="false" outlineLevel="0" collapsed="false">
      <c r="A176" s="24"/>
      <c r="B176" s="25"/>
      <c r="C176" s="26"/>
      <c r="D176" s="216" t="s">
        <v>242</v>
      </c>
      <c r="E176" s="26"/>
      <c r="F176" s="217" t="s">
        <v>1593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2</v>
      </c>
      <c r="AU176" s="3" t="s">
        <v>85</v>
      </c>
    </row>
    <row r="177" s="31" customFormat="true" ht="24" hidden="false" customHeight="true" outlineLevel="0" collapsed="false">
      <c r="A177" s="24"/>
      <c r="B177" s="25"/>
      <c r="C177" s="235" t="s">
        <v>461</v>
      </c>
      <c r="D177" s="235" t="s">
        <v>309</v>
      </c>
      <c r="E177" s="236" t="s">
        <v>1594</v>
      </c>
      <c r="F177" s="237" t="s">
        <v>1595</v>
      </c>
      <c r="G177" s="238" t="s">
        <v>300</v>
      </c>
      <c r="H177" s="239" t="n">
        <v>6</v>
      </c>
      <c r="I177" s="240"/>
      <c r="J177" s="241" t="n">
        <f aca="false">ROUND(I177*H177,2)</f>
        <v>0</v>
      </c>
      <c r="K177" s="237" t="s">
        <v>239</v>
      </c>
      <c r="L177" s="242"/>
      <c r="M177" s="243"/>
      <c r="N177" s="244" t="s">
        <v>45</v>
      </c>
      <c r="O177" s="67"/>
      <c r="P177" s="212" t="n">
        <f aca="false">O177*H177</f>
        <v>0</v>
      </c>
      <c r="Q177" s="212" t="n">
        <v>0.00031</v>
      </c>
      <c r="R177" s="212" t="n">
        <f aca="false">Q177*H177</f>
        <v>0.00186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312</v>
      </c>
      <c r="AT177" s="214" t="s">
        <v>309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2526</v>
      </c>
    </row>
    <row r="178" s="31" customFormat="true" ht="24" hidden="false" customHeight="true" outlineLevel="0" collapsed="false">
      <c r="A178" s="24"/>
      <c r="B178" s="25"/>
      <c r="C178" s="203" t="s">
        <v>465</v>
      </c>
      <c r="D178" s="203" t="s">
        <v>235</v>
      </c>
      <c r="E178" s="204" t="s">
        <v>1601</v>
      </c>
      <c r="F178" s="205" t="s">
        <v>1602</v>
      </c>
      <c r="G178" s="206" t="s">
        <v>300</v>
      </c>
      <c r="H178" s="207" t="n">
        <v>3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0024</v>
      </c>
      <c r="R178" s="212" t="n">
        <f aca="false">Q178*H178</f>
        <v>0.00072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259</v>
      </c>
      <c r="AT178" s="214" t="s">
        <v>235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259</v>
      </c>
      <c r="BM178" s="214" t="s">
        <v>2527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1604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85</v>
      </c>
    </row>
    <row r="180" s="31" customFormat="true" ht="48.75" hidden="false" customHeight="true" outlineLevel="0" collapsed="false">
      <c r="A180" s="24"/>
      <c r="B180" s="25"/>
      <c r="C180" s="203" t="s">
        <v>471</v>
      </c>
      <c r="D180" s="203" t="s">
        <v>235</v>
      </c>
      <c r="E180" s="204" t="s">
        <v>1605</v>
      </c>
      <c r="F180" s="205" t="s">
        <v>1606</v>
      </c>
      <c r="G180" s="206" t="s">
        <v>548</v>
      </c>
      <c r="H180" s="207" t="n">
        <v>0.072</v>
      </c>
      <c r="I180" s="208"/>
      <c r="J180" s="209" t="n">
        <f aca="false">ROUND(I180*H180,2)</f>
        <v>0</v>
      </c>
      <c r="K180" s="205" t="s">
        <v>239</v>
      </c>
      <c r="L180" s="30"/>
      <c r="M180" s="210"/>
      <c r="N180" s="211" t="s">
        <v>45</v>
      </c>
      <c r="O180" s="67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93</v>
      </c>
      <c r="AT180" s="214" t="s">
        <v>235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2528</v>
      </c>
    </row>
    <row r="181" s="31" customFormat="true" ht="11.25" hidden="false" customHeight="false" outlineLevel="0" collapsed="false">
      <c r="A181" s="24"/>
      <c r="B181" s="25"/>
      <c r="C181" s="26"/>
      <c r="D181" s="216" t="s">
        <v>242</v>
      </c>
      <c r="E181" s="26"/>
      <c r="F181" s="217" t="s">
        <v>1608</v>
      </c>
      <c r="G181" s="26"/>
      <c r="H181" s="26"/>
      <c r="I181" s="218"/>
      <c r="J181" s="26"/>
      <c r="K181" s="26"/>
      <c r="L181" s="30"/>
      <c r="M181" s="219"/>
      <c r="N181" s="22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2</v>
      </c>
      <c r="AU181" s="3" t="s">
        <v>85</v>
      </c>
    </row>
    <row r="182" s="31" customFormat="true" ht="48.75" hidden="false" customHeight="true" outlineLevel="0" collapsed="false">
      <c r="A182" s="24"/>
      <c r="B182" s="25"/>
      <c r="C182" s="203" t="s">
        <v>475</v>
      </c>
      <c r="D182" s="203" t="s">
        <v>235</v>
      </c>
      <c r="E182" s="204" t="s">
        <v>1609</v>
      </c>
      <c r="F182" s="205" t="s">
        <v>1610</v>
      </c>
      <c r="G182" s="206" t="s">
        <v>548</v>
      </c>
      <c r="H182" s="207" t="n">
        <v>0.072</v>
      </c>
      <c r="I182" s="208"/>
      <c r="J182" s="209" t="n">
        <f aca="false">ROUND(I182*H182,2)</f>
        <v>0</v>
      </c>
      <c r="K182" s="205" t="s">
        <v>239</v>
      </c>
      <c r="L182" s="30"/>
      <c r="M182" s="210"/>
      <c r="N182" s="211" t="s">
        <v>45</v>
      </c>
      <c r="O182" s="67"/>
      <c r="P182" s="212" t="n">
        <f aca="false">O182*H182</f>
        <v>0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93</v>
      </c>
      <c r="AT182" s="214" t="s">
        <v>235</v>
      </c>
      <c r="AU182" s="214" t="s">
        <v>85</v>
      </c>
      <c r="AY182" s="3" t="s">
        <v>232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9</v>
      </c>
      <c r="BK182" s="215" t="n">
        <f aca="false">ROUND(I182*H182,2)</f>
        <v>0</v>
      </c>
      <c r="BL182" s="3" t="s">
        <v>193</v>
      </c>
      <c r="BM182" s="214" t="s">
        <v>2529</v>
      </c>
    </row>
    <row r="183" s="31" customFormat="true" ht="11.25" hidden="false" customHeight="false" outlineLevel="0" collapsed="false">
      <c r="A183" s="24"/>
      <c r="B183" s="25"/>
      <c r="C183" s="26"/>
      <c r="D183" s="216" t="s">
        <v>242</v>
      </c>
      <c r="E183" s="26"/>
      <c r="F183" s="217" t="s">
        <v>1612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2</v>
      </c>
      <c r="AU183" s="3" t="s">
        <v>85</v>
      </c>
    </row>
    <row r="184" s="186" customFormat="true" ht="22.5" hidden="false" customHeight="true" outlineLevel="0" collapsed="false">
      <c r="B184" s="187"/>
      <c r="C184" s="188"/>
      <c r="D184" s="189" t="s">
        <v>73</v>
      </c>
      <c r="E184" s="201" t="s">
        <v>1613</v>
      </c>
      <c r="F184" s="201" t="s">
        <v>1614</v>
      </c>
      <c r="G184" s="188"/>
      <c r="H184" s="188"/>
      <c r="I184" s="191"/>
      <c r="J184" s="202" t="n">
        <f aca="false">BK184</f>
        <v>0</v>
      </c>
      <c r="K184" s="188"/>
      <c r="L184" s="193"/>
      <c r="M184" s="194"/>
      <c r="N184" s="195"/>
      <c r="O184" s="195"/>
      <c r="P184" s="196" t="n">
        <f aca="false">SUM(P185:P205)</f>
        <v>0</v>
      </c>
      <c r="Q184" s="195"/>
      <c r="R184" s="196" t="n">
        <f aca="false">SUM(R185:R205)</f>
        <v>0.138348</v>
      </c>
      <c r="S184" s="195"/>
      <c r="T184" s="197" t="n">
        <f aca="false">SUM(T185:T205)</f>
        <v>0.14688</v>
      </c>
      <c r="AR184" s="198" t="s">
        <v>85</v>
      </c>
      <c r="AT184" s="199" t="s">
        <v>73</v>
      </c>
      <c r="AU184" s="199" t="s">
        <v>79</v>
      </c>
      <c r="AY184" s="198" t="s">
        <v>232</v>
      </c>
      <c r="BK184" s="200" t="n">
        <f aca="false">SUM(BK185:BK205)</f>
        <v>0</v>
      </c>
    </row>
    <row r="185" s="31" customFormat="true" ht="21.75" hidden="false" customHeight="true" outlineLevel="0" collapsed="false">
      <c r="A185" s="24"/>
      <c r="B185" s="25"/>
      <c r="C185" s="203" t="s">
        <v>481</v>
      </c>
      <c r="D185" s="203" t="s">
        <v>235</v>
      </c>
      <c r="E185" s="204" t="s">
        <v>1615</v>
      </c>
      <c r="F185" s="205" t="s">
        <v>1616</v>
      </c>
      <c r="G185" s="206" t="s">
        <v>1098</v>
      </c>
      <c r="H185" s="207" t="n">
        <v>5.4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.0272</v>
      </c>
      <c r="T185" s="213" t="n">
        <f aca="false">S185*H185</f>
        <v>0.1468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93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193</v>
      </c>
      <c r="BM185" s="214" t="s">
        <v>2530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1618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24" hidden="false" customHeight="true" outlineLevel="0" collapsed="false">
      <c r="A187" s="24"/>
      <c r="B187" s="25"/>
      <c r="C187" s="203" t="s">
        <v>485</v>
      </c>
      <c r="D187" s="203" t="s">
        <v>235</v>
      </c>
      <c r="E187" s="204" t="s">
        <v>1619</v>
      </c>
      <c r="F187" s="205" t="s">
        <v>1620</v>
      </c>
      <c r="G187" s="206" t="s">
        <v>1098</v>
      </c>
      <c r="H187" s="207" t="n">
        <v>5.4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2531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1622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85</v>
      </c>
    </row>
    <row r="189" s="31" customFormat="true" ht="24" hidden="false" customHeight="true" outlineLevel="0" collapsed="false">
      <c r="A189" s="24"/>
      <c r="B189" s="25"/>
      <c r="C189" s="203" t="s">
        <v>491</v>
      </c>
      <c r="D189" s="203" t="s">
        <v>235</v>
      </c>
      <c r="E189" s="204" t="s">
        <v>1623</v>
      </c>
      <c r="F189" s="205" t="s">
        <v>1624</v>
      </c>
      <c r="G189" s="206" t="s">
        <v>1098</v>
      </c>
      <c r="H189" s="207" t="n">
        <v>5.4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.0003</v>
      </c>
      <c r="R189" s="212" t="n">
        <f aca="false">Q189*H189</f>
        <v>0.00162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2532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1626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24" hidden="false" customHeight="true" outlineLevel="0" collapsed="false">
      <c r="A191" s="24"/>
      <c r="B191" s="25"/>
      <c r="C191" s="203" t="s">
        <v>495</v>
      </c>
      <c r="D191" s="203" t="s">
        <v>235</v>
      </c>
      <c r="E191" s="204" t="s">
        <v>1627</v>
      </c>
      <c r="F191" s="205" t="s">
        <v>1628</v>
      </c>
      <c r="G191" s="206" t="s">
        <v>1098</v>
      </c>
      <c r="H191" s="207" t="n">
        <v>5.4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.0015</v>
      </c>
      <c r="R191" s="212" t="n">
        <f aca="false">Q191*H191</f>
        <v>0.0081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2533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1630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85</v>
      </c>
    </row>
    <row r="193" s="31" customFormat="true" ht="33" hidden="false" customHeight="true" outlineLevel="0" collapsed="false">
      <c r="A193" s="24"/>
      <c r="B193" s="25"/>
      <c r="C193" s="203" t="s">
        <v>501</v>
      </c>
      <c r="D193" s="203" t="s">
        <v>235</v>
      </c>
      <c r="E193" s="204" t="s">
        <v>1631</v>
      </c>
      <c r="F193" s="205" t="s">
        <v>1632</v>
      </c>
      <c r="G193" s="206" t="s">
        <v>1098</v>
      </c>
      <c r="H193" s="207" t="n">
        <v>5.4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.0045</v>
      </c>
      <c r="R193" s="212" t="n">
        <f aca="false">Q193*H193</f>
        <v>0.0243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93</v>
      </c>
      <c r="AT193" s="214" t="s">
        <v>235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2534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1634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5</v>
      </c>
    </row>
    <row r="195" s="31" customFormat="true" ht="37.5" hidden="false" customHeight="true" outlineLevel="0" collapsed="false">
      <c r="A195" s="24"/>
      <c r="B195" s="25"/>
      <c r="C195" s="203" t="s">
        <v>506</v>
      </c>
      <c r="D195" s="203" t="s">
        <v>235</v>
      </c>
      <c r="E195" s="204" t="s">
        <v>1635</v>
      </c>
      <c r="F195" s="205" t="s">
        <v>1636</v>
      </c>
      <c r="G195" s="206" t="s">
        <v>1098</v>
      </c>
      <c r="H195" s="207" t="n">
        <v>5.4</v>
      </c>
      <c r="I195" s="208"/>
      <c r="J195" s="209" t="n">
        <f aca="false">ROUND(I195*H195,2)</f>
        <v>0</v>
      </c>
      <c r="K195" s="205" t="s">
        <v>239</v>
      </c>
      <c r="L195" s="30"/>
      <c r="M195" s="210"/>
      <c r="N195" s="211" t="s">
        <v>45</v>
      </c>
      <c r="O195" s="67"/>
      <c r="P195" s="212" t="n">
        <f aca="false">O195*H195</f>
        <v>0</v>
      </c>
      <c r="Q195" s="212" t="n">
        <v>0.0053</v>
      </c>
      <c r="R195" s="212" t="n">
        <f aca="false">Q195*H195</f>
        <v>0.02862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93</v>
      </c>
      <c r="AT195" s="214" t="s">
        <v>235</v>
      </c>
      <c r="AU195" s="214" t="s">
        <v>85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193</v>
      </c>
      <c r="BM195" s="214" t="s">
        <v>2535</v>
      </c>
    </row>
    <row r="196" s="31" customFormat="true" ht="11.25" hidden="false" customHeight="false" outlineLevel="0" collapsed="false">
      <c r="A196" s="24"/>
      <c r="B196" s="25"/>
      <c r="C196" s="26"/>
      <c r="D196" s="216" t="s">
        <v>242</v>
      </c>
      <c r="E196" s="26"/>
      <c r="F196" s="217" t="s">
        <v>1638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2</v>
      </c>
      <c r="AU196" s="3" t="s">
        <v>85</v>
      </c>
    </row>
    <row r="197" s="31" customFormat="true" ht="16.5" hidden="false" customHeight="true" outlineLevel="0" collapsed="false">
      <c r="A197" s="24"/>
      <c r="B197" s="25"/>
      <c r="C197" s="235" t="s">
        <v>510</v>
      </c>
      <c r="D197" s="235" t="s">
        <v>309</v>
      </c>
      <c r="E197" s="236" t="s">
        <v>1639</v>
      </c>
      <c r="F197" s="237" t="s">
        <v>1640</v>
      </c>
      <c r="G197" s="238" t="s">
        <v>1098</v>
      </c>
      <c r="H197" s="239" t="n">
        <v>5.94</v>
      </c>
      <c r="I197" s="240"/>
      <c r="J197" s="241" t="n">
        <f aca="false">ROUND(I197*H197,2)</f>
        <v>0</v>
      </c>
      <c r="K197" s="237" t="s">
        <v>239</v>
      </c>
      <c r="L197" s="242"/>
      <c r="M197" s="243"/>
      <c r="N197" s="244" t="s">
        <v>45</v>
      </c>
      <c r="O197" s="67"/>
      <c r="P197" s="212" t="n">
        <f aca="false">O197*H197</f>
        <v>0</v>
      </c>
      <c r="Q197" s="212" t="n">
        <v>0.0126</v>
      </c>
      <c r="R197" s="212" t="n">
        <f aca="false">Q197*H197</f>
        <v>0.074844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312</v>
      </c>
      <c r="AT197" s="214" t="s">
        <v>309</v>
      </c>
      <c r="AU197" s="214" t="s">
        <v>85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2536</v>
      </c>
    </row>
    <row r="198" s="31" customFormat="true" ht="33" hidden="false" customHeight="true" outlineLevel="0" collapsed="false">
      <c r="A198" s="24"/>
      <c r="B198" s="25"/>
      <c r="C198" s="203" t="s">
        <v>515</v>
      </c>
      <c r="D198" s="203" t="s">
        <v>235</v>
      </c>
      <c r="E198" s="204" t="s">
        <v>1642</v>
      </c>
      <c r="F198" s="205" t="s">
        <v>1643</v>
      </c>
      <c r="G198" s="206" t="s">
        <v>1098</v>
      </c>
      <c r="H198" s="207" t="n">
        <v>5.4</v>
      </c>
      <c r="I198" s="208"/>
      <c r="J198" s="209" t="n">
        <f aca="false">ROUND(I198*H198,2)</f>
        <v>0</v>
      </c>
      <c r="K198" s="205" t="s">
        <v>239</v>
      </c>
      <c r="L198" s="30"/>
      <c r="M198" s="210"/>
      <c r="N198" s="211" t="s">
        <v>45</v>
      </c>
      <c r="O198" s="67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93</v>
      </c>
      <c r="AT198" s="214" t="s">
        <v>235</v>
      </c>
      <c r="AU198" s="214" t="s">
        <v>85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193</v>
      </c>
      <c r="BM198" s="214" t="s">
        <v>2537</v>
      </c>
    </row>
    <row r="199" s="31" customFormat="true" ht="11.25" hidden="false" customHeight="false" outlineLevel="0" collapsed="false">
      <c r="A199" s="24"/>
      <c r="B199" s="25"/>
      <c r="C199" s="26"/>
      <c r="D199" s="216" t="s">
        <v>242</v>
      </c>
      <c r="E199" s="26"/>
      <c r="F199" s="217" t="s">
        <v>1645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2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203" t="s">
        <v>519</v>
      </c>
      <c r="D200" s="203" t="s">
        <v>235</v>
      </c>
      <c r="E200" s="204" t="s">
        <v>1646</v>
      </c>
      <c r="F200" s="205" t="s">
        <v>1647</v>
      </c>
      <c r="G200" s="206" t="s">
        <v>306</v>
      </c>
      <c r="H200" s="207" t="n">
        <v>28.8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3E-005</v>
      </c>
      <c r="R200" s="212" t="n">
        <f aca="false">Q200*H200</f>
        <v>0.000864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85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2538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1649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85</v>
      </c>
    </row>
    <row r="202" s="31" customFormat="true" ht="48.75" hidden="false" customHeight="true" outlineLevel="0" collapsed="false">
      <c r="A202" s="24"/>
      <c r="B202" s="25"/>
      <c r="C202" s="203" t="s">
        <v>525</v>
      </c>
      <c r="D202" s="203" t="s">
        <v>235</v>
      </c>
      <c r="E202" s="204" t="s">
        <v>1650</v>
      </c>
      <c r="F202" s="205" t="s">
        <v>1651</v>
      </c>
      <c r="G202" s="206" t="s">
        <v>548</v>
      </c>
      <c r="H202" s="207" t="n">
        <v>0.138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2539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1653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48.75" hidden="false" customHeight="true" outlineLevel="0" collapsed="false">
      <c r="A204" s="24"/>
      <c r="B204" s="25"/>
      <c r="C204" s="203" t="s">
        <v>531</v>
      </c>
      <c r="D204" s="203" t="s">
        <v>235</v>
      </c>
      <c r="E204" s="204" t="s">
        <v>1654</v>
      </c>
      <c r="F204" s="205" t="s">
        <v>1655</v>
      </c>
      <c r="G204" s="206" t="s">
        <v>548</v>
      </c>
      <c r="H204" s="207" t="n">
        <v>0.138</v>
      </c>
      <c r="I204" s="208"/>
      <c r="J204" s="209" t="n">
        <f aca="false">ROUND(I204*H204,2)</f>
        <v>0</v>
      </c>
      <c r="K204" s="205" t="s">
        <v>239</v>
      </c>
      <c r="L204" s="30"/>
      <c r="M204" s="210"/>
      <c r="N204" s="211" t="s">
        <v>45</v>
      </c>
      <c r="O204" s="67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93</v>
      </c>
      <c r="AT204" s="214" t="s">
        <v>235</v>
      </c>
      <c r="AU204" s="214" t="s">
        <v>85</v>
      </c>
      <c r="AY204" s="3" t="s">
        <v>2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9</v>
      </c>
      <c r="BK204" s="215" t="n">
        <f aca="false">ROUND(I204*H204,2)</f>
        <v>0</v>
      </c>
      <c r="BL204" s="3" t="s">
        <v>193</v>
      </c>
      <c r="BM204" s="214" t="s">
        <v>2540</v>
      </c>
    </row>
    <row r="205" s="31" customFormat="true" ht="11.25" hidden="false" customHeight="false" outlineLevel="0" collapsed="false">
      <c r="A205" s="24"/>
      <c r="B205" s="25"/>
      <c r="C205" s="26"/>
      <c r="D205" s="216" t="s">
        <v>242</v>
      </c>
      <c r="E205" s="26"/>
      <c r="F205" s="217" t="s">
        <v>1657</v>
      </c>
      <c r="G205" s="26"/>
      <c r="H205" s="26"/>
      <c r="I205" s="218"/>
      <c r="J205" s="26"/>
      <c r="K205" s="26"/>
      <c r="L205" s="30"/>
      <c r="M205" s="223"/>
      <c r="N205" s="224"/>
      <c r="O205" s="225"/>
      <c r="P205" s="225"/>
      <c r="Q205" s="225"/>
      <c r="R205" s="225"/>
      <c r="S205" s="225"/>
      <c r="T205" s="226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2</v>
      </c>
      <c r="AU205" s="3" t="s">
        <v>85</v>
      </c>
    </row>
    <row r="206" s="31" customFormat="true" ht="6.7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ZQswYOamv61UwEgrbxlEKiR1zcUCbrfcgTXfnBZh+PyWU6s64wW5gIT8hrrbCSd/EXVTGIU6/5u0QK8r5N8gTg==" saltValue="3hgPeINpuITivGw89QgwgDDsVQJrvJg2DMpv2tBttdkVyiISbOU15KknOKBEoUlsLRSMH0j/tvX8IdcFN8mTQw==" spinCount="100000" sheet="true" objects="true" scenarios="true" formatColumns="false" formatRows="false" autoFilter="false"/>
  <autoFilter ref="C99:K2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3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55" r:id="rId21" display="https://podminky.urs.cz/item/CS_URS_2021_02/722220121"/>
    <hyperlink ref="F157" r:id="rId22" display="https://podminky.urs.cz/item/CS_URS_2021_02/722290226"/>
    <hyperlink ref="F159" r:id="rId23" display="https://podminky.urs.cz/item/CS_URS_2021_02/998722103"/>
    <hyperlink ref="F161" r:id="rId24" display="https://podminky.urs.cz/item/CS_URS_2021_02/998722181"/>
    <hyperlink ref="F164" r:id="rId25" display="https://podminky.urs.cz/item/CS_URS_2021_02/725210821"/>
    <hyperlink ref="F166" r:id="rId26" display="https://podminky.urs.cz/item/CS_URS_2021_02/725820801"/>
    <hyperlink ref="F168" r:id="rId27" display="https://podminky.urs.cz/item/CS_URS_2021_02/725860811"/>
    <hyperlink ref="F170" r:id="rId28" display="https://podminky.urs.cz/item/CS_URS_2021_02/725211616"/>
    <hyperlink ref="F174" r:id="rId29" display="https://podminky.urs.cz/item/CS_URS_2021_02/725822611"/>
    <hyperlink ref="F176" r:id="rId30" display="https://podminky.urs.cz/item/CS_URS_2021_02/725819401"/>
    <hyperlink ref="F179" r:id="rId31" display="https://podminky.urs.cz/item/CS_URS_2021_02/725861102"/>
    <hyperlink ref="F181" r:id="rId32" display="https://podminky.urs.cz/item/CS_URS_2021_02/998725103"/>
    <hyperlink ref="F183" r:id="rId33" display="https://podminky.urs.cz/item/CS_URS_2021_02/998725181"/>
    <hyperlink ref="F186" r:id="rId34" display="https://podminky.urs.cz/item/CS_URS_2021_02/781473810"/>
    <hyperlink ref="F188" r:id="rId35" display="https://podminky.urs.cz/item/CS_URS_2021_02/781111011"/>
    <hyperlink ref="F190" r:id="rId36" display="https://podminky.urs.cz/item/CS_URS_2021_02/781121011"/>
    <hyperlink ref="F192" r:id="rId37" display="https://podminky.urs.cz/item/CS_URS_2021_02/781131112"/>
    <hyperlink ref="F194" r:id="rId38" display="https://podminky.urs.cz/item/CS_URS_2021_02/781151031"/>
    <hyperlink ref="F196" r:id="rId39" display="https://podminky.urs.cz/item/CS_URS_2021_02/781474114"/>
    <hyperlink ref="F199" r:id="rId40" display="https://podminky.urs.cz/item/CS_URS_2021_02/781477111"/>
    <hyperlink ref="F201" r:id="rId41" display="https://podminky.urs.cz/item/CS_URS_2021_02/781495115"/>
    <hyperlink ref="F203" r:id="rId42" display="https://podminky.urs.cz/item/CS_URS_2021_02/998781103"/>
    <hyperlink ref="F205" r:id="rId43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541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37)),  2)</f>
        <v>0</v>
      </c>
      <c r="G37" s="24"/>
      <c r="H37" s="24"/>
      <c r="I37" s="142" t="n">
        <v>0.21</v>
      </c>
      <c r="J37" s="141" t="n">
        <f aca="false">ROUND(((SUM(BE98:BE13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37)),  2)</f>
        <v>0</v>
      </c>
      <c r="G38" s="24"/>
      <c r="H38" s="24"/>
      <c r="I38" s="142" t="n">
        <v>0.15</v>
      </c>
      <c r="J38" s="141" t="n">
        <f aca="false">ROUND(((SUM(BF98:BF13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3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3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3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5 - 1.PP_2.ETAPA - KANALIZACE_14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7</v>
      </c>
      <c r="E70" s="171"/>
      <c r="F70" s="171"/>
      <c r="G70" s="171"/>
      <c r="H70" s="171"/>
      <c r="I70" s="171"/>
      <c r="J70" s="172" t="n">
        <f aca="false">J103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8</v>
      </c>
      <c r="E71" s="171"/>
      <c r="F71" s="171"/>
      <c r="G71" s="171"/>
      <c r="H71" s="171"/>
      <c r="I71" s="171"/>
      <c r="J71" s="172" t="n">
        <f aca="false">J111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299</v>
      </c>
      <c r="E72" s="171"/>
      <c r="F72" s="171"/>
      <c r="G72" s="171"/>
      <c r="H72" s="171"/>
      <c r="I72" s="171"/>
      <c r="J72" s="172" t="n">
        <f aca="false">J114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1300</v>
      </c>
      <c r="E73" s="171"/>
      <c r="F73" s="171"/>
      <c r="G73" s="171"/>
      <c r="H73" s="171"/>
      <c r="I73" s="171"/>
      <c r="J73" s="172" t="n">
        <f aca="false">J121</f>
        <v>0</v>
      </c>
      <c r="K73" s="108"/>
      <c r="L73" s="173"/>
    </row>
    <row r="74" s="161" customFormat="true" ht="24.75" hidden="false" customHeight="true" outlineLevel="0" collapsed="false">
      <c r="B74" s="162"/>
      <c r="C74" s="163"/>
      <c r="D74" s="164" t="s">
        <v>1838</v>
      </c>
      <c r="E74" s="165"/>
      <c r="F74" s="165"/>
      <c r="G74" s="165"/>
      <c r="H74" s="165"/>
      <c r="I74" s="165"/>
      <c r="J74" s="166" t="n">
        <f aca="false">J124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024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15 - 1.PP_2.ETAPA - KANALIZACE_14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4</f>
        <v>0</v>
      </c>
      <c r="Q98" s="78"/>
      <c r="R98" s="183" t="n">
        <f aca="false">R99+R124</f>
        <v>0.0352956</v>
      </c>
      <c r="S98" s="78"/>
      <c r="T98" s="184" t="n">
        <f aca="false">T99+T124</f>
        <v>0.08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4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3+P111+P114+P121</f>
        <v>0</v>
      </c>
      <c r="Q99" s="195"/>
      <c r="R99" s="196" t="n">
        <f aca="false">R100+R103+R111+R114+R121</f>
        <v>0.0210756</v>
      </c>
      <c r="S99" s="195"/>
      <c r="T99" s="197" t="n">
        <f aca="false">T100+T103+T111+T114+T121</f>
        <v>0.087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3+BK111+BK114+BK121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2)</f>
        <v>0</v>
      </c>
      <c r="Q100" s="195"/>
      <c r="R100" s="196" t="n">
        <f aca="false">SUM(R101:R102)</f>
        <v>0.0102</v>
      </c>
      <c r="S100" s="195"/>
      <c r="T100" s="197" t="n">
        <f aca="false">SUM(T101:T102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2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3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02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2542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186" customFormat="true" ht="22.5" hidden="false" customHeight="true" outlineLevel="0" collapsed="false">
      <c r="B103" s="187"/>
      <c r="C103" s="188"/>
      <c r="D103" s="189" t="s">
        <v>73</v>
      </c>
      <c r="E103" s="201" t="s">
        <v>283</v>
      </c>
      <c r="F103" s="201" t="s">
        <v>1309</v>
      </c>
      <c r="G103" s="188"/>
      <c r="H103" s="188"/>
      <c r="I103" s="191"/>
      <c r="J103" s="202" t="n">
        <f aca="false">BK103</f>
        <v>0</v>
      </c>
      <c r="K103" s="188"/>
      <c r="L103" s="193"/>
      <c r="M103" s="194"/>
      <c r="N103" s="195"/>
      <c r="O103" s="195"/>
      <c r="P103" s="196" t="n">
        <f aca="false">SUM(P104:P110)</f>
        <v>0</v>
      </c>
      <c r="Q103" s="195"/>
      <c r="R103" s="196" t="n">
        <f aca="false">SUM(R104:R110)</f>
        <v>0.0108756</v>
      </c>
      <c r="S103" s="195"/>
      <c r="T103" s="197" t="n">
        <f aca="false">SUM(T104:T110)</f>
        <v>0</v>
      </c>
      <c r="AR103" s="198" t="s">
        <v>79</v>
      </c>
      <c r="AT103" s="199" t="s">
        <v>73</v>
      </c>
      <c r="AU103" s="199" t="s">
        <v>79</v>
      </c>
      <c r="AY103" s="198" t="s">
        <v>232</v>
      </c>
      <c r="BK103" s="200" t="n">
        <f aca="false">SUM(BK104:BK110)</f>
        <v>0</v>
      </c>
    </row>
    <row r="104" s="31" customFormat="true" ht="37.5" hidden="false" customHeight="true" outlineLevel="0" collapsed="false">
      <c r="A104" s="24"/>
      <c r="B104" s="25"/>
      <c r="C104" s="203" t="s">
        <v>85</v>
      </c>
      <c r="D104" s="203" t="s">
        <v>235</v>
      </c>
      <c r="E104" s="204" t="s">
        <v>1310</v>
      </c>
      <c r="F104" s="205" t="s">
        <v>1311</v>
      </c>
      <c r="G104" s="206" t="s">
        <v>928</v>
      </c>
      <c r="H104" s="207" t="n">
        <v>1.845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468</v>
      </c>
      <c r="R104" s="212" t="n">
        <f aca="false">Q104*H104</f>
        <v>0.0086346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59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2543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313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35" t="s">
        <v>90</v>
      </c>
      <c r="D106" s="235" t="s">
        <v>309</v>
      </c>
      <c r="E106" s="236" t="s">
        <v>1320</v>
      </c>
      <c r="F106" s="237" t="s">
        <v>1321</v>
      </c>
      <c r="G106" s="238" t="s">
        <v>306</v>
      </c>
      <c r="H106" s="239" t="n">
        <v>1.35</v>
      </c>
      <c r="I106" s="240"/>
      <c r="J106" s="241" t="n">
        <f aca="false">ROUND(I106*H106,2)</f>
        <v>0</v>
      </c>
      <c r="K106" s="237" t="s">
        <v>239</v>
      </c>
      <c r="L106" s="242"/>
      <c r="M106" s="243"/>
      <c r="N106" s="244" t="s">
        <v>45</v>
      </c>
      <c r="O106" s="67"/>
      <c r="P106" s="212" t="n">
        <f aca="false">O106*H106</f>
        <v>0</v>
      </c>
      <c r="Q106" s="212" t="n">
        <v>0.00046</v>
      </c>
      <c r="R106" s="212" t="n">
        <f aca="false">Q106*H106</f>
        <v>0.000621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83</v>
      </c>
      <c r="AT106" s="214" t="s">
        <v>309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2544</v>
      </c>
    </row>
    <row r="107" s="31" customFormat="true" ht="16.5" hidden="false" customHeight="true" outlineLevel="0" collapsed="false">
      <c r="A107" s="24"/>
      <c r="B107" s="25"/>
      <c r="C107" s="235" t="s">
        <v>259</v>
      </c>
      <c r="D107" s="235" t="s">
        <v>309</v>
      </c>
      <c r="E107" s="236" t="s">
        <v>1850</v>
      </c>
      <c r="F107" s="237" t="s">
        <v>1851</v>
      </c>
      <c r="G107" s="238" t="s">
        <v>300</v>
      </c>
      <c r="H107" s="239" t="n">
        <v>9</v>
      </c>
      <c r="I107" s="240"/>
      <c r="J107" s="241" t="n">
        <f aca="false">ROUND(I107*H107,2)</f>
        <v>0</v>
      </c>
      <c r="K107" s="237" t="s">
        <v>239</v>
      </c>
      <c r="L107" s="242"/>
      <c r="M107" s="243"/>
      <c r="N107" s="244" t="s">
        <v>45</v>
      </c>
      <c r="O107" s="67"/>
      <c r="P107" s="212" t="n">
        <f aca="false">O107*H107</f>
        <v>0</v>
      </c>
      <c r="Q107" s="212" t="n">
        <v>0.00017</v>
      </c>
      <c r="R107" s="212" t="n">
        <f aca="false">Q107*H107</f>
        <v>0.00153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83</v>
      </c>
      <c r="AT107" s="214" t="s">
        <v>309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545</v>
      </c>
    </row>
    <row r="108" s="31" customFormat="true" ht="48.75" hidden="false" customHeight="true" outlineLevel="0" collapsed="false">
      <c r="A108" s="24"/>
      <c r="B108" s="25"/>
      <c r="C108" s="203" t="s">
        <v>231</v>
      </c>
      <c r="D108" s="203" t="s">
        <v>235</v>
      </c>
      <c r="E108" s="204" t="s">
        <v>1840</v>
      </c>
      <c r="F108" s="205" t="s">
        <v>1841</v>
      </c>
      <c r="G108" s="206" t="s">
        <v>300</v>
      </c>
      <c r="H108" s="207" t="n">
        <v>9</v>
      </c>
      <c r="I108" s="208"/>
      <c r="J108" s="209" t="n">
        <f aca="false">ROUND(I108*H108,2)</f>
        <v>0</v>
      </c>
      <c r="K108" s="205"/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1E-005</v>
      </c>
      <c r="R108" s="212" t="n">
        <f aca="false">Q108*H108</f>
        <v>9E-005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2546</v>
      </c>
    </row>
    <row r="109" s="245" customFormat="true" ht="11.25" hidden="false" customHeight="false" outlineLevel="0" collapsed="false">
      <c r="B109" s="246"/>
      <c r="C109" s="247"/>
      <c r="D109" s="221" t="s">
        <v>561</v>
      </c>
      <c r="E109" s="277"/>
      <c r="F109" s="248" t="s">
        <v>2547</v>
      </c>
      <c r="G109" s="247"/>
      <c r="H109" s="249" t="n">
        <v>9</v>
      </c>
      <c r="I109" s="250"/>
      <c r="J109" s="247"/>
      <c r="K109" s="247"/>
      <c r="L109" s="251"/>
      <c r="M109" s="256"/>
      <c r="N109" s="257"/>
      <c r="O109" s="257"/>
      <c r="P109" s="257"/>
      <c r="Q109" s="257"/>
      <c r="R109" s="257"/>
      <c r="S109" s="257"/>
      <c r="T109" s="258"/>
      <c r="AT109" s="255" t="s">
        <v>561</v>
      </c>
      <c r="AU109" s="255" t="s">
        <v>85</v>
      </c>
      <c r="AV109" s="245" t="s">
        <v>85</v>
      </c>
      <c r="AW109" s="245" t="s">
        <v>36</v>
      </c>
      <c r="AX109" s="245" t="s">
        <v>74</v>
      </c>
      <c r="AY109" s="255" t="s">
        <v>232</v>
      </c>
    </row>
    <row r="110" s="278" customFormat="true" ht="11.25" hidden="false" customHeight="false" outlineLevel="0" collapsed="false">
      <c r="B110" s="279"/>
      <c r="C110" s="280"/>
      <c r="D110" s="221" t="s">
        <v>561</v>
      </c>
      <c r="E110" s="281"/>
      <c r="F110" s="282" t="s">
        <v>1319</v>
      </c>
      <c r="G110" s="280"/>
      <c r="H110" s="283" t="n">
        <v>9</v>
      </c>
      <c r="I110" s="284"/>
      <c r="J110" s="280"/>
      <c r="K110" s="280"/>
      <c r="L110" s="285"/>
      <c r="M110" s="286"/>
      <c r="N110" s="287"/>
      <c r="O110" s="287"/>
      <c r="P110" s="287"/>
      <c r="Q110" s="287"/>
      <c r="R110" s="287"/>
      <c r="S110" s="287"/>
      <c r="T110" s="288"/>
      <c r="AT110" s="289" t="s">
        <v>561</v>
      </c>
      <c r="AU110" s="289" t="s">
        <v>85</v>
      </c>
      <c r="AV110" s="278" t="s">
        <v>259</v>
      </c>
      <c r="AW110" s="278" t="s">
        <v>36</v>
      </c>
      <c r="AX110" s="278" t="s">
        <v>79</v>
      </c>
      <c r="AY110" s="289" t="s">
        <v>232</v>
      </c>
    </row>
    <row r="111" s="186" customFormat="true" ht="22.5" hidden="false" customHeight="true" outlineLevel="0" collapsed="false">
      <c r="B111" s="187"/>
      <c r="C111" s="188"/>
      <c r="D111" s="189" t="s">
        <v>73</v>
      </c>
      <c r="E111" s="201" t="s">
        <v>339</v>
      </c>
      <c r="F111" s="201" t="s">
        <v>1332</v>
      </c>
      <c r="G111" s="188"/>
      <c r="H111" s="188"/>
      <c r="I111" s="191"/>
      <c r="J111" s="202" t="n">
        <f aca="false">BK111</f>
        <v>0</v>
      </c>
      <c r="K111" s="188"/>
      <c r="L111" s="193"/>
      <c r="M111" s="194"/>
      <c r="N111" s="195"/>
      <c r="O111" s="195"/>
      <c r="P111" s="196" t="n">
        <f aca="false">SUM(P112:P113)</f>
        <v>0</v>
      </c>
      <c r="Q111" s="195"/>
      <c r="R111" s="196" t="n">
        <f aca="false">SUM(R112:R113)</f>
        <v>0</v>
      </c>
      <c r="S111" s="195"/>
      <c r="T111" s="197" t="n">
        <f aca="false">SUM(T112:T113)</f>
        <v>0.087</v>
      </c>
      <c r="AR111" s="198" t="s">
        <v>79</v>
      </c>
      <c r="AT111" s="199" t="s">
        <v>73</v>
      </c>
      <c r="AU111" s="199" t="s">
        <v>79</v>
      </c>
      <c r="AY111" s="198" t="s">
        <v>232</v>
      </c>
      <c r="BK111" s="200" t="n">
        <f aca="false">SUM(BK112:BK113)</f>
        <v>0</v>
      </c>
    </row>
    <row r="112" s="31" customFormat="true" ht="37.5" hidden="false" customHeight="true" outlineLevel="0" collapsed="false">
      <c r="A112" s="24"/>
      <c r="B112" s="25"/>
      <c r="C112" s="203" t="s">
        <v>268</v>
      </c>
      <c r="D112" s="203" t="s">
        <v>235</v>
      </c>
      <c r="E112" s="204" t="s">
        <v>1853</v>
      </c>
      <c r="F112" s="205" t="s">
        <v>1854</v>
      </c>
      <c r="G112" s="206" t="s">
        <v>300</v>
      </c>
      <c r="H112" s="207" t="n">
        <v>3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29</v>
      </c>
      <c r="T112" s="213" t="n">
        <f aca="false">S112*H112</f>
        <v>0.087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548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856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186" customFormat="true" ht="22.5" hidden="false" customHeight="true" outlineLevel="0" collapsed="false">
      <c r="B114" s="187"/>
      <c r="C114" s="188"/>
      <c r="D114" s="189" t="s">
        <v>73</v>
      </c>
      <c r="E114" s="201" t="s">
        <v>1337</v>
      </c>
      <c r="F114" s="201" t="s">
        <v>1338</v>
      </c>
      <c r="G114" s="188"/>
      <c r="H114" s="188"/>
      <c r="I114" s="191"/>
      <c r="J114" s="202" t="n">
        <f aca="false">BK114</f>
        <v>0</v>
      </c>
      <c r="K114" s="188"/>
      <c r="L114" s="193"/>
      <c r="M114" s="194"/>
      <c r="N114" s="195"/>
      <c r="O114" s="195"/>
      <c r="P114" s="196" t="n">
        <f aca="false">SUM(P115:P120)</f>
        <v>0</v>
      </c>
      <c r="Q114" s="195"/>
      <c r="R114" s="196" t="n">
        <f aca="false">SUM(R115:R120)</f>
        <v>0</v>
      </c>
      <c r="S114" s="195"/>
      <c r="T114" s="197" t="n">
        <f aca="false">SUM(T115:T120)</f>
        <v>0</v>
      </c>
      <c r="AR114" s="198" t="s">
        <v>79</v>
      </c>
      <c r="AT114" s="199" t="s">
        <v>73</v>
      </c>
      <c r="AU114" s="199" t="s">
        <v>79</v>
      </c>
      <c r="AY114" s="198" t="s">
        <v>232</v>
      </c>
      <c r="BK114" s="200" t="n">
        <f aca="false">SUM(BK115:BK120)</f>
        <v>0</v>
      </c>
    </row>
    <row r="115" s="31" customFormat="true" ht="33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39</v>
      </c>
      <c r="F115" s="205" t="s">
        <v>1340</v>
      </c>
      <c r="G115" s="206" t="s">
        <v>548</v>
      </c>
      <c r="H115" s="207" t="n">
        <v>0.087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2549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2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44.2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3</v>
      </c>
      <c r="F117" s="205" t="s">
        <v>1344</v>
      </c>
      <c r="G117" s="206" t="s">
        <v>548</v>
      </c>
      <c r="H117" s="207" t="n">
        <v>0.74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2550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46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31" customFormat="true" ht="55.5" hidden="false" customHeight="true" outlineLevel="0" collapsed="false">
      <c r="A119" s="24"/>
      <c r="B119" s="25"/>
      <c r="C119" s="203" t="s">
        <v>339</v>
      </c>
      <c r="D119" s="203" t="s">
        <v>235</v>
      </c>
      <c r="E119" s="204" t="s">
        <v>1347</v>
      </c>
      <c r="F119" s="205" t="s">
        <v>1348</v>
      </c>
      <c r="G119" s="206" t="s">
        <v>548</v>
      </c>
      <c r="H119" s="207" t="n">
        <v>0.087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551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50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186" customFormat="true" ht="22.5" hidden="false" customHeight="true" outlineLevel="0" collapsed="false">
      <c r="B121" s="187"/>
      <c r="C121" s="188"/>
      <c r="D121" s="189" t="s">
        <v>73</v>
      </c>
      <c r="E121" s="201" t="s">
        <v>1351</v>
      </c>
      <c r="F121" s="201" t="s">
        <v>1352</v>
      </c>
      <c r="G121" s="188"/>
      <c r="H121" s="188"/>
      <c r="I121" s="191"/>
      <c r="J121" s="202" t="n">
        <f aca="false">BK121</f>
        <v>0</v>
      </c>
      <c r="K121" s="188"/>
      <c r="L121" s="193"/>
      <c r="M121" s="194"/>
      <c r="N121" s="195"/>
      <c r="O121" s="195"/>
      <c r="P121" s="196" t="n">
        <f aca="false">SUM(P122:P123)</f>
        <v>0</v>
      </c>
      <c r="Q121" s="195"/>
      <c r="R121" s="196" t="n">
        <f aca="false">SUM(R122:R123)</f>
        <v>0</v>
      </c>
      <c r="S121" s="195"/>
      <c r="T121" s="197" t="n">
        <f aca="false">SUM(T122:T123)</f>
        <v>0</v>
      </c>
      <c r="AR121" s="198" t="s">
        <v>79</v>
      </c>
      <c r="AT121" s="199" t="s">
        <v>73</v>
      </c>
      <c r="AU121" s="199" t="s">
        <v>79</v>
      </c>
      <c r="AY121" s="198" t="s">
        <v>232</v>
      </c>
      <c r="BK121" s="200" t="n">
        <f aca="false">SUM(BK122:BK123)</f>
        <v>0</v>
      </c>
    </row>
    <row r="122" s="31" customFormat="true" ht="55.5" hidden="false" customHeight="true" outlineLevel="0" collapsed="false">
      <c r="A122" s="24"/>
      <c r="B122" s="25"/>
      <c r="C122" s="203" t="s">
        <v>187</v>
      </c>
      <c r="D122" s="203" t="s">
        <v>235</v>
      </c>
      <c r="E122" s="204" t="s">
        <v>1353</v>
      </c>
      <c r="F122" s="205" t="s">
        <v>1354</v>
      </c>
      <c r="G122" s="206" t="s">
        <v>548</v>
      </c>
      <c r="H122" s="207" t="n">
        <v>0.023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259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259</v>
      </c>
      <c r="BM122" s="214" t="s">
        <v>2552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1356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186" customFormat="true" ht="25.5" hidden="false" customHeight="true" outlineLevel="0" collapsed="false">
      <c r="B124" s="187"/>
      <c r="C124" s="188"/>
      <c r="D124" s="189" t="s">
        <v>73</v>
      </c>
      <c r="E124" s="190" t="s">
        <v>1861</v>
      </c>
      <c r="F124" s="190" t="s">
        <v>1862</v>
      </c>
      <c r="G124" s="188"/>
      <c r="H124" s="188"/>
      <c r="I124" s="191"/>
      <c r="J124" s="192" t="n">
        <f aca="false">BK124</f>
        <v>0</v>
      </c>
      <c r="K124" s="188"/>
      <c r="L124" s="193"/>
      <c r="M124" s="194"/>
      <c r="N124" s="195"/>
      <c r="O124" s="195"/>
      <c r="P124" s="196" t="n">
        <f aca="false">SUM(P125:P137)</f>
        <v>0</v>
      </c>
      <c r="Q124" s="195"/>
      <c r="R124" s="196" t="n">
        <f aca="false">SUM(R125:R137)</f>
        <v>0.01422</v>
      </c>
      <c r="S124" s="195"/>
      <c r="T124" s="197" t="n">
        <f aca="false">SUM(T125:T137)</f>
        <v>0</v>
      </c>
      <c r="AR124" s="198" t="s">
        <v>85</v>
      </c>
      <c r="AT124" s="199" t="s">
        <v>73</v>
      </c>
      <c r="AU124" s="199" t="s">
        <v>74</v>
      </c>
      <c r="AY124" s="198" t="s">
        <v>232</v>
      </c>
      <c r="BK124" s="200" t="n">
        <f aca="false">SUM(BK125:BK137)</f>
        <v>0</v>
      </c>
    </row>
    <row r="125" s="31" customFormat="true" ht="21.75" hidden="false" customHeight="true" outlineLevel="0" collapsed="false">
      <c r="A125" s="24"/>
      <c r="B125" s="25"/>
      <c r="C125" s="203" t="s">
        <v>122</v>
      </c>
      <c r="D125" s="203" t="s">
        <v>235</v>
      </c>
      <c r="E125" s="204" t="s">
        <v>1863</v>
      </c>
      <c r="F125" s="205" t="s">
        <v>1864</v>
      </c>
      <c r="G125" s="206" t="s">
        <v>306</v>
      </c>
      <c r="H125" s="207" t="n">
        <v>17</v>
      </c>
      <c r="I125" s="208"/>
      <c r="J125" s="209" t="n">
        <f aca="false">ROUND(I125*H125,2)</f>
        <v>0</v>
      </c>
      <c r="K125" s="205" t="s">
        <v>239</v>
      </c>
      <c r="L125" s="30"/>
      <c r="M125" s="210"/>
      <c r="N125" s="211" t="s">
        <v>45</v>
      </c>
      <c r="O125" s="67"/>
      <c r="P125" s="212" t="n">
        <f aca="false">O125*H125</f>
        <v>0</v>
      </c>
      <c r="Q125" s="212" t="n">
        <v>0.00071</v>
      </c>
      <c r="R125" s="212" t="n">
        <f aca="false">Q125*H125</f>
        <v>0.01207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93</v>
      </c>
      <c r="AT125" s="214" t="s">
        <v>235</v>
      </c>
      <c r="AU125" s="214" t="s">
        <v>79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93</v>
      </c>
      <c r="BM125" s="214" t="s">
        <v>2553</v>
      </c>
    </row>
    <row r="126" s="31" customFormat="true" ht="11.25" hidden="false" customHeight="false" outlineLevel="0" collapsed="false">
      <c r="A126" s="24"/>
      <c r="B126" s="25"/>
      <c r="C126" s="26"/>
      <c r="D126" s="216" t="s">
        <v>242</v>
      </c>
      <c r="E126" s="26"/>
      <c r="F126" s="217" t="s">
        <v>1866</v>
      </c>
      <c r="G126" s="26"/>
      <c r="H126" s="26"/>
      <c r="I126" s="218"/>
      <c r="J126" s="26"/>
      <c r="K126" s="26"/>
      <c r="L126" s="30"/>
      <c r="M126" s="219"/>
      <c r="N126" s="22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2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235" t="s">
        <v>157</v>
      </c>
      <c r="D127" s="235" t="s">
        <v>309</v>
      </c>
      <c r="E127" s="236" t="s">
        <v>1871</v>
      </c>
      <c r="F127" s="237" t="s">
        <v>1872</v>
      </c>
      <c r="G127" s="238" t="s">
        <v>300</v>
      </c>
      <c r="H127" s="239" t="n">
        <v>2</v>
      </c>
      <c r="I127" s="240"/>
      <c r="J127" s="241" t="n">
        <f aca="false">ROUND(I127*H127,2)</f>
        <v>0</v>
      </c>
      <c r="K127" s="237" t="s">
        <v>239</v>
      </c>
      <c r="L127" s="242"/>
      <c r="M127" s="243"/>
      <c r="N127" s="244" t="s">
        <v>45</v>
      </c>
      <c r="O127" s="67"/>
      <c r="P127" s="212" t="n">
        <f aca="false">O127*H127</f>
        <v>0</v>
      </c>
      <c r="Q127" s="212" t="n">
        <v>8E-005</v>
      </c>
      <c r="R127" s="212" t="n">
        <f aca="false">Q127*H127</f>
        <v>0.00016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283</v>
      </c>
      <c r="AT127" s="214" t="s">
        <v>309</v>
      </c>
      <c r="AU127" s="214" t="s">
        <v>79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259</v>
      </c>
      <c r="BM127" s="214" t="s">
        <v>2554</v>
      </c>
    </row>
    <row r="128" s="31" customFormat="true" ht="24" hidden="false" customHeight="true" outlineLevel="0" collapsed="false">
      <c r="A128" s="24"/>
      <c r="B128" s="25"/>
      <c r="C128" s="235" t="s">
        <v>190</v>
      </c>
      <c r="D128" s="235" t="s">
        <v>309</v>
      </c>
      <c r="E128" s="236" t="s">
        <v>1874</v>
      </c>
      <c r="F128" s="237" t="s">
        <v>1875</v>
      </c>
      <c r="G128" s="238" t="s">
        <v>300</v>
      </c>
      <c r="H128" s="239" t="n">
        <v>17</v>
      </c>
      <c r="I128" s="240"/>
      <c r="J128" s="241" t="n">
        <f aca="false">ROUND(I128*H128,2)</f>
        <v>0</v>
      </c>
      <c r="K128" s="237" t="s">
        <v>239</v>
      </c>
      <c r="L128" s="242"/>
      <c r="M128" s="243"/>
      <c r="N128" s="244" t="s">
        <v>45</v>
      </c>
      <c r="O128" s="67"/>
      <c r="P128" s="212" t="n">
        <f aca="false">O128*H128</f>
        <v>0</v>
      </c>
      <c r="Q128" s="212" t="n">
        <v>8E-005</v>
      </c>
      <c r="R128" s="212" t="n">
        <f aca="false">Q128*H128</f>
        <v>0.00136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283</v>
      </c>
      <c r="AT128" s="214" t="s">
        <v>309</v>
      </c>
      <c r="AU128" s="214" t="s">
        <v>79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259</v>
      </c>
      <c r="BM128" s="214" t="s">
        <v>2555</v>
      </c>
    </row>
    <row r="129" s="31" customFormat="true" ht="16.5" hidden="false" customHeight="true" outlineLevel="0" collapsed="false">
      <c r="A129" s="24"/>
      <c r="B129" s="25"/>
      <c r="C129" s="235" t="s">
        <v>125</v>
      </c>
      <c r="D129" s="235" t="s">
        <v>309</v>
      </c>
      <c r="E129" s="236" t="s">
        <v>1880</v>
      </c>
      <c r="F129" s="237" t="s">
        <v>1881</v>
      </c>
      <c r="G129" s="238" t="s">
        <v>300</v>
      </c>
      <c r="H129" s="239" t="n">
        <v>2</v>
      </c>
      <c r="I129" s="240"/>
      <c r="J129" s="241" t="n">
        <f aca="false">ROUND(I129*H129,2)</f>
        <v>0</v>
      </c>
      <c r="K129" s="237" t="s">
        <v>239</v>
      </c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0.00013</v>
      </c>
      <c r="R129" s="212" t="n">
        <f aca="false">Q129*H129</f>
        <v>0.00026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283</v>
      </c>
      <c r="AT129" s="214" t="s">
        <v>309</v>
      </c>
      <c r="AU129" s="214" t="s">
        <v>79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259</v>
      </c>
      <c r="BM129" s="214" t="s">
        <v>2556</v>
      </c>
    </row>
    <row r="130" s="31" customFormat="true" ht="21.75" hidden="false" customHeight="true" outlineLevel="0" collapsed="false">
      <c r="A130" s="24"/>
      <c r="B130" s="25"/>
      <c r="C130" s="235" t="s">
        <v>8</v>
      </c>
      <c r="D130" s="235" t="s">
        <v>309</v>
      </c>
      <c r="E130" s="236" t="s">
        <v>1886</v>
      </c>
      <c r="F130" s="237" t="s">
        <v>1887</v>
      </c>
      <c r="G130" s="238" t="s">
        <v>300</v>
      </c>
      <c r="H130" s="239" t="n">
        <v>1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0.00014</v>
      </c>
      <c r="R130" s="212" t="n">
        <f aca="false">Q130*H130</f>
        <v>0.00014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283</v>
      </c>
      <c r="AT130" s="214" t="s">
        <v>309</v>
      </c>
      <c r="AU130" s="214" t="s">
        <v>79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259</v>
      </c>
      <c r="BM130" s="214" t="s">
        <v>2557</v>
      </c>
    </row>
    <row r="131" s="31" customFormat="true" ht="21.75" hidden="false" customHeight="true" outlineLevel="0" collapsed="false">
      <c r="A131" s="24"/>
      <c r="B131" s="25"/>
      <c r="C131" s="235" t="s">
        <v>193</v>
      </c>
      <c r="D131" s="235" t="s">
        <v>309</v>
      </c>
      <c r="E131" s="236" t="s">
        <v>1892</v>
      </c>
      <c r="F131" s="237" t="s">
        <v>1893</v>
      </c>
      <c r="G131" s="238" t="s">
        <v>300</v>
      </c>
      <c r="H131" s="239" t="n">
        <v>1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0.00023</v>
      </c>
      <c r="R131" s="212" t="n">
        <f aca="false">Q131*H131</f>
        <v>0.00023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283</v>
      </c>
      <c r="AT131" s="214" t="s">
        <v>309</v>
      </c>
      <c r="AU131" s="214" t="s">
        <v>79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259</v>
      </c>
      <c r="BM131" s="214" t="s">
        <v>2558</v>
      </c>
    </row>
    <row r="132" s="31" customFormat="true" ht="24" hidden="false" customHeight="true" outlineLevel="0" collapsed="false">
      <c r="A132" s="24"/>
      <c r="B132" s="25"/>
      <c r="C132" s="203" t="s">
        <v>128</v>
      </c>
      <c r="D132" s="203" t="s">
        <v>235</v>
      </c>
      <c r="E132" s="204" t="s">
        <v>1895</v>
      </c>
      <c r="F132" s="205" t="s">
        <v>1896</v>
      </c>
      <c r="G132" s="206" t="s">
        <v>306</v>
      </c>
      <c r="H132" s="207" t="n">
        <v>17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79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559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898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79</v>
      </c>
    </row>
    <row r="134" s="31" customFormat="true" ht="48.75" hidden="false" customHeight="true" outlineLevel="0" collapsed="false">
      <c r="A134" s="24"/>
      <c r="B134" s="25"/>
      <c r="C134" s="203" t="s">
        <v>162</v>
      </c>
      <c r="D134" s="203" t="s">
        <v>235</v>
      </c>
      <c r="E134" s="204" t="s">
        <v>1899</v>
      </c>
      <c r="F134" s="205" t="s">
        <v>1900</v>
      </c>
      <c r="G134" s="206" t="s">
        <v>548</v>
      </c>
      <c r="H134" s="207" t="n">
        <v>0.012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79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560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902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79</v>
      </c>
    </row>
    <row r="136" s="31" customFormat="true" ht="48.75" hidden="false" customHeight="true" outlineLevel="0" collapsed="false">
      <c r="A136" s="24"/>
      <c r="B136" s="25"/>
      <c r="C136" s="203" t="s">
        <v>196</v>
      </c>
      <c r="D136" s="203" t="s">
        <v>235</v>
      </c>
      <c r="E136" s="204" t="s">
        <v>1903</v>
      </c>
      <c r="F136" s="205" t="s">
        <v>1904</v>
      </c>
      <c r="G136" s="206" t="s">
        <v>548</v>
      </c>
      <c r="H136" s="207" t="n">
        <v>0.012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79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561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906</v>
      </c>
      <c r="G137" s="26"/>
      <c r="H137" s="26"/>
      <c r="I137" s="218"/>
      <c r="J137" s="26"/>
      <c r="K137" s="26"/>
      <c r="L137" s="30"/>
      <c r="M137" s="223"/>
      <c r="N137" s="224"/>
      <c r="O137" s="225"/>
      <c r="P137" s="225"/>
      <c r="Q137" s="225"/>
      <c r="R137" s="225"/>
      <c r="S137" s="225"/>
      <c r="T137" s="22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79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2bjb4FzvK+m4w5TTAzLVxL+ZcNo2xGjyaSKjIgomxRdJSdUf4gDjSYQUMBrmJmBVZRa/bqS3C9Z3GjKdfto6bw==" saltValue="Ifgenx4G9qWg9uIMxUF5aFvSkLugPAwRGs0F8doEsrQCYyUO7pqQcIFbZtSCPOogvLesHfNcC8q7fKMGdJUfUQ==" spinCount="100000" sheet="true" objects="true" scenarios="true" formatColumns="false" formatRows="false" autoFilter="false"/>
  <autoFilter ref="C97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5" r:id="rId2" display="https://podminky.urs.cz/item/CS_URS_2021_02/899911111"/>
    <hyperlink ref="F113" r:id="rId3" display="https://podminky.urs.cz/item/CS_URS_2021_02/972044251"/>
    <hyperlink ref="F116" r:id="rId4" display="https://podminky.urs.cz/item/CS_URS_2021_02/997013501"/>
    <hyperlink ref="F118" r:id="rId5" display="https://podminky.urs.cz/item/CS_URS_2021_02/997013509"/>
    <hyperlink ref="F120" r:id="rId6" display="https://podminky.urs.cz/item/CS_URS_2021_02/997013609"/>
    <hyperlink ref="F123" r:id="rId7" display="https://podminky.urs.cz/item/CS_URS_2021_02/998011003"/>
    <hyperlink ref="F126" r:id="rId8" display="https://podminky.urs.cz/item/CS_URS_2021_02/721174004"/>
    <hyperlink ref="F133" r:id="rId9" display="https://podminky.urs.cz/item/CS_URS_2021_02/721290111"/>
    <hyperlink ref="F135" r:id="rId10" display="https://podminky.urs.cz/item/CS_URS_2021_02/998721103"/>
    <hyperlink ref="F137" r:id="rId11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562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6)),  2)</f>
        <v>0</v>
      </c>
      <c r="G37" s="24"/>
      <c r="H37" s="24"/>
      <c r="I37" s="142" t="n">
        <v>0.21</v>
      </c>
      <c r="J37" s="141" t="n">
        <f aca="false">ROUND(((SUM(BE98:BE146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6)),  2)</f>
        <v>0</v>
      </c>
      <c r="G38" s="24"/>
      <c r="H38" s="24"/>
      <c r="I38" s="142" t="n">
        <v>0.15</v>
      </c>
      <c r="J38" s="141" t="n">
        <f aca="false">ROUND(((SUM(BF98:BF146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6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6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6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8 - 1.NP_2.ETAPA - KANALIZACE_17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024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18 - 1.NP_2.ETAPA - KANALIZACE_17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3574895</v>
      </c>
      <c r="S98" s="78"/>
      <c r="T98" s="184" t="n">
        <f aca="false">T99+T122</f>
        <v>0.66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3071395</v>
      </c>
      <c r="S99" s="195"/>
      <c r="T99" s="197" t="n">
        <f aca="false">T100+T105+T112+T119</f>
        <v>0.667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3071395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3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02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2563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7.1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2969395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564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0.667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3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087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2565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10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1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2566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10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0.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567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0.667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2568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5.67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2569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0.667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2570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307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2571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5035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6)</f>
        <v>0</v>
      </c>
      <c r="Q123" s="195"/>
      <c r="R123" s="196" t="n">
        <f aca="false">SUM(R124:R146)</f>
        <v>0.05035</v>
      </c>
      <c r="S123" s="195"/>
      <c r="T123" s="197" t="n">
        <f aca="false">SUM(T124:T146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6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4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176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2572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6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33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573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35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3255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2574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933</v>
      </c>
      <c r="F130" s="205" t="s">
        <v>1934</v>
      </c>
      <c r="G130" s="206" t="s">
        <v>306</v>
      </c>
      <c r="H130" s="207" t="n">
        <v>6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177</v>
      </c>
      <c r="R130" s="212" t="n">
        <f aca="false">Q130*H130</f>
        <v>0.0106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575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936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235" t="s">
        <v>125</v>
      </c>
      <c r="D132" s="235" t="s">
        <v>309</v>
      </c>
      <c r="E132" s="236" t="s">
        <v>1937</v>
      </c>
      <c r="F132" s="237" t="s">
        <v>1938</v>
      </c>
      <c r="G132" s="238" t="s">
        <v>300</v>
      </c>
      <c r="H132" s="239" t="n">
        <v>1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0.00011</v>
      </c>
      <c r="R132" s="212" t="n">
        <f aca="false">Q132*H132</f>
        <v>0.00011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576</v>
      </c>
    </row>
    <row r="133" s="31" customFormat="true" ht="24" hidden="false" customHeight="true" outlineLevel="0" collapsed="false">
      <c r="A133" s="24"/>
      <c r="B133" s="25"/>
      <c r="C133" s="235" t="s">
        <v>8</v>
      </c>
      <c r="D133" s="235" t="s">
        <v>309</v>
      </c>
      <c r="E133" s="236" t="s">
        <v>1940</v>
      </c>
      <c r="F133" s="237" t="s">
        <v>1941</v>
      </c>
      <c r="G133" s="238" t="s">
        <v>300</v>
      </c>
      <c r="H133" s="239" t="n">
        <v>7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4E-005</v>
      </c>
      <c r="R133" s="212" t="n">
        <f aca="false">Q133*H133</f>
        <v>0.00028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2577</v>
      </c>
    </row>
    <row r="134" s="31" customFormat="true" ht="24" hidden="false" customHeight="true" outlineLevel="0" collapsed="false">
      <c r="A134" s="24"/>
      <c r="B134" s="25"/>
      <c r="C134" s="235" t="s">
        <v>193</v>
      </c>
      <c r="D134" s="235" t="s">
        <v>309</v>
      </c>
      <c r="E134" s="236" t="s">
        <v>1943</v>
      </c>
      <c r="F134" s="237" t="s">
        <v>1944</v>
      </c>
      <c r="G134" s="238" t="s">
        <v>300</v>
      </c>
      <c r="H134" s="239" t="n">
        <v>7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4E-005</v>
      </c>
      <c r="R134" s="212" t="n">
        <f aca="false">Q134*H134</f>
        <v>0.00028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578</v>
      </c>
    </row>
    <row r="135" s="31" customFormat="true" ht="24" hidden="false" customHeight="true" outlineLevel="0" collapsed="false">
      <c r="A135" s="24"/>
      <c r="B135" s="25"/>
      <c r="C135" s="235" t="s">
        <v>128</v>
      </c>
      <c r="D135" s="235" t="s">
        <v>309</v>
      </c>
      <c r="E135" s="236" t="s">
        <v>1946</v>
      </c>
      <c r="F135" s="237" t="s">
        <v>1947</v>
      </c>
      <c r="G135" s="238" t="s">
        <v>300</v>
      </c>
      <c r="H135" s="239" t="n">
        <v>2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5E-005</v>
      </c>
      <c r="R135" s="212" t="n">
        <f aca="false">Q135*H135</f>
        <v>0.0001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2579</v>
      </c>
    </row>
    <row r="136" s="31" customFormat="true" ht="24" hidden="false" customHeight="true" outlineLevel="0" collapsed="false">
      <c r="A136" s="24"/>
      <c r="B136" s="25"/>
      <c r="C136" s="235" t="s">
        <v>162</v>
      </c>
      <c r="D136" s="235" t="s">
        <v>309</v>
      </c>
      <c r="E136" s="236" t="s">
        <v>1952</v>
      </c>
      <c r="F136" s="237" t="s">
        <v>1953</v>
      </c>
      <c r="G136" s="238" t="s">
        <v>300</v>
      </c>
      <c r="H136" s="239" t="n">
        <v>4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8E-005</v>
      </c>
      <c r="R136" s="212" t="n">
        <f aca="false">Q136*H136</f>
        <v>0.00032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580</v>
      </c>
    </row>
    <row r="137" s="31" customFormat="true" ht="24" hidden="false" customHeight="true" outlineLevel="0" collapsed="false">
      <c r="A137" s="24"/>
      <c r="B137" s="25"/>
      <c r="C137" s="235" t="s">
        <v>196</v>
      </c>
      <c r="D137" s="235" t="s">
        <v>309</v>
      </c>
      <c r="E137" s="236" t="s">
        <v>1949</v>
      </c>
      <c r="F137" s="237" t="s">
        <v>1950</v>
      </c>
      <c r="G137" s="238" t="s">
        <v>300</v>
      </c>
      <c r="H137" s="239" t="n">
        <v>1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0.00024</v>
      </c>
      <c r="R137" s="212" t="n">
        <f aca="false">Q137*H137</f>
        <v>0.00024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283</v>
      </c>
      <c r="AT137" s="214" t="s">
        <v>309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259</v>
      </c>
      <c r="BM137" s="214" t="s">
        <v>2581</v>
      </c>
    </row>
    <row r="138" s="31" customFormat="true" ht="16.5" hidden="false" customHeight="true" outlineLevel="0" collapsed="false">
      <c r="A138" s="24"/>
      <c r="B138" s="25"/>
      <c r="C138" s="235" t="s">
        <v>131</v>
      </c>
      <c r="D138" s="235" t="s">
        <v>309</v>
      </c>
      <c r="E138" s="236" t="s">
        <v>1958</v>
      </c>
      <c r="F138" s="237" t="s">
        <v>1959</v>
      </c>
      <c r="G138" s="238" t="s">
        <v>300</v>
      </c>
      <c r="H138" s="239" t="n">
        <v>2</v>
      </c>
      <c r="I138" s="240"/>
      <c r="J138" s="241" t="n">
        <f aca="false">ROUND(I138*H138,2)</f>
        <v>0</v>
      </c>
      <c r="K138" s="237" t="s">
        <v>239</v>
      </c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012</v>
      </c>
      <c r="R138" s="212" t="n">
        <f aca="false">Q138*H138</f>
        <v>0.00024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312</v>
      </c>
      <c r="AT138" s="214" t="s">
        <v>309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582</v>
      </c>
    </row>
    <row r="139" s="31" customFormat="true" ht="16.5" hidden="false" customHeight="true" outlineLevel="0" collapsed="false">
      <c r="A139" s="24"/>
      <c r="B139" s="25"/>
      <c r="C139" s="235" t="s">
        <v>7</v>
      </c>
      <c r="D139" s="235" t="s">
        <v>309</v>
      </c>
      <c r="E139" s="236" t="s">
        <v>1961</v>
      </c>
      <c r="F139" s="237" t="s">
        <v>1962</v>
      </c>
      <c r="G139" s="238" t="s">
        <v>300</v>
      </c>
      <c r="H139" s="239" t="n">
        <v>3</v>
      </c>
      <c r="I139" s="240"/>
      <c r="J139" s="241" t="n">
        <f aca="false">ROUND(I139*H139,2)</f>
        <v>0</v>
      </c>
      <c r="K139" s="237" t="s">
        <v>239</v>
      </c>
      <c r="L139" s="242"/>
      <c r="M139" s="243"/>
      <c r="N139" s="244" t="s">
        <v>45</v>
      </c>
      <c r="O139" s="67"/>
      <c r="P139" s="212" t="n">
        <f aca="false">O139*H139</f>
        <v>0</v>
      </c>
      <c r="Q139" s="212" t="n">
        <v>8E-005</v>
      </c>
      <c r="R139" s="212" t="n">
        <f aca="false">Q139*H139</f>
        <v>0.00024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312</v>
      </c>
      <c r="AT139" s="214" t="s">
        <v>309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2583</v>
      </c>
    </row>
    <row r="140" s="31" customFormat="true" ht="16.5" hidden="false" customHeight="true" outlineLevel="0" collapsed="false">
      <c r="A140" s="24"/>
      <c r="B140" s="25"/>
      <c r="C140" s="235" t="s">
        <v>199</v>
      </c>
      <c r="D140" s="235" t="s">
        <v>309</v>
      </c>
      <c r="E140" s="236" t="s">
        <v>1883</v>
      </c>
      <c r="F140" s="237" t="s">
        <v>1884</v>
      </c>
      <c r="G140" s="238" t="s">
        <v>300</v>
      </c>
      <c r="H140" s="239" t="n">
        <v>1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0.00031</v>
      </c>
      <c r="R140" s="212" t="n">
        <f aca="false">Q140*H140</f>
        <v>0.00031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312</v>
      </c>
      <c r="AT140" s="214" t="s">
        <v>309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584</v>
      </c>
    </row>
    <row r="141" s="31" customFormat="true" ht="24" hidden="false" customHeight="true" outlineLevel="0" collapsed="false">
      <c r="A141" s="24"/>
      <c r="B141" s="25"/>
      <c r="C141" s="203" t="s">
        <v>134</v>
      </c>
      <c r="D141" s="203" t="s">
        <v>235</v>
      </c>
      <c r="E141" s="204" t="s">
        <v>1895</v>
      </c>
      <c r="F141" s="205" t="s">
        <v>1896</v>
      </c>
      <c r="G141" s="206" t="s">
        <v>306</v>
      </c>
      <c r="H141" s="207" t="n">
        <v>51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2585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1898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5</v>
      </c>
    </row>
    <row r="143" s="31" customFormat="true" ht="48.75" hidden="false" customHeight="true" outlineLevel="0" collapsed="false">
      <c r="A143" s="24"/>
      <c r="B143" s="25"/>
      <c r="C143" s="203" t="s">
        <v>167</v>
      </c>
      <c r="D143" s="203" t="s">
        <v>235</v>
      </c>
      <c r="E143" s="204" t="s">
        <v>1899</v>
      </c>
      <c r="F143" s="205" t="s">
        <v>1900</v>
      </c>
      <c r="G143" s="206" t="s">
        <v>548</v>
      </c>
      <c r="H143" s="207" t="n">
        <v>0.05</v>
      </c>
      <c r="I143" s="208"/>
      <c r="J143" s="209" t="n">
        <f aca="false">ROUND(I143*H143,2)</f>
        <v>0</v>
      </c>
      <c r="K143" s="205" t="s">
        <v>239</v>
      </c>
      <c r="L143" s="30"/>
      <c r="M143" s="210"/>
      <c r="N143" s="211" t="s">
        <v>45</v>
      </c>
      <c r="O143" s="67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93</v>
      </c>
      <c r="AT143" s="214" t="s">
        <v>235</v>
      </c>
      <c r="AU143" s="214" t="s">
        <v>85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2586</v>
      </c>
    </row>
    <row r="144" s="31" customFormat="true" ht="11.25" hidden="false" customHeight="false" outlineLevel="0" collapsed="false">
      <c r="A144" s="24"/>
      <c r="B144" s="25"/>
      <c r="C144" s="26"/>
      <c r="D144" s="216" t="s">
        <v>242</v>
      </c>
      <c r="E144" s="26"/>
      <c r="F144" s="217" t="s">
        <v>1902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2</v>
      </c>
      <c r="AU144" s="3" t="s">
        <v>85</v>
      </c>
    </row>
    <row r="145" s="31" customFormat="true" ht="48.75" hidden="false" customHeight="true" outlineLevel="0" collapsed="false">
      <c r="A145" s="24"/>
      <c r="B145" s="25"/>
      <c r="C145" s="203" t="s">
        <v>202</v>
      </c>
      <c r="D145" s="203" t="s">
        <v>235</v>
      </c>
      <c r="E145" s="204" t="s">
        <v>1903</v>
      </c>
      <c r="F145" s="205" t="s">
        <v>1904</v>
      </c>
      <c r="G145" s="206" t="s">
        <v>548</v>
      </c>
      <c r="H145" s="207" t="n">
        <v>0.05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85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2587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1906</v>
      </c>
      <c r="G146" s="26"/>
      <c r="H146" s="26"/>
      <c r="I146" s="218"/>
      <c r="J146" s="26"/>
      <c r="K146" s="26"/>
      <c r="L146" s="30"/>
      <c r="M146" s="223"/>
      <c r="N146" s="224"/>
      <c r="O146" s="225"/>
      <c r="P146" s="225"/>
      <c r="Q146" s="225"/>
      <c r="R146" s="225"/>
      <c r="S146" s="225"/>
      <c r="T146" s="226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85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9DTTU8/6kDOJ2eE/ydu82XjC2Uq4+QhxLSzjW1j2r08cCrUx5gG1xWemGGVsSL+hckxi7cU/pyvfBBIdVS7qqQ==" saltValue="e8RDjG55yUZ6kSiYGNdPZNSX/e2bf5pQWNawULa9RO1o97+0EnX+FL84DoFcng/grpXxlwn/fbV8pV+pnd4/ww==" spinCount="100000" sheet="true" objects="true" scenarios="true" formatColumns="false" formatRows="false" autoFilter="false"/>
  <autoFilter ref="C97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1" r:id="rId13" display="https://podminky.urs.cz/item/CS_URS_2021_02/721175212"/>
    <hyperlink ref="F142" r:id="rId14" display="https://podminky.urs.cz/item/CS_URS_2021_02/721290111"/>
    <hyperlink ref="F144" r:id="rId15" display="https://podminky.urs.cz/item/CS_URS_2021_02/998721103"/>
    <hyperlink ref="F146" r:id="rId16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" hidden="false" customHeight="true" outlineLevel="0" collapsed="false">
      <c r="B8" s="6"/>
      <c r="D8" s="126" t="s">
        <v>2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27" t="s">
        <v>290</v>
      </c>
      <c r="F9" s="227"/>
      <c r="G9" s="227"/>
      <c r="H9" s="227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91</v>
      </c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292</v>
      </c>
      <c r="F11" s="128"/>
      <c r="G11" s="128"/>
      <c r="H11" s="128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29" t="str">
        <f aca="false">'Rekapitulace stavby'!AN8</f>
        <v>26. 1. 2022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0" t="str">
        <f aca="false">'Rekapitulace stavby'!E14</f>
        <v>Vyplň údaj</v>
      </c>
      <c r="F20" s="130"/>
      <c r="G20" s="130"/>
      <c r="H20" s="130"/>
      <c r="I20" s="126" t="s">
        <v>28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8</v>
      </c>
      <c r="J26" s="117" t="s">
        <v>35</v>
      </c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5" customFormat="true" ht="16.5" hidden="false" customHeight="true" outlineLevel="0" collapsed="false">
      <c r="A29" s="131"/>
      <c r="B29" s="132"/>
      <c r="C29" s="131"/>
      <c r="D29" s="131"/>
      <c r="E29" s="133"/>
      <c r="F29" s="133"/>
      <c r="G29" s="133"/>
      <c r="H29" s="133"/>
      <c r="I29" s="131"/>
      <c r="J29" s="131"/>
      <c r="K29" s="131"/>
      <c r="L29" s="134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7" t="s">
        <v>40</v>
      </c>
      <c r="E32" s="24"/>
      <c r="F32" s="24"/>
      <c r="G32" s="24"/>
      <c r="H32" s="24"/>
      <c r="I32" s="24"/>
      <c r="J32" s="138" t="n">
        <f aca="false">ROUND(J86,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9" t="s">
        <v>42</v>
      </c>
      <c r="G34" s="24"/>
      <c r="H34" s="24"/>
      <c r="I34" s="139" t="s">
        <v>41</v>
      </c>
      <c r="J34" s="139" t="s">
        <v>43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0" t="s">
        <v>44</v>
      </c>
      <c r="E35" s="126" t="s">
        <v>45</v>
      </c>
      <c r="F35" s="141" t="n">
        <f aca="false">ROUND((SUM(BE86:BE87)),  2)</f>
        <v>0</v>
      </c>
      <c r="G35" s="24"/>
      <c r="H35" s="24"/>
      <c r="I35" s="142" t="n">
        <v>0.21</v>
      </c>
      <c r="J35" s="141" t="n">
        <f aca="false">ROUND(((SUM(BE86:BE87))*I35),  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1" t="n">
        <f aca="false">ROUND((SUM(BF86:BF87)),  2)</f>
        <v>0</v>
      </c>
      <c r="G36" s="24"/>
      <c r="H36" s="24"/>
      <c r="I36" s="142" t="n">
        <v>0.15</v>
      </c>
      <c r="J36" s="141" t="n">
        <f aca="false">ROUND(((SUM(BF86:BF87))*I36),  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1" t="n">
        <f aca="false">ROUND((SUM(BG86:BG87)),  2)</f>
        <v>0</v>
      </c>
      <c r="G37" s="24"/>
      <c r="H37" s="24"/>
      <c r="I37" s="142" t="n">
        <v>0.21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1" t="n">
        <f aca="false">ROUND((SUM(BH86:BH87)),  2)</f>
        <v>0</v>
      </c>
      <c r="G38" s="24"/>
      <c r="H38" s="24"/>
      <c r="I38" s="142" t="n">
        <v>0.15</v>
      </c>
      <c r="J38" s="141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1" t="n">
        <f aca="false">ROUND((SUM(BI86:BI87)),  2)</f>
        <v>0</v>
      </c>
      <c r="G39" s="24"/>
      <c r="H39" s="24"/>
      <c r="I39" s="142" t="n">
        <v>0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5"/>
      <c r="J41" s="148" t="n">
        <f aca="false">SUM(J32:J39)</f>
        <v>0</v>
      </c>
      <c r="K41" s="149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0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28" t="str">
        <f aca="false">E7</f>
        <v>ZŠ Rokycanova - opravy vnitřních instalací</v>
      </c>
      <c r="F50" s="228"/>
      <c r="G50" s="228"/>
      <c r="H50" s="228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228" t="s">
        <v>290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91</v>
      </c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Zařízení pro vytápění staveb</v>
      </c>
      <c r="F54" s="57"/>
      <c r="G54" s="57"/>
      <c r="H54" s="57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okolov</v>
      </c>
      <c r="G56" s="26"/>
      <c r="H56" s="26"/>
      <c r="I56" s="17" t="s">
        <v>22</v>
      </c>
      <c r="J56" s="154" t="str">
        <f aca="false">IF(J14="","",J14)</f>
        <v>26. 1. 2022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2</v>
      </c>
      <c r="J58" s="155" t="str">
        <f aca="false">E23</f>
        <v>NCI.CZ ENGINEERING s.r.o.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5" t="str">
        <f aca="false">E26</f>
        <v>NCI.CZ ENGINEERING s.r.o.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6" t="s">
        <v>207</v>
      </c>
      <c r="D61" s="157"/>
      <c r="E61" s="157"/>
      <c r="F61" s="157"/>
      <c r="G61" s="157"/>
      <c r="H61" s="157"/>
      <c r="I61" s="157"/>
      <c r="J61" s="158" t="s">
        <v>208</v>
      </c>
      <c r="K61" s="157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59" t="s">
        <v>72</v>
      </c>
      <c r="D63" s="26"/>
      <c r="E63" s="26"/>
      <c r="F63" s="26"/>
      <c r="G63" s="26"/>
      <c r="H63" s="26"/>
      <c r="I63" s="26"/>
      <c r="J63" s="160" t="n">
        <f aca="false">J86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09</v>
      </c>
    </row>
    <row r="64" s="161" customFormat="true" ht="24.75" hidden="false" customHeight="true" outlineLevel="0" collapsed="false">
      <c r="B64" s="162"/>
      <c r="C64" s="163"/>
      <c r="D64" s="164" t="s">
        <v>293</v>
      </c>
      <c r="E64" s="165"/>
      <c r="F64" s="165"/>
      <c r="G64" s="165"/>
      <c r="H64" s="165"/>
      <c r="I64" s="165"/>
      <c r="J64" s="166" t="n">
        <f aca="false">J87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16</v>
      </c>
      <c r="D71" s="26"/>
      <c r="E71" s="26"/>
      <c r="F71" s="26"/>
      <c r="G71" s="26"/>
      <c r="H71" s="26"/>
      <c r="I71" s="26"/>
      <c r="J71" s="26"/>
      <c r="K71" s="2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228" t="str">
        <f aca="false">E7</f>
        <v>ZŠ Rokycanova - opravy vnitřních instalací</v>
      </c>
      <c r="F74" s="228"/>
      <c r="G74" s="228"/>
      <c r="H74" s="228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28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228" t="s">
        <v>290</v>
      </c>
      <c r="F76" s="228"/>
      <c r="G76" s="228"/>
      <c r="H76" s="228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91</v>
      </c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.1.4.1 - Zařízení pro vytápění staveb</v>
      </c>
      <c r="F78" s="57"/>
      <c r="G78" s="57"/>
      <c r="H78" s="57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Sokolov</v>
      </c>
      <c r="G80" s="26"/>
      <c r="H80" s="26"/>
      <c r="I80" s="17" t="s">
        <v>22</v>
      </c>
      <c r="J80" s="154" t="str">
        <f aca="false">IF(J14="","",J14)</f>
        <v>26. 1. 2022</v>
      </c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Sokolov</v>
      </c>
      <c r="G82" s="26"/>
      <c r="H82" s="26"/>
      <c r="I82" s="17" t="s">
        <v>32</v>
      </c>
      <c r="J82" s="155" t="str">
        <f aca="false">E23</f>
        <v>NCI.CZ ENGINEERING s.r.o.</v>
      </c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7</v>
      </c>
      <c r="J83" s="155" t="str">
        <f aca="false">E26</f>
        <v>NCI.CZ ENGINEERING s.r.o.</v>
      </c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0" customFormat="true" ht="29.25" hidden="false" customHeight="true" outlineLevel="0" collapsed="false">
      <c r="A85" s="174"/>
      <c r="B85" s="175"/>
      <c r="C85" s="176" t="s">
        <v>217</v>
      </c>
      <c r="D85" s="177" t="s">
        <v>59</v>
      </c>
      <c r="E85" s="177" t="s">
        <v>55</v>
      </c>
      <c r="F85" s="177" t="s">
        <v>56</v>
      </c>
      <c r="G85" s="177" t="s">
        <v>218</v>
      </c>
      <c r="H85" s="177" t="s">
        <v>219</v>
      </c>
      <c r="I85" s="177" t="s">
        <v>220</v>
      </c>
      <c r="J85" s="177" t="s">
        <v>208</v>
      </c>
      <c r="K85" s="178" t="s">
        <v>221</v>
      </c>
      <c r="L85" s="179"/>
      <c r="M85" s="74"/>
      <c r="N85" s="75" t="s">
        <v>44</v>
      </c>
      <c r="O85" s="75" t="s">
        <v>222</v>
      </c>
      <c r="P85" s="75" t="s">
        <v>223</v>
      </c>
      <c r="Q85" s="75" t="s">
        <v>224</v>
      </c>
      <c r="R85" s="75" t="s">
        <v>225</v>
      </c>
      <c r="S85" s="75" t="s">
        <v>226</v>
      </c>
      <c r="T85" s="76" t="s">
        <v>227</v>
      </c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</row>
    <row r="86" s="31" customFormat="true" ht="22.5" hidden="false" customHeight="true" outlineLevel="0" collapsed="false">
      <c r="A86" s="24"/>
      <c r="B86" s="25"/>
      <c r="C86" s="82" t="s">
        <v>228</v>
      </c>
      <c r="D86" s="26"/>
      <c r="E86" s="26"/>
      <c r="F86" s="26"/>
      <c r="G86" s="26"/>
      <c r="H86" s="26"/>
      <c r="I86" s="26"/>
      <c r="J86" s="181" t="n">
        <f aca="false">BK86</f>
        <v>0</v>
      </c>
      <c r="K86" s="26"/>
      <c r="L86" s="30"/>
      <c r="M86" s="77"/>
      <c r="N86" s="182"/>
      <c r="O86" s="78"/>
      <c r="P86" s="183" t="n">
        <f aca="false">P87</f>
        <v>0</v>
      </c>
      <c r="Q86" s="78"/>
      <c r="R86" s="183" t="n">
        <f aca="false">R87</f>
        <v>0</v>
      </c>
      <c r="S86" s="78"/>
      <c r="T86" s="184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209</v>
      </c>
      <c r="BK86" s="185" t="n">
        <f aca="false">BK87</f>
        <v>0</v>
      </c>
    </row>
    <row r="87" s="186" customFormat="true" ht="25.5" hidden="false" customHeight="true" outlineLevel="0" collapsed="false">
      <c r="B87" s="187"/>
      <c r="C87" s="188"/>
      <c r="D87" s="189" t="s">
        <v>73</v>
      </c>
      <c r="E87" s="190" t="s">
        <v>294</v>
      </c>
      <c r="F87" s="190" t="s">
        <v>295</v>
      </c>
      <c r="G87" s="188"/>
      <c r="H87" s="188"/>
      <c r="I87" s="191"/>
      <c r="J87" s="192" t="n">
        <f aca="false">BK87</f>
        <v>0</v>
      </c>
      <c r="K87" s="188"/>
      <c r="L87" s="193"/>
      <c r="M87" s="229"/>
      <c r="N87" s="230"/>
      <c r="O87" s="230"/>
      <c r="P87" s="231" t="n">
        <v>0</v>
      </c>
      <c r="Q87" s="230"/>
      <c r="R87" s="231" t="n">
        <v>0</v>
      </c>
      <c r="S87" s="230"/>
      <c r="T87" s="232" t="n">
        <v>0</v>
      </c>
      <c r="AR87" s="198" t="s">
        <v>85</v>
      </c>
      <c r="AT87" s="199" t="s">
        <v>73</v>
      </c>
      <c r="AU87" s="199" t="s">
        <v>74</v>
      </c>
      <c r="AY87" s="198" t="s">
        <v>232</v>
      </c>
      <c r="BK87" s="200" t="n">
        <v>0</v>
      </c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lQfPT4OyRuRHY58AsviNqVlZoTdmJXpNGOWzxMt3SSPdxD73qHD3BaxxFRN3kR944rbA38puoxvo+uqj2+Cr4w==" saltValue="q7ogVX59qIqyxuokNWzR43Vfr+Y1zBGRy+W2T3casOQKV6bEUjSBCjflVtm1sbRPbMQ+J/uJqjNto3a5ReQtcg==" spinCount="100000" sheet="true" objects="true" scenarios="true" formatColumns="false" formatRows="false" autoFilter="false"/>
  <autoFilter ref="C85:K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58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2)),  2)</f>
        <v>0</v>
      </c>
      <c r="G37" s="24"/>
      <c r="H37" s="24"/>
      <c r="I37" s="142" t="n">
        <v>0.21</v>
      </c>
      <c r="J37" s="141" t="n">
        <f aca="false">ROUND(((SUM(BE98:BE142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2)),  2)</f>
        <v>0</v>
      </c>
      <c r="G38" s="24"/>
      <c r="H38" s="24"/>
      <c r="I38" s="142" t="n">
        <v>0.15</v>
      </c>
      <c r="J38" s="141" t="n">
        <f aca="false">ROUND(((SUM(BF98:BF142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2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2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2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1 - 2.NP_2.ETAPA - KANALIZACE_20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024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21 - 2.NP_2.ETAPA - KANALIZACE_20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110783</v>
      </c>
      <c r="S98" s="78"/>
      <c r="T98" s="184" t="n">
        <f aca="false">T99+T122</f>
        <v>0.6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097413</v>
      </c>
      <c r="S99" s="195"/>
      <c r="T99" s="197" t="n">
        <f aca="false">T100+T105+T112+T119</f>
        <v>0.608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097413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3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02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2589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2.1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087213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590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0.608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3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087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2591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4.5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08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2592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11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0.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593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0.608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2594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5.168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2595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0.608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2596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097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2597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1337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2)</f>
        <v>0</v>
      </c>
      <c r="Q123" s="195"/>
      <c r="R123" s="196" t="n">
        <f aca="false">SUM(R124:R142)</f>
        <v>0.01337</v>
      </c>
      <c r="S123" s="195"/>
      <c r="T123" s="197" t="n">
        <f aca="false">SUM(T124:T142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2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2.5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11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2598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11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599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11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1023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2600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35" t="s">
        <v>190</v>
      </c>
      <c r="D130" s="235" t="s">
        <v>309</v>
      </c>
      <c r="E130" s="236" t="s">
        <v>1940</v>
      </c>
      <c r="F130" s="237" t="s">
        <v>1941</v>
      </c>
      <c r="G130" s="238" t="s">
        <v>300</v>
      </c>
      <c r="H130" s="239" t="n">
        <v>3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4E-005</v>
      </c>
      <c r="R130" s="212" t="n">
        <f aca="false">Q130*H130</f>
        <v>0.0001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312</v>
      </c>
      <c r="AT130" s="214" t="s">
        <v>309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601</v>
      </c>
    </row>
    <row r="131" s="31" customFormat="true" ht="24" hidden="false" customHeight="true" outlineLevel="0" collapsed="false">
      <c r="A131" s="24"/>
      <c r="B131" s="25"/>
      <c r="C131" s="235" t="s">
        <v>125</v>
      </c>
      <c r="D131" s="235" t="s">
        <v>309</v>
      </c>
      <c r="E131" s="236" t="s">
        <v>1943</v>
      </c>
      <c r="F131" s="237" t="s">
        <v>1944</v>
      </c>
      <c r="G131" s="238" t="s">
        <v>300</v>
      </c>
      <c r="H131" s="239" t="n">
        <v>3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4E-005</v>
      </c>
      <c r="R131" s="212" t="n">
        <f aca="false">Q131*H131</f>
        <v>0.00012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2602</v>
      </c>
    </row>
    <row r="132" s="31" customFormat="true" ht="24" hidden="false" customHeight="true" outlineLevel="0" collapsed="false">
      <c r="A132" s="24"/>
      <c r="B132" s="25"/>
      <c r="C132" s="235" t="s">
        <v>8</v>
      </c>
      <c r="D132" s="235" t="s">
        <v>309</v>
      </c>
      <c r="E132" s="236" t="s">
        <v>1946</v>
      </c>
      <c r="F132" s="237" t="s">
        <v>1947</v>
      </c>
      <c r="G132" s="238" t="s">
        <v>300</v>
      </c>
      <c r="H132" s="239" t="n">
        <v>2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5E-005</v>
      </c>
      <c r="R132" s="212" t="n">
        <f aca="false">Q132*H132</f>
        <v>0.0001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603</v>
      </c>
    </row>
    <row r="133" s="31" customFormat="true" ht="24" hidden="false" customHeight="true" outlineLevel="0" collapsed="false">
      <c r="A133" s="24"/>
      <c r="B133" s="25"/>
      <c r="C133" s="235" t="s">
        <v>193</v>
      </c>
      <c r="D133" s="235" t="s">
        <v>309</v>
      </c>
      <c r="E133" s="236" t="s">
        <v>1952</v>
      </c>
      <c r="F133" s="237" t="s">
        <v>1953</v>
      </c>
      <c r="G133" s="238" t="s">
        <v>300</v>
      </c>
      <c r="H133" s="239" t="n">
        <v>2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8E-005</v>
      </c>
      <c r="R133" s="212" t="n">
        <f aca="false">Q133*H133</f>
        <v>0.00016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2604</v>
      </c>
    </row>
    <row r="134" s="31" customFormat="true" ht="16.5" hidden="false" customHeight="true" outlineLevel="0" collapsed="false">
      <c r="A134" s="24"/>
      <c r="B134" s="25"/>
      <c r="C134" s="235" t="s">
        <v>128</v>
      </c>
      <c r="D134" s="235" t="s">
        <v>309</v>
      </c>
      <c r="E134" s="236" t="s">
        <v>1955</v>
      </c>
      <c r="F134" s="237" t="s">
        <v>1956</v>
      </c>
      <c r="G134" s="238" t="s">
        <v>300</v>
      </c>
      <c r="H134" s="239" t="n">
        <v>1</v>
      </c>
      <c r="I134" s="240"/>
      <c r="J134" s="241" t="n">
        <f aca="false">ROUND(I134*H134,2)</f>
        <v>0</v>
      </c>
      <c r="K134" s="237"/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0.00012</v>
      </c>
      <c r="R134" s="212" t="n">
        <f aca="false">Q134*H134</f>
        <v>0.00012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605</v>
      </c>
    </row>
    <row r="135" s="31" customFormat="true" ht="16.5" hidden="false" customHeight="true" outlineLevel="0" collapsed="false">
      <c r="A135" s="24"/>
      <c r="B135" s="25"/>
      <c r="C135" s="235" t="s">
        <v>162</v>
      </c>
      <c r="D135" s="235" t="s">
        <v>309</v>
      </c>
      <c r="E135" s="236" t="s">
        <v>1958</v>
      </c>
      <c r="F135" s="237" t="s">
        <v>1959</v>
      </c>
      <c r="G135" s="238" t="s">
        <v>300</v>
      </c>
      <c r="H135" s="239" t="n">
        <v>2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0.00012</v>
      </c>
      <c r="R135" s="212" t="n">
        <f aca="false">Q135*H135</f>
        <v>0.00024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2606</v>
      </c>
    </row>
    <row r="136" s="31" customFormat="true" ht="16.5" hidden="false" customHeight="true" outlineLevel="0" collapsed="false">
      <c r="A136" s="24"/>
      <c r="B136" s="25"/>
      <c r="C136" s="235" t="s">
        <v>196</v>
      </c>
      <c r="D136" s="235" t="s">
        <v>309</v>
      </c>
      <c r="E136" s="236" t="s">
        <v>1961</v>
      </c>
      <c r="F136" s="237" t="s">
        <v>1962</v>
      </c>
      <c r="G136" s="238" t="s">
        <v>300</v>
      </c>
      <c r="H136" s="239" t="n">
        <v>1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8E-005</v>
      </c>
      <c r="R136" s="212" t="n">
        <f aca="false">Q136*H136</f>
        <v>8E-005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607</v>
      </c>
    </row>
    <row r="137" s="31" customFormat="true" ht="24" hidden="false" customHeight="true" outlineLevel="0" collapsed="false">
      <c r="A137" s="24"/>
      <c r="B137" s="25"/>
      <c r="C137" s="203" t="s">
        <v>131</v>
      </c>
      <c r="D137" s="203" t="s">
        <v>235</v>
      </c>
      <c r="E137" s="204" t="s">
        <v>1895</v>
      </c>
      <c r="F137" s="205" t="s">
        <v>1896</v>
      </c>
      <c r="G137" s="206" t="s">
        <v>306</v>
      </c>
      <c r="H137" s="207" t="n">
        <v>15.5</v>
      </c>
      <c r="I137" s="208"/>
      <c r="J137" s="209" t="n">
        <f aca="false">ROUND(I137*H137,2)</f>
        <v>0</v>
      </c>
      <c r="K137" s="205" t="s">
        <v>239</v>
      </c>
      <c r="L137" s="30"/>
      <c r="M137" s="210"/>
      <c r="N137" s="211" t="s">
        <v>45</v>
      </c>
      <c r="O137" s="67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93</v>
      </c>
      <c r="AT137" s="214" t="s">
        <v>235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2608</v>
      </c>
    </row>
    <row r="138" s="31" customFormat="true" ht="11.25" hidden="false" customHeight="false" outlineLevel="0" collapsed="false">
      <c r="A138" s="24"/>
      <c r="B138" s="25"/>
      <c r="C138" s="26"/>
      <c r="D138" s="216" t="s">
        <v>242</v>
      </c>
      <c r="E138" s="26"/>
      <c r="F138" s="217" t="s">
        <v>1898</v>
      </c>
      <c r="G138" s="26"/>
      <c r="H138" s="26"/>
      <c r="I138" s="218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2</v>
      </c>
      <c r="AU138" s="3" t="s">
        <v>85</v>
      </c>
    </row>
    <row r="139" s="31" customFormat="true" ht="48.75" hidden="false" customHeight="true" outlineLevel="0" collapsed="false">
      <c r="A139" s="24"/>
      <c r="B139" s="25"/>
      <c r="C139" s="203" t="s">
        <v>7</v>
      </c>
      <c r="D139" s="203" t="s">
        <v>235</v>
      </c>
      <c r="E139" s="204" t="s">
        <v>1899</v>
      </c>
      <c r="F139" s="205" t="s">
        <v>1900</v>
      </c>
      <c r="G139" s="206" t="s">
        <v>548</v>
      </c>
      <c r="H139" s="207" t="n">
        <v>0.013</v>
      </c>
      <c r="I139" s="208"/>
      <c r="J139" s="209" t="n">
        <f aca="false">ROUND(I139*H139,2)</f>
        <v>0</v>
      </c>
      <c r="K139" s="205" t="s">
        <v>239</v>
      </c>
      <c r="L139" s="30"/>
      <c r="M139" s="210"/>
      <c r="N139" s="211" t="s">
        <v>45</v>
      </c>
      <c r="O139" s="67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93</v>
      </c>
      <c r="AT139" s="214" t="s">
        <v>235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2609</v>
      </c>
    </row>
    <row r="140" s="31" customFormat="true" ht="11.25" hidden="false" customHeight="false" outlineLevel="0" collapsed="false">
      <c r="A140" s="24"/>
      <c r="B140" s="25"/>
      <c r="C140" s="26"/>
      <c r="D140" s="216" t="s">
        <v>242</v>
      </c>
      <c r="E140" s="26"/>
      <c r="F140" s="217" t="s">
        <v>1902</v>
      </c>
      <c r="G140" s="26"/>
      <c r="H140" s="26"/>
      <c r="I140" s="218"/>
      <c r="J140" s="26"/>
      <c r="K140" s="26"/>
      <c r="L140" s="30"/>
      <c r="M140" s="219"/>
      <c r="N140" s="22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2</v>
      </c>
      <c r="AU140" s="3" t="s">
        <v>85</v>
      </c>
    </row>
    <row r="141" s="31" customFormat="true" ht="48.75" hidden="false" customHeight="true" outlineLevel="0" collapsed="false">
      <c r="A141" s="24"/>
      <c r="B141" s="25"/>
      <c r="C141" s="203" t="s">
        <v>199</v>
      </c>
      <c r="D141" s="203" t="s">
        <v>235</v>
      </c>
      <c r="E141" s="204" t="s">
        <v>1903</v>
      </c>
      <c r="F141" s="205" t="s">
        <v>1904</v>
      </c>
      <c r="G141" s="206" t="s">
        <v>548</v>
      </c>
      <c r="H141" s="207" t="n">
        <v>0.013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2610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1906</v>
      </c>
      <c r="G142" s="26"/>
      <c r="H142" s="26"/>
      <c r="I142" s="218"/>
      <c r="J142" s="26"/>
      <c r="K142" s="26"/>
      <c r="L142" s="30"/>
      <c r="M142" s="223"/>
      <c r="N142" s="224"/>
      <c r="O142" s="225"/>
      <c r="P142" s="225"/>
      <c r="Q142" s="225"/>
      <c r="R142" s="225"/>
      <c r="S142" s="225"/>
      <c r="T142" s="22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5</v>
      </c>
    </row>
    <row r="143" s="31" customFormat="true" ht="6.7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iQXqMt/s9DEzIM8Nhoy/uE2kw52Qyamz5/8lxYq9KODSs6/Pyt2lIMiul1AwVp3Ci98rhARTzr0+Wkuq6iVBHA==" saltValue="TyoPPMd9+1zxvbcpjbR0oVMRsNnVdDzRzgTj43/Dx1wZWO6vTo0SYAQETH+jCLoLUJu0KMz6GyaAKb79M1l/+Q==" spinCount="100000" sheet="true" objects="true" scenarios="true" formatColumns="false" formatRows="false" autoFilter="false"/>
  <autoFilter ref="C97:K14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8" r:id="rId13" display="https://podminky.urs.cz/item/CS_URS_2021_02/721290111"/>
    <hyperlink ref="F140" r:id="rId14" display="https://podminky.urs.cz/item/CS_URS_2021_02/998721103"/>
    <hyperlink ref="F142" r:id="rId15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024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611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1)),  2)</f>
        <v>0</v>
      </c>
      <c r="G37" s="24"/>
      <c r="H37" s="24"/>
      <c r="I37" s="142" t="n">
        <v>0.21</v>
      </c>
      <c r="J37" s="141" t="n">
        <f aca="false">ROUND(((SUM(BE98:BE141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1)),  2)</f>
        <v>0</v>
      </c>
      <c r="G38" s="24"/>
      <c r="H38" s="24"/>
      <c r="I38" s="142" t="n">
        <v>0.15</v>
      </c>
      <c r="J38" s="141" t="n">
        <f aca="false">ROUND(((SUM(BF98:BF141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1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1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1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024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4 - 3.NP_2.ETAPA - KANALIZACE_23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024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24 - 3.NP_2.ETAPA - KANALIZACE_23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1082365</v>
      </c>
      <c r="S98" s="78"/>
      <c r="T98" s="184" t="n">
        <f aca="false">T99+T122</f>
        <v>0.59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0953365</v>
      </c>
      <c r="S99" s="195"/>
      <c r="T99" s="197" t="n">
        <f aca="false">T100+T105+T112+T119</f>
        <v>0.599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0953365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3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02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2612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2.0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0851365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613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0.599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3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087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2614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4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07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2615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11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0.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616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0.599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2617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5.092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2618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0.599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2619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095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2620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129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1)</f>
        <v>0</v>
      </c>
      <c r="Q123" s="195"/>
      <c r="R123" s="196" t="n">
        <f aca="false">SUM(R124:R141)</f>
        <v>0.0129</v>
      </c>
      <c r="S123" s="195"/>
      <c r="T123" s="197" t="n">
        <f aca="false">SUM(T124:T141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1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2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088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2621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11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622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11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1023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2623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35" t="s">
        <v>190</v>
      </c>
      <c r="D130" s="235" t="s">
        <v>309</v>
      </c>
      <c r="E130" s="236" t="s">
        <v>1940</v>
      </c>
      <c r="F130" s="237" t="s">
        <v>1941</v>
      </c>
      <c r="G130" s="238" t="s">
        <v>300</v>
      </c>
      <c r="H130" s="239" t="n">
        <v>3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4E-005</v>
      </c>
      <c r="R130" s="212" t="n">
        <f aca="false">Q130*H130</f>
        <v>0.0001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312</v>
      </c>
      <c r="AT130" s="214" t="s">
        <v>309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624</v>
      </c>
    </row>
    <row r="131" s="31" customFormat="true" ht="24" hidden="false" customHeight="true" outlineLevel="0" collapsed="false">
      <c r="A131" s="24"/>
      <c r="B131" s="25"/>
      <c r="C131" s="235" t="s">
        <v>125</v>
      </c>
      <c r="D131" s="235" t="s">
        <v>309</v>
      </c>
      <c r="E131" s="236" t="s">
        <v>1943</v>
      </c>
      <c r="F131" s="237" t="s">
        <v>1944</v>
      </c>
      <c r="G131" s="238" t="s">
        <v>300</v>
      </c>
      <c r="H131" s="239" t="n">
        <v>3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4E-005</v>
      </c>
      <c r="R131" s="212" t="n">
        <f aca="false">Q131*H131</f>
        <v>0.00012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2625</v>
      </c>
    </row>
    <row r="132" s="31" customFormat="true" ht="24" hidden="false" customHeight="true" outlineLevel="0" collapsed="false">
      <c r="A132" s="24"/>
      <c r="B132" s="25"/>
      <c r="C132" s="235" t="s">
        <v>8</v>
      </c>
      <c r="D132" s="235" t="s">
        <v>309</v>
      </c>
      <c r="E132" s="236" t="s">
        <v>1946</v>
      </c>
      <c r="F132" s="237" t="s">
        <v>1947</v>
      </c>
      <c r="G132" s="238" t="s">
        <v>300</v>
      </c>
      <c r="H132" s="239" t="n">
        <v>1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5E-005</v>
      </c>
      <c r="R132" s="212" t="n">
        <f aca="false">Q132*H132</f>
        <v>5E-005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626</v>
      </c>
    </row>
    <row r="133" s="31" customFormat="true" ht="24" hidden="false" customHeight="true" outlineLevel="0" collapsed="false">
      <c r="A133" s="24"/>
      <c r="B133" s="25"/>
      <c r="C133" s="235" t="s">
        <v>193</v>
      </c>
      <c r="D133" s="235" t="s">
        <v>309</v>
      </c>
      <c r="E133" s="236" t="s">
        <v>1952</v>
      </c>
      <c r="F133" s="237" t="s">
        <v>1953</v>
      </c>
      <c r="G133" s="238" t="s">
        <v>300</v>
      </c>
      <c r="H133" s="239" t="n">
        <v>1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8E-005</v>
      </c>
      <c r="R133" s="212" t="n">
        <f aca="false">Q133*H133</f>
        <v>8E-005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2627</v>
      </c>
    </row>
    <row r="134" s="31" customFormat="true" ht="16.5" hidden="false" customHeight="true" outlineLevel="0" collapsed="false">
      <c r="A134" s="24"/>
      <c r="B134" s="25"/>
      <c r="C134" s="235" t="s">
        <v>128</v>
      </c>
      <c r="D134" s="235" t="s">
        <v>309</v>
      </c>
      <c r="E134" s="236" t="s">
        <v>1958</v>
      </c>
      <c r="F134" s="237" t="s">
        <v>1959</v>
      </c>
      <c r="G134" s="238" t="s">
        <v>300</v>
      </c>
      <c r="H134" s="239" t="n">
        <v>2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0.00012</v>
      </c>
      <c r="R134" s="212" t="n">
        <f aca="false">Q134*H134</f>
        <v>0.0002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628</v>
      </c>
    </row>
    <row r="135" s="31" customFormat="true" ht="16.5" hidden="false" customHeight="true" outlineLevel="0" collapsed="false">
      <c r="A135" s="24"/>
      <c r="B135" s="25"/>
      <c r="C135" s="235" t="s">
        <v>162</v>
      </c>
      <c r="D135" s="235" t="s">
        <v>309</v>
      </c>
      <c r="E135" s="236" t="s">
        <v>1961</v>
      </c>
      <c r="F135" s="237" t="s">
        <v>1962</v>
      </c>
      <c r="G135" s="238" t="s">
        <v>300</v>
      </c>
      <c r="H135" s="239" t="n">
        <v>1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8E-005</v>
      </c>
      <c r="R135" s="212" t="n">
        <f aca="false">Q135*H135</f>
        <v>8E-005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2629</v>
      </c>
    </row>
    <row r="136" s="31" customFormat="true" ht="24" hidden="false" customHeight="true" outlineLevel="0" collapsed="false">
      <c r="A136" s="24"/>
      <c r="B136" s="25"/>
      <c r="C136" s="203" t="s">
        <v>196</v>
      </c>
      <c r="D136" s="203" t="s">
        <v>235</v>
      </c>
      <c r="E136" s="204" t="s">
        <v>1895</v>
      </c>
      <c r="F136" s="205" t="s">
        <v>1896</v>
      </c>
      <c r="G136" s="206" t="s">
        <v>306</v>
      </c>
      <c r="H136" s="207" t="n">
        <v>15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630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898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48.75" hidden="false" customHeight="true" outlineLevel="0" collapsed="false">
      <c r="A138" s="24"/>
      <c r="B138" s="25"/>
      <c r="C138" s="203" t="s">
        <v>131</v>
      </c>
      <c r="D138" s="203" t="s">
        <v>235</v>
      </c>
      <c r="E138" s="204" t="s">
        <v>1899</v>
      </c>
      <c r="F138" s="205" t="s">
        <v>1900</v>
      </c>
      <c r="G138" s="206" t="s">
        <v>548</v>
      </c>
      <c r="H138" s="207" t="n">
        <v>0.013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631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902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7</v>
      </c>
      <c r="D140" s="203" t="s">
        <v>235</v>
      </c>
      <c r="E140" s="204" t="s">
        <v>1903</v>
      </c>
      <c r="F140" s="205" t="s">
        <v>1904</v>
      </c>
      <c r="G140" s="206" t="s">
        <v>548</v>
      </c>
      <c r="H140" s="207" t="n">
        <v>0.013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632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906</v>
      </c>
      <c r="G141" s="26"/>
      <c r="H141" s="26"/>
      <c r="I141" s="218"/>
      <c r="J141" s="26"/>
      <c r="K141" s="26"/>
      <c r="L141" s="30"/>
      <c r="M141" s="223"/>
      <c r="N141" s="224"/>
      <c r="O141" s="225"/>
      <c r="P141" s="225"/>
      <c r="Q141" s="225"/>
      <c r="R141" s="225"/>
      <c r="S141" s="225"/>
      <c r="T141" s="22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ZNMKu6Of2xLgLEGai+la9UT3dfJOcaa4gr7w8emLTFcEMr7+oDnQ/xWtoS0KEXgZTqdpQRj1AmkrGZNFuZQPpQ==" saltValue="iATaDdmncbpSMotWI1nlCJFrGUnFfAxZpXZdTxc5kvbUzaFKYlZqX4PRTkVvgEFWYnUTDPLynQlEQXs31m7NiA==" spinCount="100000" sheet="true" objects="true" scenarios="true" formatColumns="false" formatRows="false" autoFilter="false"/>
  <autoFilter ref="C97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7" r:id="rId13" display="https://podminky.urs.cz/item/CS_URS_2021_02/721290111"/>
    <hyperlink ref="F139" r:id="rId14" display="https://podminky.urs.cz/item/CS_URS_2021_02/998721103"/>
    <hyperlink ref="F141" r:id="rId15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634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7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7:BE228)),  2)</f>
        <v>0</v>
      </c>
      <c r="G37" s="24"/>
      <c r="H37" s="24"/>
      <c r="I37" s="142" t="n">
        <v>0.21</v>
      </c>
      <c r="J37" s="141" t="n">
        <f aca="false">ROUND(((SUM(BE97:BE228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7:BF228)),  2)</f>
        <v>0</v>
      </c>
      <c r="G38" s="24"/>
      <c r="H38" s="24"/>
      <c r="I38" s="142" t="n">
        <v>0.15</v>
      </c>
      <c r="J38" s="141" t="n">
        <f aca="false">ROUND(((SUM(BF97:BF228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7:BG228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7:BH228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7:BI228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ÚT Západní blok - učebny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7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8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2635</v>
      </c>
      <c r="E69" s="171"/>
      <c r="F69" s="171"/>
      <c r="G69" s="171"/>
      <c r="H69" s="171"/>
      <c r="I69" s="171"/>
      <c r="J69" s="172" t="n">
        <f aca="false">J99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2636</v>
      </c>
      <c r="E70" s="171"/>
      <c r="F70" s="171"/>
      <c r="G70" s="171"/>
      <c r="H70" s="171"/>
      <c r="I70" s="171"/>
      <c r="J70" s="172" t="n">
        <f aca="false">J139</f>
        <v>0</v>
      </c>
      <c r="K70" s="108"/>
      <c r="L70" s="173"/>
    </row>
    <row r="71" s="168" customFormat="true" ht="14.25" hidden="false" customHeight="true" outlineLevel="0" collapsed="false">
      <c r="B71" s="169"/>
      <c r="C71" s="108"/>
      <c r="D71" s="170" t="s">
        <v>2637</v>
      </c>
      <c r="E71" s="171"/>
      <c r="F71" s="171"/>
      <c r="G71" s="171"/>
      <c r="H71" s="171"/>
      <c r="I71" s="171"/>
      <c r="J71" s="172" t="n">
        <f aca="false">J171</f>
        <v>0</v>
      </c>
      <c r="K71" s="108"/>
      <c r="L71" s="173"/>
    </row>
    <row r="72" s="168" customFormat="true" ht="14.25" hidden="false" customHeight="true" outlineLevel="0" collapsed="false">
      <c r="B72" s="169"/>
      <c r="C72" s="108"/>
      <c r="D72" s="170" t="s">
        <v>2638</v>
      </c>
      <c r="E72" s="171"/>
      <c r="F72" s="171"/>
      <c r="G72" s="171"/>
      <c r="H72" s="171"/>
      <c r="I72" s="171"/>
      <c r="J72" s="172" t="n">
        <f aca="false">J204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2639</v>
      </c>
      <c r="E73" s="171"/>
      <c r="F73" s="171"/>
      <c r="G73" s="171"/>
      <c r="H73" s="171"/>
      <c r="I73" s="171"/>
      <c r="J73" s="172" t="n">
        <f aca="false">J225</f>
        <v>0</v>
      </c>
      <c r="K73" s="108"/>
      <c r="L73" s="17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16</v>
      </c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228" t="str">
        <f aca="false">E7</f>
        <v>ZŠ Rokycanova - opravy vnitřních instalací</v>
      </c>
      <c r="F83" s="228"/>
      <c r="G83" s="228"/>
      <c r="H83" s="228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8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228" t="s">
        <v>2633</v>
      </c>
      <c r="F85" s="228"/>
      <c r="G85" s="228"/>
      <c r="H85" s="22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9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4" t="s">
        <v>292</v>
      </c>
      <c r="F87" s="234"/>
      <c r="G87" s="234"/>
      <c r="H87" s="234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6</v>
      </c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2 - ÚT Západní blok - učebny</v>
      </c>
      <c r="F89" s="57"/>
      <c r="G89" s="57"/>
      <c r="H89" s="57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Sokolov</v>
      </c>
      <c r="G91" s="26"/>
      <c r="H91" s="26"/>
      <c r="I91" s="17" t="s">
        <v>22</v>
      </c>
      <c r="J91" s="154" t="str">
        <f aca="false">IF(J16="","",J16)</f>
        <v>26. 1. 2022</v>
      </c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Sokolov</v>
      </c>
      <c r="G93" s="26"/>
      <c r="H93" s="26"/>
      <c r="I93" s="17" t="s">
        <v>32</v>
      </c>
      <c r="J93" s="155" t="str">
        <f aca="false">E25</f>
        <v>NCI.CZ ENGINEERING s.r.o.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5" t="str">
        <f aca="false">E28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0" customFormat="true" ht="29.25" hidden="false" customHeight="true" outlineLevel="0" collapsed="false">
      <c r="A96" s="174"/>
      <c r="B96" s="175"/>
      <c r="C96" s="176" t="s">
        <v>217</v>
      </c>
      <c r="D96" s="177" t="s">
        <v>59</v>
      </c>
      <c r="E96" s="177" t="s">
        <v>55</v>
      </c>
      <c r="F96" s="177" t="s">
        <v>56</v>
      </c>
      <c r="G96" s="177" t="s">
        <v>218</v>
      </c>
      <c r="H96" s="177" t="s">
        <v>219</v>
      </c>
      <c r="I96" s="177" t="s">
        <v>220</v>
      </c>
      <c r="J96" s="177" t="s">
        <v>208</v>
      </c>
      <c r="K96" s="178" t="s">
        <v>221</v>
      </c>
      <c r="L96" s="179"/>
      <c r="M96" s="74"/>
      <c r="N96" s="75" t="s">
        <v>44</v>
      </c>
      <c r="O96" s="75" t="s">
        <v>222</v>
      </c>
      <c r="P96" s="75" t="s">
        <v>223</v>
      </c>
      <c r="Q96" s="75" t="s">
        <v>224</v>
      </c>
      <c r="R96" s="75" t="s">
        <v>225</v>
      </c>
      <c r="S96" s="75" t="s">
        <v>226</v>
      </c>
      <c r="T96" s="76" t="s">
        <v>227</v>
      </c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</row>
    <row r="97" s="31" customFormat="true" ht="22.5" hidden="false" customHeight="true" outlineLevel="0" collapsed="false">
      <c r="A97" s="24"/>
      <c r="B97" s="25"/>
      <c r="C97" s="82" t="s">
        <v>228</v>
      </c>
      <c r="D97" s="26"/>
      <c r="E97" s="26"/>
      <c r="F97" s="26"/>
      <c r="G97" s="26"/>
      <c r="H97" s="26"/>
      <c r="I97" s="26"/>
      <c r="J97" s="181" t="n">
        <f aca="false">BK97</f>
        <v>0</v>
      </c>
      <c r="K97" s="26"/>
      <c r="L97" s="30"/>
      <c r="M97" s="77"/>
      <c r="N97" s="182"/>
      <c r="O97" s="78"/>
      <c r="P97" s="183" t="n">
        <f aca="false">P98</f>
        <v>0</v>
      </c>
      <c r="Q97" s="78"/>
      <c r="R97" s="183" t="n">
        <f aca="false">R98</f>
        <v>4.66153</v>
      </c>
      <c r="S97" s="78"/>
      <c r="T97" s="184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09</v>
      </c>
      <c r="BK97" s="185" t="n">
        <f aca="false">BK98</f>
        <v>0</v>
      </c>
    </row>
    <row r="98" s="186" customFormat="true" ht="25.5" hidden="false" customHeight="true" outlineLevel="0" collapsed="false">
      <c r="B98" s="187"/>
      <c r="C98" s="188"/>
      <c r="D98" s="189" t="s">
        <v>73</v>
      </c>
      <c r="E98" s="190" t="s">
        <v>294</v>
      </c>
      <c r="F98" s="190" t="s">
        <v>295</v>
      </c>
      <c r="G98" s="188"/>
      <c r="H98" s="188"/>
      <c r="I98" s="191"/>
      <c r="J98" s="192" t="n">
        <f aca="false">BK98</f>
        <v>0</v>
      </c>
      <c r="K98" s="188"/>
      <c r="L98" s="193"/>
      <c r="M98" s="194"/>
      <c r="N98" s="195"/>
      <c r="O98" s="195"/>
      <c r="P98" s="196" t="n">
        <f aca="false">P99+P139+P225</f>
        <v>0</v>
      </c>
      <c r="Q98" s="195"/>
      <c r="R98" s="196" t="n">
        <f aca="false">R99+R139+R225</f>
        <v>4.66153</v>
      </c>
      <c r="S98" s="195"/>
      <c r="T98" s="197" t="n">
        <f aca="false">T99+T139+T225</f>
        <v>0</v>
      </c>
      <c r="AR98" s="198" t="s">
        <v>85</v>
      </c>
      <c r="AT98" s="199" t="s">
        <v>73</v>
      </c>
      <c r="AU98" s="199" t="s">
        <v>74</v>
      </c>
      <c r="AY98" s="198" t="s">
        <v>232</v>
      </c>
      <c r="BK98" s="200" t="n">
        <f aca="false">BK99+BK139+BK225</f>
        <v>0</v>
      </c>
    </row>
    <row r="99" s="186" customFormat="true" ht="22.5" hidden="false" customHeight="true" outlineLevel="0" collapsed="false">
      <c r="B99" s="187"/>
      <c r="C99" s="188"/>
      <c r="D99" s="189" t="s">
        <v>73</v>
      </c>
      <c r="E99" s="201" t="s">
        <v>570</v>
      </c>
      <c r="F99" s="201" t="s">
        <v>2640</v>
      </c>
      <c r="G99" s="188"/>
      <c r="H99" s="188"/>
      <c r="I99" s="191"/>
      <c r="J99" s="202" t="n">
        <f aca="false">BK99</f>
        <v>0</v>
      </c>
      <c r="K99" s="188"/>
      <c r="L99" s="193"/>
      <c r="M99" s="194"/>
      <c r="N99" s="195"/>
      <c r="O99" s="195"/>
      <c r="P99" s="196" t="n">
        <f aca="false">SUM(P100:P138)</f>
        <v>0</v>
      </c>
      <c r="Q99" s="195"/>
      <c r="R99" s="196" t="n">
        <f aca="false">SUM(R100:R138)</f>
        <v>0.10896</v>
      </c>
      <c r="S99" s="195"/>
      <c r="T99" s="197" t="n">
        <f aca="false">SUM(T100:T138)</f>
        <v>0</v>
      </c>
      <c r="AR99" s="198" t="s">
        <v>85</v>
      </c>
      <c r="AT99" s="199" t="s">
        <v>73</v>
      </c>
      <c r="AU99" s="199" t="s">
        <v>79</v>
      </c>
      <c r="AY99" s="198" t="s">
        <v>232</v>
      </c>
      <c r="BK99" s="200" t="n">
        <f aca="false">SUM(BK100:BK138)</f>
        <v>0</v>
      </c>
    </row>
    <row r="100" s="31" customFormat="true" ht="24" hidden="false" customHeight="true" outlineLevel="0" collapsed="false">
      <c r="A100" s="24"/>
      <c r="B100" s="25"/>
      <c r="C100" s="203" t="s">
        <v>79</v>
      </c>
      <c r="D100" s="203" t="s">
        <v>235</v>
      </c>
      <c r="E100" s="204" t="s">
        <v>350</v>
      </c>
      <c r="F100" s="205" t="s">
        <v>572</v>
      </c>
      <c r="G100" s="206" t="s">
        <v>300</v>
      </c>
      <c r="H100" s="207" t="n">
        <v>2</v>
      </c>
      <c r="I100" s="208"/>
      <c r="J100" s="209" t="n">
        <f aca="false">ROUND(I100*H100,2)</f>
        <v>0</v>
      </c>
      <c r="K100" s="205" t="s">
        <v>239</v>
      </c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.0005</v>
      </c>
      <c r="R100" s="212" t="n">
        <f aca="false">Q100*H100</f>
        <v>0.001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193</v>
      </c>
      <c r="AT100" s="214" t="s">
        <v>235</v>
      </c>
      <c r="AU100" s="214" t="s">
        <v>85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193</v>
      </c>
      <c r="BM100" s="214" t="s">
        <v>2641</v>
      </c>
    </row>
    <row r="101" s="31" customFormat="true" ht="11.25" hidden="false" customHeight="false" outlineLevel="0" collapsed="false">
      <c r="A101" s="24"/>
      <c r="B101" s="25"/>
      <c r="C101" s="26"/>
      <c r="D101" s="216" t="s">
        <v>242</v>
      </c>
      <c r="E101" s="26"/>
      <c r="F101" s="217" t="s">
        <v>353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2</v>
      </c>
      <c r="AU101" s="3" t="s">
        <v>85</v>
      </c>
    </row>
    <row r="102" s="31" customFormat="true" ht="24" hidden="false" customHeight="true" outlineLevel="0" collapsed="false">
      <c r="A102" s="24"/>
      <c r="B102" s="25"/>
      <c r="C102" s="235" t="s">
        <v>85</v>
      </c>
      <c r="D102" s="235" t="s">
        <v>309</v>
      </c>
      <c r="E102" s="236" t="s">
        <v>354</v>
      </c>
      <c r="F102" s="237" t="s">
        <v>574</v>
      </c>
      <c r="G102" s="238" t="s">
        <v>300</v>
      </c>
      <c r="H102" s="239" t="n">
        <v>2</v>
      </c>
      <c r="I102" s="240"/>
      <c r="J102" s="241" t="n">
        <f aca="false">ROUND(I102*H102,2)</f>
        <v>0</v>
      </c>
      <c r="K102" s="237" t="s">
        <v>239</v>
      </c>
      <c r="L102" s="242"/>
      <c r="M102" s="243"/>
      <c r="N102" s="244" t="s">
        <v>45</v>
      </c>
      <c r="O102" s="67"/>
      <c r="P102" s="212" t="n">
        <f aca="false">O102*H102</f>
        <v>0</v>
      </c>
      <c r="Q102" s="212" t="n">
        <v>0.00053</v>
      </c>
      <c r="R102" s="212" t="n">
        <f aca="false">Q102*H102</f>
        <v>0.00106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312</v>
      </c>
      <c r="AT102" s="214" t="s">
        <v>309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2642</v>
      </c>
    </row>
    <row r="103" s="31" customFormat="true" ht="24" hidden="false" customHeight="true" outlineLevel="0" collapsed="false">
      <c r="A103" s="24"/>
      <c r="B103" s="25"/>
      <c r="C103" s="203" t="s">
        <v>90</v>
      </c>
      <c r="D103" s="203" t="s">
        <v>235</v>
      </c>
      <c r="E103" s="204" t="s">
        <v>576</v>
      </c>
      <c r="F103" s="205" t="s">
        <v>577</v>
      </c>
      <c r="G103" s="206" t="s">
        <v>300</v>
      </c>
      <c r="H103" s="207" t="n">
        <v>7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034</v>
      </c>
      <c r="R103" s="212" t="n">
        <f aca="false">Q103*H103</f>
        <v>0.00238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193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193</v>
      </c>
      <c r="BM103" s="214" t="s">
        <v>2643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579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35" t="s">
        <v>259</v>
      </c>
      <c r="D105" s="235" t="s">
        <v>309</v>
      </c>
      <c r="E105" s="236" t="s">
        <v>580</v>
      </c>
      <c r="F105" s="237" t="s">
        <v>581</v>
      </c>
      <c r="G105" s="238" t="s">
        <v>300</v>
      </c>
      <c r="H105" s="239" t="n">
        <v>7</v>
      </c>
      <c r="I105" s="240"/>
      <c r="J105" s="241" t="n">
        <f aca="false">ROUND(I105*H105,2)</f>
        <v>0</v>
      </c>
      <c r="K105" s="237" t="s">
        <v>239</v>
      </c>
      <c r="L105" s="242"/>
      <c r="M105" s="243"/>
      <c r="N105" s="244" t="s">
        <v>45</v>
      </c>
      <c r="O105" s="67"/>
      <c r="P105" s="212" t="n">
        <f aca="false">O105*H105</f>
        <v>0</v>
      </c>
      <c r="Q105" s="212" t="n">
        <v>0.00033</v>
      </c>
      <c r="R105" s="212" t="n">
        <f aca="false">Q105*H105</f>
        <v>0.00231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312</v>
      </c>
      <c r="AT105" s="214" t="s">
        <v>309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193</v>
      </c>
      <c r="BM105" s="214" t="s">
        <v>2644</v>
      </c>
    </row>
    <row r="106" s="31" customFormat="true" ht="24" hidden="false" customHeight="true" outlineLevel="0" collapsed="false">
      <c r="A106" s="24"/>
      <c r="B106" s="25"/>
      <c r="C106" s="203" t="s">
        <v>231</v>
      </c>
      <c r="D106" s="203" t="s">
        <v>235</v>
      </c>
      <c r="E106" s="204" t="s">
        <v>591</v>
      </c>
      <c r="F106" s="205" t="s">
        <v>2645</v>
      </c>
      <c r="G106" s="206" t="s">
        <v>300</v>
      </c>
      <c r="H106" s="207" t="n">
        <v>9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.00052</v>
      </c>
      <c r="R106" s="212" t="n">
        <f aca="false">Q106*H106</f>
        <v>0.00468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193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2646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594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29.25" hidden="false" customHeight="false" outlineLevel="0" collapsed="false">
      <c r="A108" s="24"/>
      <c r="B108" s="25"/>
      <c r="C108" s="26"/>
      <c r="D108" s="221" t="s">
        <v>248</v>
      </c>
      <c r="E108" s="26"/>
      <c r="F108" s="222" t="s">
        <v>587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8</v>
      </c>
      <c r="AU108" s="3" t="s">
        <v>85</v>
      </c>
    </row>
    <row r="109" s="31" customFormat="true" ht="24" hidden="false" customHeight="true" outlineLevel="0" collapsed="false">
      <c r="A109" s="24"/>
      <c r="B109" s="25"/>
      <c r="C109" s="235" t="s">
        <v>268</v>
      </c>
      <c r="D109" s="235" t="s">
        <v>309</v>
      </c>
      <c r="E109" s="236" t="s">
        <v>595</v>
      </c>
      <c r="F109" s="237" t="s">
        <v>2647</v>
      </c>
      <c r="G109" s="238" t="s">
        <v>300</v>
      </c>
      <c r="H109" s="239" t="n">
        <v>9</v>
      </c>
      <c r="I109" s="240"/>
      <c r="J109" s="241" t="n">
        <f aca="false">ROUND(I109*H109,2)</f>
        <v>0</v>
      </c>
      <c r="K109" s="237" t="s">
        <v>239</v>
      </c>
      <c r="L109" s="242"/>
      <c r="M109" s="243"/>
      <c r="N109" s="244" t="s">
        <v>45</v>
      </c>
      <c r="O109" s="67"/>
      <c r="P109" s="212" t="n">
        <f aca="false">O109*H109</f>
        <v>0</v>
      </c>
      <c r="Q109" s="212" t="n">
        <v>0.00052</v>
      </c>
      <c r="R109" s="212" t="n">
        <f aca="false">Q109*H109</f>
        <v>0.00468</v>
      </c>
      <c r="S109" s="212" t="n">
        <v>0</v>
      </c>
      <c r="T109" s="21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312</v>
      </c>
      <c r="AT109" s="214" t="s">
        <v>309</v>
      </c>
      <c r="AU109" s="214" t="s">
        <v>85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193</v>
      </c>
      <c r="BM109" s="214" t="s">
        <v>2648</v>
      </c>
    </row>
    <row r="110" s="31" customFormat="true" ht="37.5" hidden="false" customHeight="true" outlineLevel="0" collapsed="false">
      <c r="A110" s="24"/>
      <c r="B110" s="25"/>
      <c r="C110" s="203" t="s">
        <v>275</v>
      </c>
      <c r="D110" s="203" t="s">
        <v>235</v>
      </c>
      <c r="E110" s="204" t="s">
        <v>606</v>
      </c>
      <c r="F110" s="205" t="s">
        <v>2649</v>
      </c>
      <c r="G110" s="206" t="s">
        <v>300</v>
      </c>
      <c r="H110" s="207" t="n">
        <v>59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.00026</v>
      </c>
      <c r="R110" s="212" t="n">
        <f aca="false">Q110*H110</f>
        <v>0.01534</v>
      </c>
      <c r="S110" s="212" t="n">
        <v>0</v>
      </c>
      <c r="T110" s="21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193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193</v>
      </c>
      <c r="BM110" s="214" t="s">
        <v>2650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609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29.25" hidden="false" customHeight="false" outlineLevel="0" collapsed="false">
      <c r="A112" s="24"/>
      <c r="B112" s="25"/>
      <c r="C112" s="26"/>
      <c r="D112" s="221" t="s">
        <v>248</v>
      </c>
      <c r="E112" s="26"/>
      <c r="F112" s="222" t="s">
        <v>602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8</v>
      </c>
      <c r="AU112" s="3" t="s">
        <v>85</v>
      </c>
    </row>
    <row r="113" s="31" customFormat="true" ht="24" hidden="false" customHeight="true" outlineLevel="0" collapsed="false">
      <c r="A113" s="24"/>
      <c r="B113" s="25"/>
      <c r="C113" s="235" t="s">
        <v>283</v>
      </c>
      <c r="D113" s="235" t="s">
        <v>309</v>
      </c>
      <c r="E113" s="236" t="s">
        <v>610</v>
      </c>
      <c r="F113" s="237" t="s">
        <v>2651</v>
      </c>
      <c r="G113" s="238" t="s">
        <v>300</v>
      </c>
      <c r="H113" s="239" t="n">
        <v>59</v>
      </c>
      <c r="I113" s="240"/>
      <c r="J113" s="241" t="n">
        <f aca="false">ROUND(I113*H113,2)</f>
        <v>0</v>
      </c>
      <c r="K113" s="237" t="s">
        <v>239</v>
      </c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.00023</v>
      </c>
      <c r="R113" s="212" t="n">
        <f aca="false">Q113*H113</f>
        <v>0.01357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312</v>
      </c>
      <c r="AT113" s="214" t="s">
        <v>309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93</v>
      </c>
      <c r="BM113" s="214" t="s">
        <v>2652</v>
      </c>
    </row>
    <row r="114" s="31" customFormat="true" ht="24" hidden="false" customHeight="true" outlineLevel="0" collapsed="false">
      <c r="A114" s="24"/>
      <c r="B114" s="25"/>
      <c r="C114" s="203" t="s">
        <v>339</v>
      </c>
      <c r="D114" s="203" t="s">
        <v>235</v>
      </c>
      <c r="E114" s="204" t="s">
        <v>621</v>
      </c>
      <c r="F114" s="205" t="s">
        <v>2653</v>
      </c>
      <c r="G114" s="206" t="s">
        <v>300</v>
      </c>
      <c r="H114" s="207" t="n">
        <v>59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.00026</v>
      </c>
      <c r="R114" s="212" t="n">
        <f aca="false">Q114*H114</f>
        <v>0.01534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193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193</v>
      </c>
      <c r="BM114" s="214" t="s">
        <v>2654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624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29.25" hidden="false" customHeight="false" outlineLevel="0" collapsed="false">
      <c r="A116" s="24"/>
      <c r="B116" s="25"/>
      <c r="C116" s="26"/>
      <c r="D116" s="221" t="s">
        <v>248</v>
      </c>
      <c r="E116" s="26"/>
      <c r="F116" s="222" t="s">
        <v>617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8</v>
      </c>
      <c r="AU116" s="3" t="s">
        <v>85</v>
      </c>
    </row>
    <row r="117" s="31" customFormat="true" ht="24" hidden="false" customHeight="true" outlineLevel="0" collapsed="false">
      <c r="A117" s="24"/>
      <c r="B117" s="25"/>
      <c r="C117" s="235" t="s">
        <v>187</v>
      </c>
      <c r="D117" s="235" t="s">
        <v>309</v>
      </c>
      <c r="E117" s="236" t="s">
        <v>625</v>
      </c>
      <c r="F117" s="237" t="s">
        <v>2655</v>
      </c>
      <c r="G117" s="238" t="s">
        <v>300</v>
      </c>
      <c r="H117" s="239" t="n">
        <v>59</v>
      </c>
      <c r="I117" s="240"/>
      <c r="J117" s="241" t="n">
        <f aca="false">ROUND(I117*H117,2)</f>
        <v>0</v>
      </c>
      <c r="K117" s="237" t="s">
        <v>239</v>
      </c>
      <c r="L117" s="242"/>
      <c r="M117" s="243"/>
      <c r="N117" s="244" t="s">
        <v>45</v>
      </c>
      <c r="O117" s="67"/>
      <c r="P117" s="212" t="n">
        <f aca="false">O117*H117</f>
        <v>0</v>
      </c>
      <c r="Q117" s="212" t="n">
        <v>0.00021</v>
      </c>
      <c r="R117" s="212" t="n">
        <f aca="false">Q117*H117</f>
        <v>0.01239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312</v>
      </c>
      <c r="AT117" s="214" t="s">
        <v>309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93</v>
      </c>
      <c r="BM117" s="214" t="s">
        <v>2656</v>
      </c>
    </row>
    <row r="118" s="31" customFormat="true" ht="24" hidden="false" customHeight="true" outlineLevel="0" collapsed="false">
      <c r="A118" s="24"/>
      <c r="B118" s="25"/>
      <c r="C118" s="203" t="s">
        <v>122</v>
      </c>
      <c r="D118" s="203" t="s">
        <v>235</v>
      </c>
      <c r="E118" s="204" t="s">
        <v>502</v>
      </c>
      <c r="F118" s="205" t="s">
        <v>2657</v>
      </c>
      <c r="G118" s="206" t="s">
        <v>300</v>
      </c>
      <c r="H118" s="207" t="n">
        <v>18</v>
      </c>
      <c r="I118" s="208"/>
      <c r="J118" s="209" t="n">
        <f aca="false">ROUND(I118*H118,2)</f>
        <v>0</v>
      </c>
      <c r="K118" s="205" t="s">
        <v>239</v>
      </c>
      <c r="L118" s="30"/>
      <c r="M118" s="210"/>
      <c r="N118" s="211" t="s">
        <v>45</v>
      </c>
      <c r="O118" s="67"/>
      <c r="P118" s="212" t="n">
        <f aca="false">O118*H118</f>
        <v>0</v>
      </c>
      <c r="Q118" s="212" t="n">
        <v>0.00022</v>
      </c>
      <c r="R118" s="212" t="n">
        <f aca="false">Q118*H118</f>
        <v>0.00396</v>
      </c>
      <c r="S118" s="212" t="n">
        <v>0</v>
      </c>
      <c r="T118" s="21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4" t="s">
        <v>193</v>
      </c>
      <c r="AT118" s="214" t="s">
        <v>235</v>
      </c>
      <c r="AU118" s="214" t="s">
        <v>85</v>
      </c>
      <c r="AY118" s="3" t="s">
        <v>23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9</v>
      </c>
      <c r="BK118" s="215" t="n">
        <f aca="false">ROUND(I118*H118,2)</f>
        <v>0</v>
      </c>
      <c r="BL118" s="3" t="s">
        <v>193</v>
      </c>
      <c r="BM118" s="214" t="s">
        <v>2658</v>
      </c>
    </row>
    <row r="119" s="31" customFormat="true" ht="11.25" hidden="false" customHeight="false" outlineLevel="0" collapsed="false">
      <c r="A119" s="24"/>
      <c r="B119" s="25"/>
      <c r="C119" s="26"/>
      <c r="D119" s="216" t="s">
        <v>242</v>
      </c>
      <c r="E119" s="26"/>
      <c r="F119" s="217" t="s">
        <v>505</v>
      </c>
      <c r="G119" s="26"/>
      <c r="H119" s="26"/>
      <c r="I119" s="218"/>
      <c r="J119" s="26"/>
      <c r="K119" s="26"/>
      <c r="L119" s="30"/>
      <c r="M119" s="219"/>
      <c r="N119" s="22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2</v>
      </c>
      <c r="AU119" s="3" t="s">
        <v>85</v>
      </c>
    </row>
    <row r="120" s="31" customFormat="true" ht="19.5" hidden="false" customHeight="false" outlineLevel="0" collapsed="false">
      <c r="A120" s="24"/>
      <c r="B120" s="25"/>
      <c r="C120" s="26"/>
      <c r="D120" s="221" t="s">
        <v>248</v>
      </c>
      <c r="E120" s="26"/>
      <c r="F120" s="222" t="s">
        <v>630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8</v>
      </c>
      <c r="AU120" s="3" t="s">
        <v>85</v>
      </c>
    </row>
    <row r="121" s="31" customFormat="true" ht="24" hidden="false" customHeight="true" outlineLevel="0" collapsed="false">
      <c r="A121" s="24"/>
      <c r="B121" s="25"/>
      <c r="C121" s="235" t="s">
        <v>157</v>
      </c>
      <c r="D121" s="235" t="s">
        <v>309</v>
      </c>
      <c r="E121" s="236" t="s">
        <v>507</v>
      </c>
      <c r="F121" s="237" t="s">
        <v>2659</v>
      </c>
      <c r="G121" s="238" t="s">
        <v>300</v>
      </c>
      <c r="H121" s="239" t="n">
        <v>18</v>
      </c>
      <c r="I121" s="240"/>
      <c r="J121" s="241" t="n">
        <f aca="false">ROUND(I121*H121,2)</f>
        <v>0</v>
      </c>
      <c r="K121" s="237" t="s">
        <v>239</v>
      </c>
      <c r="L121" s="242"/>
      <c r="M121" s="243"/>
      <c r="N121" s="244" t="s">
        <v>45</v>
      </c>
      <c r="O121" s="67"/>
      <c r="P121" s="212" t="n">
        <f aca="false">O121*H121</f>
        <v>0</v>
      </c>
      <c r="Q121" s="212" t="n">
        <v>0.00019</v>
      </c>
      <c r="R121" s="212" t="n">
        <f aca="false">Q121*H121</f>
        <v>0.00342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312</v>
      </c>
      <c r="AT121" s="214" t="s">
        <v>309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193</v>
      </c>
      <c r="BM121" s="214" t="s">
        <v>2660</v>
      </c>
    </row>
    <row r="122" s="31" customFormat="true" ht="24" hidden="false" customHeight="true" outlineLevel="0" collapsed="false">
      <c r="A122" s="24"/>
      <c r="B122" s="25"/>
      <c r="C122" s="203" t="s">
        <v>190</v>
      </c>
      <c r="D122" s="203" t="s">
        <v>235</v>
      </c>
      <c r="E122" s="204" t="s">
        <v>633</v>
      </c>
      <c r="F122" s="205" t="s">
        <v>2661</v>
      </c>
      <c r="G122" s="206" t="s">
        <v>300</v>
      </c>
      <c r="H122" s="207" t="n">
        <v>2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.00023</v>
      </c>
      <c r="R122" s="212" t="n">
        <f aca="false">Q122*H122</f>
        <v>0.00046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93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93</v>
      </c>
      <c r="BM122" s="214" t="s">
        <v>2662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636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31" customFormat="true" ht="24" hidden="false" customHeight="true" outlineLevel="0" collapsed="false">
      <c r="A124" s="24"/>
      <c r="B124" s="25"/>
      <c r="C124" s="235" t="s">
        <v>125</v>
      </c>
      <c r="D124" s="235" t="s">
        <v>309</v>
      </c>
      <c r="E124" s="236" t="s">
        <v>637</v>
      </c>
      <c r="F124" s="237" t="s">
        <v>2663</v>
      </c>
      <c r="G124" s="238" t="s">
        <v>300</v>
      </c>
      <c r="H124" s="239" t="n">
        <v>2</v>
      </c>
      <c r="I124" s="240"/>
      <c r="J124" s="241" t="n">
        <f aca="false">ROUND(I124*H124,2)</f>
        <v>0</v>
      </c>
      <c r="K124" s="237" t="s">
        <v>239</v>
      </c>
      <c r="L124" s="242"/>
      <c r="M124" s="243"/>
      <c r="N124" s="244" t="s">
        <v>45</v>
      </c>
      <c r="O124" s="67"/>
      <c r="P124" s="212" t="n">
        <f aca="false">O124*H124</f>
        <v>0</v>
      </c>
      <c r="Q124" s="212" t="n">
        <v>0.0002</v>
      </c>
      <c r="R124" s="212" t="n">
        <f aca="false">Q124*H124</f>
        <v>0.0004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312</v>
      </c>
      <c r="AT124" s="214" t="s">
        <v>309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2664</v>
      </c>
    </row>
    <row r="125" s="31" customFormat="true" ht="24" hidden="false" customHeight="true" outlineLevel="0" collapsed="false">
      <c r="A125" s="24"/>
      <c r="B125" s="25"/>
      <c r="C125" s="203" t="s">
        <v>8</v>
      </c>
      <c r="D125" s="203" t="s">
        <v>235</v>
      </c>
      <c r="E125" s="204" t="s">
        <v>640</v>
      </c>
      <c r="F125" s="205" t="s">
        <v>2665</v>
      </c>
      <c r="G125" s="206" t="s">
        <v>300</v>
      </c>
      <c r="H125" s="207" t="n">
        <v>20</v>
      </c>
      <c r="I125" s="208"/>
      <c r="J125" s="209" t="n">
        <f aca="false">ROUND(I125*H125,2)</f>
        <v>0</v>
      </c>
      <c r="K125" s="205" t="s">
        <v>239</v>
      </c>
      <c r="L125" s="30"/>
      <c r="M125" s="210"/>
      <c r="N125" s="211" t="s">
        <v>45</v>
      </c>
      <c r="O125" s="67"/>
      <c r="P125" s="212" t="n">
        <f aca="false">O125*H125</f>
        <v>0</v>
      </c>
      <c r="Q125" s="212" t="n">
        <v>9E-005</v>
      </c>
      <c r="R125" s="212" t="n">
        <f aca="false">Q125*H125</f>
        <v>0.0018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93</v>
      </c>
      <c r="AT125" s="214" t="s">
        <v>235</v>
      </c>
      <c r="AU125" s="214" t="s">
        <v>85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93</v>
      </c>
      <c r="BM125" s="214" t="s">
        <v>2666</v>
      </c>
    </row>
    <row r="126" s="31" customFormat="true" ht="11.25" hidden="false" customHeight="false" outlineLevel="0" collapsed="false">
      <c r="A126" s="24"/>
      <c r="B126" s="25"/>
      <c r="C126" s="26"/>
      <c r="D126" s="216" t="s">
        <v>242</v>
      </c>
      <c r="E126" s="26"/>
      <c r="F126" s="217" t="s">
        <v>643</v>
      </c>
      <c r="G126" s="26"/>
      <c r="H126" s="26"/>
      <c r="I126" s="218"/>
      <c r="J126" s="26"/>
      <c r="K126" s="26"/>
      <c r="L126" s="30"/>
      <c r="M126" s="219"/>
      <c r="N126" s="22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2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235" t="s">
        <v>193</v>
      </c>
      <c r="D127" s="235" t="s">
        <v>309</v>
      </c>
      <c r="E127" s="236" t="s">
        <v>644</v>
      </c>
      <c r="F127" s="237" t="s">
        <v>2667</v>
      </c>
      <c r="G127" s="238" t="s">
        <v>300</v>
      </c>
      <c r="H127" s="239" t="n">
        <v>20</v>
      </c>
      <c r="I127" s="240"/>
      <c r="J127" s="241" t="n">
        <f aca="false">ROUND(I127*H127,2)</f>
        <v>0</v>
      </c>
      <c r="K127" s="237" t="s">
        <v>239</v>
      </c>
      <c r="L127" s="242"/>
      <c r="M127" s="243"/>
      <c r="N127" s="244" t="s">
        <v>45</v>
      </c>
      <c r="O127" s="67"/>
      <c r="P127" s="212" t="n">
        <f aca="false">O127*H127</f>
        <v>0</v>
      </c>
      <c r="Q127" s="212" t="n">
        <v>4E-005</v>
      </c>
      <c r="R127" s="212" t="n">
        <f aca="false">Q127*H127</f>
        <v>0.0008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312</v>
      </c>
      <c r="AT127" s="214" t="s">
        <v>309</v>
      </c>
      <c r="AU127" s="214" t="s">
        <v>85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193</v>
      </c>
      <c r="BM127" s="214" t="s">
        <v>2668</v>
      </c>
    </row>
    <row r="128" s="31" customFormat="true" ht="24" hidden="false" customHeight="true" outlineLevel="0" collapsed="false">
      <c r="A128" s="24"/>
      <c r="B128" s="25"/>
      <c r="C128" s="203" t="s">
        <v>128</v>
      </c>
      <c r="D128" s="203" t="s">
        <v>235</v>
      </c>
      <c r="E128" s="204" t="s">
        <v>647</v>
      </c>
      <c r="F128" s="205" t="s">
        <v>2669</v>
      </c>
      <c r="G128" s="206" t="s">
        <v>300</v>
      </c>
      <c r="H128" s="207" t="n">
        <v>59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29</v>
      </c>
      <c r="R128" s="212" t="n">
        <f aca="false">Q128*H128</f>
        <v>0.01711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2670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650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39" hidden="false" customHeight="false" outlineLevel="0" collapsed="false">
      <c r="A130" s="24"/>
      <c r="B130" s="25"/>
      <c r="C130" s="26"/>
      <c r="D130" s="221" t="s">
        <v>248</v>
      </c>
      <c r="E130" s="26"/>
      <c r="F130" s="222" t="s">
        <v>651</v>
      </c>
      <c r="G130" s="26"/>
      <c r="H130" s="26"/>
      <c r="I130" s="218"/>
      <c r="J130" s="26"/>
      <c r="K130" s="26"/>
      <c r="L130" s="30"/>
      <c r="M130" s="219"/>
      <c r="N130" s="22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5</v>
      </c>
    </row>
    <row r="131" s="31" customFormat="true" ht="24" hidden="false" customHeight="true" outlineLevel="0" collapsed="false">
      <c r="A131" s="24"/>
      <c r="B131" s="25"/>
      <c r="C131" s="235" t="s">
        <v>162</v>
      </c>
      <c r="D131" s="235" t="s">
        <v>309</v>
      </c>
      <c r="E131" s="236" t="s">
        <v>652</v>
      </c>
      <c r="F131" s="237" t="s">
        <v>2671</v>
      </c>
      <c r="G131" s="238" t="s">
        <v>300</v>
      </c>
      <c r="H131" s="239" t="n">
        <v>59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0.00014</v>
      </c>
      <c r="R131" s="212" t="n">
        <f aca="false">Q131*H131</f>
        <v>0.00826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2672</v>
      </c>
    </row>
    <row r="132" s="31" customFormat="true" ht="48.75" hidden="false" customHeight="true" outlineLevel="0" collapsed="false">
      <c r="A132" s="24"/>
      <c r="B132" s="25"/>
      <c r="C132" s="203" t="s">
        <v>196</v>
      </c>
      <c r="D132" s="203" t="s">
        <v>235</v>
      </c>
      <c r="E132" s="204" t="s">
        <v>655</v>
      </c>
      <c r="F132" s="205" t="s">
        <v>2673</v>
      </c>
      <c r="G132" s="206" t="s">
        <v>548</v>
      </c>
      <c r="H132" s="207" t="n">
        <v>0.109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674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658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48.75" hidden="false" customHeight="true" outlineLevel="0" collapsed="false">
      <c r="A134" s="24"/>
      <c r="B134" s="25"/>
      <c r="C134" s="203" t="s">
        <v>131</v>
      </c>
      <c r="D134" s="203" t="s">
        <v>235</v>
      </c>
      <c r="E134" s="204" t="s">
        <v>659</v>
      </c>
      <c r="F134" s="205" t="s">
        <v>2675</v>
      </c>
      <c r="G134" s="206" t="s">
        <v>548</v>
      </c>
      <c r="H134" s="207" t="n">
        <v>0.109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676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662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55.5" hidden="false" customHeight="true" outlineLevel="0" collapsed="false">
      <c r="A136" s="24"/>
      <c r="B136" s="25"/>
      <c r="C136" s="203" t="s">
        <v>7</v>
      </c>
      <c r="D136" s="203" t="s">
        <v>235</v>
      </c>
      <c r="E136" s="204" t="s">
        <v>2083</v>
      </c>
      <c r="F136" s="205" t="s">
        <v>2677</v>
      </c>
      <c r="G136" s="206" t="s">
        <v>548</v>
      </c>
      <c r="H136" s="207" t="n">
        <v>2.725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678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2086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245" customFormat="true" ht="11.25" hidden="false" customHeight="false" outlineLevel="0" collapsed="false">
      <c r="B138" s="246"/>
      <c r="C138" s="247"/>
      <c r="D138" s="221" t="s">
        <v>561</v>
      </c>
      <c r="E138" s="247"/>
      <c r="F138" s="248" t="s">
        <v>2679</v>
      </c>
      <c r="G138" s="247"/>
      <c r="H138" s="249" t="n">
        <v>2.725</v>
      </c>
      <c r="I138" s="250"/>
      <c r="J138" s="247"/>
      <c r="K138" s="247"/>
      <c r="L138" s="251"/>
      <c r="M138" s="256"/>
      <c r="N138" s="257"/>
      <c r="O138" s="257"/>
      <c r="P138" s="257"/>
      <c r="Q138" s="257"/>
      <c r="R138" s="257"/>
      <c r="S138" s="257"/>
      <c r="T138" s="258"/>
      <c r="AT138" s="255" t="s">
        <v>561</v>
      </c>
      <c r="AU138" s="255" t="s">
        <v>85</v>
      </c>
      <c r="AV138" s="245" t="s">
        <v>85</v>
      </c>
      <c r="AW138" s="245" t="s">
        <v>4</v>
      </c>
      <c r="AX138" s="245" t="s">
        <v>79</v>
      </c>
      <c r="AY138" s="255" t="s">
        <v>232</v>
      </c>
    </row>
    <row r="139" s="186" customFormat="true" ht="22.5" hidden="false" customHeight="true" outlineLevel="0" collapsed="false">
      <c r="B139" s="187"/>
      <c r="C139" s="188"/>
      <c r="D139" s="189" t="s">
        <v>73</v>
      </c>
      <c r="E139" s="201" t="s">
        <v>668</v>
      </c>
      <c r="F139" s="201" t="s">
        <v>2680</v>
      </c>
      <c r="G139" s="188"/>
      <c r="H139" s="188"/>
      <c r="I139" s="191"/>
      <c r="J139" s="202" t="n">
        <f aca="false">BK139</f>
        <v>0</v>
      </c>
      <c r="K139" s="188"/>
      <c r="L139" s="193"/>
      <c r="M139" s="194"/>
      <c r="N139" s="195"/>
      <c r="O139" s="195"/>
      <c r="P139" s="196" t="n">
        <f aca="false">P140+SUM(P141:P171)+P204</f>
        <v>0</v>
      </c>
      <c r="Q139" s="195"/>
      <c r="R139" s="196" t="n">
        <f aca="false">R140+SUM(R141:R171)+R204</f>
        <v>4.53017</v>
      </c>
      <c r="S139" s="195"/>
      <c r="T139" s="197" t="n">
        <f aca="false">T140+SUM(T141:T171)+T204</f>
        <v>0</v>
      </c>
      <c r="AR139" s="198" t="s">
        <v>85</v>
      </c>
      <c r="AT139" s="199" t="s">
        <v>73</v>
      </c>
      <c r="AU139" s="199" t="s">
        <v>79</v>
      </c>
      <c r="AY139" s="198" t="s">
        <v>232</v>
      </c>
      <c r="BK139" s="200" t="n">
        <f aca="false">BK140+SUM(BK141:BK171)+BK204</f>
        <v>0</v>
      </c>
    </row>
    <row r="140" s="31" customFormat="true" ht="48.75" hidden="false" customHeight="true" outlineLevel="0" collapsed="false">
      <c r="A140" s="24"/>
      <c r="B140" s="25"/>
      <c r="C140" s="203" t="s">
        <v>199</v>
      </c>
      <c r="D140" s="203" t="s">
        <v>235</v>
      </c>
      <c r="E140" s="204" t="s">
        <v>678</v>
      </c>
      <c r="F140" s="205" t="s">
        <v>2681</v>
      </c>
      <c r="G140" s="206" t="s">
        <v>300</v>
      </c>
      <c r="H140" s="207" t="n">
        <v>3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.02516</v>
      </c>
      <c r="R140" s="212" t="n">
        <f aca="false">Q140*H140</f>
        <v>0.07548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682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68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19.5" hidden="false" customHeight="false" outlineLevel="0" collapsed="false">
      <c r="A142" s="24"/>
      <c r="B142" s="25"/>
      <c r="C142" s="26"/>
      <c r="D142" s="221" t="s">
        <v>248</v>
      </c>
      <c r="E142" s="26"/>
      <c r="F142" s="222" t="s">
        <v>674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85</v>
      </c>
    </row>
    <row r="143" s="31" customFormat="true" ht="33" hidden="false" customHeight="true" outlineLevel="0" collapsed="false">
      <c r="A143" s="24"/>
      <c r="B143" s="25"/>
      <c r="C143" s="235" t="s">
        <v>134</v>
      </c>
      <c r="D143" s="235" t="s">
        <v>309</v>
      </c>
      <c r="E143" s="236" t="s">
        <v>682</v>
      </c>
      <c r="F143" s="237" t="s">
        <v>2683</v>
      </c>
      <c r="G143" s="238" t="s">
        <v>300</v>
      </c>
      <c r="H143" s="239" t="n">
        <v>3</v>
      </c>
      <c r="I143" s="240"/>
      <c r="J143" s="241" t="n">
        <f aca="false">ROUND(I143*H143,2)</f>
        <v>0</v>
      </c>
      <c r="K143" s="237" t="s">
        <v>239</v>
      </c>
      <c r="L143" s="242"/>
      <c r="M143" s="243"/>
      <c r="N143" s="244" t="s">
        <v>45</v>
      </c>
      <c r="O143" s="67"/>
      <c r="P143" s="212" t="n">
        <f aca="false">O143*H143</f>
        <v>0</v>
      </c>
      <c r="Q143" s="212" t="n">
        <v>0.02296</v>
      </c>
      <c r="R143" s="212" t="n">
        <f aca="false">Q143*H143</f>
        <v>0.06888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312</v>
      </c>
      <c r="AT143" s="214" t="s">
        <v>309</v>
      </c>
      <c r="AU143" s="214" t="s">
        <v>85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2684</v>
      </c>
    </row>
    <row r="144" s="31" customFormat="true" ht="48.75" hidden="false" customHeight="true" outlineLevel="0" collapsed="false">
      <c r="A144" s="24"/>
      <c r="B144" s="25"/>
      <c r="C144" s="203" t="s">
        <v>167</v>
      </c>
      <c r="D144" s="203" t="s">
        <v>235</v>
      </c>
      <c r="E144" s="204" t="s">
        <v>685</v>
      </c>
      <c r="F144" s="205" t="s">
        <v>2685</v>
      </c>
      <c r="G144" s="206" t="s">
        <v>300</v>
      </c>
      <c r="H144" s="207" t="n">
        <v>13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2803</v>
      </c>
      <c r="R144" s="212" t="n">
        <f aca="false">Q144*H144</f>
        <v>0.36439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686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688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19.5" hidden="false" customHeight="false" outlineLevel="0" collapsed="false">
      <c r="A146" s="24"/>
      <c r="B146" s="25"/>
      <c r="C146" s="26"/>
      <c r="D146" s="221" t="s">
        <v>248</v>
      </c>
      <c r="E146" s="26"/>
      <c r="F146" s="222" t="s">
        <v>674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8</v>
      </c>
      <c r="AU146" s="3" t="s">
        <v>85</v>
      </c>
    </row>
    <row r="147" s="31" customFormat="true" ht="33" hidden="false" customHeight="true" outlineLevel="0" collapsed="false">
      <c r="A147" s="24"/>
      <c r="B147" s="25"/>
      <c r="C147" s="235" t="s">
        <v>202</v>
      </c>
      <c r="D147" s="235" t="s">
        <v>309</v>
      </c>
      <c r="E147" s="236" t="s">
        <v>689</v>
      </c>
      <c r="F147" s="237" t="s">
        <v>2687</v>
      </c>
      <c r="G147" s="238" t="s">
        <v>300</v>
      </c>
      <c r="H147" s="239" t="n">
        <v>13</v>
      </c>
      <c r="I147" s="240"/>
      <c r="J147" s="241" t="n">
        <f aca="false">ROUND(I147*H147,2)</f>
        <v>0</v>
      </c>
      <c r="K147" s="237" t="s">
        <v>239</v>
      </c>
      <c r="L147" s="242"/>
      <c r="M147" s="243"/>
      <c r="N147" s="244" t="s">
        <v>45</v>
      </c>
      <c r="O147" s="67"/>
      <c r="P147" s="212" t="n">
        <f aca="false">O147*H147</f>
        <v>0</v>
      </c>
      <c r="Q147" s="212" t="n">
        <v>0.02583</v>
      </c>
      <c r="R147" s="212" t="n">
        <f aca="false">Q147*H147</f>
        <v>0.33579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312</v>
      </c>
      <c r="AT147" s="214" t="s">
        <v>309</v>
      </c>
      <c r="AU147" s="214" t="s">
        <v>85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2688</v>
      </c>
    </row>
    <row r="148" s="31" customFormat="true" ht="48.75" hidden="false" customHeight="true" outlineLevel="0" collapsed="false">
      <c r="A148" s="24"/>
      <c r="B148" s="25"/>
      <c r="C148" s="203" t="s">
        <v>400</v>
      </c>
      <c r="D148" s="203" t="s">
        <v>235</v>
      </c>
      <c r="E148" s="204" t="s">
        <v>692</v>
      </c>
      <c r="F148" s="205" t="s">
        <v>2689</v>
      </c>
      <c r="G148" s="206" t="s">
        <v>300</v>
      </c>
      <c r="H148" s="207" t="n">
        <v>4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309</v>
      </c>
      <c r="R148" s="212" t="n">
        <f aca="false">Q148*H148</f>
        <v>0.1236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690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695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85</v>
      </c>
    </row>
    <row r="150" s="31" customFormat="true" ht="19.5" hidden="false" customHeight="false" outlineLevel="0" collapsed="false">
      <c r="A150" s="24"/>
      <c r="B150" s="25"/>
      <c r="C150" s="26"/>
      <c r="D150" s="221" t="s">
        <v>248</v>
      </c>
      <c r="E150" s="26"/>
      <c r="F150" s="222" t="s">
        <v>674</v>
      </c>
      <c r="G150" s="26"/>
      <c r="H150" s="26"/>
      <c r="I150" s="218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8</v>
      </c>
      <c r="AU150" s="3" t="s">
        <v>85</v>
      </c>
    </row>
    <row r="151" s="31" customFormat="true" ht="33" hidden="false" customHeight="true" outlineLevel="0" collapsed="false">
      <c r="A151" s="24"/>
      <c r="B151" s="25"/>
      <c r="C151" s="235" t="s">
        <v>405</v>
      </c>
      <c r="D151" s="235" t="s">
        <v>309</v>
      </c>
      <c r="E151" s="236" t="s">
        <v>696</v>
      </c>
      <c r="F151" s="237" t="s">
        <v>2691</v>
      </c>
      <c r="G151" s="238" t="s">
        <v>300</v>
      </c>
      <c r="H151" s="239" t="n">
        <v>4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0.0287</v>
      </c>
      <c r="R151" s="212" t="n">
        <f aca="false">Q151*H151</f>
        <v>0.1148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2692</v>
      </c>
    </row>
    <row r="152" s="31" customFormat="true" ht="48.75" hidden="false" customHeight="true" outlineLevel="0" collapsed="false">
      <c r="A152" s="24"/>
      <c r="B152" s="25"/>
      <c r="C152" s="203" t="s">
        <v>409</v>
      </c>
      <c r="D152" s="203" t="s">
        <v>235</v>
      </c>
      <c r="E152" s="204" t="s">
        <v>713</v>
      </c>
      <c r="F152" s="205" t="s">
        <v>2693</v>
      </c>
      <c r="G152" s="206" t="s">
        <v>300</v>
      </c>
      <c r="H152" s="207" t="n">
        <v>28</v>
      </c>
      <c r="I152" s="208"/>
      <c r="J152" s="209" t="n">
        <f aca="false">ROUND(I152*H152,2)</f>
        <v>0</v>
      </c>
      <c r="K152" s="205" t="s">
        <v>239</v>
      </c>
      <c r="L152" s="30"/>
      <c r="M152" s="210"/>
      <c r="N152" s="211" t="s">
        <v>45</v>
      </c>
      <c r="O152" s="67"/>
      <c r="P152" s="212" t="n">
        <f aca="false">O152*H152</f>
        <v>0</v>
      </c>
      <c r="Q152" s="212" t="n">
        <v>0.0348</v>
      </c>
      <c r="R152" s="212" t="n">
        <f aca="false">Q152*H152</f>
        <v>0.9744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93</v>
      </c>
      <c r="AT152" s="214" t="s">
        <v>235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694</v>
      </c>
    </row>
    <row r="153" s="31" customFormat="true" ht="11.25" hidden="false" customHeight="false" outlineLevel="0" collapsed="false">
      <c r="A153" s="24"/>
      <c r="B153" s="25"/>
      <c r="C153" s="26"/>
      <c r="D153" s="216" t="s">
        <v>242</v>
      </c>
      <c r="E153" s="26"/>
      <c r="F153" s="217" t="s">
        <v>716</v>
      </c>
      <c r="G153" s="26"/>
      <c r="H153" s="26"/>
      <c r="I153" s="218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2</v>
      </c>
      <c r="AU153" s="3" t="s">
        <v>85</v>
      </c>
    </row>
    <row r="154" s="31" customFormat="true" ht="19.5" hidden="false" customHeight="false" outlineLevel="0" collapsed="false">
      <c r="A154" s="24"/>
      <c r="B154" s="25"/>
      <c r="C154" s="26"/>
      <c r="D154" s="221" t="s">
        <v>248</v>
      </c>
      <c r="E154" s="26"/>
      <c r="F154" s="222" t="s">
        <v>674</v>
      </c>
      <c r="G154" s="26"/>
      <c r="H154" s="26"/>
      <c r="I154" s="218"/>
      <c r="J154" s="26"/>
      <c r="K154" s="26"/>
      <c r="L154" s="30"/>
      <c r="M154" s="219"/>
      <c r="N154" s="22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8</v>
      </c>
      <c r="AU154" s="3" t="s">
        <v>85</v>
      </c>
    </row>
    <row r="155" s="31" customFormat="true" ht="33" hidden="false" customHeight="true" outlineLevel="0" collapsed="false">
      <c r="A155" s="24"/>
      <c r="B155" s="25"/>
      <c r="C155" s="235" t="s">
        <v>414</v>
      </c>
      <c r="D155" s="235" t="s">
        <v>309</v>
      </c>
      <c r="E155" s="236" t="s">
        <v>717</v>
      </c>
      <c r="F155" s="237" t="s">
        <v>2695</v>
      </c>
      <c r="G155" s="238" t="s">
        <v>300</v>
      </c>
      <c r="H155" s="239" t="n">
        <v>28</v>
      </c>
      <c r="I155" s="240"/>
      <c r="J155" s="241" t="n">
        <f aca="false">ROUND(I155*H155,2)</f>
        <v>0</v>
      </c>
      <c r="K155" s="237" t="s">
        <v>239</v>
      </c>
      <c r="L155" s="242"/>
      <c r="M155" s="243"/>
      <c r="N155" s="244" t="s">
        <v>45</v>
      </c>
      <c r="O155" s="67"/>
      <c r="P155" s="212" t="n">
        <f aca="false">O155*H155</f>
        <v>0</v>
      </c>
      <c r="Q155" s="212" t="n">
        <v>0.0326</v>
      </c>
      <c r="R155" s="212" t="n">
        <f aca="false">Q155*H155</f>
        <v>0.9128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312</v>
      </c>
      <c r="AT155" s="214" t="s">
        <v>309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2696</v>
      </c>
    </row>
    <row r="156" s="31" customFormat="true" ht="48.75" hidden="false" customHeight="true" outlineLevel="0" collapsed="false">
      <c r="A156" s="24"/>
      <c r="B156" s="25"/>
      <c r="C156" s="203" t="s">
        <v>418</v>
      </c>
      <c r="D156" s="203" t="s">
        <v>235</v>
      </c>
      <c r="E156" s="204" t="s">
        <v>720</v>
      </c>
      <c r="F156" s="205" t="s">
        <v>2697</v>
      </c>
      <c r="G156" s="206" t="s">
        <v>300</v>
      </c>
      <c r="H156" s="207" t="n">
        <v>9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372</v>
      </c>
      <c r="R156" s="212" t="n">
        <f aca="false">Q156*H156</f>
        <v>0.3348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698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723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19.5" hidden="false" customHeight="false" outlineLevel="0" collapsed="false">
      <c r="A158" s="24"/>
      <c r="B158" s="25"/>
      <c r="C158" s="26"/>
      <c r="D158" s="221" t="s">
        <v>248</v>
      </c>
      <c r="E158" s="26"/>
      <c r="F158" s="222" t="s">
        <v>674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8</v>
      </c>
      <c r="AU158" s="3" t="s">
        <v>85</v>
      </c>
    </row>
    <row r="159" s="31" customFormat="true" ht="33" hidden="false" customHeight="true" outlineLevel="0" collapsed="false">
      <c r="A159" s="24"/>
      <c r="B159" s="25"/>
      <c r="C159" s="235" t="s">
        <v>423</v>
      </c>
      <c r="D159" s="235" t="s">
        <v>309</v>
      </c>
      <c r="E159" s="236" t="s">
        <v>724</v>
      </c>
      <c r="F159" s="237" t="s">
        <v>2699</v>
      </c>
      <c r="G159" s="238" t="s">
        <v>300</v>
      </c>
      <c r="H159" s="239" t="n">
        <v>9</v>
      </c>
      <c r="I159" s="240"/>
      <c r="J159" s="241" t="n">
        <f aca="false">ROUND(I159*H159,2)</f>
        <v>0</v>
      </c>
      <c r="K159" s="237" t="s">
        <v>239</v>
      </c>
      <c r="L159" s="242"/>
      <c r="M159" s="243"/>
      <c r="N159" s="244" t="s">
        <v>45</v>
      </c>
      <c r="O159" s="67"/>
      <c r="P159" s="212" t="n">
        <f aca="false">O159*H159</f>
        <v>0</v>
      </c>
      <c r="Q159" s="212" t="n">
        <v>0.035</v>
      </c>
      <c r="R159" s="212" t="n">
        <f aca="false">Q159*H159</f>
        <v>0.315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312</v>
      </c>
      <c r="AT159" s="214" t="s">
        <v>309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2700</v>
      </c>
    </row>
    <row r="160" s="31" customFormat="true" ht="48.75" hidden="false" customHeight="true" outlineLevel="0" collapsed="false">
      <c r="A160" s="24"/>
      <c r="B160" s="25"/>
      <c r="C160" s="203" t="s">
        <v>312</v>
      </c>
      <c r="D160" s="203" t="s">
        <v>235</v>
      </c>
      <c r="E160" s="204" t="s">
        <v>727</v>
      </c>
      <c r="F160" s="205" t="s">
        <v>2109</v>
      </c>
      <c r="G160" s="206" t="s">
        <v>300</v>
      </c>
      <c r="H160" s="207" t="n">
        <v>1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.04132</v>
      </c>
      <c r="R160" s="212" t="n">
        <f aca="false">Q160*H160</f>
        <v>0.04132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701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730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85</v>
      </c>
    </row>
    <row r="162" s="31" customFormat="true" ht="19.5" hidden="false" customHeight="false" outlineLevel="0" collapsed="false">
      <c r="A162" s="24"/>
      <c r="B162" s="25"/>
      <c r="C162" s="26"/>
      <c r="D162" s="221" t="s">
        <v>248</v>
      </c>
      <c r="E162" s="26"/>
      <c r="F162" s="222" t="s">
        <v>674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8</v>
      </c>
      <c r="AU162" s="3" t="s">
        <v>85</v>
      </c>
    </row>
    <row r="163" s="31" customFormat="true" ht="33" hidden="false" customHeight="true" outlineLevel="0" collapsed="false">
      <c r="A163" s="24"/>
      <c r="B163" s="25"/>
      <c r="C163" s="235" t="s">
        <v>431</v>
      </c>
      <c r="D163" s="235" t="s">
        <v>309</v>
      </c>
      <c r="E163" s="236" t="s">
        <v>731</v>
      </c>
      <c r="F163" s="237" t="s">
        <v>2111</v>
      </c>
      <c r="G163" s="238" t="s">
        <v>300</v>
      </c>
      <c r="H163" s="239" t="n">
        <v>1</v>
      </c>
      <c r="I163" s="240"/>
      <c r="J163" s="241" t="n">
        <f aca="false">ROUND(I163*H163,2)</f>
        <v>0</v>
      </c>
      <c r="K163" s="237" t="s">
        <v>239</v>
      </c>
      <c r="L163" s="242"/>
      <c r="M163" s="243"/>
      <c r="N163" s="244" t="s">
        <v>45</v>
      </c>
      <c r="O163" s="67"/>
      <c r="P163" s="212" t="n">
        <f aca="false">O163*H163</f>
        <v>0</v>
      </c>
      <c r="Q163" s="212" t="n">
        <v>0.03912</v>
      </c>
      <c r="R163" s="212" t="n">
        <f aca="false">Q163*H163</f>
        <v>0.03912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312</v>
      </c>
      <c r="AT163" s="214" t="s">
        <v>309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2702</v>
      </c>
    </row>
    <row r="164" s="31" customFormat="true" ht="48.75" hidden="false" customHeight="true" outlineLevel="0" collapsed="false">
      <c r="A164" s="24"/>
      <c r="B164" s="25"/>
      <c r="C164" s="203" t="s">
        <v>436</v>
      </c>
      <c r="D164" s="203" t="s">
        <v>235</v>
      </c>
      <c r="E164" s="204" t="s">
        <v>734</v>
      </c>
      <c r="F164" s="205" t="s">
        <v>2703</v>
      </c>
      <c r="G164" s="206" t="s">
        <v>548</v>
      </c>
      <c r="H164" s="207" t="n">
        <v>4.53</v>
      </c>
      <c r="I164" s="208"/>
      <c r="J164" s="209" t="n">
        <f aca="false">ROUND(I164*H164,2)</f>
        <v>0</v>
      </c>
      <c r="K164" s="205" t="s">
        <v>239</v>
      </c>
      <c r="L164" s="30"/>
      <c r="M164" s="210"/>
      <c r="N164" s="211" t="s">
        <v>45</v>
      </c>
      <c r="O164" s="67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93</v>
      </c>
      <c r="AT164" s="214" t="s">
        <v>235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2704</v>
      </c>
    </row>
    <row r="165" s="31" customFormat="true" ht="11.25" hidden="false" customHeight="false" outlineLevel="0" collapsed="false">
      <c r="A165" s="24"/>
      <c r="B165" s="25"/>
      <c r="C165" s="26"/>
      <c r="D165" s="216" t="s">
        <v>242</v>
      </c>
      <c r="E165" s="26"/>
      <c r="F165" s="217" t="s">
        <v>737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2</v>
      </c>
      <c r="AU165" s="3" t="s">
        <v>85</v>
      </c>
    </row>
    <row r="166" s="31" customFormat="true" ht="55.5" hidden="false" customHeight="true" outlineLevel="0" collapsed="false">
      <c r="A166" s="24"/>
      <c r="B166" s="25"/>
      <c r="C166" s="203" t="s">
        <v>441</v>
      </c>
      <c r="D166" s="203" t="s">
        <v>235</v>
      </c>
      <c r="E166" s="204" t="s">
        <v>738</v>
      </c>
      <c r="F166" s="205" t="s">
        <v>2705</v>
      </c>
      <c r="G166" s="206" t="s">
        <v>548</v>
      </c>
      <c r="H166" s="207" t="n">
        <v>4.53</v>
      </c>
      <c r="I166" s="208"/>
      <c r="J166" s="209" t="n">
        <f aca="false">ROUND(I166*H166,2)</f>
        <v>0</v>
      </c>
      <c r="K166" s="205" t="s">
        <v>239</v>
      </c>
      <c r="L166" s="30"/>
      <c r="M166" s="210"/>
      <c r="N166" s="211" t="s">
        <v>45</v>
      </c>
      <c r="O166" s="67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93</v>
      </c>
      <c r="AT166" s="214" t="s">
        <v>235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2706</v>
      </c>
    </row>
    <row r="167" s="31" customFormat="true" ht="11.25" hidden="false" customHeight="false" outlineLevel="0" collapsed="false">
      <c r="A167" s="24"/>
      <c r="B167" s="25"/>
      <c r="C167" s="26"/>
      <c r="D167" s="216" t="s">
        <v>242</v>
      </c>
      <c r="E167" s="26"/>
      <c r="F167" s="217" t="s">
        <v>741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2</v>
      </c>
      <c r="AU167" s="3" t="s">
        <v>85</v>
      </c>
    </row>
    <row r="168" s="31" customFormat="true" ht="55.5" hidden="false" customHeight="true" outlineLevel="0" collapsed="false">
      <c r="A168" s="24"/>
      <c r="B168" s="25"/>
      <c r="C168" s="203" t="s">
        <v>446</v>
      </c>
      <c r="D168" s="203" t="s">
        <v>235</v>
      </c>
      <c r="E168" s="204" t="s">
        <v>742</v>
      </c>
      <c r="F168" s="205" t="s">
        <v>2707</v>
      </c>
      <c r="G168" s="206" t="s">
        <v>548</v>
      </c>
      <c r="H168" s="207" t="n">
        <v>113.25</v>
      </c>
      <c r="I168" s="208"/>
      <c r="J168" s="209" t="n">
        <f aca="false">ROUND(I168*H168,2)</f>
        <v>0</v>
      </c>
      <c r="K168" s="205" t="s">
        <v>239</v>
      </c>
      <c r="L168" s="30"/>
      <c r="M168" s="210"/>
      <c r="N168" s="211" t="s">
        <v>45</v>
      </c>
      <c r="O168" s="67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93</v>
      </c>
      <c r="AT168" s="214" t="s">
        <v>235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2708</v>
      </c>
    </row>
    <row r="169" s="31" customFormat="true" ht="11.25" hidden="false" customHeight="false" outlineLevel="0" collapsed="false">
      <c r="A169" s="24"/>
      <c r="B169" s="25"/>
      <c r="C169" s="26"/>
      <c r="D169" s="216" t="s">
        <v>242</v>
      </c>
      <c r="E169" s="26"/>
      <c r="F169" s="217" t="s">
        <v>745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2</v>
      </c>
      <c r="AU169" s="3" t="s">
        <v>85</v>
      </c>
    </row>
    <row r="170" s="245" customFormat="true" ht="11.25" hidden="false" customHeight="false" outlineLevel="0" collapsed="false">
      <c r="B170" s="246"/>
      <c r="C170" s="247"/>
      <c r="D170" s="221" t="s">
        <v>561</v>
      </c>
      <c r="E170" s="247"/>
      <c r="F170" s="248" t="s">
        <v>2709</v>
      </c>
      <c r="G170" s="247"/>
      <c r="H170" s="249" t="n">
        <v>113.25</v>
      </c>
      <c r="I170" s="250"/>
      <c r="J170" s="247"/>
      <c r="K170" s="247"/>
      <c r="L170" s="251"/>
      <c r="M170" s="256"/>
      <c r="N170" s="257"/>
      <c r="O170" s="257"/>
      <c r="P170" s="257"/>
      <c r="Q170" s="257"/>
      <c r="R170" s="257"/>
      <c r="S170" s="257"/>
      <c r="T170" s="258"/>
      <c r="AT170" s="255" t="s">
        <v>561</v>
      </c>
      <c r="AU170" s="255" t="s">
        <v>85</v>
      </c>
      <c r="AV170" s="245" t="s">
        <v>85</v>
      </c>
      <c r="AW170" s="245" t="s">
        <v>4</v>
      </c>
      <c r="AX170" s="245" t="s">
        <v>79</v>
      </c>
      <c r="AY170" s="255" t="s">
        <v>232</v>
      </c>
    </row>
    <row r="171" s="186" customFormat="true" ht="20.25" hidden="false" customHeight="true" outlineLevel="0" collapsed="false">
      <c r="B171" s="187"/>
      <c r="C171" s="188"/>
      <c r="D171" s="189" t="s">
        <v>73</v>
      </c>
      <c r="E171" s="201" t="s">
        <v>747</v>
      </c>
      <c r="F171" s="201" t="s">
        <v>2710</v>
      </c>
      <c r="G171" s="188"/>
      <c r="H171" s="188"/>
      <c r="I171" s="191"/>
      <c r="J171" s="202" t="n">
        <f aca="false">BK171</f>
        <v>0</v>
      </c>
      <c r="K171" s="188"/>
      <c r="L171" s="193"/>
      <c r="M171" s="194"/>
      <c r="N171" s="195"/>
      <c r="O171" s="195"/>
      <c r="P171" s="196" t="n">
        <f aca="false">SUM(P172:P203)</f>
        <v>0</v>
      </c>
      <c r="Q171" s="195"/>
      <c r="R171" s="196" t="n">
        <f aca="false">SUM(R172:R203)</f>
        <v>0.79066</v>
      </c>
      <c r="S171" s="195"/>
      <c r="T171" s="197" t="n">
        <f aca="false">SUM(T172:T203)</f>
        <v>0</v>
      </c>
      <c r="AR171" s="198" t="s">
        <v>85</v>
      </c>
      <c r="AT171" s="199" t="s">
        <v>73</v>
      </c>
      <c r="AU171" s="199" t="s">
        <v>85</v>
      </c>
      <c r="AY171" s="198" t="s">
        <v>232</v>
      </c>
      <c r="BK171" s="200" t="n">
        <f aca="false">SUM(BK172:BK203)</f>
        <v>0</v>
      </c>
    </row>
    <row r="172" s="31" customFormat="true" ht="33" hidden="false" customHeight="true" outlineLevel="0" collapsed="false">
      <c r="A172" s="24"/>
      <c r="B172" s="25"/>
      <c r="C172" s="203" t="s">
        <v>451</v>
      </c>
      <c r="D172" s="203" t="s">
        <v>235</v>
      </c>
      <c r="E172" s="204" t="s">
        <v>754</v>
      </c>
      <c r="F172" s="205" t="s">
        <v>2711</v>
      </c>
      <c r="G172" s="206" t="s">
        <v>306</v>
      </c>
      <c r="H172" s="207" t="n">
        <v>137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.00046</v>
      </c>
      <c r="R172" s="212" t="n">
        <f aca="false">Q172*H172</f>
        <v>0.06302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90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712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757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90</v>
      </c>
    </row>
    <row r="174" s="31" customFormat="true" ht="29.25" hidden="false" customHeight="false" outlineLevel="0" collapsed="false">
      <c r="A174" s="24"/>
      <c r="B174" s="25"/>
      <c r="C174" s="26"/>
      <c r="D174" s="221" t="s">
        <v>248</v>
      </c>
      <c r="E174" s="26"/>
      <c r="F174" s="222" t="s">
        <v>758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8</v>
      </c>
      <c r="AU174" s="3" t="s">
        <v>90</v>
      </c>
    </row>
    <row r="175" s="31" customFormat="true" ht="33" hidden="false" customHeight="true" outlineLevel="0" collapsed="false">
      <c r="A175" s="24"/>
      <c r="B175" s="25"/>
      <c r="C175" s="203" t="s">
        <v>456</v>
      </c>
      <c r="D175" s="203" t="s">
        <v>235</v>
      </c>
      <c r="E175" s="204" t="s">
        <v>759</v>
      </c>
      <c r="F175" s="205" t="s">
        <v>2713</v>
      </c>
      <c r="G175" s="206" t="s">
        <v>306</v>
      </c>
      <c r="H175" s="207" t="n">
        <v>87</v>
      </c>
      <c r="I175" s="208"/>
      <c r="J175" s="209" t="n">
        <f aca="false">ROUND(I175*H175,2)</f>
        <v>0</v>
      </c>
      <c r="K175" s="205" t="s">
        <v>239</v>
      </c>
      <c r="L175" s="30"/>
      <c r="M175" s="210"/>
      <c r="N175" s="211" t="s">
        <v>45</v>
      </c>
      <c r="O175" s="67"/>
      <c r="P175" s="212" t="n">
        <f aca="false">O175*H175</f>
        <v>0</v>
      </c>
      <c r="Q175" s="212" t="n">
        <v>0.00056</v>
      </c>
      <c r="R175" s="212" t="n">
        <f aca="false">Q175*H175</f>
        <v>0.04872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93</v>
      </c>
      <c r="AT175" s="214" t="s">
        <v>235</v>
      </c>
      <c r="AU175" s="214" t="s">
        <v>90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2714</v>
      </c>
    </row>
    <row r="176" s="31" customFormat="true" ht="11.25" hidden="false" customHeight="false" outlineLevel="0" collapsed="false">
      <c r="A176" s="24"/>
      <c r="B176" s="25"/>
      <c r="C176" s="26"/>
      <c r="D176" s="216" t="s">
        <v>242</v>
      </c>
      <c r="E176" s="26"/>
      <c r="F176" s="217" t="s">
        <v>762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2</v>
      </c>
      <c r="AU176" s="3" t="s">
        <v>90</v>
      </c>
    </row>
    <row r="177" s="31" customFormat="true" ht="29.25" hidden="false" customHeight="false" outlineLevel="0" collapsed="false">
      <c r="A177" s="24"/>
      <c r="B177" s="25"/>
      <c r="C177" s="26"/>
      <c r="D177" s="221" t="s">
        <v>248</v>
      </c>
      <c r="E177" s="26"/>
      <c r="F177" s="222" t="s">
        <v>758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8</v>
      </c>
      <c r="AU177" s="3" t="s">
        <v>90</v>
      </c>
    </row>
    <row r="178" s="31" customFormat="true" ht="33" hidden="false" customHeight="true" outlineLevel="0" collapsed="false">
      <c r="A178" s="24"/>
      <c r="B178" s="25"/>
      <c r="C178" s="203" t="s">
        <v>461</v>
      </c>
      <c r="D178" s="203" t="s">
        <v>235</v>
      </c>
      <c r="E178" s="204" t="s">
        <v>763</v>
      </c>
      <c r="F178" s="205" t="s">
        <v>2715</v>
      </c>
      <c r="G178" s="206" t="s">
        <v>306</v>
      </c>
      <c r="H178" s="207" t="n">
        <v>141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0071</v>
      </c>
      <c r="R178" s="212" t="n">
        <f aca="false">Q178*H178</f>
        <v>0.10011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93</v>
      </c>
      <c r="AT178" s="214" t="s">
        <v>235</v>
      </c>
      <c r="AU178" s="214" t="s">
        <v>90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2716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766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90</v>
      </c>
    </row>
    <row r="180" s="31" customFormat="true" ht="29.25" hidden="false" customHeight="false" outlineLevel="0" collapsed="false">
      <c r="A180" s="24"/>
      <c r="B180" s="25"/>
      <c r="C180" s="26"/>
      <c r="D180" s="221" t="s">
        <v>248</v>
      </c>
      <c r="E180" s="26"/>
      <c r="F180" s="222" t="s">
        <v>758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8</v>
      </c>
      <c r="AU180" s="3" t="s">
        <v>90</v>
      </c>
    </row>
    <row r="181" s="31" customFormat="true" ht="33" hidden="false" customHeight="true" outlineLevel="0" collapsed="false">
      <c r="A181" s="24"/>
      <c r="B181" s="25"/>
      <c r="C181" s="203" t="s">
        <v>465</v>
      </c>
      <c r="D181" s="203" t="s">
        <v>235</v>
      </c>
      <c r="E181" s="204" t="s">
        <v>767</v>
      </c>
      <c r="F181" s="205" t="s">
        <v>2717</v>
      </c>
      <c r="G181" s="206" t="s">
        <v>306</v>
      </c>
      <c r="H181" s="207" t="n">
        <v>36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.00125</v>
      </c>
      <c r="R181" s="212" t="n">
        <f aca="false">Q181*H181</f>
        <v>0.045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90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2718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770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90</v>
      </c>
    </row>
    <row r="183" s="31" customFormat="true" ht="29.25" hidden="false" customHeight="false" outlineLevel="0" collapsed="false">
      <c r="A183" s="24"/>
      <c r="B183" s="25"/>
      <c r="C183" s="26"/>
      <c r="D183" s="221" t="s">
        <v>248</v>
      </c>
      <c r="E183" s="26"/>
      <c r="F183" s="222" t="s">
        <v>758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90</v>
      </c>
    </row>
    <row r="184" s="31" customFormat="true" ht="33" hidden="false" customHeight="true" outlineLevel="0" collapsed="false">
      <c r="A184" s="24"/>
      <c r="B184" s="25"/>
      <c r="C184" s="203" t="s">
        <v>471</v>
      </c>
      <c r="D184" s="203" t="s">
        <v>235</v>
      </c>
      <c r="E184" s="204" t="s">
        <v>771</v>
      </c>
      <c r="F184" s="205" t="s">
        <v>2719</v>
      </c>
      <c r="G184" s="206" t="s">
        <v>306</v>
      </c>
      <c r="H184" s="207" t="n">
        <v>11</v>
      </c>
      <c r="I184" s="208"/>
      <c r="J184" s="209" t="n">
        <f aca="false">ROUND(I184*H184,2)</f>
        <v>0</v>
      </c>
      <c r="K184" s="205" t="s">
        <v>239</v>
      </c>
      <c r="L184" s="30"/>
      <c r="M184" s="210"/>
      <c r="N184" s="211" t="s">
        <v>45</v>
      </c>
      <c r="O184" s="67"/>
      <c r="P184" s="212" t="n">
        <f aca="false">O184*H184</f>
        <v>0</v>
      </c>
      <c r="Q184" s="212" t="n">
        <v>0.00162</v>
      </c>
      <c r="R184" s="212" t="n">
        <f aca="false">Q184*H184</f>
        <v>0.01782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93</v>
      </c>
      <c r="AT184" s="214" t="s">
        <v>235</v>
      </c>
      <c r="AU184" s="214" t="s">
        <v>90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2720</v>
      </c>
    </row>
    <row r="185" s="31" customFormat="true" ht="11.25" hidden="false" customHeight="false" outlineLevel="0" collapsed="false">
      <c r="A185" s="24"/>
      <c r="B185" s="25"/>
      <c r="C185" s="26"/>
      <c r="D185" s="216" t="s">
        <v>242</v>
      </c>
      <c r="E185" s="26"/>
      <c r="F185" s="217" t="s">
        <v>774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2</v>
      </c>
      <c r="AU185" s="3" t="s">
        <v>90</v>
      </c>
    </row>
    <row r="186" s="31" customFormat="true" ht="29.25" hidden="false" customHeight="false" outlineLevel="0" collapsed="false">
      <c r="A186" s="24"/>
      <c r="B186" s="25"/>
      <c r="C186" s="26"/>
      <c r="D186" s="221" t="s">
        <v>248</v>
      </c>
      <c r="E186" s="26"/>
      <c r="F186" s="222" t="s">
        <v>758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8</v>
      </c>
      <c r="AU186" s="3" t="s">
        <v>90</v>
      </c>
    </row>
    <row r="187" s="31" customFormat="true" ht="33" hidden="false" customHeight="true" outlineLevel="0" collapsed="false">
      <c r="A187" s="24"/>
      <c r="B187" s="25"/>
      <c r="C187" s="203" t="s">
        <v>475</v>
      </c>
      <c r="D187" s="203" t="s">
        <v>235</v>
      </c>
      <c r="E187" s="204" t="s">
        <v>775</v>
      </c>
      <c r="F187" s="205" t="s">
        <v>2721</v>
      </c>
      <c r="G187" s="206" t="s">
        <v>306</v>
      </c>
      <c r="H187" s="207" t="n">
        <v>22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.00197</v>
      </c>
      <c r="R187" s="212" t="n">
        <f aca="false">Q187*H187</f>
        <v>0.04334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90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2722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778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90</v>
      </c>
    </row>
    <row r="189" s="31" customFormat="true" ht="29.25" hidden="false" customHeight="false" outlineLevel="0" collapsed="false">
      <c r="A189" s="24"/>
      <c r="B189" s="25"/>
      <c r="C189" s="26"/>
      <c r="D189" s="221" t="s">
        <v>248</v>
      </c>
      <c r="E189" s="26"/>
      <c r="F189" s="222" t="s">
        <v>779</v>
      </c>
      <c r="G189" s="26"/>
      <c r="H189" s="26"/>
      <c r="I189" s="218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8</v>
      </c>
      <c r="AU189" s="3" t="s">
        <v>90</v>
      </c>
    </row>
    <row r="190" s="31" customFormat="true" ht="33" hidden="false" customHeight="true" outlineLevel="0" collapsed="false">
      <c r="A190" s="24"/>
      <c r="B190" s="25"/>
      <c r="C190" s="203" t="s">
        <v>481</v>
      </c>
      <c r="D190" s="203" t="s">
        <v>235</v>
      </c>
      <c r="E190" s="204" t="s">
        <v>780</v>
      </c>
      <c r="F190" s="205" t="s">
        <v>2723</v>
      </c>
      <c r="G190" s="206" t="s">
        <v>306</v>
      </c>
      <c r="H190" s="207" t="n">
        <v>137</v>
      </c>
      <c r="I190" s="208"/>
      <c r="J190" s="209" t="n">
        <f aca="false">ROUND(I190*H190,2)</f>
        <v>0</v>
      </c>
      <c r="K190" s="205" t="s">
        <v>239</v>
      </c>
      <c r="L190" s="30"/>
      <c r="M190" s="210"/>
      <c r="N190" s="211" t="s">
        <v>45</v>
      </c>
      <c r="O190" s="67"/>
      <c r="P190" s="212" t="n">
        <f aca="false">O190*H190</f>
        <v>0</v>
      </c>
      <c r="Q190" s="212" t="n">
        <v>0.00345</v>
      </c>
      <c r="R190" s="212" t="n">
        <f aca="false">Q190*H190</f>
        <v>0.47265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93</v>
      </c>
      <c r="AT190" s="214" t="s">
        <v>235</v>
      </c>
      <c r="AU190" s="214" t="s">
        <v>90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193</v>
      </c>
      <c r="BM190" s="214" t="s">
        <v>2724</v>
      </c>
    </row>
    <row r="191" s="31" customFormat="true" ht="11.25" hidden="false" customHeight="false" outlineLevel="0" collapsed="false">
      <c r="A191" s="24"/>
      <c r="B191" s="25"/>
      <c r="C191" s="26"/>
      <c r="D191" s="216" t="s">
        <v>242</v>
      </c>
      <c r="E191" s="26"/>
      <c r="F191" s="217" t="s">
        <v>783</v>
      </c>
      <c r="G191" s="26"/>
      <c r="H191" s="26"/>
      <c r="I191" s="218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2</v>
      </c>
      <c r="AU191" s="3" t="s">
        <v>90</v>
      </c>
    </row>
    <row r="192" s="31" customFormat="true" ht="29.25" hidden="false" customHeight="false" outlineLevel="0" collapsed="false">
      <c r="A192" s="24"/>
      <c r="B192" s="25"/>
      <c r="C192" s="26"/>
      <c r="D192" s="221" t="s">
        <v>248</v>
      </c>
      <c r="E192" s="26"/>
      <c r="F192" s="222" t="s">
        <v>758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8</v>
      </c>
      <c r="AU192" s="3" t="s">
        <v>90</v>
      </c>
    </row>
    <row r="193" s="31" customFormat="true" ht="24" hidden="false" customHeight="true" outlineLevel="0" collapsed="false">
      <c r="A193" s="24"/>
      <c r="B193" s="25"/>
      <c r="C193" s="203" t="s">
        <v>485</v>
      </c>
      <c r="D193" s="203" t="s">
        <v>235</v>
      </c>
      <c r="E193" s="204" t="s">
        <v>794</v>
      </c>
      <c r="F193" s="205" t="s">
        <v>2725</v>
      </c>
      <c r="G193" s="206" t="s">
        <v>306</v>
      </c>
      <c r="H193" s="207" t="n">
        <v>401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93</v>
      </c>
      <c r="AT193" s="214" t="s">
        <v>235</v>
      </c>
      <c r="AU193" s="214" t="s">
        <v>90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2726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797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90</v>
      </c>
    </row>
    <row r="195" s="31" customFormat="true" ht="24" hidden="false" customHeight="true" outlineLevel="0" collapsed="false">
      <c r="A195" s="24"/>
      <c r="B195" s="25"/>
      <c r="C195" s="203" t="s">
        <v>491</v>
      </c>
      <c r="D195" s="203" t="s">
        <v>235</v>
      </c>
      <c r="E195" s="204" t="s">
        <v>799</v>
      </c>
      <c r="F195" s="205" t="s">
        <v>2727</v>
      </c>
      <c r="G195" s="206" t="s">
        <v>306</v>
      </c>
      <c r="H195" s="207" t="n">
        <v>170</v>
      </c>
      <c r="I195" s="208"/>
      <c r="J195" s="209" t="n">
        <f aca="false">ROUND(I195*H195,2)</f>
        <v>0</v>
      </c>
      <c r="K195" s="205" t="s">
        <v>239</v>
      </c>
      <c r="L195" s="30"/>
      <c r="M195" s="210"/>
      <c r="N195" s="211" t="s">
        <v>45</v>
      </c>
      <c r="O195" s="67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93</v>
      </c>
      <c r="AT195" s="214" t="s">
        <v>235</v>
      </c>
      <c r="AU195" s="214" t="s">
        <v>90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193</v>
      </c>
      <c r="BM195" s="214" t="s">
        <v>2728</v>
      </c>
    </row>
    <row r="196" s="31" customFormat="true" ht="11.25" hidden="false" customHeight="false" outlineLevel="0" collapsed="false">
      <c r="A196" s="24"/>
      <c r="B196" s="25"/>
      <c r="C196" s="26"/>
      <c r="D196" s="216" t="s">
        <v>242</v>
      </c>
      <c r="E196" s="26"/>
      <c r="F196" s="217" t="s">
        <v>802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2</v>
      </c>
      <c r="AU196" s="3" t="s">
        <v>90</v>
      </c>
    </row>
    <row r="197" s="31" customFormat="true" ht="48.75" hidden="false" customHeight="true" outlineLevel="0" collapsed="false">
      <c r="A197" s="24"/>
      <c r="B197" s="25"/>
      <c r="C197" s="203" t="s">
        <v>495</v>
      </c>
      <c r="D197" s="203" t="s">
        <v>235</v>
      </c>
      <c r="E197" s="204" t="s">
        <v>809</v>
      </c>
      <c r="F197" s="205" t="s">
        <v>2729</v>
      </c>
      <c r="G197" s="206" t="s">
        <v>548</v>
      </c>
      <c r="H197" s="207" t="n">
        <v>0.791</v>
      </c>
      <c r="I197" s="208"/>
      <c r="J197" s="209" t="n">
        <f aca="false">ROUND(I197*H197,2)</f>
        <v>0</v>
      </c>
      <c r="K197" s="205" t="s">
        <v>239</v>
      </c>
      <c r="L197" s="30"/>
      <c r="M197" s="210"/>
      <c r="N197" s="211" t="s">
        <v>45</v>
      </c>
      <c r="O197" s="67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93</v>
      </c>
      <c r="AT197" s="214" t="s">
        <v>235</v>
      </c>
      <c r="AU197" s="214" t="s">
        <v>90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2730</v>
      </c>
    </row>
    <row r="198" s="31" customFormat="true" ht="11.25" hidden="false" customHeight="false" outlineLevel="0" collapsed="false">
      <c r="A198" s="24"/>
      <c r="B198" s="25"/>
      <c r="C198" s="26"/>
      <c r="D198" s="216" t="s">
        <v>242</v>
      </c>
      <c r="E198" s="26"/>
      <c r="F198" s="217" t="s">
        <v>812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90</v>
      </c>
    </row>
    <row r="199" s="31" customFormat="true" ht="55.5" hidden="false" customHeight="true" outlineLevel="0" collapsed="false">
      <c r="A199" s="24"/>
      <c r="B199" s="25"/>
      <c r="C199" s="203" t="s">
        <v>501</v>
      </c>
      <c r="D199" s="203" t="s">
        <v>235</v>
      </c>
      <c r="E199" s="204" t="s">
        <v>814</v>
      </c>
      <c r="F199" s="205" t="s">
        <v>2731</v>
      </c>
      <c r="G199" s="206" t="s">
        <v>548</v>
      </c>
      <c r="H199" s="207" t="n">
        <v>0.791</v>
      </c>
      <c r="I199" s="208"/>
      <c r="J199" s="209" t="n">
        <f aca="false">ROUND(I199*H199,2)</f>
        <v>0</v>
      </c>
      <c r="K199" s="205" t="s">
        <v>239</v>
      </c>
      <c r="L199" s="30"/>
      <c r="M199" s="210"/>
      <c r="N199" s="211" t="s">
        <v>45</v>
      </c>
      <c r="O199" s="67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93</v>
      </c>
      <c r="AT199" s="214" t="s">
        <v>235</v>
      </c>
      <c r="AU199" s="214" t="s">
        <v>90</v>
      </c>
      <c r="AY199" s="3" t="s">
        <v>23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9</v>
      </c>
      <c r="BK199" s="215" t="n">
        <f aca="false">ROUND(I199*H199,2)</f>
        <v>0</v>
      </c>
      <c r="BL199" s="3" t="s">
        <v>193</v>
      </c>
      <c r="BM199" s="214" t="s">
        <v>2732</v>
      </c>
    </row>
    <row r="200" s="31" customFormat="true" ht="11.25" hidden="false" customHeight="false" outlineLevel="0" collapsed="false">
      <c r="A200" s="24"/>
      <c r="B200" s="25"/>
      <c r="C200" s="26"/>
      <c r="D200" s="216" t="s">
        <v>242</v>
      </c>
      <c r="E200" s="26"/>
      <c r="F200" s="217" t="s">
        <v>817</v>
      </c>
      <c r="G200" s="26"/>
      <c r="H200" s="26"/>
      <c r="I200" s="218"/>
      <c r="J200" s="26"/>
      <c r="K200" s="26"/>
      <c r="L200" s="30"/>
      <c r="M200" s="219"/>
      <c r="N200" s="22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2</v>
      </c>
      <c r="AU200" s="3" t="s">
        <v>90</v>
      </c>
    </row>
    <row r="201" s="31" customFormat="true" ht="55.5" hidden="false" customHeight="true" outlineLevel="0" collapsed="false">
      <c r="A201" s="24"/>
      <c r="B201" s="25"/>
      <c r="C201" s="203" t="s">
        <v>506</v>
      </c>
      <c r="D201" s="203" t="s">
        <v>235</v>
      </c>
      <c r="E201" s="204" t="s">
        <v>819</v>
      </c>
      <c r="F201" s="205" t="s">
        <v>2733</v>
      </c>
      <c r="G201" s="206" t="s">
        <v>548</v>
      </c>
      <c r="H201" s="207" t="n">
        <v>19.775</v>
      </c>
      <c r="I201" s="208"/>
      <c r="J201" s="209" t="n">
        <f aca="false">ROUND(I201*H201,2)</f>
        <v>0</v>
      </c>
      <c r="K201" s="205" t="s">
        <v>239</v>
      </c>
      <c r="L201" s="30"/>
      <c r="M201" s="210"/>
      <c r="N201" s="211" t="s">
        <v>45</v>
      </c>
      <c r="O201" s="67"/>
      <c r="P201" s="212" t="n">
        <f aca="false">O201*H201</f>
        <v>0</v>
      </c>
      <c r="Q201" s="212" t="n">
        <v>0</v>
      </c>
      <c r="R201" s="212" t="n">
        <f aca="false">Q201*H201</f>
        <v>0</v>
      </c>
      <c r="S201" s="212" t="n">
        <v>0</v>
      </c>
      <c r="T201" s="21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93</v>
      </c>
      <c r="AT201" s="214" t="s">
        <v>235</v>
      </c>
      <c r="AU201" s="214" t="s">
        <v>90</v>
      </c>
      <c r="AY201" s="3" t="s">
        <v>232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9</v>
      </c>
      <c r="BK201" s="215" t="n">
        <f aca="false">ROUND(I201*H201,2)</f>
        <v>0</v>
      </c>
      <c r="BL201" s="3" t="s">
        <v>193</v>
      </c>
      <c r="BM201" s="214" t="s">
        <v>2734</v>
      </c>
    </row>
    <row r="202" s="31" customFormat="true" ht="11.25" hidden="false" customHeight="false" outlineLevel="0" collapsed="false">
      <c r="A202" s="24"/>
      <c r="B202" s="25"/>
      <c r="C202" s="26"/>
      <c r="D202" s="216" t="s">
        <v>242</v>
      </c>
      <c r="E202" s="26"/>
      <c r="F202" s="217" t="s">
        <v>822</v>
      </c>
      <c r="G202" s="26"/>
      <c r="H202" s="26"/>
      <c r="I202" s="218"/>
      <c r="J202" s="26"/>
      <c r="K202" s="26"/>
      <c r="L202" s="30"/>
      <c r="M202" s="219"/>
      <c r="N202" s="22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2</v>
      </c>
      <c r="AU202" s="3" t="s">
        <v>90</v>
      </c>
    </row>
    <row r="203" s="245" customFormat="true" ht="11.25" hidden="false" customHeight="false" outlineLevel="0" collapsed="false">
      <c r="B203" s="246"/>
      <c r="C203" s="247"/>
      <c r="D203" s="221" t="s">
        <v>561</v>
      </c>
      <c r="E203" s="247"/>
      <c r="F203" s="248" t="s">
        <v>2735</v>
      </c>
      <c r="G203" s="247"/>
      <c r="H203" s="249" t="n">
        <v>19.775</v>
      </c>
      <c r="I203" s="250"/>
      <c r="J203" s="247"/>
      <c r="K203" s="247"/>
      <c r="L203" s="251"/>
      <c r="M203" s="256"/>
      <c r="N203" s="257"/>
      <c r="O203" s="257"/>
      <c r="P203" s="257"/>
      <c r="Q203" s="257"/>
      <c r="R203" s="257"/>
      <c r="S203" s="257"/>
      <c r="T203" s="258"/>
      <c r="AT203" s="255" t="s">
        <v>561</v>
      </c>
      <c r="AU203" s="255" t="s">
        <v>90</v>
      </c>
      <c r="AV203" s="245" t="s">
        <v>85</v>
      </c>
      <c r="AW203" s="245" t="s">
        <v>4</v>
      </c>
      <c r="AX203" s="245" t="s">
        <v>79</v>
      </c>
      <c r="AY203" s="255" t="s">
        <v>232</v>
      </c>
    </row>
    <row r="204" s="186" customFormat="true" ht="20.25" hidden="false" customHeight="true" outlineLevel="0" collapsed="false">
      <c r="B204" s="187"/>
      <c r="C204" s="188"/>
      <c r="D204" s="189" t="s">
        <v>73</v>
      </c>
      <c r="E204" s="201" t="s">
        <v>824</v>
      </c>
      <c r="F204" s="201" t="s">
        <v>2736</v>
      </c>
      <c r="G204" s="188"/>
      <c r="H204" s="188"/>
      <c r="I204" s="191"/>
      <c r="J204" s="202" t="n">
        <f aca="false">BK204</f>
        <v>0</v>
      </c>
      <c r="K204" s="188"/>
      <c r="L204" s="193"/>
      <c r="M204" s="194"/>
      <c r="N204" s="195"/>
      <c r="O204" s="195"/>
      <c r="P204" s="196" t="n">
        <f aca="false">SUM(P205:P224)</f>
        <v>0</v>
      </c>
      <c r="Q204" s="195"/>
      <c r="R204" s="196" t="n">
        <f aca="false">SUM(R205:R224)</f>
        <v>0.03913</v>
      </c>
      <c r="S204" s="195"/>
      <c r="T204" s="197" t="n">
        <f aca="false">SUM(T205:T224)</f>
        <v>0</v>
      </c>
      <c r="AR204" s="198" t="s">
        <v>85</v>
      </c>
      <c r="AT204" s="199" t="s">
        <v>73</v>
      </c>
      <c r="AU204" s="199" t="s">
        <v>85</v>
      </c>
      <c r="AY204" s="198" t="s">
        <v>232</v>
      </c>
      <c r="BK204" s="200" t="n">
        <f aca="false">SUM(BK205:BK224)</f>
        <v>0</v>
      </c>
    </row>
    <row r="205" s="31" customFormat="true" ht="55.5" hidden="false" customHeight="true" outlineLevel="0" collapsed="false">
      <c r="A205" s="24"/>
      <c r="B205" s="25"/>
      <c r="C205" s="203" t="s">
        <v>510</v>
      </c>
      <c r="D205" s="203" t="s">
        <v>235</v>
      </c>
      <c r="E205" s="204" t="s">
        <v>827</v>
      </c>
      <c r="F205" s="205" t="s">
        <v>828</v>
      </c>
      <c r="G205" s="206" t="s">
        <v>306</v>
      </c>
      <c r="H205" s="207" t="n">
        <v>266.667</v>
      </c>
      <c r="I205" s="208"/>
      <c r="J205" s="209" t="n">
        <f aca="false">ROUND(I205*H205,2)</f>
        <v>0</v>
      </c>
      <c r="K205" s="205" t="s">
        <v>239</v>
      </c>
      <c r="L205" s="30"/>
      <c r="M205" s="210"/>
      <c r="N205" s="211" t="s">
        <v>45</v>
      </c>
      <c r="O205" s="67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93</v>
      </c>
      <c r="AT205" s="214" t="s">
        <v>235</v>
      </c>
      <c r="AU205" s="214" t="s">
        <v>90</v>
      </c>
      <c r="AY205" s="3" t="s">
        <v>2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9</v>
      </c>
      <c r="BK205" s="215" t="n">
        <f aca="false">ROUND(I205*H205,2)</f>
        <v>0</v>
      </c>
      <c r="BL205" s="3" t="s">
        <v>193</v>
      </c>
      <c r="BM205" s="214" t="s">
        <v>2737</v>
      </c>
    </row>
    <row r="206" s="31" customFormat="true" ht="11.25" hidden="false" customHeight="false" outlineLevel="0" collapsed="false">
      <c r="A206" s="24"/>
      <c r="B206" s="25"/>
      <c r="C206" s="26"/>
      <c r="D206" s="216" t="s">
        <v>242</v>
      </c>
      <c r="E206" s="26"/>
      <c r="F206" s="217" t="s">
        <v>830</v>
      </c>
      <c r="G206" s="26"/>
      <c r="H206" s="26"/>
      <c r="I206" s="218"/>
      <c r="J206" s="26"/>
      <c r="K206" s="26"/>
      <c r="L206" s="30"/>
      <c r="M206" s="219"/>
      <c r="N206" s="22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2</v>
      </c>
      <c r="AU206" s="3" t="s">
        <v>90</v>
      </c>
    </row>
    <row r="207" s="31" customFormat="true" ht="24" hidden="false" customHeight="true" outlineLevel="0" collapsed="false">
      <c r="A207" s="24"/>
      <c r="B207" s="25"/>
      <c r="C207" s="235" t="s">
        <v>515</v>
      </c>
      <c r="D207" s="235" t="s">
        <v>309</v>
      </c>
      <c r="E207" s="236" t="s">
        <v>838</v>
      </c>
      <c r="F207" s="237" t="s">
        <v>2738</v>
      </c>
      <c r="G207" s="238" t="s">
        <v>306</v>
      </c>
      <c r="H207" s="239" t="n">
        <v>19</v>
      </c>
      <c r="I207" s="240"/>
      <c r="J207" s="241" t="n">
        <f aca="false">ROUND(I207*H207,2)</f>
        <v>0</v>
      </c>
      <c r="K207" s="237" t="s">
        <v>239</v>
      </c>
      <c r="L207" s="242"/>
      <c r="M207" s="243"/>
      <c r="N207" s="244" t="s">
        <v>45</v>
      </c>
      <c r="O207" s="67"/>
      <c r="P207" s="212" t="n">
        <f aca="false">O207*H207</f>
        <v>0</v>
      </c>
      <c r="Q207" s="212" t="n">
        <v>3E-005</v>
      </c>
      <c r="R207" s="212" t="n">
        <f aca="false">Q207*H207</f>
        <v>0.00057</v>
      </c>
      <c r="S207" s="212" t="n">
        <v>0</v>
      </c>
      <c r="T207" s="21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312</v>
      </c>
      <c r="AT207" s="214" t="s">
        <v>309</v>
      </c>
      <c r="AU207" s="214" t="s">
        <v>90</v>
      </c>
      <c r="AY207" s="3" t="s">
        <v>2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9</v>
      </c>
      <c r="BK207" s="215" t="n">
        <f aca="false">ROUND(I207*H207,2)</f>
        <v>0</v>
      </c>
      <c r="BL207" s="3" t="s">
        <v>193</v>
      </c>
      <c r="BM207" s="214" t="s">
        <v>2739</v>
      </c>
    </row>
    <row r="208" s="31" customFormat="true" ht="19.5" hidden="false" customHeight="false" outlineLevel="0" collapsed="false">
      <c r="A208" s="24"/>
      <c r="B208" s="25"/>
      <c r="C208" s="26"/>
      <c r="D208" s="221" t="s">
        <v>248</v>
      </c>
      <c r="E208" s="26"/>
      <c r="F208" s="222" t="s">
        <v>835</v>
      </c>
      <c r="G208" s="26"/>
      <c r="H208" s="26"/>
      <c r="I208" s="218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8</v>
      </c>
      <c r="AU208" s="3" t="s">
        <v>90</v>
      </c>
    </row>
    <row r="209" s="245" customFormat="true" ht="11.25" hidden="false" customHeight="false" outlineLevel="0" collapsed="false">
      <c r="B209" s="246"/>
      <c r="C209" s="247"/>
      <c r="D209" s="221" t="s">
        <v>561</v>
      </c>
      <c r="E209" s="247"/>
      <c r="F209" s="248" t="s">
        <v>2740</v>
      </c>
      <c r="G209" s="247"/>
      <c r="H209" s="249" t="n">
        <v>19</v>
      </c>
      <c r="I209" s="250"/>
      <c r="J209" s="247"/>
      <c r="K209" s="247"/>
      <c r="L209" s="251"/>
      <c r="M209" s="256"/>
      <c r="N209" s="257"/>
      <c r="O209" s="257"/>
      <c r="P209" s="257"/>
      <c r="Q209" s="257"/>
      <c r="R209" s="257"/>
      <c r="S209" s="257"/>
      <c r="T209" s="258"/>
      <c r="AT209" s="255" t="s">
        <v>561</v>
      </c>
      <c r="AU209" s="255" t="s">
        <v>90</v>
      </c>
      <c r="AV209" s="245" t="s">
        <v>85</v>
      </c>
      <c r="AW209" s="245" t="s">
        <v>4</v>
      </c>
      <c r="AX209" s="245" t="s">
        <v>79</v>
      </c>
      <c r="AY209" s="255" t="s">
        <v>232</v>
      </c>
    </row>
    <row r="210" s="31" customFormat="true" ht="24" hidden="false" customHeight="true" outlineLevel="0" collapsed="false">
      <c r="A210" s="24"/>
      <c r="B210" s="25"/>
      <c r="C210" s="235" t="s">
        <v>519</v>
      </c>
      <c r="D210" s="235" t="s">
        <v>309</v>
      </c>
      <c r="E210" s="236" t="s">
        <v>854</v>
      </c>
      <c r="F210" s="237" t="s">
        <v>2741</v>
      </c>
      <c r="G210" s="238" t="s">
        <v>306</v>
      </c>
      <c r="H210" s="239" t="n">
        <v>59</v>
      </c>
      <c r="I210" s="240"/>
      <c r="J210" s="241" t="n">
        <f aca="false">ROUND(I210*H210,2)</f>
        <v>0</v>
      </c>
      <c r="K210" s="237" t="s">
        <v>239</v>
      </c>
      <c r="L210" s="242"/>
      <c r="M210" s="243"/>
      <c r="N210" s="244" t="s">
        <v>45</v>
      </c>
      <c r="O210" s="67"/>
      <c r="P210" s="212" t="n">
        <f aca="false">O210*H210</f>
        <v>0</v>
      </c>
      <c r="Q210" s="212" t="n">
        <v>8E-005</v>
      </c>
      <c r="R210" s="212" t="n">
        <f aca="false">Q210*H210</f>
        <v>0.00472</v>
      </c>
      <c r="S210" s="212" t="n">
        <v>0</v>
      </c>
      <c r="T210" s="21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312</v>
      </c>
      <c r="AT210" s="214" t="s">
        <v>309</v>
      </c>
      <c r="AU210" s="214" t="s">
        <v>90</v>
      </c>
      <c r="AY210" s="3" t="s">
        <v>232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9</v>
      </c>
      <c r="BK210" s="215" t="n">
        <f aca="false">ROUND(I210*H210,2)</f>
        <v>0</v>
      </c>
      <c r="BL210" s="3" t="s">
        <v>193</v>
      </c>
      <c r="BM210" s="214" t="s">
        <v>2742</v>
      </c>
    </row>
    <row r="211" s="31" customFormat="true" ht="29.25" hidden="false" customHeight="false" outlineLevel="0" collapsed="false">
      <c r="A211" s="24"/>
      <c r="B211" s="25"/>
      <c r="C211" s="26"/>
      <c r="D211" s="221" t="s">
        <v>248</v>
      </c>
      <c r="E211" s="26"/>
      <c r="F211" s="222" t="s">
        <v>867</v>
      </c>
      <c r="G211" s="26"/>
      <c r="H211" s="26"/>
      <c r="I211" s="218"/>
      <c r="J211" s="26"/>
      <c r="K211" s="26"/>
      <c r="L211" s="30"/>
      <c r="M211" s="219"/>
      <c r="N211" s="22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90</v>
      </c>
    </row>
    <row r="212" s="245" customFormat="true" ht="11.25" hidden="false" customHeight="false" outlineLevel="0" collapsed="false">
      <c r="B212" s="246"/>
      <c r="C212" s="247"/>
      <c r="D212" s="221" t="s">
        <v>561</v>
      </c>
      <c r="E212" s="247"/>
      <c r="F212" s="248" t="s">
        <v>2743</v>
      </c>
      <c r="G212" s="247"/>
      <c r="H212" s="249" t="n">
        <v>59</v>
      </c>
      <c r="I212" s="250"/>
      <c r="J212" s="247"/>
      <c r="K212" s="247"/>
      <c r="L212" s="251"/>
      <c r="M212" s="256"/>
      <c r="N212" s="257"/>
      <c r="O212" s="257"/>
      <c r="P212" s="257"/>
      <c r="Q212" s="257"/>
      <c r="R212" s="257"/>
      <c r="S212" s="257"/>
      <c r="T212" s="258"/>
      <c r="AT212" s="255" t="s">
        <v>561</v>
      </c>
      <c r="AU212" s="255" t="s">
        <v>90</v>
      </c>
      <c r="AV212" s="245" t="s">
        <v>85</v>
      </c>
      <c r="AW212" s="245" t="s">
        <v>4</v>
      </c>
      <c r="AX212" s="245" t="s">
        <v>79</v>
      </c>
      <c r="AY212" s="255" t="s">
        <v>232</v>
      </c>
    </row>
    <row r="213" s="31" customFormat="true" ht="24" hidden="false" customHeight="true" outlineLevel="0" collapsed="false">
      <c r="A213" s="24"/>
      <c r="B213" s="25"/>
      <c r="C213" s="235" t="s">
        <v>525</v>
      </c>
      <c r="D213" s="235" t="s">
        <v>309</v>
      </c>
      <c r="E213" s="236" t="s">
        <v>859</v>
      </c>
      <c r="F213" s="237" t="s">
        <v>2744</v>
      </c>
      <c r="G213" s="238" t="s">
        <v>306</v>
      </c>
      <c r="H213" s="239" t="n">
        <v>24</v>
      </c>
      <c r="I213" s="240"/>
      <c r="J213" s="241" t="n">
        <f aca="false">ROUND(I213*H213,2)</f>
        <v>0</v>
      </c>
      <c r="K213" s="237" t="s">
        <v>239</v>
      </c>
      <c r="L213" s="242"/>
      <c r="M213" s="243"/>
      <c r="N213" s="244" t="s">
        <v>45</v>
      </c>
      <c r="O213" s="67"/>
      <c r="P213" s="212" t="n">
        <f aca="false">O213*H213</f>
        <v>0</v>
      </c>
      <c r="Q213" s="212" t="n">
        <v>0.00012</v>
      </c>
      <c r="R213" s="212" t="n">
        <f aca="false">Q213*H213</f>
        <v>0.00288</v>
      </c>
      <c r="S213" s="212" t="n">
        <v>0</v>
      </c>
      <c r="T213" s="21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312</v>
      </c>
      <c r="AT213" s="214" t="s">
        <v>309</v>
      </c>
      <c r="AU213" s="214" t="s">
        <v>90</v>
      </c>
      <c r="AY213" s="3" t="s">
        <v>232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9</v>
      </c>
      <c r="BK213" s="215" t="n">
        <f aca="false">ROUND(I213*H213,2)</f>
        <v>0</v>
      </c>
      <c r="BL213" s="3" t="s">
        <v>193</v>
      </c>
      <c r="BM213" s="214" t="s">
        <v>2745</v>
      </c>
    </row>
    <row r="214" s="31" customFormat="true" ht="29.25" hidden="false" customHeight="false" outlineLevel="0" collapsed="false">
      <c r="A214" s="24"/>
      <c r="B214" s="25"/>
      <c r="C214" s="26"/>
      <c r="D214" s="221" t="s">
        <v>248</v>
      </c>
      <c r="E214" s="26"/>
      <c r="F214" s="222" t="s">
        <v>846</v>
      </c>
      <c r="G214" s="26"/>
      <c r="H214" s="26"/>
      <c r="I214" s="218"/>
      <c r="J214" s="26"/>
      <c r="K214" s="26"/>
      <c r="L214" s="30"/>
      <c r="M214" s="219"/>
      <c r="N214" s="22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8</v>
      </c>
      <c r="AU214" s="3" t="s">
        <v>90</v>
      </c>
    </row>
    <row r="215" s="245" customFormat="true" ht="11.25" hidden="false" customHeight="false" outlineLevel="0" collapsed="false">
      <c r="B215" s="246"/>
      <c r="C215" s="247"/>
      <c r="D215" s="221" t="s">
        <v>561</v>
      </c>
      <c r="E215" s="247"/>
      <c r="F215" s="248" t="s">
        <v>2746</v>
      </c>
      <c r="G215" s="247"/>
      <c r="H215" s="249" t="n">
        <v>24</v>
      </c>
      <c r="I215" s="250"/>
      <c r="J215" s="247"/>
      <c r="K215" s="247"/>
      <c r="L215" s="251"/>
      <c r="M215" s="256"/>
      <c r="N215" s="257"/>
      <c r="O215" s="257"/>
      <c r="P215" s="257"/>
      <c r="Q215" s="257"/>
      <c r="R215" s="257"/>
      <c r="S215" s="257"/>
      <c r="T215" s="258"/>
      <c r="AT215" s="255" t="s">
        <v>561</v>
      </c>
      <c r="AU215" s="255" t="s">
        <v>90</v>
      </c>
      <c r="AV215" s="245" t="s">
        <v>85</v>
      </c>
      <c r="AW215" s="245" t="s">
        <v>4</v>
      </c>
      <c r="AX215" s="245" t="s">
        <v>79</v>
      </c>
      <c r="AY215" s="255" t="s">
        <v>232</v>
      </c>
    </row>
    <row r="216" s="31" customFormat="true" ht="24" hidden="false" customHeight="true" outlineLevel="0" collapsed="false">
      <c r="A216" s="24"/>
      <c r="B216" s="25"/>
      <c r="C216" s="235" t="s">
        <v>531</v>
      </c>
      <c r="D216" s="235" t="s">
        <v>309</v>
      </c>
      <c r="E216" s="236" t="s">
        <v>864</v>
      </c>
      <c r="F216" s="237" t="s">
        <v>2747</v>
      </c>
      <c r="G216" s="238" t="s">
        <v>306</v>
      </c>
      <c r="H216" s="239" t="n">
        <v>15</v>
      </c>
      <c r="I216" s="240"/>
      <c r="J216" s="241" t="n">
        <f aca="false">ROUND(I216*H216,2)</f>
        <v>0</v>
      </c>
      <c r="K216" s="237" t="s">
        <v>239</v>
      </c>
      <c r="L216" s="242"/>
      <c r="M216" s="243"/>
      <c r="N216" s="244" t="s">
        <v>45</v>
      </c>
      <c r="O216" s="67"/>
      <c r="P216" s="212" t="n">
        <f aca="false">O216*H216</f>
        <v>0</v>
      </c>
      <c r="Q216" s="212" t="n">
        <v>0.00014</v>
      </c>
      <c r="R216" s="212" t="n">
        <f aca="false">Q216*H216</f>
        <v>0.0021</v>
      </c>
      <c r="S216" s="212" t="n">
        <v>0</v>
      </c>
      <c r="T216" s="21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312</v>
      </c>
      <c r="AT216" s="214" t="s">
        <v>309</v>
      </c>
      <c r="AU216" s="214" t="s">
        <v>90</v>
      </c>
      <c r="AY216" s="3" t="s">
        <v>232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79</v>
      </c>
      <c r="BK216" s="215" t="n">
        <f aca="false">ROUND(I216*H216,2)</f>
        <v>0</v>
      </c>
      <c r="BL216" s="3" t="s">
        <v>193</v>
      </c>
      <c r="BM216" s="214" t="s">
        <v>2748</v>
      </c>
    </row>
    <row r="217" s="31" customFormat="true" ht="29.25" hidden="false" customHeight="false" outlineLevel="0" collapsed="false">
      <c r="A217" s="24"/>
      <c r="B217" s="25"/>
      <c r="C217" s="26"/>
      <c r="D217" s="221" t="s">
        <v>248</v>
      </c>
      <c r="E217" s="26"/>
      <c r="F217" s="222" t="s">
        <v>867</v>
      </c>
      <c r="G217" s="26"/>
      <c r="H217" s="26"/>
      <c r="I217" s="218"/>
      <c r="J217" s="26"/>
      <c r="K217" s="26"/>
      <c r="L217" s="30"/>
      <c r="M217" s="219"/>
      <c r="N217" s="22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90</v>
      </c>
    </row>
    <row r="218" s="245" customFormat="true" ht="11.25" hidden="false" customHeight="false" outlineLevel="0" collapsed="false">
      <c r="B218" s="246"/>
      <c r="C218" s="247"/>
      <c r="D218" s="221" t="s">
        <v>561</v>
      </c>
      <c r="E218" s="247"/>
      <c r="F218" s="248" t="s">
        <v>2749</v>
      </c>
      <c r="G218" s="247"/>
      <c r="H218" s="249" t="n">
        <v>15</v>
      </c>
      <c r="I218" s="250"/>
      <c r="J218" s="247"/>
      <c r="K218" s="247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5" t="s">
        <v>561</v>
      </c>
      <c r="AU218" s="255" t="s">
        <v>90</v>
      </c>
      <c r="AV218" s="245" t="s">
        <v>85</v>
      </c>
      <c r="AW218" s="245" t="s">
        <v>4</v>
      </c>
      <c r="AX218" s="245" t="s">
        <v>79</v>
      </c>
      <c r="AY218" s="255" t="s">
        <v>232</v>
      </c>
    </row>
    <row r="219" s="31" customFormat="true" ht="24" hidden="false" customHeight="true" outlineLevel="0" collapsed="false">
      <c r="A219" s="24"/>
      <c r="B219" s="25"/>
      <c r="C219" s="235" t="s">
        <v>535</v>
      </c>
      <c r="D219" s="235" t="s">
        <v>309</v>
      </c>
      <c r="E219" s="236" t="s">
        <v>870</v>
      </c>
      <c r="F219" s="237" t="s">
        <v>2750</v>
      </c>
      <c r="G219" s="238" t="s">
        <v>306</v>
      </c>
      <c r="H219" s="239" t="n">
        <v>24</v>
      </c>
      <c r="I219" s="240"/>
      <c r="J219" s="241" t="n">
        <f aca="false">ROUND(I219*H219,2)</f>
        <v>0</v>
      </c>
      <c r="K219" s="237" t="s">
        <v>239</v>
      </c>
      <c r="L219" s="242"/>
      <c r="M219" s="243"/>
      <c r="N219" s="244" t="s">
        <v>45</v>
      </c>
      <c r="O219" s="67"/>
      <c r="P219" s="212" t="n">
        <f aca="false">O219*H219</f>
        <v>0</v>
      </c>
      <c r="Q219" s="212" t="n">
        <v>0.00016</v>
      </c>
      <c r="R219" s="212" t="n">
        <f aca="false">Q219*H219</f>
        <v>0.00384</v>
      </c>
      <c r="S219" s="212" t="n">
        <v>0</v>
      </c>
      <c r="T219" s="21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312</v>
      </c>
      <c r="AT219" s="214" t="s">
        <v>309</v>
      </c>
      <c r="AU219" s="214" t="s">
        <v>90</v>
      </c>
      <c r="AY219" s="3" t="s">
        <v>232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79</v>
      </c>
      <c r="BK219" s="215" t="n">
        <f aca="false">ROUND(I219*H219,2)</f>
        <v>0</v>
      </c>
      <c r="BL219" s="3" t="s">
        <v>193</v>
      </c>
      <c r="BM219" s="214" t="s">
        <v>2751</v>
      </c>
    </row>
    <row r="220" s="31" customFormat="true" ht="29.25" hidden="false" customHeight="false" outlineLevel="0" collapsed="false">
      <c r="A220" s="24"/>
      <c r="B220" s="25"/>
      <c r="C220" s="26"/>
      <c r="D220" s="221" t="s">
        <v>248</v>
      </c>
      <c r="E220" s="26"/>
      <c r="F220" s="222" t="s">
        <v>867</v>
      </c>
      <c r="G220" s="26"/>
      <c r="H220" s="26"/>
      <c r="I220" s="218"/>
      <c r="J220" s="26"/>
      <c r="K220" s="26"/>
      <c r="L220" s="30"/>
      <c r="M220" s="219"/>
      <c r="N220" s="22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8</v>
      </c>
      <c r="AU220" s="3" t="s">
        <v>90</v>
      </c>
    </row>
    <row r="221" s="245" customFormat="true" ht="11.25" hidden="false" customHeight="false" outlineLevel="0" collapsed="false">
      <c r="B221" s="246"/>
      <c r="C221" s="247"/>
      <c r="D221" s="221" t="s">
        <v>561</v>
      </c>
      <c r="E221" s="247"/>
      <c r="F221" s="248" t="s">
        <v>2746</v>
      </c>
      <c r="G221" s="247"/>
      <c r="H221" s="249" t="n">
        <v>24</v>
      </c>
      <c r="I221" s="250"/>
      <c r="J221" s="247"/>
      <c r="K221" s="247"/>
      <c r="L221" s="251"/>
      <c r="M221" s="256"/>
      <c r="N221" s="257"/>
      <c r="O221" s="257"/>
      <c r="P221" s="257"/>
      <c r="Q221" s="257"/>
      <c r="R221" s="257"/>
      <c r="S221" s="257"/>
      <c r="T221" s="258"/>
      <c r="AT221" s="255" t="s">
        <v>561</v>
      </c>
      <c r="AU221" s="255" t="s">
        <v>90</v>
      </c>
      <c r="AV221" s="245" t="s">
        <v>85</v>
      </c>
      <c r="AW221" s="245" t="s">
        <v>4</v>
      </c>
      <c r="AX221" s="245" t="s">
        <v>79</v>
      </c>
      <c r="AY221" s="255" t="s">
        <v>232</v>
      </c>
    </row>
    <row r="222" s="31" customFormat="true" ht="24" hidden="false" customHeight="true" outlineLevel="0" collapsed="false">
      <c r="A222" s="24"/>
      <c r="B222" s="25"/>
      <c r="C222" s="235" t="s">
        <v>541</v>
      </c>
      <c r="D222" s="235" t="s">
        <v>309</v>
      </c>
      <c r="E222" s="236" t="s">
        <v>875</v>
      </c>
      <c r="F222" s="237" t="s">
        <v>2752</v>
      </c>
      <c r="G222" s="238" t="s">
        <v>306</v>
      </c>
      <c r="H222" s="239" t="n">
        <v>139</v>
      </c>
      <c r="I222" s="240"/>
      <c r="J222" s="241" t="n">
        <f aca="false">ROUND(I222*H222,2)</f>
        <v>0</v>
      </c>
      <c r="K222" s="237" t="s">
        <v>239</v>
      </c>
      <c r="L222" s="242"/>
      <c r="M222" s="243"/>
      <c r="N222" s="244" t="s">
        <v>45</v>
      </c>
      <c r="O222" s="67"/>
      <c r="P222" s="212" t="n">
        <f aca="false">O222*H222</f>
        <v>0</v>
      </c>
      <c r="Q222" s="212" t="n">
        <v>0.00018</v>
      </c>
      <c r="R222" s="212" t="n">
        <f aca="false">Q222*H222</f>
        <v>0.02502</v>
      </c>
      <c r="S222" s="212" t="n">
        <v>0</v>
      </c>
      <c r="T222" s="21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312</v>
      </c>
      <c r="AT222" s="214" t="s">
        <v>309</v>
      </c>
      <c r="AU222" s="214" t="s">
        <v>90</v>
      </c>
      <c r="AY222" s="3" t="s">
        <v>232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9</v>
      </c>
      <c r="BK222" s="215" t="n">
        <f aca="false">ROUND(I222*H222,2)</f>
        <v>0</v>
      </c>
      <c r="BL222" s="3" t="s">
        <v>193</v>
      </c>
      <c r="BM222" s="214" t="s">
        <v>2753</v>
      </c>
    </row>
    <row r="223" s="31" customFormat="true" ht="29.25" hidden="false" customHeight="false" outlineLevel="0" collapsed="false">
      <c r="A223" s="24"/>
      <c r="B223" s="25"/>
      <c r="C223" s="26"/>
      <c r="D223" s="221" t="s">
        <v>248</v>
      </c>
      <c r="E223" s="26"/>
      <c r="F223" s="222" t="s">
        <v>878</v>
      </c>
      <c r="G223" s="26"/>
      <c r="H223" s="26"/>
      <c r="I223" s="218"/>
      <c r="J223" s="26"/>
      <c r="K223" s="26"/>
      <c r="L223" s="30"/>
      <c r="M223" s="219"/>
      <c r="N223" s="22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8</v>
      </c>
      <c r="AU223" s="3" t="s">
        <v>90</v>
      </c>
    </row>
    <row r="224" s="245" customFormat="true" ht="11.25" hidden="false" customHeight="false" outlineLevel="0" collapsed="false">
      <c r="B224" s="246"/>
      <c r="C224" s="247"/>
      <c r="D224" s="221" t="s">
        <v>561</v>
      </c>
      <c r="E224" s="247"/>
      <c r="F224" s="248" t="s">
        <v>2754</v>
      </c>
      <c r="G224" s="247"/>
      <c r="H224" s="249" t="n">
        <v>139</v>
      </c>
      <c r="I224" s="250"/>
      <c r="J224" s="247"/>
      <c r="K224" s="247"/>
      <c r="L224" s="251"/>
      <c r="M224" s="256"/>
      <c r="N224" s="257"/>
      <c r="O224" s="257"/>
      <c r="P224" s="257"/>
      <c r="Q224" s="257"/>
      <c r="R224" s="257"/>
      <c r="S224" s="257"/>
      <c r="T224" s="258"/>
      <c r="AT224" s="255" t="s">
        <v>561</v>
      </c>
      <c r="AU224" s="255" t="s">
        <v>90</v>
      </c>
      <c r="AV224" s="245" t="s">
        <v>85</v>
      </c>
      <c r="AW224" s="245" t="s">
        <v>4</v>
      </c>
      <c r="AX224" s="245" t="s">
        <v>79</v>
      </c>
      <c r="AY224" s="255" t="s">
        <v>232</v>
      </c>
    </row>
    <row r="225" s="186" customFormat="true" ht="22.5" hidden="false" customHeight="true" outlineLevel="0" collapsed="false">
      <c r="B225" s="187"/>
      <c r="C225" s="188"/>
      <c r="D225" s="189" t="s">
        <v>73</v>
      </c>
      <c r="E225" s="201" t="s">
        <v>923</v>
      </c>
      <c r="F225" s="201" t="s">
        <v>2755</v>
      </c>
      <c r="G225" s="188"/>
      <c r="H225" s="188"/>
      <c r="I225" s="191"/>
      <c r="J225" s="202" t="n">
        <f aca="false">BK225</f>
        <v>0</v>
      </c>
      <c r="K225" s="188"/>
      <c r="L225" s="193"/>
      <c r="M225" s="194"/>
      <c r="N225" s="195"/>
      <c r="O225" s="195"/>
      <c r="P225" s="196" t="n">
        <f aca="false">SUM(P226:P228)</f>
        <v>0</v>
      </c>
      <c r="Q225" s="195"/>
      <c r="R225" s="196" t="n">
        <f aca="false">SUM(R226:R228)</f>
        <v>0.0224</v>
      </c>
      <c r="S225" s="195"/>
      <c r="T225" s="197" t="n">
        <f aca="false">SUM(T226:T228)</f>
        <v>0</v>
      </c>
      <c r="AR225" s="198" t="s">
        <v>85</v>
      </c>
      <c r="AT225" s="199" t="s">
        <v>73</v>
      </c>
      <c r="AU225" s="199" t="s">
        <v>79</v>
      </c>
      <c r="AY225" s="198" t="s">
        <v>232</v>
      </c>
      <c r="BK225" s="200" t="n">
        <f aca="false">SUM(BK226:BK228)</f>
        <v>0</v>
      </c>
    </row>
    <row r="226" s="31" customFormat="true" ht="33" hidden="false" customHeight="true" outlineLevel="0" collapsed="false">
      <c r="A226" s="24"/>
      <c r="B226" s="25"/>
      <c r="C226" s="203" t="s">
        <v>545</v>
      </c>
      <c r="D226" s="203" t="s">
        <v>235</v>
      </c>
      <c r="E226" s="204" t="s">
        <v>926</v>
      </c>
      <c r="F226" s="205" t="s">
        <v>2176</v>
      </c>
      <c r="G226" s="206" t="s">
        <v>928</v>
      </c>
      <c r="H226" s="207" t="n">
        <v>320</v>
      </c>
      <c r="I226" s="208"/>
      <c r="J226" s="209" t="n">
        <f aca="false">ROUND(I226*H226,2)</f>
        <v>0</v>
      </c>
      <c r="K226" s="205" t="s">
        <v>239</v>
      </c>
      <c r="L226" s="30"/>
      <c r="M226" s="210"/>
      <c r="N226" s="211" t="s">
        <v>45</v>
      </c>
      <c r="O226" s="67"/>
      <c r="P226" s="212" t="n">
        <f aca="false">O226*H226</f>
        <v>0</v>
      </c>
      <c r="Q226" s="212" t="n">
        <v>7E-005</v>
      </c>
      <c r="R226" s="212" t="n">
        <f aca="false">Q226*H226</f>
        <v>0.0224</v>
      </c>
      <c r="S226" s="212" t="n">
        <v>0</v>
      </c>
      <c r="T226" s="21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4" t="s">
        <v>193</v>
      </c>
      <c r="AT226" s="214" t="s">
        <v>235</v>
      </c>
      <c r="AU226" s="214" t="s">
        <v>85</v>
      </c>
      <c r="AY226" s="3" t="s">
        <v>232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79</v>
      </c>
      <c r="BK226" s="215" t="n">
        <f aca="false">ROUND(I226*H226,2)</f>
        <v>0</v>
      </c>
      <c r="BL226" s="3" t="s">
        <v>193</v>
      </c>
      <c r="BM226" s="214" t="s">
        <v>2756</v>
      </c>
    </row>
    <row r="227" s="31" customFormat="true" ht="11.25" hidden="false" customHeight="false" outlineLevel="0" collapsed="false">
      <c r="A227" s="24"/>
      <c r="B227" s="25"/>
      <c r="C227" s="26"/>
      <c r="D227" s="216" t="s">
        <v>242</v>
      </c>
      <c r="E227" s="26"/>
      <c r="F227" s="217" t="s">
        <v>930</v>
      </c>
      <c r="G227" s="26"/>
      <c r="H227" s="26"/>
      <c r="I227" s="218"/>
      <c r="J227" s="26"/>
      <c r="K227" s="26"/>
      <c r="L227" s="30"/>
      <c r="M227" s="219"/>
      <c r="N227" s="22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42</v>
      </c>
      <c r="AU227" s="3" t="s">
        <v>85</v>
      </c>
    </row>
    <row r="228" s="31" customFormat="true" ht="19.5" hidden="false" customHeight="false" outlineLevel="0" collapsed="false">
      <c r="A228" s="24"/>
      <c r="B228" s="25"/>
      <c r="C228" s="26"/>
      <c r="D228" s="221" t="s">
        <v>248</v>
      </c>
      <c r="E228" s="26"/>
      <c r="F228" s="222" t="s">
        <v>931</v>
      </c>
      <c r="G228" s="26"/>
      <c r="H228" s="26"/>
      <c r="I228" s="218"/>
      <c r="J228" s="26"/>
      <c r="K228" s="26"/>
      <c r="L228" s="30"/>
      <c r="M228" s="223"/>
      <c r="N228" s="224"/>
      <c r="O228" s="225"/>
      <c r="P228" s="225"/>
      <c r="Q228" s="225"/>
      <c r="R228" s="225"/>
      <c r="S228" s="225"/>
      <c r="T228" s="226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8</v>
      </c>
      <c r="AU228" s="3" t="s">
        <v>85</v>
      </c>
    </row>
    <row r="229" s="31" customFormat="true" ht="6.7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e6D4dWIAxmvIIzVzCnktFPOUlmcHTcf1S2oDYt6UOeKhhvcukJSM5AcWw/uPw20u21+URVKBzcTWdOEpDnTHRg==" saltValue="KeOgPvudUGZdZ/uF1SFG/8qr6OyeaVfDpFnk2t3Wp2y4QiV66M3dSqdnHqQvuEXTBXyZVmb5qXwqeFYNBpg5zQ==" spinCount="100000" sheet="true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1_02/734292715R"/>
    <hyperlink ref="F104" r:id="rId2" display="https://podminky.urs.cz/item/CS_URS_2021_02/734292714R"/>
    <hyperlink ref="F107" r:id="rId3" display="https://podminky.urs.cz/item/CS_URS_2021_02/734220101R2"/>
    <hyperlink ref="F111" r:id="rId4" display="https://podminky.urs.cz/item/CS_URS_2021_02/734221545R"/>
    <hyperlink ref="F115" r:id="rId5" display="https://podminky.urs.cz/item/CS_URS_2021_02/734261717R"/>
    <hyperlink ref="F119" r:id="rId6" display="https://podminky.urs.cz/item/CS_URS_2021_02/734291123R"/>
    <hyperlink ref="F123" r:id="rId7" display="https://podminky.urs.cz/item/CS_URS_2021_02/734211119R"/>
    <hyperlink ref="F126" r:id="rId8" display="https://podminky.urs.cz/item/CS_URS_2021_02/734211115R"/>
    <hyperlink ref="F129" r:id="rId9" display="https://podminky.urs.cz/item/CS_URS_2021_02/734222812R"/>
    <hyperlink ref="F133" r:id="rId10" display="https://podminky.urs.cz/item/CS_URS_2021_02/998734102R"/>
    <hyperlink ref="F135" r:id="rId11" display="https://podminky.urs.cz/item/CS_URS_2021_02/998734194R"/>
    <hyperlink ref="F137" r:id="rId12" display="https://podminky.urs.cz/item/CS_URS_2021_02/998734199R2"/>
    <hyperlink ref="F141" r:id="rId13" display="https://podminky.urs.cz/item/CS_URS_2021_02/735151475R"/>
    <hyperlink ref="F145" r:id="rId14" display="https://podminky.urs.cz/item/CS_URS_2021_02/735151476R"/>
    <hyperlink ref="F149" r:id="rId15" display="https://podminky.urs.cz/item/CS_URS_2021_02/735151477R"/>
    <hyperlink ref="F153" r:id="rId16" display="https://podminky.urs.cz/item/CS_URS_2021_02/735151577R"/>
    <hyperlink ref="F157" r:id="rId17" display="https://podminky.urs.cz/item/CS_URS_2021_02/735151578R"/>
    <hyperlink ref="F161" r:id="rId18" display="https://podminky.urs.cz/item/CS_URS_2021_02/735151579R"/>
    <hyperlink ref="F165" r:id="rId19" display="https://podminky.urs.cz/item/CS_URS_2021_02/998735102R"/>
    <hyperlink ref="F167" r:id="rId20" display="https://podminky.urs.cz/item/CS_URS_2021_02/998735194R"/>
    <hyperlink ref="F169" r:id="rId21" display="https://podminky.urs.cz/item/CS_URS_2021_02/998735199R"/>
    <hyperlink ref="F173" r:id="rId22" display="https://podminky.urs.cz/item/CS_URS_2021_02/733222302R"/>
    <hyperlink ref="F176" r:id="rId23" display="https://podminky.urs.cz/item/CS_URS_2021_02/733222303R"/>
    <hyperlink ref="F179" r:id="rId24" display="https://podminky.urs.cz/item/CS_URS_2021_02/733222304R"/>
    <hyperlink ref="F182" r:id="rId25" display="https://podminky.urs.cz/item/CS_URS_2021_02/733223304R"/>
    <hyperlink ref="F185" r:id="rId26" display="https://podminky.urs.cz/item/CS_URS_2021_02/733223305R"/>
    <hyperlink ref="F188" r:id="rId27" display="https://podminky.urs.cz/item/CS_URS_2021_02/733223306R"/>
    <hyperlink ref="F191" r:id="rId28" display="https://podminky.urs.cz/item/CS_URS_2021_02/733223307R"/>
    <hyperlink ref="F194" r:id="rId29" display="https://podminky.urs.cz/item/CS_URS_2021_02/733291101R"/>
    <hyperlink ref="F196" r:id="rId30" display="https://podminky.urs.cz/item/CS_URS_2021_02/733291102R"/>
    <hyperlink ref="F198" r:id="rId31" display="https://podminky.urs.cz/item/CS_URS_2021_02/998733102R"/>
    <hyperlink ref="F200" r:id="rId32" display="https://podminky.urs.cz/item/CS_URS_2021_02/998733194R"/>
    <hyperlink ref="F202" r:id="rId33" display="https://podminky.urs.cz/item/CS_URS_2021_02/998733199R"/>
    <hyperlink ref="F206" r:id="rId34" display="https://podminky.urs.cz/item/CS_URS_2021_02/713471211R"/>
    <hyperlink ref="F227" r:id="rId35" display="https://podminky.urs.cz/item/CS_URS_2021_02/76799511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757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7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7:BE237)),  2)</f>
        <v>0</v>
      </c>
      <c r="G37" s="24"/>
      <c r="H37" s="24"/>
      <c r="I37" s="142" t="n">
        <v>0.21</v>
      </c>
      <c r="J37" s="141" t="n">
        <f aca="false">ROUND(((SUM(BE97:BE23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7:BF237)),  2)</f>
        <v>0</v>
      </c>
      <c r="G38" s="24"/>
      <c r="H38" s="24"/>
      <c r="I38" s="142" t="n">
        <v>0.15</v>
      </c>
      <c r="J38" s="141" t="n">
        <f aca="false">ROUND(((SUM(BF97:BF23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7:BG23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7:BH23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7:BI23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ÚT Západní blok - chodby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7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8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2758</v>
      </c>
      <c r="E69" s="171"/>
      <c r="F69" s="171"/>
      <c r="G69" s="171"/>
      <c r="H69" s="171"/>
      <c r="I69" s="171"/>
      <c r="J69" s="172" t="n">
        <f aca="false">J99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2759</v>
      </c>
      <c r="E70" s="171"/>
      <c r="F70" s="171"/>
      <c r="G70" s="171"/>
      <c r="H70" s="171"/>
      <c r="I70" s="171"/>
      <c r="J70" s="172" t="n">
        <f aca="false">J152</f>
        <v>0</v>
      </c>
      <c r="K70" s="108"/>
      <c r="L70" s="173"/>
    </row>
    <row r="71" s="168" customFormat="true" ht="14.25" hidden="false" customHeight="true" outlineLevel="0" collapsed="false">
      <c r="B71" s="169"/>
      <c r="C71" s="108"/>
      <c r="D71" s="170" t="s">
        <v>2760</v>
      </c>
      <c r="E71" s="171"/>
      <c r="F71" s="171"/>
      <c r="G71" s="171"/>
      <c r="H71" s="171"/>
      <c r="I71" s="171"/>
      <c r="J71" s="172" t="n">
        <f aca="false">J182</f>
        <v>0</v>
      </c>
      <c r="K71" s="108"/>
      <c r="L71" s="173"/>
    </row>
    <row r="72" s="168" customFormat="true" ht="14.25" hidden="false" customHeight="true" outlineLevel="0" collapsed="false">
      <c r="B72" s="169"/>
      <c r="C72" s="108"/>
      <c r="D72" s="170" t="s">
        <v>2761</v>
      </c>
      <c r="E72" s="171"/>
      <c r="F72" s="171"/>
      <c r="G72" s="171"/>
      <c r="H72" s="171"/>
      <c r="I72" s="171"/>
      <c r="J72" s="172" t="n">
        <f aca="false">J211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2762</v>
      </c>
      <c r="E73" s="171"/>
      <c r="F73" s="171"/>
      <c r="G73" s="171"/>
      <c r="H73" s="171"/>
      <c r="I73" s="171"/>
      <c r="J73" s="172" t="n">
        <f aca="false">J234</f>
        <v>0</v>
      </c>
      <c r="K73" s="108"/>
      <c r="L73" s="17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16</v>
      </c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228" t="str">
        <f aca="false">E7</f>
        <v>ZŠ Rokycanova - opravy vnitřních instalací</v>
      </c>
      <c r="F83" s="228"/>
      <c r="G83" s="228"/>
      <c r="H83" s="228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8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228" t="s">
        <v>2633</v>
      </c>
      <c r="F85" s="228"/>
      <c r="G85" s="228"/>
      <c r="H85" s="22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9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34" t="s">
        <v>292</v>
      </c>
      <c r="F87" s="234"/>
      <c r="G87" s="234"/>
      <c r="H87" s="234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6</v>
      </c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3 - ÚT Západní blok - chodby</v>
      </c>
      <c r="F89" s="57"/>
      <c r="G89" s="57"/>
      <c r="H89" s="57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Sokolov</v>
      </c>
      <c r="G91" s="26"/>
      <c r="H91" s="26"/>
      <c r="I91" s="17" t="s">
        <v>22</v>
      </c>
      <c r="J91" s="154" t="str">
        <f aca="false">IF(J16="","",J16)</f>
        <v>26. 1. 2022</v>
      </c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Sokolov</v>
      </c>
      <c r="G93" s="26"/>
      <c r="H93" s="26"/>
      <c r="I93" s="17" t="s">
        <v>32</v>
      </c>
      <c r="J93" s="155" t="str">
        <f aca="false">E25</f>
        <v>NCI.CZ ENGINEERING s.r.o.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5" t="str">
        <f aca="false">E28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0" customFormat="true" ht="29.25" hidden="false" customHeight="true" outlineLevel="0" collapsed="false">
      <c r="A96" s="174"/>
      <c r="B96" s="175"/>
      <c r="C96" s="176" t="s">
        <v>217</v>
      </c>
      <c r="D96" s="177" t="s">
        <v>59</v>
      </c>
      <c r="E96" s="177" t="s">
        <v>55</v>
      </c>
      <c r="F96" s="177" t="s">
        <v>56</v>
      </c>
      <c r="G96" s="177" t="s">
        <v>218</v>
      </c>
      <c r="H96" s="177" t="s">
        <v>219</v>
      </c>
      <c r="I96" s="177" t="s">
        <v>220</v>
      </c>
      <c r="J96" s="177" t="s">
        <v>208</v>
      </c>
      <c r="K96" s="178" t="s">
        <v>221</v>
      </c>
      <c r="L96" s="179"/>
      <c r="M96" s="74"/>
      <c r="N96" s="75" t="s">
        <v>44</v>
      </c>
      <c r="O96" s="75" t="s">
        <v>222</v>
      </c>
      <c r="P96" s="75" t="s">
        <v>223</v>
      </c>
      <c r="Q96" s="75" t="s">
        <v>224</v>
      </c>
      <c r="R96" s="75" t="s">
        <v>225</v>
      </c>
      <c r="S96" s="75" t="s">
        <v>226</v>
      </c>
      <c r="T96" s="76" t="s">
        <v>227</v>
      </c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</row>
    <row r="97" s="31" customFormat="true" ht="22.5" hidden="false" customHeight="true" outlineLevel="0" collapsed="false">
      <c r="A97" s="24"/>
      <c r="B97" s="25"/>
      <c r="C97" s="82" t="s">
        <v>228</v>
      </c>
      <c r="D97" s="26"/>
      <c r="E97" s="26"/>
      <c r="F97" s="26"/>
      <c r="G97" s="26"/>
      <c r="H97" s="26"/>
      <c r="I97" s="26"/>
      <c r="J97" s="181" t="n">
        <f aca="false">BK97</f>
        <v>0</v>
      </c>
      <c r="K97" s="26"/>
      <c r="L97" s="30"/>
      <c r="M97" s="77"/>
      <c r="N97" s="182"/>
      <c r="O97" s="78"/>
      <c r="P97" s="183" t="n">
        <f aca="false">P98</f>
        <v>0</v>
      </c>
      <c r="Q97" s="78"/>
      <c r="R97" s="183" t="n">
        <f aca="false">R98</f>
        <v>1.48017</v>
      </c>
      <c r="S97" s="78"/>
      <c r="T97" s="184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209</v>
      </c>
      <c r="BK97" s="185" t="n">
        <f aca="false">BK98</f>
        <v>0</v>
      </c>
    </row>
    <row r="98" s="186" customFormat="true" ht="25.5" hidden="false" customHeight="true" outlineLevel="0" collapsed="false">
      <c r="B98" s="187"/>
      <c r="C98" s="188"/>
      <c r="D98" s="189" t="s">
        <v>73</v>
      </c>
      <c r="E98" s="190" t="s">
        <v>294</v>
      </c>
      <c r="F98" s="190" t="s">
        <v>295</v>
      </c>
      <c r="G98" s="188"/>
      <c r="H98" s="188"/>
      <c r="I98" s="191"/>
      <c r="J98" s="192" t="n">
        <f aca="false">BK98</f>
        <v>0</v>
      </c>
      <c r="K98" s="188"/>
      <c r="L98" s="193"/>
      <c r="M98" s="194"/>
      <c r="N98" s="195"/>
      <c r="O98" s="195"/>
      <c r="P98" s="196" t="n">
        <f aca="false">P99+P152+P234</f>
        <v>0</v>
      </c>
      <c r="Q98" s="195"/>
      <c r="R98" s="196" t="n">
        <f aca="false">R99+R152+R234</f>
        <v>1.48017</v>
      </c>
      <c r="S98" s="195"/>
      <c r="T98" s="197" t="n">
        <f aca="false">T99+T152+T234</f>
        <v>0</v>
      </c>
      <c r="AR98" s="198" t="s">
        <v>85</v>
      </c>
      <c r="AT98" s="199" t="s">
        <v>73</v>
      </c>
      <c r="AU98" s="199" t="s">
        <v>74</v>
      </c>
      <c r="AY98" s="198" t="s">
        <v>232</v>
      </c>
      <c r="BK98" s="200" t="n">
        <f aca="false">BK99+BK152+BK234</f>
        <v>0</v>
      </c>
    </row>
    <row r="99" s="186" customFormat="true" ht="22.5" hidden="false" customHeight="true" outlineLevel="0" collapsed="false">
      <c r="B99" s="187"/>
      <c r="C99" s="188"/>
      <c r="D99" s="189" t="s">
        <v>73</v>
      </c>
      <c r="E99" s="201" t="s">
        <v>570</v>
      </c>
      <c r="F99" s="201" t="s">
        <v>2763</v>
      </c>
      <c r="G99" s="188"/>
      <c r="H99" s="188"/>
      <c r="I99" s="191"/>
      <c r="J99" s="202" t="n">
        <f aca="false">BK99</f>
        <v>0</v>
      </c>
      <c r="K99" s="188"/>
      <c r="L99" s="193"/>
      <c r="M99" s="194"/>
      <c r="N99" s="195"/>
      <c r="O99" s="195"/>
      <c r="P99" s="196" t="n">
        <f aca="false">SUM(P100:P151)</f>
        <v>0</v>
      </c>
      <c r="Q99" s="195"/>
      <c r="R99" s="196" t="n">
        <f aca="false">SUM(R100:R151)</f>
        <v>0.03937</v>
      </c>
      <c r="S99" s="195"/>
      <c r="T99" s="197" t="n">
        <f aca="false">SUM(T100:T151)</f>
        <v>0</v>
      </c>
      <c r="AR99" s="198" t="s">
        <v>85</v>
      </c>
      <c r="AT99" s="199" t="s">
        <v>73</v>
      </c>
      <c r="AU99" s="199" t="s">
        <v>79</v>
      </c>
      <c r="AY99" s="198" t="s">
        <v>232</v>
      </c>
      <c r="BK99" s="200" t="n">
        <f aca="false">SUM(BK100:BK151)</f>
        <v>0</v>
      </c>
    </row>
    <row r="100" s="31" customFormat="true" ht="24" hidden="false" customHeight="true" outlineLevel="0" collapsed="false">
      <c r="A100" s="24"/>
      <c r="B100" s="25"/>
      <c r="C100" s="203" t="s">
        <v>79</v>
      </c>
      <c r="D100" s="203" t="s">
        <v>235</v>
      </c>
      <c r="E100" s="204" t="s">
        <v>350</v>
      </c>
      <c r="F100" s="205" t="s">
        <v>939</v>
      </c>
      <c r="G100" s="206" t="s">
        <v>300</v>
      </c>
      <c r="H100" s="207" t="n">
        <v>1</v>
      </c>
      <c r="I100" s="208"/>
      <c r="J100" s="209" t="n">
        <f aca="false">ROUND(I100*H100,2)</f>
        <v>0</v>
      </c>
      <c r="K100" s="205"/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.0005</v>
      </c>
      <c r="R100" s="212" t="n">
        <f aca="false">Q100*H100</f>
        <v>0.0005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193</v>
      </c>
      <c r="AT100" s="214" t="s">
        <v>235</v>
      </c>
      <c r="AU100" s="214" t="s">
        <v>85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193</v>
      </c>
      <c r="BM100" s="214" t="s">
        <v>2764</v>
      </c>
    </row>
    <row r="101" s="31" customFormat="true" ht="24" hidden="false" customHeight="true" outlineLevel="0" collapsed="false">
      <c r="A101" s="24"/>
      <c r="B101" s="25"/>
      <c r="C101" s="235" t="s">
        <v>85</v>
      </c>
      <c r="D101" s="235" t="s">
        <v>309</v>
      </c>
      <c r="E101" s="236" t="s">
        <v>354</v>
      </c>
      <c r="F101" s="237" t="s">
        <v>943</v>
      </c>
      <c r="G101" s="238" t="s">
        <v>300</v>
      </c>
      <c r="H101" s="239" t="n">
        <v>1</v>
      </c>
      <c r="I101" s="240"/>
      <c r="J101" s="241" t="n">
        <f aca="false">ROUND(I101*H101,2)</f>
        <v>0</v>
      </c>
      <c r="K101" s="237"/>
      <c r="L101" s="242"/>
      <c r="M101" s="243"/>
      <c r="N101" s="244" t="s">
        <v>45</v>
      </c>
      <c r="O101" s="67"/>
      <c r="P101" s="212" t="n">
        <f aca="false">O101*H101</f>
        <v>0</v>
      </c>
      <c r="Q101" s="212" t="n">
        <v>0.00053</v>
      </c>
      <c r="R101" s="212" t="n">
        <f aca="false">Q101*H101</f>
        <v>0.00053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312</v>
      </c>
      <c r="AT101" s="214" t="s">
        <v>309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193</v>
      </c>
      <c r="BM101" s="214" t="s">
        <v>2765</v>
      </c>
    </row>
    <row r="102" s="31" customFormat="true" ht="24" hidden="false" customHeight="true" outlineLevel="0" collapsed="false">
      <c r="A102" s="24"/>
      <c r="B102" s="25"/>
      <c r="C102" s="203" t="s">
        <v>90</v>
      </c>
      <c r="D102" s="203" t="s">
        <v>235</v>
      </c>
      <c r="E102" s="204" t="s">
        <v>576</v>
      </c>
      <c r="F102" s="205" t="s">
        <v>945</v>
      </c>
      <c r="G102" s="206" t="s">
        <v>300</v>
      </c>
      <c r="H102" s="207" t="n">
        <v>2</v>
      </c>
      <c r="I102" s="208"/>
      <c r="J102" s="209" t="n">
        <f aca="false">ROUND(I102*H102,2)</f>
        <v>0</v>
      </c>
      <c r="K102" s="205"/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.00034</v>
      </c>
      <c r="R102" s="212" t="n">
        <f aca="false">Q102*H102</f>
        <v>0.00068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193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2766</v>
      </c>
    </row>
    <row r="103" s="31" customFormat="true" ht="24" hidden="false" customHeight="true" outlineLevel="0" collapsed="false">
      <c r="A103" s="24"/>
      <c r="B103" s="25"/>
      <c r="C103" s="235" t="s">
        <v>259</v>
      </c>
      <c r="D103" s="235" t="s">
        <v>309</v>
      </c>
      <c r="E103" s="236" t="s">
        <v>580</v>
      </c>
      <c r="F103" s="237" t="s">
        <v>947</v>
      </c>
      <c r="G103" s="238" t="s">
        <v>300</v>
      </c>
      <c r="H103" s="239" t="n">
        <v>2</v>
      </c>
      <c r="I103" s="240"/>
      <c r="J103" s="241" t="n">
        <f aca="false">ROUND(I103*H103,2)</f>
        <v>0</v>
      </c>
      <c r="K103" s="237" t="s">
        <v>239</v>
      </c>
      <c r="L103" s="242"/>
      <c r="M103" s="243"/>
      <c r="N103" s="244" t="s">
        <v>45</v>
      </c>
      <c r="O103" s="67"/>
      <c r="P103" s="212" t="n">
        <f aca="false">O103*H103</f>
        <v>0</v>
      </c>
      <c r="Q103" s="212" t="n">
        <v>0.00033</v>
      </c>
      <c r="R103" s="212" t="n">
        <f aca="false">Q103*H103</f>
        <v>0.00066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312</v>
      </c>
      <c r="AT103" s="214" t="s">
        <v>309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193</v>
      </c>
      <c r="BM103" s="214" t="s">
        <v>2767</v>
      </c>
    </row>
    <row r="104" s="31" customFormat="true" ht="24" hidden="false" customHeight="true" outlineLevel="0" collapsed="false">
      <c r="A104" s="24"/>
      <c r="B104" s="25"/>
      <c r="C104" s="203" t="s">
        <v>231</v>
      </c>
      <c r="D104" s="203" t="s">
        <v>235</v>
      </c>
      <c r="E104" s="204" t="s">
        <v>2032</v>
      </c>
      <c r="F104" s="205" t="s">
        <v>2768</v>
      </c>
      <c r="G104" s="206" t="s">
        <v>300</v>
      </c>
      <c r="H104" s="207" t="n">
        <v>1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021</v>
      </c>
      <c r="R104" s="212" t="n">
        <f aca="false">Q104*H104</f>
        <v>0.00021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193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2769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2035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24" hidden="false" customHeight="true" outlineLevel="0" collapsed="false">
      <c r="A106" s="24"/>
      <c r="B106" s="25"/>
      <c r="C106" s="235" t="s">
        <v>268</v>
      </c>
      <c r="D106" s="235" t="s">
        <v>309</v>
      </c>
      <c r="E106" s="236" t="s">
        <v>2036</v>
      </c>
      <c r="F106" s="237" t="s">
        <v>2770</v>
      </c>
      <c r="G106" s="238" t="s">
        <v>300</v>
      </c>
      <c r="H106" s="239" t="n">
        <v>1</v>
      </c>
      <c r="I106" s="240"/>
      <c r="J106" s="241" t="n">
        <f aca="false">ROUND(I106*H106,2)</f>
        <v>0</v>
      </c>
      <c r="K106" s="237" t="s">
        <v>239</v>
      </c>
      <c r="L106" s="242"/>
      <c r="M106" s="243"/>
      <c r="N106" s="244" t="s">
        <v>45</v>
      </c>
      <c r="O106" s="67"/>
      <c r="P106" s="212" t="n">
        <f aca="false">O106*H106</f>
        <v>0</v>
      </c>
      <c r="Q106" s="212" t="n">
        <v>0.00021</v>
      </c>
      <c r="R106" s="212" t="n">
        <f aca="false">Q106*H106</f>
        <v>0.00021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312</v>
      </c>
      <c r="AT106" s="214" t="s">
        <v>309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2771</v>
      </c>
    </row>
    <row r="107" s="31" customFormat="true" ht="24" hidden="false" customHeight="true" outlineLevel="0" collapsed="false">
      <c r="A107" s="24"/>
      <c r="B107" s="25"/>
      <c r="C107" s="203" t="s">
        <v>275</v>
      </c>
      <c r="D107" s="203" t="s">
        <v>235</v>
      </c>
      <c r="E107" s="204" t="s">
        <v>2041</v>
      </c>
      <c r="F107" s="205" t="s">
        <v>2772</v>
      </c>
      <c r="G107" s="206" t="s">
        <v>300</v>
      </c>
      <c r="H107" s="207" t="n">
        <v>2</v>
      </c>
      <c r="I107" s="208"/>
      <c r="J107" s="209" t="n">
        <f aca="false">ROUND(I107*H107,2)</f>
        <v>0</v>
      </c>
      <c r="K107" s="205"/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0052</v>
      </c>
      <c r="R107" s="212" t="n">
        <f aca="false">Q107*H107</f>
        <v>0.00104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193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193</v>
      </c>
      <c r="BM107" s="214" t="s">
        <v>2773</v>
      </c>
    </row>
    <row r="108" s="31" customFormat="true" ht="29.25" hidden="false" customHeight="false" outlineLevel="0" collapsed="false">
      <c r="A108" s="24"/>
      <c r="B108" s="25"/>
      <c r="C108" s="26"/>
      <c r="D108" s="221" t="s">
        <v>248</v>
      </c>
      <c r="E108" s="26"/>
      <c r="F108" s="222" t="s">
        <v>587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8</v>
      </c>
      <c r="AU108" s="3" t="s">
        <v>85</v>
      </c>
    </row>
    <row r="109" s="31" customFormat="true" ht="24" hidden="false" customHeight="true" outlineLevel="0" collapsed="false">
      <c r="A109" s="24"/>
      <c r="B109" s="25"/>
      <c r="C109" s="235" t="s">
        <v>283</v>
      </c>
      <c r="D109" s="235" t="s">
        <v>309</v>
      </c>
      <c r="E109" s="236" t="s">
        <v>2045</v>
      </c>
      <c r="F109" s="237" t="s">
        <v>2774</v>
      </c>
      <c r="G109" s="238" t="s">
        <v>300</v>
      </c>
      <c r="H109" s="239" t="n">
        <v>2</v>
      </c>
      <c r="I109" s="240"/>
      <c r="J109" s="241" t="n">
        <f aca="false">ROUND(I109*H109,2)</f>
        <v>0</v>
      </c>
      <c r="K109" s="237" t="s">
        <v>239</v>
      </c>
      <c r="L109" s="242"/>
      <c r="M109" s="243"/>
      <c r="N109" s="244" t="s">
        <v>45</v>
      </c>
      <c r="O109" s="67"/>
      <c r="P109" s="212" t="n">
        <f aca="false">O109*H109</f>
        <v>0</v>
      </c>
      <c r="Q109" s="212" t="n">
        <v>0.00052</v>
      </c>
      <c r="R109" s="212" t="n">
        <f aca="false">Q109*H109</f>
        <v>0.00104</v>
      </c>
      <c r="S109" s="212" t="n">
        <v>0</v>
      </c>
      <c r="T109" s="21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312</v>
      </c>
      <c r="AT109" s="214" t="s">
        <v>309</v>
      </c>
      <c r="AU109" s="214" t="s">
        <v>85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193</v>
      </c>
      <c r="BM109" s="214" t="s">
        <v>2775</v>
      </c>
    </row>
    <row r="110" s="31" customFormat="true" ht="24" hidden="false" customHeight="true" outlineLevel="0" collapsed="false">
      <c r="A110" s="24"/>
      <c r="B110" s="25"/>
      <c r="C110" s="203" t="s">
        <v>339</v>
      </c>
      <c r="D110" s="203" t="s">
        <v>235</v>
      </c>
      <c r="E110" s="204" t="s">
        <v>591</v>
      </c>
      <c r="F110" s="205" t="s">
        <v>2776</v>
      </c>
      <c r="G110" s="206" t="s">
        <v>300</v>
      </c>
      <c r="H110" s="207" t="n">
        <v>1</v>
      </c>
      <c r="I110" s="208"/>
      <c r="J110" s="209" t="n">
        <f aca="false">ROUND(I110*H110,2)</f>
        <v>0</v>
      </c>
      <c r="K110" s="205"/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.00052</v>
      </c>
      <c r="R110" s="212" t="n">
        <f aca="false">Q110*H110</f>
        <v>0.00052</v>
      </c>
      <c r="S110" s="212" t="n">
        <v>0</v>
      </c>
      <c r="T110" s="21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193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193</v>
      </c>
      <c r="BM110" s="214" t="s">
        <v>2777</v>
      </c>
    </row>
    <row r="111" s="31" customFormat="true" ht="29.25" hidden="false" customHeight="false" outlineLevel="0" collapsed="false">
      <c r="A111" s="24"/>
      <c r="B111" s="25"/>
      <c r="C111" s="26"/>
      <c r="D111" s="221" t="s">
        <v>248</v>
      </c>
      <c r="E111" s="26"/>
      <c r="F111" s="222" t="s">
        <v>587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8</v>
      </c>
      <c r="AU111" s="3" t="s">
        <v>85</v>
      </c>
    </row>
    <row r="112" s="31" customFormat="true" ht="24" hidden="false" customHeight="true" outlineLevel="0" collapsed="false">
      <c r="A112" s="24"/>
      <c r="B112" s="25"/>
      <c r="C112" s="235" t="s">
        <v>187</v>
      </c>
      <c r="D112" s="235" t="s">
        <v>309</v>
      </c>
      <c r="E112" s="236" t="s">
        <v>595</v>
      </c>
      <c r="F112" s="237" t="s">
        <v>2778</v>
      </c>
      <c r="G112" s="238" t="s">
        <v>300</v>
      </c>
      <c r="H112" s="239" t="n">
        <v>1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052</v>
      </c>
      <c r="R112" s="212" t="n">
        <f aca="false">Q112*H112</f>
        <v>0.00052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312</v>
      </c>
      <c r="AT112" s="214" t="s">
        <v>309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193</v>
      </c>
      <c r="BM112" s="214" t="s">
        <v>2779</v>
      </c>
    </row>
    <row r="113" s="31" customFormat="true" ht="24" hidden="false" customHeight="true" outlineLevel="0" collapsed="false">
      <c r="A113" s="24"/>
      <c r="B113" s="25"/>
      <c r="C113" s="203" t="s">
        <v>122</v>
      </c>
      <c r="D113" s="203" t="s">
        <v>235</v>
      </c>
      <c r="E113" s="204" t="s">
        <v>583</v>
      </c>
      <c r="F113" s="205" t="s">
        <v>2780</v>
      </c>
      <c r="G113" s="206" t="s">
        <v>300</v>
      </c>
      <c r="H113" s="207" t="n">
        <v>1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.00052</v>
      </c>
      <c r="R113" s="212" t="n">
        <f aca="false">Q113*H113</f>
        <v>0.00052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193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93</v>
      </c>
      <c r="BM113" s="214" t="s">
        <v>2781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586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29.25" hidden="false" customHeight="false" outlineLevel="0" collapsed="false">
      <c r="A115" s="24"/>
      <c r="B115" s="25"/>
      <c r="C115" s="26"/>
      <c r="D115" s="221" t="s">
        <v>248</v>
      </c>
      <c r="E115" s="26"/>
      <c r="F115" s="222" t="s">
        <v>587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8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235" t="s">
        <v>157</v>
      </c>
      <c r="D116" s="235" t="s">
        <v>309</v>
      </c>
      <c r="E116" s="236" t="s">
        <v>588</v>
      </c>
      <c r="F116" s="237" t="s">
        <v>2782</v>
      </c>
      <c r="G116" s="238" t="s">
        <v>300</v>
      </c>
      <c r="H116" s="239" t="n">
        <v>1</v>
      </c>
      <c r="I116" s="240"/>
      <c r="J116" s="241" t="n">
        <f aca="false">ROUND(I116*H116,2)</f>
        <v>0</v>
      </c>
      <c r="K116" s="237" t="s">
        <v>239</v>
      </c>
      <c r="L116" s="242"/>
      <c r="M116" s="243"/>
      <c r="N116" s="244" t="s">
        <v>45</v>
      </c>
      <c r="O116" s="67"/>
      <c r="P116" s="212" t="n">
        <f aca="false">O116*H116</f>
        <v>0</v>
      </c>
      <c r="Q116" s="212" t="n">
        <v>0.00052</v>
      </c>
      <c r="R116" s="212" t="n">
        <f aca="false">Q116*H116</f>
        <v>0.00052</v>
      </c>
      <c r="S116" s="212" t="n">
        <v>0</v>
      </c>
      <c r="T116" s="21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312</v>
      </c>
      <c r="AT116" s="214" t="s">
        <v>309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193</v>
      </c>
      <c r="BM116" s="214" t="s">
        <v>2783</v>
      </c>
    </row>
    <row r="117" s="31" customFormat="true" ht="37.5" hidden="false" customHeight="true" outlineLevel="0" collapsed="false">
      <c r="A117" s="24"/>
      <c r="B117" s="25"/>
      <c r="C117" s="203" t="s">
        <v>190</v>
      </c>
      <c r="D117" s="203" t="s">
        <v>235</v>
      </c>
      <c r="E117" s="204" t="s">
        <v>606</v>
      </c>
      <c r="F117" s="205" t="s">
        <v>2784</v>
      </c>
      <c r="G117" s="206" t="s">
        <v>300</v>
      </c>
      <c r="H117" s="207" t="n">
        <v>11</v>
      </c>
      <c r="I117" s="208"/>
      <c r="J117" s="209" t="n">
        <f aca="false">ROUND(I117*H117,2)</f>
        <v>0</v>
      </c>
      <c r="K117" s="205"/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.00026</v>
      </c>
      <c r="R117" s="212" t="n">
        <f aca="false">Q117*H117</f>
        <v>0.00286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193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93</v>
      </c>
      <c r="BM117" s="214" t="s">
        <v>2785</v>
      </c>
    </row>
    <row r="118" s="31" customFormat="true" ht="29.25" hidden="false" customHeight="false" outlineLevel="0" collapsed="false">
      <c r="A118" s="24"/>
      <c r="B118" s="25"/>
      <c r="C118" s="26"/>
      <c r="D118" s="221" t="s">
        <v>248</v>
      </c>
      <c r="E118" s="26"/>
      <c r="F118" s="222" t="s">
        <v>602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8</v>
      </c>
      <c r="AU118" s="3" t="s">
        <v>85</v>
      </c>
    </row>
    <row r="119" s="31" customFormat="true" ht="24" hidden="false" customHeight="true" outlineLevel="0" collapsed="false">
      <c r="A119" s="24"/>
      <c r="B119" s="25"/>
      <c r="C119" s="235" t="s">
        <v>125</v>
      </c>
      <c r="D119" s="235" t="s">
        <v>309</v>
      </c>
      <c r="E119" s="236" t="s">
        <v>610</v>
      </c>
      <c r="F119" s="237" t="s">
        <v>2786</v>
      </c>
      <c r="G119" s="238" t="s">
        <v>300</v>
      </c>
      <c r="H119" s="239" t="n">
        <v>11</v>
      </c>
      <c r="I119" s="240"/>
      <c r="J119" s="241" t="n">
        <f aca="false">ROUND(I119*H119,2)</f>
        <v>0</v>
      </c>
      <c r="K119" s="237" t="s">
        <v>239</v>
      </c>
      <c r="L119" s="242"/>
      <c r="M119" s="243"/>
      <c r="N119" s="244" t="s">
        <v>45</v>
      </c>
      <c r="O119" s="67"/>
      <c r="P119" s="212" t="n">
        <f aca="false">O119*H119</f>
        <v>0</v>
      </c>
      <c r="Q119" s="212" t="n">
        <v>0.00023</v>
      </c>
      <c r="R119" s="212" t="n">
        <f aca="false">Q119*H119</f>
        <v>0.00253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312</v>
      </c>
      <c r="AT119" s="214" t="s">
        <v>309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193</v>
      </c>
      <c r="BM119" s="214" t="s">
        <v>2787</v>
      </c>
    </row>
    <row r="120" s="31" customFormat="true" ht="37.5" hidden="false" customHeight="true" outlineLevel="0" collapsed="false">
      <c r="A120" s="24"/>
      <c r="B120" s="25"/>
      <c r="C120" s="203" t="s">
        <v>8</v>
      </c>
      <c r="D120" s="203" t="s">
        <v>235</v>
      </c>
      <c r="E120" s="204" t="s">
        <v>598</v>
      </c>
      <c r="F120" s="205" t="s">
        <v>2788</v>
      </c>
      <c r="G120" s="206" t="s">
        <v>300</v>
      </c>
      <c r="H120" s="207" t="n">
        <v>8</v>
      </c>
      <c r="I120" s="208"/>
      <c r="J120" s="209" t="n">
        <f aca="false">ROUND(I120*H120,2)</f>
        <v>0</v>
      </c>
      <c r="K120" s="205"/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.00023</v>
      </c>
      <c r="R120" s="212" t="n">
        <f aca="false">Q120*H120</f>
        <v>0.00184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93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193</v>
      </c>
      <c r="BM120" s="214" t="s">
        <v>2789</v>
      </c>
    </row>
    <row r="121" s="31" customFormat="true" ht="29.25" hidden="false" customHeight="false" outlineLevel="0" collapsed="false">
      <c r="A121" s="24"/>
      <c r="B121" s="25"/>
      <c r="C121" s="26"/>
      <c r="D121" s="221" t="s">
        <v>248</v>
      </c>
      <c r="E121" s="26"/>
      <c r="F121" s="222" t="s">
        <v>602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8</v>
      </c>
      <c r="AU121" s="3" t="s">
        <v>85</v>
      </c>
    </row>
    <row r="122" s="31" customFormat="true" ht="24" hidden="false" customHeight="true" outlineLevel="0" collapsed="false">
      <c r="A122" s="24"/>
      <c r="B122" s="25"/>
      <c r="C122" s="235" t="s">
        <v>193</v>
      </c>
      <c r="D122" s="235" t="s">
        <v>309</v>
      </c>
      <c r="E122" s="236" t="s">
        <v>603</v>
      </c>
      <c r="F122" s="237" t="s">
        <v>2790</v>
      </c>
      <c r="G122" s="238" t="s">
        <v>300</v>
      </c>
      <c r="H122" s="239" t="n">
        <v>8</v>
      </c>
      <c r="I122" s="240"/>
      <c r="J122" s="241" t="n">
        <f aca="false">ROUND(I122*H122,2)</f>
        <v>0</v>
      </c>
      <c r="K122" s="237" t="s">
        <v>239</v>
      </c>
      <c r="L122" s="242"/>
      <c r="M122" s="243"/>
      <c r="N122" s="244" t="s">
        <v>45</v>
      </c>
      <c r="O122" s="67"/>
      <c r="P122" s="212" t="n">
        <f aca="false">O122*H122</f>
        <v>0</v>
      </c>
      <c r="Q122" s="212" t="n">
        <v>0.00018</v>
      </c>
      <c r="R122" s="212" t="n">
        <f aca="false">Q122*H122</f>
        <v>0.00144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312</v>
      </c>
      <c r="AT122" s="214" t="s">
        <v>309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93</v>
      </c>
      <c r="BM122" s="214" t="s">
        <v>2791</v>
      </c>
    </row>
    <row r="123" s="31" customFormat="true" ht="24" hidden="false" customHeight="true" outlineLevel="0" collapsed="false">
      <c r="A123" s="24"/>
      <c r="B123" s="25"/>
      <c r="C123" s="203" t="s">
        <v>128</v>
      </c>
      <c r="D123" s="203" t="s">
        <v>235</v>
      </c>
      <c r="E123" s="204" t="s">
        <v>621</v>
      </c>
      <c r="F123" s="205" t="s">
        <v>2792</v>
      </c>
      <c r="G123" s="206" t="s">
        <v>300</v>
      </c>
      <c r="H123" s="207" t="n">
        <v>11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.00026</v>
      </c>
      <c r="R123" s="212" t="n">
        <f aca="false">Q123*H123</f>
        <v>0.00286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93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193</v>
      </c>
      <c r="BM123" s="214" t="s">
        <v>2793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624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31" customFormat="true" ht="29.25" hidden="false" customHeight="false" outlineLevel="0" collapsed="false">
      <c r="A125" s="24"/>
      <c r="B125" s="25"/>
      <c r="C125" s="26"/>
      <c r="D125" s="221" t="s">
        <v>248</v>
      </c>
      <c r="E125" s="26"/>
      <c r="F125" s="222" t="s">
        <v>617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8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235" t="s">
        <v>162</v>
      </c>
      <c r="D126" s="235" t="s">
        <v>309</v>
      </c>
      <c r="E126" s="236" t="s">
        <v>625</v>
      </c>
      <c r="F126" s="237" t="s">
        <v>2794</v>
      </c>
      <c r="G126" s="238" t="s">
        <v>300</v>
      </c>
      <c r="H126" s="239" t="n">
        <v>11</v>
      </c>
      <c r="I126" s="240"/>
      <c r="J126" s="241" t="n">
        <f aca="false">ROUND(I126*H126,2)</f>
        <v>0</v>
      </c>
      <c r="K126" s="237"/>
      <c r="L126" s="242"/>
      <c r="M126" s="243"/>
      <c r="N126" s="244" t="s">
        <v>45</v>
      </c>
      <c r="O126" s="67"/>
      <c r="P126" s="212" t="n">
        <f aca="false">O126*H126</f>
        <v>0</v>
      </c>
      <c r="Q126" s="212" t="n">
        <v>0.00021</v>
      </c>
      <c r="R126" s="212" t="n">
        <f aca="false">Q126*H126</f>
        <v>0.00231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312</v>
      </c>
      <c r="AT126" s="214" t="s">
        <v>309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2795</v>
      </c>
    </row>
    <row r="127" s="31" customFormat="true" ht="24" hidden="false" customHeight="true" outlineLevel="0" collapsed="false">
      <c r="A127" s="24"/>
      <c r="B127" s="25"/>
      <c r="C127" s="203" t="s">
        <v>196</v>
      </c>
      <c r="D127" s="203" t="s">
        <v>235</v>
      </c>
      <c r="E127" s="204" t="s">
        <v>613</v>
      </c>
      <c r="F127" s="205" t="s">
        <v>2796</v>
      </c>
      <c r="G127" s="206" t="s">
        <v>300</v>
      </c>
      <c r="H127" s="207" t="n">
        <v>8</v>
      </c>
      <c r="I127" s="208"/>
      <c r="J127" s="209" t="n">
        <f aca="false">ROUND(I127*H127,2)</f>
        <v>0</v>
      </c>
      <c r="K127" s="205"/>
      <c r="L127" s="30"/>
      <c r="M127" s="210"/>
      <c r="N127" s="211" t="s">
        <v>45</v>
      </c>
      <c r="O127" s="67"/>
      <c r="P127" s="212" t="n">
        <f aca="false">O127*H127</f>
        <v>0</v>
      </c>
      <c r="Q127" s="212" t="n">
        <v>0.00023</v>
      </c>
      <c r="R127" s="212" t="n">
        <f aca="false">Q127*H127</f>
        <v>0.00184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93</v>
      </c>
      <c r="AT127" s="214" t="s">
        <v>235</v>
      </c>
      <c r="AU127" s="214" t="s">
        <v>85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193</v>
      </c>
      <c r="BM127" s="214" t="s">
        <v>2797</v>
      </c>
    </row>
    <row r="128" s="31" customFormat="true" ht="29.25" hidden="false" customHeight="false" outlineLevel="0" collapsed="false">
      <c r="A128" s="24"/>
      <c r="B128" s="25"/>
      <c r="C128" s="26"/>
      <c r="D128" s="221" t="s">
        <v>248</v>
      </c>
      <c r="E128" s="26"/>
      <c r="F128" s="222" t="s">
        <v>617</v>
      </c>
      <c r="G128" s="26"/>
      <c r="H128" s="26"/>
      <c r="I128" s="218"/>
      <c r="J128" s="26"/>
      <c r="K128" s="26"/>
      <c r="L128" s="30"/>
      <c r="M128" s="219"/>
      <c r="N128" s="22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8</v>
      </c>
      <c r="AU128" s="3" t="s">
        <v>85</v>
      </c>
    </row>
    <row r="129" s="31" customFormat="true" ht="24" hidden="false" customHeight="true" outlineLevel="0" collapsed="false">
      <c r="A129" s="24"/>
      <c r="B129" s="25"/>
      <c r="C129" s="235" t="s">
        <v>131</v>
      </c>
      <c r="D129" s="235" t="s">
        <v>309</v>
      </c>
      <c r="E129" s="236" t="s">
        <v>618</v>
      </c>
      <c r="F129" s="237" t="s">
        <v>2798</v>
      </c>
      <c r="G129" s="238" t="s">
        <v>300</v>
      </c>
      <c r="H129" s="239" t="n">
        <v>8</v>
      </c>
      <c r="I129" s="240"/>
      <c r="J129" s="241" t="n">
        <f aca="false">ROUND(I129*H129,2)</f>
        <v>0</v>
      </c>
      <c r="K129" s="237" t="s">
        <v>239</v>
      </c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0.00018</v>
      </c>
      <c r="R129" s="212" t="n">
        <f aca="false">Q129*H129</f>
        <v>0.00144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312</v>
      </c>
      <c r="AT129" s="214" t="s">
        <v>309</v>
      </c>
      <c r="AU129" s="214" t="s">
        <v>85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93</v>
      </c>
      <c r="BM129" s="214" t="s">
        <v>2799</v>
      </c>
    </row>
    <row r="130" s="31" customFormat="true" ht="24" hidden="false" customHeight="true" outlineLevel="0" collapsed="false">
      <c r="A130" s="24"/>
      <c r="B130" s="25"/>
      <c r="C130" s="203" t="s">
        <v>7</v>
      </c>
      <c r="D130" s="203" t="s">
        <v>235</v>
      </c>
      <c r="E130" s="204" t="s">
        <v>502</v>
      </c>
      <c r="F130" s="205" t="s">
        <v>2800</v>
      </c>
      <c r="G130" s="206" t="s">
        <v>300</v>
      </c>
      <c r="H130" s="207" t="n">
        <v>6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22</v>
      </c>
      <c r="R130" s="212" t="n">
        <f aca="false">Q130*H130</f>
        <v>0.0013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801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505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19.5" hidden="false" customHeight="false" outlineLevel="0" collapsed="false">
      <c r="A132" s="24"/>
      <c r="B132" s="25"/>
      <c r="C132" s="26"/>
      <c r="D132" s="221" t="s">
        <v>248</v>
      </c>
      <c r="E132" s="26"/>
      <c r="F132" s="222" t="s">
        <v>630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8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35" t="s">
        <v>199</v>
      </c>
      <c r="D133" s="235" t="s">
        <v>309</v>
      </c>
      <c r="E133" s="236" t="s">
        <v>507</v>
      </c>
      <c r="F133" s="237" t="s">
        <v>2802</v>
      </c>
      <c r="G133" s="238" t="s">
        <v>300</v>
      </c>
      <c r="H133" s="239" t="n">
        <v>6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0.00019</v>
      </c>
      <c r="R133" s="212" t="n">
        <f aca="false">Q133*H133</f>
        <v>0.00114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2803</v>
      </c>
    </row>
    <row r="134" s="31" customFormat="true" ht="24" hidden="false" customHeight="true" outlineLevel="0" collapsed="false">
      <c r="A134" s="24"/>
      <c r="B134" s="25"/>
      <c r="C134" s="203" t="s">
        <v>134</v>
      </c>
      <c r="D134" s="203" t="s">
        <v>235</v>
      </c>
      <c r="E134" s="204" t="s">
        <v>2060</v>
      </c>
      <c r="F134" s="205" t="s">
        <v>2804</v>
      </c>
      <c r="G134" s="206" t="s">
        <v>300</v>
      </c>
      <c r="H134" s="207" t="n">
        <v>2</v>
      </c>
      <c r="I134" s="208"/>
      <c r="J134" s="209" t="n">
        <f aca="false">ROUND(I134*H134,2)</f>
        <v>0</v>
      </c>
      <c r="K134" s="205"/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018</v>
      </c>
      <c r="R134" s="212" t="n">
        <f aca="false">Q134*H134</f>
        <v>0.00036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805</v>
      </c>
    </row>
    <row r="135" s="31" customFormat="true" ht="19.5" hidden="false" customHeight="false" outlineLevel="0" collapsed="false">
      <c r="A135" s="24"/>
      <c r="B135" s="25"/>
      <c r="C135" s="26"/>
      <c r="D135" s="221" t="s">
        <v>248</v>
      </c>
      <c r="E135" s="26"/>
      <c r="F135" s="222" t="s">
        <v>630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8</v>
      </c>
      <c r="AU135" s="3" t="s">
        <v>85</v>
      </c>
    </row>
    <row r="136" s="31" customFormat="true" ht="24" hidden="false" customHeight="true" outlineLevel="0" collapsed="false">
      <c r="A136" s="24"/>
      <c r="B136" s="25"/>
      <c r="C136" s="235" t="s">
        <v>167</v>
      </c>
      <c r="D136" s="235" t="s">
        <v>309</v>
      </c>
      <c r="E136" s="236" t="s">
        <v>2064</v>
      </c>
      <c r="F136" s="237" t="s">
        <v>2806</v>
      </c>
      <c r="G136" s="238" t="s">
        <v>300</v>
      </c>
      <c r="H136" s="239" t="n">
        <v>2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0.00015</v>
      </c>
      <c r="R136" s="212" t="n">
        <f aca="false">Q136*H136</f>
        <v>0.0003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807</v>
      </c>
    </row>
    <row r="137" s="31" customFormat="true" ht="24" hidden="false" customHeight="true" outlineLevel="0" collapsed="false">
      <c r="A137" s="24"/>
      <c r="B137" s="25"/>
      <c r="C137" s="203" t="s">
        <v>202</v>
      </c>
      <c r="D137" s="203" t="s">
        <v>235</v>
      </c>
      <c r="E137" s="204" t="s">
        <v>633</v>
      </c>
      <c r="F137" s="205" t="s">
        <v>2808</v>
      </c>
      <c r="G137" s="206" t="s">
        <v>300</v>
      </c>
      <c r="H137" s="207" t="n">
        <v>6</v>
      </c>
      <c r="I137" s="208"/>
      <c r="J137" s="209" t="n">
        <f aca="false">ROUND(I137*H137,2)</f>
        <v>0</v>
      </c>
      <c r="K137" s="205"/>
      <c r="L137" s="30"/>
      <c r="M137" s="210"/>
      <c r="N137" s="211" t="s">
        <v>45</v>
      </c>
      <c r="O137" s="67"/>
      <c r="P137" s="212" t="n">
        <f aca="false">O137*H137</f>
        <v>0</v>
      </c>
      <c r="Q137" s="212" t="n">
        <v>0.00023</v>
      </c>
      <c r="R137" s="212" t="n">
        <f aca="false">Q137*H137</f>
        <v>0.00138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93</v>
      </c>
      <c r="AT137" s="214" t="s">
        <v>235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2809</v>
      </c>
    </row>
    <row r="138" s="31" customFormat="true" ht="24" hidden="false" customHeight="true" outlineLevel="0" collapsed="false">
      <c r="A138" s="24"/>
      <c r="B138" s="25"/>
      <c r="C138" s="235" t="s">
        <v>400</v>
      </c>
      <c r="D138" s="235" t="s">
        <v>309</v>
      </c>
      <c r="E138" s="236" t="s">
        <v>637</v>
      </c>
      <c r="F138" s="237" t="s">
        <v>2810</v>
      </c>
      <c r="G138" s="238" t="s">
        <v>300</v>
      </c>
      <c r="H138" s="239" t="n">
        <v>6</v>
      </c>
      <c r="I138" s="240"/>
      <c r="J138" s="241" t="n">
        <f aca="false">ROUND(I138*H138,2)</f>
        <v>0</v>
      </c>
      <c r="K138" s="237" t="s">
        <v>239</v>
      </c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02</v>
      </c>
      <c r="R138" s="212" t="n">
        <f aca="false">Q138*H138</f>
        <v>0.0012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312</v>
      </c>
      <c r="AT138" s="214" t="s">
        <v>309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811</v>
      </c>
    </row>
    <row r="139" s="31" customFormat="true" ht="24" hidden="false" customHeight="true" outlineLevel="0" collapsed="false">
      <c r="A139" s="24"/>
      <c r="B139" s="25"/>
      <c r="C139" s="203" t="s">
        <v>405</v>
      </c>
      <c r="D139" s="203" t="s">
        <v>235</v>
      </c>
      <c r="E139" s="204" t="s">
        <v>640</v>
      </c>
      <c r="F139" s="205" t="s">
        <v>2812</v>
      </c>
      <c r="G139" s="206" t="s">
        <v>300</v>
      </c>
      <c r="H139" s="207" t="n">
        <v>11</v>
      </c>
      <c r="I139" s="208"/>
      <c r="J139" s="209" t="n">
        <f aca="false">ROUND(I139*H139,2)</f>
        <v>0</v>
      </c>
      <c r="K139" s="205"/>
      <c r="L139" s="30"/>
      <c r="M139" s="210"/>
      <c r="N139" s="211" t="s">
        <v>45</v>
      </c>
      <c r="O139" s="67"/>
      <c r="P139" s="212" t="n">
        <f aca="false">O139*H139</f>
        <v>0</v>
      </c>
      <c r="Q139" s="212" t="n">
        <v>9E-005</v>
      </c>
      <c r="R139" s="212" t="n">
        <f aca="false">Q139*H139</f>
        <v>0.00099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93</v>
      </c>
      <c r="AT139" s="214" t="s">
        <v>235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2813</v>
      </c>
    </row>
    <row r="140" s="31" customFormat="true" ht="24" hidden="false" customHeight="true" outlineLevel="0" collapsed="false">
      <c r="A140" s="24"/>
      <c r="B140" s="25"/>
      <c r="C140" s="235" t="s">
        <v>409</v>
      </c>
      <c r="D140" s="235" t="s">
        <v>309</v>
      </c>
      <c r="E140" s="236" t="s">
        <v>644</v>
      </c>
      <c r="F140" s="237" t="s">
        <v>2814</v>
      </c>
      <c r="G140" s="238" t="s">
        <v>300</v>
      </c>
      <c r="H140" s="239" t="n">
        <v>11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044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312</v>
      </c>
      <c r="AT140" s="214" t="s">
        <v>309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815</v>
      </c>
    </row>
    <row r="141" s="31" customFormat="true" ht="24" hidden="false" customHeight="true" outlineLevel="0" collapsed="false">
      <c r="A141" s="24"/>
      <c r="B141" s="25"/>
      <c r="C141" s="203" t="s">
        <v>414</v>
      </c>
      <c r="D141" s="203" t="s">
        <v>235</v>
      </c>
      <c r="E141" s="204" t="s">
        <v>647</v>
      </c>
      <c r="F141" s="205" t="s">
        <v>2816</v>
      </c>
      <c r="G141" s="206" t="s">
        <v>300</v>
      </c>
      <c r="H141" s="207" t="n">
        <v>19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0.00029</v>
      </c>
      <c r="R141" s="212" t="n">
        <f aca="false">Q141*H141</f>
        <v>0.00551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2817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650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5</v>
      </c>
    </row>
    <row r="143" s="31" customFormat="true" ht="39" hidden="false" customHeight="false" outlineLevel="0" collapsed="false">
      <c r="A143" s="24"/>
      <c r="B143" s="25"/>
      <c r="C143" s="26"/>
      <c r="D143" s="221" t="s">
        <v>248</v>
      </c>
      <c r="E143" s="26"/>
      <c r="F143" s="222" t="s">
        <v>651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8</v>
      </c>
      <c r="AU143" s="3" t="s">
        <v>85</v>
      </c>
    </row>
    <row r="144" s="31" customFormat="true" ht="24" hidden="false" customHeight="true" outlineLevel="0" collapsed="false">
      <c r="A144" s="24"/>
      <c r="B144" s="25"/>
      <c r="C144" s="235" t="s">
        <v>418</v>
      </c>
      <c r="D144" s="235" t="s">
        <v>309</v>
      </c>
      <c r="E144" s="236" t="s">
        <v>652</v>
      </c>
      <c r="F144" s="237" t="s">
        <v>2818</v>
      </c>
      <c r="G144" s="238" t="s">
        <v>300</v>
      </c>
      <c r="H144" s="239" t="n">
        <v>19</v>
      </c>
      <c r="I144" s="240"/>
      <c r="J144" s="241" t="n">
        <f aca="false">ROUND(I144*H144,2)</f>
        <v>0</v>
      </c>
      <c r="K144" s="237" t="s">
        <v>239</v>
      </c>
      <c r="L144" s="242"/>
      <c r="M144" s="243"/>
      <c r="N144" s="244" t="s">
        <v>45</v>
      </c>
      <c r="O144" s="67"/>
      <c r="P144" s="212" t="n">
        <f aca="false">O144*H144</f>
        <v>0</v>
      </c>
      <c r="Q144" s="212" t="n">
        <v>0.00014</v>
      </c>
      <c r="R144" s="212" t="n">
        <f aca="false">Q144*H144</f>
        <v>0.00266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312</v>
      </c>
      <c r="AT144" s="214" t="s">
        <v>309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819</v>
      </c>
    </row>
    <row r="145" s="31" customFormat="true" ht="48.75" hidden="false" customHeight="true" outlineLevel="0" collapsed="false">
      <c r="A145" s="24"/>
      <c r="B145" s="25"/>
      <c r="C145" s="203" t="s">
        <v>423</v>
      </c>
      <c r="D145" s="203" t="s">
        <v>235</v>
      </c>
      <c r="E145" s="204" t="s">
        <v>655</v>
      </c>
      <c r="F145" s="205" t="s">
        <v>2820</v>
      </c>
      <c r="G145" s="206" t="s">
        <v>548</v>
      </c>
      <c r="H145" s="207" t="n">
        <v>0.039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85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2821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658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85</v>
      </c>
    </row>
    <row r="147" s="31" customFormat="true" ht="48.75" hidden="false" customHeight="true" outlineLevel="0" collapsed="false">
      <c r="A147" s="24"/>
      <c r="B147" s="25"/>
      <c r="C147" s="203" t="s">
        <v>312</v>
      </c>
      <c r="D147" s="203" t="s">
        <v>235</v>
      </c>
      <c r="E147" s="204" t="s">
        <v>659</v>
      </c>
      <c r="F147" s="205" t="s">
        <v>2822</v>
      </c>
      <c r="G147" s="206" t="s">
        <v>548</v>
      </c>
      <c r="H147" s="207" t="n">
        <v>0.039</v>
      </c>
      <c r="I147" s="208"/>
      <c r="J147" s="209" t="n">
        <f aca="false">ROUND(I147*H147,2)</f>
        <v>0</v>
      </c>
      <c r="K147" s="205" t="s">
        <v>239</v>
      </c>
      <c r="L147" s="30"/>
      <c r="M147" s="210"/>
      <c r="N147" s="211" t="s">
        <v>45</v>
      </c>
      <c r="O147" s="67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93</v>
      </c>
      <c r="AT147" s="214" t="s">
        <v>235</v>
      </c>
      <c r="AU147" s="214" t="s">
        <v>85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2823</v>
      </c>
    </row>
    <row r="148" s="31" customFormat="true" ht="11.25" hidden="false" customHeight="false" outlineLevel="0" collapsed="false">
      <c r="A148" s="24"/>
      <c r="B148" s="25"/>
      <c r="C148" s="26"/>
      <c r="D148" s="216" t="s">
        <v>242</v>
      </c>
      <c r="E148" s="26"/>
      <c r="F148" s="217" t="s">
        <v>662</v>
      </c>
      <c r="G148" s="26"/>
      <c r="H148" s="26"/>
      <c r="I148" s="218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5</v>
      </c>
    </row>
    <row r="149" s="31" customFormat="true" ht="55.5" hidden="false" customHeight="true" outlineLevel="0" collapsed="false">
      <c r="A149" s="24"/>
      <c r="B149" s="25"/>
      <c r="C149" s="203" t="s">
        <v>431</v>
      </c>
      <c r="D149" s="203" t="s">
        <v>235</v>
      </c>
      <c r="E149" s="204" t="s">
        <v>2083</v>
      </c>
      <c r="F149" s="205" t="s">
        <v>2824</v>
      </c>
      <c r="G149" s="206" t="s">
        <v>548</v>
      </c>
      <c r="H149" s="207" t="n">
        <v>0.975</v>
      </c>
      <c r="I149" s="208"/>
      <c r="J149" s="209" t="n">
        <f aca="false">ROUND(I149*H149,2)</f>
        <v>0</v>
      </c>
      <c r="K149" s="205" t="s">
        <v>239</v>
      </c>
      <c r="L149" s="30"/>
      <c r="M149" s="210"/>
      <c r="N149" s="211" t="s">
        <v>45</v>
      </c>
      <c r="O149" s="67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93</v>
      </c>
      <c r="AT149" s="214" t="s">
        <v>235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2825</v>
      </c>
    </row>
    <row r="150" s="31" customFormat="true" ht="11.25" hidden="false" customHeight="false" outlineLevel="0" collapsed="false">
      <c r="A150" s="24"/>
      <c r="B150" s="25"/>
      <c r="C150" s="26"/>
      <c r="D150" s="216" t="s">
        <v>242</v>
      </c>
      <c r="E150" s="26"/>
      <c r="F150" s="217" t="s">
        <v>2086</v>
      </c>
      <c r="G150" s="26"/>
      <c r="H150" s="26"/>
      <c r="I150" s="218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2</v>
      </c>
      <c r="AU150" s="3" t="s">
        <v>85</v>
      </c>
    </row>
    <row r="151" s="245" customFormat="true" ht="11.25" hidden="false" customHeight="false" outlineLevel="0" collapsed="false">
      <c r="B151" s="246"/>
      <c r="C151" s="247"/>
      <c r="D151" s="221" t="s">
        <v>561</v>
      </c>
      <c r="E151" s="247"/>
      <c r="F151" s="248" t="s">
        <v>2826</v>
      </c>
      <c r="G151" s="247"/>
      <c r="H151" s="249" t="n">
        <v>0.975</v>
      </c>
      <c r="I151" s="250"/>
      <c r="J151" s="247"/>
      <c r="K151" s="247"/>
      <c r="L151" s="251"/>
      <c r="M151" s="256"/>
      <c r="N151" s="257"/>
      <c r="O151" s="257"/>
      <c r="P151" s="257"/>
      <c r="Q151" s="257"/>
      <c r="R151" s="257"/>
      <c r="S151" s="257"/>
      <c r="T151" s="258"/>
      <c r="AT151" s="255" t="s">
        <v>561</v>
      </c>
      <c r="AU151" s="255" t="s">
        <v>85</v>
      </c>
      <c r="AV151" s="245" t="s">
        <v>85</v>
      </c>
      <c r="AW151" s="245" t="s">
        <v>4</v>
      </c>
      <c r="AX151" s="245" t="s">
        <v>79</v>
      </c>
      <c r="AY151" s="255" t="s">
        <v>232</v>
      </c>
    </row>
    <row r="152" s="186" customFormat="true" ht="22.5" hidden="false" customHeight="true" outlineLevel="0" collapsed="false">
      <c r="B152" s="187"/>
      <c r="C152" s="188"/>
      <c r="D152" s="189" t="s">
        <v>73</v>
      </c>
      <c r="E152" s="201" t="s">
        <v>668</v>
      </c>
      <c r="F152" s="201" t="s">
        <v>2827</v>
      </c>
      <c r="G152" s="188"/>
      <c r="H152" s="188"/>
      <c r="I152" s="191"/>
      <c r="J152" s="202" t="n">
        <f aca="false">BK152</f>
        <v>0</v>
      </c>
      <c r="K152" s="188"/>
      <c r="L152" s="193"/>
      <c r="M152" s="194"/>
      <c r="N152" s="195"/>
      <c r="O152" s="195"/>
      <c r="P152" s="196" t="n">
        <f aca="false">P153+SUM(P154:P182)+P211</f>
        <v>0</v>
      </c>
      <c r="Q152" s="195"/>
      <c r="R152" s="196" t="n">
        <f aca="false">R153+SUM(R154:R182)+R211</f>
        <v>1.4359</v>
      </c>
      <c r="S152" s="195"/>
      <c r="T152" s="197" t="n">
        <f aca="false">T153+SUM(T154:T182)+T211</f>
        <v>0</v>
      </c>
      <c r="AR152" s="198" t="s">
        <v>85</v>
      </c>
      <c r="AT152" s="199" t="s">
        <v>73</v>
      </c>
      <c r="AU152" s="199" t="s">
        <v>79</v>
      </c>
      <c r="AY152" s="198" t="s">
        <v>232</v>
      </c>
      <c r="BK152" s="200" t="n">
        <f aca="false">BK153+SUM(BK154:BK182)+BK211</f>
        <v>0</v>
      </c>
    </row>
    <row r="153" s="31" customFormat="true" ht="48.75" hidden="false" customHeight="true" outlineLevel="0" collapsed="false">
      <c r="A153" s="24"/>
      <c r="B153" s="25"/>
      <c r="C153" s="203" t="s">
        <v>436</v>
      </c>
      <c r="D153" s="203" t="s">
        <v>235</v>
      </c>
      <c r="E153" s="204" t="s">
        <v>2828</v>
      </c>
      <c r="F153" s="205" t="s">
        <v>2829</v>
      </c>
      <c r="G153" s="206" t="s">
        <v>300</v>
      </c>
      <c r="H153" s="207" t="n">
        <v>1</v>
      </c>
      <c r="I153" s="208"/>
      <c r="J153" s="209" t="n">
        <f aca="false">ROUND(I153*H153,2)</f>
        <v>0</v>
      </c>
      <c r="K153" s="205" t="s">
        <v>239</v>
      </c>
      <c r="L153" s="30"/>
      <c r="M153" s="210"/>
      <c r="N153" s="211" t="s">
        <v>45</v>
      </c>
      <c r="O153" s="67"/>
      <c r="P153" s="212" t="n">
        <f aca="false">O153*H153</f>
        <v>0</v>
      </c>
      <c r="Q153" s="212" t="n">
        <v>0.02229</v>
      </c>
      <c r="R153" s="212" t="n">
        <f aca="false">Q153*H153</f>
        <v>0.02229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93</v>
      </c>
      <c r="AT153" s="214" t="s">
        <v>235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2830</v>
      </c>
    </row>
    <row r="154" s="31" customFormat="true" ht="11.25" hidden="false" customHeight="false" outlineLevel="0" collapsed="false">
      <c r="A154" s="24"/>
      <c r="B154" s="25"/>
      <c r="C154" s="26"/>
      <c r="D154" s="216" t="s">
        <v>242</v>
      </c>
      <c r="E154" s="26"/>
      <c r="F154" s="217" t="s">
        <v>2831</v>
      </c>
      <c r="G154" s="26"/>
      <c r="H154" s="26"/>
      <c r="I154" s="218"/>
      <c r="J154" s="26"/>
      <c r="K154" s="26"/>
      <c r="L154" s="30"/>
      <c r="M154" s="219"/>
      <c r="N154" s="22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2</v>
      </c>
      <c r="AU154" s="3" t="s">
        <v>85</v>
      </c>
    </row>
    <row r="155" s="31" customFormat="true" ht="19.5" hidden="false" customHeight="false" outlineLevel="0" collapsed="false">
      <c r="A155" s="24"/>
      <c r="B155" s="25"/>
      <c r="C155" s="26"/>
      <c r="D155" s="221" t="s">
        <v>248</v>
      </c>
      <c r="E155" s="26"/>
      <c r="F155" s="222" t="s">
        <v>674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8</v>
      </c>
      <c r="AU155" s="3" t="s">
        <v>85</v>
      </c>
    </row>
    <row r="156" s="31" customFormat="true" ht="33" hidden="false" customHeight="true" outlineLevel="0" collapsed="false">
      <c r="A156" s="24"/>
      <c r="B156" s="25"/>
      <c r="C156" s="235" t="s">
        <v>441</v>
      </c>
      <c r="D156" s="235" t="s">
        <v>309</v>
      </c>
      <c r="E156" s="236" t="s">
        <v>2832</v>
      </c>
      <c r="F156" s="237" t="s">
        <v>2833</v>
      </c>
      <c r="G156" s="238" t="s">
        <v>300</v>
      </c>
      <c r="H156" s="239" t="n">
        <v>1</v>
      </c>
      <c r="I156" s="240"/>
      <c r="J156" s="241" t="n">
        <f aca="false">ROUND(I156*H156,2)</f>
        <v>0</v>
      </c>
      <c r="K156" s="237" t="s">
        <v>239</v>
      </c>
      <c r="L156" s="242"/>
      <c r="M156" s="243"/>
      <c r="N156" s="244" t="s">
        <v>45</v>
      </c>
      <c r="O156" s="67"/>
      <c r="P156" s="212" t="n">
        <f aca="false">O156*H156</f>
        <v>0</v>
      </c>
      <c r="Q156" s="212" t="n">
        <v>0.02009</v>
      </c>
      <c r="R156" s="212" t="n">
        <f aca="false">Q156*H156</f>
        <v>0.02009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312</v>
      </c>
      <c r="AT156" s="214" t="s">
        <v>309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834</v>
      </c>
    </row>
    <row r="157" s="31" customFormat="true" ht="48.75" hidden="false" customHeight="true" outlineLevel="0" collapsed="false">
      <c r="A157" s="24"/>
      <c r="B157" s="25"/>
      <c r="C157" s="203" t="s">
        <v>446</v>
      </c>
      <c r="D157" s="203" t="s">
        <v>235</v>
      </c>
      <c r="E157" s="204" t="s">
        <v>699</v>
      </c>
      <c r="F157" s="205" t="s">
        <v>2835</v>
      </c>
      <c r="G157" s="206" t="s">
        <v>300</v>
      </c>
      <c r="H157" s="207" t="n">
        <v>4</v>
      </c>
      <c r="I157" s="208"/>
      <c r="J157" s="209" t="n">
        <f aca="false">ROUND(I157*H157,2)</f>
        <v>0</v>
      </c>
      <c r="K157" s="205"/>
      <c r="L157" s="30"/>
      <c r="M157" s="210"/>
      <c r="N157" s="211" t="s">
        <v>45</v>
      </c>
      <c r="O157" s="67"/>
      <c r="P157" s="212" t="n">
        <f aca="false">O157*H157</f>
        <v>0</v>
      </c>
      <c r="Q157" s="212" t="n">
        <v>0.0332</v>
      </c>
      <c r="R157" s="212" t="n">
        <f aca="false">Q157*H157</f>
        <v>0.1328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93</v>
      </c>
      <c r="AT157" s="214" t="s">
        <v>235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2836</v>
      </c>
    </row>
    <row r="158" s="31" customFormat="true" ht="33" hidden="false" customHeight="true" outlineLevel="0" collapsed="false">
      <c r="A158" s="24"/>
      <c r="B158" s="25"/>
      <c r="C158" s="235" t="s">
        <v>451</v>
      </c>
      <c r="D158" s="235" t="s">
        <v>309</v>
      </c>
      <c r="E158" s="236" t="s">
        <v>703</v>
      </c>
      <c r="F158" s="237" t="s">
        <v>2837</v>
      </c>
      <c r="G158" s="238" t="s">
        <v>300</v>
      </c>
      <c r="H158" s="239" t="n">
        <v>4</v>
      </c>
      <c r="I158" s="240"/>
      <c r="J158" s="241" t="n">
        <f aca="false">ROUND(I158*H158,2)</f>
        <v>0</v>
      </c>
      <c r="K158" s="237" t="s">
        <v>239</v>
      </c>
      <c r="L158" s="242"/>
      <c r="M158" s="243"/>
      <c r="N158" s="244" t="s">
        <v>45</v>
      </c>
      <c r="O158" s="67"/>
      <c r="P158" s="212" t="n">
        <f aca="false">O158*H158</f>
        <v>0</v>
      </c>
      <c r="Q158" s="212" t="n">
        <v>0.031</v>
      </c>
      <c r="R158" s="212" t="n">
        <f aca="false">Q158*H158</f>
        <v>0.124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312</v>
      </c>
      <c r="AT158" s="214" t="s">
        <v>309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2838</v>
      </c>
    </row>
    <row r="159" s="31" customFormat="true" ht="48.75" hidden="false" customHeight="true" outlineLevel="0" collapsed="false">
      <c r="A159" s="24"/>
      <c r="B159" s="25"/>
      <c r="C159" s="203" t="s">
        <v>456</v>
      </c>
      <c r="D159" s="203" t="s">
        <v>235</v>
      </c>
      <c r="E159" s="204" t="s">
        <v>706</v>
      </c>
      <c r="F159" s="205" t="s">
        <v>2839</v>
      </c>
      <c r="G159" s="206" t="s">
        <v>300</v>
      </c>
      <c r="H159" s="207" t="n">
        <v>6</v>
      </c>
      <c r="I159" s="208"/>
      <c r="J159" s="209" t="n">
        <f aca="false">ROUND(I159*H159,2)</f>
        <v>0</v>
      </c>
      <c r="K159" s="205"/>
      <c r="L159" s="30"/>
      <c r="M159" s="210"/>
      <c r="N159" s="211" t="s">
        <v>45</v>
      </c>
      <c r="O159" s="67"/>
      <c r="P159" s="212" t="n">
        <f aca="false">O159*H159</f>
        <v>0</v>
      </c>
      <c r="Q159" s="212" t="n">
        <v>0.0185</v>
      </c>
      <c r="R159" s="212" t="n">
        <f aca="false">Q159*H159</f>
        <v>0.111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93</v>
      </c>
      <c r="AT159" s="214" t="s">
        <v>235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2840</v>
      </c>
    </row>
    <row r="160" s="31" customFormat="true" ht="19.5" hidden="false" customHeight="false" outlineLevel="0" collapsed="false">
      <c r="A160" s="24"/>
      <c r="B160" s="25"/>
      <c r="C160" s="26"/>
      <c r="D160" s="221" t="s">
        <v>248</v>
      </c>
      <c r="E160" s="26"/>
      <c r="F160" s="222" t="s">
        <v>674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8</v>
      </c>
      <c r="AU160" s="3" t="s">
        <v>85</v>
      </c>
    </row>
    <row r="161" s="31" customFormat="true" ht="33" hidden="false" customHeight="true" outlineLevel="0" collapsed="false">
      <c r="A161" s="24"/>
      <c r="B161" s="25"/>
      <c r="C161" s="235" t="s">
        <v>461</v>
      </c>
      <c r="D161" s="235" t="s">
        <v>309</v>
      </c>
      <c r="E161" s="236" t="s">
        <v>2841</v>
      </c>
      <c r="F161" s="237" t="s">
        <v>2842</v>
      </c>
      <c r="G161" s="238" t="s">
        <v>300</v>
      </c>
      <c r="H161" s="239" t="n">
        <v>6</v>
      </c>
      <c r="I161" s="240"/>
      <c r="J161" s="241" t="n">
        <f aca="false">ROUND(I161*H161,2)</f>
        <v>0</v>
      </c>
      <c r="K161" s="237" t="s">
        <v>239</v>
      </c>
      <c r="L161" s="242"/>
      <c r="M161" s="243"/>
      <c r="N161" s="244" t="s">
        <v>45</v>
      </c>
      <c r="O161" s="67"/>
      <c r="P161" s="212" t="n">
        <f aca="false">O161*H161</f>
        <v>0</v>
      </c>
      <c r="Q161" s="212" t="n">
        <v>0.0163</v>
      </c>
      <c r="R161" s="212" t="n">
        <f aca="false">Q161*H161</f>
        <v>0.0978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312</v>
      </c>
      <c r="AT161" s="214" t="s">
        <v>309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2843</v>
      </c>
    </row>
    <row r="162" s="31" customFormat="true" ht="48.75" hidden="false" customHeight="true" outlineLevel="0" collapsed="false">
      <c r="A162" s="24"/>
      <c r="B162" s="25"/>
      <c r="C162" s="203" t="s">
        <v>465</v>
      </c>
      <c r="D162" s="203" t="s">
        <v>235</v>
      </c>
      <c r="E162" s="204" t="s">
        <v>2844</v>
      </c>
      <c r="F162" s="205" t="s">
        <v>2845</v>
      </c>
      <c r="G162" s="206" t="s">
        <v>300</v>
      </c>
      <c r="H162" s="207" t="n">
        <v>1</v>
      </c>
      <c r="I162" s="208"/>
      <c r="J162" s="209" t="n">
        <f aca="false">ROUND(I162*H162,2)</f>
        <v>0</v>
      </c>
      <c r="K162" s="205"/>
      <c r="L162" s="30"/>
      <c r="M162" s="210"/>
      <c r="N162" s="211" t="s">
        <v>45</v>
      </c>
      <c r="O162" s="67"/>
      <c r="P162" s="212" t="n">
        <f aca="false">O162*H162</f>
        <v>0</v>
      </c>
      <c r="Q162" s="212" t="n">
        <v>0.02176</v>
      </c>
      <c r="R162" s="212" t="n">
        <f aca="false">Q162*H162</f>
        <v>0.02176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93</v>
      </c>
      <c r="AT162" s="214" t="s">
        <v>235</v>
      </c>
      <c r="AU162" s="214" t="s">
        <v>85</v>
      </c>
      <c r="AY162" s="3" t="s">
        <v>23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9</v>
      </c>
      <c r="BK162" s="215" t="n">
        <f aca="false">ROUND(I162*H162,2)</f>
        <v>0</v>
      </c>
      <c r="BL162" s="3" t="s">
        <v>193</v>
      </c>
      <c r="BM162" s="214" t="s">
        <v>2846</v>
      </c>
    </row>
    <row r="163" s="31" customFormat="true" ht="19.5" hidden="false" customHeight="false" outlineLevel="0" collapsed="false">
      <c r="A163" s="24"/>
      <c r="B163" s="25"/>
      <c r="C163" s="26"/>
      <c r="D163" s="221" t="s">
        <v>248</v>
      </c>
      <c r="E163" s="26"/>
      <c r="F163" s="222" t="s">
        <v>2847</v>
      </c>
      <c r="G163" s="26"/>
      <c r="H163" s="26"/>
      <c r="I163" s="218"/>
      <c r="J163" s="26"/>
      <c r="K163" s="26"/>
      <c r="L163" s="30"/>
      <c r="M163" s="219"/>
      <c r="N163" s="22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8</v>
      </c>
      <c r="AU163" s="3" t="s">
        <v>85</v>
      </c>
    </row>
    <row r="164" s="31" customFormat="true" ht="33" hidden="false" customHeight="true" outlineLevel="0" collapsed="false">
      <c r="A164" s="24"/>
      <c r="B164" s="25"/>
      <c r="C164" s="235" t="s">
        <v>471</v>
      </c>
      <c r="D164" s="235" t="s">
        <v>309</v>
      </c>
      <c r="E164" s="236" t="s">
        <v>710</v>
      </c>
      <c r="F164" s="237" t="s">
        <v>2848</v>
      </c>
      <c r="G164" s="238" t="s">
        <v>300</v>
      </c>
      <c r="H164" s="239" t="n">
        <v>1</v>
      </c>
      <c r="I164" s="240"/>
      <c r="J164" s="241" t="n">
        <f aca="false">ROUND(I164*H164,2)</f>
        <v>0</v>
      </c>
      <c r="K164" s="237" t="s">
        <v>239</v>
      </c>
      <c r="L164" s="242"/>
      <c r="M164" s="243"/>
      <c r="N164" s="244" t="s">
        <v>45</v>
      </c>
      <c r="O164" s="67"/>
      <c r="P164" s="212" t="n">
        <f aca="false">O164*H164</f>
        <v>0</v>
      </c>
      <c r="Q164" s="212" t="n">
        <v>0.01956</v>
      </c>
      <c r="R164" s="212" t="n">
        <f aca="false">Q164*H164</f>
        <v>0.01956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312</v>
      </c>
      <c r="AT164" s="214" t="s">
        <v>309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2849</v>
      </c>
    </row>
    <row r="165" s="31" customFormat="true" ht="48.75" hidden="false" customHeight="true" outlineLevel="0" collapsed="false">
      <c r="A165" s="24"/>
      <c r="B165" s="25"/>
      <c r="C165" s="203" t="s">
        <v>475</v>
      </c>
      <c r="D165" s="203" t="s">
        <v>235</v>
      </c>
      <c r="E165" s="204" t="s">
        <v>713</v>
      </c>
      <c r="F165" s="205" t="s">
        <v>2850</v>
      </c>
      <c r="G165" s="206" t="s">
        <v>300</v>
      </c>
      <c r="H165" s="207" t="n">
        <v>2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.0348</v>
      </c>
      <c r="R165" s="212" t="n">
        <f aca="false">Q165*H165</f>
        <v>0.0696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2851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716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19.5" hidden="false" customHeight="false" outlineLevel="0" collapsed="false">
      <c r="A167" s="24"/>
      <c r="B167" s="25"/>
      <c r="C167" s="26"/>
      <c r="D167" s="221" t="s">
        <v>248</v>
      </c>
      <c r="E167" s="26"/>
      <c r="F167" s="222" t="s">
        <v>674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8</v>
      </c>
      <c r="AU167" s="3" t="s">
        <v>85</v>
      </c>
    </row>
    <row r="168" s="31" customFormat="true" ht="33" hidden="false" customHeight="true" outlineLevel="0" collapsed="false">
      <c r="A168" s="24"/>
      <c r="B168" s="25"/>
      <c r="C168" s="235" t="s">
        <v>481</v>
      </c>
      <c r="D168" s="235" t="s">
        <v>309</v>
      </c>
      <c r="E168" s="236" t="s">
        <v>717</v>
      </c>
      <c r="F168" s="237" t="s">
        <v>2852</v>
      </c>
      <c r="G168" s="238" t="s">
        <v>300</v>
      </c>
      <c r="H168" s="239" t="n">
        <v>2</v>
      </c>
      <c r="I168" s="240"/>
      <c r="J168" s="241" t="n">
        <f aca="false">ROUND(I168*H168,2)</f>
        <v>0</v>
      </c>
      <c r="K168" s="237"/>
      <c r="L168" s="242"/>
      <c r="M168" s="243"/>
      <c r="N168" s="244" t="s">
        <v>45</v>
      </c>
      <c r="O168" s="67"/>
      <c r="P168" s="212" t="n">
        <f aca="false">O168*H168</f>
        <v>0</v>
      </c>
      <c r="Q168" s="212" t="n">
        <v>0.0326</v>
      </c>
      <c r="R168" s="212" t="n">
        <f aca="false">Q168*H168</f>
        <v>0.0652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312</v>
      </c>
      <c r="AT168" s="214" t="s">
        <v>309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2853</v>
      </c>
    </row>
    <row r="169" s="31" customFormat="true" ht="48.75" hidden="false" customHeight="true" outlineLevel="0" collapsed="false">
      <c r="A169" s="24"/>
      <c r="B169" s="25"/>
      <c r="C169" s="203" t="s">
        <v>485</v>
      </c>
      <c r="D169" s="203" t="s">
        <v>235</v>
      </c>
      <c r="E169" s="204" t="s">
        <v>720</v>
      </c>
      <c r="F169" s="205" t="s">
        <v>2854</v>
      </c>
      <c r="G169" s="206" t="s">
        <v>300</v>
      </c>
      <c r="H169" s="207" t="n">
        <v>2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372</v>
      </c>
      <c r="R169" s="212" t="n">
        <f aca="false">Q169*H169</f>
        <v>0.0744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855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723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19.5" hidden="false" customHeight="false" outlineLevel="0" collapsed="false">
      <c r="A171" s="24"/>
      <c r="B171" s="25"/>
      <c r="C171" s="26"/>
      <c r="D171" s="221" t="s">
        <v>248</v>
      </c>
      <c r="E171" s="26"/>
      <c r="F171" s="222" t="s">
        <v>674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85</v>
      </c>
    </row>
    <row r="172" s="31" customFormat="true" ht="33" hidden="false" customHeight="true" outlineLevel="0" collapsed="false">
      <c r="A172" s="24"/>
      <c r="B172" s="25"/>
      <c r="C172" s="235" t="s">
        <v>491</v>
      </c>
      <c r="D172" s="235" t="s">
        <v>309</v>
      </c>
      <c r="E172" s="236" t="s">
        <v>724</v>
      </c>
      <c r="F172" s="237" t="s">
        <v>2856</v>
      </c>
      <c r="G172" s="238" t="s">
        <v>300</v>
      </c>
      <c r="H172" s="239" t="n">
        <v>2</v>
      </c>
      <c r="I172" s="240"/>
      <c r="J172" s="241" t="n">
        <f aca="false">ROUND(I172*H172,2)</f>
        <v>0</v>
      </c>
      <c r="K172" s="237"/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0.035</v>
      </c>
      <c r="R172" s="212" t="n">
        <f aca="false">Q172*H172</f>
        <v>0.07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857</v>
      </c>
    </row>
    <row r="173" s="31" customFormat="true" ht="48.75" hidden="false" customHeight="true" outlineLevel="0" collapsed="false">
      <c r="A173" s="24"/>
      <c r="B173" s="25"/>
      <c r="C173" s="203" t="s">
        <v>495</v>
      </c>
      <c r="D173" s="203" t="s">
        <v>235</v>
      </c>
      <c r="E173" s="204" t="s">
        <v>727</v>
      </c>
      <c r="F173" s="205" t="s">
        <v>2858</v>
      </c>
      <c r="G173" s="206" t="s">
        <v>300</v>
      </c>
      <c r="H173" s="207" t="n">
        <v>3</v>
      </c>
      <c r="I173" s="208"/>
      <c r="J173" s="209" t="n">
        <f aca="false">ROUND(I173*H173,2)</f>
        <v>0</v>
      </c>
      <c r="K173" s="205"/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.04132</v>
      </c>
      <c r="R173" s="212" t="n">
        <f aca="false">Q173*H173</f>
        <v>0.12396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2859</v>
      </c>
    </row>
    <row r="174" s="31" customFormat="true" ht="19.5" hidden="false" customHeight="false" outlineLevel="0" collapsed="false">
      <c r="A174" s="24"/>
      <c r="B174" s="25"/>
      <c r="C174" s="26"/>
      <c r="D174" s="221" t="s">
        <v>248</v>
      </c>
      <c r="E174" s="26"/>
      <c r="F174" s="222" t="s">
        <v>674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8</v>
      </c>
      <c r="AU174" s="3" t="s">
        <v>85</v>
      </c>
    </row>
    <row r="175" s="31" customFormat="true" ht="33" hidden="false" customHeight="true" outlineLevel="0" collapsed="false">
      <c r="A175" s="24"/>
      <c r="B175" s="25"/>
      <c r="C175" s="235" t="s">
        <v>501</v>
      </c>
      <c r="D175" s="235" t="s">
        <v>309</v>
      </c>
      <c r="E175" s="236" t="s">
        <v>731</v>
      </c>
      <c r="F175" s="237" t="s">
        <v>2860</v>
      </c>
      <c r="G175" s="238" t="s">
        <v>300</v>
      </c>
      <c r="H175" s="239" t="n">
        <v>3</v>
      </c>
      <c r="I175" s="240"/>
      <c r="J175" s="241" t="n">
        <f aca="false">ROUND(I175*H175,2)</f>
        <v>0</v>
      </c>
      <c r="K175" s="237" t="s">
        <v>239</v>
      </c>
      <c r="L175" s="242"/>
      <c r="M175" s="243"/>
      <c r="N175" s="244" t="s">
        <v>45</v>
      </c>
      <c r="O175" s="67"/>
      <c r="P175" s="212" t="n">
        <f aca="false">O175*H175</f>
        <v>0</v>
      </c>
      <c r="Q175" s="212" t="n">
        <v>0.03912</v>
      </c>
      <c r="R175" s="212" t="n">
        <f aca="false">Q175*H175</f>
        <v>0.11736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312</v>
      </c>
      <c r="AT175" s="214" t="s">
        <v>309</v>
      </c>
      <c r="AU175" s="214" t="s">
        <v>85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2861</v>
      </c>
    </row>
    <row r="176" s="31" customFormat="true" ht="48.75" hidden="false" customHeight="true" outlineLevel="0" collapsed="false">
      <c r="A176" s="24"/>
      <c r="B176" s="25"/>
      <c r="C176" s="203" t="s">
        <v>506</v>
      </c>
      <c r="D176" s="203" t="s">
        <v>235</v>
      </c>
      <c r="E176" s="204" t="s">
        <v>734</v>
      </c>
      <c r="F176" s="205" t="s">
        <v>2862</v>
      </c>
      <c r="G176" s="206" t="s">
        <v>548</v>
      </c>
      <c r="H176" s="207" t="n">
        <v>1.436</v>
      </c>
      <c r="I176" s="208"/>
      <c r="J176" s="209" t="n">
        <f aca="false">ROUND(I176*H176,2)</f>
        <v>0</v>
      </c>
      <c r="K176" s="205" t="s">
        <v>239</v>
      </c>
      <c r="L176" s="30"/>
      <c r="M176" s="210"/>
      <c r="N176" s="211" t="s">
        <v>45</v>
      </c>
      <c r="O176" s="67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93</v>
      </c>
      <c r="AT176" s="214" t="s">
        <v>235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2863</v>
      </c>
    </row>
    <row r="177" s="31" customFormat="true" ht="11.25" hidden="false" customHeight="false" outlineLevel="0" collapsed="false">
      <c r="A177" s="24"/>
      <c r="B177" s="25"/>
      <c r="C177" s="26"/>
      <c r="D177" s="216" t="s">
        <v>242</v>
      </c>
      <c r="E177" s="26"/>
      <c r="F177" s="217" t="s">
        <v>737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2</v>
      </c>
      <c r="AU177" s="3" t="s">
        <v>85</v>
      </c>
    </row>
    <row r="178" s="31" customFormat="true" ht="55.5" hidden="false" customHeight="true" outlineLevel="0" collapsed="false">
      <c r="A178" s="24"/>
      <c r="B178" s="25"/>
      <c r="C178" s="203" t="s">
        <v>510</v>
      </c>
      <c r="D178" s="203" t="s">
        <v>235</v>
      </c>
      <c r="E178" s="204" t="s">
        <v>738</v>
      </c>
      <c r="F178" s="205" t="s">
        <v>2864</v>
      </c>
      <c r="G178" s="206" t="s">
        <v>548</v>
      </c>
      <c r="H178" s="207" t="n">
        <v>1.436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93</v>
      </c>
      <c r="AT178" s="214" t="s">
        <v>235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2865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741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85</v>
      </c>
    </row>
    <row r="180" s="31" customFormat="true" ht="55.5" hidden="false" customHeight="true" outlineLevel="0" collapsed="false">
      <c r="A180" s="24"/>
      <c r="B180" s="25"/>
      <c r="C180" s="203" t="s">
        <v>515</v>
      </c>
      <c r="D180" s="203" t="s">
        <v>235</v>
      </c>
      <c r="E180" s="204" t="s">
        <v>742</v>
      </c>
      <c r="F180" s="205" t="s">
        <v>2866</v>
      </c>
      <c r="G180" s="206" t="s">
        <v>548</v>
      </c>
      <c r="H180" s="207" t="n">
        <v>35.9</v>
      </c>
      <c r="I180" s="208"/>
      <c r="J180" s="209" t="n">
        <f aca="false">ROUND(I180*H180,2)</f>
        <v>0</v>
      </c>
      <c r="K180" s="205"/>
      <c r="L180" s="30"/>
      <c r="M180" s="210"/>
      <c r="N180" s="211" t="s">
        <v>45</v>
      </c>
      <c r="O180" s="67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93</v>
      </c>
      <c r="AT180" s="214" t="s">
        <v>235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2867</v>
      </c>
    </row>
    <row r="181" s="245" customFormat="true" ht="11.25" hidden="false" customHeight="false" outlineLevel="0" collapsed="false">
      <c r="B181" s="246"/>
      <c r="C181" s="247"/>
      <c r="D181" s="221" t="s">
        <v>561</v>
      </c>
      <c r="E181" s="247"/>
      <c r="F181" s="248" t="s">
        <v>2868</v>
      </c>
      <c r="G181" s="247"/>
      <c r="H181" s="249" t="n">
        <v>35.9</v>
      </c>
      <c r="I181" s="250"/>
      <c r="J181" s="247"/>
      <c r="K181" s="247"/>
      <c r="L181" s="251"/>
      <c r="M181" s="256"/>
      <c r="N181" s="257"/>
      <c r="O181" s="257"/>
      <c r="P181" s="257"/>
      <c r="Q181" s="257"/>
      <c r="R181" s="257"/>
      <c r="S181" s="257"/>
      <c r="T181" s="258"/>
      <c r="AT181" s="255" t="s">
        <v>561</v>
      </c>
      <c r="AU181" s="255" t="s">
        <v>85</v>
      </c>
      <c r="AV181" s="245" t="s">
        <v>85</v>
      </c>
      <c r="AW181" s="245" t="s">
        <v>4</v>
      </c>
      <c r="AX181" s="245" t="s">
        <v>79</v>
      </c>
      <c r="AY181" s="255" t="s">
        <v>232</v>
      </c>
    </row>
    <row r="182" s="186" customFormat="true" ht="20.25" hidden="false" customHeight="true" outlineLevel="0" collapsed="false">
      <c r="B182" s="187"/>
      <c r="C182" s="188"/>
      <c r="D182" s="189" t="s">
        <v>73</v>
      </c>
      <c r="E182" s="201" t="s">
        <v>747</v>
      </c>
      <c r="F182" s="201" t="s">
        <v>2869</v>
      </c>
      <c r="G182" s="188"/>
      <c r="H182" s="188"/>
      <c r="I182" s="191"/>
      <c r="J182" s="202" t="n">
        <f aca="false">BK182</f>
        <v>0</v>
      </c>
      <c r="K182" s="188"/>
      <c r="L182" s="193"/>
      <c r="M182" s="194"/>
      <c r="N182" s="195"/>
      <c r="O182" s="195"/>
      <c r="P182" s="196" t="n">
        <f aca="false">SUM(P183:P210)</f>
        <v>0</v>
      </c>
      <c r="Q182" s="195"/>
      <c r="R182" s="196" t="n">
        <f aca="false">SUM(R183:R210)</f>
        <v>0.34253</v>
      </c>
      <c r="S182" s="195"/>
      <c r="T182" s="197" t="n">
        <f aca="false">SUM(T183:T210)</f>
        <v>0</v>
      </c>
      <c r="AR182" s="198" t="s">
        <v>85</v>
      </c>
      <c r="AT182" s="199" t="s">
        <v>73</v>
      </c>
      <c r="AU182" s="199" t="s">
        <v>85</v>
      </c>
      <c r="AY182" s="198" t="s">
        <v>232</v>
      </c>
      <c r="BK182" s="200" t="n">
        <f aca="false">SUM(BK183:BK210)</f>
        <v>0</v>
      </c>
    </row>
    <row r="183" s="31" customFormat="true" ht="33" hidden="false" customHeight="true" outlineLevel="0" collapsed="false">
      <c r="A183" s="24"/>
      <c r="B183" s="25"/>
      <c r="C183" s="203" t="s">
        <v>519</v>
      </c>
      <c r="D183" s="203" t="s">
        <v>235</v>
      </c>
      <c r="E183" s="204" t="s">
        <v>749</v>
      </c>
      <c r="F183" s="205" t="s">
        <v>2253</v>
      </c>
      <c r="G183" s="206" t="s">
        <v>306</v>
      </c>
      <c r="H183" s="207" t="n">
        <v>89</v>
      </c>
      <c r="I183" s="208"/>
      <c r="J183" s="209" t="n">
        <f aca="false">ROUND(I183*H183,2)</f>
        <v>0</v>
      </c>
      <c r="K183" s="205" t="s">
        <v>239</v>
      </c>
      <c r="L183" s="30"/>
      <c r="M183" s="210"/>
      <c r="N183" s="211" t="s">
        <v>45</v>
      </c>
      <c r="O183" s="67"/>
      <c r="P183" s="212" t="n">
        <f aca="false">O183*H183</f>
        <v>0</v>
      </c>
      <c r="Q183" s="212" t="n">
        <v>0.00038</v>
      </c>
      <c r="R183" s="212" t="n">
        <f aca="false">Q183*H183</f>
        <v>0.03382</v>
      </c>
      <c r="S183" s="212" t="n">
        <v>0</v>
      </c>
      <c r="T183" s="21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93</v>
      </c>
      <c r="AT183" s="214" t="s">
        <v>235</v>
      </c>
      <c r="AU183" s="214" t="s">
        <v>90</v>
      </c>
      <c r="AY183" s="3" t="s">
        <v>232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9</v>
      </c>
      <c r="BK183" s="215" t="n">
        <f aca="false">ROUND(I183*H183,2)</f>
        <v>0</v>
      </c>
      <c r="BL183" s="3" t="s">
        <v>193</v>
      </c>
      <c r="BM183" s="214" t="s">
        <v>2870</v>
      </c>
    </row>
    <row r="184" s="31" customFormat="true" ht="11.25" hidden="false" customHeight="false" outlineLevel="0" collapsed="false">
      <c r="A184" s="24"/>
      <c r="B184" s="25"/>
      <c r="C184" s="26"/>
      <c r="D184" s="216" t="s">
        <v>242</v>
      </c>
      <c r="E184" s="26"/>
      <c r="F184" s="217" t="s">
        <v>752</v>
      </c>
      <c r="G184" s="26"/>
      <c r="H184" s="26"/>
      <c r="I184" s="218"/>
      <c r="J184" s="26"/>
      <c r="K184" s="26"/>
      <c r="L184" s="30"/>
      <c r="M184" s="219"/>
      <c r="N184" s="22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2</v>
      </c>
      <c r="AU184" s="3" t="s">
        <v>90</v>
      </c>
    </row>
    <row r="185" s="31" customFormat="true" ht="39" hidden="false" customHeight="false" outlineLevel="0" collapsed="false">
      <c r="A185" s="24"/>
      <c r="B185" s="25"/>
      <c r="C185" s="26"/>
      <c r="D185" s="221" t="s">
        <v>248</v>
      </c>
      <c r="E185" s="26"/>
      <c r="F185" s="222" t="s">
        <v>753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8</v>
      </c>
      <c r="AU185" s="3" t="s">
        <v>90</v>
      </c>
    </row>
    <row r="186" s="31" customFormat="true" ht="33" hidden="false" customHeight="true" outlineLevel="0" collapsed="false">
      <c r="A186" s="24"/>
      <c r="B186" s="25"/>
      <c r="C186" s="203" t="s">
        <v>525</v>
      </c>
      <c r="D186" s="203" t="s">
        <v>235</v>
      </c>
      <c r="E186" s="204" t="s">
        <v>754</v>
      </c>
      <c r="F186" s="205" t="s">
        <v>2255</v>
      </c>
      <c r="G186" s="206" t="s">
        <v>306</v>
      </c>
      <c r="H186" s="207" t="n">
        <v>69</v>
      </c>
      <c r="I186" s="208"/>
      <c r="J186" s="209" t="n">
        <f aca="false">ROUND(I186*H186,2)</f>
        <v>0</v>
      </c>
      <c r="K186" s="205" t="s">
        <v>239</v>
      </c>
      <c r="L186" s="30"/>
      <c r="M186" s="210"/>
      <c r="N186" s="211" t="s">
        <v>45</v>
      </c>
      <c r="O186" s="67"/>
      <c r="P186" s="212" t="n">
        <f aca="false">O186*H186</f>
        <v>0</v>
      </c>
      <c r="Q186" s="212" t="n">
        <v>0.00046</v>
      </c>
      <c r="R186" s="212" t="n">
        <f aca="false">Q186*H186</f>
        <v>0.03174</v>
      </c>
      <c r="S186" s="212" t="n">
        <v>0</v>
      </c>
      <c r="T186" s="21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93</v>
      </c>
      <c r="AT186" s="214" t="s">
        <v>235</v>
      </c>
      <c r="AU186" s="214" t="s">
        <v>90</v>
      </c>
      <c r="AY186" s="3" t="s">
        <v>232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9</v>
      </c>
      <c r="BK186" s="215" t="n">
        <f aca="false">ROUND(I186*H186,2)</f>
        <v>0</v>
      </c>
      <c r="BL186" s="3" t="s">
        <v>193</v>
      </c>
      <c r="BM186" s="214" t="s">
        <v>2871</v>
      </c>
    </row>
    <row r="187" s="31" customFormat="true" ht="11.25" hidden="false" customHeight="false" outlineLevel="0" collapsed="false">
      <c r="A187" s="24"/>
      <c r="B187" s="25"/>
      <c r="C187" s="26"/>
      <c r="D187" s="216" t="s">
        <v>242</v>
      </c>
      <c r="E187" s="26"/>
      <c r="F187" s="217" t="s">
        <v>757</v>
      </c>
      <c r="G187" s="26"/>
      <c r="H187" s="26"/>
      <c r="I187" s="218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2</v>
      </c>
      <c r="AU187" s="3" t="s">
        <v>90</v>
      </c>
    </row>
    <row r="188" s="31" customFormat="true" ht="29.25" hidden="false" customHeight="false" outlineLevel="0" collapsed="false">
      <c r="A188" s="24"/>
      <c r="B188" s="25"/>
      <c r="C188" s="26"/>
      <c r="D188" s="221" t="s">
        <v>248</v>
      </c>
      <c r="E188" s="26"/>
      <c r="F188" s="222" t="s">
        <v>758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8</v>
      </c>
      <c r="AU188" s="3" t="s">
        <v>90</v>
      </c>
    </row>
    <row r="189" s="31" customFormat="true" ht="33" hidden="false" customHeight="true" outlineLevel="0" collapsed="false">
      <c r="A189" s="24"/>
      <c r="B189" s="25"/>
      <c r="C189" s="203" t="s">
        <v>531</v>
      </c>
      <c r="D189" s="203" t="s">
        <v>235</v>
      </c>
      <c r="E189" s="204" t="s">
        <v>759</v>
      </c>
      <c r="F189" s="205" t="s">
        <v>2257</v>
      </c>
      <c r="G189" s="206" t="s">
        <v>306</v>
      </c>
      <c r="H189" s="207" t="n">
        <v>28</v>
      </c>
      <c r="I189" s="208"/>
      <c r="J189" s="209" t="n">
        <f aca="false">ROUND(I189*H189,2)</f>
        <v>0</v>
      </c>
      <c r="K189" s="205"/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.00056</v>
      </c>
      <c r="R189" s="212" t="n">
        <f aca="false">Q189*H189</f>
        <v>0.01568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90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2872</v>
      </c>
    </row>
    <row r="190" s="31" customFormat="true" ht="29.25" hidden="false" customHeight="false" outlineLevel="0" collapsed="false">
      <c r="A190" s="24"/>
      <c r="B190" s="25"/>
      <c r="C190" s="26"/>
      <c r="D190" s="221" t="s">
        <v>248</v>
      </c>
      <c r="E190" s="26"/>
      <c r="F190" s="222" t="s">
        <v>758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8</v>
      </c>
      <c r="AU190" s="3" t="s">
        <v>90</v>
      </c>
    </row>
    <row r="191" s="31" customFormat="true" ht="33" hidden="false" customHeight="true" outlineLevel="0" collapsed="false">
      <c r="A191" s="24"/>
      <c r="B191" s="25"/>
      <c r="C191" s="203" t="s">
        <v>535</v>
      </c>
      <c r="D191" s="203" t="s">
        <v>235</v>
      </c>
      <c r="E191" s="204" t="s">
        <v>763</v>
      </c>
      <c r="F191" s="205" t="s">
        <v>2259</v>
      </c>
      <c r="G191" s="206" t="s">
        <v>306</v>
      </c>
      <c r="H191" s="207" t="n">
        <v>39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.00071</v>
      </c>
      <c r="R191" s="212" t="n">
        <f aca="false">Q191*H191</f>
        <v>0.02769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90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2873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766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90</v>
      </c>
    </row>
    <row r="193" s="31" customFormat="true" ht="29.25" hidden="false" customHeight="false" outlineLevel="0" collapsed="false">
      <c r="A193" s="24"/>
      <c r="B193" s="25"/>
      <c r="C193" s="26"/>
      <c r="D193" s="221" t="s">
        <v>248</v>
      </c>
      <c r="E193" s="26"/>
      <c r="F193" s="222" t="s">
        <v>758</v>
      </c>
      <c r="G193" s="26"/>
      <c r="H193" s="26"/>
      <c r="I193" s="218"/>
      <c r="J193" s="26"/>
      <c r="K193" s="26"/>
      <c r="L193" s="30"/>
      <c r="M193" s="219"/>
      <c r="N193" s="22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8</v>
      </c>
      <c r="AU193" s="3" t="s">
        <v>90</v>
      </c>
    </row>
    <row r="194" s="31" customFormat="true" ht="33" hidden="false" customHeight="true" outlineLevel="0" collapsed="false">
      <c r="A194" s="24"/>
      <c r="B194" s="25"/>
      <c r="C194" s="203" t="s">
        <v>541</v>
      </c>
      <c r="D194" s="203" t="s">
        <v>235</v>
      </c>
      <c r="E194" s="204" t="s">
        <v>767</v>
      </c>
      <c r="F194" s="205" t="s">
        <v>2261</v>
      </c>
      <c r="G194" s="206" t="s">
        <v>306</v>
      </c>
      <c r="H194" s="207" t="n">
        <v>25</v>
      </c>
      <c r="I194" s="208"/>
      <c r="J194" s="209" t="n">
        <f aca="false">ROUND(I194*H194,2)</f>
        <v>0</v>
      </c>
      <c r="K194" s="205" t="s">
        <v>239</v>
      </c>
      <c r="L194" s="30"/>
      <c r="M194" s="210"/>
      <c r="N194" s="211" t="s">
        <v>45</v>
      </c>
      <c r="O194" s="67"/>
      <c r="P194" s="212" t="n">
        <f aca="false">O194*H194</f>
        <v>0</v>
      </c>
      <c r="Q194" s="212" t="n">
        <v>0.00125</v>
      </c>
      <c r="R194" s="212" t="n">
        <f aca="false">Q194*H194</f>
        <v>0.03125</v>
      </c>
      <c r="S194" s="212" t="n">
        <v>0</v>
      </c>
      <c r="T194" s="21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93</v>
      </c>
      <c r="AT194" s="214" t="s">
        <v>235</v>
      </c>
      <c r="AU194" s="214" t="s">
        <v>90</v>
      </c>
      <c r="AY194" s="3" t="s">
        <v>23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9</v>
      </c>
      <c r="BK194" s="215" t="n">
        <f aca="false">ROUND(I194*H194,2)</f>
        <v>0</v>
      </c>
      <c r="BL194" s="3" t="s">
        <v>193</v>
      </c>
      <c r="BM194" s="214" t="s">
        <v>2874</v>
      </c>
    </row>
    <row r="195" s="31" customFormat="true" ht="11.25" hidden="false" customHeight="false" outlineLevel="0" collapsed="false">
      <c r="A195" s="24"/>
      <c r="B195" s="25"/>
      <c r="C195" s="26"/>
      <c r="D195" s="216" t="s">
        <v>242</v>
      </c>
      <c r="E195" s="26"/>
      <c r="F195" s="217" t="s">
        <v>770</v>
      </c>
      <c r="G195" s="26"/>
      <c r="H195" s="26"/>
      <c r="I195" s="218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2</v>
      </c>
      <c r="AU195" s="3" t="s">
        <v>90</v>
      </c>
    </row>
    <row r="196" s="31" customFormat="true" ht="29.25" hidden="false" customHeight="false" outlineLevel="0" collapsed="false">
      <c r="A196" s="24"/>
      <c r="B196" s="25"/>
      <c r="C196" s="26"/>
      <c r="D196" s="221" t="s">
        <v>248</v>
      </c>
      <c r="E196" s="26"/>
      <c r="F196" s="222" t="s">
        <v>758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8</v>
      </c>
      <c r="AU196" s="3" t="s">
        <v>90</v>
      </c>
    </row>
    <row r="197" s="31" customFormat="true" ht="33" hidden="false" customHeight="true" outlineLevel="0" collapsed="false">
      <c r="A197" s="24"/>
      <c r="B197" s="25"/>
      <c r="C197" s="203" t="s">
        <v>545</v>
      </c>
      <c r="D197" s="203" t="s">
        <v>235</v>
      </c>
      <c r="E197" s="204" t="s">
        <v>771</v>
      </c>
      <c r="F197" s="205" t="s">
        <v>2875</v>
      </c>
      <c r="G197" s="206" t="s">
        <v>306</v>
      </c>
      <c r="H197" s="207" t="n">
        <v>41</v>
      </c>
      <c r="I197" s="208"/>
      <c r="J197" s="209" t="n">
        <f aca="false">ROUND(I197*H197,2)</f>
        <v>0</v>
      </c>
      <c r="K197" s="205" t="s">
        <v>239</v>
      </c>
      <c r="L197" s="30"/>
      <c r="M197" s="210"/>
      <c r="N197" s="211" t="s">
        <v>45</v>
      </c>
      <c r="O197" s="67"/>
      <c r="P197" s="212" t="n">
        <f aca="false">O197*H197</f>
        <v>0</v>
      </c>
      <c r="Q197" s="212" t="n">
        <v>0.00162</v>
      </c>
      <c r="R197" s="212" t="n">
        <f aca="false">Q197*H197</f>
        <v>0.06642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93</v>
      </c>
      <c r="AT197" s="214" t="s">
        <v>235</v>
      </c>
      <c r="AU197" s="214" t="s">
        <v>90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2876</v>
      </c>
    </row>
    <row r="198" s="31" customFormat="true" ht="11.25" hidden="false" customHeight="false" outlineLevel="0" collapsed="false">
      <c r="A198" s="24"/>
      <c r="B198" s="25"/>
      <c r="C198" s="26"/>
      <c r="D198" s="216" t="s">
        <v>242</v>
      </c>
      <c r="E198" s="26"/>
      <c r="F198" s="217" t="s">
        <v>774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90</v>
      </c>
    </row>
    <row r="199" s="31" customFormat="true" ht="29.25" hidden="false" customHeight="false" outlineLevel="0" collapsed="false">
      <c r="A199" s="24"/>
      <c r="B199" s="25"/>
      <c r="C199" s="26"/>
      <c r="D199" s="221" t="s">
        <v>248</v>
      </c>
      <c r="E199" s="26"/>
      <c r="F199" s="222" t="s">
        <v>758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8</v>
      </c>
      <c r="AU199" s="3" t="s">
        <v>90</v>
      </c>
    </row>
    <row r="200" s="31" customFormat="true" ht="33" hidden="false" customHeight="true" outlineLevel="0" collapsed="false">
      <c r="A200" s="24"/>
      <c r="B200" s="25"/>
      <c r="C200" s="203" t="s">
        <v>551</v>
      </c>
      <c r="D200" s="203" t="s">
        <v>235</v>
      </c>
      <c r="E200" s="204" t="s">
        <v>775</v>
      </c>
      <c r="F200" s="205" t="s">
        <v>2877</v>
      </c>
      <c r="G200" s="206" t="s">
        <v>306</v>
      </c>
      <c r="H200" s="207" t="n">
        <v>69</v>
      </c>
      <c r="I200" s="208"/>
      <c r="J200" s="209" t="n">
        <f aca="false">ROUND(I200*H200,2)</f>
        <v>0</v>
      </c>
      <c r="K200" s="205"/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0.00197</v>
      </c>
      <c r="R200" s="212" t="n">
        <f aca="false">Q200*H200</f>
        <v>0.13593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90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2878</v>
      </c>
    </row>
    <row r="201" s="31" customFormat="true" ht="29.25" hidden="false" customHeight="false" outlineLevel="0" collapsed="false">
      <c r="A201" s="24"/>
      <c r="B201" s="25"/>
      <c r="C201" s="26"/>
      <c r="D201" s="221" t="s">
        <v>248</v>
      </c>
      <c r="E201" s="26"/>
      <c r="F201" s="222" t="s">
        <v>779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8</v>
      </c>
      <c r="AU201" s="3" t="s">
        <v>90</v>
      </c>
    </row>
    <row r="202" s="31" customFormat="true" ht="24" hidden="false" customHeight="true" outlineLevel="0" collapsed="false">
      <c r="A202" s="24"/>
      <c r="B202" s="25"/>
      <c r="C202" s="203" t="s">
        <v>556</v>
      </c>
      <c r="D202" s="203" t="s">
        <v>235</v>
      </c>
      <c r="E202" s="204" t="s">
        <v>794</v>
      </c>
      <c r="F202" s="205" t="s">
        <v>2879</v>
      </c>
      <c r="G202" s="206" t="s">
        <v>306</v>
      </c>
      <c r="H202" s="207" t="n">
        <v>250</v>
      </c>
      <c r="I202" s="208"/>
      <c r="J202" s="209" t="n">
        <f aca="false">ROUND(I202*H202,2)</f>
        <v>0</v>
      </c>
      <c r="K202" s="205"/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90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2880</v>
      </c>
    </row>
    <row r="203" s="31" customFormat="true" ht="24" hidden="false" customHeight="true" outlineLevel="0" collapsed="false">
      <c r="A203" s="24"/>
      <c r="B203" s="25"/>
      <c r="C203" s="203" t="s">
        <v>793</v>
      </c>
      <c r="D203" s="203" t="s">
        <v>235</v>
      </c>
      <c r="E203" s="204" t="s">
        <v>799</v>
      </c>
      <c r="F203" s="205" t="s">
        <v>2881</v>
      </c>
      <c r="G203" s="206" t="s">
        <v>306</v>
      </c>
      <c r="H203" s="207" t="n">
        <v>110</v>
      </c>
      <c r="I203" s="208"/>
      <c r="J203" s="209" t="n">
        <f aca="false">ROUND(I203*H203,2)</f>
        <v>0</v>
      </c>
      <c r="K203" s="205" t="s">
        <v>239</v>
      </c>
      <c r="L203" s="30"/>
      <c r="M203" s="210"/>
      <c r="N203" s="211" t="s">
        <v>45</v>
      </c>
      <c r="O203" s="67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93</v>
      </c>
      <c r="AT203" s="214" t="s">
        <v>235</v>
      </c>
      <c r="AU203" s="214" t="s">
        <v>90</v>
      </c>
      <c r="AY203" s="3" t="s">
        <v>23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9</v>
      </c>
      <c r="BK203" s="215" t="n">
        <f aca="false">ROUND(I203*H203,2)</f>
        <v>0</v>
      </c>
      <c r="BL203" s="3" t="s">
        <v>193</v>
      </c>
      <c r="BM203" s="214" t="s">
        <v>2882</v>
      </c>
    </row>
    <row r="204" s="31" customFormat="true" ht="11.25" hidden="false" customHeight="false" outlineLevel="0" collapsed="false">
      <c r="A204" s="24"/>
      <c r="B204" s="25"/>
      <c r="C204" s="26"/>
      <c r="D204" s="216" t="s">
        <v>242</v>
      </c>
      <c r="E204" s="26"/>
      <c r="F204" s="217" t="s">
        <v>802</v>
      </c>
      <c r="G204" s="26"/>
      <c r="H204" s="26"/>
      <c r="I204" s="218"/>
      <c r="J204" s="26"/>
      <c r="K204" s="26"/>
      <c r="L204" s="30"/>
      <c r="M204" s="219"/>
      <c r="N204" s="22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2</v>
      </c>
      <c r="AU204" s="3" t="s">
        <v>90</v>
      </c>
    </row>
    <row r="205" s="31" customFormat="true" ht="48.75" hidden="false" customHeight="true" outlineLevel="0" collapsed="false">
      <c r="A205" s="24"/>
      <c r="B205" s="25"/>
      <c r="C205" s="203" t="s">
        <v>798</v>
      </c>
      <c r="D205" s="203" t="s">
        <v>235</v>
      </c>
      <c r="E205" s="204" t="s">
        <v>809</v>
      </c>
      <c r="F205" s="205" t="s">
        <v>2883</v>
      </c>
      <c r="G205" s="206" t="s">
        <v>548</v>
      </c>
      <c r="H205" s="207" t="n">
        <v>0.343</v>
      </c>
      <c r="I205" s="208"/>
      <c r="J205" s="209" t="n">
        <f aca="false">ROUND(I205*H205,2)</f>
        <v>0</v>
      </c>
      <c r="K205" s="205" t="s">
        <v>239</v>
      </c>
      <c r="L205" s="30"/>
      <c r="M205" s="210"/>
      <c r="N205" s="211" t="s">
        <v>45</v>
      </c>
      <c r="O205" s="67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93</v>
      </c>
      <c r="AT205" s="214" t="s">
        <v>235</v>
      </c>
      <c r="AU205" s="214" t="s">
        <v>90</v>
      </c>
      <c r="AY205" s="3" t="s">
        <v>2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9</v>
      </c>
      <c r="BK205" s="215" t="n">
        <f aca="false">ROUND(I205*H205,2)</f>
        <v>0</v>
      </c>
      <c r="BL205" s="3" t="s">
        <v>193</v>
      </c>
      <c r="BM205" s="214" t="s">
        <v>2884</v>
      </c>
    </row>
    <row r="206" s="31" customFormat="true" ht="11.25" hidden="false" customHeight="false" outlineLevel="0" collapsed="false">
      <c r="A206" s="24"/>
      <c r="B206" s="25"/>
      <c r="C206" s="26"/>
      <c r="D206" s="216" t="s">
        <v>242</v>
      </c>
      <c r="E206" s="26"/>
      <c r="F206" s="217" t="s">
        <v>812</v>
      </c>
      <c r="G206" s="26"/>
      <c r="H206" s="26"/>
      <c r="I206" s="218"/>
      <c r="J206" s="26"/>
      <c r="K206" s="26"/>
      <c r="L206" s="30"/>
      <c r="M206" s="219"/>
      <c r="N206" s="22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2</v>
      </c>
      <c r="AU206" s="3" t="s">
        <v>90</v>
      </c>
    </row>
    <row r="207" s="31" customFormat="true" ht="55.5" hidden="false" customHeight="true" outlineLevel="0" collapsed="false">
      <c r="A207" s="24"/>
      <c r="B207" s="25"/>
      <c r="C207" s="203" t="s">
        <v>803</v>
      </c>
      <c r="D207" s="203" t="s">
        <v>235</v>
      </c>
      <c r="E207" s="204" t="s">
        <v>814</v>
      </c>
      <c r="F207" s="205" t="s">
        <v>2885</v>
      </c>
      <c r="G207" s="206" t="s">
        <v>548</v>
      </c>
      <c r="H207" s="207" t="n">
        <v>0.343</v>
      </c>
      <c r="I207" s="208"/>
      <c r="J207" s="209" t="n">
        <f aca="false">ROUND(I207*H207,2)</f>
        <v>0</v>
      </c>
      <c r="K207" s="205" t="s">
        <v>239</v>
      </c>
      <c r="L207" s="30"/>
      <c r="M207" s="210"/>
      <c r="N207" s="211" t="s">
        <v>45</v>
      </c>
      <c r="O207" s="67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93</v>
      </c>
      <c r="AT207" s="214" t="s">
        <v>235</v>
      </c>
      <c r="AU207" s="214" t="s">
        <v>90</v>
      </c>
      <c r="AY207" s="3" t="s">
        <v>2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9</v>
      </c>
      <c r="BK207" s="215" t="n">
        <f aca="false">ROUND(I207*H207,2)</f>
        <v>0</v>
      </c>
      <c r="BL207" s="3" t="s">
        <v>193</v>
      </c>
      <c r="BM207" s="214" t="s">
        <v>2886</v>
      </c>
    </row>
    <row r="208" s="31" customFormat="true" ht="11.25" hidden="false" customHeight="false" outlineLevel="0" collapsed="false">
      <c r="A208" s="24"/>
      <c r="B208" s="25"/>
      <c r="C208" s="26"/>
      <c r="D208" s="216" t="s">
        <v>242</v>
      </c>
      <c r="E208" s="26"/>
      <c r="F208" s="217" t="s">
        <v>817</v>
      </c>
      <c r="G208" s="26"/>
      <c r="H208" s="26"/>
      <c r="I208" s="218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2</v>
      </c>
      <c r="AU208" s="3" t="s">
        <v>90</v>
      </c>
    </row>
    <row r="209" s="31" customFormat="true" ht="55.5" hidden="false" customHeight="true" outlineLevel="0" collapsed="false">
      <c r="A209" s="24"/>
      <c r="B209" s="25"/>
      <c r="C209" s="203" t="s">
        <v>506</v>
      </c>
      <c r="D209" s="203" t="s">
        <v>235</v>
      </c>
      <c r="E209" s="204" t="s">
        <v>819</v>
      </c>
      <c r="F209" s="205" t="s">
        <v>2887</v>
      </c>
      <c r="G209" s="206" t="s">
        <v>548</v>
      </c>
      <c r="H209" s="207" t="n">
        <v>8.575</v>
      </c>
      <c r="I209" s="208"/>
      <c r="J209" s="209" t="n">
        <f aca="false">ROUND(I209*H209,2)</f>
        <v>0</v>
      </c>
      <c r="K209" s="205"/>
      <c r="L209" s="30"/>
      <c r="M209" s="210"/>
      <c r="N209" s="211" t="s">
        <v>45</v>
      </c>
      <c r="O209" s="67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93</v>
      </c>
      <c r="AT209" s="214" t="s">
        <v>235</v>
      </c>
      <c r="AU209" s="214" t="s">
        <v>90</v>
      </c>
      <c r="AY209" s="3" t="s">
        <v>232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9</v>
      </c>
      <c r="BK209" s="215" t="n">
        <f aca="false">ROUND(I209*H209,2)</f>
        <v>0</v>
      </c>
      <c r="BL209" s="3" t="s">
        <v>193</v>
      </c>
      <c r="BM209" s="214" t="s">
        <v>2888</v>
      </c>
    </row>
    <row r="210" s="245" customFormat="true" ht="11.25" hidden="false" customHeight="false" outlineLevel="0" collapsed="false">
      <c r="B210" s="246"/>
      <c r="C210" s="247"/>
      <c r="D210" s="221" t="s">
        <v>561</v>
      </c>
      <c r="E210" s="247"/>
      <c r="F210" s="248" t="s">
        <v>2889</v>
      </c>
      <c r="G210" s="247"/>
      <c r="H210" s="249" t="n">
        <v>8.575</v>
      </c>
      <c r="I210" s="250"/>
      <c r="J210" s="247"/>
      <c r="K210" s="247"/>
      <c r="L210" s="251"/>
      <c r="M210" s="256"/>
      <c r="N210" s="257"/>
      <c r="O210" s="257"/>
      <c r="P210" s="257"/>
      <c r="Q210" s="257"/>
      <c r="R210" s="257"/>
      <c r="S210" s="257"/>
      <c r="T210" s="258"/>
      <c r="AT210" s="255" t="s">
        <v>561</v>
      </c>
      <c r="AU210" s="255" t="s">
        <v>90</v>
      </c>
      <c r="AV210" s="245" t="s">
        <v>85</v>
      </c>
      <c r="AW210" s="245" t="s">
        <v>4</v>
      </c>
      <c r="AX210" s="245" t="s">
        <v>79</v>
      </c>
      <c r="AY210" s="255" t="s">
        <v>232</v>
      </c>
    </row>
    <row r="211" s="186" customFormat="true" ht="20.25" hidden="false" customHeight="true" outlineLevel="0" collapsed="false">
      <c r="B211" s="187"/>
      <c r="C211" s="188"/>
      <c r="D211" s="189" t="s">
        <v>73</v>
      </c>
      <c r="E211" s="201" t="s">
        <v>824</v>
      </c>
      <c r="F211" s="201" t="s">
        <v>2890</v>
      </c>
      <c r="G211" s="188"/>
      <c r="H211" s="188"/>
      <c r="I211" s="191"/>
      <c r="J211" s="202" t="n">
        <f aca="false">BK211</f>
        <v>0</v>
      </c>
      <c r="K211" s="188"/>
      <c r="L211" s="193"/>
      <c r="M211" s="194"/>
      <c r="N211" s="195"/>
      <c r="O211" s="195"/>
      <c r="P211" s="196" t="n">
        <f aca="false">SUM(P212:P233)</f>
        <v>0</v>
      </c>
      <c r="Q211" s="195"/>
      <c r="R211" s="196" t="n">
        <f aca="false">SUM(R212:R233)</f>
        <v>0.02355</v>
      </c>
      <c r="S211" s="195"/>
      <c r="T211" s="197" t="n">
        <f aca="false">SUM(T212:T233)</f>
        <v>0</v>
      </c>
      <c r="AR211" s="198" t="s">
        <v>85</v>
      </c>
      <c r="AT211" s="199" t="s">
        <v>73</v>
      </c>
      <c r="AU211" s="199" t="s">
        <v>85</v>
      </c>
      <c r="AY211" s="198" t="s">
        <v>232</v>
      </c>
      <c r="BK211" s="200" t="n">
        <f aca="false">SUM(BK212:BK233)</f>
        <v>0</v>
      </c>
    </row>
    <row r="212" s="31" customFormat="true" ht="55.5" hidden="false" customHeight="true" outlineLevel="0" collapsed="false">
      <c r="A212" s="24"/>
      <c r="B212" s="25"/>
      <c r="C212" s="203" t="s">
        <v>813</v>
      </c>
      <c r="D212" s="203" t="s">
        <v>235</v>
      </c>
      <c r="E212" s="204" t="s">
        <v>827</v>
      </c>
      <c r="F212" s="205" t="s">
        <v>2274</v>
      </c>
      <c r="G212" s="206" t="s">
        <v>306</v>
      </c>
      <c r="H212" s="207" t="n">
        <v>265.714</v>
      </c>
      <c r="I212" s="208"/>
      <c r="J212" s="209" t="n">
        <f aca="false">ROUND(I212*H212,2)</f>
        <v>0</v>
      </c>
      <c r="K212" s="205"/>
      <c r="L212" s="30"/>
      <c r="M212" s="210"/>
      <c r="N212" s="211" t="s">
        <v>45</v>
      </c>
      <c r="O212" s="67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93</v>
      </c>
      <c r="AT212" s="214" t="s">
        <v>235</v>
      </c>
      <c r="AU212" s="214" t="s">
        <v>90</v>
      </c>
      <c r="AY212" s="3" t="s">
        <v>232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9</v>
      </c>
      <c r="BK212" s="215" t="n">
        <f aca="false">ROUND(I212*H212,2)</f>
        <v>0</v>
      </c>
      <c r="BL212" s="3" t="s">
        <v>193</v>
      </c>
      <c r="BM212" s="214" t="s">
        <v>2891</v>
      </c>
    </row>
    <row r="213" s="31" customFormat="true" ht="24" hidden="false" customHeight="true" outlineLevel="0" collapsed="false">
      <c r="A213" s="24"/>
      <c r="B213" s="25"/>
      <c r="C213" s="235" t="s">
        <v>818</v>
      </c>
      <c r="D213" s="235" t="s">
        <v>309</v>
      </c>
      <c r="E213" s="236" t="s">
        <v>1050</v>
      </c>
      <c r="F213" s="237" t="s">
        <v>2277</v>
      </c>
      <c r="G213" s="238" t="s">
        <v>306</v>
      </c>
      <c r="H213" s="239" t="n">
        <v>78</v>
      </c>
      <c r="I213" s="240"/>
      <c r="J213" s="241" t="n">
        <f aca="false">ROUND(I213*H213,2)</f>
        <v>0</v>
      </c>
      <c r="K213" s="237" t="s">
        <v>239</v>
      </c>
      <c r="L213" s="242"/>
      <c r="M213" s="243"/>
      <c r="N213" s="244" t="s">
        <v>45</v>
      </c>
      <c r="O213" s="67"/>
      <c r="P213" s="212" t="n">
        <f aca="false">O213*H213</f>
        <v>0</v>
      </c>
      <c r="Q213" s="212" t="n">
        <v>3E-005</v>
      </c>
      <c r="R213" s="212" t="n">
        <f aca="false">Q213*H213</f>
        <v>0.00234</v>
      </c>
      <c r="S213" s="212" t="n">
        <v>0</v>
      </c>
      <c r="T213" s="21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312</v>
      </c>
      <c r="AT213" s="214" t="s">
        <v>309</v>
      </c>
      <c r="AU213" s="214" t="s">
        <v>90</v>
      </c>
      <c r="AY213" s="3" t="s">
        <v>232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9</v>
      </c>
      <c r="BK213" s="215" t="n">
        <f aca="false">ROUND(I213*H213,2)</f>
        <v>0</v>
      </c>
      <c r="BL213" s="3" t="s">
        <v>193</v>
      </c>
      <c r="BM213" s="214" t="s">
        <v>2892</v>
      </c>
    </row>
    <row r="214" s="31" customFormat="true" ht="19.5" hidden="false" customHeight="false" outlineLevel="0" collapsed="false">
      <c r="A214" s="24"/>
      <c r="B214" s="25"/>
      <c r="C214" s="26"/>
      <c r="D214" s="221" t="s">
        <v>248</v>
      </c>
      <c r="E214" s="26"/>
      <c r="F214" s="222" t="s">
        <v>835</v>
      </c>
      <c r="G214" s="26"/>
      <c r="H214" s="26"/>
      <c r="I214" s="218"/>
      <c r="J214" s="26"/>
      <c r="K214" s="26"/>
      <c r="L214" s="30"/>
      <c r="M214" s="219"/>
      <c r="N214" s="22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8</v>
      </c>
      <c r="AU214" s="3" t="s">
        <v>90</v>
      </c>
    </row>
    <row r="215" s="245" customFormat="true" ht="11.25" hidden="false" customHeight="false" outlineLevel="0" collapsed="false">
      <c r="B215" s="246"/>
      <c r="C215" s="247"/>
      <c r="D215" s="221" t="s">
        <v>561</v>
      </c>
      <c r="E215" s="247"/>
      <c r="F215" s="248" t="s">
        <v>2893</v>
      </c>
      <c r="G215" s="247"/>
      <c r="H215" s="249" t="n">
        <v>78</v>
      </c>
      <c r="I215" s="250"/>
      <c r="J215" s="247"/>
      <c r="K215" s="247"/>
      <c r="L215" s="251"/>
      <c r="M215" s="256"/>
      <c r="N215" s="257"/>
      <c r="O215" s="257"/>
      <c r="P215" s="257"/>
      <c r="Q215" s="257"/>
      <c r="R215" s="257"/>
      <c r="S215" s="257"/>
      <c r="T215" s="258"/>
      <c r="AT215" s="255" t="s">
        <v>561</v>
      </c>
      <c r="AU215" s="255" t="s">
        <v>90</v>
      </c>
      <c r="AV215" s="245" t="s">
        <v>85</v>
      </c>
      <c r="AW215" s="245" t="s">
        <v>4</v>
      </c>
      <c r="AX215" s="245" t="s">
        <v>79</v>
      </c>
      <c r="AY215" s="255" t="s">
        <v>232</v>
      </c>
    </row>
    <row r="216" s="31" customFormat="true" ht="24" hidden="false" customHeight="true" outlineLevel="0" collapsed="false">
      <c r="A216" s="24"/>
      <c r="B216" s="25"/>
      <c r="C216" s="235" t="s">
        <v>826</v>
      </c>
      <c r="D216" s="235" t="s">
        <v>309</v>
      </c>
      <c r="E216" s="236" t="s">
        <v>838</v>
      </c>
      <c r="F216" s="237" t="s">
        <v>2281</v>
      </c>
      <c r="G216" s="238" t="s">
        <v>306</v>
      </c>
      <c r="H216" s="239" t="n">
        <v>24</v>
      </c>
      <c r="I216" s="240"/>
      <c r="J216" s="241" t="n">
        <f aca="false">ROUND(I216*H216,2)</f>
        <v>0</v>
      </c>
      <c r="K216" s="237"/>
      <c r="L216" s="242"/>
      <c r="M216" s="243"/>
      <c r="N216" s="244" t="s">
        <v>45</v>
      </c>
      <c r="O216" s="67"/>
      <c r="P216" s="212" t="n">
        <f aca="false">O216*H216</f>
        <v>0</v>
      </c>
      <c r="Q216" s="212" t="n">
        <v>3E-005</v>
      </c>
      <c r="R216" s="212" t="n">
        <f aca="false">Q216*H216</f>
        <v>0.00072</v>
      </c>
      <c r="S216" s="212" t="n">
        <v>0</v>
      </c>
      <c r="T216" s="21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312</v>
      </c>
      <c r="AT216" s="214" t="s">
        <v>309</v>
      </c>
      <c r="AU216" s="214" t="s">
        <v>90</v>
      </c>
      <c r="AY216" s="3" t="s">
        <v>232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79</v>
      </c>
      <c r="BK216" s="215" t="n">
        <f aca="false">ROUND(I216*H216,2)</f>
        <v>0</v>
      </c>
      <c r="BL216" s="3" t="s">
        <v>193</v>
      </c>
      <c r="BM216" s="214" t="s">
        <v>2894</v>
      </c>
    </row>
    <row r="217" s="31" customFormat="true" ht="19.5" hidden="false" customHeight="false" outlineLevel="0" collapsed="false">
      <c r="A217" s="24"/>
      <c r="B217" s="25"/>
      <c r="C217" s="26"/>
      <c r="D217" s="221" t="s">
        <v>248</v>
      </c>
      <c r="E217" s="26"/>
      <c r="F217" s="222" t="s">
        <v>835</v>
      </c>
      <c r="G217" s="26"/>
      <c r="H217" s="26"/>
      <c r="I217" s="218"/>
      <c r="J217" s="26"/>
      <c r="K217" s="26"/>
      <c r="L217" s="30"/>
      <c r="M217" s="219"/>
      <c r="N217" s="22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90</v>
      </c>
    </row>
    <row r="218" s="245" customFormat="true" ht="11.25" hidden="false" customHeight="false" outlineLevel="0" collapsed="false">
      <c r="B218" s="246"/>
      <c r="C218" s="247"/>
      <c r="D218" s="221" t="s">
        <v>561</v>
      </c>
      <c r="E218" s="247"/>
      <c r="F218" s="248" t="s">
        <v>2895</v>
      </c>
      <c r="G218" s="247"/>
      <c r="H218" s="249" t="n">
        <v>24</v>
      </c>
      <c r="I218" s="250"/>
      <c r="J218" s="247"/>
      <c r="K218" s="247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5" t="s">
        <v>561</v>
      </c>
      <c r="AU218" s="255" t="s">
        <v>90</v>
      </c>
      <c r="AV218" s="245" t="s">
        <v>85</v>
      </c>
      <c r="AW218" s="245" t="s">
        <v>4</v>
      </c>
      <c r="AX218" s="245" t="s">
        <v>79</v>
      </c>
      <c r="AY218" s="255" t="s">
        <v>232</v>
      </c>
    </row>
    <row r="219" s="31" customFormat="true" ht="24" hidden="false" customHeight="true" outlineLevel="0" collapsed="false">
      <c r="A219" s="24"/>
      <c r="B219" s="25"/>
      <c r="C219" s="235" t="s">
        <v>831</v>
      </c>
      <c r="D219" s="235" t="s">
        <v>309</v>
      </c>
      <c r="E219" s="236" t="s">
        <v>849</v>
      </c>
      <c r="F219" s="237" t="s">
        <v>2896</v>
      </c>
      <c r="G219" s="238" t="s">
        <v>306</v>
      </c>
      <c r="H219" s="239" t="n">
        <v>31</v>
      </c>
      <c r="I219" s="240"/>
      <c r="J219" s="241" t="n">
        <f aca="false">ROUND(I219*H219,2)</f>
        <v>0</v>
      </c>
      <c r="K219" s="237"/>
      <c r="L219" s="242"/>
      <c r="M219" s="243"/>
      <c r="N219" s="244" t="s">
        <v>45</v>
      </c>
      <c r="O219" s="67"/>
      <c r="P219" s="212" t="n">
        <f aca="false">O219*H219</f>
        <v>0</v>
      </c>
      <c r="Q219" s="212" t="n">
        <v>3E-005</v>
      </c>
      <c r="R219" s="212" t="n">
        <f aca="false">Q219*H219</f>
        <v>0.00093</v>
      </c>
      <c r="S219" s="212" t="n">
        <v>0</v>
      </c>
      <c r="T219" s="21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312</v>
      </c>
      <c r="AT219" s="214" t="s">
        <v>309</v>
      </c>
      <c r="AU219" s="214" t="s">
        <v>90</v>
      </c>
      <c r="AY219" s="3" t="s">
        <v>232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79</v>
      </c>
      <c r="BK219" s="215" t="n">
        <f aca="false">ROUND(I219*H219,2)</f>
        <v>0</v>
      </c>
      <c r="BL219" s="3" t="s">
        <v>193</v>
      </c>
      <c r="BM219" s="214" t="s">
        <v>2897</v>
      </c>
    </row>
    <row r="220" s="31" customFormat="true" ht="29.25" hidden="false" customHeight="false" outlineLevel="0" collapsed="false">
      <c r="A220" s="24"/>
      <c r="B220" s="25"/>
      <c r="C220" s="26"/>
      <c r="D220" s="221" t="s">
        <v>248</v>
      </c>
      <c r="E220" s="26"/>
      <c r="F220" s="222" t="s">
        <v>846</v>
      </c>
      <c r="G220" s="26"/>
      <c r="H220" s="26"/>
      <c r="I220" s="218"/>
      <c r="J220" s="26"/>
      <c r="K220" s="26"/>
      <c r="L220" s="30"/>
      <c r="M220" s="219"/>
      <c r="N220" s="22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8</v>
      </c>
      <c r="AU220" s="3" t="s">
        <v>90</v>
      </c>
    </row>
    <row r="221" s="245" customFormat="true" ht="11.25" hidden="false" customHeight="false" outlineLevel="0" collapsed="false">
      <c r="B221" s="246"/>
      <c r="C221" s="247"/>
      <c r="D221" s="221" t="s">
        <v>561</v>
      </c>
      <c r="E221" s="247"/>
      <c r="F221" s="248" t="s">
        <v>2898</v>
      </c>
      <c r="G221" s="247"/>
      <c r="H221" s="249" t="n">
        <v>31</v>
      </c>
      <c r="I221" s="250"/>
      <c r="J221" s="247"/>
      <c r="K221" s="247"/>
      <c r="L221" s="251"/>
      <c r="M221" s="256"/>
      <c r="N221" s="257"/>
      <c r="O221" s="257"/>
      <c r="P221" s="257"/>
      <c r="Q221" s="257"/>
      <c r="R221" s="257"/>
      <c r="S221" s="257"/>
      <c r="T221" s="258"/>
      <c r="AT221" s="255" t="s">
        <v>561</v>
      </c>
      <c r="AU221" s="255" t="s">
        <v>90</v>
      </c>
      <c r="AV221" s="245" t="s">
        <v>85</v>
      </c>
      <c r="AW221" s="245" t="s">
        <v>4</v>
      </c>
      <c r="AX221" s="245" t="s">
        <v>79</v>
      </c>
      <c r="AY221" s="255" t="s">
        <v>232</v>
      </c>
    </row>
    <row r="222" s="31" customFormat="true" ht="24" hidden="false" customHeight="true" outlineLevel="0" collapsed="false">
      <c r="A222" s="24"/>
      <c r="B222" s="25"/>
      <c r="C222" s="235" t="s">
        <v>837</v>
      </c>
      <c r="D222" s="235" t="s">
        <v>309</v>
      </c>
      <c r="E222" s="236" t="s">
        <v>854</v>
      </c>
      <c r="F222" s="237" t="s">
        <v>2285</v>
      </c>
      <c r="G222" s="238" t="s">
        <v>306</v>
      </c>
      <c r="H222" s="239" t="n">
        <v>23</v>
      </c>
      <c r="I222" s="240"/>
      <c r="J222" s="241" t="n">
        <f aca="false">ROUND(I222*H222,2)</f>
        <v>0</v>
      </c>
      <c r="K222" s="237"/>
      <c r="L222" s="242"/>
      <c r="M222" s="243"/>
      <c r="N222" s="244" t="s">
        <v>45</v>
      </c>
      <c r="O222" s="67"/>
      <c r="P222" s="212" t="n">
        <f aca="false">O222*H222</f>
        <v>0</v>
      </c>
      <c r="Q222" s="212" t="n">
        <v>8E-005</v>
      </c>
      <c r="R222" s="212" t="n">
        <f aca="false">Q222*H222</f>
        <v>0.00184</v>
      </c>
      <c r="S222" s="212" t="n">
        <v>0</v>
      </c>
      <c r="T222" s="21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312</v>
      </c>
      <c r="AT222" s="214" t="s">
        <v>309</v>
      </c>
      <c r="AU222" s="214" t="s">
        <v>90</v>
      </c>
      <c r="AY222" s="3" t="s">
        <v>232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9</v>
      </c>
      <c r="BK222" s="215" t="n">
        <f aca="false">ROUND(I222*H222,2)</f>
        <v>0</v>
      </c>
      <c r="BL222" s="3" t="s">
        <v>193</v>
      </c>
      <c r="BM222" s="214" t="s">
        <v>2899</v>
      </c>
    </row>
    <row r="223" s="31" customFormat="true" ht="29.25" hidden="false" customHeight="false" outlineLevel="0" collapsed="false">
      <c r="A223" s="24"/>
      <c r="B223" s="25"/>
      <c r="C223" s="26"/>
      <c r="D223" s="221" t="s">
        <v>248</v>
      </c>
      <c r="E223" s="26"/>
      <c r="F223" s="222" t="s">
        <v>867</v>
      </c>
      <c r="G223" s="26"/>
      <c r="H223" s="26"/>
      <c r="I223" s="218"/>
      <c r="J223" s="26"/>
      <c r="K223" s="26"/>
      <c r="L223" s="30"/>
      <c r="M223" s="219"/>
      <c r="N223" s="22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8</v>
      </c>
      <c r="AU223" s="3" t="s">
        <v>90</v>
      </c>
    </row>
    <row r="224" s="245" customFormat="true" ht="11.25" hidden="false" customHeight="false" outlineLevel="0" collapsed="false">
      <c r="B224" s="246"/>
      <c r="C224" s="247"/>
      <c r="D224" s="221" t="s">
        <v>561</v>
      </c>
      <c r="E224" s="247"/>
      <c r="F224" s="248" t="s">
        <v>2900</v>
      </c>
      <c r="G224" s="247"/>
      <c r="H224" s="249" t="n">
        <v>23</v>
      </c>
      <c r="I224" s="250"/>
      <c r="J224" s="247"/>
      <c r="K224" s="247"/>
      <c r="L224" s="251"/>
      <c r="M224" s="256"/>
      <c r="N224" s="257"/>
      <c r="O224" s="257"/>
      <c r="P224" s="257"/>
      <c r="Q224" s="257"/>
      <c r="R224" s="257"/>
      <c r="S224" s="257"/>
      <c r="T224" s="258"/>
      <c r="AT224" s="255" t="s">
        <v>561</v>
      </c>
      <c r="AU224" s="255" t="s">
        <v>90</v>
      </c>
      <c r="AV224" s="245" t="s">
        <v>85</v>
      </c>
      <c r="AW224" s="245" t="s">
        <v>4</v>
      </c>
      <c r="AX224" s="245" t="s">
        <v>79</v>
      </c>
      <c r="AY224" s="255" t="s">
        <v>232</v>
      </c>
    </row>
    <row r="225" s="31" customFormat="true" ht="24" hidden="false" customHeight="true" outlineLevel="0" collapsed="false">
      <c r="A225" s="24"/>
      <c r="B225" s="25"/>
      <c r="C225" s="235" t="s">
        <v>842</v>
      </c>
      <c r="D225" s="235" t="s">
        <v>309</v>
      </c>
      <c r="E225" s="236" t="s">
        <v>859</v>
      </c>
      <c r="F225" s="237" t="s">
        <v>2288</v>
      </c>
      <c r="G225" s="238" t="s">
        <v>306</v>
      </c>
      <c r="H225" s="239" t="n">
        <v>27</v>
      </c>
      <c r="I225" s="240"/>
      <c r="J225" s="241" t="n">
        <f aca="false">ROUND(I225*H225,2)</f>
        <v>0</v>
      </c>
      <c r="K225" s="237"/>
      <c r="L225" s="242"/>
      <c r="M225" s="243"/>
      <c r="N225" s="244" t="s">
        <v>45</v>
      </c>
      <c r="O225" s="67"/>
      <c r="P225" s="212" t="n">
        <f aca="false">O225*H225</f>
        <v>0</v>
      </c>
      <c r="Q225" s="212" t="n">
        <v>0.00012</v>
      </c>
      <c r="R225" s="212" t="n">
        <f aca="false">Q225*H225</f>
        <v>0.00324</v>
      </c>
      <c r="S225" s="212" t="n">
        <v>0</v>
      </c>
      <c r="T225" s="21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312</v>
      </c>
      <c r="AT225" s="214" t="s">
        <v>309</v>
      </c>
      <c r="AU225" s="214" t="s">
        <v>90</v>
      </c>
      <c r="AY225" s="3" t="s">
        <v>232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9</v>
      </c>
      <c r="BK225" s="215" t="n">
        <f aca="false">ROUND(I225*H225,2)</f>
        <v>0</v>
      </c>
      <c r="BL225" s="3" t="s">
        <v>193</v>
      </c>
      <c r="BM225" s="214" t="s">
        <v>2901</v>
      </c>
    </row>
    <row r="226" s="31" customFormat="true" ht="29.25" hidden="false" customHeight="false" outlineLevel="0" collapsed="false">
      <c r="A226" s="24"/>
      <c r="B226" s="25"/>
      <c r="C226" s="26"/>
      <c r="D226" s="221" t="s">
        <v>248</v>
      </c>
      <c r="E226" s="26"/>
      <c r="F226" s="222" t="s">
        <v>846</v>
      </c>
      <c r="G226" s="26"/>
      <c r="H226" s="26"/>
      <c r="I226" s="218"/>
      <c r="J226" s="26"/>
      <c r="K226" s="26"/>
      <c r="L226" s="30"/>
      <c r="M226" s="219"/>
      <c r="N226" s="22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8</v>
      </c>
      <c r="AU226" s="3" t="s">
        <v>90</v>
      </c>
    </row>
    <row r="227" s="245" customFormat="true" ht="11.25" hidden="false" customHeight="false" outlineLevel="0" collapsed="false">
      <c r="B227" s="246"/>
      <c r="C227" s="247"/>
      <c r="D227" s="221" t="s">
        <v>561</v>
      </c>
      <c r="E227" s="247"/>
      <c r="F227" s="248" t="s">
        <v>2902</v>
      </c>
      <c r="G227" s="247"/>
      <c r="H227" s="249" t="n">
        <v>27</v>
      </c>
      <c r="I227" s="250"/>
      <c r="J227" s="247"/>
      <c r="K227" s="247"/>
      <c r="L227" s="251"/>
      <c r="M227" s="256"/>
      <c r="N227" s="257"/>
      <c r="O227" s="257"/>
      <c r="P227" s="257"/>
      <c r="Q227" s="257"/>
      <c r="R227" s="257"/>
      <c r="S227" s="257"/>
      <c r="T227" s="258"/>
      <c r="AT227" s="255" t="s">
        <v>561</v>
      </c>
      <c r="AU227" s="255" t="s">
        <v>90</v>
      </c>
      <c r="AV227" s="245" t="s">
        <v>85</v>
      </c>
      <c r="AW227" s="245" t="s">
        <v>4</v>
      </c>
      <c r="AX227" s="245" t="s">
        <v>79</v>
      </c>
      <c r="AY227" s="255" t="s">
        <v>232</v>
      </c>
    </row>
    <row r="228" s="31" customFormat="true" ht="24" hidden="false" customHeight="true" outlineLevel="0" collapsed="false">
      <c r="A228" s="24"/>
      <c r="B228" s="25"/>
      <c r="C228" s="235" t="s">
        <v>848</v>
      </c>
      <c r="D228" s="235" t="s">
        <v>309</v>
      </c>
      <c r="E228" s="236" t="s">
        <v>864</v>
      </c>
      <c r="F228" s="237" t="s">
        <v>2903</v>
      </c>
      <c r="G228" s="238" t="s">
        <v>306</v>
      </c>
      <c r="H228" s="239" t="n">
        <v>44</v>
      </c>
      <c r="I228" s="240"/>
      <c r="J228" s="241" t="n">
        <f aca="false">ROUND(I228*H228,2)</f>
        <v>0</v>
      </c>
      <c r="K228" s="237"/>
      <c r="L228" s="242"/>
      <c r="M228" s="243"/>
      <c r="N228" s="244" t="s">
        <v>45</v>
      </c>
      <c r="O228" s="67"/>
      <c r="P228" s="212" t="n">
        <f aca="false">O228*H228</f>
        <v>0</v>
      </c>
      <c r="Q228" s="212" t="n">
        <v>0.00014</v>
      </c>
      <c r="R228" s="212" t="n">
        <f aca="false">Q228*H228</f>
        <v>0.00616</v>
      </c>
      <c r="S228" s="212" t="n">
        <v>0</v>
      </c>
      <c r="T228" s="21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4" t="s">
        <v>312</v>
      </c>
      <c r="AT228" s="214" t="s">
        <v>309</v>
      </c>
      <c r="AU228" s="214" t="s">
        <v>90</v>
      </c>
      <c r="AY228" s="3" t="s">
        <v>232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79</v>
      </c>
      <c r="BK228" s="215" t="n">
        <f aca="false">ROUND(I228*H228,2)</f>
        <v>0</v>
      </c>
      <c r="BL228" s="3" t="s">
        <v>193</v>
      </c>
      <c r="BM228" s="214" t="s">
        <v>2904</v>
      </c>
    </row>
    <row r="229" s="31" customFormat="true" ht="29.25" hidden="false" customHeight="false" outlineLevel="0" collapsed="false">
      <c r="A229" s="24"/>
      <c r="B229" s="25"/>
      <c r="C229" s="26"/>
      <c r="D229" s="221" t="s">
        <v>248</v>
      </c>
      <c r="E229" s="26"/>
      <c r="F229" s="222" t="s">
        <v>867</v>
      </c>
      <c r="G229" s="26"/>
      <c r="H229" s="26"/>
      <c r="I229" s="218"/>
      <c r="J229" s="26"/>
      <c r="K229" s="26"/>
      <c r="L229" s="30"/>
      <c r="M229" s="219"/>
      <c r="N229" s="22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8</v>
      </c>
      <c r="AU229" s="3" t="s">
        <v>90</v>
      </c>
    </row>
    <row r="230" s="245" customFormat="true" ht="11.25" hidden="false" customHeight="false" outlineLevel="0" collapsed="false">
      <c r="B230" s="246"/>
      <c r="C230" s="247"/>
      <c r="D230" s="221" t="s">
        <v>561</v>
      </c>
      <c r="E230" s="247"/>
      <c r="F230" s="248" t="s">
        <v>2905</v>
      </c>
      <c r="G230" s="247"/>
      <c r="H230" s="249" t="n">
        <v>44</v>
      </c>
      <c r="I230" s="250"/>
      <c r="J230" s="247"/>
      <c r="K230" s="247"/>
      <c r="L230" s="251"/>
      <c r="M230" s="256"/>
      <c r="N230" s="257"/>
      <c r="O230" s="257"/>
      <c r="P230" s="257"/>
      <c r="Q230" s="257"/>
      <c r="R230" s="257"/>
      <c r="S230" s="257"/>
      <c r="T230" s="258"/>
      <c r="AT230" s="255" t="s">
        <v>561</v>
      </c>
      <c r="AU230" s="255" t="s">
        <v>90</v>
      </c>
      <c r="AV230" s="245" t="s">
        <v>85</v>
      </c>
      <c r="AW230" s="245" t="s">
        <v>4</v>
      </c>
      <c r="AX230" s="245" t="s">
        <v>79</v>
      </c>
      <c r="AY230" s="255" t="s">
        <v>232</v>
      </c>
    </row>
    <row r="231" s="31" customFormat="true" ht="24" hidden="false" customHeight="true" outlineLevel="0" collapsed="false">
      <c r="A231" s="24"/>
      <c r="B231" s="25"/>
      <c r="C231" s="235" t="s">
        <v>853</v>
      </c>
      <c r="D231" s="235" t="s">
        <v>309</v>
      </c>
      <c r="E231" s="236" t="s">
        <v>870</v>
      </c>
      <c r="F231" s="237" t="s">
        <v>2906</v>
      </c>
      <c r="G231" s="238" t="s">
        <v>306</v>
      </c>
      <c r="H231" s="239" t="n">
        <v>52</v>
      </c>
      <c r="I231" s="240"/>
      <c r="J231" s="241" t="n">
        <f aca="false">ROUND(I231*H231,2)</f>
        <v>0</v>
      </c>
      <c r="K231" s="237" t="s">
        <v>239</v>
      </c>
      <c r="L231" s="242"/>
      <c r="M231" s="243"/>
      <c r="N231" s="244" t="s">
        <v>45</v>
      </c>
      <c r="O231" s="67"/>
      <c r="P231" s="212" t="n">
        <f aca="false">O231*H231</f>
        <v>0</v>
      </c>
      <c r="Q231" s="212" t="n">
        <v>0.00016</v>
      </c>
      <c r="R231" s="212" t="n">
        <f aca="false">Q231*H231</f>
        <v>0.00832</v>
      </c>
      <c r="S231" s="212" t="n">
        <v>0</v>
      </c>
      <c r="T231" s="21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312</v>
      </c>
      <c r="AT231" s="214" t="s">
        <v>309</v>
      </c>
      <c r="AU231" s="214" t="s">
        <v>90</v>
      </c>
      <c r="AY231" s="3" t="s">
        <v>232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79</v>
      </c>
      <c r="BK231" s="215" t="n">
        <f aca="false">ROUND(I231*H231,2)</f>
        <v>0</v>
      </c>
      <c r="BL231" s="3" t="s">
        <v>193</v>
      </c>
      <c r="BM231" s="214" t="s">
        <v>2907</v>
      </c>
    </row>
    <row r="232" s="31" customFormat="true" ht="29.25" hidden="false" customHeight="false" outlineLevel="0" collapsed="false">
      <c r="A232" s="24"/>
      <c r="B232" s="25"/>
      <c r="C232" s="26"/>
      <c r="D232" s="221" t="s">
        <v>248</v>
      </c>
      <c r="E232" s="26"/>
      <c r="F232" s="222" t="s">
        <v>867</v>
      </c>
      <c r="G232" s="26"/>
      <c r="H232" s="26"/>
      <c r="I232" s="218"/>
      <c r="J232" s="26"/>
      <c r="K232" s="26"/>
      <c r="L232" s="30"/>
      <c r="M232" s="219"/>
      <c r="N232" s="22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8</v>
      </c>
      <c r="AU232" s="3" t="s">
        <v>90</v>
      </c>
    </row>
    <row r="233" s="245" customFormat="true" ht="11.25" hidden="false" customHeight="false" outlineLevel="0" collapsed="false">
      <c r="B233" s="246"/>
      <c r="C233" s="247"/>
      <c r="D233" s="221" t="s">
        <v>561</v>
      </c>
      <c r="E233" s="247"/>
      <c r="F233" s="248" t="s">
        <v>2908</v>
      </c>
      <c r="G233" s="247"/>
      <c r="H233" s="249" t="n">
        <v>52</v>
      </c>
      <c r="I233" s="250"/>
      <c r="J233" s="247"/>
      <c r="K233" s="247"/>
      <c r="L233" s="251"/>
      <c r="M233" s="256"/>
      <c r="N233" s="257"/>
      <c r="O233" s="257"/>
      <c r="P233" s="257"/>
      <c r="Q233" s="257"/>
      <c r="R233" s="257"/>
      <c r="S233" s="257"/>
      <c r="T233" s="258"/>
      <c r="AT233" s="255" t="s">
        <v>561</v>
      </c>
      <c r="AU233" s="255" t="s">
        <v>90</v>
      </c>
      <c r="AV233" s="245" t="s">
        <v>85</v>
      </c>
      <c r="AW233" s="245" t="s">
        <v>4</v>
      </c>
      <c r="AX233" s="245" t="s">
        <v>79</v>
      </c>
      <c r="AY233" s="255" t="s">
        <v>232</v>
      </c>
    </row>
    <row r="234" s="186" customFormat="true" ht="22.5" hidden="false" customHeight="true" outlineLevel="0" collapsed="false">
      <c r="B234" s="187"/>
      <c r="C234" s="188"/>
      <c r="D234" s="189" t="s">
        <v>73</v>
      </c>
      <c r="E234" s="201" t="s">
        <v>923</v>
      </c>
      <c r="F234" s="201" t="s">
        <v>2909</v>
      </c>
      <c r="G234" s="188"/>
      <c r="H234" s="188"/>
      <c r="I234" s="191"/>
      <c r="J234" s="202" t="n">
        <f aca="false">BK234</f>
        <v>0</v>
      </c>
      <c r="K234" s="188"/>
      <c r="L234" s="193"/>
      <c r="M234" s="194"/>
      <c r="N234" s="195"/>
      <c r="O234" s="195"/>
      <c r="P234" s="196" t="n">
        <f aca="false">SUM(P235:P237)</f>
        <v>0</v>
      </c>
      <c r="Q234" s="195"/>
      <c r="R234" s="196" t="n">
        <f aca="false">SUM(R235:R237)</f>
        <v>0.0049</v>
      </c>
      <c r="S234" s="195"/>
      <c r="T234" s="197" t="n">
        <f aca="false">SUM(T235:T237)</f>
        <v>0</v>
      </c>
      <c r="AR234" s="198" t="s">
        <v>85</v>
      </c>
      <c r="AT234" s="199" t="s">
        <v>73</v>
      </c>
      <c r="AU234" s="199" t="s">
        <v>79</v>
      </c>
      <c r="AY234" s="198" t="s">
        <v>232</v>
      </c>
      <c r="BK234" s="200" t="n">
        <f aca="false">SUM(BK235:BK237)</f>
        <v>0</v>
      </c>
    </row>
    <row r="235" s="31" customFormat="true" ht="33" hidden="false" customHeight="true" outlineLevel="0" collapsed="false">
      <c r="A235" s="24"/>
      <c r="B235" s="25"/>
      <c r="C235" s="203" t="s">
        <v>858</v>
      </c>
      <c r="D235" s="203" t="s">
        <v>235</v>
      </c>
      <c r="E235" s="204" t="s">
        <v>926</v>
      </c>
      <c r="F235" s="205" t="s">
        <v>2292</v>
      </c>
      <c r="G235" s="206" t="s">
        <v>928</v>
      </c>
      <c r="H235" s="207" t="n">
        <v>70</v>
      </c>
      <c r="I235" s="208"/>
      <c r="J235" s="209" t="n">
        <f aca="false">ROUND(I235*H235,2)</f>
        <v>0</v>
      </c>
      <c r="K235" s="205" t="s">
        <v>239</v>
      </c>
      <c r="L235" s="30"/>
      <c r="M235" s="210"/>
      <c r="N235" s="211" t="s">
        <v>45</v>
      </c>
      <c r="O235" s="67"/>
      <c r="P235" s="212" t="n">
        <f aca="false">O235*H235</f>
        <v>0</v>
      </c>
      <c r="Q235" s="212" t="n">
        <v>7E-005</v>
      </c>
      <c r="R235" s="212" t="n">
        <f aca="false">Q235*H235</f>
        <v>0.0049</v>
      </c>
      <c r="S235" s="212" t="n">
        <v>0</v>
      </c>
      <c r="T235" s="21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4" t="s">
        <v>193</v>
      </c>
      <c r="AT235" s="214" t="s">
        <v>235</v>
      </c>
      <c r="AU235" s="214" t="s">
        <v>85</v>
      </c>
      <c r="AY235" s="3" t="s">
        <v>232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3" t="s">
        <v>79</v>
      </c>
      <c r="BK235" s="215" t="n">
        <f aca="false">ROUND(I235*H235,2)</f>
        <v>0</v>
      </c>
      <c r="BL235" s="3" t="s">
        <v>193</v>
      </c>
      <c r="BM235" s="214" t="s">
        <v>2910</v>
      </c>
    </row>
    <row r="236" s="31" customFormat="true" ht="11.25" hidden="false" customHeight="false" outlineLevel="0" collapsed="false">
      <c r="A236" s="24"/>
      <c r="B236" s="25"/>
      <c r="C236" s="26"/>
      <c r="D236" s="216" t="s">
        <v>242</v>
      </c>
      <c r="E236" s="26"/>
      <c r="F236" s="217" t="s">
        <v>930</v>
      </c>
      <c r="G236" s="26"/>
      <c r="H236" s="26"/>
      <c r="I236" s="218"/>
      <c r="J236" s="26"/>
      <c r="K236" s="26"/>
      <c r="L236" s="30"/>
      <c r="M236" s="219"/>
      <c r="N236" s="22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2</v>
      </c>
      <c r="AU236" s="3" t="s">
        <v>85</v>
      </c>
    </row>
    <row r="237" s="31" customFormat="true" ht="19.5" hidden="false" customHeight="false" outlineLevel="0" collapsed="false">
      <c r="A237" s="24"/>
      <c r="B237" s="25"/>
      <c r="C237" s="26"/>
      <c r="D237" s="221" t="s">
        <v>248</v>
      </c>
      <c r="E237" s="26"/>
      <c r="F237" s="222" t="s">
        <v>931</v>
      </c>
      <c r="G237" s="26"/>
      <c r="H237" s="26"/>
      <c r="I237" s="218"/>
      <c r="J237" s="26"/>
      <c r="K237" s="26"/>
      <c r="L237" s="30"/>
      <c r="M237" s="223"/>
      <c r="N237" s="224"/>
      <c r="O237" s="225"/>
      <c r="P237" s="225"/>
      <c r="Q237" s="225"/>
      <c r="R237" s="225"/>
      <c r="S237" s="225"/>
      <c r="T237" s="226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48</v>
      </c>
      <c r="AU237" s="3" t="s">
        <v>85</v>
      </c>
    </row>
    <row r="238" s="31" customFormat="true" ht="6.7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eg3t5gtxIct7aQtJrYabZSEUAAWa9zFeRi24aoIbPNAsvWx5xZr69Kx7jcVdYbMU4Jez70gzJ3K8XIU1OmQ+YQ==" saltValue="YOiNDhpDem3Yb6dEMAsw0msldar29d7mBwb8ofpuCuBkBk6mgBajjbjVahiGjYEzzHT34qHReIXvXBbrjmfZkA==" spinCount="100000" sheet="true" objects="true" scenarios="true" formatColumns="false" formatRows="false" autoFilter="false"/>
  <autoFilter ref="C96:K2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5" r:id="rId1" display="https://podminky.urs.cz/item/CS_URS_2021_02/734292713R"/>
    <hyperlink ref="F114" r:id="rId2" display="https://podminky.urs.cz/item/CS_URS_2021_02/734220101R"/>
    <hyperlink ref="F124" r:id="rId3" display="https://podminky.urs.cz/item/CS_URS_2021_02/734261717R"/>
    <hyperlink ref="F131" r:id="rId4" display="https://podminky.urs.cz/item/CS_URS_2021_02/734291123R"/>
    <hyperlink ref="F142" r:id="rId5" display="https://podminky.urs.cz/item/CS_URS_2021_02/734222812R"/>
    <hyperlink ref="F146" r:id="rId6" display="https://podminky.urs.cz/item/CS_URS_2021_02/998734102R"/>
    <hyperlink ref="F148" r:id="rId7" display="https://podminky.urs.cz/item/CS_URS_2021_02/998734194R"/>
    <hyperlink ref="F150" r:id="rId8" display="https://podminky.urs.cz/item/CS_URS_2021_02/998734199R2"/>
    <hyperlink ref="F154" r:id="rId9" display="https://podminky.urs.cz/item/CS_URS_2021_02/735151474R"/>
    <hyperlink ref="F166" r:id="rId10" display="https://podminky.urs.cz/item/CS_URS_2021_02/735151577R"/>
    <hyperlink ref="F170" r:id="rId11" display="https://podminky.urs.cz/item/CS_URS_2021_02/735151578R"/>
    <hyperlink ref="F177" r:id="rId12" display="https://podminky.urs.cz/item/CS_URS_2021_02/998735102R"/>
    <hyperlink ref="F179" r:id="rId13" display="https://podminky.urs.cz/item/CS_URS_2021_02/998735194R"/>
    <hyperlink ref="F184" r:id="rId14" display="https://podminky.urs.cz/item/CS_URS_2021_02/733222301R"/>
    <hyperlink ref="F187" r:id="rId15" display="https://podminky.urs.cz/item/CS_URS_2021_02/733222302R"/>
    <hyperlink ref="F192" r:id="rId16" display="https://podminky.urs.cz/item/CS_URS_2021_02/733222304R"/>
    <hyperlink ref="F195" r:id="rId17" display="https://podminky.urs.cz/item/CS_URS_2021_02/733223304R"/>
    <hyperlink ref="F198" r:id="rId18" display="https://podminky.urs.cz/item/CS_URS_2021_02/733223305R"/>
    <hyperlink ref="F204" r:id="rId19" display="https://podminky.urs.cz/item/CS_URS_2021_02/733291102R"/>
    <hyperlink ref="F206" r:id="rId20" display="https://podminky.urs.cz/item/CS_URS_2021_02/998733102R"/>
    <hyperlink ref="F208" r:id="rId21" display="https://podminky.urs.cz/item/CS_URS_2021_02/998733194R"/>
    <hyperlink ref="F236" r:id="rId22" display="https://podminky.urs.cz/item/CS_URS_2021_02/76799511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07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3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3:BE113)),  2)</f>
        <v>0</v>
      </c>
      <c r="G37" s="24"/>
      <c r="H37" s="24"/>
      <c r="I37" s="142" t="n">
        <v>0.21</v>
      </c>
      <c r="J37" s="141" t="n">
        <f aca="false">ROUND(((SUM(BE93:BE113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3:BF113)),  2)</f>
        <v>0</v>
      </c>
      <c r="G38" s="24"/>
      <c r="H38" s="24"/>
      <c r="I38" s="142" t="n">
        <v>0.15</v>
      </c>
      <c r="J38" s="141" t="n">
        <f aca="false">ROUND(((SUM(BF93:BF113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3:BG113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3:BH113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3:BI113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Demontáže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3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4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079</v>
      </c>
      <c r="E69" s="171"/>
      <c r="F69" s="171"/>
      <c r="G69" s="171"/>
      <c r="H69" s="171"/>
      <c r="I69" s="171"/>
      <c r="J69" s="172" t="n">
        <f aca="false">J95</f>
        <v>0</v>
      </c>
      <c r="K69" s="108"/>
      <c r="L69" s="173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16</v>
      </c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228" t="str">
        <f aca="false">E7</f>
        <v>ZŠ Rokycanova - opravy vnitřních instalací</v>
      </c>
      <c r="F79" s="228"/>
      <c r="G79" s="228"/>
      <c r="H79" s="228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28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228" t="s">
        <v>2633</v>
      </c>
      <c r="F81" s="228"/>
      <c r="G81" s="228"/>
      <c r="H81" s="22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29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34" t="s">
        <v>292</v>
      </c>
      <c r="F83" s="234"/>
      <c r="G83" s="234"/>
      <c r="H83" s="234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9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4 - Demontáže</v>
      </c>
      <c r="F85" s="57"/>
      <c r="G85" s="57"/>
      <c r="H85" s="57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Sokolov</v>
      </c>
      <c r="G87" s="26"/>
      <c r="H87" s="26"/>
      <c r="I87" s="17" t="s">
        <v>22</v>
      </c>
      <c r="J87" s="154" t="str">
        <f aca="false">IF(J16="","",J16)</f>
        <v>26. 1. 2022</v>
      </c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Město Sokolov</v>
      </c>
      <c r="G89" s="26"/>
      <c r="H89" s="26"/>
      <c r="I89" s="17" t="s">
        <v>32</v>
      </c>
      <c r="J89" s="155" t="str">
        <f aca="false">E25</f>
        <v>NCI.CZ ENGINEERING s.r.o.</v>
      </c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5" t="str">
        <f aca="false">E28</f>
        <v>NCI.CZ ENGINEERING s.r.o.</v>
      </c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0" customFormat="true" ht="29.25" hidden="false" customHeight="true" outlineLevel="0" collapsed="false">
      <c r="A92" s="174"/>
      <c r="B92" s="175"/>
      <c r="C92" s="176" t="s">
        <v>217</v>
      </c>
      <c r="D92" s="177" t="s">
        <v>59</v>
      </c>
      <c r="E92" s="177" t="s">
        <v>55</v>
      </c>
      <c r="F92" s="177" t="s">
        <v>56</v>
      </c>
      <c r="G92" s="177" t="s">
        <v>218</v>
      </c>
      <c r="H92" s="177" t="s">
        <v>219</v>
      </c>
      <c r="I92" s="177" t="s">
        <v>220</v>
      </c>
      <c r="J92" s="177" t="s">
        <v>208</v>
      </c>
      <c r="K92" s="178" t="s">
        <v>221</v>
      </c>
      <c r="L92" s="179"/>
      <c r="M92" s="74"/>
      <c r="N92" s="75" t="s">
        <v>44</v>
      </c>
      <c r="O92" s="75" t="s">
        <v>222</v>
      </c>
      <c r="P92" s="75" t="s">
        <v>223</v>
      </c>
      <c r="Q92" s="75" t="s">
        <v>224</v>
      </c>
      <c r="R92" s="75" t="s">
        <v>225</v>
      </c>
      <c r="S92" s="75" t="s">
        <v>226</v>
      </c>
      <c r="T92" s="76" t="s">
        <v>227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1" customFormat="true" ht="22.5" hidden="false" customHeight="true" outlineLevel="0" collapsed="false">
      <c r="A93" s="24"/>
      <c r="B93" s="25"/>
      <c r="C93" s="82" t="s">
        <v>228</v>
      </c>
      <c r="D93" s="26"/>
      <c r="E93" s="26"/>
      <c r="F93" s="26"/>
      <c r="G93" s="26"/>
      <c r="H93" s="26"/>
      <c r="I93" s="26"/>
      <c r="J93" s="181" t="n">
        <f aca="false">BK93</f>
        <v>0</v>
      </c>
      <c r="K93" s="26"/>
      <c r="L93" s="30"/>
      <c r="M93" s="77"/>
      <c r="N93" s="182"/>
      <c r="O93" s="78"/>
      <c r="P93" s="183" t="n">
        <f aca="false">P94</f>
        <v>0</v>
      </c>
      <c r="Q93" s="78"/>
      <c r="R93" s="183" t="n">
        <f aca="false">R94</f>
        <v>10.7</v>
      </c>
      <c r="S93" s="78"/>
      <c r="T93" s="184" t="n">
        <f aca="false">T94</f>
        <v>0.2297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09</v>
      </c>
      <c r="BK93" s="185" t="n">
        <f aca="false">BK94</f>
        <v>0</v>
      </c>
    </row>
    <row r="94" s="186" customFormat="true" ht="25.5" hidden="false" customHeight="true" outlineLevel="0" collapsed="false">
      <c r="B94" s="187"/>
      <c r="C94" s="188"/>
      <c r="D94" s="189" t="s">
        <v>73</v>
      </c>
      <c r="E94" s="190" t="s">
        <v>294</v>
      </c>
      <c r="F94" s="190" t="s">
        <v>295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</f>
        <v>0</v>
      </c>
      <c r="Q94" s="195"/>
      <c r="R94" s="196" t="n">
        <f aca="false">R95</f>
        <v>10.7</v>
      </c>
      <c r="S94" s="195"/>
      <c r="T94" s="197" t="n">
        <f aca="false">T95</f>
        <v>0.22976</v>
      </c>
      <c r="AR94" s="198" t="s">
        <v>85</v>
      </c>
      <c r="AT94" s="199" t="s">
        <v>73</v>
      </c>
      <c r="AU94" s="199" t="s">
        <v>74</v>
      </c>
      <c r="AY94" s="198" t="s">
        <v>232</v>
      </c>
      <c r="BK94" s="200" t="n">
        <f aca="false">BK95</f>
        <v>0</v>
      </c>
    </row>
    <row r="95" s="186" customFormat="true" ht="22.5" hidden="false" customHeight="true" outlineLevel="0" collapsed="false">
      <c r="B95" s="187"/>
      <c r="C95" s="188"/>
      <c r="D95" s="189" t="s">
        <v>73</v>
      </c>
      <c r="E95" s="201" t="s">
        <v>1080</v>
      </c>
      <c r="F95" s="201" t="s">
        <v>1081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113)</f>
        <v>0</v>
      </c>
      <c r="Q95" s="195"/>
      <c r="R95" s="196" t="n">
        <f aca="false">SUM(R96:R113)</f>
        <v>10.7</v>
      </c>
      <c r="S95" s="195"/>
      <c r="T95" s="197" t="n">
        <f aca="false">SUM(T96:T113)</f>
        <v>0.22976</v>
      </c>
      <c r="AR95" s="198" t="s">
        <v>85</v>
      </c>
      <c r="AT95" s="199" t="s">
        <v>73</v>
      </c>
      <c r="AU95" s="199" t="s">
        <v>79</v>
      </c>
      <c r="AY95" s="198" t="s">
        <v>232</v>
      </c>
      <c r="BK95" s="200" t="n">
        <f aca="false">SUM(BK96:BK113)</f>
        <v>0</v>
      </c>
    </row>
    <row r="96" s="31" customFormat="true" ht="21.75" hidden="false" customHeight="true" outlineLevel="0" collapsed="false">
      <c r="A96" s="24"/>
      <c r="B96" s="25"/>
      <c r="C96" s="203" t="s">
        <v>79</v>
      </c>
      <c r="D96" s="203" t="s">
        <v>235</v>
      </c>
      <c r="E96" s="204" t="s">
        <v>1087</v>
      </c>
      <c r="F96" s="205" t="s">
        <v>2295</v>
      </c>
      <c r="G96" s="206" t="s">
        <v>548</v>
      </c>
      <c r="H96" s="207" t="n">
        <v>8.2</v>
      </c>
      <c r="I96" s="208"/>
      <c r="J96" s="209" t="n">
        <f aca="false">ROUND(I96*H96,2)</f>
        <v>0</v>
      </c>
      <c r="K96" s="205" t="s">
        <v>239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1</v>
      </c>
      <c r="R96" s="212" t="n">
        <f aca="false">Q96*H96</f>
        <v>8.2</v>
      </c>
      <c r="S96" s="212" t="n">
        <v>0.0238</v>
      </c>
      <c r="T96" s="213" t="n">
        <f aca="false">S96*H96</f>
        <v>0.1951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193</v>
      </c>
      <c r="AT96" s="214" t="s">
        <v>235</v>
      </c>
      <c r="AU96" s="214" t="s">
        <v>85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193</v>
      </c>
      <c r="BM96" s="214" t="s">
        <v>2911</v>
      </c>
    </row>
    <row r="97" s="31" customFormat="true" ht="11.25" hidden="false" customHeight="false" outlineLevel="0" collapsed="false">
      <c r="A97" s="24"/>
      <c r="B97" s="25"/>
      <c r="C97" s="26"/>
      <c r="D97" s="216" t="s">
        <v>242</v>
      </c>
      <c r="E97" s="26"/>
      <c r="F97" s="217" t="s">
        <v>1090</v>
      </c>
      <c r="G97" s="26"/>
      <c r="H97" s="26"/>
      <c r="I97" s="218"/>
      <c r="J97" s="26"/>
      <c r="K97" s="26"/>
      <c r="L97" s="30"/>
      <c r="M97" s="219"/>
      <c r="N97" s="22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2</v>
      </c>
      <c r="AU97" s="3" t="s">
        <v>85</v>
      </c>
    </row>
    <row r="98" s="31" customFormat="true" ht="19.5" hidden="false" customHeight="false" outlineLevel="0" collapsed="false">
      <c r="A98" s="24"/>
      <c r="B98" s="25"/>
      <c r="C98" s="26"/>
      <c r="D98" s="221" t="s">
        <v>248</v>
      </c>
      <c r="E98" s="26"/>
      <c r="F98" s="222" t="s">
        <v>2297</v>
      </c>
      <c r="G98" s="26"/>
      <c r="H98" s="26"/>
      <c r="I98" s="218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8</v>
      </c>
      <c r="AU98" s="3" t="s">
        <v>85</v>
      </c>
    </row>
    <row r="99" s="31" customFormat="true" ht="21.75" hidden="false" customHeight="true" outlineLevel="0" collapsed="false">
      <c r="A99" s="24"/>
      <c r="B99" s="25"/>
      <c r="C99" s="203" t="s">
        <v>85</v>
      </c>
      <c r="D99" s="203" t="s">
        <v>235</v>
      </c>
      <c r="E99" s="204" t="s">
        <v>1091</v>
      </c>
      <c r="F99" s="205" t="s">
        <v>2298</v>
      </c>
      <c r="G99" s="206" t="s">
        <v>548</v>
      </c>
      <c r="H99" s="207" t="n">
        <v>2.5</v>
      </c>
      <c r="I99" s="208"/>
      <c r="J99" s="209" t="n">
        <f aca="false">ROUND(I99*H99,2)</f>
        <v>0</v>
      </c>
      <c r="K99" s="205" t="s">
        <v>239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1</v>
      </c>
      <c r="R99" s="212" t="n">
        <f aca="false">Q99*H99</f>
        <v>2.5</v>
      </c>
      <c r="S99" s="212" t="n">
        <v>0.01384</v>
      </c>
      <c r="T99" s="213" t="n">
        <f aca="false">S99*H99</f>
        <v>0.034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193</v>
      </c>
      <c r="AT99" s="214" t="s">
        <v>235</v>
      </c>
      <c r="AU99" s="214" t="s">
        <v>85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193</v>
      </c>
      <c r="BM99" s="214" t="s">
        <v>2912</v>
      </c>
    </row>
    <row r="100" s="31" customFormat="true" ht="11.25" hidden="false" customHeight="false" outlineLevel="0" collapsed="false">
      <c r="A100" s="24"/>
      <c r="B100" s="25"/>
      <c r="C100" s="26"/>
      <c r="D100" s="216" t="s">
        <v>242</v>
      </c>
      <c r="E100" s="26"/>
      <c r="F100" s="217" t="s">
        <v>1094</v>
      </c>
      <c r="G100" s="26"/>
      <c r="H100" s="26"/>
      <c r="I100" s="218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85</v>
      </c>
    </row>
    <row r="101" s="31" customFormat="true" ht="19.5" hidden="false" customHeight="false" outlineLevel="0" collapsed="false">
      <c r="A101" s="24"/>
      <c r="B101" s="25"/>
      <c r="C101" s="26"/>
      <c r="D101" s="221" t="s">
        <v>248</v>
      </c>
      <c r="E101" s="26"/>
      <c r="F101" s="222" t="s">
        <v>1095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8</v>
      </c>
      <c r="AU101" s="3" t="s">
        <v>85</v>
      </c>
    </row>
    <row r="102" s="31" customFormat="true" ht="37.5" hidden="false" customHeight="true" outlineLevel="0" collapsed="false">
      <c r="A102" s="24"/>
      <c r="B102" s="25"/>
      <c r="C102" s="203" t="s">
        <v>90</v>
      </c>
      <c r="D102" s="203" t="s">
        <v>235</v>
      </c>
      <c r="E102" s="204" t="s">
        <v>1105</v>
      </c>
      <c r="F102" s="205" t="s">
        <v>2300</v>
      </c>
      <c r="G102" s="206" t="s">
        <v>548</v>
      </c>
      <c r="H102" s="207" t="n">
        <v>2.5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193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2913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1108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31" customFormat="true" ht="24" hidden="false" customHeight="true" outlineLevel="0" collapsed="false">
      <c r="A104" s="24"/>
      <c r="B104" s="25"/>
      <c r="C104" s="203" t="s">
        <v>259</v>
      </c>
      <c r="D104" s="203" t="s">
        <v>235</v>
      </c>
      <c r="E104" s="204" t="s">
        <v>1096</v>
      </c>
      <c r="F104" s="205" t="s">
        <v>1097</v>
      </c>
      <c r="G104" s="206" t="s">
        <v>1098</v>
      </c>
      <c r="H104" s="207" t="n">
        <v>80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193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2914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100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37.5" hidden="false" customHeight="true" outlineLevel="0" collapsed="false">
      <c r="A106" s="24"/>
      <c r="B106" s="25"/>
      <c r="C106" s="203" t="s">
        <v>231</v>
      </c>
      <c r="D106" s="203" t="s">
        <v>235</v>
      </c>
      <c r="E106" s="204" t="s">
        <v>1101</v>
      </c>
      <c r="F106" s="205" t="s">
        <v>1102</v>
      </c>
      <c r="G106" s="206" t="s">
        <v>548</v>
      </c>
      <c r="H106" s="207" t="n">
        <v>8.2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193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2915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104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3" hidden="false" customHeight="true" outlineLevel="0" collapsed="false">
      <c r="A108" s="24"/>
      <c r="B108" s="25"/>
      <c r="C108" s="203" t="s">
        <v>268</v>
      </c>
      <c r="D108" s="203" t="s">
        <v>235</v>
      </c>
      <c r="E108" s="204" t="s">
        <v>1109</v>
      </c>
      <c r="F108" s="205" t="s">
        <v>2304</v>
      </c>
      <c r="G108" s="206" t="s">
        <v>548</v>
      </c>
      <c r="H108" s="207" t="n">
        <v>10.7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193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193</v>
      </c>
      <c r="BM108" s="214" t="s">
        <v>2916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112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19.5" hidden="false" customHeight="false" outlineLevel="0" collapsed="false">
      <c r="A110" s="24"/>
      <c r="B110" s="25"/>
      <c r="C110" s="26"/>
      <c r="D110" s="221" t="s">
        <v>248</v>
      </c>
      <c r="E110" s="26"/>
      <c r="F110" s="222" t="s">
        <v>1113</v>
      </c>
      <c r="G110" s="26"/>
      <c r="H110" s="26"/>
      <c r="I110" s="218"/>
      <c r="J110" s="26"/>
      <c r="K110" s="26"/>
      <c r="L110" s="30"/>
      <c r="M110" s="219"/>
      <c r="N110" s="22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8</v>
      </c>
      <c r="AU110" s="3" t="s">
        <v>85</v>
      </c>
    </row>
    <row r="111" s="31" customFormat="true" ht="44.25" hidden="false" customHeight="true" outlineLevel="0" collapsed="false">
      <c r="A111" s="24"/>
      <c r="B111" s="25"/>
      <c r="C111" s="203" t="s">
        <v>275</v>
      </c>
      <c r="D111" s="203" t="s">
        <v>235</v>
      </c>
      <c r="E111" s="204" t="s">
        <v>1114</v>
      </c>
      <c r="F111" s="205" t="s">
        <v>2306</v>
      </c>
      <c r="G111" s="206" t="s">
        <v>548</v>
      </c>
      <c r="H111" s="207" t="n">
        <v>10.7</v>
      </c>
      <c r="I111" s="208"/>
      <c r="J111" s="209" t="n">
        <f aca="false">ROUND(I111*H111,2)</f>
        <v>0</v>
      </c>
      <c r="K111" s="205" t="s">
        <v>239</v>
      </c>
      <c r="L111" s="30"/>
      <c r="M111" s="210"/>
      <c r="N111" s="211" t="s">
        <v>45</v>
      </c>
      <c r="O111" s="67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193</v>
      </c>
      <c r="AT111" s="214" t="s">
        <v>235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193</v>
      </c>
      <c r="BM111" s="214" t="s">
        <v>2917</v>
      </c>
    </row>
    <row r="112" s="31" customFormat="true" ht="11.25" hidden="false" customHeight="false" outlineLevel="0" collapsed="false">
      <c r="A112" s="24"/>
      <c r="B112" s="25"/>
      <c r="C112" s="26"/>
      <c r="D112" s="216" t="s">
        <v>242</v>
      </c>
      <c r="E112" s="26"/>
      <c r="F112" s="217" t="s">
        <v>1117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2</v>
      </c>
      <c r="AU112" s="3" t="s">
        <v>85</v>
      </c>
    </row>
    <row r="113" s="245" customFormat="true" ht="11.25" hidden="false" customHeight="false" outlineLevel="0" collapsed="false">
      <c r="B113" s="246"/>
      <c r="C113" s="247"/>
      <c r="D113" s="221" t="s">
        <v>561</v>
      </c>
      <c r="E113" s="247"/>
      <c r="F113" s="248" t="s">
        <v>2918</v>
      </c>
      <c r="G113" s="247"/>
      <c r="H113" s="249" t="n">
        <v>10.7</v>
      </c>
      <c r="I113" s="250"/>
      <c r="J113" s="247"/>
      <c r="K113" s="247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561</v>
      </c>
      <c r="AU113" s="255" t="s">
        <v>85</v>
      </c>
      <c r="AV113" s="245" t="s">
        <v>85</v>
      </c>
      <c r="AW113" s="245" t="s">
        <v>4</v>
      </c>
      <c r="AX113" s="245" t="s">
        <v>79</v>
      </c>
      <c r="AY113" s="255" t="s">
        <v>232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1nWFMn7+249CfNV/ds2i0bN3cUd2XJEN4u9kNs8tuuPUnP+Uim8/8vGVo5d5FSFR4QIKkKFmnE4PsvupHJKgHA==" saltValue="/0cpr+jAKz9/RNl1RIwxX/6/wWoR5yPBIlU8S4NFYWQTqP+8t5Vgd60+RD0OKihY813W7iM9mjymrkDyWWc1ig==" spinCount="100000" sheet="true" objects="true" scenarios="true" formatColumns="false" formatRows="false" autoFilter="false"/>
  <autoFilter ref="C92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1_02/735111810R"/>
    <hyperlink ref="F100" r:id="rId2" display="https://podminky.urs.cz/item/CS_URS_2021_02/733120832R"/>
    <hyperlink ref="F103" r:id="rId3" display="https://podminky.urs.cz/item/CS_URS_2021_02/733890803R"/>
    <hyperlink ref="F105" r:id="rId4" display="https://podminky.urs.cz/item/CS_URS_2021_02/735494811R"/>
    <hyperlink ref="F107" r:id="rId5" display="https://podminky.urs.cz/item/CS_URS_2021_02/735890802R"/>
    <hyperlink ref="F109" r:id="rId6" display="https://podminky.urs.cz/item/CS_URS_2021_02/997006512R"/>
    <hyperlink ref="F112" r:id="rId7" display="https://podminky.urs.cz/item/CS_URS_2021_02/997006519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119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2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2:BE105)),  2)</f>
        <v>0</v>
      </c>
      <c r="G37" s="24"/>
      <c r="H37" s="24"/>
      <c r="I37" s="142" t="n">
        <v>0.21</v>
      </c>
      <c r="J37" s="141" t="n">
        <f aca="false">ROUND(((SUM(BE92:BE105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2:BF105)),  2)</f>
        <v>0</v>
      </c>
      <c r="G38" s="24"/>
      <c r="H38" s="24"/>
      <c r="I38" s="142" t="n">
        <v>0.15</v>
      </c>
      <c r="J38" s="141" t="n">
        <f aca="false">ROUND(((SUM(BF92:BF105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2:BG105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2:BH105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2:BI105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Najetí, komplexní vyzkoušení, seřízení a zaregulování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2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120</v>
      </c>
      <c r="E68" s="165"/>
      <c r="F68" s="165"/>
      <c r="G68" s="165"/>
      <c r="H68" s="165"/>
      <c r="I68" s="165"/>
      <c r="J68" s="166" t="n">
        <f aca="false">J93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16</v>
      </c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228" t="str">
        <f aca="false">E7</f>
        <v>ZŠ Rokycanova - opravy vnitřních instalací</v>
      </c>
      <c r="F78" s="228"/>
      <c r="G78" s="228"/>
      <c r="H78" s="228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28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228" t="s">
        <v>2633</v>
      </c>
      <c r="F80" s="228"/>
      <c r="G80" s="228"/>
      <c r="H80" s="22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91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34" t="s">
        <v>292</v>
      </c>
      <c r="F82" s="234"/>
      <c r="G82" s="234"/>
      <c r="H82" s="234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9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5 - Najetí, komplexní vyzkoušení, seřízení a zaregulování</v>
      </c>
      <c r="F84" s="57"/>
      <c r="G84" s="57"/>
      <c r="H84" s="57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Sokolov</v>
      </c>
      <c r="G86" s="26"/>
      <c r="H86" s="26"/>
      <c r="I86" s="17" t="s">
        <v>22</v>
      </c>
      <c r="J86" s="154" t="str">
        <f aca="false">IF(J16="","",J16)</f>
        <v>26. 1. 2022</v>
      </c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o Sokolov</v>
      </c>
      <c r="G88" s="26"/>
      <c r="H88" s="26"/>
      <c r="I88" s="17" t="s">
        <v>32</v>
      </c>
      <c r="J88" s="155" t="str">
        <f aca="false">E25</f>
        <v>NCI.CZ ENGINEERING s.r.o.</v>
      </c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5" t="str">
        <f aca="false">E28</f>
        <v>NCI.CZ ENGINEERING s.r.o.</v>
      </c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0" customFormat="true" ht="29.25" hidden="false" customHeight="true" outlineLevel="0" collapsed="false">
      <c r="A91" s="174"/>
      <c r="B91" s="175"/>
      <c r="C91" s="176" t="s">
        <v>217</v>
      </c>
      <c r="D91" s="177" t="s">
        <v>59</v>
      </c>
      <c r="E91" s="177" t="s">
        <v>55</v>
      </c>
      <c r="F91" s="177" t="s">
        <v>56</v>
      </c>
      <c r="G91" s="177" t="s">
        <v>218</v>
      </c>
      <c r="H91" s="177" t="s">
        <v>219</v>
      </c>
      <c r="I91" s="177" t="s">
        <v>220</v>
      </c>
      <c r="J91" s="177" t="s">
        <v>208</v>
      </c>
      <c r="K91" s="178" t="s">
        <v>221</v>
      </c>
      <c r="L91" s="179"/>
      <c r="M91" s="74"/>
      <c r="N91" s="75" t="s">
        <v>44</v>
      </c>
      <c r="O91" s="75" t="s">
        <v>222</v>
      </c>
      <c r="P91" s="75" t="s">
        <v>223</v>
      </c>
      <c r="Q91" s="75" t="s">
        <v>224</v>
      </c>
      <c r="R91" s="75" t="s">
        <v>225</v>
      </c>
      <c r="S91" s="75" t="s">
        <v>226</v>
      </c>
      <c r="T91" s="76" t="s">
        <v>227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1" customFormat="true" ht="22.5" hidden="false" customHeight="true" outlineLevel="0" collapsed="false">
      <c r="A92" s="24"/>
      <c r="B92" s="25"/>
      <c r="C92" s="82" t="s">
        <v>228</v>
      </c>
      <c r="D92" s="26"/>
      <c r="E92" s="26"/>
      <c r="F92" s="26"/>
      <c r="G92" s="26"/>
      <c r="H92" s="26"/>
      <c r="I92" s="26"/>
      <c r="J92" s="181" t="n">
        <f aca="false">BK92</f>
        <v>0</v>
      </c>
      <c r="K92" s="26"/>
      <c r="L92" s="30"/>
      <c r="M92" s="77"/>
      <c r="N92" s="182"/>
      <c r="O92" s="78"/>
      <c r="P92" s="183" t="n">
        <f aca="false">P93</f>
        <v>0</v>
      </c>
      <c r="Q92" s="78"/>
      <c r="R92" s="183" t="n">
        <f aca="false">R93</f>
        <v>0</v>
      </c>
      <c r="S92" s="78"/>
      <c r="T92" s="18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209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121</v>
      </c>
      <c r="F93" s="190" t="s">
        <v>1122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05)</f>
        <v>0</v>
      </c>
      <c r="Q93" s="195"/>
      <c r="R93" s="196" t="n">
        <f aca="false">SUM(R94:R105)</f>
        <v>0</v>
      </c>
      <c r="S93" s="195"/>
      <c r="T93" s="197" t="n">
        <f aca="false">SUM(T94:T105)</f>
        <v>0</v>
      </c>
      <c r="AR93" s="198" t="s">
        <v>79</v>
      </c>
      <c r="AT93" s="199" t="s">
        <v>73</v>
      </c>
      <c r="AU93" s="199" t="s">
        <v>74</v>
      </c>
      <c r="AY93" s="198" t="s">
        <v>232</v>
      </c>
      <c r="BK93" s="200" t="n">
        <f aca="false">SUM(BK94:BK105)</f>
        <v>0</v>
      </c>
    </row>
    <row r="94" s="31" customFormat="true" ht="16.5" hidden="false" customHeight="true" outlineLevel="0" collapsed="false">
      <c r="A94" s="24"/>
      <c r="B94" s="25"/>
      <c r="C94" s="203" t="s">
        <v>79</v>
      </c>
      <c r="D94" s="203" t="s">
        <v>235</v>
      </c>
      <c r="E94" s="204" t="s">
        <v>1127</v>
      </c>
      <c r="F94" s="205" t="s">
        <v>1128</v>
      </c>
      <c r="G94" s="206" t="s">
        <v>329</v>
      </c>
      <c r="H94" s="207" t="n">
        <v>1</v>
      </c>
      <c r="I94" s="208"/>
      <c r="J94" s="209" t="n">
        <f aca="false">ROUND(I94*H94,2)</f>
        <v>0</v>
      </c>
      <c r="K94" s="205" t="s">
        <v>1125</v>
      </c>
      <c r="L94" s="30"/>
      <c r="M94" s="210"/>
      <c r="N94" s="211" t="s">
        <v>45</v>
      </c>
      <c r="O94" s="67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4" t="s">
        <v>259</v>
      </c>
      <c r="AT94" s="214" t="s">
        <v>235</v>
      </c>
      <c r="AU94" s="214" t="s">
        <v>79</v>
      </c>
      <c r="AY94" s="3" t="s">
        <v>232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9</v>
      </c>
      <c r="BK94" s="215" t="n">
        <f aca="false">ROUND(I94*H94,2)</f>
        <v>0</v>
      </c>
      <c r="BL94" s="3" t="s">
        <v>259</v>
      </c>
      <c r="BM94" s="214" t="s">
        <v>2919</v>
      </c>
    </row>
    <row r="95" s="31" customFormat="true" ht="16.5" hidden="false" customHeight="true" outlineLevel="0" collapsed="false">
      <c r="A95" s="24"/>
      <c r="B95" s="25"/>
      <c r="C95" s="203" t="s">
        <v>85</v>
      </c>
      <c r="D95" s="203" t="s">
        <v>235</v>
      </c>
      <c r="E95" s="204" t="s">
        <v>2310</v>
      </c>
      <c r="F95" s="205" t="s">
        <v>2311</v>
      </c>
      <c r="G95" s="206" t="s">
        <v>329</v>
      </c>
      <c r="H95" s="207" t="n">
        <v>1</v>
      </c>
      <c r="I95" s="208"/>
      <c r="J95" s="209" t="n">
        <f aca="false">ROUND(I95*H95,2)</f>
        <v>0</v>
      </c>
      <c r="K95" s="205" t="s">
        <v>1125</v>
      </c>
      <c r="L95" s="30"/>
      <c r="M95" s="210"/>
      <c r="N95" s="211" t="s">
        <v>45</v>
      </c>
      <c r="O95" s="67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4" t="s">
        <v>259</v>
      </c>
      <c r="AT95" s="214" t="s">
        <v>235</v>
      </c>
      <c r="AU95" s="214" t="s">
        <v>79</v>
      </c>
      <c r="AY95" s="3" t="s">
        <v>23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9</v>
      </c>
      <c r="BK95" s="215" t="n">
        <f aca="false">ROUND(I95*H95,2)</f>
        <v>0</v>
      </c>
      <c r="BL95" s="3" t="s">
        <v>259</v>
      </c>
      <c r="BM95" s="214" t="s">
        <v>2920</v>
      </c>
    </row>
    <row r="96" s="31" customFormat="true" ht="16.5" hidden="false" customHeight="true" outlineLevel="0" collapsed="false">
      <c r="A96" s="24"/>
      <c r="B96" s="25"/>
      <c r="C96" s="203" t="s">
        <v>90</v>
      </c>
      <c r="D96" s="203" t="s">
        <v>235</v>
      </c>
      <c r="E96" s="204" t="s">
        <v>2314</v>
      </c>
      <c r="F96" s="205" t="s">
        <v>2315</v>
      </c>
      <c r="G96" s="206" t="s">
        <v>329</v>
      </c>
      <c r="H96" s="207" t="n">
        <v>1</v>
      </c>
      <c r="I96" s="208"/>
      <c r="J96" s="209" t="n">
        <f aca="false">ROUND(I96*H96,2)</f>
        <v>0</v>
      </c>
      <c r="K96" s="205" t="s">
        <v>1125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259</v>
      </c>
      <c r="AT96" s="214" t="s">
        <v>235</v>
      </c>
      <c r="AU96" s="214" t="s">
        <v>79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259</v>
      </c>
      <c r="BM96" s="214" t="s">
        <v>2921</v>
      </c>
    </row>
    <row r="97" s="31" customFormat="true" ht="16.5" hidden="false" customHeight="true" outlineLevel="0" collapsed="false">
      <c r="A97" s="24"/>
      <c r="B97" s="25"/>
      <c r="C97" s="203" t="s">
        <v>259</v>
      </c>
      <c r="D97" s="203" t="s">
        <v>235</v>
      </c>
      <c r="E97" s="204" t="s">
        <v>2317</v>
      </c>
      <c r="F97" s="205" t="s">
        <v>2318</v>
      </c>
      <c r="G97" s="206" t="s">
        <v>329</v>
      </c>
      <c r="H97" s="207" t="n">
        <v>1</v>
      </c>
      <c r="I97" s="208"/>
      <c r="J97" s="209" t="n">
        <f aca="false">ROUND(I97*H97,2)</f>
        <v>0</v>
      </c>
      <c r="K97" s="205" t="s">
        <v>1125</v>
      </c>
      <c r="L97" s="30"/>
      <c r="M97" s="210"/>
      <c r="N97" s="211" t="s">
        <v>45</v>
      </c>
      <c r="O97" s="67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4" t="s">
        <v>259</v>
      </c>
      <c r="AT97" s="214" t="s">
        <v>235</v>
      </c>
      <c r="AU97" s="214" t="s">
        <v>79</v>
      </c>
      <c r="AY97" s="3" t="s">
        <v>232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9</v>
      </c>
      <c r="BK97" s="215" t="n">
        <f aca="false">ROUND(I97*H97,2)</f>
        <v>0</v>
      </c>
      <c r="BL97" s="3" t="s">
        <v>259</v>
      </c>
      <c r="BM97" s="214" t="s">
        <v>2922</v>
      </c>
    </row>
    <row r="98" s="31" customFormat="true" ht="58.5" hidden="false" customHeight="false" outlineLevel="0" collapsed="false">
      <c r="A98" s="24"/>
      <c r="B98" s="25"/>
      <c r="C98" s="26"/>
      <c r="D98" s="221" t="s">
        <v>248</v>
      </c>
      <c r="E98" s="26"/>
      <c r="F98" s="222" t="s">
        <v>1158</v>
      </c>
      <c r="G98" s="26"/>
      <c r="H98" s="26"/>
      <c r="I98" s="218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8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03" t="s">
        <v>231</v>
      </c>
      <c r="D99" s="203" t="s">
        <v>235</v>
      </c>
      <c r="E99" s="204" t="s">
        <v>236</v>
      </c>
      <c r="F99" s="205" t="s">
        <v>2320</v>
      </c>
      <c r="G99" s="206" t="s">
        <v>238</v>
      </c>
      <c r="H99" s="207" t="n">
        <v>1</v>
      </c>
      <c r="I99" s="208"/>
      <c r="J99" s="209" t="n">
        <f aca="false">ROUND(I99*H99,2)</f>
        <v>0</v>
      </c>
      <c r="K99" s="205" t="s">
        <v>1125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240</v>
      </c>
      <c r="AT99" s="214" t="s">
        <v>235</v>
      </c>
      <c r="AU99" s="214" t="s">
        <v>79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240</v>
      </c>
      <c r="BM99" s="214" t="s">
        <v>2923</v>
      </c>
    </row>
    <row r="100" s="31" customFormat="true" ht="24" hidden="false" customHeight="true" outlineLevel="0" collapsed="false">
      <c r="A100" s="24"/>
      <c r="B100" s="25"/>
      <c r="C100" s="203" t="s">
        <v>268</v>
      </c>
      <c r="D100" s="203" t="s">
        <v>235</v>
      </c>
      <c r="E100" s="204" t="s">
        <v>1123</v>
      </c>
      <c r="F100" s="205" t="s">
        <v>1124</v>
      </c>
      <c r="G100" s="206" t="s">
        <v>329</v>
      </c>
      <c r="H100" s="207" t="n">
        <v>1</v>
      </c>
      <c r="I100" s="208"/>
      <c r="J100" s="209" t="n">
        <f aca="false">ROUND(I100*H100,2)</f>
        <v>0</v>
      </c>
      <c r="K100" s="205" t="s">
        <v>1125</v>
      </c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259</v>
      </c>
      <c r="AT100" s="214" t="s">
        <v>235</v>
      </c>
      <c r="AU100" s="214" t="s">
        <v>79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259</v>
      </c>
      <c r="BM100" s="214" t="s">
        <v>2924</v>
      </c>
    </row>
    <row r="101" s="31" customFormat="true" ht="33" hidden="false" customHeight="true" outlineLevel="0" collapsed="false">
      <c r="A101" s="24"/>
      <c r="B101" s="25"/>
      <c r="C101" s="203" t="s">
        <v>275</v>
      </c>
      <c r="D101" s="203" t="s">
        <v>235</v>
      </c>
      <c r="E101" s="204" t="s">
        <v>1143</v>
      </c>
      <c r="F101" s="205" t="s">
        <v>2322</v>
      </c>
      <c r="G101" s="206" t="s">
        <v>548</v>
      </c>
      <c r="H101" s="207" t="n">
        <v>1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79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2925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146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79</v>
      </c>
    </row>
    <row r="103" s="31" customFormat="true" ht="37.5" hidden="false" customHeight="true" outlineLevel="0" collapsed="false">
      <c r="A103" s="24"/>
      <c r="B103" s="25"/>
      <c r="C103" s="203" t="s">
        <v>283</v>
      </c>
      <c r="D103" s="203" t="s">
        <v>235</v>
      </c>
      <c r="E103" s="204" t="s">
        <v>1147</v>
      </c>
      <c r="F103" s="205" t="s">
        <v>2324</v>
      </c>
      <c r="G103" s="206" t="s">
        <v>548</v>
      </c>
      <c r="H103" s="207" t="n">
        <v>1</v>
      </c>
      <c r="I103" s="208"/>
      <c r="J103" s="209" t="n">
        <f aca="false">ROUND(I103*H103,2)</f>
        <v>0</v>
      </c>
      <c r="K103" s="205" t="s">
        <v>1125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79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926</v>
      </c>
    </row>
    <row r="104" s="31" customFormat="true" ht="48.75" hidden="false" customHeight="true" outlineLevel="0" collapsed="false">
      <c r="A104" s="24"/>
      <c r="B104" s="25"/>
      <c r="C104" s="203" t="s">
        <v>339</v>
      </c>
      <c r="D104" s="203" t="s">
        <v>235</v>
      </c>
      <c r="E104" s="204" t="s">
        <v>1151</v>
      </c>
      <c r="F104" s="205" t="s">
        <v>2326</v>
      </c>
      <c r="G104" s="206" t="s">
        <v>548</v>
      </c>
      <c r="H104" s="207" t="n">
        <v>1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59</v>
      </c>
      <c r="AT104" s="214" t="s">
        <v>235</v>
      </c>
      <c r="AU104" s="214" t="s">
        <v>79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2927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154</v>
      </c>
      <c r="G105" s="26"/>
      <c r="H105" s="26"/>
      <c r="I105" s="218"/>
      <c r="J105" s="26"/>
      <c r="K105" s="26"/>
      <c r="L105" s="30"/>
      <c r="M105" s="223"/>
      <c r="N105" s="224"/>
      <c r="O105" s="225"/>
      <c r="P105" s="225"/>
      <c r="Q105" s="225"/>
      <c r="R105" s="225"/>
      <c r="S105" s="225"/>
      <c r="T105" s="226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79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DMVANEe75ieNB+3McaR/vC79UwA8feCVoDKPAdM6u398a+z7ukrdBWToiKyUEcwyPiYq93eza/cqIfrfz31Fvg==" saltValue="url7TVby8bMpBqXb0YivNop+v5rV0BT0eoEt6K3zWCoadNiH6UkWqTzqMhS5hSKP850MUQcwP6Kuh1HJcSem6w==" spinCount="100000" sheet="true" objects="true" scenarios="true" formatColumns="false" formatRows="false" autoFilter="false"/>
  <autoFilter ref="C91:K1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hyperlinks>
    <hyperlink ref="F102" r:id="rId1" display="https://podminky.urs.cz/item/CS_URS_2021_02/997013501R"/>
    <hyperlink ref="F105" r:id="rId2" display="https://podminky.urs.cz/item/CS_URS_2021_02/9970136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" hidden="false" customHeight="true" outlineLevel="0" collapsed="false">
      <c r="B8" s="6"/>
      <c r="D8" s="126" t="s">
        <v>2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27" t="s">
        <v>2633</v>
      </c>
      <c r="F9" s="227"/>
      <c r="G9" s="227"/>
      <c r="H9" s="227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91</v>
      </c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161</v>
      </c>
      <c r="F11" s="128"/>
      <c r="G11" s="128"/>
      <c r="H11" s="128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29" t="str">
        <f aca="false">'Rekapitulace stavby'!AN8</f>
        <v>26. 1. 2022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0" t="str">
        <f aca="false">'Rekapitulace stavby'!E14</f>
        <v>Vyplň údaj</v>
      </c>
      <c r="F20" s="130"/>
      <c r="G20" s="130"/>
      <c r="H20" s="130"/>
      <c r="I20" s="126" t="s">
        <v>28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">
        <v>116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63</v>
      </c>
      <c r="F26" s="24"/>
      <c r="G26" s="24"/>
      <c r="H26" s="24"/>
      <c r="I26" s="126" t="s">
        <v>28</v>
      </c>
      <c r="J26" s="117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5" customFormat="true" ht="16.5" hidden="false" customHeight="true" outlineLevel="0" collapsed="false">
      <c r="A29" s="131"/>
      <c r="B29" s="132"/>
      <c r="C29" s="131"/>
      <c r="D29" s="131"/>
      <c r="E29" s="133"/>
      <c r="F29" s="133"/>
      <c r="G29" s="133"/>
      <c r="H29" s="133"/>
      <c r="I29" s="131"/>
      <c r="J29" s="131"/>
      <c r="K29" s="131"/>
      <c r="L29" s="134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7" t="s">
        <v>40</v>
      </c>
      <c r="E32" s="24"/>
      <c r="F32" s="24"/>
      <c r="G32" s="24"/>
      <c r="H32" s="24"/>
      <c r="I32" s="24"/>
      <c r="J32" s="138" t="n">
        <f aca="false">ROUND(J87,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9" t="s">
        <v>42</v>
      </c>
      <c r="G34" s="24"/>
      <c r="H34" s="24"/>
      <c r="I34" s="139" t="s">
        <v>41</v>
      </c>
      <c r="J34" s="139" t="s">
        <v>43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0" t="s">
        <v>44</v>
      </c>
      <c r="E35" s="126" t="s">
        <v>45</v>
      </c>
      <c r="F35" s="141" t="n">
        <f aca="false">ROUND((SUM(BE87:BE92)),  2)</f>
        <v>0</v>
      </c>
      <c r="G35" s="24"/>
      <c r="H35" s="24"/>
      <c r="I35" s="142" t="n">
        <v>0.21</v>
      </c>
      <c r="J35" s="141" t="n">
        <f aca="false">ROUND(((SUM(BE87:BE92))*I35),  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1" t="n">
        <f aca="false">ROUND((SUM(BF87:BF92)),  2)</f>
        <v>0</v>
      </c>
      <c r="G36" s="24"/>
      <c r="H36" s="24"/>
      <c r="I36" s="142" t="n">
        <v>0.15</v>
      </c>
      <c r="J36" s="141" t="n">
        <f aca="false">ROUND(((SUM(BF87:BF92))*I36),  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1" t="n">
        <f aca="false">ROUND((SUM(BG87:BG92)),  2)</f>
        <v>0</v>
      </c>
      <c r="G37" s="24"/>
      <c r="H37" s="24"/>
      <c r="I37" s="142" t="n">
        <v>0.21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1" t="n">
        <f aca="false">ROUND((SUM(BH87:BH92)),  2)</f>
        <v>0</v>
      </c>
      <c r="G38" s="24"/>
      <c r="H38" s="24"/>
      <c r="I38" s="142" t="n">
        <v>0.15</v>
      </c>
      <c r="J38" s="141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1" t="n">
        <f aca="false">ROUND((SUM(BI87:BI92)),  2)</f>
        <v>0</v>
      </c>
      <c r="G39" s="24"/>
      <c r="H39" s="24"/>
      <c r="I39" s="142" t="n">
        <v>0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5"/>
      <c r="J41" s="148" t="n">
        <f aca="false">SUM(J32:J39)</f>
        <v>0</v>
      </c>
      <c r="K41" s="149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0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28" t="str">
        <f aca="false">E7</f>
        <v>ZŠ Rokycanova - opravy vnitřních instalací</v>
      </c>
      <c r="F50" s="228"/>
      <c r="G50" s="228"/>
      <c r="H50" s="228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228" t="s">
        <v>2633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91</v>
      </c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Zařízení silnoproudé elektrotechniky</v>
      </c>
      <c r="F54" s="57"/>
      <c r="G54" s="57"/>
      <c r="H54" s="57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okolov</v>
      </c>
      <c r="G56" s="26"/>
      <c r="H56" s="26"/>
      <c r="I56" s="17" t="s">
        <v>22</v>
      </c>
      <c r="J56" s="154" t="str">
        <f aca="false">IF(J14="","",J14)</f>
        <v>26. 1. 2022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2</v>
      </c>
      <c r="J58" s="155" t="str">
        <f aca="false">E23</f>
        <v>NCI.CZ ENGINEERING s.r.o.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5" t="str">
        <f aca="false">E26</f>
        <v>Ing.Ondřej Novotný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6" t="s">
        <v>207</v>
      </c>
      <c r="D61" s="157"/>
      <c r="E61" s="157"/>
      <c r="F61" s="157"/>
      <c r="G61" s="157"/>
      <c r="H61" s="157"/>
      <c r="I61" s="157"/>
      <c r="J61" s="158" t="s">
        <v>208</v>
      </c>
      <c r="K61" s="157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59" t="s">
        <v>72</v>
      </c>
      <c r="D63" s="26"/>
      <c r="E63" s="26"/>
      <c r="F63" s="26"/>
      <c r="G63" s="26"/>
      <c r="H63" s="26"/>
      <c r="I63" s="26"/>
      <c r="J63" s="160" t="n">
        <f aca="false">J87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09</v>
      </c>
    </row>
    <row r="64" s="161" customFormat="true" ht="24.75" hidden="false" customHeight="true" outlineLevel="0" collapsed="false">
      <c r="B64" s="162"/>
      <c r="C64" s="163"/>
      <c r="D64" s="164" t="s">
        <v>293</v>
      </c>
      <c r="E64" s="165"/>
      <c r="F64" s="165"/>
      <c r="G64" s="165"/>
      <c r="H64" s="165"/>
      <c r="I64" s="165"/>
      <c r="J64" s="166" t="n">
        <f aca="false">J88</f>
        <v>0</v>
      </c>
      <c r="K64" s="163"/>
      <c r="L64" s="167"/>
    </row>
    <row r="65" s="168" customFormat="true" ht="19.5" hidden="false" customHeight="true" outlineLevel="0" collapsed="false">
      <c r="B65" s="169"/>
      <c r="C65" s="108"/>
      <c r="D65" s="170" t="s">
        <v>1164</v>
      </c>
      <c r="E65" s="171"/>
      <c r="F65" s="171"/>
      <c r="G65" s="171"/>
      <c r="H65" s="171"/>
      <c r="I65" s="171"/>
      <c r="J65" s="172" t="n">
        <f aca="false">J89</f>
        <v>0</v>
      </c>
      <c r="K65" s="108"/>
      <c r="L65" s="173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216</v>
      </c>
      <c r="D72" s="26"/>
      <c r="E72" s="26"/>
      <c r="F72" s="26"/>
      <c r="G72" s="26"/>
      <c r="H72" s="26"/>
      <c r="I72" s="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228" t="str">
        <f aca="false">E7</f>
        <v>ZŠ Rokycanova - opravy vnitřních instalací</v>
      </c>
      <c r="F75" s="228"/>
      <c r="G75" s="228"/>
      <c r="H75" s="228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28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228" t="s">
        <v>2633</v>
      </c>
      <c r="F77" s="228"/>
      <c r="G77" s="228"/>
      <c r="H77" s="228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91</v>
      </c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 - Zařízení silnoproudé elektrotechniky</v>
      </c>
      <c r="F79" s="57"/>
      <c r="G79" s="57"/>
      <c r="H79" s="57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okolov</v>
      </c>
      <c r="G81" s="26"/>
      <c r="H81" s="26"/>
      <c r="I81" s="17" t="s">
        <v>22</v>
      </c>
      <c r="J81" s="154" t="str">
        <f aca="false">IF(J14="","",J14)</f>
        <v>26. 1. 2022</v>
      </c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Sokolov</v>
      </c>
      <c r="G83" s="26"/>
      <c r="H83" s="26"/>
      <c r="I83" s="17" t="s">
        <v>32</v>
      </c>
      <c r="J83" s="155" t="str">
        <f aca="false">E23</f>
        <v>NCI.CZ ENGINEERING s.r.o.</v>
      </c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5" t="str">
        <f aca="false">E26</f>
        <v>Ing.Ondřej Novotný</v>
      </c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0" customFormat="true" ht="29.25" hidden="false" customHeight="true" outlineLevel="0" collapsed="false">
      <c r="A86" s="174"/>
      <c r="B86" s="175"/>
      <c r="C86" s="176" t="s">
        <v>217</v>
      </c>
      <c r="D86" s="177" t="s">
        <v>59</v>
      </c>
      <c r="E86" s="177" t="s">
        <v>55</v>
      </c>
      <c r="F86" s="177" t="s">
        <v>56</v>
      </c>
      <c r="G86" s="177" t="s">
        <v>218</v>
      </c>
      <c r="H86" s="177" t="s">
        <v>219</v>
      </c>
      <c r="I86" s="177" t="s">
        <v>220</v>
      </c>
      <c r="J86" s="177" t="s">
        <v>208</v>
      </c>
      <c r="K86" s="178" t="s">
        <v>221</v>
      </c>
      <c r="L86" s="179"/>
      <c r="M86" s="74"/>
      <c r="N86" s="75" t="s">
        <v>44</v>
      </c>
      <c r="O86" s="75" t="s">
        <v>222</v>
      </c>
      <c r="P86" s="75" t="s">
        <v>223</v>
      </c>
      <c r="Q86" s="75" t="s">
        <v>224</v>
      </c>
      <c r="R86" s="75" t="s">
        <v>225</v>
      </c>
      <c r="S86" s="75" t="s">
        <v>226</v>
      </c>
      <c r="T86" s="76" t="s">
        <v>227</v>
      </c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</row>
    <row r="87" s="31" customFormat="true" ht="22.5" hidden="false" customHeight="true" outlineLevel="0" collapsed="false">
      <c r="A87" s="24"/>
      <c r="B87" s="25"/>
      <c r="C87" s="82" t="s">
        <v>228</v>
      </c>
      <c r="D87" s="26"/>
      <c r="E87" s="26"/>
      <c r="F87" s="26"/>
      <c r="G87" s="26"/>
      <c r="H87" s="26"/>
      <c r="I87" s="26"/>
      <c r="J87" s="181" t="n">
        <f aca="false">BK87</f>
        <v>0</v>
      </c>
      <c r="K87" s="26"/>
      <c r="L87" s="30"/>
      <c r="M87" s="77"/>
      <c r="N87" s="182"/>
      <c r="O87" s="78"/>
      <c r="P87" s="183" t="n">
        <f aca="false">P88</f>
        <v>0</v>
      </c>
      <c r="Q87" s="78"/>
      <c r="R87" s="183" t="n">
        <f aca="false">R88</f>
        <v>0</v>
      </c>
      <c r="S87" s="78"/>
      <c r="T87" s="184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209</v>
      </c>
      <c r="BK87" s="185" t="n">
        <f aca="false">BK88</f>
        <v>0</v>
      </c>
    </row>
    <row r="88" s="186" customFormat="true" ht="25.5" hidden="false" customHeight="true" outlineLevel="0" collapsed="false">
      <c r="B88" s="187"/>
      <c r="C88" s="188"/>
      <c r="D88" s="189" t="s">
        <v>73</v>
      </c>
      <c r="E88" s="190" t="s">
        <v>294</v>
      </c>
      <c r="F88" s="190" t="s">
        <v>295</v>
      </c>
      <c r="G88" s="188"/>
      <c r="H88" s="188"/>
      <c r="I88" s="191"/>
      <c r="J88" s="192" t="n">
        <f aca="false">BK88</f>
        <v>0</v>
      </c>
      <c r="K88" s="188"/>
      <c r="L88" s="193"/>
      <c r="M88" s="194"/>
      <c r="N88" s="195"/>
      <c r="O88" s="195"/>
      <c r="P88" s="196" t="n">
        <f aca="false">P89</f>
        <v>0</v>
      </c>
      <c r="Q88" s="195"/>
      <c r="R88" s="196" t="n">
        <f aca="false">R89</f>
        <v>0</v>
      </c>
      <c r="S88" s="195"/>
      <c r="T88" s="197" t="n">
        <f aca="false">T89</f>
        <v>0</v>
      </c>
      <c r="AR88" s="198" t="s">
        <v>85</v>
      </c>
      <c r="AT88" s="199" t="s">
        <v>73</v>
      </c>
      <c r="AU88" s="199" t="s">
        <v>74</v>
      </c>
      <c r="AY88" s="198" t="s">
        <v>232</v>
      </c>
      <c r="BK88" s="200" t="n">
        <f aca="false">BK89</f>
        <v>0</v>
      </c>
    </row>
    <row r="89" s="186" customFormat="true" ht="22.5" hidden="false" customHeight="true" outlineLevel="0" collapsed="false">
      <c r="B89" s="187"/>
      <c r="C89" s="188"/>
      <c r="D89" s="189" t="s">
        <v>73</v>
      </c>
      <c r="E89" s="201" t="s">
        <v>1165</v>
      </c>
      <c r="F89" s="201" t="s">
        <v>1166</v>
      </c>
      <c r="G89" s="188"/>
      <c r="H89" s="188"/>
      <c r="I89" s="191"/>
      <c r="J89" s="202" t="n">
        <f aca="false">BK89</f>
        <v>0</v>
      </c>
      <c r="K89" s="188"/>
      <c r="L89" s="193"/>
      <c r="M89" s="194"/>
      <c r="N89" s="195"/>
      <c r="O89" s="195"/>
      <c r="P89" s="196" t="n">
        <f aca="false">SUM(P90:P92)</f>
        <v>0</v>
      </c>
      <c r="Q89" s="195"/>
      <c r="R89" s="196" t="n">
        <f aca="false">SUM(R90:R92)</f>
        <v>0</v>
      </c>
      <c r="S89" s="195"/>
      <c r="T89" s="197" t="n">
        <f aca="false">SUM(T90:T92)</f>
        <v>0</v>
      </c>
      <c r="AR89" s="198" t="s">
        <v>85</v>
      </c>
      <c r="AT89" s="199" t="s">
        <v>73</v>
      </c>
      <c r="AU89" s="199" t="s">
        <v>79</v>
      </c>
      <c r="AY89" s="198" t="s">
        <v>232</v>
      </c>
      <c r="BK89" s="200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3" t="s">
        <v>79</v>
      </c>
      <c r="D90" s="203" t="s">
        <v>235</v>
      </c>
      <c r="E90" s="204" t="s">
        <v>1167</v>
      </c>
      <c r="F90" s="205" t="s">
        <v>1168</v>
      </c>
      <c r="G90" s="206" t="s">
        <v>238</v>
      </c>
      <c r="H90" s="207" t="n">
        <v>1</v>
      </c>
      <c r="I90" s="208"/>
      <c r="J90" s="209" t="n">
        <f aca="false">ROUND(I90*H90,2)</f>
        <v>0</v>
      </c>
      <c r="K90" s="205" t="s">
        <v>239</v>
      </c>
      <c r="L90" s="30"/>
      <c r="M90" s="210"/>
      <c r="N90" s="211" t="s">
        <v>45</v>
      </c>
      <c r="O90" s="67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4" t="s">
        <v>193</v>
      </c>
      <c r="AT90" s="214" t="s">
        <v>235</v>
      </c>
      <c r="AU90" s="214" t="s">
        <v>85</v>
      </c>
      <c r="AY90" s="3" t="s">
        <v>232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3" t="s">
        <v>79</v>
      </c>
      <c r="BK90" s="215" t="n">
        <f aca="false">ROUND(I90*H90,2)</f>
        <v>0</v>
      </c>
      <c r="BL90" s="3" t="s">
        <v>193</v>
      </c>
      <c r="BM90" s="214" t="s">
        <v>1169</v>
      </c>
    </row>
    <row r="91" s="31" customFormat="true" ht="11.25" hidden="false" customHeight="false" outlineLevel="0" collapsed="false">
      <c r="A91" s="24"/>
      <c r="B91" s="25"/>
      <c r="C91" s="26"/>
      <c r="D91" s="216" t="s">
        <v>242</v>
      </c>
      <c r="E91" s="26"/>
      <c r="F91" s="217" t="s">
        <v>1170</v>
      </c>
      <c r="G91" s="26"/>
      <c r="H91" s="26"/>
      <c r="I91" s="218"/>
      <c r="J91" s="26"/>
      <c r="K91" s="26"/>
      <c r="L91" s="30"/>
      <c r="M91" s="219"/>
      <c r="N91" s="22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2</v>
      </c>
      <c r="AU91" s="3" t="s">
        <v>85</v>
      </c>
    </row>
    <row r="92" s="31" customFormat="true" ht="19.5" hidden="false" customHeight="false" outlineLevel="0" collapsed="false">
      <c r="A92" s="24"/>
      <c r="B92" s="25"/>
      <c r="C92" s="26"/>
      <c r="D92" s="221" t="s">
        <v>248</v>
      </c>
      <c r="E92" s="26"/>
      <c r="F92" s="222" t="s">
        <v>1171</v>
      </c>
      <c r="G92" s="26"/>
      <c r="H92" s="26"/>
      <c r="I92" s="218"/>
      <c r="J92" s="26"/>
      <c r="K92" s="26"/>
      <c r="L92" s="30"/>
      <c r="M92" s="223"/>
      <c r="N92" s="224"/>
      <c r="O92" s="225"/>
      <c r="P92" s="225"/>
      <c r="Q92" s="225"/>
      <c r="R92" s="225"/>
      <c r="S92" s="225"/>
      <c r="T92" s="226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8</v>
      </c>
      <c r="AU92" s="3" t="s">
        <v>85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IwUndjVcl1dkpQu1OA2MfifCjWqcPpEFsWncuQNqRWuaCdiLmEKLgLFNxPGUGUFmrCv6aT8rdq6sOT4W262cbA==" saltValue="LCB1hg7eKHeYYs8zhhgqsn0omE3I5wtY8KJWG3wDLwGOn2IE1d+zZ+gJctmO6FS6Aycj3Yxs78CiKvy3BgFJsA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1_02/74100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92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9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9:BE178)),  2)</f>
        <v>0</v>
      </c>
      <c r="G37" s="24"/>
      <c r="H37" s="24"/>
      <c r="I37" s="142" t="n">
        <v>0.21</v>
      </c>
      <c r="J37" s="141" t="n">
        <f aca="false">ROUND(((SUM(BE99:BE178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9:BF178)),  2)</f>
        <v>0</v>
      </c>
      <c r="G38" s="24"/>
      <c r="H38" s="24"/>
      <c r="I38" s="142" t="n">
        <v>0.15</v>
      </c>
      <c r="J38" s="141" t="n">
        <f aca="false">ROUND(((SUM(BF99:BF178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9:BG178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9:BH178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9:BI178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1.PP_3.ETAPA - VODOVOD_3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9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0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1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7</v>
      </c>
      <c r="E70" s="171"/>
      <c r="F70" s="171"/>
      <c r="G70" s="171"/>
      <c r="H70" s="171"/>
      <c r="I70" s="171"/>
      <c r="J70" s="172" t="n">
        <f aca="false">J104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8</v>
      </c>
      <c r="E71" s="171"/>
      <c r="F71" s="171"/>
      <c r="G71" s="171"/>
      <c r="H71" s="171"/>
      <c r="I71" s="171"/>
      <c r="J71" s="172" t="n">
        <f aca="false">J115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299</v>
      </c>
      <c r="E72" s="171"/>
      <c r="F72" s="171"/>
      <c r="G72" s="171"/>
      <c r="H72" s="171"/>
      <c r="I72" s="171"/>
      <c r="J72" s="172" t="n">
        <f aca="false">J118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1300</v>
      </c>
      <c r="E73" s="171"/>
      <c r="F73" s="171"/>
      <c r="G73" s="171"/>
      <c r="H73" s="171"/>
      <c r="I73" s="171"/>
      <c r="J73" s="172" t="n">
        <f aca="false">J125</f>
        <v>0</v>
      </c>
      <c r="K73" s="108"/>
      <c r="L73" s="173"/>
    </row>
    <row r="74" s="161" customFormat="true" ht="24.75" hidden="false" customHeight="true" outlineLevel="0" collapsed="false">
      <c r="B74" s="162"/>
      <c r="C74" s="163"/>
      <c r="D74" s="164" t="s">
        <v>293</v>
      </c>
      <c r="E74" s="165"/>
      <c r="F74" s="165"/>
      <c r="G74" s="165"/>
      <c r="H74" s="165"/>
      <c r="I74" s="165"/>
      <c r="J74" s="166" t="n">
        <f aca="false">J128</f>
        <v>0</v>
      </c>
      <c r="K74" s="163"/>
      <c r="L74" s="167"/>
    </row>
    <row r="75" s="168" customFormat="true" ht="19.5" hidden="false" customHeight="true" outlineLevel="0" collapsed="false">
      <c r="B75" s="169"/>
      <c r="C75" s="108"/>
      <c r="D75" s="170" t="s">
        <v>1301</v>
      </c>
      <c r="E75" s="171"/>
      <c r="F75" s="171"/>
      <c r="G75" s="171"/>
      <c r="H75" s="171"/>
      <c r="I75" s="171"/>
      <c r="J75" s="172" t="n">
        <f aca="false">J129</f>
        <v>0</v>
      </c>
      <c r="K75" s="108"/>
      <c r="L75" s="173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1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228" t="str">
        <f aca="false">E7</f>
        <v>ZŠ Rokycanova - opravy vnitřních instalací</v>
      </c>
      <c r="F85" s="228"/>
      <c r="G85" s="228"/>
      <c r="H85" s="228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8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228" t="s">
        <v>2633</v>
      </c>
      <c r="F87" s="228"/>
      <c r="G87" s="228"/>
      <c r="H87" s="228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34" t="s">
        <v>1288</v>
      </c>
      <c r="F89" s="234"/>
      <c r="G89" s="234"/>
      <c r="H89" s="234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6</v>
      </c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04 - 1.PP_3.ETAPA - VODOVOD_3</v>
      </c>
      <c r="F91" s="57"/>
      <c r="G91" s="57"/>
      <c r="H91" s="57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Sokolov</v>
      </c>
      <c r="G93" s="26"/>
      <c r="H93" s="26"/>
      <c r="I93" s="17" t="s">
        <v>22</v>
      </c>
      <c r="J93" s="154" t="str">
        <f aca="false">IF(J16="","",J16)</f>
        <v>26. 1. 2022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o Sokolov, Rokycanova 1929, Sokolov</v>
      </c>
      <c r="G95" s="26"/>
      <c r="H95" s="26"/>
      <c r="I95" s="17" t="s">
        <v>32</v>
      </c>
      <c r="J95" s="155" t="str">
        <f aca="false">E25</f>
        <v>NCI.CZ ENGINEERING s.r.o.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5" t="str">
        <f aca="false">E28</f>
        <v>Ing. Kamil Šlachta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0" customFormat="true" ht="29.25" hidden="false" customHeight="true" outlineLevel="0" collapsed="false">
      <c r="A98" s="174"/>
      <c r="B98" s="175"/>
      <c r="C98" s="176" t="s">
        <v>217</v>
      </c>
      <c r="D98" s="177" t="s">
        <v>59</v>
      </c>
      <c r="E98" s="177" t="s">
        <v>55</v>
      </c>
      <c r="F98" s="177" t="s">
        <v>56</v>
      </c>
      <c r="G98" s="177" t="s">
        <v>218</v>
      </c>
      <c r="H98" s="177" t="s">
        <v>219</v>
      </c>
      <c r="I98" s="177" t="s">
        <v>220</v>
      </c>
      <c r="J98" s="177" t="s">
        <v>208</v>
      </c>
      <c r="K98" s="178" t="s">
        <v>221</v>
      </c>
      <c r="L98" s="179"/>
      <c r="M98" s="74"/>
      <c r="N98" s="75" t="s">
        <v>44</v>
      </c>
      <c r="O98" s="75" t="s">
        <v>222</v>
      </c>
      <c r="P98" s="75" t="s">
        <v>223</v>
      </c>
      <c r="Q98" s="75" t="s">
        <v>224</v>
      </c>
      <c r="R98" s="75" t="s">
        <v>225</v>
      </c>
      <c r="S98" s="75" t="s">
        <v>226</v>
      </c>
      <c r="T98" s="76" t="s">
        <v>227</v>
      </c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</row>
    <row r="99" s="31" customFormat="true" ht="22.5" hidden="false" customHeight="true" outlineLevel="0" collapsed="false">
      <c r="A99" s="24"/>
      <c r="B99" s="25"/>
      <c r="C99" s="82" t="s">
        <v>228</v>
      </c>
      <c r="D99" s="26"/>
      <c r="E99" s="26"/>
      <c r="F99" s="26"/>
      <c r="G99" s="26"/>
      <c r="H99" s="26"/>
      <c r="I99" s="26"/>
      <c r="J99" s="181" t="n">
        <f aca="false">BK99</f>
        <v>0</v>
      </c>
      <c r="K99" s="26"/>
      <c r="L99" s="30"/>
      <c r="M99" s="77"/>
      <c r="N99" s="182"/>
      <c r="O99" s="78"/>
      <c r="P99" s="183" t="n">
        <f aca="false">P100+P128</f>
        <v>0</v>
      </c>
      <c r="Q99" s="78"/>
      <c r="R99" s="183" t="n">
        <f aca="false">R100+R128</f>
        <v>0.8259388</v>
      </c>
      <c r="S99" s="78"/>
      <c r="T99" s="184" t="n">
        <f aca="false">T100+T128</f>
        <v>0.21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209</v>
      </c>
      <c r="BK99" s="185" t="n">
        <f aca="false">BK100+BK128</f>
        <v>0</v>
      </c>
    </row>
    <row r="100" s="186" customFormat="true" ht="25.5" hidden="false" customHeight="true" outlineLevel="0" collapsed="false">
      <c r="B100" s="187"/>
      <c r="C100" s="188"/>
      <c r="D100" s="189" t="s">
        <v>73</v>
      </c>
      <c r="E100" s="190" t="s">
        <v>1302</v>
      </c>
      <c r="F100" s="190" t="s">
        <v>1303</v>
      </c>
      <c r="G100" s="188"/>
      <c r="H100" s="188"/>
      <c r="I100" s="191"/>
      <c r="J100" s="192" t="n">
        <f aca="false">BK100</f>
        <v>0</v>
      </c>
      <c r="K100" s="188"/>
      <c r="L100" s="193"/>
      <c r="M100" s="194"/>
      <c r="N100" s="195"/>
      <c r="O100" s="195"/>
      <c r="P100" s="196" t="n">
        <f aca="false">P101+P104+P115+P118+P125</f>
        <v>0</v>
      </c>
      <c r="Q100" s="195"/>
      <c r="R100" s="196" t="n">
        <f aca="false">R101+R104+R115+R118+R125</f>
        <v>0.1309488</v>
      </c>
      <c r="S100" s="195"/>
      <c r="T100" s="197" t="n">
        <f aca="false">T101+T104+T115+T118+T125</f>
        <v>0.219</v>
      </c>
      <c r="AR100" s="198" t="s">
        <v>79</v>
      </c>
      <c r="AT100" s="199" t="s">
        <v>73</v>
      </c>
      <c r="AU100" s="199" t="s">
        <v>74</v>
      </c>
      <c r="AY100" s="198" t="s">
        <v>232</v>
      </c>
      <c r="BK100" s="200" t="n">
        <f aca="false">BK101+BK104+BK115+BK118+BK125</f>
        <v>0</v>
      </c>
    </row>
    <row r="101" s="186" customFormat="true" ht="22.5" hidden="false" customHeight="true" outlineLevel="0" collapsed="false">
      <c r="B101" s="187"/>
      <c r="C101" s="188"/>
      <c r="D101" s="189" t="s">
        <v>73</v>
      </c>
      <c r="E101" s="201" t="s">
        <v>268</v>
      </c>
      <c r="F101" s="201" t="s">
        <v>1304</v>
      </c>
      <c r="G101" s="188"/>
      <c r="H101" s="188"/>
      <c r="I101" s="191"/>
      <c r="J101" s="202" t="n">
        <f aca="false">BK101</f>
        <v>0</v>
      </c>
      <c r="K101" s="188"/>
      <c r="L101" s="193"/>
      <c r="M101" s="194"/>
      <c r="N101" s="195"/>
      <c r="O101" s="195"/>
      <c r="P101" s="196" t="n">
        <f aca="false">SUM(P102:P103)</f>
        <v>0</v>
      </c>
      <c r="Q101" s="195"/>
      <c r="R101" s="196" t="n">
        <f aca="false">SUM(R102:R103)</f>
        <v>0.0102</v>
      </c>
      <c r="S101" s="195"/>
      <c r="T101" s="197" t="n">
        <f aca="false">SUM(T102:T103)</f>
        <v>0</v>
      </c>
      <c r="AR101" s="198" t="s">
        <v>79</v>
      </c>
      <c r="AT101" s="199" t="s">
        <v>73</v>
      </c>
      <c r="AU101" s="199" t="s">
        <v>79</v>
      </c>
      <c r="AY101" s="198" t="s">
        <v>232</v>
      </c>
      <c r="BK101" s="200" t="n">
        <f aca="false">SUM(BK102:BK103)</f>
        <v>0</v>
      </c>
    </row>
    <row r="102" s="31" customFormat="true" ht="24" hidden="false" customHeight="true" outlineLevel="0" collapsed="false">
      <c r="A102" s="24"/>
      <c r="B102" s="25"/>
      <c r="C102" s="203" t="s">
        <v>79</v>
      </c>
      <c r="D102" s="203" t="s">
        <v>235</v>
      </c>
      <c r="E102" s="204" t="s">
        <v>1305</v>
      </c>
      <c r="F102" s="205" t="s">
        <v>1306</v>
      </c>
      <c r="G102" s="206" t="s">
        <v>300</v>
      </c>
      <c r="H102" s="207" t="n">
        <v>3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.0034</v>
      </c>
      <c r="R102" s="212" t="n">
        <f aca="false">Q102*H102</f>
        <v>0.0102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259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259</v>
      </c>
      <c r="BM102" s="214" t="s">
        <v>2929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1308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186" customFormat="true" ht="22.5" hidden="false" customHeight="true" outlineLevel="0" collapsed="false">
      <c r="B104" s="187"/>
      <c r="C104" s="188"/>
      <c r="D104" s="189" t="s">
        <v>73</v>
      </c>
      <c r="E104" s="201" t="s">
        <v>283</v>
      </c>
      <c r="F104" s="201" t="s">
        <v>1309</v>
      </c>
      <c r="G104" s="188"/>
      <c r="H104" s="188"/>
      <c r="I104" s="191"/>
      <c r="J104" s="202" t="n">
        <f aca="false">BK104</f>
        <v>0</v>
      </c>
      <c r="K104" s="188"/>
      <c r="L104" s="193"/>
      <c r="M104" s="194"/>
      <c r="N104" s="195"/>
      <c r="O104" s="195"/>
      <c r="P104" s="196" t="n">
        <f aca="false">SUM(P105:P114)</f>
        <v>0</v>
      </c>
      <c r="Q104" s="195"/>
      <c r="R104" s="196" t="n">
        <f aca="false">SUM(R105:R114)</f>
        <v>0.1207488</v>
      </c>
      <c r="S104" s="195"/>
      <c r="T104" s="197" t="n">
        <f aca="false">SUM(T105:T114)</f>
        <v>0</v>
      </c>
      <c r="AR104" s="198" t="s">
        <v>79</v>
      </c>
      <c r="AT104" s="199" t="s">
        <v>73</v>
      </c>
      <c r="AU104" s="199" t="s">
        <v>79</v>
      </c>
      <c r="AY104" s="198" t="s">
        <v>232</v>
      </c>
      <c r="BK104" s="200" t="n">
        <f aca="false">SUM(BK105:BK114)</f>
        <v>0</v>
      </c>
    </row>
    <row r="105" s="31" customFormat="true" ht="37.5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310</v>
      </c>
      <c r="F105" s="205" t="s">
        <v>1311</v>
      </c>
      <c r="G105" s="206" t="s">
        <v>928</v>
      </c>
      <c r="H105" s="207" t="n">
        <v>18.73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0468</v>
      </c>
      <c r="R105" s="212" t="n">
        <f aca="false">Q105*H105</f>
        <v>0.0876564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2930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313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314</v>
      </c>
      <c r="F107" s="205" t="s">
        <v>1315</v>
      </c>
      <c r="G107" s="206" t="s">
        <v>300</v>
      </c>
      <c r="H107" s="207" t="n">
        <v>68</v>
      </c>
      <c r="I107" s="208"/>
      <c r="J107" s="209" t="n">
        <f aca="false">ROUND(I107*H107,2)</f>
        <v>0</v>
      </c>
      <c r="K107" s="205"/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1E-005</v>
      </c>
      <c r="R107" s="212" t="n">
        <f aca="false">Q107*H107</f>
        <v>0.00068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931</v>
      </c>
    </row>
    <row r="108" s="245" customFormat="true" ht="11.25" hidden="false" customHeight="false" outlineLevel="0" collapsed="false">
      <c r="B108" s="246"/>
      <c r="C108" s="247"/>
      <c r="D108" s="221" t="s">
        <v>561</v>
      </c>
      <c r="E108" s="277"/>
      <c r="F108" s="248" t="s">
        <v>2932</v>
      </c>
      <c r="G108" s="247"/>
      <c r="H108" s="249" t="n">
        <v>46</v>
      </c>
      <c r="I108" s="250"/>
      <c r="J108" s="247"/>
      <c r="K108" s="247"/>
      <c r="L108" s="251"/>
      <c r="M108" s="256"/>
      <c r="N108" s="257"/>
      <c r="O108" s="257"/>
      <c r="P108" s="257"/>
      <c r="Q108" s="257"/>
      <c r="R108" s="257"/>
      <c r="S108" s="257"/>
      <c r="T108" s="258"/>
      <c r="AT108" s="255" t="s">
        <v>561</v>
      </c>
      <c r="AU108" s="255" t="s">
        <v>85</v>
      </c>
      <c r="AV108" s="245" t="s">
        <v>85</v>
      </c>
      <c r="AW108" s="245" t="s">
        <v>36</v>
      </c>
      <c r="AX108" s="245" t="s">
        <v>74</v>
      </c>
      <c r="AY108" s="255" t="s">
        <v>232</v>
      </c>
    </row>
    <row r="109" s="245" customFormat="true" ht="11.25" hidden="false" customHeight="false" outlineLevel="0" collapsed="false">
      <c r="B109" s="246"/>
      <c r="C109" s="247"/>
      <c r="D109" s="221" t="s">
        <v>561</v>
      </c>
      <c r="E109" s="277"/>
      <c r="F109" s="248" t="s">
        <v>2933</v>
      </c>
      <c r="G109" s="247"/>
      <c r="H109" s="249" t="n">
        <v>22</v>
      </c>
      <c r="I109" s="250"/>
      <c r="J109" s="247"/>
      <c r="K109" s="247"/>
      <c r="L109" s="251"/>
      <c r="M109" s="256"/>
      <c r="N109" s="257"/>
      <c r="O109" s="257"/>
      <c r="P109" s="257"/>
      <c r="Q109" s="257"/>
      <c r="R109" s="257"/>
      <c r="S109" s="257"/>
      <c r="T109" s="258"/>
      <c r="AT109" s="255" t="s">
        <v>561</v>
      </c>
      <c r="AU109" s="255" t="s">
        <v>85</v>
      </c>
      <c r="AV109" s="245" t="s">
        <v>85</v>
      </c>
      <c r="AW109" s="245" t="s">
        <v>36</v>
      </c>
      <c r="AX109" s="245" t="s">
        <v>74</v>
      </c>
      <c r="AY109" s="255" t="s">
        <v>232</v>
      </c>
    </row>
    <row r="110" s="278" customFormat="true" ht="11.25" hidden="false" customHeight="false" outlineLevel="0" collapsed="false">
      <c r="B110" s="279"/>
      <c r="C110" s="280"/>
      <c r="D110" s="221" t="s">
        <v>561</v>
      </c>
      <c r="E110" s="281"/>
      <c r="F110" s="282" t="s">
        <v>1319</v>
      </c>
      <c r="G110" s="280"/>
      <c r="H110" s="283" t="n">
        <v>68</v>
      </c>
      <c r="I110" s="284"/>
      <c r="J110" s="280"/>
      <c r="K110" s="280"/>
      <c r="L110" s="285"/>
      <c r="M110" s="286"/>
      <c r="N110" s="287"/>
      <c r="O110" s="287"/>
      <c r="P110" s="287"/>
      <c r="Q110" s="287"/>
      <c r="R110" s="287"/>
      <c r="S110" s="287"/>
      <c r="T110" s="288"/>
      <c r="AT110" s="289" t="s">
        <v>561</v>
      </c>
      <c r="AU110" s="289" t="s">
        <v>85</v>
      </c>
      <c r="AV110" s="278" t="s">
        <v>259</v>
      </c>
      <c r="AW110" s="278" t="s">
        <v>36</v>
      </c>
      <c r="AX110" s="278" t="s">
        <v>79</v>
      </c>
      <c r="AY110" s="289" t="s">
        <v>232</v>
      </c>
    </row>
    <row r="111" s="31" customFormat="true" ht="16.5" hidden="false" customHeight="true" outlineLevel="0" collapsed="false">
      <c r="A111" s="24"/>
      <c r="B111" s="25"/>
      <c r="C111" s="235" t="s">
        <v>259</v>
      </c>
      <c r="D111" s="235" t="s">
        <v>309</v>
      </c>
      <c r="E111" s="236" t="s">
        <v>1320</v>
      </c>
      <c r="F111" s="237" t="s">
        <v>1321</v>
      </c>
      <c r="G111" s="238" t="s">
        <v>306</v>
      </c>
      <c r="H111" s="239" t="n">
        <v>22.44</v>
      </c>
      <c r="I111" s="240"/>
      <c r="J111" s="241" t="n">
        <f aca="false">ROUND(I111*H111,2)</f>
        <v>0</v>
      </c>
      <c r="K111" s="237" t="s">
        <v>239</v>
      </c>
      <c r="L111" s="242"/>
      <c r="M111" s="243"/>
      <c r="N111" s="244" t="s">
        <v>45</v>
      </c>
      <c r="O111" s="67"/>
      <c r="P111" s="212" t="n">
        <f aca="false">O111*H111</f>
        <v>0</v>
      </c>
      <c r="Q111" s="212" t="n">
        <v>0.00046</v>
      </c>
      <c r="R111" s="212" t="n">
        <f aca="false">Q111*H111</f>
        <v>0.0103224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283</v>
      </c>
      <c r="AT111" s="214" t="s">
        <v>309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259</v>
      </c>
      <c r="BM111" s="214" t="s">
        <v>2934</v>
      </c>
    </row>
    <row r="112" s="31" customFormat="true" ht="16.5" hidden="false" customHeight="true" outlineLevel="0" collapsed="false">
      <c r="A112" s="24"/>
      <c r="B112" s="25"/>
      <c r="C112" s="235" t="s">
        <v>231</v>
      </c>
      <c r="D112" s="235" t="s">
        <v>309</v>
      </c>
      <c r="E112" s="236" t="s">
        <v>1323</v>
      </c>
      <c r="F112" s="237" t="s">
        <v>1324</v>
      </c>
      <c r="G112" s="238" t="s">
        <v>300</v>
      </c>
      <c r="H112" s="239" t="n">
        <v>23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021</v>
      </c>
      <c r="R112" s="212" t="n">
        <f aca="false">Q112*H112</f>
        <v>0.00483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83</v>
      </c>
      <c r="AT112" s="214" t="s">
        <v>309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935</v>
      </c>
    </row>
    <row r="113" s="31" customFormat="true" ht="16.5" hidden="false" customHeight="true" outlineLevel="0" collapsed="false">
      <c r="A113" s="24"/>
      <c r="B113" s="25"/>
      <c r="C113" s="235" t="s">
        <v>268</v>
      </c>
      <c r="D113" s="235" t="s">
        <v>309</v>
      </c>
      <c r="E113" s="236" t="s">
        <v>1326</v>
      </c>
      <c r="F113" s="237" t="s">
        <v>1327</v>
      </c>
      <c r="G113" s="238" t="s">
        <v>300</v>
      </c>
      <c r="H113" s="239" t="n">
        <v>23</v>
      </c>
      <c r="I113" s="240"/>
      <c r="J113" s="241" t="n">
        <f aca="false">ROUND(I113*H113,2)</f>
        <v>0</v>
      </c>
      <c r="K113" s="237" t="s">
        <v>239</v>
      </c>
      <c r="L113" s="242"/>
      <c r="M113" s="243"/>
      <c r="N113" s="244" t="s">
        <v>45</v>
      </c>
      <c r="O113" s="67"/>
      <c r="P113" s="212" t="n">
        <f aca="false">O113*H113</f>
        <v>0</v>
      </c>
      <c r="Q113" s="212" t="n">
        <v>0.0001</v>
      </c>
      <c r="R113" s="212" t="n">
        <f aca="false">Q113*H113</f>
        <v>0.0023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83</v>
      </c>
      <c r="AT113" s="214" t="s">
        <v>309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2936</v>
      </c>
    </row>
    <row r="114" s="31" customFormat="true" ht="16.5" hidden="false" customHeight="true" outlineLevel="0" collapsed="false">
      <c r="A114" s="24"/>
      <c r="B114" s="25"/>
      <c r="C114" s="235" t="s">
        <v>275</v>
      </c>
      <c r="D114" s="235" t="s">
        <v>309</v>
      </c>
      <c r="E114" s="236" t="s">
        <v>1329</v>
      </c>
      <c r="F114" s="237" t="s">
        <v>1330</v>
      </c>
      <c r="G114" s="238" t="s">
        <v>300</v>
      </c>
      <c r="H114" s="239" t="n">
        <v>22</v>
      </c>
      <c r="I114" s="240"/>
      <c r="J114" s="241" t="n">
        <f aca="false">ROUND(I114*H114,2)</f>
        <v>0</v>
      </c>
      <c r="K114" s="237" t="s">
        <v>239</v>
      </c>
      <c r="L114" s="242"/>
      <c r="M114" s="243"/>
      <c r="N114" s="244" t="s">
        <v>45</v>
      </c>
      <c r="O114" s="67"/>
      <c r="P114" s="212" t="n">
        <f aca="false">O114*H114</f>
        <v>0</v>
      </c>
      <c r="Q114" s="212" t="n">
        <v>0.00068</v>
      </c>
      <c r="R114" s="212" t="n">
        <f aca="false">Q114*H114</f>
        <v>0.01496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83</v>
      </c>
      <c r="AT114" s="214" t="s">
        <v>309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2937</v>
      </c>
    </row>
    <row r="115" s="186" customFormat="true" ht="22.5" hidden="false" customHeight="true" outlineLevel="0" collapsed="false">
      <c r="B115" s="187"/>
      <c r="C115" s="188"/>
      <c r="D115" s="189" t="s">
        <v>73</v>
      </c>
      <c r="E115" s="201" t="s">
        <v>339</v>
      </c>
      <c r="F115" s="201" t="s">
        <v>1332</v>
      </c>
      <c r="G115" s="188"/>
      <c r="H115" s="188"/>
      <c r="I115" s="191"/>
      <c r="J115" s="202" t="n">
        <f aca="false">BK115</f>
        <v>0</v>
      </c>
      <c r="K115" s="188"/>
      <c r="L115" s="193"/>
      <c r="M115" s="194"/>
      <c r="N115" s="195"/>
      <c r="O115" s="195"/>
      <c r="P115" s="196" t="n">
        <f aca="false">SUM(P116:P117)</f>
        <v>0</v>
      </c>
      <c r="Q115" s="195"/>
      <c r="R115" s="196" t="n">
        <f aca="false">SUM(R116:R117)</f>
        <v>0</v>
      </c>
      <c r="S115" s="195"/>
      <c r="T115" s="197" t="n">
        <f aca="false">SUM(T116:T117)</f>
        <v>0.219</v>
      </c>
      <c r="AR115" s="198" t="s">
        <v>79</v>
      </c>
      <c r="AT115" s="199" t="s">
        <v>73</v>
      </c>
      <c r="AU115" s="199" t="s">
        <v>79</v>
      </c>
      <c r="AY115" s="198" t="s">
        <v>232</v>
      </c>
      <c r="BK115" s="200" t="n">
        <f aca="false">SUM(BK116:BK117)</f>
        <v>0</v>
      </c>
    </row>
    <row r="116" s="31" customFormat="true" ht="33" hidden="false" customHeight="true" outlineLevel="0" collapsed="false">
      <c r="A116" s="24"/>
      <c r="B116" s="25"/>
      <c r="C116" s="203" t="s">
        <v>283</v>
      </c>
      <c r="D116" s="203" t="s">
        <v>235</v>
      </c>
      <c r="E116" s="204" t="s">
        <v>1333</v>
      </c>
      <c r="F116" s="205" t="s">
        <v>1334</v>
      </c>
      <c r="G116" s="206" t="s">
        <v>300</v>
      </c>
      <c r="H116" s="207" t="n">
        <v>3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73</v>
      </c>
      <c r="T116" s="213" t="n">
        <f aca="false">S116*H116</f>
        <v>0.21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2938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336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339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0.219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939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187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1.862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2940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22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0.219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2941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57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131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2942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</f>
        <v>0</v>
      </c>
      <c r="Q128" s="195"/>
      <c r="R128" s="196" t="n">
        <f aca="false">R129</f>
        <v>0.69499</v>
      </c>
      <c r="S128" s="195"/>
      <c r="T128" s="197" t="n">
        <f aca="false">T129</f>
        <v>0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78)</f>
        <v>0</v>
      </c>
      <c r="Q129" s="195"/>
      <c r="R129" s="196" t="n">
        <f aca="false">SUM(R130:R178)</f>
        <v>0.69499</v>
      </c>
      <c r="S129" s="195"/>
      <c r="T129" s="197" t="n">
        <f aca="false">SUM(T130:T178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78)</f>
        <v>0</v>
      </c>
    </row>
    <row r="130" s="31" customFormat="true" ht="33" hidden="false" customHeight="true" outlineLevel="0" collapsed="false">
      <c r="A130" s="24"/>
      <c r="B130" s="25"/>
      <c r="C130" s="203" t="s">
        <v>190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5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049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943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25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64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8064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944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8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42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11928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945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33" hidden="false" customHeight="true" outlineLevel="0" collapsed="false">
      <c r="A136" s="24"/>
      <c r="B136" s="25"/>
      <c r="C136" s="203" t="s">
        <v>193</v>
      </c>
      <c r="D136" s="203" t="s">
        <v>235</v>
      </c>
      <c r="E136" s="204" t="s">
        <v>1359</v>
      </c>
      <c r="F136" s="205" t="s">
        <v>1360</v>
      </c>
      <c r="G136" s="206" t="s">
        <v>306</v>
      </c>
      <c r="H136" s="207" t="n">
        <v>92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.00373</v>
      </c>
      <c r="R136" s="212" t="n">
        <f aca="false">Q136*H136</f>
        <v>0.34316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946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362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37.5" hidden="false" customHeight="true" outlineLevel="0" collapsed="false">
      <c r="A138" s="24"/>
      <c r="B138" s="25"/>
      <c r="C138" s="203" t="s">
        <v>128</v>
      </c>
      <c r="D138" s="203" t="s">
        <v>235</v>
      </c>
      <c r="E138" s="204" t="s">
        <v>2947</v>
      </c>
      <c r="F138" s="205" t="s">
        <v>2948</v>
      </c>
      <c r="G138" s="206" t="s">
        <v>300</v>
      </c>
      <c r="H138" s="207" t="n">
        <v>3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.00078</v>
      </c>
      <c r="R138" s="212" t="n">
        <f aca="false">Q138*H138</f>
        <v>0.00234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949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2950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37.5" hidden="false" customHeight="true" outlineLevel="0" collapsed="false">
      <c r="A140" s="24"/>
      <c r="B140" s="25"/>
      <c r="C140" s="203" t="s">
        <v>162</v>
      </c>
      <c r="D140" s="203" t="s">
        <v>235</v>
      </c>
      <c r="E140" s="204" t="s">
        <v>1399</v>
      </c>
      <c r="F140" s="205" t="s">
        <v>1400</v>
      </c>
      <c r="G140" s="206" t="s">
        <v>300</v>
      </c>
      <c r="H140" s="207" t="n">
        <v>6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.00147</v>
      </c>
      <c r="R140" s="212" t="n">
        <f aca="false">Q140*H140</f>
        <v>0.00882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951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402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37.5" hidden="false" customHeight="true" outlineLevel="0" collapsed="false">
      <c r="A142" s="24"/>
      <c r="B142" s="25"/>
      <c r="C142" s="203" t="s">
        <v>196</v>
      </c>
      <c r="D142" s="203" t="s">
        <v>235</v>
      </c>
      <c r="E142" s="204" t="s">
        <v>2952</v>
      </c>
      <c r="F142" s="205" t="s">
        <v>2953</v>
      </c>
      <c r="G142" s="206" t="s">
        <v>300</v>
      </c>
      <c r="H142" s="207" t="n">
        <v>2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206</v>
      </c>
      <c r="R142" s="212" t="n">
        <f aca="false">Q142*H142</f>
        <v>0.00412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954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295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24" hidden="false" customHeight="true" outlineLevel="0" collapsed="false">
      <c r="A144" s="24"/>
      <c r="B144" s="25"/>
      <c r="C144" s="203" t="s">
        <v>131</v>
      </c>
      <c r="D144" s="203" t="s">
        <v>235</v>
      </c>
      <c r="E144" s="204" t="s">
        <v>1371</v>
      </c>
      <c r="F144" s="205" t="s">
        <v>1372</v>
      </c>
      <c r="G144" s="206" t="s">
        <v>300</v>
      </c>
      <c r="H144" s="207" t="n">
        <v>10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277</v>
      </c>
      <c r="R144" s="212" t="n">
        <f aca="false">Q144*H144</f>
        <v>0.0277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2956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7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55.5" hidden="false" customHeight="true" outlineLevel="0" collapsed="false">
      <c r="A146" s="24"/>
      <c r="B146" s="25"/>
      <c r="C146" s="203" t="s">
        <v>7</v>
      </c>
      <c r="D146" s="203" t="s">
        <v>235</v>
      </c>
      <c r="E146" s="204" t="s">
        <v>1387</v>
      </c>
      <c r="F146" s="205" t="s">
        <v>1388</v>
      </c>
      <c r="G146" s="206" t="s">
        <v>306</v>
      </c>
      <c r="H146" s="207" t="n">
        <v>46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8E-005</v>
      </c>
      <c r="R146" s="212" t="n">
        <f aca="false">Q146*H146</f>
        <v>0.00368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2957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39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55.5" hidden="false" customHeight="true" outlineLevel="0" collapsed="false">
      <c r="A148" s="24"/>
      <c r="B148" s="25"/>
      <c r="C148" s="203" t="s">
        <v>199</v>
      </c>
      <c r="D148" s="203" t="s">
        <v>235</v>
      </c>
      <c r="E148" s="204" t="s">
        <v>1502</v>
      </c>
      <c r="F148" s="205" t="s">
        <v>1503</v>
      </c>
      <c r="G148" s="206" t="s">
        <v>306</v>
      </c>
      <c r="H148" s="207" t="n">
        <v>5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002</v>
      </c>
      <c r="R148" s="212" t="n">
        <f aca="false">Q148*H148</f>
        <v>0.001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2958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1505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85</v>
      </c>
    </row>
    <row r="150" s="31" customFormat="true" ht="55.5" hidden="false" customHeight="true" outlineLevel="0" collapsed="false">
      <c r="A150" s="24"/>
      <c r="B150" s="25"/>
      <c r="C150" s="203" t="s">
        <v>134</v>
      </c>
      <c r="D150" s="203" t="s">
        <v>235</v>
      </c>
      <c r="E150" s="204" t="s">
        <v>1391</v>
      </c>
      <c r="F150" s="205" t="s">
        <v>1392</v>
      </c>
      <c r="G150" s="206" t="s">
        <v>306</v>
      </c>
      <c r="H150" s="207" t="n">
        <v>86</v>
      </c>
      <c r="I150" s="208"/>
      <c r="J150" s="209" t="n">
        <f aca="false">ROUND(I150*H150,2)</f>
        <v>0</v>
      </c>
      <c r="K150" s="205" t="s">
        <v>239</v>
      </c>
      <c r="L150" s="30"/>
      <c r="M150" s="210"/>
      <c r="N150" s="211" t="s">
        <v>45</v>
      </c>
      <c r="O150" s="67"/>
      <c r="P150" s="212" t="n">
        <f aca="false">O150*H150</f>
        <v>0</v>
      </c>
      <c r="Q150" s="212" t="n">
        <v>0.00024</v>
      </c>
      <c r="R150" s="212" t="n">
        <f aca="false">Q150*H150</f>
        <v>0.02064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93</v>
      </c>
      <c r="AT150" s="214" t="s">
        <v>235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2959</v>
      </c>
    </row>
    <row r="151" s="31" customFormat="true" ht="11.25" hidden="false" customHeight="false" outlineLevel="0" collapsed="false">
      <c r="A151" s="24"/>
      <c r="B151" s="25"/>
      <c r="C151" s="26"/>
      <c r="D151" s="216" t="s">
        <v>242</v>
      </c>
      <c r="E151" s="26"/>
      <c r="F151" s="217" t="s">
        <v>1394</v>
      </c>
      <c r="G151" s="26"/>
      <c r="H151" s="26"/>
      <c r="I151" s="218"/>
      <c r="J151" s="26"/>
      <c r="K151" s="26"/>
      <c r="L151" s="30"/>
      <c r="M151" s="219"/>
      <c r="N151" s="22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2</v>
      </c>
      <c r="AU151" s="3" t="s">
        <v>85</v>
      </c>
    </row>
    <row r="152" s="31" customFormat="true" ht="55.5" hidden="false" customHeight="true" outlineLevel="0" collapsed="false">
      <c r="A152" s="24"/>
      <c r="B152" s="25"/>
      <c r="C152" s="203" t="s">
        <v>167</v>
      </c>
      <c r="D152" s="203" t="s">
        <v>235</v>
      </c>
      <c r="E152" s="204" t="s">
        <v>1395</v>
      </c>
      <c r="F152" s="205" t="s">
        <v>1396</v>
      </c>
      <c r="G152" s="206" t="s">
        <v>306</v>
      </c>
      <c r="H152" s="207" t="n">
        <v>46</v>
      </c>
      <c r="I152" s="208"/>
      <c r="J152" s="209" t="n">
        <f aca="false">ROUND(I152*H152,2)</f>
        <v>0</v>
      </c>
      <c r="K152" s="205" t="s">
        <v>239</v>
      </c>
      <c r="L152" s="30"/>
      <c r="M152" s="210"/>
      <c r="N152" s="211" t="s">
        <v>45</v>
      </c>
      <c r="O152" s="67"/>
      <c r="P152" s="212" t="n">
        <f aca="false">O152*H152</f>
        <v>0</v>
      </c>
      <c r="Q152" s="212" t="n">
        <v>0.00027</v>
      </c>
      <c r="R152" s="212" t="n">
        <f aca="false">Q152*H152</f>
        <v>0.01242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93</v>
      </c>
      <c r="AT152" s="214" t="s">
        <v>235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2960</v>
      </c>
    </row>
    <row r="153" s="31" customFormat="true" ht="11.25" hidden="false" customHeight="false" outlineLevel="0" collapsed="false">
      <c r="A153" s="24"/>
      <c r="B153" s="25"/>
      <c r="C153" s="26"/>
      <c r="D153" s="216" t="s">
        <v>242</v>
      </c>
      <c r="E153" s="26"/>
      <c r="F153" s="217" t="s">
        <v>1398</v>
      </c>
      <c r="G153" s="26"/>
      <c r="H153" s="26"/>
      <c r="I153" s="218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2</v>
      </c>
      <c r="AU153" s="3" t="s">
        <v>85</v>
      </c>
    </row>
    <row r="154" s="31" customFormat="true" ht="33" hidden="false" customHeight="true" outlineLevel="0" collapsed="false">
      <c r="A154" s="24"/>
      <c r="B154" s="25"/>
      <c r="C154" s="203" t="s">
        <v>202</v>
      </c>
      <c r="D154" s="203" t="s">
        <v>235</v>
      </c>
      <c r="E154" s="204" t="s">
        <v>1367</v>
      </c>
      <c r="F154" s="205" t="s">
        <v>1368</v>
      </c>
      <c r="G154" s="206" t="s">
        <v>300</v>
      </c>
      <c r="H154" s="207" t="n">
        <v>4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.00293</v>
      </c>
      <c r="R154" s="212" t="n">
        <f aca="false">Q154*H154</f>
        <v>0.01172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2961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1370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85</v>
      </c>
    </row>
    <row r="156" s="31" customFormat="true" ht="24" hidden="false" customHeight="true" outlineLevel="0" collapsed="false">
      <c r="A156" s="24"/>
      <c r="B156" s="25"/>
      <c r="C156" s="203" t="s">
        <v>400</v>
      </c>
      <c r="D156" s="203" t="s">
        <v>235</v>
      </c>
      <c r="E156" s="204" t="s">
        <v>1403</v>
      </c>
      <c r="F156" s="205" t="s">
        <v>1404</v>
      </c>
      <c r="G156" s="206" t="s">
        <v>300</v>
      </c>
      <c r="H156" s="207" t="n">
        <v>3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075</v>
      </c>
      <c r="R156" s="212" t="n">
        <f aca="false">Q156*H156</f>
        <v>0.00225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2962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406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24" hidden="false" customHeight="true" outlineLevel="0" collapsed="false">
      <c r="A158" s="24"/>
      <c r="B158" s="25"/>
      <c r="C158" s="203" t="s">
        <v>405</v>
      </c>
      <c r="D158" s="203" t="s">
        <v>235</v>
      </c>
      <c r="E158" s="204" t="s">
        <v>1407</v>
      </c>
      <c r="F158" s="205" t="s">
        <v>1408</v>
      </c>
      <c r="G158" s="206" t="s">
        <v>300</v>
      </c>
      <c r="H158" s="207" t="n">
        <v>3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.00097</v>
      </c>
      <c r="R158" s="212" t="n">
        <f aca="false">Q158*H158</f>
        <v>0.00291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2963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1410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24" hidden="false" customHeight="true" outlineLevel="0" collapsed="false">
      <c r="A160" s="24"/>
      <c r="B160" s="25"/>
      <c r="C160" s="203" t="s">
        <v>409</v>
      </c>
      <c r="D160" s="203" t="s">
        <v>235</v>
      </c>
      <c r="E160" s="204" t="s">
        <v>1411</v>
      </c>
      <c r="F160" s="205" t="s">
        <v>1412</v>
      </c>
      <c r="G160" s="206" t="s">
        <v>300</v>
      </c>
      <c r="H160" s="207" t="n">
        <v>6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.00176</v>
      </c>
      <c r="R160" s="212" t="n">
        <f aca="false">Q160*H160</f>
        <v>0.01056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2964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1414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35" t="s">
        <v>414</v>
      </c>
      <c r="D162" s="235" t="s">
        <v>309</v>
      </c>
      <c r="E162" s="236" t="s">
        <v>1419</v>
      </c>
      <c r="F162" s="237" t="s">
        <v>1420</v>
      </c>
      <c r="G162" s="238" t="s">
        <v>300</v>
      </c>
      <c r="H162" s="239" t="n">
        <v>6</v>
      </c>
      <c r="I162" s="240"/>
      <c r="J162" s="241" t="n">
        <f aca="false">ROUND(I162*H162,2)</f>
        <v>0</v>
      </c>
      <c r="K162" s="237" t="s">
        <v>239</v>
      </c>
      <c r="L162" s="242"/>
      <c r="M162" s="243"/>
      <c r="N162" s="244" t="s">
        <v>45</v>
      </c>
      <c r="O162" s="67"/>
      <c r="P162" s="212" t="n">
        <f aca="false">O162*H162</f>
        <v>0</v>
      </c>
      <c r="Q162" s="212" t="n">
        <v>0.0002</v>
      </c>
      <c r="R162" s="212" t="n">
        <f aca="false">Q162*H162</f>
        <v>0.0012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312</v>
      </c>
      <c r="AT162" s="214" t="s">
        <v>309</v>
      </c>
      <c r="AU162" s="214" t="s">
        <v>85</v>
      </c>
      <c r="AY162" s="3" t="s">
        <v>23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9</v>
      </c>
      <c r="BK162" s="215" t="n">
        <f aca="false">ROUND(I162*H162,2)</f>
        <v>0</v>
      </c>
      <c r="BL162" s="3" t="s">
        <v>193</v>
      </c>
      <c r="BM162" s="214" t="s">
        <v>2965</v>
      </c>
    </row>
    <row r="163" s="31" customFormat="true" ht="16.5" hidden="false" customHeight="true" outlineLevel="0" collapsed="false">
      <c r="A163" s="24"/>
      <c r="B163" s="25"/>
      <c r="C163" s="235" t="s">
        <v>418</v>
      </c>
      <c r="D163" s="235" t="s">
        <v>309</v>
      </c>
      <c r="E163" s="236" t="s">
        <v>1422</v>
      </c>
      <c r="F163" s="237" t="s">
        <v>1423</v>
      </c>
      <c r="G163" s="238" t="s">
        <v>300</v>
      </c>
      <c r="H163" s="239" t="n">
        <v>3</v>
      </c>
      <c r="I163" s="240"/>
      <c r="J163" s="241" t="n">
        <f aca="false">ROUND(I163*H163,2)</f>
        <v>0</v>
      </c>
      <c r="K163" s="237" t="s">
        <v>239</v>
      </c>
      <c r="L163" s="242"/>
      <c r="M163" s="243"/>
      <c r="N163" s="244" t="s">
        <v>45</v>
      </c>
      <c r="O163" s="67"/>
      <c r="P163" s="212" t="n">
        <f aca="false">O163*H163</f>
        <v>0</v>
      </c>
      <c r="Q163" s="212" t="n">
        <v>4E-005</v>
      </c>
      <c r="R163" s="212" t="n">
        <f aca="false">Q163*H163</f>
        <v>0.00012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312</v>
      </c>
      <c r="AT163" s="214" t="s">
        <v>309</v>
      </c>
      <c r="AU163" s="214" t="s">
        <v>85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2966</v>
      </c>
    </row>
    <row r="164" s="31" customFormat="true" ht="16.5" hidden="false" customHeight="true" outlineLevel="0" collapsed="false">
      <c r="A164" s="24"/>
      <c r="B164" s="25"/>
      <c r="C164" s="235" t="s">
        <v>423</v>
      </c>
      <c r="D164" s="235" t="s">
        <v>309</v>
      </c>
      <c r="E164" s="236" t="s">
        <v>1425</v>
      </c>
      <c r="F164" s="237" t="s">
        <v>1426</v>
      </c>
      <c r="G164" s="238" t="s">
        <v>300</v>
      </c>
      <c r="H164" s="239" t="n">
        <v>6</v>
      </c>
      <c r="I164" s="240"/>
      <c r="J164" s="241" t="n">
        <f aca="false">ROUND(I164*H164,2)</f>
        <v>0</v>
      </c>
      <c r="K164" s="237" t="s">
        <v>239</v>
      </c>
      <c r="L164" s="242"/>
      <c r="M164" s="243"/>
      <c r="N164" s="244" t="s">
        <v>45</v>
      </c>
      <c r="O164" s="67"/>
      <c r="P164" s="212" t="n">
        <f aca="false">O164*H164</f>
        <v>0</v>
      </c>
      <c r="Q164" s="212" t="n">
        <v>7E-005</v>
      </c>
      <c r="R164" s="212" t="n">
        <f aca="false">Q164*H164</f>
        <v>0.00042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312</v>
      </c>
      <c r="AT164" s="214" t="s">
        <v>309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2967</v>
      </c>
    </row>
    <row r="165" s="31" customFormat="true" ht="16.5" hidden="false" customHeight="true" outlineLevel="0" collapsed="false">
      <c r="A165" s="24"/>
      <c r="B165" s="25"/>
      <c r="C165" s="235" t="s">
        <v>312</v>
      </c>
      <c r="D165" s="235" t="s">
        <v>309</v>
      </c>
      <c r="E165" s="236" t="s">
        <v>2968</v>
      </c>
      <c r="F165" s="237" t="s">
        <v>2969</v>
      </c>
      <c r="G165" s="238" t="s">
        <v>300</v>
      </c>
      <c r="H165" s="239" t="n">
        <v>3</v>
      </c>
      <c r="I165" s="240"/>
      <c r="J165" s="241" t="n">
        <f aca="false">ROUND(I165*H165,2)</f>
        <v>0</v>
      </c>
      <c r="K165" s="237"/>
      <c r="L165" s="242"/>
      <c r="M165" s="243"/>
      <c r="N165" s="244" t="s">
        <v>45</v>
      </c>
      <c r="O165" s="67"/>
      <c r="P165" s="212" t="n">
        <f aca="false">O165*H165</f>
        <v>0</v>
      </c>
      <c r="Q165" s="212" t="n">
        <v>5E-005</v>
      </c>
      <c r="R165" s="212" t="n">
        <f aca="false">Q165*H165</f>
        <v>0.00015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312</v>
      </c>
      <c r="AT165" s="214" t="s">
        <v>309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2970</v>
      </c>
    </row>
    <row r="166" s="31" customFormat="true" ht="16.5" hidden="false" customHeight="true" outlineLevel="0" collapsed="false">
      <c r="A166" s="24"/>
      <c r="B166" s="25"/>
      <c r="C166" s="235" t="s">
        <v>431</v>
      </c>
      <c r="D166" s="235" t="s">
        <v>309</v>
      </c>
      <c r="E166" s="236" t="s">
        <v>1428</v>
      </c>
      <c r="F166" s="237" t="s">
        <v>1429</v>
      </c>
      <c r="G166" s="238" t="s">
        <v>300</v>
      </c>
      <c r="H166" s="239" t="n">
        <v>3</v>
      </c>
      <c r="I166" s="240"/>
      <c r="J166" s="241" t="n">
        <f aca="false">ROUND(I166*H166,2)</f>
        <v>0</v>
      </c>
      <c r="K166" s="237" t="s">
        <v>239</v>
      </c>
      <c r="L166" s="242"/>
      <c r="M166" s="243"/>
      <c r="N166" s="244" t="s">
        <v>45</v>
      </c>
      <c r="O166" s="67"/>
      <c r="P166" s="212" t="n">
        <f aca="false">O166*H166</f>
        <v>0</v>
      </c>
      <c r="Q166" s="212" t="n">
        <v>1E-005</v>
      </c>
      <c r="R166" s="212" t="n">
        <f aca="false">Q166*H166</f>
        <v>3E-005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312</v>
      </c>
      <c r="AT166" s="214" t="s">
        <v>309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2971</v>
      </c>
    </row>
    <row r="167" s="31" customFormat="true" ht="24" hidden="false" customHeight="true" outlineLevel="0" collapsed="false">
      <c r="A167" s="24"/>
      <c r="B167" s="25"/>
      <c r="C167" s="235" t="s">
        <v>436</v>
      </c>
      <c r="D167" s="235" t="s">
        <v>309</v>
      </c>
      <c r="E167" s="236" t="s">
        <v>1431</v>
      </c>
      <c r="F167" s="237" t="s">
        <v>1432</v>
      </c>
      <c r="G167" s="238" t="s">
        <v>300</v>
      </c>
      <c r="H167" s="239" t="n">
        <v>6</v>
      </c>
      <c r="I167" s="240"/>
      <c r="J167" s="241" t="n">
        <f aca="false">ROUND(I167*H167,2)</f>
        <v>0</v>
      </c>
      <c r="K167" s="237" t="s">
        <v>239</v>
      </c>
      <c r="L167" s="242"/>
      <c r="M167" s="243"/>
      <c r="N167" s="244" t="s">
        <v>45</v>
      </c>
      <c r="O167" s="67"/>
      <c r="P167" s="212" t="n">
        <f aca="false">O167*H167</f>
        <v>0</v>
      </c>
      <c r="Q167" s="212" t="n">
        <v>0.00017</v>
      </c>
      <c r="R167" s="212" t="n">
        <f aca="false">Q167*H167</f>
        <v>0.00102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312</v>
      </c>
      <c r="AT167" s="214" t="s">
        <v>309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2972</v>
      </c>
    </row>
    <row r="168" s="31" customFormat="true" ht="24" hidden="false" customHeight="true" outlineLevel="0" collapsed="false">
      <c r="A168" s="24"/>
      <c r="B168" s="25"/>
      <c r="C168" s="235" t="s">
        <v>441</v>
      </c>
      <c r="D168" s="235" t="s">
        <v>309</v>
      </c>
      <c r="E168" s="236" t="s">
        <v>1434</v>
      </c>
      <c r="F168" s="237" t="s">
        <v>1435</v>
      </c>
      <c r="G168" s="238" t="s">
        <v>300</v>
      </c>
      <c r="H168" s="239" t="n">
        <v>6</v>
      </c>
      <c r="I168" s="240"/>
      <c r="J168" s="241" t="n">
        <f aca="false">ROUND(I168*H168,2)</f>
        <v>0</v>
      </c>
      <c r="K168" s="237" t="s">
        <v>239</v>
      </c>
      <c r="L168" s="242"/>
      <c r="M168" s="243"/>
      <c r="N168" s="244" t="s">
        <v>45</v>
      </c>
      <c r="O168" s="67"/>
      <c r="P168" s="212" t="n">
        <f aca="false">O168*H168</f>
        <v>0</v>
      </c>
      <c r="Q168" s="212" t="n">
        <v>0.0001</v>
      </c>
      <c r="R168" s="212" t="n">
        <f aca="false">Q168*H168</f>
        <v>0.0006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312</v>
      </c>
      <c r="AT168" s="214" t="s">
        <v>309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2973</v>
      </c>
    </row>
    <row r="169" s="31" customFormat="true" ht="24" hidden="false" customHeight="true" outlineLevel="0" collapsed="false">
      <c r="A169" s="24"/>
      <c r="B169" s="25"/>
      <c r="C169" s="235" t="s">
        <v>446</v>
      </c>
      <c r="D169" s="235" t="s">
        <v>309</v>
      </c>
      <c r="E169" s="236" t="s">
        <v>1521</v>
      </c>
      <c r="F169" s="237" t="s">
        <v>1522</v>
      </c>
      <c r="G169" s="238" t="s">
        <v>300</v>
      </c>
      <c r="H169" s="239" t="n">
        <v>6</v>
      </c>
      <c r="I169" s="240"/>
      <c r="J169" s="241" t="n">
        <f aca="false">ROUND(I169*H169,2)</f>
        <v>0</v>
      </c>
      <c r="K169" s="237" t="s">
        <v>239</v>
      </c>
      <c r="L169" s="242"/>
      <c r="M169" s="243"/>
      <c r="N169" s="244" t="s">
        <v>45</v>
      </c>
      <c r="O169" s="67"/>
      <c r="P169" s="212" t="n">
        <f aca="false">O169*H169</f>
        <v>0</v>
      </c>
      <c r="Q169" s="212" t="n">
        <v>3E-005</v>
      </c>
      <c r="R169" s="212" t="n">
        <f aca="false">Q169*H169</f>
        <v>0.00018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312</v>
      </c>
      <c r="AT169" s="214" t="s">
        <v>309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2974</v>
      </c>
    </row>
    <row r="170" s="31" customFormat="true" ht="24" hidden="false" customHeight="true" outlineLevel="0" collapsed="false">
      <c r="A170" s="24"/>
      <c r="B170" s="25"/>
      <c r="C170" s="235" t="s">
        <v>451</v>
      </c>
      <c r="D170" s="235" t="s">
        <v>309</v>
      </c>
      <c r="E170" s="236" t="s">
        <v>1518</v>
      </c>
      <c r="F170" s="237" t="s">
        <v>1519</v>
      </c>
      <c r="G170" s="238" t="s">
        <v>300</v>
      </c>
      <c r="H170" s="239" t="n">
        <v>9</v>
      </c>
      <c r="I170" s="240"/>
      <c r="J170" s="241" t="n">
        <f aca="false">ROUND(I170*H170,2)</f>
        <v>0</v>
      </c>
      <c r="K170" s="237" t="s">
        <v>239</v>
      </c>
      <c r="L170" s="242"/>
      <c r="M170" s="243"/>
      <c r="N170" s="244" t="s">
        <v>45</v>
      </c>
      <c r="O170" s="67"/>
      <c r="P170" s="212" t="n">
        <f aca="false">O170*H170</f>
        <v>0</v>
      </c>
      <c r="Q170" s="212" t="n">
        <v>2E-005</v>
      </c>
      <c r="R170" s="212" t="n">
        <f aca="false">Q170*H170</f>
        <v>0.00018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312</v>
      </c>
      <c r="AT170" s="214" t="s">
        <v>309</v>
      </c>
      <c r="AU170" s="214" t="s">
        <v>85</v>
      </c>
      <c r="AY170" s="3" t="s">
        <v>232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9</v>
      </c>
      <c r="BK170" s="215" t="n">
        <f aca="false">ROUND(I170*H170,2)</f>
        <v>0</v>
      </c>
      <c r="BL170" s="3" t="s">
        <v>193</v>
      </c>
      <c r="BM170" s="214" t="s">
        <v>2975</v>
      </c>
    </row>
    <row r="171" s="31" customFormat="true" ht="16.5" hidden="false" customHeight="true" outlineLevel="0" collapsed="false">
      <c r="A171" s="24"/>
      <c r="B171" s="25"/>
      <c r="C171" s="235" t="s">
        <v>456</v>
      </c>
      <c r="D171" s="235" t="s">
        <v>309</v>
      </c>
      <c r="E171" s="236" t="s">
        <v>1437</v>
      </c>
      <c r="F171" s="237" t="s">
        <v>1438</v>
      </c>
      <c r="G171" s="238" t="s">
        <v>300</v>
      </c>
      <c r="H171" s="239" t="n">
        <v>2</v>
      </c>
      <c r="I171" s="240"/>
      <c r="J171" s="241" t="n">
        <f aca="false">ROUND(I171*H171,2)</f>
        <v>0</v>
      </c>
      <c r="K171" s="237" t="s">
        <v>239</v>
      </c>
      <c r="L171" s="242"/>
      <c r="M171" s="243"/>
      <c r="N171" s="244" t="s">
        <v>45</v>
      </c>
      <c r="O171" s="67"/>
      <c r="P171" s="212" t="n">
        <f aca="false">O171*H171</f>
        <v>0</v>
      </c>
      <c r="Q171" s="212" t="n">
        <v>8E-005</v>
      </c>
      <c r="R171" s="212" t="n">
        <f aca="false">Q171*H171</f>
        <v>0.00016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312</v>
      </c>
      <c r="AT171" s="214" t="s">
        <v>309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2976</v>
      </c>
    </row>
    <row r="172" s="31" customFormat="true" ht="16.5" hidden="false" customHeight="true" outlineLevel="0" collapsed="false">
      <c r="A172" s="24"/>
      <c r="B172" s="25"/>
      <c r="C172" s="235" t="s">
        <v>461</v>
      </c>
      <c r="D172" s="235" t="s">
        <v>309</v>
      </c>
      <c r="E172" s="236" t="s">
        <v>1440</v>
      </c>
      <c r="F172" s="237" t="s">
        <v>1441</v>
      </c>
      <c r="G172" s="238" t="s">
        <v>300</v>
      </c>
      <c r="H172" s="239" t="n">
        <v>1</v>
      </c>
      <c r="I172" s="240"/>
      <c r="J172" s="241" t="n">
        <f aca="false">ROUND(I172*H172,2)</f>
        <v>0</v>
      </c>
      <c r="K172" s="237" t="s">
        <v>239</v>
      </c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2E-005</v>
      </c>
      <c r="R172" s="212" t="n">
        <f aca="false">Q172*H172</f>
        <v>2E-005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2977</v>
      </c>
    </row>
    <row r="173" s="31" customFormat="true" ht="37.5" hidden="false" customHeight="true" outlineLevel="0" collapsed="false">
      <c r="A173" s="24"/>
      <c r="B173" s="25"/>
      <c r="C173" s="203" t="s">
        <v>465</v>
      </c>
      <c r="D173" s="203" t="s">
        <v>235</v>
      </c>
      <c r="E173" s="204" t="s">
        <v>1443</v>
      </c>
      <c r="F173" s="205" t="s">
        <v>1444</v>
      </c>
      <c r="G173" s="206" t="s">
        <v>306</v>
      </c>
      <c r="H173" s="207" t="n">
        <v>183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.00019</v>
      </c>
      <c r="R173" s="212" t="n">
        <f aca="false">Q173*H173</f>
        <v>0.03477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2978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1446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44.25" hidden="false" customHeight="true" outlineLevel="0" collapsed="false">
      <c r="A175" s="24"/>
      <c r="B175" s="25"/>
      <c r="C175" s="203" t="s">
        <v>471</v>
      </c>
      <c r="D175" s="203" t="s">
        <v>235</v>
      </c>
      <c r="E175" s="204" t="s">
        <v>1447</v>
      </c>
      <c r="F175" s="205" t="s">
        <v>1448</v>
      </c>
      <c r="G175" s="206" t="s">
        <v>548</v>
      </c>
      <c r="H175" s="207" t="n">
        <v>0.695</v>
      </c>
      <c r="I175" s="208"/>
      <c r="J175" s="209" t="n">
        <f aca="false">ROUND(I175*H175,2)</f>
        <v>0</v>
      </c>
      <c r="K175" s="205" t="s">
        <v>239</v>
      </c>
      <c r="L175" s="30"/>
      <c r="M175" s="210"/>
      <c r="N175" s="211" t="s">
        <v>45</v>
      </c>
      <c r="O175" s="67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93</v>
      </c>
      <c r="AT175" s="214" t="s">
        <v>235</v>
      </c>
      <c r="AU175" s="214" t="s">
        <v>85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2979</v>
      </c>
    </row>
    <row r="176" s="31" customFormat="true" ht="11.25" hidden="false" customHeight="false" outlineLevel="0" collapsed="false">
      <c r="A176" s="24"/>
      <c r="B176" s="25"/>
      <c r="C176" s="26"/>
      <c r="D176" s="216" t="s">
        <v>242</v>
      </c>
      <c r="E176" s="26"/>
      <c r="F176" s="217" t="s">
        <v>1450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2</v>
      </c>
      <c r="AU176" s="3" t="s">
        <v>85</v>
      </c>
    </row>
    <row r="177" s="31" customFormat="true" ht="48.75" hidden="false" customHeight="true" outlineLevel="0" collapsed="false">
      <c r="A177" s="24"/>
      <c r="B177" s="25"/>
      <c r="C177" s="203" t="s">
        <v>475</v>
      </c>
      <c r="D177" s="203" t="s">
        <v>235</v>
      </c>
      <c r="E177" s="204" t="s">
        <v>1451</v>
      </c>
      <c r="F177" s="205" t="s">
        <v>1452</v>
      </c>
      <c r="G177" s="206" t="s">
        <v>548</v>
      </c>
      <c r="H177" s="207" t="n">
        <v>0.695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2980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1454</v>
      </c>
      <c r="G178" s="26"/>
      <c r="H178" s="26"/>
      <c r="I178" s="218"/>
      <c r="J178" s="26"/>
      <c r="K178" s="26"/>
      <c r="L178" s="30"/>
      <c r="M178" s="223"/>
      <c r="N178" s="224"/>
      <c r="O178" s="225"/>
      <c r="P178" s="225"/>
      <c r="Q178" s="225"/>
      <c r="R178" s="225"/>
      <c r="S178" s="225"/>
      <c r="T178" s="226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85</v>
      </c>
    </row>
    <row r="179" s="31" customFormat="true" ht="6.7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HL351M5de1MG0FGdp7oNzMcbVbvGmo8RZ0Syor/bV1z75wwQkBSm3+u16YKenepzWFHjjLgZVhcyHrmbQ266tg==" saltValue="+XE2ynG3DQ6Q868WEhjjmOUBWqMjfUy1NDfSQTu77IIGu+/TXHYDrDkXwvIDtrzB4Q2gvaCyh3hcVrPOITeWfA==" spinCount="100000" sheet="true" objects="true" scenarios="true" formatColumns="false" formatRows="false" autoFilter="false"/>
  <autoFilter ref="C98:K17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1_02/611315201"/>
    <hyperlink ref="F106" r:id="rId2" display="https://podminky.urs.cz/item/CS_URS_2021_02/899911111"/>
    <hyperlink ref="F117" r:id="rId3" display="https://podminky.urs.cz/item/CS_URS_2021_02/972033271"/>
    <hyperlink ref="F120" r:id="rId4" display="https://podminky.urs.cz/item/CS_URS_2021_02/997013501"/>
    <hyperlink ref="F122" r:id="rId5" display="https://podminky.urs.cz/item/CS_URS_2021_02/997013509"/>
    <hyperlink ref="F124" r:id="rId6" display="https://podminky.urs.cz/item/CS_URS_2021_02/997013609"/>
    <hyperlink ref="F127" r:id="rId7" display="https://podminky.urs.cz/item/CS_URS_2021_02/998011003"/>
    <hyperlink ref="F131" r:id="rId8" display="https://podminky.urs.cz/item/CS_URS_2021_02/722174022"/>
    <hyperlink ref="F133" r:id="rId9" display="https://podminky.urs.cz/item/CS_URS_2021_02/722174023"/>
    <hyperlink ref="F135" r:id="rId10" display="https://podminky.urs.cz/item/CS_URS_2021_02/722174025"/>
    <hyperlink ref="F137" r:id="rId11" display="https://podminky.urs.cz/item/CS_URS_2021_02/722174026"/>
    <hyperlink ref="F139" r:id="rId12" display="https://podminky.urs.cz/item/CS_URS_2021_02/722174072"/>
    <hyperlink ref="F141" r:id="rId13" display="https://podminky.urs.cz/item/CS_URS_2021_02/722174073"/>
    <hyperlink ref="F143" r:id="rId14" display="https://podminky.urs.cz/item/CS_URS_2021_02/722174075"/>
    <hyperlink ref="F145" r:id="rId15" display="https://podminky.urs.cz/item/CS_URS_2021_02/722232305"/>
    <hyperlink ref="F147" r:id="rId16" display="https://podminky.urs.cz/item/CS_URS_2021_02/722181223"/>
    <hyperlink ref="F149" r:id="rId17" display="https://podminky.urs.cz/item/CS_URS_2021_02/722181251"/>
    <hyperlink ref="F151" r:id="rId18" display="https://podminky.urs.cz/item/CS_URS_2021_02/722181252"/>
    <hyperlink ref="F153" r:id="rId19" display="https://podminky.urs.cz/item/CS_URS_2021_02/722181253"/>
    <hyperlink ref="F155" r:id="rId20" display="https://podminky.urs.cz/item/CS_URS_2021_02/722231283"/>
    <hyperlink ref="F157" r:id="rId21" display="https://podminky.urs.cz/item/CS_URS_2021_02/722240122"/>
    <hyperlink ref="F159" r:id="rId22" display="https://podminky.urs.cz/item/CS_URS_2021_02/722240123"/>
    <hyperlink ref="F161" r:id="rId23" display="https://podminky.urs.cz/item/CS_URS_2021_02/722240125"/>
    <hyperlink ref="F174" r:id="rId24" display="https://podminky.urs.cz/item/CS_URS_2021_02/722290226"/>
    <hyperlink ref="F176" r:id="rId25" display="https://podminky.urs.cz/item/CS_URS_2021_02/998722103"/>
    <hyperlink ref="F178" r:id="rId26" display="https://podminky.urs.cz/item/CS_URS_2021_02/998722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981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07)),  2)</f>
        <v>0</v>
      </c>
      <c r="G37" s="24"/>
      <c r="H37" s="24"/>
      <c r="I37" s="142" t="n">
        <v>0.21</v>
      </c>
      <c r="J37" s="141" t="n">
        <f aca="false">ROUND(((SUM(BE100:BE20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07)),  2)</f>
        <v>0</v>
      </c>
      <c r="G38" s="24"/>
      <c r="H38" s="24"/>
      <c r="I38" s="142" t="n">
        <v>0.15</v>
      </c>
      <c r="J38" s="141" t="n">
        <f aca="false">ROUND(((SUM(BF100:BF20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0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0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0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7 - 1.NP_3.ETAPA - VODOVOD_6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4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86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633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7 - 1.NP_3.ETAPA - VODOVOD_6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0.9222815</v>
      </c>
      <c r="S100" s="78"/>
      <c r="T100" s="184" t="n">
        <f aca="false">T101+T128</f>
        <v>2.5973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4566475</v>
      </c>
      <c r="S101" s="195"/>
      <c r="T101" s="197" t="n">
        <f aca="false">T102+T109+T118+T125</f>
        <v>2.314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4566475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3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102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2982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3.7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155737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2983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7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29071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2984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2.314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3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219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2985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25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2986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17.5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0.94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2987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17.5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0.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2988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2.597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2989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22.075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2990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2.597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2991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457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2992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64+P186</f>
        <v>0</v>
      </c>
      <c r="Q128" s="195"/>
      <c r="R128" s="196" t="n">
        <f aca="false">R129+R164+R186</f>
        <v>0.465634</v>
      </c>
      <c r="S128" s="195"/>
      <c r="T128" s="197" t="n">
        <f aca="false">T129+T164+T186</f>
        <v>0.28332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64+BK186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63)</f>
        <v>0</v>
      </c>
      <c r="Q129" s="195"/>
      <c r="R129" s="196" t="n">
        <f aca="false">SUM(R130:R163)</f>
        <v>0.18455</v>
      </c>
      <c r="S129" s="195"/>
      <c r="T129" s="197" t="n">
        <f aca="false">SUM(T130:T163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63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28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2744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2993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22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2772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2994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35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099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2995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14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56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2996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11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44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2997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17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068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2998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14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28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2999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29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696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3000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4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3001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511</v>
      </c>
      <c r="F148" s="237" t="s">
        <v>1512</v>
      </c>
      <c r="G148" s="238" t="s">
        <v>300</v>
      </c>
      <c r="H148" s="239" t="n">
        <v>2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3E-005</v>
      </c>
      <c r="R148" s="212" t="n">
        <f aca="false">Q148*H148</f>
        <v>6E-005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3002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422</v>
      </c>
      <c r="F149" s="237" t="s">
        <v>1423</v>
      </c>
      <c r="G149" s="238" t="s">
        <v>300</v>
      </c>
      <c r="H149" s="239" t="n">
        <v>2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4E-005</v>
      </c>
      <c r="R149" s="212" t="n">
        <f aca="false">Q149*H149</f>
        <v>8E-005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3003</v>
      </c>
    </row>
    <row r="150" s="31" customFormat="true" ht="16.5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515</v>
      </c>
      <c r="F150" s="237" t="s">
        <v>1516</v>
      </c>
      <c r="G150" s="238" t="s">
        <v>300</v>
      </c>
      <c r="H150" s="239" t="n">
        <v>4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0.00012</v>
      </c>
      <c r="R150" s="212" t="n">
        <f aca="false">Q150*H150</f>
        <v>0.00048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3004</v>
      </c>
    </row>
    <row r="151" s="31" customFormat="true" ht="24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18</v>
      </c>
      <c r="F151" s="237" t="s">
        <v>1519</v>
      </c>
      <c r="G151" s="238" t="s">
        <v>300</v>
      </c>
      <c r="H151" s="239" t="n">
        <v>16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2E-005</v>
      </c>
      <c r="R151" s="212" t="n">
        <f aca="false">Q151*H151</f>
        <v>0.00032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3005</v>
      </c>
    </row>
    <row r="152" s="31" customFormat="true" ht="24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521</v>
      </c>
      <c r="F152" s="237" t="s">
        <v>1522</v>
      </c>
      <c r="G152" s="238" t="s">
        <v>300</v>
      </c>
      <c r="H152" s="239" t="n">
        <v>8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3E-005</v>
      </c>
      <c r="R152" s="212" t="n">
        <f aca="false">Q152*H152</f>
        <v>0.00024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3006</v>
      </c>
    </row>
    <row r="153" s="31" customFormat="true" ht="16.5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428</v>
      </c>
      <c r="F153" s="237" t="s">
        <v>1429</v>
      </c>
      <c r="G153" s="238" t="s">
        <v>300</v>
      </c>
      <c r="H153" s="239" t="n">
        <v>4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1E-005</v>
      </c>
      <c r="R153" s="212" t="n">
        <f aca="false">Q153*H153</f>
        <v>4E-005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3007</v>
      </c>
    </row>
    <row r="154" s="31" customFormat="true" ht="16.5" hidden="false" customHeight="true" outlineLevel="0" collapsed="false">
      <c r="A154" s="24"/>
      <c r="B154" s="25"/>
      <c r="C154" s="235" t="s">
        <v>405</v>
      </c>
      <c r="D154" s="235" t="s">
        <v>309</v>
      </c>
      <c r="E154" s="236" t="s">
        <v>1528</v>
      </c>
      <c r="F154" s="237" t="s">
        <v>1529</v>
      </c>
      <c r="G154" s="238" t="s">
        <v>300</v>
      </c>
      <c r="H154" s="239" t="n">
        <v>2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3E-005</v>
      </c>
      <c r="R154" s="212" t="n">
        <f aca="false">Q154*H154</f>
        <v>6E-005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3008</v>
      </c>
    </row>
    <row r="155" s="31" customFormat="true" ht="16.5" hidden="false" customHeight="true" outlineLevel="0" collapsed="false">
      <c r="A155" s="24"/>
      <c r="B155" s="25"/>
      <c r="C155" s="235" t="s">
        <v>409</v>
      </c>
      <c r="D155" s="235" t="s">
        <v>309</v>
      </c>
      <c r="E155" s="236" t="s">
        <v>1524</v>
      </c>
      <c r="F155" s="237" t="s">
        <v>1525</v>
      </c>
      <c r="G155" s="238" t="s">
        <v>300</v>
      </c>
      <c r="H155" s="239" t="n">
        <v>4</v>
      </c>
      <c r="I155" s="240"/>
      <c r="J155" s="241" t="n">
        <f aca="false">ROUND(I155*H155,2)</f>
        <v>0</v>
      </c>
      <c r="K155" s="237" t="s">
        <v>239</v>
      </c>
      <c r="L155" s="242"/>
      <c r="M155" s="243"/>
      <c r="N155" s="244" t="s">
        <v>45</v>
      </c>
      <c r="O155" s="67"/>
      <c r="P155" s="212" t="n">
        <f aca="false">O155*H155</f>
        <v>0</v>
      </c>
      <c r="Q155" s="212" t="n">
        <v>3E-005</v>
      </c>
      <c r="R155" s="212" t="n">
        <f aca="false">Q155*H155</f>
        <v>0.00012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312</v>
      </c>
      <c r="AT155" s="214" t="s">
        <v>309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3009</v>
      </c>
    </row>
    <row r="156" s="31" customFormat="true" ht="21.75" hidden="false" customHeight="true" outlineLevel="0" collapsed="false">
      <c r="A156" s="24"/>
      <c r="B156" s="25"/>
      <c r="C156" s="203" t="s">
        <v>414</v>
      </c>
      <c r="D156" s="203" t="s">
        <v>235</v>
      </c>
      <c r="E156" s="204" t="s">
        <v>1535</v>
      </c>
      <c r="F156" s="205" t="s">
        <v>1536</v>
      </c>
      <c r="G156" s="206" t="s">
        <v>1537</v>
      </c>
      <c r="H156" s="207" t="n">
        <v>4</v>
      </c>
      <c r="I156" s="208"/>
      <c r="J156" s="209" t="n">
        <f aca="false">ROUND(I156*H156,2)</f>
        <v>0</v>
      </c>
      <c r="K156" s="205" t="s">
        <v>239</v>
      </c>
      <c r="L156" s="30"/>
      <c r="M156" s="210"/>
      <c r="N156" s="211" t="s">
        <v>45</v>
      </c>
      <c r="O156" s="67"/>
      <c r="P156" s="212" t="n">
        <f aca="false">O156*H156</f>
        <v>0</v>
      </c>
      <c r="Q156" s="212" t="n">
        <v>0.00025</v>
      </c>
      <c r="R156" s="212" t="n">
        <f aca="false">Q156*H156</f>
        <v>0.001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93</v>
      </c>
      <c r="AT156" s="214" t="s">
        <v>235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3010</v>
      </c>
    </row>
    <row r="157" s="31" customFormat="true" ht="11.25" hidden="false" customHeight="false" outlineLevel="0" collapsed="false">
      <c r="A157" s="24"/>
      <c r="B157" s="25"/>
      <c r="C157" s="26"/>
      <c r="D157" s="216" t="s">
        <v>242</v>
      </c>
      <c r="E157" s="26"/>
      <c r="F157" s="217" t="s">
        <v>1539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5</v>
      </c>
    </row>
    <row r="158" s="31" customFormat="true" ht="37.5" hidden="false" customHeight="true" outlineLevel="0" collapsed="false">
      <c r="A158" s="24"/>
      <c r="B158" s="25"/>
      <c r="C158" s="203" t="s">
        <v>418</v>
      </c>
      <c r="D158" s="203" t="s">
        <v>235</v>
      </c>
      <c r="E158" s="204" t="s">
        <v>1443</v>
      </c>
      <c r="F158" s="205" t="s">
        <v>1444</v>
      </c>
      <c r="G158" s="206" t="s">
        <v>306</v>
      </c>
      <c r="H158" s="207" t="n">
        <v>85</v>
      </c>
      <c r="I158" s="208"/>
      <c r="J158" s="209" t="n">
        <f aca="false">ROUND(I158*H158,2)</f>
        <v>0</v>
      </c>
      <c r="K158" s="205" t="s">
        <v>239</v>
      </c>
      <c r="L158" s="30"/>
      <c r="M158" s="210"/>
      <c r="N158" s="211" t="s">
        <v>45</v>
      </c>
      <c r="O158" s="67"/>
      <c r="P158" s="212" t="n">
        <f aca="false">O158*H158</f>
        <v>0</v>
      </c>
      <c r="Q158" s="212" t="n">
        <v>0.00019</v>
      </c>
      <c r="R158" s="212" t="n">
        <f aca="false">Q158*H158</f>
        <v>0.01615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93</v>
      </c>
      <c r="AT158" s="214" t="s">
        <v>235</v>
      </c>
      <c r="AU158" s="214" t="s">
        <v>85</v>
      </c>
      <c r="AY158" s="3" t="s">
        <v>23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9</v>
      </c>
      <c r="BK158" s="215" t="n">
        <f aca="false">ROUND(I158*H158,2)</f>
        <v>0</v>
      </c>
      <c r="BL158" s="3" t="s">
        <v>193</v>
      </c>
      <c r="BM158" s="214" t="s">
        <v>3011</v>
      </c>
    </row>
    <row r="159" s="31" customFormat="true" ht="11.25" hidden="false" customHeight="false" outlineLevel="0" collapsed="false">
      <c r="A159" s="24"/>
      <c r="B159" s="25"/>
      <c r="C159" s="26"/>
      <c r="D159" s="216" t="s">
        <v>242</v>
      </c>
      <c r="E159" s="26"/>
      <c r="F159" s="217" t="s">
        <v>1446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5</v>
      </c>
    </row>
    <row r="160" s="31" customFormat="true" ht="44.25" hidden="false" customHeight="true" outlineLevel="0" collapsed="false">
      <c r="A160" s="24"/>
      <c r="B160" s="25"/>
      <c r="C160" s="203" t="s">
        <v>423</v>
      </c>
      <c r="D160" s="203" t="s">
        <v>235</v>
      </c>
      <c r="E160" s="204" t="s">
        <v>1447</v>
      </c>
      <c r="F160" s="205" t="s">
        <v>1448</v>
      </c>
      <c r="G160" s="206" t="s">
        <v>548</v>
      </c>
      <c r="H160" s="207" t="n">
        <v>0.185</v>
      </c>
      <c r="I160" s="208"/>
      <c r="J160" s="209" t="n">
        <f aca="false">ROUND(I160*H160,2)</f>
        <v>0</v>
      </c>
      <c r="K160" s="205" t="s">
        <v>239</v>
      </c>
      <c r="L160" s="30"/>
      <c r="M160" s="210"/>
      <c r="N160" s="211" t="s">
        <v>45</v>
      </c>
      <c r="O160" s="67"/>
      <c r="P160" s="212" t="n">
        <f aca="false">O160*H160</f>
        <v>0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93</v>
      </c>
      <c r="AT160" s="214" t="s">
        <v>235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3012</v>
      </c>
    </row>
    <row r="161" s="31" customFormat="true" ht="11.25" hidden="false" customHeight="false" outlineLevel="0" collapsed="false">
      <c r="A161" s="24"/>
      <c r="B161" s="25"/>
      <c r="C161" s="26"/>
      <c r="D161" s="216" t="s">
        <v>242</v>
      </c>
      <c r="E161" s="26"/>
      <c r="F161" s="217" t="s">
        <v>1450</v>
      </c>
      <c r="G161" s="26"/>
      <c r="H161" s="26"/>
      <c r="I161" s="218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2</v>
      </c>
      <c r="AU161" s="3" t="s">
        <v>85</v>
      </c>
    </row>
    <row r="162" s="31" customFormat="true" ht="48.75" hidden="false" customHeight="true" outlineLevel="0" collapsed="false">
      <c r="A162" s="24"/>
      <c r="B162" s="25"/>
      <c r="C162" s="203" t="s">
        <v>312</v>
      </c>
      <c r="D162" s="203" t="s">
        <v>235</v>
      </c>
      <c r="E162" s="204" t="s">
        <v>1451</v>
      </c>
      <c r="F162" s="205" t="s">
        <v>1452</v>
      </c>
      <c r="G162" s="206" t="s">
        <v>548</v>
      </c>
      <c r="H162" s="207" t="n">
        <v>0.185</v>
      </c>
      <c r="I162" s="208"/>
      <c r="J162" s="209" t="n">
        <f aca="false">ROUND(I162*H162,2)</f>
        <v>0</v>
      </c>
      <c r="K162" s="205" t="s">
        <v>239</v>
      </c>
      <c r="L162" s="30"/>
      <c r="M162" s="210"/>
      <c r="N162" s="211" t="s">
        <v>45</v>
      </c>
      <c r="O162" s="67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93</v>
      </c>
      <c r="AT162" s="214" t="s">
        <v>235</v>
      </c>
      <c r="AU162" s="214" t="s">
        <v>85</v>
      </c>
      <c r="AY162" s="3" t="s">
        <v>23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9</v>
      </c>
      <c r="BK162" s="215" t="n">
        <f aca="false">ROUND(I162*H162,2)</f>
        <v>0</v>
      </c>
      <c r="BL162" s="3" t="s">
        <v>193</v>
      </c>
      <c r="BM162" s="214" t="s">
        <v>3013</v>
      </c>
    </row>
    <row r="163" s="31" customFormat="true" ht="11.25" hidden="false" customHeight="false" outlineLevel="0" collapsed="false">
      <c r="A163" s="24"/>
      <c r="B163" s="25"/>
      <c r="C163" s="26"/>
      <c r="D163" s="216" t="s">
        <v>242</v>
      </c>
      <c r="E163" s="26"/>
      <c r="F163" s="217" t="s">
        <v>1454</v>
      </c>
      <c r="G163" s="26"/>
      <c r="H163" s="26"/>
      <c r="I163" s="218"/>
      <c r="J163" s="26"/>
      <c r="K163" s="26"/>
      <c r="L163" s="30"/>
      <c r="M163" s="219"/>
      <c r="N163" s="22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2</v>
      </c>
      <c r="AU163" s="3" t="s">
        <v>85</v>
      </c>
    </row>
    <row r="164" s="186" customFormat="true" ht="22.5" hidden="false" customHeight="true" outlineLevel="0" collapsed="false">
      <c r="B164" s="187"/>
      <c r="C164" s="188"/>
      <c r="D164" s="189" t="s">
        <v>73</v>
      </c>
      <c r="E164" s="201" t="s">
        <v>1543</v>
      </c>
      <c r="F164" s="201" t="s">
        <v>1544</v>
      </c>
      <c r="G164" s="188"/>
      <c r="H164" s="188"/>
      <c r="I164" s="191"/>
      <c r="J164" s="202" t="n">
        <f aca="false">BK164</f>
        <v>0</v>
      </c>
      <c r="K164" s="188"/>
      <c r="L164" s="193"/>
      <c r="M164" s="194"/>
      <c r="N164" s="195"/>
      <c r="O164" s="195"/>
      <c r="P164" s="196" t="n">
        <f aca="false">SUM(P165:P185)</f>
        <v>0</v>
      </c>
      <c r="Q164" s="195"/>
      <c r="R164" s="196" t="n">
        <f aca="false">SUM(R165:R185)</f>
        <v>0.09662</v>
      </c>
      <c r="S164" s="195"/>
      <c r="T164" s="197" t="n">
        <f aca="false">SUM(T165:T185)</f>
        <v>0.08748</v>
      </c>
      <c r="AR164" s="198" t="s">
        <v>85</v>
      </c>
      <c r="AT164" s="199" t="s">
        <v>73</v>
      </c>
      <c r="AU164" s="199" t="s">
        <v>79</v>
      </c>
      <c r="AY164" s="198" t="s">
        <v>232</v>
      </c>
      <c r="BK164" s="200" t="n">
        <f aca="false">SUM(BK165:BK185)</f>
        <v>0</v>
      </c>
    </row>
    <row r="165" s="31" customFormat="true" ht="21.75" hidden="false" customHeight="true" outlineLevel="0" collapsed="false">
      <c r="A165" s="24"/>
      <c r="B165" s="25"/>
      <c r="C165" s="203" t="s">
        <v>431</v>
      </c>
      <c r="D165" s="203" t="s">
        <v>235</v>
      </c>
      <c r="E165" s="204" t="s">
        <v>1556</v>
      </c>
      <c r="F165" s="205" t="s">
        <v>1557</v>
      </c>
      <c r="G165" s="206" t="s">
        <v>335</v>
      </c>
      <c r="H165" s="207" t="n">
        <v>4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.01946</v>
      </c>
      <c r="T165" s="213" t="n">
        <f aca="false">S165*H165</f>
        <v>0.0778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3014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1559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37.5" hidden="false" customHeight="true" outlineLevel="0" collapsed="false">
      <c r="A167" s="24"/>
      <c r="B167" s="25"/>
      <c r="C167" s="203" t="s">
        <v>436</v>
      </c>
      <c r="D167" s="203" t="s">
        <v>235</v>
      </c>
      <c r="E167" s="204" t="s">
        <v>1564</v>
      </c>
      <c r="F167" s="205" t="s">
        <v>1565</v>
      </c>
      <c r="G167" s="206" t="s">
        <v>335</v>
      </c>
      <c r="H167" s="207" t="n">
        <v>4</v>
      </c>
      <c r="I167" s="208"/>
      <c r="J167" s="209" t="n">
        <f aca="false">ROUND(I167*H167,2)</f>
        <v>0</v>
      </c>
      <c r="K167" s="205" t="s">
        <v>239</v>
      </c>
      <c r="L167" s="30"/>
      <c r="M167" s="210"/>
      <c r="N167" s="211" t="s">
        <v>45</v>
      </c>
      <c r="O167" s="67"/>
      <c r="P167" s="212" t="n">
        <f aca="false">O167*H167</f>
        <v>0</v>
      </c>
      <c r="Q167" s="212" t="n">
        <v>0.02073</v>
      </c>
      <c r="R167" s="212" t="n">
        <f aca="false">Q167*H167</f>
        <v>0.08292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93</v>
      </c>
      <c r="AT167" s="214" t="s">
        <v>235</v>
      </c>
      <c r="AU167" s="214" t="s">
        <v>85</v>
      </c>
      <c r="AY167" s="3" t="s">
        <v>2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9</v>
      </c>
      <c r="BK167" s="215" t="n">
        <f aca="false">ROUND(I167*H167,2)</f>
        <v>0</v>
      </c>
      <c r="BL167" s="3" t="s">
        <v>193</v>
      </c>
      <c r="BM167" s="214" t="s">
        <v>3015</v>
      </c>
    </row>
    <row r="168" s="31" customFormat="true" ht="11.25" hidden="false" customHeight="false" outlineLevel="0" collapsed="false">
      <c r="A168" s="24"/>
      <c r="B168" s="25"/>
      <c r="C168" s="26"/>
      <c r="D168" s="216" t="s">
        <v>242</v>
      </c>
      <c r="E168" s="26"/>
      <c r="F168" s="217" t="s">
        <v>1567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2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03" t="s">
        <v>441</v>
      </c>
      <c r="D169" s="203" t="s">
        <v>235</v>
      </c>
      <c r="E169" s="204" t="s">
        <v>1578</v>
      </c>
      <c r="F169" s="205" t="s">
        <v>1579</v>
      </c>
      <c r="G169" s="206" t="s">
        <v>335</v>
      </c>
      <c r="H169" s="207" t="n">
        <v>4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.00156</v>
      </c>
      <c r="T169" s="213" t="n">
        <f aca="false">S169*H169</f>
        <v>0.006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3016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1581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21.75" hidden="false" customHeight="true" outlineLevel="0" collapsed="false">
      <c r="A171" s="24"/>
      <c r="B171" s="25"/>
      <c r="C171" s="203" t="s">
        <v>446</v>
      </c>
      <c r="D171" s="203" t="s">
        <v>235</v>
      </c>
      <c r="E171" s="204" t="s">
        <v>1582</v>
      </c>
      <c r="F171" s="205" t="s">
        <v>1583</v>
      </c>
      <c r="G171" s="206" t="s">
        <v>335</v>
      </c>
      <c r="H171" s="207" t="n">
        <v>4</v>
      </c>
      <c r="I171" s="208"/>
      <c r="J171" s="209" t="n">
        <f aca="false">ROUND(I171*H171,2)</f>
        <v>0</v>
      </c>
      <c r="K171" s="205" t="s">
        <v>239</v>
      </c>
      <c r="L171" s="30"/>
      <c r="M171" s="210"/>
      <c r="N171" s="211" t="s">
        <v>45</v>
      </c>
      <c r="O171" s="67"/>
      <c r="P171" s="212" t="n">
        <f aca="false">O171*H171</f>
        <v>0</v>
      </c>
      <c r="Q171" s="212" t="n">
        <v>0.0018</v>
      </c>
      <c r="R171" s="212" t="n">
        <f aca="false">Q171*H171</f>
        <v>0.0072</v>
      </c>
      <c r="S171" s="212" t="n">
        <v>0</v>
      </c>
      <c r="T171" s="21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93</v>
      </c>
      <c r="AT171" s="214" t="s">
        <v>235</v>
      </c>
      <c r="AU171" s="214" t="s">
        <v>85</v>
      </c>
      <c r="AY171" s="3" t="s">
        <v>232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9</v>
      </c>
      <c r="BK171" s="215" t="n">
        <f aca="false">ROUND(I171*H171,2)</f>
        <v>0</v>
      </c>
      <c r="BL171" s="3" t="s">
        <v>193</v>
      </c>
      <c r="BM171" s="214" t="s">
        <v>3017</v>
      </c>
    </row>
    <row r="172" s="31" customFormat="true" ht="11.25" hidden="false" customHeight="false" outlineLevel="0" collapsed="false">
      <c r="A172" s="24"/>
      <c r="B172" s="25"/>
      <c r="C172" s="26"/>
      <c r="D172" s="216" t="s">
        <v>242</v>
      </c>
      <c r="E172" s="26"/>
      <c r="F172" s="217" t="s">
        <v>1585</v>
      </c>
      <c r="G172" s="26"/>
      <c r="H172" s="26"/>
      <c r="I172" s="218"/>
      <c r="J172" s="26"/>
      <c r="K172" s="26"/>
      <c r="L172" s="30"/>
      <c r="M172" s="219"/>
      <c r="N172" s="22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2</v>
      </c>
      <c r="AU172" s="3" t="s">
        <v>85</v>
      </c>
    </row>
    <row r="173" s="31" customFormat="true" ht="24" hidden="false" customHeight="true" outlineLevel="0" collapsed="false">
      <c r="A173" s="24"/>
      <c r="B173" s="25"/>
      <c r="C173" s="203" t="s">
        <v>451</v>
      </c>
      <c r="D173" s="203" t="s">
        <v>235</v>
      </c>
      <c r="E173" s="204" t="s">
        <v>1590</v>
      </c>
      <c r="F173" s="205" t="s">
        <v>1591</v>
      </c>
      <c r="G173" s="206" t="s">
        <v>335</v>
      </c>
      <c r="H173" s="207" t="n">
        <v>8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9E-005</v>
      </c>
      <c r="R173" s="212" t="n">
        <f aca="false">Q173*H173</f>
        <v>0.00072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3018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1593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24" hidden="false" customHeight="true" outlineLevel="0" collapsed="false">
      <c r="A175" s="24"/>
      <c r="B175" s="25"/>
      <c r="C175" s="235" t="s">
        <v>456</v>
      </c>
      <c r="D175" s="235" t="s">
        <v>309</v>
      </c>
      <c r="E175" s="236" t="s">
        <v>1594</v>
      </c>
      <c r="F175" s="237" t="s">
        <v>1595</v>
      </c>
      <c r="G175" s="238" t="s">
        <v>300</v>
      </c>
      <c r="H175" s="239" t="n">
        <v>8</v>
      </c>
      <c r="I175" s="240"/>
      <c r="J175" s="241" t="n">
        <f aca="false">ROUND(I175*H175,2)</f>
        <v>0</v>
      </c>
      <c r="K175" s="237" t="s">
        <v>239</v>
      </c>
      <c r="L175" s="242"/>
      <c r="M175" s="243"/>
      <c r="N175" s="244" t="s">
        <v>45</v>
      </c>
      <c r="O175" s="67"/>
      <c r="P175" s="212" t="n">
        <f aca="false">O175*H175</f>
        <v>0</v>
      </c>
      <c r="Q175" s="212" t="n">
        <v>0.00031</v>
      </c>
      <c r="R175" s="212" t="n">
        <f aca="false">Q175*H175</f>
        <v>0.00248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312</v>
      </c>
      <c r="AT175" s="214" t="s">
        <v>309</v>
      </c>
      <c r="AU175" s="214" t="s">
        <v>85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3019</v>
      </c>
    </row>
    <row r="176" s="31" customFormat="true" ht="24" hidden="false" customHeight="true" outlineLevel="0" collapsed="false">
      <c r="A176" s="24"/>
      <c r="B176" s="25"/>
      <c r="C176" s="203" t="s">
        <v>461</v>
      </c>
      <c r="D176" s="203" t="s">
        <v>235</v>
      </c>
      <c r="E176" s="204" t="s">
        <v>1597</v>
      </c>
      <c r="F176" s="205" t="s">
        <v>1598</v>
      </c>
      <c r="G176" s="206" t="s">
        <v>300</v>
      </c>
      <c r="H176" s="207" t="n">
        <v>4</v>
      </c>
      <c r="I176" s="208"/>
      <c r="J176" s="209" t="n">
        <f aca="false">ROUND(I176*H176,2)</f>
        <v>0</v>
      </c>
      <c r="K176" s="205" t="s">
        <v>239</v>
      </c>
      <c r="L176" s="30"/>
      <c r="M176" s="210"/>
      <c r="N176" s="211" t="s">
        <v>45</v>
      </c>
      <c r="O176" s="67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.00085</v>
      </c>
      <c r="T176" s="213" t="n">
        <f aca="false">S176*H176</f>
        <v>0.003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93</v>
      </c>
      <c r="AT176" s="214" t="s">
        <v>235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3020</v>
      </c>
    </row>
    <row r="177" s="31" customFormat="true" ht="11.25" hidden="false" customHeight="false" outlineLevel="0" collapsed="false">
      <c r="A177" s="24"/>
      <c r="B177" s="25"/>
      <c r="C177" s="26"/>
      <c r="D177" s="216" t="s">
        <v>242</v>
      </c>
      <c r="E177" s="26"/>
      <c r="F177" s="217" t="s">
        <v>1600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2</v>
      </c>
      <c r="AU177" s="3" t="s">
        <v>85</v>
      </c>
    </row>
    <row r="178" s="31" customFormat="true" ht="24" hidden="false" customHeight="true" outlineLevel="0" collapsed="false">
      <c r="A178" s="24"/>
      <c r="B178" s="25"/>
      <c r="C178" s="203" t="s">
        <v>465</v>
      </c>
      <c r="D178" s="203" t="s">
        <v>235</v>
      </c>
      <c r="E178" s="204" t="s">
        <v>1601</v>
      </c>
      <c r="F178" s="205" t="s">
        <v>1602</v>
      </c>
      <c r="G178" s="206" t="s">
        <v>300</v>
      </c>
      <c r="H178" s="207" t="n">
        <v>4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0024</v>
      </c>
      <c r="R178" s="212" t="n">
        <f aca="false">Q178*H178</f>
        <v>0.00096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93</v>
      </c>
      <c r="AT178" s="214" t="s">
        <v>235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3021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1604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03" t="s">
        <v>471</v>
      </c>
      <c r="D180" s="203" t="s">
        <v>235</v>
      </c>
      <c r="E180" s="204" t="s">
        <v>1572</v>
      </c>
      <c r="F180" s="205" t="s">
        <v>1573</v>
      </c>
      <c r="G180" s="206" t="s">
        <v>335</v>
      </c>
      <c r="H180" s="207" t="n">
        <v>3</v>
      </c>
      <c r="I180" s="208"/>
      <c r="J180" s="209" t="n">
        <f aca="false">ROUND(I180*H180,2)</f>
        <v>0</v>
      </c>
      <c r="K180" s="205"/>
      <c r="L180" s="30"/>
      <c r="M180" s="210"/>
      <c r="N180" s="211" t="s">
        <v>45</v>
      </c>
      <c r="O180" s="67"/>
      <c r="P180" s="212" t="n">
        <f aca="false">O180*H180</f>
        <v>0</v>
      </c>
      <c r="Q180" s="212" t="n">
        <v>0.00013</v>
      </c>
      <c r="R180" s="212" t="n">
        <f aca="false">Q180*H180</f>
        <v>0.00039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93</v>
      </c>
      <c r="AT180" s="214" t="s">
        <v>235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3022</v>
      </c>
    </row>
    <row r="181" s="31" customFormat="true" ht="37.5" hidden="false" customHeight="true" outlineLevel="0" collapsed="false">
      <c r="A181" s="24"/>
      <c r="B181" s="25"/>
      <c r="C181" s="235" t="s">
        <v>475</v>
      </c>
      <c r="D181" s="235" t="s">
        <v>309</v>
      </c>
      <c r="E181" s="236" t="s">
        <v>1575</v>
      </c>
      <c r="F181" s="237" t="s">
        <v>1576</v>
      </c>
      <c r="G181" s="238" t="s">
        <v>300</v>
      </c>
      <c r="H181" s="239" t="n">
        <v>3</v>
      </c>
      <c r="I181" s="240"/>
      <c r="J181" s="241" t="n">
        <f aca="false">ROUND(I181*H181,2)</f>
        <v>0</v>
      </c>
      <c r="K181" s="237"/>
      <c r="L181" s="242"/>
      <c r="M181" s="243"/>
      <c r="N181" s="244" t="s">
        <v>45</v>
      </c>
      <c r="O181" s="67"/>
      <c r="P181" s="212" t="n">
        <f aca="false">O181*H181</f>
        <v>0</v>
      </c>
      <c r="Q181" s="212" t="n">
        <v>0.00065</v>
      </c>
      <c r="R181" s="212" t="n">
        <f aca="false">Q181*H181</f>
        <v>0.00195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312</v>
      </c>
      <c r="AT181" s="214" t="s">
        <v>309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3023</v>
      </c>
    </row>
    <row r="182" s="31" customFormat="true" ht="48.75" hidden="false" customHeight="true" outlineLevel="0" collapsed="false">
      <c r="A182" s="24"/>
      <c r="B182" s="25"/>
      <c r="C182" s="203" t="s">
        <v>481</v>
      </c>
      <c r="D182" s="203" t="s">
        <v>235</v>
      </c>
      <c r="E182" s="204" t="s">
        <v>1605</v>
      </c>
      <c r="F182" s="205" t="s">
        <v>1606</v>
      </c>
      <c r="G182" s="206" t="s">
        <v>548</v>
      </c>
      <c r="H182" s="207" t="n">
        <v>0.097</v>
      </c>
      <c r="I182" s="208"/>
      <c r="J182" s="209" t="n">
        <f aca="false">ROUND(I182*H182,2)</f>
        <v>0</v>
      </c>
      <c r="K182" s="205" t="s">
        <v>239</v>
      </c>
      <c r="L182" s="30"/>
      <c r="M182" s="210"/>
      <c r="N182" s="211" t="s">
        <v>45</v>
      </c>
      <c r="O182" s="67"/>
      <c r="P182" s="212" t="n">
        <f aca="false">O182*H182</f>
        <v>0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93</v>
      </c>
      <c r="AT182" s="214" t="s">
        <v>235</v>
      </c>
      <c r="AU182" s="214" t="s">
        <v>85</v>
      </c>
      <c r="AY182" s="3" t="s">
        <v>232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9</v>
      </c>
      <c r="BK182" s="215" t="n">
        <f aca="false">ROUND(I182*H182,2)</f>
        <v>0</v>
      </c>
      <c r="BL182" s="3" t="s">
        <v>193</v>
      </c>
      <c r="BM182" s="214" t="s">
        <v>3024</v>
      </c>
    </row>
    <row r="183" s="31" customFormat="true" ht="11.25" hidden="false" customHeight="false" outlineLevel="0" collapsed="false">
      <c r="A183" s="24"/>
      <c r="B183" s="25"/>
      <c r="C183" s="26"/>
      <c r="D183" s="216" t="s">
        <v>242</v>
      </c>
      <c r="E183" s="26"/>
      <c r="F183" s="217" t="s">
        <v>1608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2</v>
      </c>
      <c r="AU183" s="3" t="s">
        <v>85</v>
      </c>
    </row>
    <row r="184" s="31" customFormat="true" ht="48.75" hidden="false" customHeight="true" outlineLevel="0" collapsed="false">
      <c r="A184" s="24"/>
      <c r="B184" s="25"/>
      <c r="C184" s="203" t="s">
        <v>485</v>
      </c>
      <c r="D184" s="203" t="s">
        <v>235</v>
      </c>
      <c r="E184" s="204" t="s">
        <v>1609</v>
      </c>
      <c r="F184" s="205" t="s">
        <v>1610</v>
      </c>
      <c r="G184" s="206" t="s">
        <v>548</v>
      </c>
      <c r="H184" s="207" t="n">
        <v>0.097</v>
      </c>
      <c r="I184" s="208"/>
      <c r="J184" s="209" t="n">
        <f aca="false">ROUND(I184*H184,2)</f>
        <v>0</v>
      </c>
      <c r="K184" s="205" t="s">
        <v>239</v>
      </c>
      <c r="L184" s="30"/>
      <c r="M184" s="210"/>
      <c r="N184" s="211" t="s">
        <v>45</v>
      </c>
      <c r="O184" s="67"/>
      <c r="P184" s="212" t="n">
        <f aca="false">O184*H184</f>
        <v>0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93</v>
      </c>
      <c r="AT184" s="214" t="s">
        <v>235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3025</v>
      </c>
    </row>
    <row r="185" s="31" customFormat="true" ht="11.25" hidden="false" customHeight="false" outlineLevel="0" collapsed="false">
      <c r="A185" s="24"/>
      <c r="B185" s="25"/>
      <c r="C185" s="26"/>
      <c r="D185" s="216" t="s">
        <v>242</v>
      </c>
      <c r="E185" s="26"/>
      <c r="F185" s="217" t="s">
        <v>1612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2</v>
      </c>
      <c r="AU185" s="3" t="s">
        <v>85</v>
      </c>
    </row>
    <row r="186" s="186" customFormat="true" ht="22.5" hidden="false" customHeight="true" outlineLevel="0" collapsed="false">
      <c r="B186" s="187"/>
      <c r="C186" s="188"/>
      <c r="D186" s="189" t="s">
        <v>73</v>
      </c>
      <c r="E186" s="201" t="s">
        <v>1613</v>
      </c>
      <c r="F186" s="201" t="s">
        <v>1614</v>
      </c>
      <c r="G186" s="188"/>
      <c r="H186" s="188"/>
      <c r="I186" s="191"/>
      <c r="J186" s="202" t="n">
        <f aca="false">BK186</f>
        <v>0</v>
      </c>
      <c r="K186" s="188"/>
      <c r="L186" s="193"/>
      <c r="M186" s="194"/>
      <c r="N186" s="195"/>
      <c r="O186" s="195"/>
      <c r="P186" s="196" t="n">
        <f aca="false">SUM(P187:P207)</f>
        <v>0</v>
      </c>
      <c r="Q186" s="195"/>
      <c r="R186" s="196" t="n">
        <f aca="false">SUM(R187:R207)</f>
        <v>0.184464</v>
      </c>
      <c r="S186" s="195"/>
      <c r="T186" s="197" t="n">
        <f aca="false">SUM(T187:T207)</f>
        <v>0.19584</v>
      </c>
      <c r="AR186" s="198" t="s">
        <v>85</v>
      </c>
      <c r="AT186" s="199" t="s">
        <v>73</v>
      </c>
      <c r="AU186" s="199" t="s">
        <v>79</v>
      </c>
      <c r="AY186" s="198" t="s">
        <v>232</v>
      </c>
      <c r="BK186" s="200" t="n">
        <f aca="false">SUM(BK187:BK207)</f>
        <v>0</v>
      </c>
    </row>
    <row r="187" s="31" customFormat="true" ht="21.75" hidden="false" customHeight="true" outlineLevel="0" collapsed="false">
      <c r="A187" s="24"/>
      <c r="B187" s="25"/>
      <c r="C187" s="203" t="s">
        <v>491</v>
      </c>
      <c r="D187" s="203" t="s">
        <v>235</v>
      </c>
      <c r="E187" s="204" t="s">
        <v>1615</v>
      </c>
      <c r="F187" s="205" t="s">
        <v>1616</v>
      </c>
      <c r="G187" s="206" t="s">
        <v>1098</v>
      </c>
      <c r="H187" s="207" t="n">
        <v>7.2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.0272</v>
      </c>
      <c r="T187" s="213" t="n">
        <f aca="false">S187*H187</f>
        <v>0.1958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3026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1618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85</v>
      </c>
    </row>
    <row r="189" s="31" customFormat="true" ht="24" hidden="false" customHeight="true" outlineLevel="0" collapsed="false">
      <c r="A189" s="24"/>
      <c r="B189" s="25"/>
      <c r="C189" s="203" t="s">
        <v>495</v>
      </c>
      <c r="D189" s="203" t="s">
        <v>235</v>
      </c>
      <c r="E189" s="204" t="s">
        <v>1619</v>
      </c>
      <c r="F189" s="205" t="s">
        <v>1620</v>
      </c>
      <c r="G189" s="206" t="s">
        <v>1098</v>
      </c>
      <c r="H189" s="207" t="n">
        <v>7.2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3027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1622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24" hidden="false" customHeight="true" outlineLevel="0" collapsed="false">
      <c r="A191" s="24"/>
      <c r="B191" s="25"/>
      <c r="C191" s="203" t="s">
        <v>501</v>
      </c>
      <c r="D191" s="203" t="s">
        <v>235</v>
      </c>
      <c r="E191" s="204" t="s">
        <v>1623</v>
      </c>
      <c r="F191" s="205" t="s">
        <v>1624</v>
      </c>
      <c r="G191" s="206" t="s">
        <v>1098</v>
      </c>
      <c r="H191" s="207" t="n">
        <v>7.2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.0003</v>
      </c>
      <c r="R191" s="212" t="n">
        <f aca="false">Q191*H191</f>
        <v>0.00216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3028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1626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85</v>
      </c>
    </row>
    <row r="193" s="31" customFormat="true" ht="24" hidden="false" customHeight="true" outlineLevel="0" collapsed="false">
      <c r="A193" s="24"/>
      <c r="B193" s="25"/>
      <c r="C193" s="203" t="s">
        <v>506</v>
      </c>
      <c r="D193" s="203" t="s">
        <v>235</v>
      </c>
      <c r="E193" s="204" t="s">
        <v>1627</v>
      </c>
      <c r="F193" s="205" t="s">
        <v>1628</v>
      </c>
      <c r="G193" s="206" t="s">
        <v>1098</v>
      </c>
      <c r="H193" s="207" t="n">
        <v>7.2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.0015</v>
      </c>
      <c r="R193" s="212" t="n">
        <f aca="false">Q193*H193</f>
        <v>0.0108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93</v>
      </c>
      <c r="AT193" s="214" t="s">
        <v>235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3029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1630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5</v>
      </c>
    </row>
    <row r="195" s="31" customFormat="true" ht="33" hidden="false" customHeight="true" outlineLevel="0" collapsed="false">
      <c r="A195" s="24"/>
      <c r="B195" s="25"/>
      <c r="C195" s="203" t="s">
        <v>510</v>
      </c>
      <c r="D195" s="203" t="s">
        <v>235</v>
      </c>
      <c r="E195" s="204" t="s">
        <v>1631</v>
      </c>
      <c r="F195" s="205" t="s">
        <v>1632</v>
      </c>
      <c r="G195" s="206" t="s">
        <v>1098</v>
      </c>
      <c r="H195" s="207" t="n">
        <v>7.2</v>
      </c>
      <c r="I195" s="208"/>
      <c r="J195" s="209" t="n">
        <f aca="false">ROUND(I195*H195,2)</f>
        <v>0</v>
      </c>
      <c r="K195" s="205" t="s">
        <v>239</v>
      </c>
      <c r="L195" s="30"/>
      <c r="M195" s="210"/>
      <c r="N195" s="211" t="s">
        <v>45</v>
      </c>
      <c r="O195" s="67"/>
      <c r="P195" s="212" t="n">
        <f aca="false">O195*H195</f>
        <v>0</v>
      </c>
      <c r="Q195" s="212" t="n">
        <v>0.0045</v>
      </c>
      <c r="R195" s="212" t="n">
        <f aca="false">Q195*H195</f>
        <v>0.0324</v>
      </c>
      <c r="S195" s="212" t="n">
        <v>0</v>
      </c>
      <c r="T195" s="21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93</v>
      </c>
      <c r="AT195" s="214" t="s">
        <v>235</v>
      </c>
      <c r="AU195" s="214" t="s">
        <v>85</v>
      </c>
      <c r="AY195" s="3" t="s">
        <v>232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9</v>
      </c>
      <c r="BK195" s="215" t="n">
        <f aca="false">ROUND(I195*H195,2)</f>
        <v>0</v>
      </c>
      <c r="BL195" s="3" t="s">
        <v>193</v>
      </c>
      <c r="BM195" s="214" t="s">
        <v>3030</v>
      </c>
    </row>
    <row r="196" s="31" customFormat="true" ht="11.25" hidden="false" customHeight="false" outlineLevel="0" collapsed="false">
      <c r="A196" s="24"/>
      <c r="B196" s="25"/>
      <c r="C196" s="26"/>
      <c r="D196" s="216" t="s">
        <v>242</v>
      </c>
      <c r="E196" s="26"/>
      <c r="F196" s="217" t="s">
        <v>1634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2</v>
      </c>
      <c r="AU196" s="3" t="s">
        <v>85</v>
      </c>
    </row>
    <row r="197" s="31" customFormat="true" ht="37.5" hidden="false" customHeight="true" outlineLevel="0" collapsed="false">
      <c r="A197" s="24"/>
      <c r="B197" s="25"/>
      <c r="C197" s="203" t="s">
        <v>515</v>
      </c>
      <c r="D197" s="203" t="s">
        <v>235</v>
      </c>
      <c r="E197" s="204" t="s">
        <v>1635</v>
      </c>
      <c r="F197" s="205" t="s">
        <v>1636</v>
      </c>
      <c r="G197" s="206" t="s">
        <v>1098</v>
      </c>
      <c r="H197" s="207" t="n">
        <v>7.2</v>
      </c>
      <c r="I197" s="208"/>
      <c r="J197" s="209" t="n">
        <f aca="false">ROUND(I197*H197,2)</f>
        <v>0</v>
      </c>
      <c r="K197" s="205" t="s">
        <v>239</v>
      </c>
      <c r="L197" s="30"/>
      <c r="M197" s="210"/>
      <c r="N197" s="211" t="s">
        <v>45</v>
      </c>
      <c r="O197" s="67"/>
      <c r="P197" s="212" t="n">
        <f aca="false">O197*H197</f>
        <v>0</v>
      </c>
      <c r="Q197" s="212" t="n">
        <v>0.0053</v>
      </c>
      <c r="R197" s="212" t="n">
        <f aca="false">Q197*H197</f>
        <v>0.03816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93</v>
      </c>
      <c r="AT197" s="214" t="s">
        <v>235</v>
      </c>
      <c r="AU197" s="214" t="s">
        <v>85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3031</v>
      </c>
    </row>
    <row r="198" s="31" customFormat="true" ht="11.25" hidden="false" customHeight="false" outlineLevel="0" collapsed="false">
      <c r="A198" s="24"/>
      <c r="B198" s="25"/>
      <c r="C198" s="26"/>
      <c r="D198" s="216" t="s">
        <v>242</v>
      </c>
      <c r="E198" s="26"/>
      <c r="F198" s="217" t="s">
        <v>1638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35" t="s">
        <v>519</v>
      </c>
      <c r="D199" s="235" t="s">
        <v>309</v>
      </c>
      <c r="E199" s="236" t="s">
        <v>1639</v>
      </c>
      <c r="F199" s="237" t="s">
        <v>1640</v>
      </c>
      <c r="G199" s="238" t="s">
        <v>1098</v>
      </c>
      <c r="H199" s="239" t="n">
        <v>7.92</v>
      </c>
      <c r="I199" s="240"/>
      <c r="J199" s="241" t="n">
        <f aca="false">ROUND(I199*H199,2)</f>
        <v>0</v>
      </c>
      <c r="K199" s="237" t="s">
        <v>239</v>
      </c>
      <c r="L199" s="242"/>
      <c r="M199" s="243"/>
      <c r="N199" s="244" t="s">
        <v>45</v>
      </c>
      <c r="O199" s="67"/>
      <c r="P199" s="212" t="n">
        <f aca="false">O199*H199</f>
        <v>0</v>
      </c>
      <c r="Q199" s="212" t="n">
        <v>0.0126</v>
      </c>
      <c r="R199" s="212" t="n">
        <f aca="false">Q199*H199</f>
        <v>0.099792</v>
      </c>
      <c r="S199" s="212" t="n">
        <v>0</v>
      </c>
      <c r="T199" s="21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312</v>
      </c>
      <c r="AT199" s="214" t="s">
        <v>309</v>
      </c>
      <c r="AU199" s="214" t="s">
        <v>85</v>
      </c>
      <c r="AY199" s="3" t="s">
        <v>23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9</v>
      </c>
      <c r="BK199" s="215" t="n">
        <f aca="false">ROUND(I199*H199,2)</f>
        <v>0</v>
      </c>
      <c r="BL199" s="3" t="s">
        <v>193</v>
      </c>
      <c r="BM199" s="214" t="s">
        <v>3032</v>
      </c>
    </row>
    <row r="200" s="31" customFormat="true" ht="33" hidden="false" customHeight="true" outlineLevel="0" collapsed="false">
      <c r="A200" s="24"/>
      <c r="B200" s="25"/>
      <c r="C200" s="203" t="s">
        <v>525</v>
      </c>
      <c r="D200" s="203" t="s">
        <v>235</v>
      </c>
      <c r="E200" s="204" t="s">
        <v>1642</v>
      </c>
      <c r="F200" s="205" t="s">
        <v>1643</v>
      </c>
      <c r="G200" s="206" t="s">
        <v>1098</v>
      </c>
      <c r="H200" s="207" t="n">
        <v>7.2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0</v>
      </c>
      <c r="R200" s="212" t="n">
        <f aca="false">Q200*H200</f>
        <v>0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85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3033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1645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203" t="s">
        <v>531</v>
      </c>
      <c r="D202" s="203" t="s">
        <v>235</v>
      </c>
      <c r="E202" s="204" t="s">
        <v>1646</v>
      </c>
      <c r="F202" s="205" t="s">
        <v>1647</v>
      </c>
      <c r="G202" s="206" t="s">
        <v>306</v>
      </c>
      <c r="H202" s="207" t="n">
        <v>38.4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3E-005</v>
      </c>
      <c r="R202" s="212" t="n">
        <f aca="false">Q202*H202</f>
        <v>0.001152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3034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1649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48.75" hidden="false" customHeight="true" outlineLevel="0" collapsed="false">
      <c r="A204" s="24"/>
      <c r="B204" s="25"/>
      <c r="C204" s="203" t="s">
        <v>535</v>
      </c>
      <c r="D204" s="203" t="s">
        <v>235</v>
      </c>
      <c r="E204" s="204" t="s">
        <v>1650</v>
      </c>
      <c r="F204" s="205" t="s">
        <v>1651</v>
      </c>
      <c r="G204" s="206" t="s">
        <v>548</v>
      </c>
      <c r="H204" s="207" t="n">
        <v>0.184</v>
      </c>
      <c r="I204" s="208"/>
      <c r="J204" s="209" t="n">
        <f aca="false">ROUND(I204*H204,2)</f>
        <v>0</v>
      </c>
      <c r="K204" s="205" t="s">
        <v>239</v>
      </c>
      <c r="L204" s="30"/>
      <c r="M204" s="210"/>
      <c r="N204" s="211" t="s">
        <v>45</v>
      </c>
      <c r="O204" s="67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93</v>
      </c>
      <c r="AT204" s="214" t="s">
        <v>235</v>
      </c>
      <c r="AU204" s="214" t="s">
        <v>85</v>
      </c>
      <c r="AY204" s="3" t="s">
        <v>2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9</v>
      </c>
      <c r="BK204" s="215" t="n">
        <f aca="false">ROUND(I204*H204,2)</f>
        <v>0</v>
      </c>
      <c r="BL204" s="3" t="s">
        <v>193</v>
      </c>
      <c r="BM204" s="214" t="s">
        <v>3035</v>
      </c>
    </row>
    <row r="205" s="31" customFormat="true" ht="11.25" hidden="false" customHeight="false" outlineLevel="0" collapsed="false">
      <c r="A205" s="24"/>
      <c r="B205" s="25"/>
      <c r="C205" s="26"/>
      <c r="D205" s="216" t="s">
        <v>242</v>
      </c>
      <c r="E205" s="26"/>
      <c r="F205" s="217" t="s">
        <v>1653</v>
      </c>
      <c r="G205" s="26"/>
      <c r="H205" s="26"/>
      <c r="I205" s="218"/>
      <c r="J205" s="26"/>
      <c r="K205" s="26"/>
      <c r="L205" s="30"/>
      <c r="M205" s="219"/>
      <c r="N205" s="22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2</v>
      </c>
      <c r="AU205" s="3" t="s">
        <v>85</v>
      </c>
    </row>
    <row r="206" s="31" customFormat="true" ht="48.75" hidden="false" customHeight="true" outlineLevel="0" collapsed="false">
      <c r="A206" s="24"/>
      <c r="B206" s="25"/>
      <c r="C206" s="203" t="s">
        <v>541</v>
      </c>
      <c r="D206" s="203" t="s">
        <v>235</v>
      </c>
      <c r="E206" s="204" t="s">
        <v>1654</v>
      </c>
      <c r="F206" s="205" t="s">
        <v>1655</v>
      </c>
      <c r="G206" s="206" t="s">
        <v>548</v>
      </c>
      <c r="H206" s="207" t="n">
        <v>0.184</v>
      </c>
      <c r="I206" s="208"/>
      <c r="J206" s="209" t="n">
        <f aca="false">ROUND(I206*H206,2)</f>
        <v>0</v>
      </c>
      <c r="K206" s="205" t="s">
        <v>239</v>
      </c>
      <c r="L206" s="30"/>
      <c r="M206" s="210"/>
      <c r="N206" s="211" t="s">
        <v>45</v>
      </c>
      <c r="O206" s="67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93</v>
      </c>
      <c r="AT206" s="214" t="s">
        <v>235</v>
      </c>
      <c r="AU206" s="214" t="s">
        <v>85</v>
      </c>
      <c r="AY206" s="3" t="s">
        <v>232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9</v>
      </c>
      <c r="BK206" s="215" t="n">
        <f aca="false">ROUND(I206*H206,2)</f>
        <v>0</v>
      </c>
      <c r="BL206" s="3" t="s">
        <v>193</v>
      </c>
      <c r="BM206" s="214" t="s">
        <v>3036</v>
      </c>
    </row>
    <row r="207" s="31" customFormat="true" ht="11.25" hidden="false" customHeight="false" outlineLevel="0" collapsed="false">
      <c r="A207" s="24"/>
      <c r="B207" s="25"/>
      <c r="C207" s="26"/>
      <c r="D207" s="216" t="s">
        <v>242</v>
      </c>
      <c r="E207" s="26"/>
      <c r="F207" s="217" t="s">
        <v>1657</v>
      </c>
      <c r="G207" s="26"/>
      <c r="H207" s="26"/>
      <c r="I207" s="218"/>
      <c r="J207" s="26"/>
      <c r="K207" s="26"/>
      <c r="L207" s="30"/>
      <c r="M207" s="223"/>
      <c r="N207" s="224"/>
      <c r="O207" s="225"/>
      <c r="P207" s="225"/>
      <c r="Q207" s="225"/>
      <c r="R207" s="225"/>
      <c r="S207" s="225"/>
      <c r="T207" s="22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2</v>
      </c>
      <c r="AU207" s="3" t="s">
        <v>85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O6BDnfm3DzG4xBveoshVTLHmpnruRoLgeH42+SVoxFHVQpxZBsSbacI/Dg5ppFgbnQ5DUPT9iB+zmZh7Kz35Vw==" saltValue="Ckyb5B4y8HiGQ/XCwkb7dSkQSrGnkIxNWj3zY5oRTPgW1xFnHXsKelBHgm5Asy9U5Zd1L863roObQPkCBj9wDg==" spinCount="100000" sheet="true" objects="true" scenarios="true" formatColumns="false" formatRows="false" autoFilter="false"/>
  <autoFilter ref="C99:K20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3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57" r:id="rId21" display="https://podminky.urs.cz/item/CS_URS_2021_02/722220121"/>
    <hyperlink ref="F159" r:id="rId22" display="https://podminky.urs.cz/item/CS_URS_2021_02/722290226"/>
    <hyperlink ref="F161" r:id="rId23" display="https://podminky.urs.cz/item/CS_URS_2021_02/998722103"/>
    <hyperlink ref="F163" r:id="rId24" display="https://podminky.urs.cz/item/CS_URS_2021_02/998722181"/>
    <hyperlink ref="F166" r:id="rId25" display="https://podminky.urs.cz/item/CS_URS_2021_02/725210821"/>
    <hyperlink ref="F168" r:id="rId26" display="https://podminky.urs.cz/item/CS_URS_2021_02/725211616"/>
    <hyperlink ref="F170" r:id="rId27" display="https://podminky.urs.cz/item/CS_URS_2021_02/725820801"/>
    <hyperlink ref="F172" r:id="rId28" display="https://podminky.urs.cz/item/CS_URS_2021_02/725822611"/>
    <hyperlink ref="F174" r:id="rId29" display="https://podminky.urs.cz/item/CS_URS_2021_02/725819401"/>
    <hyperlink ref="F177" r:id="rId30" display="https://podminky.urs.cz/item/CS_URS_2021_02/725860811"/>
    <hyperlink ref="F179" r:id="rId31" display="https://podminky.urs.cz/item/CS_URS_2021_02/725861102"/>
    <hyperlink ref="F183" r:id="rId32" display="https://podminky.urs.cz/item/CS_URS_2021_02/998725103"/>
    <hyperlink ref="F185" r:id="rId33" display="https://podminky.urs.cz/item/CS_URS_2021_02/998725181"/>
    <hyperlink ref="F188" r:id="rId34" display="https://podminky.urs.cz/item/CS_URS_2021_02/781473810"/>
    <hyperlink ref="F190" r:id="rId35" display="https://podminky.urs.cz/item/CS_URS_2021_02/781111011"/>
    <hyperlink ref="F192" r:id="rId36" display="https://podminky.urs.cz/item/CS_URS_2021_02/781121011"/>
    <hyperlink ref="F194" r:id="rId37" display="https://podminky.urs.cz/item/CS_URS_2021_02/781131112"/>
    <hyperlink ref="F196" r:id="rId38" display="https://podminky.urs.cz/item/CS_URS_2021_02/781151031"/>
    <hyperlink ref="F198" r:id="rId39" display="https://podminky.urs.cz/item/CS_URS_2021_02/781474114"/>
    <hyperlink ref="F201" r:id="rId40" display="https://podminky.urs.cz/item/CS_URS_2021_02/781477111"/>
    <hyperlink ref="F203" r:id="rId41" display="https://podminky.urs.cz/item/CS_URS_2021_02/781495115"/>
    <hyperlink ref="F205" r:id="rId42" display="https://podminky.urs.cz/item/CS_URS_2021_02/998781103"/>
    <hyperlink ref="F207" r:id="rId43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3037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1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1:BE230)),  2)</f>
        <v>0</v>
      </c>
      <c r="G37" s="24"/>
      <c r="H37" s="24"/>
      <c r="I37" s="142" t="n">
        <v>0.21</v>
      </c>
      <c r="J37" s="141" t="n">
        <f aca="false">ROUND(((SUM(BE101:BE230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1:BF230)),  2)</f>
        <v>0</v>
      </c>
      <c r="G38" s="24"/>
      <c r="H38" s="24"/>
      <c r="I38" s="142" t="n">
        <v>0.15</v>
      </c>
      <c r="J38" s="141" t="n">
        <f aca="false">ROUND(((SUM(BF101:BF230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1:BG230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1:BH230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1:BI230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0 - 2.NP_3.ETAPA - VODOVOD_9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1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2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3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10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9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6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9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30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3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732</v>
      </c>
      <c r="E76" s="171"/>
      <c r="F76" s="171"/>
      <c r="G76" s="171"/>
      <c r="H76" s="171"/>
      <c r="I76" s="171"/>
      <c r="J76" s="172" t="n">
        <f aca="false">J193</f>
        <v>0</v>
      </c>
      <c r="K76" s="108"/>
      <c r="L76" s="173"/>
    </row>
    <row r="77" s="168" customFormat="true" ht="19.5" hidden="false" customHeight="true" outlineLevel="0" collapsed="false">
      <c r="B77" s="169"/>
      <c r="C77" s="108"/>
      <c r="D77" s="170" t="s">
        <v>1457</v>
      </c>
      <c r="E77" s="171"/>
      <c r="F77" s="171"/>
      <c r="G77" s="171"/>
      <c r="H77" s="171"/>
      <c r="I77" s="171"/>
      <c r="J77" s="172" t="n">
        <f aca="false">J209</f>
        <v>0</v>
      </c>
      <c r="K77" s="108"/>
      <c r="L77" s="173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21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228" t="str">
        <f aca="false">E7</f>
        <v>ZŠ Rokycanova - opravy vnitřních instalací</v>
      </c>
      <c r="F87" s="228"/>
      <c r="G87" s="228"/>
      <c r="H87" s="228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289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228" t="s">
        <v>2633</v>
      </c>
      <c r="F89" s="228"/>
      <c r="G89" s="228"/>
      <c r="H89" s="228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29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34" t="s">
        <v>1288</v>
      </c>
      <c r="F91" s="234"/>
      <c r="G91" s="234"/>
      <c r="H91" s="234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96</v>
      </c>
      <c r="D92" s="26"/>
      <c r="E92" s="26"/>
      <c r="F92" s="26"/>
      <c r="G92" s="26"/>
      <c r="H92" s="26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10 - 2.NP_3.ETAPA - VODOVOD_9</v>
      </c>
      <c r="F93" s="57"/>
      <c r="G93" s="57"/>
      <c r="H93" s="57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Sokolov</v>
      </c>
      <c r="G95" s="26"/>
      <c r="H95" s="26"/>
      <c r="I95" s="17" t="s">
        <v>22</v>
      </c>
      <c r="J95" s="154" t="str">
        <f aca="false">IF(J16="","",J16)</f>
        <v>26. 1. 2022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Město Sokolov, Rokycanova 1929, Sokolov</v>
      </c>
      <c r="G97" s="26"/>
      <c r="H97" s="26"/>
      <c r="I97" s="17" t="s">
        <v>32</v>
      </c>
      <c r="J97" s="155" t="str">
        <f aca="false">E25</f>
        <v>NCI.CZ ENGINEERING s.r.o.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5" t="str">
        <f aca="false">E28</f>
        <v>Ing. Kamil Šlachta</v>
      </c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7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0" customFormat="true" ht="29.25" hidden="false" customHeight="true" outlineLevel="0" collapsed="false">
      <c r="A100" s="174"/>
      <c r="B100" s="175"/>
      <c r="C100" s="176" t="s">
        <v>217</v>
      </c>
      <c r="D100" s="177" t="s">
        <v>59</v>
      </c>
      <c r="E100" s="177" t="s">
        <v>55</v>
      </c>
      <c r="F100" s="177" t="s">
        <v>56</v>
      </c>
      <c r="G100" s="177" t="s">
        <v>218</v>
      </c>
      <c r="H100" s="177" t="s">
        <v>219</v>
      </c>
      <c r="I100" s="177" t="s">
        <v>220</v>
      </c>
      <c r="J100" s="177" t="s">
        <v>208</v>
      </c>
      <c r="K100" s="178" t="s">
        <v>221</v>
      </c>
      <c r="L100" s="179"/>
      <c r="M100" s="74"/>
      <c r="N100" s="75" t="s">
        <v>44</v>
      </c>
      <c r="O100" s="75" t="s">
        <v>222</v>
      </c>
      <c r="P100" s="75" t="s">
        <v>223</v>
      </c>
      <c r="Q100" s="75" t="s">
        <v>224</v>
      </c>
      <c r="R100" s="75" t="s">
        <v>225</v>
      </c>
      <c r="S100" s="75" t="s">
        <v>226</v>
      </c>
      <c r="T100" s="76" t="s">
        <v>227</v>
      </c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</row>
    <row r="101" s="31" customFormat="true" ht="22.5" hidden="false" customHeight="true" outlineLevel="0" collapsed="false">
      <c r="A101" s="24"/>
      <c r="B101" s="25"/>
      <c r="C101" s="82" t="s">
        <v>228</v>
      </c>
      <c r="D101" s="26"/>
      <c r="E101" s="26"/>
      <c r="F101" s="26"/>
      <c r="G101" s="26"/>
      <c r="H101" s="26"/>
      <c r="I101" s="26"/>
      <c r="J101" s="181" t="n">
        <f aca="false">BK101</f>
        <v>0</v>
      </c>
      <c r="K101" s="26"/>
      <c r="L101" s="30"/>
      <c r="M101" s="77"/>
      <c r="N101" s="182"/>
      <c r="O101" s="78"/>
      <c r="P101" s="183" t="n">
        <f aca="false">P102+P129</f>
        <v>0</v>
      </c>
      <c r="Q101" s="78"/>
      <c r="R101" s="183" t="n">
        <f aca="false">R102+R129</f>
        <v>0.7365815</v>
      </c>
      <c r="S101" s="78"/>
      <c r="T101" s="184" t="n">
        <f aca="false">T102+T129</f>
        <v>1.7162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209</v>
      </c>
      <c r="BK101" s="185" t="n">
        <f aca="false">BK102+BK129</f>
        <v>0</v>
      </c>
    </row>
    <row r="102" s="186" customFormat="true" ht="25.5" hidden="false" customHeight="true" outlineLevel="0" collapsed="false">
      <c r="B102" s="187"/>
      <c r="C102" s="188"/>
      <c r="D102" s="189" t="s">
        <v>73</v>
      </c>
      <c r="E102" s="190" t="s">
        <v>1302</v>
      </c>
      <c r="F102" s="190" t="s">
        <v>1303</v>
      </c>
      <c r="G102" s="188"/>
      <c r="H102" s="188"/>
      <c r="I102" s="191"/>
      <c r="J102" s="192" t="n">
        <f aca="false">BK102</f>
        <v>0</v>
      </c>
      <c r="K102" s="188"/>
      <c r="L102" s="193"/>
      <c r="M102" s="194"/>
      <c r="N102" s="195"/>
      <c r="O102" s="195"/>
      <c r="P102" s="196" t="n">
        <f aca="false">P103+P110+P119+P126</f>
        <v>0</v>
      </c>
      <c r="Q102" s="195"/>
      <c r="R102" s="196" t="n">
        <f aca="false">R103+R110+R119+R126</f>
        <v>0.2489975</v>
      </c>
      <c r="S102" s="195"/>
      <c r="T102" s="197" t="n">
        <f aca="false">T103+T110+T119+T126</f>
        <v>1.415</v>
      </c>
      <c r="AR102" s="198" t="s">
        <v>79</v>
      </c>
      <c r="AT102" s="199" t="s">
        <v>73</v>
      </c>
      <c r="AU102" s="199" t="s">
        <v>74</v>
      </c>
      <c r="AY102" s="198" t="s">
        <v>232</v>
      </c>
      <c r="BK102" s="200" t="n">
        <f aca="false">BK103+BK110+BK119+BK126</f>
        <v>0</v>
      </c>
    </row>
    <row r="103" s="186" customFormat="true" ht="22.5" hidden="false" customHeight="true" outlineLevel="0" collapsed="false">
      <c r="B103" s="187"/>
      <c r="C103" s="188"/>
      <c r="D103" s="189" t="s">
        <v>73</v>
      </c>
      <c r="E103" s="201" t="s">
        <v>268</v>
      </c>
      <c r="F103" s="201" t="s">
        <v>1304</v>
      </c>
      <c r="G103" s="188"/>
      <c r="H103" s="188"/>
      <c r="I103" s="191"/>
      <c r="J103" s="202" t="n">
        <f aca="false">BK103</f>
        <v>0</v>
      </c>
      <c r="K103" s="188"/>
      <c r="L103" s="193"/>
      <c r="M103" s="194"/>
      <c r="N103" s="195"/>
      <c r="O103" s="195"/>
      <c r="P103" s="196" t="n">
        <f aca="false">SUM(P104:P109)</f>
        <v>0</v>
      </c>
      <c r="Q103" s="195"/>
      <c r="R103" s="196" t="n">
        <f aca="false">SUM(R104:R109)</f>
        <v>0.2489975</v>
      </c>
      <c r="S103" s="195"/>
      <c r="T103" s="197" t="n">
        <f aca="false">SUM(T104:T109)</f>
        <v>0</v>
      </c>
      <c r="AR103" s="198" t="s">
        <v>79</v>
      </c>
      <c r="AT103" s="199" t="s">
        <v>73</v>
      </c>
      <c r="AU103" s="199" t="s">
        <v>79</v>
      </c>
      <c r="AY103" s="198" t="s">
        <v>232</v>
      </c>
      <c r="BK103" s="200" t="n">
        <f aca="false">SUM(BK104:BK109)</f>
        <v>0</v>
      </c>
    </row>
    <row r="104" s="31" customFormat="true" ht="24" hidden="false" customHeight="true" outlineLevel="0" collapsed="false">
      <c r="A104" s="24"/>
      <c r="B104" s="25"/>
      <c r="C104" s="203" t="s">
        <v>79</v>
      </c>
      <c r="D104" s="203" t="s">
        <v>235</v>
      </c>
      <c r="E104" s="204" t="s">
        <v>1305</v>
      </c>
      <c r="F104" s="205" t="s">
        <v>1306</v>
      </c>
      <c r="G104" s="206" t="s">
        <v>300</v>
      </c>
      <c r="H104" s="207" t="n">
        <v>3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34</v>
      </c>
      <c r="R104" s="212" t="n">
        <f aca="false">Q104*H104</f>
        <v>0.0102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59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3038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308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24" hidden="false" customHeight="true" outlineLevel="0" collapsed="false">
      <c r="A106" s="24"/>
      <c r="B106" s="25"/>
      <c r="C106" s="203" t="s">
        <v>85</v>
      </c>
      <c r="D106" s="203" t="s">
        <v>235</v>
      </c>
      <c r="E106" s="204" t="s">
        <v>1459</v>
      </c>
      <c r="F106" s="205" t="s">
        <v>1460</v>
      </c>
      <c r="G106" s="206" t="s">
        <v>1098</v>
      </c>
      <c r="H106" s="207" t="n">
        <v>1.35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.04153</v>
      </c>
      <c r="R106" s="212" t="n">
        <f aca="false">Q106*H106</f>
        <v>0.0560655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3039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462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24" hidden="false" customHeight="true" outlineLevel="0" collapsed="false">
      <c r="A108" s="24"/>
      <c r="B108" s="25"/>
      <c r="C108" s="203" t="s">
        <v>90</v>
      </c>
      <c r="D108" s="203" t="s">
        <v>235</v>
      </c>
      <c r="E108" s="204" t="s">
        <v>1463</v>
      </c>
      <c r="F108" s="205" t="s">
        <v>1464</v>
      </c>
      <c r="G108" s="206" t="s">
        <v>1098</v>
      </c>
      <c r="H108" s="207" t="n">
        <v>4.4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.04153</v>
      </c>
      <c r="R108" s="212" t="n">
        <f aca="false">Q108*H108</f>
        <v>0.182732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3040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66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186" customFormat="true" ht="22.5" hidden="false" customHeight="true" outlineLevel="0" collapsed="false">
      <c r="B110" s="187"/>
      <c r="C110" s="188"/>
      <c r="D110" s="189" t="s">
        <v>73</v>
      </c>
      <c r="E110" s="201" t="s">
        <v>339</v>
      </c>
      <c r="F110" s="201" t="s">
        <v>1332</v>
      </c>
      <c r="G110" s="188"/>
      <c r="H110" s="188"/>
      <c r="I110" s="191"/>
      <c r="J110" s="202" t="n">
        <f aca="false">BK110</f>
        <v>0</v>
      </c>
      <c r="K110" s="188"/>
      <c r="L110" s="193"/>
      <c r="M110" s="194"/>
      <c r="N110" s="195"/>
      <c r="O110" s="195"/>
      <c r="P110" s="196" t="n">
        <f aca="false">SUM(P111:P118)</f>
        <v>0</v>
      </c>
      <c r="Q110" s="195"/>
      <c r="R110" s="196" t="n">
        <f aca="false">SUM(R111:R118)</f>
        <v>0</v>
      </c>
      <c r="S110" s="195"/>
      <c r="T110" s="197" t="n">
        <f aca="false">SUM(T111:T118)</f>
        <v>1.415</v>
      </c>
      <c r="AR110" s="198" t="s">
        <v>79</v>
      </c>
      <c r="AT110" s="199" t="s">
        <v>73</v>
      </c>
      <c r="AU110" s="199" t="s">
        <v>79</v>
      </c>
      <c r="AY110" s="198" t="s">
        <v>232</v>
      </c>
      <c r="BK110" s="200" t="n">
        <f aca="false">SUM(BK111:BK118)</f>
        <v>0</v>
      </c>
    </row>
    <row r="111" s="31" customFormat="true" ht="33" hidden="false" customHeight="true" outlineLevel="0" collapsed="false">
      <c r="A111" s="24"/>
      <c r="B111" s="25"/>
      <c r="C111" s="203" t="s">
        <v>259</v>
      </c>
      <c r="D111" s="203" t="s">
        <v>235</v>
      </c>
      <c r="E111" s="204" t="s">
        <v>1333</v>
      </c>
      <c r="F111" s="205" t="s">
        <v>1334</v>
      </c>
      <c r="G111" s="206" t="s">
        <v>300</v>
      </c>
      <c r="H111" s="207" t="n">
        <v>3</v>
      </c>
      <c r="I111" s="208"/>
      <c r="J111" s="209" t="n">
        <f aca="false">ROUND(I111*H111,2)</f>
        <v>0</v>
      </c>
      <c r="K111" s="205" t="s">
        <v>239</v>
      </c>
      <c r="L111" s="30"/>
      <c r="M111" s="210"/>
      <c r="N111" s="211" t="s">
        <v>45</v>
      </c>
      <c r="O111" s="67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.073</v>
      </c>
      <c r="T111" s="213" t="n">
        <f aca="false">S111*H111</f>
        <v>0.21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259</v>
      </c>
      <c r="AT111" s="214" t="s">
        <v>235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259</v>
      </c>
      <c r="BM111" s="214" t="s">
        <v>3041</v>
      </c>
    </row>
    <row r="112" s="31" customFormat="true" ht="11.25" hidden="false" customHeight="false" outlineLevel="0" collapsed="false">
      <c r="A112" s="24"/>
      <c r="B112" s="25"/>
      <c r="C112" s="26"/>
      <c r="D112" s="216" t="s">
        <v>242</v>
      </c>
      <c r="E112" s="26"/>
      <c r="F112" s="217" t="s">
        <v>1336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2</v>
      </c>
      <c r="AU112" s="3" t="s">
        <v>85</v>
      </c>
    </row>
    <row r="113" s="31" customFormat="true" ht="37.5" hidden="false" customHeight="true" outlineLevel="0" collapsed="false">
      <c r="A113" s="24"/>
      <c r="B113" s="25"/>
      <c r="C113" s="203" t="s">
        <v>231</v>
      </c>
      <c r="D113" s="203" t="s">
        <v>235</v>
      </c>
      <c r="E113" s="204" t="s">
        <v>1468</v>
      </c>
      <c r="F113" s="205" t="s">
        <v>1469</v>
      </c>
      <c r="G113" s="206" t="s">
        <v>306</v>
      </c>
      <c r="H113" s="207" t="n">
        <v>9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.018</v>
      </c>
      <c r="T113" s="213" t="n">
        <f aca="false">S113*H113</f>
        <v>0.16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3042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471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37.5" hidden="false" customHeight="true" outlineLevel="0" collapsed="false">
      <c r="A115" s="24"/>
      <c r="B115" s="25"/>
      <c r="C115" s="203" t="s">
        <v>268</v>
      </c>
      <c r="D115" s="203" t="s">
        <v>235</v>
      </c>
      <c r="E115" s="204" t="s">
        <v>1472</v>
      </c>
      <c r="F115" s="205" t="s">
        <v>1473</v>
      </c>
      <c r="G115" s="206" t="s">
        <v>306</v>
      </c>
      <c r="H115" s="207" t="n">
        <v>11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.054</v>
      </c>
      <c r="T115" s="213" t="n">
        <f aca="false">S115*H115</f>
        <v>0.59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3043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475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48.75" hidden="false" customHeight="true" outlineLevel="0" collapsed="false">
      <c r="A117" s="24"/>
      <c r="B117" s="25"/>
      <c r="C117" s="203" t="s">
        <v>275</v>
      </c>
      <c r="D117" s="203" t="s">
        <v>235</v>
      </c>
      <c r="E117" s="204" t="s">
        <v>1476</v>
      </c>
      <c r="F117" s="205" t="s">
        <v>1477</v>
      </c>
      <c r="G117" s="206" t="s">
        <v>306</v>
      </c>
      <c r="H117" s="207" t="n">
        <v>11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.04</v>
      </c>
      <c r="T117" s="213" t="n">
        <f aca="false">S117*H117</f>
        <v>0.4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3044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479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37</v>
      </c>
      <c r="F119" s="201" t="s">
        <v>1338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5)</f>
        <v>0</v>
      </c>
      <c r="Q119" s="195"/>
      <c r="R119" s="196" t="n">
        <f aca="false">SUM(R120:R125)</f>
        <v>0</v>
      </c>
      <c r="S119" s="195"/>
      <c r="T119" s="197" t="n">
        <f aca="false">SUM(T120:T125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5)</f>
        <v>0</v>
      </c>
    </row>
    <row r="120" s="31" customFormat="true" ht="33" hidden="false" customHeight="true" outlineLevel="0" collapsed="false">
      <c r="A120" s="24"/>
      <c r="B120" s="25"/>
      <c r="C120" s="203" t="s">
        <v>283</v>
      </c>
      <c r="D120" s="203" t="s">
        <v>235</v>
      </c>
      <c r="E120" s="204" t="s">
        <v>1339</v>
      </c>
      <c r="F120" s="205" t="s">
        <v>1340</v>
      </c>
      <c r="G120" s="206" t="s">
        <v>548</v>
      </c>
      <c r="H120" s="207" t="n">
        <v>1.716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3045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42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31" customFormat="true" ht="44.25" hidden="false" customHeight="true" outlineLevel="0" collapsed="false">
      <c r="A122" s="24"/>
      <c r="B122" s="25"/>
      <c r="C122" s="203" t="s">
        <v>339</v>
      </c>
      <c r="D122" s="203" t="s">
        <v>235</v>
      </c>
      <c r="E122" s="204" t="s">
        <v>1343</v>
      </c>
      <c r="F122" s="205" t="s">
        <v>1344</v>
      </c>
      <c r="G122" s="206" t="s">
        <v>548</v>
      </c>
      <c r="H122" s="207" t="n">
        <v>14.586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259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259</v>
      </c>
      <c r="BM122" s="214" t="s">
        <v>3046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1346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31" customFormat="true" ht="55.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347</v>
      </c>
      <c r="F124" s="205" t="s">
        <v>1348</v>
      </c>
      <c r="G124" s="206" t="s">
        <v>548</v>
      </c>
      <c r="H124" s="207" t="n">
        <v>1.716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259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259</v>
      </c>
      <c r="BM124" s="214" t="s">
        <v>3047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350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186" customFormat="true" ht="22.5" hidden="false" customHeight="true" outlineLevel="0" collapsed="false">
      <c r="B126" s="187"/>
      <c r="C126" s="188"/>
      <c r="D126" s="189" t="s">
        <v>73</v>
      </c>
      <c r="E126" s="201" t="s">
        <v>1351</v>
      </c>
      <c r="F126" s="201" t="s">
        <v>1352</v>
      </c>
      <c r="G126" s="188"/>
      <c r="H126" s="188"/>
      <c r="I126" s="191"/>
      <c r="J126" s="202" t="n">
        <f aca="false">BK126</f>
        <v>0</v>
      </c>
      <c r="K126" s="188"/>
      <c r="L126" s="193"/>
      <c r="M126" s="194"/>
      <c r="N126" s="195"/>
      <c r="O126" s="195"/>
      <c r="P126" s="196" t="n">
        <f aca="false">SUM(P127:P128)</f>
        <v>0</v>
      </c>
      <c r="Q126" s="195"/>
      <c r="R126" s="196" t="n">
        <f aca="false">SUM(R127:R128)</f>
        <v>0</v>
      </c>
      <c r="S126" s="195"/>
      <c r="T126" s="197" t="n">
        <f aca="false">SUM(T127:T128)</f>
        <v>0</v>
      </c>
      <c r="AR126" s="198" t="s">
        <v>79</v>
      </c>
      <c r="AT126" s="199" t="s">
        <v>73</v>
      </c>
      <c r="AU126" s="199" t="s">
        <v>79</v>
      </c>
      <c r="AY126" s="198" t="s">
        <v>232</v>
      </c>
      <c r="BK126" s="200" t="n">
        <f aca="false">SUM(BK127:BK128)</f>
        <v>0</v>
      </c>
    </row>
    <row r="127" s="31" customFormat="true" ht="55.5" hidden="false" customHeight="true" outlineLevel="0" collapsed="false">
      <c r="A127" s="24"/>
      <c r="B127" s="25"/>
      <c r="C127" s="203" t="s">
        <v>122</v>
      </c>
      <c r="D127" s="203" t="s">
        <v>235</v>
      </c>
      <c r="E127" s="204" t="s">
        <v>1353</v>
      </c>
      <c r="F127" s="205" t="s">
        <v>1354</v>
      </c>
      <c r="G127" s="206" t="s">
        <v>548</v>
      </c>
      <c r="H127" s="207" t="n">
        <v>0.253</v>
      </c>
      <c r="I127" s="208"/>
      <c r="J127" s="209" t="n">
        <f aca="false">ROUND(I127*H127,2)</f>
        <v>0</v>
      </c>
      <c r="K127" s="205" t="s">
        <v>239</v>
      </c>
      <c r="L127" s="30"/>
      <c r="M127" s="210"/>
      <c r="N127" s="211" t="s">
        <v>45</v>
      </c>
      <c r="O127" s="67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259</v>
      </c>
      <c r="AT127" s="214" t="s">
        <v>235</v>
      </c>
      <c r="AU127" s="214" t="s">
        <v>85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259</v>
      </c>
      <c r="BM127" s="214" t="s">
        <v>3048</v>
      </c>
    </row>
    <row r="128" s="31" customFormat="true" ht="11.25" hidden="false" customHeight="false" outlineLevel="0" collapsed="false">
      <c r="A128" s="24"/>
      <c r="B128" s="25"/>
      <c r="C128" s="26"/>
      <c r="D128" s="216" t="s">
        <v>242</v>
      </c>
      <c r="E128" s="26"/>
      <c r="F128" s="217" t="s">
        <v>1356</v>
      </c>
      <c r="G128" s="26"/>
      <c r="H128" s="26"/>
      <c r="I128" s="218"/>
      <c r="J128" s="26"/>
      <c r="K128" s="26"/>
      <c r="L128" s="30"/>
      <c r="M128" s="219"/>
      <c r="N128" s="22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2</v>
      </c>
      <c r="AU128" s="3" t="s">
        <v>85</v>
      </c>
    </row>
    <row r="129" s="186" customFormat="true" ht="25.5" hidden="false" customHeight="true" outlineLevel="0" collapsed="false">
      <c r="B129" s="187"/>
      <c r="C129" s="188"/>
      <c r="D129" s="189" t="s">
        <v>73</v>
      </c>
      <c r="E129" s="190" t="s">
        <v>294</v>
      </c>
      <c r="F129" s="190" t="s">
        <v>295</v>
      </c>
      <c r="G129" s="188"/>
      <c r="H129" s="188"/>
      <c r="I129" s="191"/>
      <c r="J129" s="192" t="n">
        <f aca="false">BK129</f>
        <v>0</v>
      </c>
      <c r="K129" s="188"/>
      <c r="L129" s="193"/>
      <c r="M129" s="194"/>
      <c r="N129" s="195"/>
      <c r="O129" s="195"/>
      <c r="P129" s="196" t="n">
        <f aca="false">P130+P163+P193+P209</f>
        <v>0</v>
      </c>
      <c r="Q129" s="195"/>
      <c r="R129" s="196" t="n">
        <f aca="false">R130+R163+R193+R209</f>
        <v>0.487584</v>
      </c>
      <c r="S129" s="195"/>
      <c r="T129" s="197" t="n">
        <f aca="false">T130+T163+T193+T209</f>
        <v>0.30124</v>
      </c>
      <c r="AR129" s="198" t="s">
        <v>85</v>
      </c>
      <c r="AT129" s="199" t="s">
        <v>73</v>
      </c>
      <c r="AU129" s="199" t="s">
        <v>74</v>
      </c>
      <c r="AY129" s="198" t="s">
        <v>232</v>
      </c>
      <c r="BK129" s="200" t="n">
        <f aca="false">BK130+BK163+BK193+BK209</f>
        <v>0</v>
      </c>
    </row>
    <row r="130" s="186" customFormat="true" ht="22.5" hidden="false" customHeight="true" outlineLevel="0" collapsed="false">
      <c r="B130" s="187"/>
      <c r="C130" s="188"/>
      <c r="D130" s="189" t="s">
        <v>73</v>
      </c>
      <c r="E130" s="201" t="s">
        <v>1357</v>
      </c>
      <c r="F130" s="201" t="s">
        <v>1358</v>
      </c>
      <c r="G130" s="188"/>
      <c r="H130" s="188"/>
      <c r="I130" s="191"/>
      <c r="J130" s="202" t="n">
        <f aca="false">BK130</f>
        <v>0</v>
      </c>
      <c r="K130" s="188"/>
      <c r="L130" s="193"/>
      <c r="M130" s="194"/>
      <c r="N130" s="195"/>
      <c r="O130" s="195"/>
      <c r="P130" s="196" t="n">
        <f aca="false">SUM(P131:P162)</f>
        <v>0</v>
      </c>
      <c r="Q130" s="195"/>
      <c r="R130" s="196" t="n">
        <f aca="false">SUM(R131:R162)</f>
        <v>0.09913</v>
      </c>
      <c r="S130" s="195"/>
      <c r="T130" s="197" t="n">
        <f aca="false">SUM(T131:T162)</f>
        <v>0</v>
      </c>
      <c r="AR130" s="198" t="s">
        <v>85</v>
      </c>
      <c r="AT130" s="199" t="s">
        <v>73</v>
      </c>
      <c r="AU130" s="199" t="s">
        <v>79</v>
      </c>
      <c r="AY130" s="198" t="s">
        <v>232</v>
      </c>
      <c r="BK130" s="200" t="n">
        <f aca="false">SUM(BK131:BK162)</f>
        <v>0</v>
      </c>
    </row>
    <row r="131" s="31" customFormat="true" ht="33" hidden="false" customHeight="true" outlineLevel="0" collapsed="false">
      <c r="A131" s="24"/>
      <c r="B131" s="25"/>
      <c r="C131" s="203" t="s">
        <v>157</v>
      </c>
      <c r="D131" s="203" t="s">
        <v>235</v>
      </c>
      <c r="E131" s="204" t="s">
        <v>1484</v>
      </c>
      <c r="F131" s="205" t="s">
        <v>1485</v>
      </c>
      <c r="G131" s="206" t="s">
        <v>306</v>
      </c>
      <c r="H131" s="207" t="n">
        <v>6</v>
      </c>
      <c r="I131" s="208"/>
      <c r="J131" s="209" t="n">
        <f aca="false">ROUND(I131*H131,2)</f>
        <v>0</v>
      </c>
      <c r="K131" s="205" t="s">
        <v>239</v>
      </c>
      <c r="L131" s="30"/>
      <c r="M131" s="210"/>
      <c r="N131" s="211" t="s">
        <v>45</v>
      </c>
      <c r="O131" s="67"/>
      <c r="P131" s="212" t="n">
        <f aca="false">O131*H131</f>
        <v>0</v>
      </c>
      <c r="Q131" s="212" t="n">
        <v>0.00098</v>
      </c>
      <c r="R131" s="212" t="n">
        <f aca="false">Q131*H131</f>
        <v>0.00588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93</v>
      </c>
      <c r="AT131" s="214" t="s">
        <v>235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3049</v>
      </c>
    </row>
    <row r="132" s="31" customFormat="true" ht="11.25" hidden="false" customHeight="false" outlineLevel="0" collapsed="false">
      <c r="A132" s="24"/>
      <c r="B132" s="25"/>
      <c r="C132" s="26"/>
      <c r="D132" s="216" t="s">
        <v>242</v>
      </c>
      <c r="E132" s="26"/>
      <c r="F132" s="217" t="s">
        <v>1487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2</v>
      </c>
      <c r="AU132" s="3" t="s">
        <v>85</v>
      </c>
    </row>
    <row r="133" s="31" customFormat="true" ht="33" hidden="false" customHeight="true" outlineLevel="0" collapsed="false">
      <c r="A133" s="24"/>
      <c r="B133" s="25"/>
      <c r="C133" s="203" t="s">
        <v>190</v>
      </c>
      <c r="D133" s="203" t="s">
        <v>235</v>
      </c>
      <c r="E133" s="204" t="s">
        <v>1379</v>
      </c>
      <c r="F133" s="205" t="s">
        <v>1380</v>
      </c>
      <c r="G133" s="206" t="s">
        <v>306</v>
      </c>
      <c r="H133" s="207" t="n">
        <v>12</v>
      </c>
      <c r="I133" s="208"/>
      <c r="J133" s="209" t="n">
        <f aca="false">ROUND(I133*H133,2)</f>
        <v>0</v>
      </c>
      <c r="K133" s="205" t="s">
        <v>239</v>
      </c>
      <c r="L133" s="30"/>
      <c r="M133" s="210"/>
      <c r="N133" s="211" t="s">
        <v>45</v>
      </c>
      <c r="O133" s="67"/>
      <c r="P133" s="212" t="n">
        <f aca="false">O133*H133</f>
        <v>0</v>
      </c>
      <c r="Q133" s="212" t="n">
        <v>0.00126</v>
      </c>
      <c r="R133" s="212" t="n">
        <f aca="false">Q133*H133</f>
        <v>0.01512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93</v>
      </c>
      <c r="AT133" s="214" t="s">
        <v>235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3050</v>
      </c>
    </row>
    <row r="134" s="31" customFormat="true" ht="11.25" hidden="false" customHeight="false" outlineLevel="0" collapsed="false">
      <c r="A134" s="24"/>
      <c r="B134" s="25"/>
      <c r="C134" s="26"/>
      <c r="D134" s="216" t="s">
        <v>242</v>
      </c>
      <c r="E134" s="26"/>
      <c r="F134" s="217" t="s">
        <v>1382</v>
      </c>
      <c r="G134" s="26"/>
      <c r="H134" s="26"/>
      <c r="I134" s="218"/>
      <c r="J134" s="26"/>
      <c r="K134" s="26"/>
      <c r="L134" s="30"/>
      <c r="M134" s="219"/>
      <c r="N134" s="22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2</v>
      </c>
      <c r="AU134" s="3" t="s">
        <v>85</v>
      </c>
    </row>
    <row r="135" s="31" customFormat="true" ht="33" hidden="false" customHeight="true" outlineLevel="0" collapsed="false">
      <c r="A135" s="24"/>
      <c r="B135" s="25"/>
      <c r="C135" s="203" t="s">
        <v>125</v>
      </c>
      <c r="D135" s="203" t="s">
        <v>235</v>
      </c>
      <c r="E135" s="204" t="s">
        <v>1375</v>
      </c>
      <c r="F135" s="205" t="s">
        <v>1376</v>
      </c>
      <c r="G135" s="206" t="s">
        <v>306</v>
      </c>
      <c r="H135" s="207" t="n">
        <v>22</v>
      </c>
      <c r="I135" s="208"/>
      <c r="J135" s="209" t="n">
        <f aca="false">ROUND(I135*H135,2)</f>
        <v>0</v>
      </c>
      <c r="K135" s="205" t="s">
        <v>239</v>
      </c>
      <c r="L135" s="30"/>
      <c r="M135" s="210"/>
      <c r="N135" s="211" t="s">
        <v>45</v>
      </c>
      <c r="O135" s="67"/>
      <c r="P135" s="212" t="n">
        <f aca="false">O135*H135</f>
        <v>0</v>
      </c>
      <c r="Q135" s="212" t="n">
        <v>0.00284</v>
      </c>
      <c r="R135" s="212" t="n">
        <f aca="false">Q135*H135</f>
        <v>0.06248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93</v>
      </c>
      <c r="AT135" s="214" t="s">
        <v>235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3051</v>
      </c>
    </row>
    <row r="136" s="31" customFormat="true" ht="11.25" hidden="false" customHeight="false" outlineLevel="0" collapsed="false">
      <c r="A136" s="24"/>
      <c r="B136" s="25"/>
      <c r="C136" s="26"/>
      <c r="D136" s="216" t="s">
        <v>242</v>
      </c>
      <c r="E136" s="26"/>
      <c r="F136" s="217" t="s">
        <v>1378</v>
      </c>
      <c r="G136" s="26"/>
      <c r="H136" s="26"/>
      <c r="I136" s="218"/>
      <c r="J136" s="26"/>
      <c r="K136" s="26"/>
      <c r="L136" s="30"/>
      <c r="M136" s="219"/>
      <c r="N136" s="22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2</v>
      </c>
      <c r="AU136" s="3" t="s">
        <v>85</v>
      </c>
    </row>
    <row r="137" s="31" customFormat="true" ht="48.75" hidden="false" customHeight="true" outlineLevel="0" collapsed="false">
      <c r="A137" s="24"/>
      <c r="B137" s="25"/>
      <c r="C137" s="203" t="s">
        <v>8</v>
      </c>
      <c r="D137" s="203" t="s">
        <v>235</v>
      </c>
      <c r="E137" s="204" t="s">
        <v>1490</v>
      </c>
      <c r="F137" s="205" t="s">
        <v>1491</v>
      </c>
      <c r="G137" s="206" t="s">
        <v>306</v>
      </c>
      <c r="H137" s="207" t="n">
        <v>3</v>
      </c>
      <c r="I137" s="208"/>
      <c r="J137" s="209" t="n">
        <f aca="false">ROUND(I137*H137,2)</f>
        <v>0</v>
      </c>
      <c r="K137" s="205" t="s">
        <v>239</v>
      </c>
      <c r="L137" s="30"/>
      <c r="M137" s="210"/>
      <c r="N137" s="211" t="s">
        <v>45</v>
      </c>
      <c r="O137" s="67"/>
      <c r="P137" s="212" t="n">
        <f aca="false">O137*H137</f>
        <v>0</v>
      </c>
      <c r="Q137" s="212" t="n">
        <v>4E-005</v>
      </c>
      <c r="R137" s="212" t="n">
        <f aca="false">Q137*H137</f>
        <v>0.00012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93</v>
      </c>
      <c r="AT137" s="214" t="s">
        <v>235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3052</v>
      </c>
    </row>
    <row r="138" s="31" customFormat="true" ht="11.25" hidden="false" customHeight="false" outlineLevel="0" collapsed="false">
      <c r="A138" s="24"/>
      <c r="B138" s="25"/>
      <c r="C138" s="26"/>
      <c r="D138" s="216" t="s">
        <v>242</v>
      </c>
      <c r="E138" s="26"/>
      <c r="F138" s="217" t="s">
        <v>1493</v>
      </c>
      <c r="G138" s="26"/>
      <c r="H138" s="26"/>
      <c r="I138" s="218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2</v>
      </c>
      <c r="AU138" s="3" t="s">
        <v>85</v>
      </c>
    </row>
    <row r="139" s="31" customFormat="true" ht="55.5" hidden="false" customHeight="true" outlineLevel="0" collapsed="false">
      <c r="A139" s="24"/>
      <c r="B139" s="25"/>
      <c r="C139" s="203" t="s">
        <v>193</v>
      </c>
      <c r="D139" s="203" t="s">
        <v>235</v>
      </c>
      <c r="E139" s="204" t="s">
        <v>1494</v>
      </c>
      <c r="F139" s="205" t="s">
        <v>1495</v>
      </c>
      <c r="G139" s="206" t="s">
        <v>306</v>
      </c>
      <c r="H139" s="207" t="n">
        <v>7</v>
      </c>
      <c r="I139" s="208"/>
      <c r="J139" s="209" t="n">
        <f aca="false">ROUND(I139*H139,2)</f>
        <v>0</v>
      </c>
      <c r="K139" s="205" t="s">
        <v>239</v>
      </c>
      <c r="L139" s="30"/>
      <c r="M139" s="210"/>
      <c r="N139" s="211" t="s">
        <v>45</v>
      </c>
      <c r="O139" s="67"/>
      <c r="P139" s="212" t="n">
        <f aca="false">O139*H139</f>
        <v>0</v>
      </c>
      <c r="Q139" s="212" t="n">
        <v>4E-005</v>
      </c>
      <c r="R139" s="212" t="n">
        <f aca="false">Q139*H139</f>
        <v>0.00028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93</v>
      </c>
      <c r="AT139" s="214" t="s">
        <v>235</v>
      </c>
      <c r="AU139" s="214" t="s">
        <v>85</v>
      </c>
      <c r="AY139" s="3" t="s">
        <v>2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9</v>
      </c>
      <c r="BK139" s="215" t="n">
        <f aca="false">ROUND(I139*H139,2)</f>
        <v>0</v>
      </c>
      <c r="BL139" s="3" t="s">
        <v>193</v>
      </c>
      <c r="BM139" s="214" t="s">
        <v>3053</v>
      </c>
    </row>
    <row r="140" s="31" customFormat="true" ht="11.25" hidden="false" customHeight="false" outlineLevel="0" collapsed="false">
      <c r="A140" s="24"/>
      <c r="B140" s="25"/>
      <c r="C140" s="26"/>
      <c r="D140" s="216" t="s">
        <v>242</v>
      </c>
      <c r="E140" s="26"/>
      <c r="F140" s="217" t="s">
        <v>1497</v>
      </c>
      <c r="G140" s="26"/>
      <c r="H140" s="26"/>
      <c r="I140" s="218"/>
      <c r="J140" s="26"/>
      <c r="K140" s="26"/>
      <c r="L140" s="30"/>
      <c r="M140" s="219"/>
      <c r="N140" s="22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2</v>
      </c>
      <c r="AU140" s="3" t="s">
        <v>85</v>
      </c>
    </row>
    <row r="141" s="31" customFormat="true" ht="48.75" hidden="false" customHeight="true" outlineLevel="0" collapsed="false">
      <c r="A141" s="24"/>
      <c r="B141" s="25"/>
      <c r="C141" s="203" t="s">
        <v>128</v>
      </c>
      <c r="D141" s="203" t="s">
        <v>235</v>
      </c>
      <c r="E141" s="204" t="s">
        <v>1498</v>
      </c>
      <c r="F141" s="205" t="s">
        <v>1499</v>
      </c>
      <c r="G141" s="206" t="s">
        <v>306</v>
      </c>
      <c r="H141" s="207" t="n">
        <v>11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4E-005</v>
      </c>
      <c r="R141" s="212" t="n">
        <f aca="false">Q141*H141</f>
        <v>0.00044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3054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1501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5</v>
      </c>
    </row>
    <row r="143" s="31" customFormat="true" ht="55.5" hidden="false" customHeight="true" outlineLevel="0" collapsed="false">
      <c r="A143" s="24"/>
      <c r="B143" s="25"/>
      <c r="C143" s="203" t="s">
        <v>162</v>
      </c>
      <c r="D143" s="203" t="s">
        <v>235</v>
      </c>
      <c r="E143" s="204" t="s">
        <v>1502</v>
      </c>
      <c r="F143" s="205" t="s">
        <v>1503</v>
      </c>
      <c r="G143" s="206" t="s">
        <v>306</v>
      </c>
      <c r="H143" s="207" t="n">
        <v>3</v>
      </c>
      <c r="I143" s="208"/>
      <c r="J143" s="209" t="n">
        <f aca="false">ROUND(I143*H143,2)</f>
        <v>0</v>
      </c>
      <c r="K143" s="205" t="s">
        <v>239</v>
      </c>
      <c r="L143" s="30"/>
      <c r="M143" s="210"/>
      <c r="N143" s="211" t="s">
        <v>45</v>
      </c>
      <c r="O143" s="67"/>
      <c r="P143" s="212" t="n">
        <f aca="false">O143*H143</f>
        <v>0</v>
      </c>
      <c r="Q143" s="212" t="n">
        <v>0.0002</v>
      </c>
      <c r="R143" s="212" t="n">
        <f aca="false">Q143*H143</f>
        <v>0.0006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93</v>
      </c>
      <c r="AT143" s="214" t="s">
        <v>235</v>
      </c>
      <c r="AU143" s="214" t="s">
        <v>85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3055</v>
      </c>
    </row>
    <row r="144" s="31" customFormat="true" ht="11.25" hidden="false" customHeight="false" outlineLevel="0" collapsed="false">
      <c r="A144" s="24"/>
      <c r="B144" s="25"/>
      <c r="C144" s="26"/>
      <c r="D144" s="216" t="s">
        <v>242</v>
      </c>
      <c r="E144" s="26"/>
      <c r="F144" s="217" t="s">
        <v>1505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2</v>
      </c>
      <c r="AU144" s="3" t="s">
        <v>85</v>
      </c>
    </row>
    <row r="145" s="31" customFormat="true" ht="55.5" hidden="false" customHeight="true" outlineLevel="0" collapsed="false">
      <c r="A145" s="24"/>
      <c r="B145" s="25"/>
      <c r="C145" s="203" t="s">
        <v>196</v>
      </c>
      <c r="D145" s="203" t="s">
        <v>235</v>
      </c>
      <c r="E145" s="204" t="s">
        <v>1391</v>
      </c>
      <c r="F145" s="205" t="s">
        <v>1392</v>
      </c>
      <c r="G145" s="206" t="s">
        <v>306</v>
      </c>
      <c r="H145" s="207" t="n">
        <v>16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.00024</v>
      </c>
      <c r="R145" s="212" t="n">
        <f aca="false">Q145*H145</f>
        <v>0.00384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85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3056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1394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85</v>
      </c>
    </row>
    <row r="147" s="31" customFormat="true" ht="24" hidden="false" customHeight="true" outlineLevel="0" collapsed="false">
      <c r="A147" s="24"/>
      <c r="B147" s="25"/>
      <c r="C147" s="203" t="s">
        <v>131</v>
      </c>
      <c r="D147" s="203" t="s">
        <v>235</v>
      </c>
      <c r="E147" s="204" t="s">
        <v>1507</v>
      </c>
      <c r="F147" s="205" t="s">
        <v>1508</v>
      </c>
      <c r="G147" s="206" t="s">
        <v>300</v>
      </c>
      <c r="H147" s="207" t="n">
        <v>5</v>
      </c>
      <c r="I147" s="208"/>
      <c r="J147" s="209" t="n">
        <f aca="false">ROUND(I147*H147,2)</f>
        <v>0</v>
      </c>
      <c r="K147" s="205" t="s">
        <v>239</v>
      </c>
      <c r="L147" s="30"/>
      <c r="M147" s="210"/>
      <c r="N147" s="211" t="s">
        <v>45</v>
      </c>
      <c r="O147" s="67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93</v>
      </c>
      <c r="AT147" s="214" t="s">
        <v>235</v>
      </c>
      <c r="AU147" s="214" t="s">
        <v>85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3057</v>
      </c>
    </row>
    <row r="148" s="31" customFormat="true" ht="11.25" hidden="false" customHeight="false" outlineLevel="0" collapsed="false">
      <c r="A148" s="24"/>
      <c r="B148" s="25"/>
      <c r="C148" s="26"/>
      <c r="D148" s="216" t="s">
        <v>242</v>
      </c>
      <c r="E148" s="26"/>
      <c r="F148" s="217" t="s">
        <v>1510</v>
      </c>
      <c r="G148" s="26"/>
      <c r="H148" s="26"/>
      <c r="I148" s="218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309</v>
      </c>
      <c r="E149" s="236" t="s">
        <v>1422</v>
      </c>
      <c r="F149" s="237" t="s">
        <v>1423</v>
      </c>
      <c r="G149" s="238" t="s">
        <v>300</v>
      </c>
      <c r="H149" s="239" t="n">
        <v>6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4E-005</v>
      </c>
      <c r="R149" s="212" t="n">
        <f aca="false">Q149*H149</f>
        <v>0.00024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3058</v>
      </c>
    </row>
    <row r="150" s="31" customFormat="true" ht="16.5" hidden="false" customHeight="true" outlineLevel="0" collapsed="false">
      <c r="A150" s="24"/>
      <c r="B150" s="25"/>
      <c r="C150" s="235" t="s">
        <v>199</v>
      </c>
      <c r="D150" s="235" t="s">
        <v>309</v>
      </c>
      <c r="E150" s="236" t="s">
        <v>1515</v>
      </c>
      <c r="F150" s="237" t="s">
        <v>1516</v>
      </c>
      <c r="G150" s="238" t="s">
        <v>300</v>
      </c>
      <c r="H150" s="239" t="n">
        <v>4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0.00012</v>
      </c>
      <c r="R150" s="212" t="n">
        <f aca="false">Q150*H150</f>
        <v>0.00048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3059</v>
      </c>
    </row>
    <row r="151" s="31" customFormat="true" ht="24" hidden="false" customHeight="true" outlineLevel="0" collapsed="false">
      <c r="A151" s="24"/>
      <c r="B151" s="25"/>
      <c r="C151" s="235" t="s">
        <v>134</v>
      </c>
      <c r="D151" s="235" t="s">
        <v>309</v>
      </c>
      <c r="E151" s="236" t="s">
        <v>1518</v>
      </c>
      <c r="F151" s="237" t="s">
        <v>1519</v>
      </c>
      <c r="G151" s="238" t="s">
        <v>300</v>
      </c>
      <c r="H151" s="239" t="n">
        <v>20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2E-005</v>
      </c>
      <c r="R151" s="212" t="n">
        <f aca="false">Q151*H151</f>
        <v>0.0004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3060</v>
      </c>
    </row>
    <row r="152" s="31" customFormat="true" ht="24" hidden="false" customHeight="true" outlineLevel="0" collapsed="false">
      <c r="A152" s="24"/>
      <c r="B152" s="25"/>
      <c r="C152" s="235" t="s">
        <v>167</v>
      </c>
      <c r="D152" s="235" t="s">
        <v>309</v>
      </c>
      <c r="E152" s="236" t="s">
        <v>1521</v>
      </c>
      <c r="F152" s="237" t="s">
        <v>1522</v>
      </c>
      <c r="G152" s="238" t="s">
        <v>300</v>
      </c>
      <c r="H152" s="239" t="n">
        <v>8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3E-005</v>
      </c>
      <c r="R152" s="212" t="n">
        <f aca="false">Q152*H152</f>
        <v>0.00024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3061</v>
      </c>
    </row>
    <row r="153" s="31" customFormat="true" ht="16.5" hidden="false" customHeight="true" outlineLevel="0" collapsed="false">
      <c r="A153" s="24"/>
      <c r="B153" s="25"/>
      <c r="C153" s="235" t="s">
        <v>202</v>
      </c>
      <c r="D153" s="235" t="s">
        <v>309</v>
      </c>
      <c r="E153" s="236" t="s">
        <v>1428</v>
      </c>
      <c r="F153" s="237" t="s">
        <v>1429</v>
      </c>
      <c r="G153" s="238" t="s">
        <v>300</v>
      </c>
      <c r="H153" s="239" t="n">
        <v>4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1E-005</v>
      </c>
      <c r="R153" s="212" t="n">
        <f aca="false">Q153*H153</f>
        <v>4E-005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3062</v>
      </c>
    </row>
    <row r="154" s="31" customFormat="true" ht="16.5" hidden="false" customHeight="true" outlineLevel="0" collapsed="false">
      <c r="A154" s="24"/>
      <c r="B154" s="25"/>
      <c r="C154" s="235" t="s">
        <v>400</v>
      </c>
      <c r="D154" s="235" t="s">
        <v>309</v>
      </c>
      <c r="E154" s="236" t="s">
        <v>1528</v>
      </c>
      <c r="F154" s="237" t="s">
        <v>1529</v>
      </c>
      <c r="G154" s="238" t="s">
        <v>300</v>
      </c>
      <c r="H154" s="239" t="n">
        <v>4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3E-005</v>
      </c>
      <c r="R154" s="212" t="n">
        <f aca="false">Q154*H154</f>
        <v>0.00012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3063</v>
      </c>
    </row>
    <row r="155" s="31" customFormat="true" ht="21.75" hidden="false" customHeight="true" outlineLevel="0" collapsed="false">
      <c r="A155" s="24"/>
      <c r="B155" s="25"/>
      <c r="C155" s="203" t="s">
        <v>405</v>
      </c>
      <c r="D155" s="203" t="s">
        <v>235</v>
      </c>
      <c r="E155" s="204" t="s">
        <v>1535</v>
      </c>
      <c r="F155" s="205" t="s">
        <v>1536</v>
      </c>
      <c r="G155" s="206" t="s">
        <v>1537</v>
      </c>
      <c r="H155" s="207" t="n">
        <v>5</v>
      </c>
      <c r="I155" s="208"/>
      <c r="J155" s="209" t="n">
        <f aca="false">ROUND(I155*H155,2)</f>
        <v>0</v>
      </c>
      <c r="K155" s="205" t="s">
        <v>239</v>
      </c>
      <c r="L155" s="30"/>
      <c r="M155" s="210"/>
      <c r="N155" s="211" t="s">
        <v>45</v>
      </c>
      <c r="O155" s="67"/>
      <c r="P155" s="212" t="n">
        <f aca="false">O155*H155</f>
        <v>0</v>
      </c>
      <c r="Q155" s="212" t="n">
        <v>0.00025</v>
      </c>
      <c r="R155" s="212" t="n">
        <f aca="false">Q155*H155</f>
        <v>0.00125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93</v>
      </c>
      <c r="AT155" s="214" t="s">
        <v>235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3064</v>
      </c>
    </row>
    <row r="156" s="31" customFormat="true" ht="11.25" hidden="false" customHeight="false" outlineLevel="0" collapsed="false">
      <c r="A156" s="24"/>
      <c r="B156" s="25"/>
      <c r="C156" s="26"/>
      <c r="D156" s="216" t="s">
        <v>242</v>
      </c>
      <c r="E156" s="26"/>
      <c r="F156" s="217" t="s">
        <v>1539</v>
      </c>
      <c r="G156" s="26"/>
      <c r="H156" s="26"/>
      <c r="I156" s="218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2</v>
      </c>
      <c r="AU156" s="3" t="s">
        <v>85</v>
      </c>
    </row>
    <row r="157" s="31" customFormat="true" ht="37.5" hidden="false" customHeight="true" outlineLevel="0" collapsed="false">
      <c r="A157" s="24"/>
      <c r="B157" s="25"/>
      <c r="C157" s="203" t="s">
        <v>409</v>
      </c>
      <c r="D157" s="203" t="s">
        <v>235</v>
      </c>
      <c r="E157" s="204" t="s">
        <v>1443</v>
      </c>
      <c r="F157" s="205" t="s">
        <v>1444</v>
      </c>
      <c r="G157" s="206" t="s">
        <v>306</v>
      </c>
      <c r="H157" s="207" t="n">
        <v>40</v>
      </c>
      <c r="I157" s="208"/>
      <c r="J157" s="209" t="n">
        <f aca="false">ROUND(I157*H157,2)</f>
        <v>0</v>
      </c>
      <c r="K157" s="205" t="s">
        <v>239</v>
      </c>
      <c r="L157" s="30"/>
      <c r="M157" s="210"/>
      <c r="N157" s="211" t="s">
        <v>45</v>
      </c>
      <c r="O157" s="67"/>
      <c r="P157" s="212" t="n">
        <f aca="false">O157*H157</f>
        <v>0</v>
      </c>
      <c r="Q157" s="212" t="n">
        <v>0.00019</v>
      </c>
      <c r="R157" s="212" t="n">
        <f aca="false">Q157*H157</f>
        <v>0.0076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93</v>
      </c>
      <c r="AT157" s="214" t="s">
        <v>235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3065</v>
      </c>
    </row>
    <row r="158" s="31" customFormat="true" ht="11.25" hidden="false" customHeight="false" outlineLevel="0" collapsed="false">
      <c r="A158" s="24"/>
      <c r="B158" s="25"/>
      <c r="C158" s="26"/>
      <c r="D158" s="216" t="s">
        <v>242</v>
      </c>
      <c r="E158" s="26"/>
      <c r="F158" s="217" t="s">
        <v>1446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2</v>
      </c>
      <c r="AU158" s="3" t="s">
        <v>85</v>
      </c>
    </row>
    <row r="159" s="31" customFormat="true" ht="44.25" hidden="false" customHeight="true" outlineLevel="0" collapsed="false">
      <c r="A159" s="24"/>
      <c r="B159" s="25"/>
      <c r="C159" s="203" t="s">
        <v>414</v>
      </c>
      <c r="D159" s="203" t="s">
        <v>235</v>
      </c>
      <c r="E159" s="204" t="s">
        <v>1447</v>
      </c>
      <c r="F159" s="205" t="s">
        <v>1448</v>
      </c>
      <c r="G159" s="206" t="s">
        <v>548</v>
      </c>
      <c r="H159" s="207" t="n">
        <v>0.099</v>
      </c>
      <c r="I159" s="208"/>
      <c r="J159" s="209" t="n">
        <f aca="false">ROUND(I159*H159,2)</f>
        <v>0</v>
      </c>
      <c r="K159" s="205" t="s">
        <v>239</v>
      </c>
      <c r="L159" s="30"/>
      <c r="M159" s="210"/>
      <c r="N159" s="211" t="s">
        <v>45</v>
      </c>
      <c r="O159" s="67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93</v>
      </c>
      <c r="AT159" s="214" t="s">
        <v>235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3066</v>
      </c>
    </row>
    <row r="160" s="31" customFormat="true" ht="11.25" hidden="false" customHeight="false" outlineLevel="0" collapsed="false">
      <c r="A160" s="24"/>
      <c r="B160" s="25"/>
      <c r="C160" s="26"/>
      <c r="D160" s="216" t="s">
        <v>242</v>
      </c>
      <c r="E160" s="26"/>
      <c r="F160" s="217" t="s">
        <v>1450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2</v>
      </c>
      <c r="AU160" s="3" t="s">
        <v>85</v>
      </c>
    </row>
    <row r="161" s="31" customFormat="true" ht="48.75" hidden="false" customHeight="true" outlineLevel="0" collapsed="false">
      <c r="A161" s="24"/>
      <c r="B161" s="25"/>
      <c r="C161" s="203" t="s">
        <v>418</v>
      </c>
      <c r="D161" s="203" t="s">
        <v>235</v>
      </c>
      <c r="E161" s="204" t="s">
        <v>1451</v>
      </c>
      <c r="F161" s="205" t="s">
        <v>1452</v>
      </c>
      <c r="G161" s="206" t="s">
        <v>548</v>
      </c>
      <c r="H161" s="207" t="n">
        <v>0.099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3067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1454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186" customFormat="true" ht="22.5" hidden="false" customHeight="true" outlineLevel="0" collapsed="false">
      <c r="B163" s="187"/>
      <c r="C163" s="188"/>
      <c r="D163" s="189" t="s">
        <v>73</v>
      </c>
      <c r="E163" s="201" t="s">
        <v>1543</v>
      </c>
      <c r="F163" s="201" t="s">
        <v>1544</v>
      </c>
      <c r="G163" s="188"/>
      <c r="H163" s="188"/>
      <c r="I163" s="191"/>
      <c r="J163" s="202" t="n">
        <f aca="false">BK163</f>
        <v>0</v>
      </c>
      <c r="K163" s="188"/>
      <c r="L163" s="193"/>
      <c r="M163" s="194"/>
      <c r="N163" s="195"/>
      <c r="O163" s="195"/>
      <c r="P163" s="196" t="n">
        <f aca="false">SUM(P164:P192)</f>
        <v>0</v>
      </c>
      <c r="Q163" s="195"/>
      <c r="R163" s="196" t="n">
        <f aca="false">SUM(R164:R192)</f>
        <v>0.10521</v>
      </c>
      <c r="S163" s="195"/>
      <c r="T163" s="197" t="n">
        <f aca="false">SUM(T164:T192)</f>
        <v>0.1054</v>
      </c>
      <c r="AR163" s="198" t="s">
        <v>85</v>
      </c>
      <c r="AT163" s="199" t="s">
        <v>73</v>
      </c>
      <c r="AU163" s="199" t="s">
        <v>79</v>
      </c>
      <c r="AY163" s="198" t="s">
        <v>232</v>
      </c>
      <c r="BK163" s="200" t="n">
        <f aca="false">SUM(BK164:BK192)</f>
        <v>0</v>
      </c>
    </row>
    <row r="164" s="31" customFormat="true" ht="21.75" hidden="false" customHeight="true" outlineLevel="0" collapsed="false">
      <c r="A164" s="24"/>
      <c r="B164" s="25"/>
      <c r="C164" s="203" t="s">
        <v>423</v>
      </c>
      <c r="D164" s="203" t="s">
        <v>235</v>
      </c>
      <c r="E164" s="204" t="s">
        <v>1556</v>
      </c>
      <c r="F164" s="205" t="s">
        <v>1557</v>
      </c>
      <c r="G164" s="206" t="s">
        <v>335</v>
      </c>
      <c r="H164" s="207" t="n">
        <v>4</v>
      </c>
      <c r="I164" s="208"/>
      <c r="J164" s="209" t="n">
        <f aca="false">ROUND(I164*H164,2)</f>
        <v>0</v>
      </c>
      <c r="K164" s="205" t="s">
        <v>239</v>
      </c>
      <c r="L164" s="30"/>
      <c r="M164" s="210"/>
      <c r="N164" s="211" t="s">
        <v>45</v>
      </c>
      <c r="O164" s="67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.01946</v>
      </c>
      <c r="T164" s="213" t="n">
        <f aca="false">S164*H164</f>
        <v>0.0778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93</v>
      </c>
      <c r="AT164" s="214" t="s">
        <v>235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3068</v>
      </c>
    </row>
    <row r="165" s="31" customFormat="true" ht="11.25" hidden="false" customHeight="false" outlineLevel="0" collapsed="false">
      <c r="A165" s="24"/>
      <c r="B165" s="25"/>
      <c r="C165" s="26"/>
      <c r="D165" s="216" t="s">
        <v>242</v>
      </c>
      <c r="E165" s="26"/>
      <c r="F165" s="217" t="s">
        <v>1559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2</v>
      </c>
      <c r="AU165" s="3" t="s">
        <v>85</v>
      </c>
    </row>
    <row r="166" s="31" customFormat="true" ht="24" hidden="false" customHeight="true" outlineLevel="0" collapsed="false">
      <c r="A166" s="24"/>
      <c r="B166" s="25"/>
      <c r="C166" s="203" t="s">
        <v>312</v>
      </c>
      <c r="D166" s="203" t="s">
        <v>235</v>
      </c>
      <c r="E166" s="204" t="s">
        <v>1777</v>
      </c>
      <c r="F166" s="205" t="s">
        <v>1778</v>
      </c>
      <c r="G166" s="206" t="s">
        <v>335</v>
      </c>
      <c r="H166" s="207" t="n">
        <v>1</v>
      </c>
      <c r="I166" s="208"/>
      <c r="J166" s="209" t="n">
        <f aca="false">ROUND(I166*H166,2)</f>
        <v>0</v>
      </c>
      <c r="K166" s="205" t="s">
        <v>239</v>
      </c>
      <c r="L166" s="30"/>
      <c r="M166" s="210"/>
      <c r="N166" s="211" t="s">
        <v>45</v>
      </c>
      <c r="O166" s="67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.01707</v>
      </c>
      <c r="T166" s="213" t="n">
        <f aca="false">S166*H166</f>
        <v>0.01707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93</v>
      </c>
      <c r="AT166" s="214" t="s">
        <v>235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3069</v>
      </c>
    </row>
    <row r="167" s="31" customFormat="true" ht="11.25" hidden="false" customHeight="false" outlineLevel="0" collapsed="false">
      <c r="A167" s="24"/>
      <c r="B167" s="25"/>
      <c r="C167" s="26"/>
      <c r="D167" s="216" t="s">
        <v>242</v>
      </c>
      <c r="E167" s="26"/>
      <c r="F167" s="217" t="s">
        <v>1780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2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03" t="s">
        <v>431</v>
      </c>
      <c r="D168" s="203" t="s">
        <v>235</v>
      </c>
      <c r="E168" s="204" t="s">
        <v>1578</v>
      </c>
      <c r="F168" s="205" t="s">
        <v>1579</v>
      </c>
      <c r="G168" s="206" t="s">
        <v>335</v>
      </c>
      <c r="H168" s="207" t="n">
        <v>4</v>
      </c>
      <c r="I168" s="208"/>
      <c r="J168" s="209" t="n">
        <f aca="false">ROUND(I168*H168,2)</f>
        <v>0</v>
      </c>
      <c r="K168" s="205" t="s">
        <v>239</v>
      </c>
      <c r="L168" s="30"/>
      <c r="M168" s="210"/>
      <c r="N168" s="211" t="s">
        <v>45</v>
      </c>
      <c r="O168" s="67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.00156</v>
      </c>
      <c r="T168" s="213" t="n">
        <f aca="false">S168*H168</f>
        <v>0.0062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93</v>
      </c>
      <c r="AT168" s="214" t="s">
        <v>235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3070</v>
      </c>
    </row>
    <row r="169" s="31" customFormat="true" ht="11.25" hidden="false" customHeight="false" outlineLevel="0" collapsed="false">
      <c r="A169" s="24"/>
      <c r="B169" s="25"/>
      <c r="C169" s="26"/>
      <c r="D169" s="216" t="s">
        <v>242</v>
      </c>
      <c r="E169" s="26"/>
      <c r="F169" s="217" t="s">
        <v>1581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2</v>
      </c>
      <c r="AU169" s="3" t="s">
        <v>85</v>
      </c>
    </row>
    <row r="170" s="31" customFormat="true" ht="24" hidden="false" customHeight="true" outlineLevel="0" collapsed="false">
      <c r="A170" s="24"/>
      <c r="B170" s="25"/>
      <c r="C170" s="203" t="s">
        <v>436</v>
      </c>
      <c r="D170" s="203" t="s">
        <v>235</v>
      </c>
      <c r="E170" s="204" t="s">
        <v>1597</v>
      </c>
      <c r="F170" s="205" t="s">
        <v>1598</v>
      </c>
      <c r="G170" s="206" t="s">
        <v>300</v>
      </c>
      <c r="H170" s="207" t="n">
        <v>5</v>
      </c>
      <c r="I170" s="208"/>
      <c r="J170" s="209" t="n">
        <f aca="false">ROUND(I170*H170,2)</f>
        <v>0</v>
      </c>
      <c r="K170" s="205" t="s">
        <v>239</v>
      </c>
      <c r="L170" s="30"/>
      <c r="M170" s="210"/>
      <c r="N170" s="211" t="s">
        <v>45</v>
      </c>
      <c r="O170" s="67"/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.00085</v>
      </c>
      <c r="T170" s="213" t="n">
        <f aca="false">S170*H170</f>
        <v>0.0042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93</v>
      </c>
      <c r="AT170" s="214" t="s">
        <v>235</v>
      </c>
      <c r="AU170" s="214" t="s">
        <v>85</v>
      </c>
      <c r="AY170" s="3" t="s">
        <v>232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9</v>
      </c>
      <c r="BK170" s="215" t="n">
        <f aca="false">ROUND(I170*H170,2)</f>
        <v>0</v>
      </c>
      <c r="BL170" s="3" t="s">
        <v>193</v>
      </c>
      <c r="BM170" s="214" t="s">
        <v>3071</v>
      </c>
    </row>
    <row r="171" s="31" customFormat="true" ht="11.25" hidden="false" customHeight="false" outlineLevel="0" collapsed="false">
      <c r="A171" s="24"/>
      <c r="B171" s="25"/>
      <c r="C171" s="26"/>
      <c r="D171" s="216" t="s">
        <v>242</v>
      </c>
      <c r="E171" s="26"/>
      <c r="F171" s="217" t="s">
        <v>1600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2</v>
      </c>
      <c r="AU171" s="3" t="s">
        <v>85</v>
      </c>
    </row>
    <row r="172" s="31" customFormat="true" ht="37.5" hidden="false" customHeight="true" outlineLevel="0" collapsed="false">
      <c r="A172" s="24"/>
      <c r="B172" s="25"/>
      <c r="C172" s="203" t="s">
        <v>441</v>
      </c>
      <c r="D172" s="203" t="s">
        <v>235</v>
      </c>
      <c r="E172" s="204" t="s">
        <v>1564</v>
      </c>
      <c r="F172" s="205" t="s">
        <v>1565</v>
      </c>
      <c r="G172" s="206" t="s">
        <v>335</v>
      </c>
      <c r="H172" s="207" t="n">
        <v>4</v>
      </c>
      <c r="I172" s="208"/>
      <c r="J172" s="209" t="n">
        <f aca="false">ROUND(I172*H172,2)</f>
        <v>0</v>
      </c>
      <c r="K172" s="205" t="s">
        <v>239</v>
      </c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.02073</v>
      </c>
      <c r="R172" s="212" t="n">
        <f aca="false">Q172*H172</f>
        <v>0.08292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3072</v>
      </c>
    </row>
    <row r="173" s="31" customFormat="true" ht="11.25" hidden="false" customHeight="false" outlineLevel="0" collapsed="false">
      <c r="A173" s="24"/>
      <c r="B173" s="25"/>
      <c r="C173" s="26"/>
      <c r="D173" s="216" t="s">
        <v>242</v>
      </c>
      <c r="E173" s="26"/>
      <c r="F173" s="217" t="s">
        <v>1567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2</v>
      </c>
      <c r="AU173" s="3" t="s">
        <v>85</v>
      </c>
    </row>
    <row r="174" s="31" customFormat="true" ht="37.5" hidden="false" customHeight="true" outlineLevel="0" collapsed="false">
      <c r="A174" s="24"/>
      <c r="B174" s="25"/>
      <c r="C174" s="203" t="s">
        <v>446</v>
      </c>
      <c r="D174" s="203" t="s">
        <v>235</v>
      </c>
      <c r="E174" s="204" t="s">
        <v>1781</v>
      </c>
      <c r="F174" s="205" t="s">
        <v>1782</v>
      </c>
      <c r="G174" s="206" t="s">
        <v>335</v>
      </c>
      <c r="H174" s="207" t="n">
        <v>1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0.00493</v>
      </c>
      <c r="R174" s="212" t="n">
        <f aca="false">Q174*H174</f>
        <v>0.00493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93</v>
      </c>
      <c r="AT174" s="214" t="s">
        <v>235</v>
      </c>
      <c r="AU174" s="214" t="s">
        <v>85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193</v>
      </c>
      <c r="BM174" s="214" t="s">
        <v>3073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1784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85</v>
      </c>
    </row>
    <row r="176" s="31" customFormat="true" ht="24" hidden="false" customHeight="true" outlineLevel="0" collapsed="false">
      <c r="A176" s="24"/>
      <c r="B176" s="25"/>
      <c r="C176" s="203" t="s">
        <v>451</v>
      </c>
      <c r="D176" s="203" t="s">
        <v>235</v>
      </c>
      <c r="E176" s="204" t="s">
        <v>1785</v>
      </c>
      <c r="F176" s="205" t="s">
        <v>1786</v>
      </c>
      <c r="G176" s="206" t="s">
        <v>335</v>
      </c>
      <c r="H176" s="207" t="n">
        <v>1</v>
      </c>
      <c r="I176" s="208"/>
      <c r="J176" s="209" t="n">
        <f aca="false">ROUND(I176*H176,2)</f>
        <v>0</v>
      </c>
      <c r="K176" s="205" t="s">
        <v>239</v>
      </c>
      <c r="L176" s="30"/>
      <c r="M176" s="210"/>
      <c r="N176" s="211" t="s">
        <v>45</v>
      </c>
      <c r="O176" s="67"/>
      <c r="P176" s="212" t="n">
        <f aca="false">O176*H176</f>
        <v>0</v>
      </c>
      <c r="Q176" s="212" t="n">
        <v>0.0018</v>
      </c>
      <c r="R176" s="212" t="n">
        <f aca="false">Q176*H176</f>
        <v>0.0018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93</v>
      </c>
      <c r="AT176" s="214" t="s">
        <v>235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3074</v>
      </c>
    </row>
    <row r="177" s="31" customFormat="true" ht="11.25" hidden="false" customHeight="false" outlineLevel="0" collapsed="false">
      <c r="A177" s="24"/>
      <c r="B177" s="25"/>
      <c r="C177" s="26"/>
      <c r="D177" s="216" t="s">
        <v>242</v>
      </c>
      <c r="E177" s="26"/>
      <c r="F177" s="217" t="s">
        <v>1788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2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03" t="s">
        <v>456</v>
      </c>
      <c r="D178" s="203" t="s">
        <v>235</v>
      </c>
      <c r="E178" s="204" t="s">
        <v>1572</v>
      </c>
      <c r="F178" s="205" t="s">
        <v>1573</v>
      </c>
      <c r="G178" s="206" t="s">
        <v>335</v>
      </c>
      <c r="H178" s="207" t="n">
        <v>4</v>
      </c>
      <c r="I178" s="208"/>
      <c r="J178" s="209" t="n">
        <f aca="false">ROUND(I178*H178,2)</f>
        <v>0</v>
      </c>
      <c r="K178" s="205"/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0013</v>
      </c>
      <c r="R178" s="212" t="n">
        <f aca="false">Q178*H178</f>
        <v>0.00052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93</v>
      </c>
      <c r="AT178" s="214" t="s">
        <v>235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3075</v>
      </c>
    </row>
    <row r="179" s="31" customFormat="true" ht="37.5" hidden="false" customHeight="true" outlineLevel="0" collapsed="false">
      <c r="A179" s="24"/>
      <c r="B179" s="25"/>
      <c r="C179" s="235" t="s">
        <v>461</v>
      </c>
      <c r="D179" s="235" t="s">
        <v>309</v>
      </c>
      <c r="E179" s="236" t="s">
        <v>1575</v>
      </c>
      <c r="F179" s="237" t="s">
        <v>1576</v>
      </c>
      <c r="G179" s="238" t="s">
        <v>300</v>
      </c>
      <c r="H179" s="239" t="n">
        <v>4</v>
      </c>
      <c r="I179" s="240"/>
      <c r="J179" s="241" t="n">
        <f aca="false">ROUND(I179*H179,2)</f>
        <v>0</v>
      </c>
      <c r="K179" s="237"/>
      <c r="L179" s="242"/>
      <c r="M179" s="243"/>
      <c r="N179" s="244" t="s">
        <v>45</v>
      </c>
      <c r="O179" s="67"/>
      <c r="P179" s="212" t="n">
        <f aca="false">O179*H179</f>
        <v>0</v>
      </c>
      <c r="Q179" s="212" t="n">
        <v>0.00065</v>
      </c>
      <c r="R179" s="212" t="n">
        <f aca="false">Q179*H179</f>
        <v>0.0026</v>
      </c>
      <c r="S179" s="212" t="n">
        <v>0</v>
      </c>
      <c r="T179" s="21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312</v>
      </c>
      <c r="AT179" s="214" t="s">
        <v>309</v>
      </c>
      <c r="AU179" s="214" t="s">
        <v>85</v>
      </c>
      <c r="AY179" s="3" t="s">
        <v>2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9</v>
      </c>
      <c r="BK179" s="215" t="n">
        <f aca="false">ROUND(I179*H179,2)</f>
        <v>0</v>
      </c>
      <c r="BL179" s="3" t="s">
        <v>193</v>
      </c>
      <c r="BM179" s="214" t="s">
        <v>3076</v>
      </c>
    </row>
    <row r="180" s="31" customFormat="true" ht="21.75" hidden="false" customHeight="true" outlineLevel="0" collapsed="false">
      <c r="A180" s="24"/>
      <c r="B180" s="25"/>
      <c r="C180" s="203" t="s">
        <v>465</v>
      </c>
      <c r="D180" s="203" t="s">
        <v>235</v>
      </c>
      <c r="E180" s="204" t="s">
        <v>1582</v>
      </c>
      <c r="F180" s="205" t="s">
        <v>1583</v>
      </c>
      <c r="G180" s="206" t="s">
        <v>335</v>
      </c>
      <c r="H180" s="207" t="n">
        <v>4</v>
      </c>
      <c r="I180" s="208"/>
      <c r="J180" s="209" t="n">
        <f aca="false">ROUND(I180*H180,2)</f>
        <v>0</v>
      </c>
      <c r="K180" s="205" t="s">
        <v>239</v>
      </c>
      <c r="L180" s="30"/>
      <c r="M180" s="210"/>
      <c r="N180" s="211" t="s">
        <v>45</v>
      </c>
      <c r="O180" s="67"/>
      <c r="P180" s="212" t="n">
        <f aca="false">O180*H180</f>
        <v>0</v>
      </c>
      <c r="Q180" s="212" t="n">
        <v>0.0018</v>
      </c>
      <c r="R180" s="212" t="n">
        <f aca="false">Q180*H180</f>
        <v>0.0072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93</v>
      </c>
      <c r="AT180" s="214" t="s">
        <v>235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3077</v>
      </c>
    </row>
    <row r="181" s="31" customFormat="true" ht="11.25" hidden="false" customHeight="false" outlineLevel="0" collapsed="false">
      <c r="A181" s="24"/>
      <c r="B181" s="25"/>
      <c r="C181" s="26"/>
      <c r="D181" s="216" t="s">
        <v>242</v>
      </c>
      <c r="E181" s="26"/>
      <c r="F181" s="217" t="s">
        <v>1585</v>
      </c>
      <c r="G181" s="26"/>
      <c r="H181" s="26"/>
      <c r="I181" s="218"/>
      <c r="J181" s="26"/>
      <c r="K181" s="26"/>
      <c r="L181" s="30"/>
      <c r="M181" s="219"/>
      <c r="N181" s="22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2</v>
      </c>
      <c r="AU181" s="3" t="s">
        <v>85</v>
      </c>
    </row>
    <row r="182" s="31" customFormat="true" ht="24" hidden="false" customHeight="true" outlineLevel="0" collapsed="false">
      <c r="A182" s="24"/>
      <c r="B182" s="25"/>
      <c r="C182" s="203" t="s">
        <v>471</v>
      </c>
      <c r="D182" s="203" t="s">
        <v>235</v>
      </c>
      <c r="E182" s="204" t="s">
        <v>1590</v>
      </c>
      <c r="F182" s="205" t="s">
        <v>1591</v>
      </c>
      <c r="G182" s="206" t="s">
        <v>335</v>
      </c>
      <c r="H182" s="207" t="n">
        <v>10</v>
      </c>
      <c r="I182" s="208"/>
      <c r="J182" s="209" t="n">
        <f aca="false">ROUND(I182*H182,2)</f>
        <v>0</v>
      </c>
      <c r="K182" s="205" t="s">
        <v>239</v>
      </c>
      <c r="L182" s="30"/>
      <c r="M182" s="210"/>
      <c r="N182" s="211" t="s">
        <v>45</v>
      </c>
      <c r="O182" s="67"/>
      <c r="P182" s="212" t="n">
        <f aca="false">O182*H182</f>
        <v>0</v>
      </c>
      <c r="Q182" s="212" t="n">
        <v>9E-005</v>
      </c>
      <c r="R182" s="212" t="n">
        <f aca="false">Q182*H182</f>
        <v>0.0009</v>
      </c>
      <c r="S182" s="212" t="n">
        <v>0</v>
      </c>
      <c r="T182" s="21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93</v>
      </c>
      <c r="AT182" s="214" t="s">
        <v>235</v>
      </c>
      <c r="AU182" s="214" t="s">
        <v>85</v>
      </c>
      <c r="AY182" s="3" t="s">
        <v>232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9</v>
      </c>
      <c r="BK182" s="215" t="n">
        <f aca="false">ROUND(I182*H182,2)</f>
        <v>0</v>
      </c>
      <c r="BL182" s="3" t="s">
        <v>193</v>
      </c>
      <c r="BM182" s="214" t="s">
        <v>3078</v>
      </c>
    </row>
    <row r="183" s="31" customFormat="true" ht="11.25" hidden="false" customHeight="false" outlineLevel="0" collapsed="false">
      <c r="A183" s="24"/>
      <c r="B183" s="25"/>
      <c r="C183" s="26"/>
      <c r="D183" s="216" t="s">
        <v>242</v>
      </c>
      <c r="E183" s="26"/>
      <c r="F183" s="217" t="s">
        <v>1593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2</v>
      </c>
      <c r="AU183" s="3" t="s">
        <v>85</v>
      </c>
    </row>
    <row r="184" s="31" customFormat="true" ht="24" hidden="false" customHeight="true" outlineLevel="0" collapsed="false">
      <c r="A184" s="24"/>
      <c r="B184" s="25"/>
      <c r="C184" s="235" t="s">
        <v>475</v>
      </c>
      <c r="D184" s="235" t="s">
        <v>309</v>
      </c>
      <c r="E184" s="236" t="s">
        <v>1594</v>
      </c>
      <c r="F184" s="237" t="s">
        <v>1595</v>
      </c>
      <c r="G184" s="238" t="s">
        <v>300</v>
      </c>
      <c r="H184" s="239" t="n">
        <v>10</v>
      </c>
      <c r="I184" s="240"/>
      <c r="J184" s="241" t="n">
        <f aca="false">ROUND(I184*H184,2)</f>
        <v>0</v>
      </c>
      <c r="K184" s="237" t="s">
        <v>239</v>
      </c>
      <c r="L184" s="242"/>
      <c r="M184" s="243"/>
      <c r="N184" s="244" t="s">
        <v>45</v>
      </c>
      <c r="O184" s="67"/>
      <c r="P184" s="212" t="n">
        <f aca="false">O184*H184</f>
        <v>0</v>
      </c>
      <c r="Q184" s="212" t="n">
        <v>0.00031</v>
      </c>
      <c r="R184" s="212" t="n">
        <f aca="false">Q184*H184</f>
        <v>0.0031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283</v>
      </c>
      <c r="AT184" s="214" t="s">
        <v>309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259</v>
      </c>
      <c r="BM184" s="214" t="s">
        <v>3079</v>
      </c>
    </row>
    <row r="185" s="31" customFormat="true" ht="24" hidden="false" customHeight="true" outlineLevel="0" collapsed="false">
      <c r="A185" s="24"/>
      <c r="B185" s="25"/>
      <c r="C185" s="203" t="s">
        <v>481</v>
      </c>
      <c r="D185" s="203" t="s">
        <v>235</v>
      </c>
      <c r="E185" s="204" t="s">
        <v>1601</v>
      </c>
      <c r="F185" s="205" t="s">
        <v>1602</v>
      </c>
      <c r="G185" s="206" t="s">
        <v>300</v>
      </c>
      <c r="H185" s="207" t="n">
        <v>4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.00024</v>
      </c>
      <c r="R185" s="212" t="n">
        <f aca="false">Q185*H185</f>
        <v>0.00096</v>
      </c>
      <c r="S185" s="212" t="n">
        <v>0</v>
      </c>
      <c r="T185" s="21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259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259</v>
      </c>
      <c r="BM185" s="214" t="s">
        <v>3080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1604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24" hidden="false" customHeight="true" outlineLevel="0" collapsed="false">
      <c r="A187" s="24"/>
      <c r="B187" s="25"/>
      <c r="C187" s="203" t="s">
        <v>485</v>
      </c>
      <c r="D187" s="203" t="s">
        <v>235</v>
      </c>
      <c r="E187" s="204" t="s">
        <v>1795</v>
      </c>
      <c r="F187" s="205" t="s">
        <v>1796</v>
      </c>
      <c r="G187" s="206" t="s">
        <v>300</v>
      </c>
      <c r="H187" s="207" t="n">
        <v>1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.00028</v>
      </c>
      <c r="R187" s="212" t="n">
        <f aca="false">Q187*H187</f>
        <v>0.00028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85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3081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1798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85</v>
      </c>
    </row>
    <row r="189" s="31" customFormat="true" ht="48.75" hidden="false" customHeight="true" outlineLevel="0" collapsed="false">
      <c r="A189" s="24"/>
      <c r="B189" s="25"/>
      <c r="C189" s="203" t="s">
        <v>491</v>
      </c>
      <c r="D189" s="203" t="s">
        <v>235</v>
      </c>
      <c r="E189" s="204" t="s">
        <v>1605</v>
      </c>
      <c r="F189" s="205" t="s">
        <v>1606</v>
      </c>
      <c r="G189" s="206" t="s">
        <v>548</v>
      </c>
      <c r="H189" s="207" t="n">
        <v>0.101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3082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1608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48.75" hidden="false" customHeight="true" outlineLevel="0" collapsed="false">
      <c r="A191" s="24"/>
      <c r="B191" s="25"/>
      <c r="C191" s="203" t="s">
        <v>495</v>
      </c>
      <c r="D191" s="203" t="s">
        <v>235</v>
      </c>
      <c r="E191" s="204" t="s">
        <v>1609</v>
      </c>
      <c r="F191" s="205" t="s">
        <v>1610</v>
      </c>
      <c r="G191" s="206" t="s">
        <v>548</v>
      </c>
      <c r="H191" s="207" t="n">
        <v>0.101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</v>
      </c>
      <c r="R191" s="212" t="n">
        <f aca="false">Q191*H191</f>
        <v>0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3083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1612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85</v>
      </c>
    </row>
    <row r="193" s="186" customFormat="true" ht="22.5" hidden="false" customHeight="true" outlineLevel="0" collapsed="false">
      <c r="B193" s="187"/>
      <c r="C193" s="188"/>
      <c r="D193" s="189" t="s">
        <v>73</v>
      </c>
      <c r="E193" s="201" t="s">
        <v>1801</v>
      </c>
      <c r="F193" s="201" t="s">
        <v>1802</v>
      </c>
      <c r="G193" s="188"/>
      <c r="H193" s="188"/>
      <c r="I193" s="191"/>
      <c r="J193" s="202" t="n">
        <f aca="false">BK193</f>
        <v>0</v>
      </c>
      <c r="K193" s="188"/>
      <c r="L193" s="193"/>
      <c r="M193" s="194"/>
      <c r="N193" s="195"/>
      <c r="O193" s="195"/>
      <c r="P193" s="196" t="n">
        <f aca="false">SUM(P194:P208)</f>
        <v>0</v>
      </c>
      <c r="Q193" s="195"/>
      <c r="R193" s="196" t="n">
        <f aca="false">SUM(R194:R208)</f>
        <v>0.09878</v>
      </c>
      <c r="S193" s="195"/>
      <c r="T193" s="197" t="n">
        <f aca="false">SUM(T194:T208)</f>
        <v>0</v>
      </c>
      <c r="AR193" s="198" t="s">
        <v>85</v>
      </c>
      <c r="AT193" s="199" t="s">
        <v>73</v>
      </c>
      <c r="AU193" s="199" t="s">
        <v>79</v>
      </c>
      <c r="AY193" s="198" t="s">
        <v>232</v>
      </c>
      <c r="BK193" s="200" t="n">
        <f aca="false">SUM(BK194:BK208)</f>
        <v>0</v>
      </c>
    </row>
    <row r="194" s="31" customFormat="true" ht="37.5" hidden="false" customHeight="true" outlineLevel="0" collapsed="false">
      <c r="A194" s="24"/>
      <c r="B194" s="25"/>
      <c r="C194" s="203" t="s">
        <v>501</v>
      </c>
      <c r="D194" s="203" t="s">
        <v>235</v>
      </c>
      <c r="E194" s="204" t="s">
        <v>1803</v>
      </c>
      <c r="F194" s="205" t="s">
        <v>1804</v>
      </c>
      <c r="G194" s="206" t="s">
        <v>300</v>
      </c>
      <c r="H194" s="207" t="n">
        <v>2</v>
      </c>
      <c r="I194" s="208"/>
      <c r="J194" s="209" t="n">
        <f aca="false">ROUND(I194*H194,2)</f>
        <v>0</v>
      </c>
      <c r="K194" s="205" t="s">
        <v>239</v>
      </c>
      <c r="L194" s="30"/>
      <c r="M194" s="210"/>
      <c r="N194" s="211" t="s">
        <v>45</v>
      </c>
      <c r="O194" s="67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93</v>
      </c>
      <c r="AT194" s="214" t="s">
        <v>235</v>
      </c>
      <c r="AU194" s="214" t="s">
        <v>85</v>
      </c>
      <c r="AY194" s="3" t="s">
        <v>23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9</v>
      </c>
      <c r="BK194" s="215" t="n">
        <f aca="false">ROUND(I194*H194,2)</f>
        <v>0</v>
      </c>
      <c r="BL194" s="3" t="s">
        <v>193</v>
      </c>
      <c r="BM194" s="214" t="s">
        <v>3084</v>
      </c>
    </row>
    <row r="195" s="31" customFormat="true" ht="11.25" hidden="false" customHeight="false" outlineLevel="0" collapsed="false">
      <c r="A195" s="24"/>
      <c r="B195" s="25"/>
      <c r="C195" s="26"/>
      <c r="D195" s="216" t="s">
        <v>242</v>
      </c>
      <c r="E195" s="26"/>
      <c r="F195" s="217" t="s">
        <v>1806</v>
      </c>
      <c r="G195" s="26"/>
      <c r="H195" s="26"/>
      <c r="I195" s="218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2</v>
      </c>
      <c r="AU195" s="3" t="s">
        <v>85</v>
      </c>
    </row>
    <row r="196" s="31" customFormat="true" ht="33" hidden="false" customHeight="true" outlineLevel="0" collapsed="false">
      <c r="A196" s="24"/>
      <c r="B196" s="25"/>
      <c r="C196" s="203" t="s">
        <v>506</v>
      </c>
      <c r="D196" s="203" t="s">
        <v>235</v>
      </c>
      <c r="E196" s="204" t="s">
        <v>1807</v>
      </c>
      <c r="F196" s="205" t="s">
        <v>1808</v>
      </c>
      <c r="G196" s="206" t="s">
        <v>300</v>
      </c>
      <c r="H196" s="207" t="n">
        <v>2</v>
      </c>
      <c r="I196" s="208"/>
      <c r="J196" s="209" t="n">
        <f aca="false">ROUND(I196*H196,2)</f>
        <v>0</v>
      </c>
      <c r="K196" s="205" t="s">
        <v>239</v>
      </c>
      <c r="L196" s="30"/>
      <c r="M196" s="210"/>
      <c r="N196" s="211" t="s">
        <v>45</v>
      </c>
      <c r="O196" s="67"/>
      <c r="P196" s="212" t="n">
        <f aca="false">O196*H196</f>
        <v>0</v>
      </c>
      <c r="Q196" s="212" t="n">
        <v>0</v>
      </c>
      <c r="R196" s="212" t="n">
        <f aca="false">Q196*H196</f>
        <v>0</v>
      </c>
      <c r="S196" s="212" t="n">
        <v>0</v>
      </c>
      <c r="T196" s="21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93</v>
      </c>
      <c r="AT196" s="214" t="s">
        <v>235</v>
      </c>
      <c r="AU196" s="214" t="s">
        <v>85</v>
      </c>
      <c r="AY196" s="3" t="s">
        <v>232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9</v>
      </c>
      <c r="BK196" s="215" t="n">
        <f aca="false">ROUND(I196*H196,2)</f>
        <v>0</v>
      </c>
      <c r="BL196" s="3" t="s">
        <v>193</v>
      </c>
      <c r="BM196" s="214" t="s">
        <v>3085</v>
      </c>
    </row>
    <row r="197" s="31" customFormat="true" ht="11.25" hidden="false" customHeight="false" outlineLevel="0" collapsed="false">
      <c r="A197" s="24"/>
      <c r="B197" s="25"/>
      <c r="C197" s="26"/>
      <c r="D197" s="216" t="s">
        <v>242</v>
      </c>
      <c r="E197" s="26"/>
      <c r="F197" s="217" t="s">
        <v>1810</v>
      </c>
      <c r="G197" s="26"/>
      <c r="H197" s="26"/>
      <c r="I197" s="218"/>
      <c r="J197" s="26"/>
      <c r="K197" s="26"/>
      <c r="L197" s="30"/>
      <c r="M197" s="219"/>
      <c r="N197" s="22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2</v>
      </c>
      <c r="AU197" s="3" t="s">
        <v>85</v>
      </c>
    </row>
    <row r="198" s="31" customFormat="true" ht="24" hidden="false" customHeight="true" outlineLevel="0" collapsed="false">
      <c r="A198" s="24"/>
      <c r="B198" s="25"/>
      <c r="C198" s="203" t="s">
        <v>510</v>
      </c>
      <c r="D198" s="203" t="s">
        <v>235</v>
      </c>
      <c r="E198" s="204" t="s">
        <v>1811</v>
      </c>
      <c r="F198" s="205" t="s">
        <v>1812</v>
      </c>
      <c r="G198" s="206" t="s">
        <v>300</v>
      </c>
      <c r="H198" s="207" t="n">
        <v>1</v>
      </c>
      <c r="I198" s="208"/>
      <c r="J198" s="209" t="n">
        <f aca="false">ROUND(I198*H198,2)</f>
        <v>0</v>
      </c>
      <c r="K198" s="205" t="s">
        <v>239</v>
      </c>
      <c r="L198" s="30"/>
      <c r="M198" s="210"/>
      <c r="N198" s="211" t="s">
        <v>45</v>
      </c>
      <c r="O198" s="67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93</v>
      </c>
      <c r="AT198" s="214" t="s">
        <v>235</v>
      </c>
      <c r="AU198" s="214" t="s">
        <v>85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193</v>
      </c>
      <c r="BM198" s="214" t="s">
        <v>3086</v>
      </c>
    </row>
    <row r="199" s="31" customFormat="true" ht="11.25" hidden="false" customHeight="false" outlineLevel="0" collapsed="false">
      <c r="A199" s="24"/>
      <c r="B199" s="25"/>
      <c r="C199" s="26"/>
      <c r="D199" s="216" t="s">
        <v>242</v>
      </c>
      <c r="E199" s="26"/>
      <c r="F199" s="217" t="s">
        <v>1814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2</v>
      </c>
      <c r="AU199" s="3" t="s">
        <v>85</v>
      </c>
    </row>
    <row r="200" s="31" customFormat="true" ht="33" hidden="false" customHeight="true" outlineLevel="0" collapsed="false">
      <c r="A200" s="24"/>
      <c r="B200" s="25"/>
      <c r="C200" s="203" t="s">
        <v>515</v>
      </c>
      <c r="D200" s="203" t="s">
        <v>235</v>
      </c>
      <c r="E200" s="204" t="s">
        <v>1815</v>
      </c>
      <c r="F200" s="205" t="s">
        <v>1816</v>
      </c>
      <c r="G200" s="206" t="s">
        <v>300</v>
      </c>
      <c r="H200" s="207" t="n">
        <v>1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0</v>
      </c>
      <c r="R200" s="212" t="n">
        <f aca="false">Q200*H200</f>
        <v>0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85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3087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1818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85</v>
      </c>
    </row>
    <row r="202" s="31" customFormat="true" ht="33" hidden="false" customHeight="true" outlineLevel="0" collapsed="false">
      <c r="A202" s="24"/>
      <c r="B202" s="25"/>
      <c r="C202" s="203" t="s">
        <v>519</v>
      </c>
      <c r="D202" s="203" t="s">
        <v>235</v>
      </c>
      <c r="E202" s="204" t="s">
        <v>1819</v>
      </c>
      <c r="F202" s="205" t="s">
        <v>1820</v>
      </c>
      <c r="G202" s="206" t="s">
        <v>300</v>
      </c>
      <c r="H202" s="207" t="n">
        <v>1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8E-005</v>
      </c>
      <c r="R202" s="212" t="n">
        <f aca="false">Q202*H202</f>
        <v>8E-005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85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3088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1822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85</v>
      </c>
    </row>
    <row r="204" s="31" customFormat="true" ht="24" hidden="false" customHeight="true" outlineLevel="0" collapsed="false">
      <c r="A204" s="24"/>
      <c r="B204" s="25"/>
      <c r="C204" s="235" t="s">
        <v>525</v>
      </c>
      <c r="D204" s="235" t="s">
        <v>309</v>
      </c>
      <c r="E204" s="236" t="s">
        <v>1823</v>
      </c>
      <c r="F204" s="237" t="s">
        <v>1824</v>
      </c>
      <c r="G204" s="238" t="s">
        <v>300</v>
      </c>
      <c r="H204" s="239" t="n">
        <v>1</v>
      </c>
      <c r="I204" s="240"/>
      <c r="J204" s="241" t="n">
        <f aca="false">ROUND(I204*H204,2)</f>
        <v>0</v>
      </c>
      <c r="K204" s="237"/>
      <c r="L204" s="242"/>
      <c r="M204" s="243"/>
      <c r="N204" s="244" t="s">
        <v>45</v>
      </c>
      <c r="O204" s="67"/>
      <c r="P204" s="212" t="n">
        <f aca="false">O204*H204</f>
        <v>0</v>
      </c>
      <c r="Q204" s="212" t="n">
        <v>0.0987</v>
      </c>
      <c r="R204" s="212" t="n">
        <f aca="false">Q204*H204</f>
        <v>0.0987</v>
      </c>
      <c r="S204" s="212" t="n">
        <v>0</v>
      </c>
      <c r="T204" s="21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312</v>
      </c>
      <c r="AT204" s="214" t="s">
        <v>309</v>
      </c>
      <c r="AU204" s="214" t="s">
        <v>85</v>
      </c>
      <c r="AY204" s="3" t="s">
        <v>2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9</v>
      </c>
      <c r="BK204" s="215" t="n">
        <f aca="false">ROUND(I204*H204,2)</f>
        <v>0</v>
      </c>
      <c r="BL204" s="3" t="s">
        <v>193</v>
      </c>
      <c r="BM204" s="214" t="s">
        <v>3089</v>
      </c>
    </row>
    <row r="205" s="31" customFormat="true" ht="48.75" hidden="false" customHeight="true" outlineLevel="0" collapsed="false">
      <c r="A205" s="24"/>
      <c r="B205" s="25"/>
      <c r="C205" s="203" t="s">
        <v>531</v>
      </c>
      <c r="D205" s="203" t="s">
        <v>235</v>
      </c>
      <c r="E205" s="204" t="s">
        <v>3090</v>
      </c>
      <c r="F205" s="205" t="s">
        <v>3091</v>
      </c>
      <c r="G205" s="206" t="s">
        <v>548</v>
      </c>
      <c r="H205" s="207" t="n">
        <v>0.099</v>
      </c>
      <c r="I205" s="208"/>
      <c r="J205" s="209" t="n">
        <f aca="false">ROUND(I205*H205,2)</f>
        <v>0</v>
      </c>
      <c r="K205" s="205" t="s">
        <v>239</v>
      </c>
      <c r="L205" s="30"/>
      <c r="M205" s="210"/>
      <c r="N205" s="211" t="s">
        <v>45</v>
      </c>
      <c r="O205" s="67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93</v>
      </c>
      <c r="AT205" s="214" t="s">
        <v>235</v>
      </c>
      <c r="AU205" s="214" t="s">
        <v>85</v>
      </c>
      <c r="AY205" s="3" t="s">
        <v>2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9</v>
      </c>
      <c r="BK205" s="215" t="n">
        <f aca="false">ROUND(I205*H205,2)</f>
        <v>0</v>
      </c>
      <c r="BL205" s="3" t="s">
        <v>193</v>
      </c>
      <c r="BM205" s="214" t="s">
        <v>3092</v>
      </c>
    </row>
    <row r="206" s="31" customFormat="true" ht="11.25" hidden="false" customHeight="false" outlineLevel="0" collapsed="false">
      <c r="A206" s="24"/>
      <c r="B206" s="25"/>
      <c r="C206" s="26"/>
      <c r="D206" s="216" t="s">
        <v>242</v>
      </c>
      <c r="E206" s="26"/>
      <c r="F206" s="217" t="s">
        <v>3093</v>
      </c>
      <c r="G206" s="26"/>
      <c r="H206" s="26"/>
      <c r="I206" s="218"/>
      <c r="J206" s="26"/>
      <c r="K206" s="26"/>
      <c r="L206" s="30"/>
      <c r="M206" s="219"/>
      <c r="N206" s="22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2</v>
      </c>
      <c r="AU206" s="3" t="s">
        <v>85</v>
      </c>
    </row>
    <row r="207" s="31" customFormat="true" ht="48.75" hidden="false" customHeight="true" outlineLevel="0" collapsed="false">
      <c r="A207" s="24"/>
      <c r="B207" s="25"/>
      <c r="C207" s="203" t="s">
        <v>535</v>
      </c>
      <c r="D207" s="203" t="s">
        <v>235</v>
      </c>
      <c r="E207" s="204" t="s">
        <v>3094</v>
      </c>
      <c r="F207" s="205" t="s">
        <v>3095</v>
      </c>
      <c r="G207" s="206" t="s">
        <v>548</v>
      </c>
      <c r="H207" s="207" t="n">
        <v>0.099</v>
      </c>
      <c r="I207" s="208"/>
      <c r="J207" s="209" t="n">
        <f aca="false">ROUND(I207*H207,2)</f>
        <v>0</v>
      </c>
      <c r="K207" s="205" t="s">
        <v>239</v>
      </c>
      <c r="L207" s="30"/>
      <c r="M207" s="210"/>
      <c r="N207" s="211" t="s">
        <v>45</v>
      </c>
      <c r="O207" s="67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93</v>
      </c>
      <c r="AT207" s="214" t="s">
        <v>235</v>
      </c>
      <c r="AU207" s="214" t="s">
        <v>85</v>
      </c>
      <c r="AY207" s="3" t="s">
        <v>2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9</v>
      </c>
      <c r="BK207" s="215" t="n">
        <f aca="false">ROUND(I207*H207,2)</f>
        <v>0</v>
      </c>
      <c r="BL207" s="3" t="s">
        <v>193</v>
      </c>
      <c r="BM207" s="214" t="s">
        <v>3096</v>
      </c>
    </row>
    <row r="208" s="31" customFormat="true" ht="11.25" hidden="false" customHeight="false" outlineLevel="0" collapsed="false">
      <c r="A208" s="24"/>
      <c r="B208" s="25"/>
      <c r="C208" s="26"/>
      <c r="D208" s="216" t="s">
        <v>242</v>
      </c>
      <c r="E208" s="26"/>
      <c r="F208" s="217" t="s">
        <v>3097</v>
      </c>
      <c r="G208" s="26"/>
      <c r="H208" s="26"/>
      <c r="I208" s="218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2</v>
      </c>
      <c r="AU208" s="3" t="s">
        <v>85</v>
      </c>
    </row>
    <row r="209" s="186" customFormat="true" ht="22.5" hidden="false" customHeight="true" outlineLevel="0" collapsed="false">
      <c r="B209" s="187"/>
      <c r="C209" s="188"/>
      <c r="D209" s="189" t="s">
        <v>73</v>
      </c>
      <c r="E209" s="201" t="s">
        <v>1613</v>
      </c>
      <c r="F209" s="201" t="s">
        <v>1614</v>
      </c>
      <c r="G209" s="188"/>
      <c r="H209" s="188"/>
      <c r="I209" s="191"/>
      <c r="J209" s="202" t="n">
        <f aca="false">BK209</f>
        <v>0</v>
      </c>
      <c r="K209" s="188"/>
      <c r="L209" s="193"/>
      <c r="M209" s="194"/>
      <c r="N209" s="195"/>
      <c r="O209" s="195"/>
      <c r="P209" s="196" t="n">
        <f aca="false">SUM(P210:P230)</f>
        <v>0</v>
      </c>
      <c r="Q209" s="195"/>
      <c r="R209" s="196" t="n">
        <f aca="false">SUM(R210:R230)</f>
        <v>0.184464</v>
      </c>
      <c r="S209" s="195"/>
      <c r="T209" s="197" t="n">
        <f aca="false">SUM(T210:T230)</f>
        <v>0.19584</v>
      </c>
      <c r="AR209" s="198" t="s">
        <v>85</v>
      </c>
      <c r="AT209" s="199" t="s">
        <v>73</v>
      </c>
      <c r="AU209" s="199" t="s">
        <v>79</v>
      </c>
      <c r="AY209" s="198" t="s">
        <v>232</v>
      </c>
      <c r="BK209" s="200" t="n">
        <f aca="false">SUM(BK210:BK230)</f>
        <v>0</v>
      </c>
    </row>
    <row r="210" s="31" customFormat="true" ht="21.75" hidden="false" customHeight="true" outlineLevel="0" collapsed="false">
      <c r="A210" s="24"/>
      <c r="B210" s="25"/>
      <c r="C210" s="203" t="s">
        <v>541</v>
      </c>
      <c r="D210" s="203" t="s">
        <v>235</v>
      </c>
      <c r="E210" s="204" t="s">
        <v>1615</v>
      </c>
      <c r="F210" s="205" t="s">
        <v>1616</v>
      </c>
      <c r="G210" s="206" t="s">
        <v>1098</v>
      </c>
      <c r="H210" s="207" t="n">
        <v>7.2</v>
      </c>
      <c r="I210" s="208"/>
      <c r="J210" s="209" t="n">
        <f aca="false">ROUND(I210*H210,2)</f>
        <v>0</v>
      </c>
      <c r="K210" s="205" t="s">
        <v>239</v>
      </c>
      <c r="L210" s="30"/>
      <c r="M210" s="210"/>
      <c r="N210" s="211" t="s">
        <v>45</v>
      </c>
      <c r="O210" s="67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.0272</v>
      </c>
      <c r="T210" s="213" t="n">
        <f aca="false">S210*H210</f>
        <v>0.1958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93</v>
      </c>
      <c r="AT210" s="214" t="s">
        <v>235</v>
      </c>
      <c r="AU210" s="214" t="s">
        <v>85</v>
      </c>
      <c r="AY210" s="3" t="s">
        <v>232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9</v>
      </c>
      <c r="BK210" s="215" t="n">
        <f aca="false">ROUND(I210*H210,2)</f>
        <v>0</v>
      </c>
      <c r="BL210" s="3" t="s">
        <v>193</v>
      </c>
      <c r="BM210" s="214" t="s">
        <v>3098</v>
      </c>
    </row>
    <row r="211" s="31" customFormat="true" ht="11.25" hidden="false" customHeight="false" outlineLevel="0" collapsed="false">
      <c r="A211" s="24"/>
      <c r="B211" s="25"/>
      <c r="C211" s="26"/>
      <c r="D211" s="216" t="s">
        <v>242</v>
      </c>
      <c r="E211" s="26"/>
      <c r="F211" s="217" t="s">
        <v>1618</v>
      </c>
      <c r="G211" s="26"/>
      <c r="H211" s="26"/>
      <c r="I211" s="218"/>
      <c r="J211" s="26"/>
      <c r="K211" s="26"/>
      <c r="L211" s="30"/>
      <c r="M211" s="219"/>
      <c r="N211" s="22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2</v>
      </c>
      <c r="AU211" s="3" t="s">
        <v>85</v>
      </c>
    </row>
    <row r="212" s="31" customFormat="true" ht="24" hidden="false" customHeight="true" outlineLevel="0" collapsed="false">
      <c r="A212" s="24"/>
      <c r="B212" s="25"/>
      <c r="C212" s="203" t="s">
        <v>545</v>
      </c>
      <c r="D212" s="203" t="s">
        <v>235</v>
      </c>
      <c r="E212" s="204" t="s">
        <v>1619</v>
      </c>
      <c r="F212" s="205" t="s">
        <v>1620</v>
      </c>
      <c r="G212" s="206" t="s">
        <v>1098</v>
      </c>
      <c r="H212" s="207" t="n">
        <v>7.2</v>
      </c>
      <c r="I212" s="208"/>
      <c r="J212" s="209" t="n">
        <f aca="false">ROUND(I212*H212,2)</f>
        <v>0</v>
      </c>
      <c r="K212" s="205" t="s">
        <v>239</v>
      </c>
      <c r="L212" s="30"/>
      <c r="M212" s="210"/>
      <c r="N212" s="211" t="s">
        <v>45</v>
      </c>
      <c r="O212" s="67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93</v>
      </c>
      <c r="AT212" s="214" t="s">
        <v>235</v>
      </c>
      <c r="AU212" s="214" t="s">
        <v>85</v>
      </c>
      <c r="AY212" s="3" t="s">
        <v>232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9</v>
      </c>
      <c r="BK212" s="215" t="n">
        <f aca="false">ROUND(I212*H212,2)</f>
        <v>0</v>
      </c>
      <c r="BL212" s="3" t="s">
        <v>193</v>
      </c>
      <c r="BM212" s="214" t="s">
        <v>3099</v>
      </c>
    </row>
    <row r="213" s="31" customFormat="true" ht="11.25" hidden="false" customHeight="false" outlineLevel="0" collapsed="false">
      <c r="A213" s="24"/>
      <c r="B213" s="25"/>
      <c r="C213" s="26"/>
      <c r="D213" s="216" t="s">
        <v>242</v>
      </c>
      <c r="E213" s="26"/>
      <c r="F213" s="217" t="s">
        <v>1622</v>
      </c>
      <c r="G213" s="26"/>
      <c r="H213" s="26"/>
      <c r="I213" s="218"/>
      <c r="J213" s="26"/>
      <c r="K213" s="26"/>
      <c r="L213" s="30"/>
      <c r="M213" s="219"/>
      <c r="N213" s="22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2</v>
      </c>
      <c r="AU213" s="3" t="s">
        <v>85</v>
      </c>
    </row>
    <row r="214" s="31" customFormat="true" ht="24" hidden="false" customHeight="true" outlineLevel="0" collapsed="false">
      <c r="A214" s="24"/>
      <c r="B214" s="25"/>
      <c r="C214" s="203" t="s">
        <v>551</v>
      </c>
      <c r="D214" s="203" t="s">
        <v>235</v>
      </c>
      <c r="E214" s="204" t="s">
        <v>1623</v>
      </c>
      <c r="F214" s="205" t="s">
        <v>1624</v>
      </c>
      <c r="G214" s="206" t="s">
        <v>1098</v>
      </c>
      <c r="H214" s="207" t="n">
        <v>7.2</v>
      </c>
      <c r="I214" s="208"/>
      <c r="J214" s="209" t="n">
        <f aca="false">ROUND(I214*H214,2)</f>
        <v>0</v>
      </c>
      <c r="K214" s="205" t="s">
        <v>239</v>
      </c>
      <c r="L214" s="30"/>
      <c r="M214" s="210"/>
      <c r="N214" s="211" t="s">
        <v>45</v>
      </c>
      <c r="O214" s="67"/>
      <c r="P214" s="212" t="n">
        <f aca="false">O214*H214</f>
        <v>0</v>
      </c>
      <c r="Q214" s="212" t="n">
        <v>0.0003</v>
      </c>
      <c r="R214" s="212" t="n">
        <f aca="false">Q214*H214</f>
        <v>0.00216</v>
      </c>
      <c r="S214" s="212" t="n">
        <v>0</v>
      </c>
      <c r="T214" s="21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93</v>
      </c>
      <c r="AT214" s="214" t="s">
        <v>235</v>
      </c>
      <c r="AU214" s="214" t="s">
        <v>85</v>
      </c>
      <c r="AY214" s="3" t="s">
        <v>232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79</v>
      </c>
      <c r="BK214" s="215" t="n">
        <f aca="false">ROUND(I214*H214,2)</f>
        <v>0</v>
      </c>
      <c r="BL214" s="3" t="s">
        <v>193</v>
      </c>
      <c r="BM214" s="214" t="s">
        <v>3100</v>
      </c>
    </row>
    <row r="215" s="31" customFormat="true" ht="11.25" hidden="false" customHeight="false" outlineLevel="0" collapsed="false">
      <c r="A215" s="24"/>
      <c r="B215" s="25"/>
      <c r="C215" s="26"/>
      <c r="D215" s="216" t="s">
        <v>242</v>
      </c>
      <c r="E215" s="26"/>
      <c r="F215" s="217" t="s">
        <v>1626</v>
      </c>
      <c r="G215" s="26"/>
      <c r="H215" s="26"/>
      <c r="I215" s="218"/>
      <c r="J215" s="26"/>
      <c r="K215" s="26"/>
      <c r="L215" s="30"/>
      <c r="M215" s="219"/>
      <c r="N215" s="22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42</v>
      </c>
      <c r="AU215" s="3" t="s">
        <v>85</v>
      </c>
    </row>
    <row r="216" s="31" customFormat="true" ht="24" hidden="false" customHeight="true" outlineLevel="0" collapsed="false">
      <c r="A216" s="24"/>
      <c r="B216" s="25"/>
      <c r="C216" s="203" t="s">
        <v>556</v>
      </c>
      <c r="D216" s="203" t="s">
        <v>235</v>
      </c>
      <c r="E216" s="204" t="s">
        <v>1627</v>
      </c>
      <c r="F216" s="205" t="s">
        <v>1628</v>
      </c>
      <c r="G216" s="206" t="s">
        <v>1098</v>
      </c>
      <c r="H216" s="207" t="n">
        <v>7.2</v>
      </c>
      <c r="I216" s="208"/>
      <c r="J216" s="209" t="n">
        <f aca="false">ROUND(I216*H216,2)</f>
        <v>0</v>
      </c>
      <c r="K216" s="205" t="s">
        <v>239</v>
      </c>
      <c r="L216" s="30"/>
      <c r="M216" s="210"/>
      <c r="N216" s="211" t="s">
        <v>45</v>
      </c>
      <c r="O216" s="67"/>
      <c r="P216" s="212" t="n">
        <f aca="false">O216*H216</f>
        <v>0</v>
      </c>
      <c r="Q216" s="212" t="n">
        <v>0.0015</v>
      </c>
      <c r="R216" s="212" t="n">
        <f aca="false">Q216*H216</f>
        <v>0.0108</v>
      </c>
      <c r="S216" s="212" t="n">
        <v>0</v>
      </c>
      <c r="T216" s="21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93</v>
      </c>
      <c r="AT216" s="214" t="s">
        <v>235</v>
      </c>
      <c r="AU216" s="214" t="s">
        <v>85</v>
      </c>
      <c r="AY216" s="3" t="s">
        <v>232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79</v>
      </c>
      <c r="BK216" s="215" t="n">
        <f aca="false">ROUND(I216*H216,2)</f>
        <v>0</v>
      </c>
      <c r="BL216" s="3" t="s">
        <v>193</v>
      </c>
      <c r="BM216" s="214" t="s">
        <v>3101</v>
      </c>
    </row>
    <row r="217" s="31" customFormat="true" ht="11.25" hidden="false" customHeight="false" outlineLevel="0" collapsed="false">
      <c r="A217" s="24"/>
      <c r="B217" s="25"/>
      <c r="C217" s="26"/>
      <c r="D217" s="216" t="s">
        <v>242</v>
      </c>
      <c r="E217" s="26"/>
      <c r="F217" s="217" t="s">
        <v>1630</v>
      </c>
      <c r="G217" s="26"/>
      <c r="H217" s="26"/>
      <c r="I217" s="218"/>
      <c r="J217" s="26"/>
      <c r="K217" s="26"/>
      <c r="L217" s="30"/>
      <c r="M217" s="219"/>
      <c r="N217" s="22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2</v>
      </c>
      <c r="AU217" s="3" t="s">
        <v>85</v>
      </c>
    </row>
    <row r="218" s="31" customFormat="true" ht="33" hidden="false" customHeight="true" outlineLevel="0" collapsed="false">
      <c r="A218" s="24"/>
      <c r="B218" s="25"/>
      <c r="C218" s="203" t="s">
        <v>793</v>
      </c>
      <c r="D218" s="203" t="s">
        <v>235</v>
      </c>
      <c r="E218" s="204" t="s">
        <v>1631</v>
      </c>
      <c r="F218" s="205" t="s">
        <v>1632</v>
      </c>
      <c r="G218" s="206" t="s">
        <v>1098</v>
      </c>
      <c r="H218" s="207" t="n">
        <v>7.2</v>
      </c>
      <c r="I218" s="208"/>
      <c r="J218" s="209" t="n">
        <f aca="false">ROUND(I218*H218,2)</f>
        <v>0</v>
      </c>
      <c r="K218" s="205" t="s">
        <v>239</v>
      </c>
      <c r="L218" s="30"/>
      <c r="M218" s="210"/>
      <c r="N218" s="211" t="s">
        <v>45</v>
      </c>
      <c r="O218" s="67"/>
      <c r="P218" s="212" t="n">
        <f aca="false">O218*H218</f>
        <v>0</v>
      </c>
      <c r="Q218" s="212" t="n">
        <v>0.0045</v>
      </c>
      <c r="R218" s="212" t="n">
        <f aca="false">Q218*H218</f>
        <v>0.0324</v>
      </c>
      <c r="S218" s="212" t="n">
        <v>0</v>
      </c>
      <c r="T218" s="21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93</v>
      </c>
      <c r="AT218" s="214" t="s">
        <v>235</v>
      </c>
      <c r="AU218" s="214" t="s">
        <v>85</v>
      </c>
      <c r="AY218" s="3" t="s">
        <v>232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9</v>
      </c>
      <c r="BK218" s="215" t="n">
        <f aca="false">ROUND(I218*H218,2)</f>
        <v>0</v>
      </c>
      <c r="BL218" s="3" t="s">
        <v>193</v>
      </c>
      <c r="BM218" s="214" t="s">
        <v>3102</v>
      </c>
    </row>
    <row r="219" s="31" customFormat="true" ht="11.25" hidden="false" customHeight="false" outlineLevel="0" collapsed="false">
      <c r="A219" s="24"/>
      <c r="B219" s="25"/>
      <c r="C219" s="26"/>
      <c r="D219" s="216" t="s">
        <v>242</v>
      </c>
      <c r="E219" s="26"/>
      <c r="F219" s="217" t="s">
        <v>1634</v>
      </c>
      <c r="G219" s="26"/>
      <c r="H219" s="26"/>
      <c r="I219" s="218"/>
      <c r="J219" s="26"/>
      <c r="K219" s="26"/>
      <c r="L219" s="30"/>
      <c r="M219" s="219"/>
      <c r="N219" s="22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2</v>
      </c>
      <c r="AU219" s="3" t="s">
        <v>85</v>
      </c>
    </row>
    <row r="220" s="31" customFormat="true" ht="37.5" hidden="false" customHeight="true" outlineLevel="0" collapsed="false">
      <c r="A220" s="24"/>
      <c r="B220" s="25"/>
      <c r="C220" s="203" t="s">
        <v>798</v>
      </c>
      <c r="D220" s="203" t="s">
        <v>235</v>
      </c>
      <c r="E220" s="204" t="s">
        <v>1635</v>
      </c>
      <c r="F220" s="205" t="s">
        <v>1636</v>
      </c>
      <c r="G220" s="206" t="s">
        <v>1098</v>
      </c>
      <c r="H220" s="207" t="n">
        <v>7.2</v>
      </c>
      <c r="I220" s="208"/>
      <c r="J220" s="209" t="n">
        <f aca="false">ROUND(I220*H220,2)</f>
        <v>0</v>
      </c>
      <c r="K220" s="205" t="s">
        <v>239</v>
      </c>
      <c r="L220" s="30"/>
      <c r="M220" s="210"/>
      <c r="N220" s="211" t="s">
        <v>45</v>
      </c>
      <c r="O220" s="67"/>
      <c r="P220" s="212" t="n">
        <f aca="false">O220*H220</f>
        <v>0</v>
      </c>
      <c r="Q220" s="212" t="n">
        <v>0.0053</v>
      </c>
      <c r="R220" s="212" t="n">
        <f aca="false">Q220*H220</f>
        <v>0.03816</v>
      </c>
      <c r="S220" s="212" t="n">
        <v>0</v>
      </c>
      <c r="T220" s="21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4" t="s">
        <v>193</v>
      </c>
      <c r="AT220" s="214" t="s">
        <v>235</v>
      </c>
      <c r="AU220" s="214" t="s">
        <v>85</v>
      </c>
      <c r="AY220" s="3" t="s">
        <v>232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79</v>
      </c>
      <c r="BK220" s="215" t="n">
        <f aca="false">ROUND(I220*H220,2)</f>
        <v>0</v>
      </c>
      <c r="BL220" s="3" t="s">
        <v>193</v>
      </c>
      <c r="BM220" s="214" t="s">
        <v>3103</v>
      </c>
    </row>
    <row r="221" s="31" customFormat="true" ht="11.25" hidden="false" customHeight="false" outlineLevel="0" collapsed="false">
      <c r="A221" s="24"/>
      <c r="B221" s="25"/>
      <c r="C221" s="26"/>
      <c r="D221" s="216" t="s">
        <v>242</v>
      </c>
      <c r="E221" s="26"/>
      <c r="F221" s="217" t="s">
        <v>1638</v>
      </c>
      <c r="G221" s="26"/>
      <c r="H221" s="26"/>
      <c r="I221" s="218"/>
      <c r="J221" s="26"/>
      <c r="K221" s="26"/>
      <c r="L221" s="30"/>
      <c r="M221" s="219"/>
      <c r="N221" s="22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2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35" t="s">
        <v>803</v>
      </c>
      <c r="D222" s="235" t="s">
        <v>309</v>
      </c>
      <c r="E222" s="236" t="s">
        <v>1639</v>
      </c>
      <c r="F222" s="237" t="s">
        <v>1640</v>
      </c>
      <c r="G222" s="238" t="s">
        <v>1098</v>
      </c>
      <c r="H222" s="239" t="n">
        <v>7.92</v>
      </c>
      <c r="I222" s="240"/>
      <c r="J222" s="241" t="n">
        <f aca="false">ROUND(I222*H222,2)</f>
        <v>0</v>
      </c>
      <c r="K222" s="237" t="s">
        <v>239</v>
      </c>
      <c r="L222" s="242"/>
      <c r="M222" s="243"/>
      <c r="N222" s="244" t="s">
        <v>45</v>
      </c>
      <c r="O222" s="67"/>
      <c r="P222" s="212" t="n">
        <f aca="false">O222*H222</f>
        <v>0</v>
      </c>
      <c r="Q222" s="212" t="n">
        <v>0.0126</v>
      </c>
      <c r="R222" s="212" t="n">
        <f aca="false">Q222*H222</f>
        <v>0.099792</v>
      </c>
      <c r="S222" s="212" t="n">
        <v>0</v>
      </c>
      <c r="T222" s="21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312</v>
      </c>
      <c r="AT222" s="214" t="s">
        <v>309</v>
      </c>
      <c r="AU222" s="214" t="s">
        <v>85</v>
      </c>
      <c r="AY222" s="3" t="s">
        <v>232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9</v>
      </c>
      <c r="BK222" s="215" t="n">
        <f aca="false">ROUND(I222*H222,2)</f>
        <v>0</v>
      </c>
      <c r="BL222" s="3" t="s">
        <v>193</v>
      </c>
      <c r="BM222" s="214" t="s">
        <v>3104</v>
      </c>
    </row>
    <row r="223" s="31" customFormat="true" ht="33" hidden="false" customHeight="true" outlineLevel="0" collapsed="false">
      <c r="A223" s="24"/>
      <c r="B223" s="25"/>
      <c r="C223" s="203" t="s">
        <v>808</v>
      </c>
      <c r="D223" s="203" t="s">
        <v>235</v>
      </c>
      <c r="E223" s="204" t="s">
        <v>1642</v>
      </c>
      <c r="F223" s="205" t="s">
        <v>1643</v>
      </c>
      <c r="G223" s="206" t="s">
        <v>1098</v>
      </c>
      <c r="H223" s="207" t="n">
        <v>7.2</v>
      </c>
      <c r="I223" s="208"/>
      <c r="J223" s="209" t="n">
        <f aca="false">ROUND(I223*H223,2)</f>
        <v>0</v>
      </c>
      <c r="K223" s="205" t="s">
        <v>239</v>
      </c>
      <c r="L223" s="30"/>
      <c r="M223" s="210"/>
      <c r="N223" s="211" t="s">
        <v>45</v>
      </c>
      <c r="O223" s="67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93</v>
      </c>
      <c r="AT223" s="214" t="s">
        <v>235</v>
      </c>
      <c r="AU223" s="214" t="s">
        <v>85</v>
      </c>
      <c r="AY223" s="3" t="s">
        <v>232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79</v>
      </c>
      <c r="BK223" s="215" t="n">
        <f aca="false">ROUND(I223*H223,2)</f>
        <v>0</v>
      </c>
      <c r="BL223" s="3" t="s">
        <v>193</v>
      </c>
      <c r="BM223" s="214" t="s">
        <v>3105</v>
      </c>
    </row>
    <row r="224" s="31" customFormat="true" ht="11.25" hidden="false" customHeight="false" outlineLevel="0" collapsed="false">
      <c r="A224" s="24"/>
      <c r="B224" s="25"/>
      <c r="C224" s="26"/>
      <c r="D224" s="216" t="s">
        <v>242</v>
      </c>
      <c r="E224" s="26"/>
      <c r="F224" s="217" t="s">
        <v>1645</v>
      </c>
      <c r="G224" s="26"/>
      <c r="H224" s="26"/>
      <c r="I224" s="218"/>
      <c r="J224" s="26"/>
      <c r="K224" s="26"/>
      <c r="L224" s="30"/>
      <c r="M224" s="219"/>
      <c r="N224" s="22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2</v>
      </c>
      <c r="AU224" s="3" t="s">
        <v>85</v>
      </c>
    </row>
    <row r="225" s="31" customFormat="true" ht="24" hidden="false" customHeight="true" outlineLevel="0" collapsed="false">
      <c r="A225" s="24"/>
      <c r="B225" s="25"/>
      <c r="C225" s="203" t="s">
        <v>813</v>
      </c>
      <c r="D225" s="203" t="s">
        <v>235</v>
      </c>
      <c r="E225" s="204" t="s">
        <v>1646</v>
      </c>
      <c r="F225" s="205" t="s">
        <v>1647</v>
      </c>
      <c r="G225" s="206" t="s">
        <v>306</v>
      </c>
      <c r="H225" s="207" t="n">
        <v>38.4</v>
      </c>
      <c r="I225" s="208"/>
      <c r="J225" s="209" t="n">
        <f aca="false">ROUND(I225*H225,2)</f>
        <v>0</v>
      </c>
      <c r="K225" s="205" t="s">
        <v>239</v>
      </c>
      <c r="L225" s="30"/>
      <c r="M225" s="210"/>
      <c r="N225" s="211" t="s">
        <v>45</v>
      </c>
      <c r="O225" s="67"/>
      <c r="P225" s="212" t="n">
        <f aca="false">O225*H225</f>
        <v>0</v>
      </c>
      <c r="Q225" s="212" t="n">
        <v>3E-005</v>
      </c>
      <c r="R225" s="212" t="n">
        <f aca="false">Q225*H225</f>
        <v>0.001152</v>
      </c>
      <c r="S225" s="212" t="n">
        <v>0</v>
      </c>
      <c r="T225" s="21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93</v>
      </c>
      <c r="AT225" s="214" t="s">
        <v>235</v>
      </c>
      <c r="AU225" s="214" t="s">
        <v>85</v>
      </c>
      <c r="AY225" s="3" t="s">
        <v>232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9</v>
      </c>
      <c r="BK225" s="215" t="n">
        <f aca="false">ROUND(I225*H225,2)</f>
        <v>0</v>
      </c>
      <c r="BL225" s="3" t="s">
        <v>193</v>
      </c>
      <c r="BM225" s="214" t="s">
        <v>3106</v>
      </c>
    </row>
    <row r="226" s="31" customFormat="true" ht="11.25" hidden="false" customHeight="false" outlineLevel="0" collapsed="false">
      <c r="A226" s="24"/>
      <c r="B226" s="25"/>
      <c r="C226" s="26"/>
      <c r="D226" s="216" t="s">
        <v>242</v>
      </c>
      <c r="E226" s="26"/>
      <c r="F226" s="217" t="s">
        <v>1649</v>
      </c>
      <c r="G226" s="26"/>
      <c r="H226" s="26"/>
      <c r="I226" s="218"/>
      <c r="J226" s="26"/>
      <c r="K226" s="26"/>
      <c r="L226" s="30"/>
      <c r="M226" s="219"/>
      <c r="N226" s="22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2</v>
      </c>
      <c r="AU226" s="3" t="s">
        <v>85</v>
      </c>
    </row>
    <row r="227" s="31" customFormat="true" ht="48.75" hidden="false" customHeight="true" outlineLevel="0" collapsed="false">
      <c r="A227" s="24"/>
      <c r="B227" s="25"/>
      <c r="C227" s="203" t="s">
        <v>818</v>
      </c>
      <c r="D227" s="203" t="s">
        <v>235</v>
      </c>
      <c r="E227" s="204" t="s">
        <v>1650</v>
      </c>
      <c r="F227" s="205" t="s">
        <v>1651</v>
      </c>
      <c r="G227" s="206" t="s">
        <v>548</v>
      </c>
      <c r="H227" s="207" t="n">
        <v>0.184</v>
      </c>
      <c r="I227" s="208"/>
      <c r="J227" s="209" t="n">
        <f aca="false">ROUND(I227*H227,2)</f>
        <v>0</v>
      </c>
      <c r="K227" s="205" t="s">
        <v>239</v>
      </c>
      <c r="L227" s="30"/>
      <c r="M227" s="210"/>
      <c r="N227" s="211" t="s">
        <v>45</v>
      </c>
      <c r="O227" s="67"/>
      <c r="P227" s="212" t="n">
        <f aca="false">O227*H227</f>
        <v>0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93</v>
      </c>
      <c r="AT227" s="214" t="s">
        <v>235</v>
      </c>
      <c r="AU227" s="214" t="s">
        <v>85</v>
      </c>
      <c r="AY227" s="3" t="s">
        <v>232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79</v>
      </c>
      <c r="BK227" s="215" t="n">
        <f aca="false">ROUND(I227*H227,2)</f>
        <v>0</v>
      </c>
      <c r="BL227" s="3" t="s">
        <v>193</v>
      </c>
      <c r="BM227" s="214" t="s">
        <v>3107</v>
      </c>
    </row>
    <row r="228" s="31" customFormat="true" ht="11.25" hidden="false" customHeight="false" outlineLevel="0" collapsed="false">
      <c r="A228" s="24"/>
      <c r="B228" s="25"/>
      <c r="C228" s="26"/>
      <c r="D228" s="216" t="s">
        <v>242</v>
      </c>
      <c r="E228" s="26"/>
      <c r="F228" s="217" t="s">
        <v>1653</v>
      </c>
      <c r="G228" s="26"/>
      <c r="H228" s="26"/>
      <c r="I228" s="218"/>
      <c r="J228" s="26"/>
      <c r="K228" s="26"/>
      <c r="L228" s="30"/>
      <c r="M228" s="219"/>
      <c r="N228" s="22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2</v>
      </c>
      <c r="AU228" s="3" t="s">
        <v>85</v>
      </c>
    </row>
    <row r="229" s="31" customFormat="true" ht="48.75" hidden="false" customHeight="true" outlineLevel="0" collapsed="false">
      <c r="A229" s="24"/>
      <c r="B229" s="25"/>
      <c r="C229" s="203" t="s">
        <v>826</v>
      </c>
      <c r="D229" s="203" t="s">
        <v>235</v>
      </c>
      <c r="E229" s="204" t="s">
        <v>1654</v>
      </c>
      <c r="F229" s="205" t="s">
        <v>1655</v>
      </c>
      <c r="G229" s="206" t="s">
        <v>548</v>
      </c>
      <c r="H229" s="207" t="n">
        <v>0.184</v>
      </c>
      <c r="I229" s="208"/>
      <c r="J229" s="209" t="n">
        <f aca="false">ROUND(I229*H229,2)</f>
        <v>0</v>
      </c>
      <c r="K229" s="205" t="s">
        <v>239</v>
      </c>
      <c r="L229" s="30"/>
      <c r="M229" s="210"/>
      <c r="N229" s="211" t="s">
        <v>45</v>
      </c>
      <c r="O229" s="67"/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93</v>
      </c>
      <c r="AT229" s="214" t="s">
        <v>235</v>
      </c>
      <c r="AU229" s="214" t="s">
        <v>85</v>
      </c>
      <c r="AY229" s="3" t="s">
        <v>232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79</v>
      </c>
      <c r="BK229" s="215" t="n">
        <f aca="false">ROUND(I229*H229,2)</f>
        <v>0</v>
      </c>
      <c r="BL229" s="3" t="s">
        <v>193</v>
      </c>
      <c r="BM229" s="214" t="s">
        <v>3108</v>
      </c>
    </row>
    <row r="230" s="31" customFormat="true" ht="11.25" hidden="false" customHeight="false" outlineLevel="0" collapsed="false">
      <c r="A230" s="24"/>
      <c r="B230" s="25"/>
      <c r="C230" s="26"/>
      <c r="D230" s="216" t="s">
        <v>242</v>
      </c>
      <c r="E230" s="26"/>
      <c r="F230" s="217" t="s">
        <v>1657</v>
      </c>
      <c r="G230" s="26"/>
      <c r="H230" s="26"/>
      <c r="I230" s="218"/>
      <c r="J230" s="26"/>
      <c r="K230" s="26"/>
      <c r="L230" s="30"/>
      <c r="M230" s="223"/>
      <c r="N230" s="224"/>
      <c r="O230" s="225"/>
      <c r="P230" s="225"/>
      <c r="Q230" s="225"/>
      <c r="R230" s="225"/>
      <c r="S230" s="225"/>
      <c r="T230" s="226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2</v>
      </c>
      <c r="AU230" s="3" t="s">
        <v>85</v>
      </c>
    </row>
    <row r="231" s="31" customFormat="true" ht="6.7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Djt1GpvXHjBBuaE2UomhDhWpJPQSlWwjEGlvROXbamxHsG0MxUHG6VSj/eypDHwkvrRDuD/n3GX2jMqJ2NCYWw==" saltValue="VEV7LWpKOT0a+mwZbXZ3bF83BGfpFxYpYwy0ddunHerEAXNNTbf+qtrSV/m95xuaTrRVLRP66seL6ol28JjIaQ==" spinCount="100000" sheet="true" objects="true" scenarios="true" formatColumns="false" formatRows="false" autoFilter="false"/>
  <autoFilter ref="C100:K2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1_02/611315201"/>
    <hyperlink ref="F107" r:id="rId2" display="https://podminky.urs.cz/item/CS_URS_2021_02/612325121"/>
    <hyperlink ref="F109" r:id="rId3" display="https://podminky.urs.cz/item/CS_URS_2021_02/612325123"/>
    <hyperlink ref="F112" r:id="rId4" display="https://podminky.urs.cz/item/CS_URS_2021_02/972033271"/>
    <hyperlink ref="F114" r:id="rId5" display="https://podminky.urs.cz/item/CS_URS_2021_02/974031153"/>
    <hyperlink ref="F116" r:id="rId6" display="https://podminky.urs.cz/item/CS_URS_2021_02/974031157"/>
    <hyperlink ref="F118" r:id="rId7" display="https://podminky.urs.cz/item/CS_URS_2021_02/974031169"/>
    <hyperlink ref="F121" r:id="rId8" display="https://podminky.urs.cz/item/CS_URS_2021_02/997013501"/>
    <hyperlink ref="F123" r:id="rId9" display="https://podminky.urs.cz/item/CS_URS_2021_02/997013509"/>
    <hyperlink ref="F125" r:id="rId10" display="https://podminky.urs.cz/item/CS_URS_2021_02/997013609"/>
    <hyperlink ref="F128" r:id="rId11" display="https://podminky.urs.cz/item/CS_URS_2021_02/998011003"/>
    <hyperlink ref="F132" r:id="rId12" display="https://podminky.urs.cz/item/CS_URS_2021_02/722174022"/>
    <hyperlink ref="F134" r:id="rId13" display="https://podminky.urs.cz/item/CS_URS_2021_02/722174023"/>
    <hyperlink ref="F136" r:id="rId14" display="https://podminky.urs.cz/item/CS_URS_2021_02/722174025"/>
    <hyperlink ref="F138" r:id="rId15" display="https://podminky.urs.cz/item/CS_URS_2021_02/722181211"/>
    <hyperlink ref="F140" r:id="rId16" display="https://podminky.urs.cz/item/CS_URS_2021_02/722181212"/>
    <hyperlink ref="F142" r:id="rId17" display="https://podminky.urs.cz/item/CS_URS_2021_02/722181213"/>
    <hyperlink ref="F144" r:id="rId18" display="https://podminky.urs.cz/item/CS_URS_2021_02/722181251"/>
    <hyperlink ref="F146" r:id="rId19" display="https://podminky.urs.cz/item/CS_URS_2021_02/722181252"/>
    <hyperlink ref="F148" r:id="rId20" display="https://podminky.urs.cz/item/CS_URS_2021_02/722190401"/>
    <hyperlink ref="F156" r:id="rId21" display="https://podminky.urs.cz/item/CS_URS_2021_02/722220121"/>
    <hyperlink ref="F158" r:id="rId22" display="https://podminky.urs.cz/item/CS_URS_2021_02/722290226"/>
    <hyperlink ref="F160" r:id="rId23" display="https://podminky.urs.cz/item/CS_URS_2021_02/998722103"/>
    <hyperlink ref="F162" r:id="rId24" display="https://podminky.urs.cz/item/CS_URS_2021_02/998722181"/>
    <hyperlink ref="F165" r:id="rId25" display="https://podminky.urs.cz/item/CS_URS_2021_02/725210821"/>
    <hyperlink ref="F167" r:id="rId26" display="https://podminky.urs.cz/item/CS_URS_2021_02/725310821"/>
    <hyperlink ref="F169" r:id="rId27" display="https://podminky.urs.cz/item/CS_URS_2021_02/725820801"/>
    <hyperlink ref="F171" r:id="rId28" display="https://podminky.urs.cz/item/CS_URS_2021_02/725860811"/>
    <hyperlink ref="F173" r:id="rId29" display="https://podminky.urs.cz/item/CS_URS_2021_02/725211616"/>
    <hyperlink ref="F175" r:id="rId30" display="https://podminky.urs.cz/item/CS_URS_2021_02/725311121"/>
    <hyperlink ref="F177" r:id="rId31" display="https://podminky.urs.cz/item/CS_URS_2021_02/725821325"/>
    <hyperlink ref="F181" r:id="rId32" display="https://podminky.urs.cz/item/CS_URS_2021_02/725822611"/>
    <hyperlink ref="F183" r:id="rId33" display="https://podminky.urs.cz/item/CS_URS_2021_02/725819401"/>
    <hyperlink ref="F186" r:id="rId34" display="https://podminky.urs.cz/item/CS_URS_2021_02/725861102"/>
    <hyperlink ref="F188" r:id="rId35" display="https://podminky.urs.cz/item/CS_URS_2021_02/725862103"/>
    <hyperlink ref="F190" r:id="rId36" display="https://podminky.urs.cz/item/CS_URS_2021_02/998725103"/>
    <hyperlink ref="F192" r:id="rId37" display="https://podminky.urs.cz/item/CS_URS_2021_02/998725181"/>
    <hyperlink ref="F195" r:id="rId38" display="https://podminky.urs.cz/item/CS_URS_2021_02/766811115"/>
    <hyperlink ref="F197" r:id="rId39" display="https://podminky.urs.cz/item/CS_URS_2021_02/766811151"/>
    <hyperlink ref="F199" r:id="rId40" display="https://podminky.urs.cz/item/CS_URS_2021_02/766811211"/>
    <hyperlink ref="F201" r:id="rId41" display="https://podminky.urs.cz/item/CS_URS_2021_02/766811221"/>
    <hyperlink ref="F203" r:id="rId42" display="https://podminky.urs.cz/item/CS_URS_2021_02/766811223"/>
    <hyperlink ref="F206" r:id="rId43" display="https://podminky.urs.cz/item/CS_URS_2021_02/998766103"/>
    <hyperlink ref="F208" r:id="rId44" display="https://podminky.urs.cz/item/CS_URS_2021_02/998766181"/>
    <hyperlink ref="F211" r:id="rId45" display="https://podminky.urs.cz/item/CS_URS_2021_02/781473810"/>
    <hyperlink ref="F213" r:id="rId46" display="https://podminky.urs.cz/item/CS_URS_2021_02/781111011"/>
    <hyperlink ref="F215" r:id="rId47" display="https://podminky.urs.cz/item/CS_URS_2021_02/781121011"/>
    <hyperlink ref="F217" r:id="rId48" display="https://podminky.urs.cz/item/CS_URS_2021_02/781131112"/>
    <hyperlink ref="F219" r:id="rId49" display="https://podminky.urs.cz/item/CS_URS_2021_02/781151031"/>
    <hyperlink ref="F221" r:id="rId50" display="https://podminky.urs.cz/item/CS_URS_2021_02/781474114"/>
    <hyperlink ref="F224" r:id="rId51" display="https://podminky.urs.cz/item/CS_URS_2021_02/781477111"/>
    <hyperlink ref="F226" r:id="rId52" display="https://podminky.urs.cz/item/CS_URS_2021_02/781495115"/>
    <hyperlink ref="F228" r:id="rId53" display="https://podminky.urs.cz/item/CS_URS_2021_02/998781103"/>
    <hyperlink ref="F230" r:id="rId54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297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1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1:BE204)),  2)</f>
        <v>0</v>
      </c>
      <c r="G37" s="24"/>
      <c r="H37" s="24"/>
      <c r="I37" s="142" t="n">
        <v>0.21</v>
      </c>
      <c r="J37" s="141" t="n">
        <f aca="false">ROUND(((SUM(BE91:BE204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1:BF204)),  2)</f>
        <v>0</v>
      </c>
      <c r="G38" s="24"/>
      <c r="H38" s="24"/>
      <c r="I38" s="142" t="n">
        <v>0.15</v>
      </c>
      <c r="J38" s="141" t="n">
        <f aca="false">ROUND(((SUM(BF91:BF204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1:BG204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1:BH204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1:BI204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Zařízení zdroje tepla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1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16</v>
      </c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228" t="str">
        <f aca="false">E7</f>
        <v>ZŠ Rokycanova - opravy vnitřních instalací</v>
      </c>
      <c r="F77" s="228"/>
      <c r="G77" s="228"/>
      <c r="H77" s="228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289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228" t="s">
        <v>290</v>
      </c>
      <c r="F79" s="228"/>
      <c r="G79" s="228"/>
      <c r="H79" s="228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291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234" t="s">
        <v>292</v>
      </c>
      <c r="F81" s="234"/>
      <c r="G81" s="234"/>
      <c r="H81" s="234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96</v>
      </c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1 - Zařízení zdroje tepla</v>
      </c>
      <c r="F83" s="57"/>
      <c r="G83" s="57"/>
      <c r="H83" s="57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Sokolov</v>
      </c>
      <c r="G85" s="26"/>
      <c r="H85" s="26"/>
      <c r="I85" s="17" t="s">
        <v>22</v>
      </c>
      <c r="J85" s="154" t="str">
        <f aca="false">IF(J16="","",J16)</f>
        <v>26. 1. 2022</v>
      </c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Město Sokolov</v>
      </c>
      <c r="G87" s="26"/>
      <c r="H87" s="26"/>
      <c r="I87" s="17" t="s">
        <v>32</v>
      </c>
      <c r="J87" s="155" t="str">
        <f aca="false">E25</f>
        <v>NCI.CZ ENGINEERING s.r.o.</v>
      </c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7</v>
      </c>
      <c r="J88" s="155" t="str">
        <f aca="false">E28</f>
        <v>NCI.CZ ENGINEERING s.r.o.</v>
      </c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0" customFormat="true" ht="29.25" hidden="false" customHeight="true" outlineLevel="0" collapsed="false">
      <c r="A90" s="174"/>
      <c r="B90" s="175"/>
      <c r="C90" s="176" t="s">
        <v>217</v>
      </c>
      <c r="D90" s="177" t="s">
        <v>59</v>
      </c>
      <c r="E90" s="177" t="s">
        <v>55</v>
      </c>
      <c r="F90" s="177" t="s">
        <v>56</v>
      </c>
      <c r="G90" s="177" t="s">
        <v>218</v>
      </c>
      <c r="H90" s="177" t="s">
        <v>219</v>
      </c>
      <c r="I90" s="177" t="s">
        <v>220</v>
      </c>
      <c r="J90" s="177" t="s">
        <v>208</v>
      </c>
      <c r="K90" s="178" t="s">
        <v>221</v>
      </c>
      <c r="L90" s="179"/>
      <c r="M90" s="74"/>
      <c r="N90" s="75" t="s">
        <v>44</v>
      </c>
      <c r="O90" s="75" t="s">
        <v>222</v>
      </c>
      <c r="P90" s="75" t="s">
        <v>223</v>
      </c>
      <c r="Q90" s="75" t="s">
        <v>224</v>
      </c>
      <c r="R90" s="75" t="s">
        <v>225</v>
      </c>
      <c r="S90" s="75" t="s">
        <v>226</v>
      </c>
      <c r="T90" s="76" t="s">
        <v>227</v>
      </c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</row>
    <row r="91" s="31" customFormat="true" ht="22.5" hidden="false" customHeight="true" outlineLevel="0" collapsed="false">
      <c r="A91" s="24"/>
      <c r="B91" s="25"/>
      <c r="C91" s="82" t="s">
        <v>228</v>
      </c>
      <c r="D91" s="26"/>
      <c r="E91" s="26"/>
      <c r="F91" s="26"/>
      <c r="G91" s="26"/>
      <c r="H91" s="26"/>
      <c r="I91" s="26"/>
      <c r="J91" s="181" t="n">
        <f aca="false">BK91</f>
        <v>0</v>
      </c>
      <c r="K91" s="26"/>
      <c r="L91" s="30"/>
      <c r="M91" s="77"/>
      <c r="N91" s="182"/>
      <c r="O91" s="78"/>
      <c r="P91" s="183" t="n">
        <f aca="false">SUM(P92:P204)</f>
        <v>0</v>
      </c>
      <c r="Q91" s="78"/>
      <c r="R91" s="183" t="n">
        <f aca="false">SUM(R92:R204)</f>
        <v>3.27088</v>
      </c>
      <c r="S91" s="78"/>
      <c r="T91" s="184" t="n">
        <f aca="false">SUM(T92:T204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209</v>
      </c>
      <c r="BK91" s="185" t="n">
        <f aca="false">SUM(BK92:BK204)</f>
        <v>0</v>
      </c>
    </row>
    <row r="92" s="31" customFormat="true" ht="24" hidden="false" customHeight="true" outlineLevel="0" collapsed="false">
      <c r="A92" s="24"/>
      <c r="B92" s="25"/>
      <c r="C92" s="203" t="s">
        <v>79</v>
      </c>
      <c r="D92" s="203" t="s">
        <v>235</v>
      </c>
      <c r="E92" s="204" t="s">
        <v>298</v>
      </c>
      <c r="F92" s="205" t="s">
        <v>299</v>
      </c>
      <c r="G92" s="206" t="s">
        <v>300</v>
      </c>
      <c r="H92" s="207" t="n">
        <v>1</v>
      </c>
      <c r="I92" s="208"/>
      <c r="J92" s="209" t="n">
        <f aca="false">ROUND(I92*H92,2)</f>
        <v>0</v>
      </c>
      <c r="K92" s="205" t="s">
        <v>239</v>
      </c>
      <c r="L92" s="30"/>
      <c r="M92" s="210"/>
      <c r="N92" s="211" t="s">
        <v>45</v>
      </c>
      <c r="O92" s="67"/>
      <c r="P92" s="212" t="n">
        <f aca="false">O92*H92</f>
        <v>0</v>
      </c>
      <c r="Q92" s="212" t="n">
        <v>0.06182</v>
      </c>
      <c r="R92" s="212" t="n">
        <f aca="false">Q92*H92</f>
        <v>0.06182</v>
      </c>
      <c r="S92" s="212" t="n">
        <v>0</v>
      </c>
      <c r="T92" s="21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4" t="s">
        <v>193</v>
      </c>
      <c r="AT92" s="214" t="s">
        <v>235</v>
      </c>
      <c r="AU92" s="214" t="s">
        <v>74</v>
      </c>
      <c r="AY92" s="3" t="s">
        <v>232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79</v>
      </c>
      <c r="BK92" s="215" t="n">
        <f aca="false">ROUND(I92*H92,2)</f>
        <v>0</v>
      </c>
      <c r="BL92" s="3" t="s">
        <v>193</v>
      </c>
      <c r="BM92" s="214" t="s">
        <v>301</v>
      </c>
    </row>
    <row r="93" s="31" customFormat="true" ht="11.25" hidden="false" customHeight="false" outlineLevel="0" collapsed="false">
      <c r="A93" s="24"/>
      <c r="B93" s="25"/>
      <c r="C93" s="26"/>
      <c r="D93" s="216" t="s">
        <v>242</v>
      </c>
      <c r="E93" s="26"/>
      <c r="F93" s="217" t="s">
        <v>302</v>
      </c>
      <c r="G93" s="26"/>
      <c r="H93" s="26"/>
      <c r="I93" s="218"/>
      <c r="J93" s="26"/>
      <c r="K93" s="26"/>
      <c r="L93" s="30"/>
      <c r="M93" s="219"/>
      <c r="N93" s="22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42</v>
      </c>
      <c r="AU93" s="3" t="s">
        <v>74</v>
      </c>
    </row>
    <row r="94" s="31" customFormat="true" ht="39" hidden="false" customHeight="false" outlineLevel="0" collapsed="false">
      <c r="A94" s="24"/>
      <c r="B94" s="25"/>
      <c r="C94" s="26"/>
      <c r="D94" s="221" t="s">
        <v>248</v>
      </c>
      <c r="E94" s="26"/>
      <c r="F94" s="222" t="s">
        <v>303</v>
      </c>
      <c r="G94" s="26"/>
      <c r="H94" s="26"/>
      <c r="I94" s="218"/>
      <c r="J94" s="26"/>
      <c r="K94" s="26"/>
      <c r="L94" s="30"/>
      <c r="M94" s="219"/>
      <c r="N94" s="22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8</v>
      </c>
      <c r="AU94" s="3" t="s">
        <v>74</v>
      </c>
    </row>
    <row r="95" s="31" customFormat="true" ht="55.5" hidden="false" customHeight="true" outlineLevel="0" collapsed="false">
      <c r="A95" s="24"/>
      <c r="B95" s="25"/>
      <c r="C95" s="203" t="s">
        <v>85</v>
      </c>
      <c r="D95" s="203" t="s">
        <v>235</v>
      </c>
      <c r="E95" s="204" t="s">
        <v>304</v>
      </c>
      <c r="F95" s="205" t="s">
        <v>305</v>
      </c>
      <c r="G95" s="206" t="s">
        <v>306</v>
      </c>
      <c r="H95" s="207" t="n">
        <v>2.5</v>
      </c>
      <c r="I95" s="208"/>
      <c r="J95" s="209" t="n">
        <f aca="false">ROUND(I95*H95,2)</f>
        <v>0</v>
      </c>
      <c r="K95" s="205" t="s">
        <v>239</v>
      </c>
      <c r="L95" s="30"/>
      <c r="M95" s="210"/>
      <c r="N95" s="211" t="s">
        <v>45</v>
      </c>
      <c r="O95" s="67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4" t="s">
        <v>193</v>
      </c>
      <c r="AT95" s="214" t="s">
        <v>235</v>
      </c>
      <c r="AU95" s="214" t="s">
        <v>74</v>
      </c>
      <c r="AY95" s="3" t="s">
        <v>23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9</v>
      </c>
      <c r="BK95" s="215" t="n">
        <f aca="false">ROUND(I95*H95,2)</f>
        <v>0</v>
      </c>
      <c r="BL95" s="3" t="s">
        <v>193</v>
      </c>
      <c r="BM95" s="214" t="s">
        <v>307</v>
      </c>
    </row>
    <row r="96" s="31" customFormat="true" ht="11.25" hidden="false" customHeight="false" outlineLevel="0" collapsed="false">
      <c r="A96" s="24"/>
      <c r="B96" s="25"/>
      <c r="C96" s="26"/>
      <c r="D96" s="216" t="s">
        <v>242</v>
      </c>
      <c r="E96" s="26"/>
      <c r="F96" s="217" t="s">
        <v>308</v>
      </c>
      <c r="G96" s="26"/>
      <c r="H96" s="26"/>
      <c r="I96" s="218"/>
      <c r="J96" s="26"/>
      <c r="K96" s="26"/>
      <c r="L96" s="30"/>
      <c r="M96" s="219"/>
      <c r="N96" s="22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42</v>
      </c>
      <c r="AU96" s="3" t="s">
        <v>74</v>
      </c>
    </row>
    <row r="97" s="31" customFormat="true" ht="24" hidden="false" customHeight="true" outlineLevel="0" collapsed="false">
      <c r="A97" s="24"/>
      <c r="B97" s="25"/>
      <c r="C97" s="235" t="s">
        <v>90</v>
      </c>
      <c r="D97" s="235" t="s">
        <v>309</v>
      </c>
      <c r="E97" s="236" t="s">
        <v>310</v>
      </c>
      <c r="F97" s="237" t="s">
        <v>311</v>
      </c>
      <c r="G97" s="238" t="s">
        <v>306</v>
      </c>
      <c r="H97" s="239" t="n">
        <v>2.5</v>
      </c>
      <c r="I97" s="240"/>
      <c r="J97" s="241" t="n">
        <f aca="false">ROUND(I97*H97,2)</f>
        <v>0</v>
      </c>
      <c r="K97" s="237" t="s">
        <v>239</v>
      </c>
      <c r="L97" s="242"/>
      <c r="M97" s="243"/>
      <c r="N97" s="244" t="s">
        <v>45</v>
      </c>
      <c r="O97" s="67"/>
      <c r="P97" s="212" t="n">
        <f aca="false">O97*H97</f>
        <v>0</v>
      </c>
      <c r="Q97" s="212" t="n">
        <v>0.00211</v>
      </c>
      <c r="R97" s="212" t="n">
        <f aca="false">Q97*H97</f>
        <v>0.005275</v>
      </c>
      <c r="S97" s="212" t="n">
        <v>0</v>
      </c>
      <c r="T97" s="21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4" t="s">
        <v>312</v>
      </c>
      <c r="AT97" s="214" t="s">
        <v>309</v>
      </c>
      <c r="AU97" s="214" t="s">
        <v>74</v>
      </c>
      <c r="AY97" s="3" t="s">
        <v>232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9</v>
      </c>
      <c r="BK97" s="215" t="n">
        <f aca="false">ROUND(I97*H97,2)</f>
        <v>0</v>
      </c>
      <c r="BL97" s="3" t="s">
        <v>193</v>
      </c>
      <c r="BM97" s="214" t="s">
        <v>313</v>
      </c>
    </row>
    <row r="98" s="31" customFormat="true" ht="29.25" hidden="false" customHeight="false" outlineLevel="0" collapsed="false">
      <c r="A98" s="24"/>
      <c r="B98" s="25"/>
      <c r="C98" s="26"/>
      <c r="D98" s="221" t="s">
        <v>248</v>
      </c>
      <c r="E98" s="26"/>
      <c r="F98" s="222" t="s">
        <v>314</v>
      </c>
      <c r="G98" s="26"/>
      <c r="H98" s="26"/>
      <c r="I98" s="218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8</v>
      </c>
      <c r="AU98" s="3" t="s">
        <v>74</v>
      </c>
    </row>
    <row r="99" s="31" customFormat="true" ht="24" hidden="false" customHeight="true" outlineLevel="0" collapsed="false">
      <c r="A99" s="24"/>
      <c r="B99" s="25"/>
      <c r="C99" s="203" t="s">
        <v>259</v>
      </c>
      <c r="D99" s="203" t="s">
        <v>235</v>
      </c>
      <c r="E99" s="204" t="s">
        <v>315</v>
      </c>
      <c r="F99" s="205" t="s">
        <v>316</v>
      </c>
      <c r="G99" s="206" t="s">
        <v>300</v>
      </c>
      <c r="H99" s="207" t="n">
        <v>1</v>
      </c>
      <c r="I99" s="208"/>
      <c r="J99" s="209" t="n">
        <f aca="false">ROUND(I99*H99,2)</f>
        <v>0</v>
      </c>
      <c r="K99" s="205" t="s">
        <v>239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0.06182</v>
      </c>
      <c r="R99" s="212" t="n">
        <f aca="false">Q99*H99</f>
        <v>0.06182</v>
      </c>
      <c r="S99" s="212" t="n">
        <v>0</v>
      </c>
      <c r="T99" s="21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193</v>
      </c>
      <c r="AT99" s="214" t="s">
        <v>235</v>
      </c>
      <c r="AU99" s="214" t="s">
        <v>74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193</v>
      </c>
      <c r="BM99" s="214" t="s">
        <v>317</v>
      </c>
    </row>
    <row r="100" s="31" customFormat="true" ht="11.25" hidden="false" customHeight="false" outlineLevel="0" collapsed="false">
      <c r="A100" s="24"/>
      <c r="B100" s="25"/>
      <c r="C100" s="26"/>
      <c r="D100" s="216" t="s">
        <v>242</v>
      </c>
      <c r="E100" s="26"/>
      <c r="F100" s="217" t="s">
        <v>318</v>
      </c>
      <c r="G100" s="26"/>
      <c r="H100" s="26"/>
      <c r="I100" s="218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74</v>
      </c>
    </row>
    <row r="101" s="31" customFormat="true" ht="39" hidden="false" customHeight="false" outlineLevel="0" collapsed="false">
      <c r="A101" s="24"/>
      <c r="B101" s="25"/>
      <c r="C101" s="26"/>
      <c r="D101" s="221" t="s">
        <v>248</v>
      </c>
      <c r="E101" s="26"/>
      <c r="F101" s="222" t="s">
        <v>319</v>
      </c>
      <c r="G101" s="26"/>
      <c r="H101" s="26"/>
      <c r="I101" s="218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8</v>
      </c>
      <c r="AU101" s="3" t="s">
        <v>74</v>
      </c>
    </row>
    <row r="102" s="31" customFormat="true" ht="55.5" hidden="false" customHeight="true" outlineLevel="0" collapsed="false">
      <c r="A102" s="24"/>
      <c r="B102" s="25"/>
      <c r="C102" s="203" t="s">
        <v>231</v>
      </c>
      <c r="D102" s="203" t="s">
        <v>235</v>
      </c>
      <c r="E102" s="204" t="s">
        <v>320</v>
      </c>
      <c r="F102" s="205" t="s">
        <v>321</v>
      </c>
      <c r="G102" s="206" t="s">
        <v>306</v>
      </c>
      <c r="H102" s="207" t="n">
        <v>2.5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193</v>
      </c>
      <c r="AT102" s="214" t="s">
        <v>235</v>
      </c>
      <c r="AU102" s="214" t="s">
        <v>74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322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323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74</v>
      </c>
    </row>
    <row r="104" s="31" customFormat="true" ht="24" hidden="false" customHeight="true" outlineLevel="0" collapsed="false">
      <c r="A104" s="24"/>
      <c r="B104" s="25"/>
      <c r="C104" s="235" t="s">
        <v>268</v>
      </c>
      <c r="D104" s="235" t="s">
        <v>309</v>
      </c>
      <c r="E104" s="236" t="s">
        <v>324</v>
      </c>
      <c r="F104" s="237" t="s">
        <v>325</v>
      </c>
      <c r="G104" s="238" t="s">
        <v>306</v>
      </c>
      <c r="H104" s="239" t="n">
        <v>2.5</v>
      </c>
      <c r="I104" s="240"/>
      <c r="J104" s="241" t="n">
        <f aca="false">ROUND(I104*H104,2)</f>
        <v>0</v>
      </c>
      <c r="K104" s="237" t="s">
        <v>239</v>
      </c>
      <c r="L104" s="242"/>
      <c r="M104" s="243"/>
      <c r="N104" s="244" t="s">
        <v>45</v>
      </c>
      <c r="O104" s="67"/>
      <c r="P104" s="212" t="n">
        <f aca="false">O104*H104</f>
        <v>0</v>
      </c>
      <c r="Q104" s="212" t="n">
        <v>0.00211</v>
      </c>
      <c r="R104" s="212" t="n">
        <f aca="false">Q104*H104</f>
        <v>0.005275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312</v>
      </c>
      <c r="AT104" s="214" t="s">
        <v>309</v>
      </c>
      <c r="AU104" s="214" t="s">
        <v>74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326</v>
      </c>
    </row>
    <row r="105" s="31" customFormat="true" ht="29.25" hidden="false" customHeight="false" outlineLevel="0" collapsed="false">
      <c r="A105" s="24"/>
      <c r="B105" s="25"/>
      <c r="C105" s="26"/>
      <c r="D105" s="221" t="s">
        <v>248</v>
      </c>
      <c r="E105" s="26"/>
      <c r="F105" s="222" t="s">
        <v>314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8</v>
      </c>
      <c r="AU105" s="3" t="s">
        <v>74</v>
      </c>
    </row>
    <row r="106" s="31" customFormat="true" ht="16.5" hidden="false" customHeight="true" outlineLevel="0" collapsed="false">
      <c r="A106" s="24"/>
      <c r="B106" s="25"/>
      <c r="C106" s="203" t="s">
        <v>275</v>
      </c>
      <c r="D106" s="203" t="s">
        <v>235</v>
      </c>
      <c r="E106" s="204" t="s">
        <v>327</v>
      </c>
      <c r="F106" s="205" t="s">
        <v>328</v>
      </c>
      <c r="G106" s="206" t="s">
        <v>329</v>
      </c>
      <c r="H106" s="207" t="n">
        <v>4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.01</v>
      </c>
      <c r="R106" s="212" t="n">
        <f aca="false">Q106*H106</f>
        <v>0.04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193</v>
      </c>
      <c r="AT106" s="214" t="s">
        <v>235</v>
      </c>
      <c r="AU106" s="214" t="s">
        <v>74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330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331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74</v>
      </c>
    </row>
    <row r="108" s="31" customFormat="true" ht="19.5" hidden="false" customHeight="false" outlineLevel="0" collapsed="false">
      <c r="A108" s="24"/>
      <c r="B108" s="25"/>
      <c r="C108" s="26"/>
      <c r="D108" s="221" t="s">
        <v>248</v>
      </c>
      <c r="E108" s="26"/>
      <c r="F108" s="222" t="s">
        <v>332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8</v>
      </c>
      <c r="AU108" s="3" t="s">
        <v>74</v>
      </c>
    </row>
    <row r="109" s="31" customFormat="true" ht="33" hidden="false" customHeight="true" outlineLevel="0" collapsed="false">
      <c r="A109" s="24"/>
      <c r="B109" s="25"/>
      <c r="C109" s="203" t="s">
        <v>283</v>
      </c>
      <c r="D109" s="203" t="s">
        <v>235</v>
      </c>
      <c r="E109" s="204" t="s">
        <v>333</v>
      </c>
      <c r="F109" s="205" t="s">
        <v>334</v>
      </c>
      <c r="G109" s="206" t="s">
        <v>335</v>
      </c>
      <c r="H109" s="207" t="n">
        <v>10</v>
      </c>
      <c r="I109" s="208"/>
      <c r="J109" s="209" t="n">
        <f aca="false">ROUND(I109*H109,2)</f>
        <v>0</v>
      </c>
      <c r="K109" s="205" t="s">
        <v>239</v>
      </c>
      <c r="L109" s="30"/>
      <c r="M109" s="210"/>
      <c r="N109" s="211" t="s">
        <v>45</v>
      </c>
      <c r="O109" s="67"/>
      <c r="P109" s="212" t="n">
        <f aca="false">O109*H109</f>
        <v>0</v>
      </c>
      <c r="Q109" s="212" t="n">
        <v>0.00911</v>
      </c>
      <c r="R109" s="212" t="n">
        <f aca="false">Q109*H109</f>
        <v>0.0911</v>
      </c>
      <c r="S109" s="212" t="n">
        <v>0</v>
      </c>
      <c r="T109" s="21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193</v>
      </c>
      <c r="AT109" s="214" t="s">
        <v>235</v>
      </c>
      <c r="AU109" s="214" t="s">
        <v>74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193</v>
      </c>
      <c r="BM109" s="214" t="s">
        <v>336</v>
      </c>
    </row>
    <row r="110" s="31" customFormat="true" ht="11.25" hidden="false" customHeight="false" outlineLevel="0" collapsed="false">
      <c r="A110" s="24"/>
      <c r="B110" s="25"/>
      <c r="C110" s="26"/>
      <c r="D110" s="216" t="s">
        <v>242</v>
      </c>
      <c r="E110" s="26"/>
      <c r="F110" s="217" t="s">
        <v>337</v>
      </c>
      <c r="G110" s="26"/>
      <c r="H110" s="26"/>
      <c r="I110" s="218"/>
      <c r="J110" s="26"/>
      <c r="K110" s="26"/>
      <c r="L110" s="30"/>
      <c r="M110" s="219"/>
      <c r="N110" s="22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2</v>
      </c>
      <c r="AU110" s="3" t="s">
        <v>74</v>
      </c>
    </row>
    <row r="111" s="31" customFormat="true" ht="19.5" hidden="false" customHeight="false" outlineLevel="0" collapsed="false">
      <c r="A111" s="24"/>
      <c r="B111" s="25"/>
      <c r="C111" s="26"/>
      <c r="D111" s="221" t="s">
        <v>248</v>
      </c>
      <c r="E111" s="26"/>
      <c r="F111" s="222" t="s">
        <v>338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8</v>
      </c>
      <c r="AU111" s="3" t="s">
        <v>74</v>
      </c>
    </row>
    <row r="112" s="31" customFormat="true" ht="21.75" hidden="false" customHeight="true" outlineLevel="0" collapsed="false">
      <c r="A112" s="24"/>
      <c r="B112" s="25"/>
      <c r="C112" s="235" t="s">
        <v>339</v>
      </c>
      <c r="D112" s="235" t="s">
        <v>309</v>
      </c>
      <c r="E112" s="236" t="s">
        <v>340</v>
      </c>
      <c r="F112" s="237" t="s">
        <v>341</v>
      </c>
      <c r="G112" s="238" t="s">
        <v>300</v>
      </c>
      <c r="H112" s="239" t="n">
        <v>10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25</v>
      </c>
      <c r="R112" s="212" t="n">
        <f aca="false">Q112*H112</f>
        <v>0.025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312</v>
      </c>
      <c r="AT112" s="214" t="s">
        <v>309</v>
      </c>
      <c r="AU112" s="214" t="s">
        <v>74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193</v>
      </c>
      <c r="BM112" s="214" t="s">
        <v>342</v>
      </c>
    </row>
    <row r="113" s="31" customFormat="true" ht="33" hidden="false" customHeight="true" outlineLevel="0" collapsed="false">
      <c r="A113" s="24"/>
      <c r="B113" s="25"/>
      <c r="C113" s="203" t="s">
        <v>187</v>
      </c>
      <c r="D113" s="203" t="s">
        <v>235</v>
      </c>
      <c r="E113" s="204" t="s">
        <v>343</v>
      </c>
      <c r="F113" s="205" t="s">
        <v>344</v>
      </c>
      <c r="G113" s="206" t="s">
        <v>335</v>
      </c>
      <c r="H113" s="207" t="n">
        <v>4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.01191</v>
      </c>
      <c r="R113" s="212" t="n">
        <f aca="false">Q113*H113</f>
        <v>0.04764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193</v>
      </c>
      <c r="AT113" s="214" t="s">
        <v>235</v>
      </c>
      <c r="AU113" s="214" t="s">
        <v>74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93</v>
      </c>
      <c r="BM113" s="214" t="s">
        <v>345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346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74</v>
      </c>
    </row>
    <row r="115" s="31" customFormat="true" ht="19.5" hidden="false" customHeight="false" outlineLevel="0" collapsed="false">
      <c r="A115" s="24"/>
      <c r="B115" s="25"/>
      <c r="C115" s="26"/>
      <c r="D115" s="221" t="s">
        <v>248</v>
      </c>
      <c r="E115" s="26"/>
      <c r="F115" s="222" t="s">
        <v>338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8</v>
      </c>
      <c r="AU115" s="3" t="s">
        <v>74</v>
      </c>
    </row>
    <row r="116" s="31" customFormat="true" ht="21.75" hidden="false" customHeight="true" outlineLevel="0" collapsed="false">
      <c r="A116" s="24"/>
      <c r="B116" s="25"/>
      <c r="C116" s="235" t="s">
        <v>122</v>
      </c>
      <c r="D116" s="235" t="s">
        <v>309</v>
      </c>
      <c r="E116" s="236" t="s">
        <v>347</v>
      </c>
      <c r="F116" s="237" t="s">
        <v>348</v>
      </c>
      <c r="G116" s="238" t="s">
        <v>300</v>
      </c>
      <c r="H116" s="239" t="n">
        <v>4</v>
      </c>
      <c r="I116" s="240"/>
      <c r="J116" s="241" t="n">
        <f aca="false">ROUND(I116*H116,2)</f>
        <v>0</v>
      </c>
      <c r="K116" s="237" t="s">
        <v>239</v>
      </c>
      <c r="L116" s="242"/>
      <c r="M116" s="243"/>
      <c r="N116" s="244" t="s">
        <v>45</v>
      </c>
      <c r="O116" s="67"/>
      <c r="P116" s="212" t="n">
        <f aca="false">O116*H116</f>
        <v>0</v>
      </c>
      <c r="Q116" s="212" t="n">
        <v>0.00276</v>
      </c>
      <c r="R116" s="212" t="n">
        <f aca="false">Q116*H116</f>
        <v>0.01104</v>
      </c>
      <c r="S116" s="212" t="n">
        <v>0</v>
      </c>
      <c r="T116" s="21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312</v>
      </c>
      <c r="AT116" s="214" t="s">
        <v>309</v>
      </c>
      <c r="AU116" s="214" t="s">
        <v>74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193</v>
      </c>
      <c r="BM116" s="214" t="s">
        <v>349</v>
      </c>
    </row>
    <row r="117" s="31" customFormat="true" ht="24" hidden="false" customHeight="true" outlineLevel="0" collapsed="false">
      <c r="A117" s="24"/>
      <c r="B117" s="25"/>
      <c r="C117" s="203" t="s">
        <v>157</v>
      </c>
      <c r="D117" s="203" t="s">
        <v>235</v>
      </c>
      <c r="E117" s="204" t="s">
        <v>350</v>
      </c>
      <c r="F117" s="205" t="s">
        <v>351</v>
      </c>
      <c r="G117" s="206" t="s">
        <v>300</v>
      </c>
      <c r="H117" s="207" t="n">
        <v>4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.0005</v>
      </c>
      <c r="R117" s="212" t="n">
        <f aca="false">Q117*H117</f>
        <v>0.002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193</v>
      </c>
      <c r="AT117" s="214" t="s">
        <v>235</v>
      </c>
      <c r="AU117" s="214" t="s">
        <v>74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93</v>
      </c>
      <c r="BM117" s="214" t="s">
        <v>352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353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74</v>
      </c>
    </row>
    <row r="119" s="31" customFormat="true" ht="24" hidden="false" customHeight="true" outlineLevel="0" collapsed="false">
      <c r="A119" s="24"/>
      <c r="B119" s="25"/>
      <c r="C119" s="235" t="s">
        <v>190</v>
      </c>
      <c r="D119" s="235" t="s">
        <v>309</v>
      </c>
      <c r="E119" s="236" t="s">
        <v>354</v>
      </c>
      <c r="F119" s="237" t="s">
        <v>355</v>
      </c>
      <c r="G119" s="238" t="s">
        <v>300</v>
      </c>
      <c r="H119" s="239" t="n">
        <v>4</v>
      </c>
      <c r="I119" s="240"/>
      <c r="J119" s="241" t="n">
        <f aca="false">ROUND(I119*H119,2)</f>
        <v>0</v>
      </c>
      <c r="K119" s="237" t="s">
        <v>239</v>
      </c>
      <c r="L119" s="242"/>
      <c r="M119" s="243"/>
      <c r="N119" s="244" t="s">
        <v>45</v>
      </c>
      <c r="O119" s="67"/>
      <c r="P119" s="212" t="n">
        <f aca="false">O119*H119</f>
        <v>0</v>
      </c>
      <c r="Q119" s="212" t="n">
        <v>0.00053</v>
      </c>
      <c r="R119" s="212" t="n">
        <f aca="false">Q119*H119</f>
        <v>0.00212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312</v>
      </c>
      <c r="AT119" s="214" t="s">
        <v>309</v>
      </c>
      <c r="AU119" s="214" t="s">
        <v>74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193</v>
      </c>
      <c r="BM119" s="214" t="s">
        <v>356</v>
      </c>
    </row>
    <row r="120" s="31" customFormat="true" ht="24" hidden="false" customHeight="true" outlineLevel="0" collapsed="false">
      <c r="A120" s="24"/>
      <c r="B120" s="25"/>
      <c r="C120" s="203" t="s">
        <v>125</v>
      </c>
      <c r="D120" s="203" t="s">
        <v>235</v>
      </c>
      <c r="E120" s="204" t="s">
        <v>357</v>
      </c>
      <c r="F120" s="205" t="s">
        <v>358</v>
      </c>
      <c r="G120" s="206" t="s">
        <v>300</v>
      </c>
      <c r="H120" s="207" t="n">
        <v>8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.00107</v>
      </c>
      <c r="R120" s="212" t="n">
        <f aca="false">Q120*H120</f>
        <v>0.00856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93</v>
      </c>
      <c r="AT120" s="214" t="s">
        <v>235</v>
      </c>
      <c r="AU120" s="214" t="s">
        <v>74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193</v>
      </c>
      <c r="BM120" s="214" t="s">
        <v>359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360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74</v>
      </c>
    </row>
    <row r="122" s="31" customFormat="true" ht="24" hidden="false" customHeight="true" outlineLevel="0" collapsed="false">
      <c r="A122" s="24"/>
      <c r="B122" s="25"/>
      <c r="C122" s="235" t="s">
        <v>8</v>
      </c>
      <c r="D122" s="235" t="s">
        <v>309</v>
      </c>
      <c r="E122" s="236" t="s">
        <v>361</v>
      </c>
      <c r="F122" s="237" t="s">
        <v>362</v>
      </c>
      <c r="G122" s="238" t="s">
        <v>300</v>
      </c>
      <c r="H122" s="239" t="n">
        <v>8</v>
      </c>
      <c r="I122" s="240"/>
      <c r="J122" s="241" t="n">
        <f aca="false">ROUND(I122*H122,2)</f>
        <v>0</v>
      </c>
      <c r="K122" s="237" t="s">
        <v>239</v>
      </c>
      <c r="L122" s="242"/>
      <c r="M122" s="243"/>
      <c r="N122" s="244" t="s">
        <v>45</v>
      </c>
      <c r="O122" s="67"/>
      <c r="P122" s="212" t="n">
        <f aca="false">O122*H122</f>
        <v>0</v>
      </c>
      <c r="Q122" s="212" t="n">
        <v>0.00117</v>
      </c>
      <c r="R122" s="212" t="n">
        <f aca="false">Q122*H122</f>
        <v>0.00936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312</v>
      </c>
      <c r="AT122" s="214" t="s">
        <v>309</v>
      </c>
      <c r="AU122" s="214" t="s">
        <v>74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93</v>
      </c>
      <c r="BM122" s="214" t="s">
        <v>363</v>
      </c>
    </row>
    <row r="123" s="31" customFormat="true" ht="24" hidden="false" customHeight="true" outlineLevel="0" collapsed="false">
      <c r="A123" s="24"/>
      <c r="B123" s="25"/>
      <c r="C123" s="203" t="s">
        <v>193</v>
      </c>
      <c r="D123" s="203" t="s">
        <v>235</v>
      </c>
      <c r="E123" s="204" t="s">
        <v>364</v>
      </c>
      <c r="F123" s="205" t="s">
        <v>365</v>
      </c>
      <c r="G123" s="206" t="s">
        <v>335</v>
      </c>
      <c r="H123" s="207" t="n">
        <v>1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.02525</v>
      </c>
      <c r="R123" s="212" t="n">
        <f aca="false">Q123*H123</f>
        <v>0.02525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93</v>
      </c>
      <c r="AT123" s="214" t="s">
        <v>235</v>
      </c>
      <c r="AU123" s="214" t="s">
        <v>74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193</v>
      </c>
      <c r="BM123" s="214" t="s">
        <v>366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367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74</v>
      </c>
    </row>
    <row r="125" s="31" customFormat="true" ht="16.5" hidden="false" customHeight="true" outlineLevel="0" collapsed="false">
      <c r="A125" s="24"/>
      <c r="B125" s="25"/>
      <c r="C125" s="235" t="s">
        <v>128</v>
      </c>
      <c r="D125" s="235" t="s">
        <v>309</v>
      </c>
      <c r="E125" s="236" t="s">
        <v>368</v>
      </c>
      <c r="F125" s="237" t="s">
        <v>369</v>
      </c>
      <c r="G125" s="238" t="s">
        <v>300</v>
      </c>
      <c r="H125" s="239" t="n">
        <v>1</v>
      </c>
      <c r="I125" s="240"/>
      <c r="J125" s="241" t="n">
        <f aca="false">ROUND(I125*H125,2)</f>
        <v>0</v>
      </c>
      <c r="K125" s="237" t="s">
        <v>239</v>
      </c>
      <c r="L125" s="242"/>
      <c r="M125" s="243"/>
      <c r="N125" s="244" t="s">
        <v>45</v>
      </c>
      <c r="O125" s="67"/>
      <c r="P125" s="212" t="n">
        <f aca="false">O125*H125</f>
        <v>0</v>
      </c>
      <c r="Q125" s="212" t="n">
        <v>0.0159</v>
      </c>
      <c r="R125" s="212" t="n">
        <f aca="false">Q125*H125</f>
        <v>0.0159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312</v>
      </c>
      <c r="AT125" s="214" t="s">
        <v>309</v>
      </c>
      <c r="AU125" s="214" t="s">
        <v>74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93</v>
      </c>
      <c r="BM125" s="214" t="s">
        <v>370</v>
      </c>
    </row>
    <row r="126" s="31" customFormat="true" ht="24" hidden="false" customHeight="true" outlineLevel="0" collapsed="false">
      <c r="A126" s="24"/>
      <c r="B126" s="25"/>
      <c r="C126" s="203" t="s">
        <v>162</v>
      </c>
      <c r="D126" s="203" t="s">
        <v>235</v>
      </c>
      <c r="E126" s="204" t="s">
        <v>371</v>
      </c>
      <c r="F126" s="205" t="s">
        <v>372</v>
      </c>
      <c r="G126" s="206" t="s">
        <v>335</v>
      </c>
      <c r="H126" s="207" t="n">
        <v>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168</v>
      </c>
      <c r="R126" s="212" t="n">
        <f aca="false">Q126*H126</f>
        <v>0.0336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74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373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374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74</v>
      </c>
    </row>
    <row r="128" s="31" customFormat="true" ht="16.5" hidden="false" customHeight="true" outlineLevel="0" collapsed="false">
      <c r="A128" s="24"/>
      <c r="B128" s="25"/>
      <c r="C128" s="235" t="s">
        <v>196</v>
      </c>
      <c r="D128" s="235" t="s">
        <v>309</v>
      </c>
      <c r="E128" s="236" t="s">
        <v>375</v>
      </c>
      <c r="F128" s="237" t="s">
        <v>376</v>
      </c>
      <c r="G128" s="238" t="s">
        <v>300</v>
      </c>
      <c r="H128" s="239" t="n">
        <v>2</v>
      </c>
      <c r="I128" s="240"/>
      <c r="J128" s="241" t="n">
        <f aca="false">ROUND(I128*H128,2)</f>
        <v>0</v>
      </c>
      <c r="K128" s="237" t="s">
        <v>239</v>
      </c>
      <c r="L128" s="242"/>
      <c r="M128" s="243"/>
      <c r="N128" s="244" t="s">
        <v>45</v>
      </c>
      <c r="O128" s="67"/>
      <c r="P128" s="212" t="n">
        <f aca="false">O128*H128</f>
        <v>0</v>
      </c>
      <c r="Q128" s="212" t="n">
        <v>0.0098</v>
      </c>
      <c r="R128" s="212" t="n">
        <f aca="false">Q128*H128</f>
        <v>0.0196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312</v>
      </c>
      <c r="AT128" s="214" t="s">
        <v>309</v>
      </c>
      <c r="AU128" s="214" t="s">
        <v>74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377</v>
      </c>
    </row>
    <row r="129" s="31" customFormat="true" ht="24" hidden="false" customHeight="true" outlineLevel="0" collapsed="false">
      <c r="A129" s="24"/>
      <c r="B129" s="25"/>
      <c r="C129" s="203" t="s">
        <v>131</v>
      </c>
      <c r="D129" s="203" t="s">
        <v>235</v>
      </c>
      <c r="E129" s="204" t="s">
        <v>378</v>
      </c>
      <c r="F129" s="205" t="s">
        <v>379</v>
      </c>
      <c r="G129" s="206" t="s">
        <v>300</v>
      </c>
      <c r="H129" s="207" t="n">
        <v>2</v>
      </c>
      <c r="I129" s="208"/>
      <c r="J129" s="209" t="n">
        <f aca="false">ROUND(I129*H129,2)</f>
        <v>0</v>
      </c>
      <c r="K129" s="205" t="s">
        <v>239</v>
      </c>
      <c r="L129" s="30"/>
      <c r="M129" s="210"/>
      <c r="N129" s="211" t="s">
        <v>45</v>
      </c>
      <c r="O129" s="67"/>
      <c r="P129" s="212" t="n">
        <f aca="false">O129*H129</f>
        <v>0</v>
      </c>
      <c r="Q129" s="212" t="n">
        <v>0.00114</v>
      </c>
      <c r="R129" s="212" t="n">
        <f aca="false">Q129*H129</f>
        <v>0.00228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93</v>
      </c>
      <c r="AT129" s="214" t="s">
        <v>235</v>
      </c>
      <c r="AU129" s="214" t="s">
        <v>74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93</v>
      </c>
      <c r="BM129" s="214" t="s">
        <v>380</v>
      </c>
    </row>
    <row r="130" s="31" customFormat="true" ht="11.25" hidden="false" customHeight="false" outlineLevel="0" collapsed="false">
      <c r="A130" s="24"/>
      <c r="B130" s="25"/>
      <c r="C130" s="26"/>
      <c r="D130" s="216" t="s">
        <v>242</v>
      </c>
      <c r="E130" s="26"/>
      <c r="F130" s="217" t="s">
        <v>381</v>
      </c>
      <c r="G130" s="26"/>
      <c r="H130" s="26"/>
      <c r="I130" s="218"/>
      <c r="J130" s="26"/>
      <c r="K130" s="26"/>
      <c r="L130" s="30"/>
      <c r="M130" s="219"/>
      <c r="N130" s="22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2</v>
      </c>
      <c r="AU130" s="3" t="s">
        <v>74</v>
      </c>
    </row>
    <row r="131" s="31" customFormat="true" ht="24" hidden="false" customHeight="true" outlineLevel="0" collapsed="false">
      <c r="A131" s="24"/>
      <c r="B131" s="25"/>
      <c r="C131" s="235" t="s">
        <v>7</v>
      </c>
      <c r="D131" s="235" t="s">
        <v>309</v>
      </c>
      <c r="E131" s="236" t="s">
        <v>382</v>
      </c>
      <c r="F131" s="237" t="s">
        <v>383</v>
      </c>
      <c r="G131" s="238" t="s">
        <v>300</v>
      </c>
      <c r="H131" s="239" t="n">
        <v>2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0.00069</v>
      </c>
      <c r="R131" s="212" t="n">
        <f aca="false">Q131*H131</f>
        <v>0.00138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74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384</v>
      </c>
    </row>
    <row r="132" s="31" customFormat="true" ht="24" hidden="false" customHeight="true" outlineLevel="0" collapsed="false">
      <c r="A132" s="24"/>
      <c r="B132" s="25"/>
      <c r="C132" s="203" t="s">
        <v>199</v>
      </c>
      <c r="D132" s="203" t="s">
        <v>235</v>
      </c>
      <c r="E132" s="204" t="s">
        <v>385</v>
      </c>
      <c r="F132" s="205" t="s">
        <v>386</v>
      </c>
      <c r="G132" s="206" t="s">
        <v>300</v>
      </c>
      <c r="H132" s="207" t="n">
        <v>1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057</v>
      </c>
      <c r="R132" s="212" t="n">
        <f aca="false">Q132*H132</f>
        <v>0.00057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74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387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388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74</v>
      </c>
    </row>
    <row r="134" s="31" customFormat="true" ht="24" hidden="false" customHeight="true" outlineLevel="0" collapsed="false">
      <c r="A134" s="24"/>
      <c r="B134" s="25"/>
      <c r="C134" s="235" t="s">
        <v>134</v>
      </c>
      <c r="D134" s="235" t="s">
        <v>309</v>
      </c>
      <c r="E134" s="236" t="s">
        <v>389</v>
      </c>
      <c r="F134" s="237" t="s">
        <v>390</v>
      </c>
      <c r="G134" s="238" t="s">
        <v>300</v>
      </c>
      <c r="H134" s="239" t="n">
        <v>1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0.00029</v>
      </c>
      <c r="R134" s="212" t="n">
        <f aca="false">Q134*H134</f>
        <v>0.00029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74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391</v>
      </c>
    </row>
    <row r="135" s="31" customFormat="true" ht="33" hidden="false" customHeight="true" outlineLevel="0" collapsed="false">
      <c r="A135" s="24"/>
      <c r="B135" s="25"/>
      <c r="C135" s="203" t="s">
        <v>167</v>
      </c>
      <c r="D135" s="203" t="s">
        <v>235</v>
      </c>
      <c r="E135" s="204" t="s">
        <v>392</v>
      </c>
      <c r="F135" s="205" t="s">
        <v>393</v>
      </c>
      <c r="G135" s="206" t="s">
        <v>335</v>
      </c>
      <c r="H135" s="207" t="n">
        <v>1</v>
      </c>
      <c r="I135" s="208"/>
      <c r="J135" s="209" t="n">
        <f aca="false">ROUND(I135*H135,2)</f>
        <v>0</v>
      </c>
      <c r="K135" s="205" t="s">
        <v>239</v>
      </c>
      <c r="L135" s="30"/>
      <c r="M135" s="210"/>
      <c r="N135" s="211" t="s">
        <v>45</v>
      </c>
      <c r="O135" s="67"/>
      <c r="P135" s="212" t="n">
        <f aca="false">O135*H135</f>
        <v>0</v>
      </c>
      <c r="Q135" s="212" t="n">
        <v>0.02887</v>
      </c>
      <c r="R135" s="212" t="n">
        <f aca="false">Q135*H135</f>
        <v>0.02887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93</v>
      </c>
      <c r="AT135" s="214" t="s">
        <v>235</v>
      </c>
      <c r="AU135" s="214" t="s">
        <v>74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394</v>
      </c>
    </row>
    <row r="136" s="31" customFormat="true" ht="11.25" hidden="false" customHeight="false" outlineLevel="0" collapsed="false">
      <c r="A136" s="24"/>
      <c r="B136" s="25"/>
      <c r="C136" s="26"/>
      <c r="D136" s="216" t="s">
        <v>242</v>
      </c>
      <c r="E136" s="26"/>
      <c r="F136" s="217" t="s">
        <v>395</v>
      </c>
      <c r="G136" s="26"/>
      <c r="H136" s="26"/>
      <c r="I136" s="218"/>
      <c r="J136" s="26"/>
      <c r="K136" s="26"/>
      <c r="L136" s="30"/>
      <c r="M136" s="219"/>
      <c r="N136" s="22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2</v>
      </c>
      <c r="AU136" s="3" t="s">
        <v>74</v>
      </c>
    </row>
    <row r="137" s="31" customFormat="true" ht="19.5" hidden="false" customHeight="false" outlineLevel="0" collapsed="false">
      <c r="A137" s="24"/>
      <c r="B137" s="25"/>
      <c r="C137" s="26"/>
      <c r="D137" s="221" t="s">
        <v>248</v>
      </c>
      <c r="E137" s="26"/>
      <c r="F137" s="222" t="s">
        <v>396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74</v>
      </c>
    </row>
    <row r="138" s="31" customFormat="true" ht="24" hidden="false" customHeight="true" outlineLevel="0" collapsed="false">
      <c r="A138" s="24"/>
      <c r="B138" s="25"/>
      <c r="C138" s="235" t="s">
        <v>202</v>
      </c>
      <c r="D138" s="235" t="s">
        <v>309</v>
      </c>
      <c r="E138" s="236" t="s">
        <v>397</v>
      </c>
      <c r="F138" s="237" t="s">
        <v>398</v>
      </c>
      <c r="G138" s="238" t="s">
        <v>300</v>
      </c>
      <c r="H138" s="239" t="n">
        <v>1</v>
      </c>
      <c r="I138" s="240"/>
      <c r="J138" s="241" t="n">
        <f aca="false">ROUND(I138*H138,2)</f>
        <v>0</v>
      </c>
      <c r="K138" s="237" t="s">
        <v>239</v>
      </c>
      <c r="L138" s="242"/>
      <c r="M138" s="243"/>
      <c r="N138" s="244" t="s">
        <v>45</v>
      </c>
      <c r="O138" s="67"/>
      <c r="P138" s="212" t="n">
        <f aca="false">O138*H138</f>
        <v>0</v>
      </c>
      <c r="Q138" s="212" t="n">
        <v>0.0031</v>
      </c>
      <c r="R138" s="212" t="n">
        <f aca="false">Q138*H138</f>
        <v>0.0031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312</v>
      </c>
      <c r="AT138" s="214" t="s">
        <v>309</v>
      </c>
      <c r="AU138" s="214" t="s">
        <v>74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399</v>
      </c>
    </row>
    <row r="139" s="31" customFormat="true" ht="19.5" hidden="false" customHeight="false" outlineLevel="0" collapsed="false">
      <c r="A139" s="24"/>
      <c r="B139" s="25"/>
      <c r="C139" s="26"/>
      <c r="D139" s="221" t="s">
        <v>248</v>
      </c>
      <c r="E139" s="26"/>
      <c r="F139" s="222" t="s">
        <v>396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74</v>
      </c>
    </row>
    <row r="140" s="31" customFormat="true" ht="33" hidden="false" customHeight="true" outlineLevel="0" collapsed="false">
      <c r="A140" s="24"/>
      <c r="B140" s="25"/>
      <c r="C140" s="203" t="s">
        <v>400</v>
      </c>
      <c r="D140" s="203" t="s">
        <v>235</v>
      </c>
      <c r="E140" s="204" t="s">
        <v>401</v>
      </c>
      <c r="F140" s="205" t="s">
        <v>402</v>
      </c>
      <c r="G140" s="206" t="s">
        <v>335</v>
      </c>
      <c r="H140" s="207" t="n">
        <v>2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.0215</v>
      </c>
      <c r="R140" s="212" t="n">
        <f aca="false">Q140*H140</f>
        <v>0.043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74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403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404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74</v>
      </c>
    </row>
    <row r="142" s="31" customFormat="true" ht="19.5" hidden="false" customHeight="false" outlineLevel="0" collapsed="false">
      <c r="A142" s="24"/>
      <c r="B142" s="25"/>
      <c r="C142" s="26"/>
      <c r="D142" s="221" t="s">
        <v>248</v>
      </c>
      <c r="E142" s="26"/>
      <c r="F142" s="222" t="s">
        <v>396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74</v>
      </c>
    </row>
    <row r="143" s="31" customFormat="true" ht="24" hidden="false" customHeight="true" outlineLevel="0" collapsed="false">
      <c r="A143" s="24"/>
      <c r="B143" s="25"/>
      <c r="C143" s="235" t="s">
        <v>405</v>
      </c>
      <c r="D143" s="235" t="s">
        <v>309</v>
      </c>
      <c r="E143" s="236" t="s">
        <v>406</v>
      </c>
      <c r="F143" s="237" t="s">
        <v>407</v>
      </c>
      <c r="G143" s="238" t="s">
        <v>300</v>
      </c>
      <c r="H143" s="239" t="n">
        <v>2</v>
      </c>
      <c r="I143" s="240"/>
      <c r="J143" s="241" t="n">
        <f aca="false">ROUND(I143*H143,2)</f>
        <v>0</v>
      </c>
      <c r="K143" s="237" t="s">
        <v>239</v>
      </c>
      <c r="L143" s="242"/>
      <c r="M143" s="243"/>
      <c r="N143" s="244" t="s">
        <v>45</v>
      </c>
      <c r="O143" s="67"/>
      <c r="P143" s="212" t="n">
        <f aca="false">O143*H143</f>
        <v>0</v>
      </c>
      <c r="Q143" s="212" t="n">
        <v>0.0025</v>
      </c>
      <c r="R143" s="212" t="n">
        <f aca="false">Q143*H143</f>
        <v>0.005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312</v>
      </c>
      <c r="AT143" s="214" t="s">
        <v>309</v>
      </c>
      <c r="AU143" s="214" t="s">
        <v>74</v>
      </c>
      <c r="AY143" s="3" t="s">
        <v>2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9</v>
      </c>
      <c r="BK143" s="215" t="n">
        <f aca="false">ROUND(I143*H143,2)</f>
        <v>0</v>
      </c>
      <c r="BL143" s="3" t="s">
        <v>193</v>
      </c>
      <c r="BM143" s="214" t="s">
        <v>408</v>
      </c>
    </row>
    <row r="144" s="31" customFormat="true" ht="19.5" hidden="false" customHeight="false" outlineLevel="0" collapsed="false">
      <c r="A144" s="24"/>
      <c r="B144" s="25"/>
      <c r="C144" s="26"/>
      <c r="D144" s="221" t="s">
        <v>248</v>
      </c>
      <c r="E144" s="26"/>
      <c r="F144" s="222" t="s">
        <v>396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8</v>
      </c>
      <c r="AU144" s="3" t="s">
        <v>74</v>
      </c>
    </row>
    <row r="145" s="31" customFormat="true" ht="24" hidden="false" customHeight="true" outlineLevel="0" collapsed="false">
      <c r="A145" s="24"/>
      <c r="B145" s="25"/>
      <c r="C145" s="203" t="s">
        <v>409</v>
      </c>
      <c r="D145" s="203" t="s">
        <v>235</v>
      </c>
      <c r="E145" s="204" t="s">
        <v>410</v>
      </c>
      <c r="F145" s="205" t="s">
        <v>411</v>
      </c>
      <c r="G145" s="206" t="s">
        <v>300</v>
      </c>
      <c r="H145" s="207" t="n">
        <v>2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.00052</v>
      </c>
      <c r="R145" s="212" t="n">
        <f aca="false">Q145*H145</f>
        <v>0.00104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74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412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413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74</v>
      </c>
    </row>
    <row r="147" s="31" customFormat="true" ht="16.5" hidden="false" customHeight="true" outlineLevel="0" collapsed="false">
      <c r="A147" s="24"/>
      <c r="B147" s="25"/>
      <c r="C147" s="235" t="s">
        <v>414</v>
      </c>
      <c r="D147" s="235" t="s">
        <v>309</v>
      </c>
      <c r="E147" s="236" t="s">
        <v>415</v>
      </c>
      <c r="F147" s="237" t="s">
        <v>416</v>
      </c>
      <c r="G147" s="238" t="s">
        <v>300</v>
      </c>
      <c r="H147" s="239" t="n">
        <v>2</v>
      </c>
      <c r="I147" s="240"/>
      <c r="J147" s="241" t="n">
        <f aca="false">ROUND(I147*H147,2)</f>
        <v>0</v>
      </c>
      <c r="K147" s="237" t="s">
        <v>239</v>
      </c>
      <c r="L147" s="242"/>
      <c r="M147" s="243"/>
      <c r="N147" s="244" t="s">
        <v>45</v>
      </c>
      <c r="O147" s="67"/>
      <c r="P147" s="212" t="n">
        <f aca="false">O147*H147</f>
        <v>0</v>
      </c>
      <c r="Q147" s="212" t="n">
        <v>0.00048</v>
      </c>
      <c r="R147" s="212" t="n">
        <f aca="false">Q147*H147</f>
        <v>0.00096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312</v>
      </c>
      <c r="AT147" s="214" t="s">
        <v>309</v>
      </c>
      <c r="AU147" s="214" t="s">
        <v>74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417</v>
      </c>
    </row>
    <row r="148" s="31" customFormat="true" ht="21.75" hidden="false" customHeight="true" outlineLevel="0" collapsed="false">
      <c r="A148" s="24"/>
      <c r="B148" s="25"/>
      <c r="C148" s="203" t="s">
        <v>418</v>
      </c>
      <c r="D148" s="203" t="s">
        <v>235</v>
      </c>
      <c r="E148" s="204" t="s">
        <v>419</v>
      </c>
      <c r="F148" s="205" t="s">
        <v>420</v>
      </c>
      <c r="G148" s="206" t="s">
        <v>300</v>
      </c>
      <c r="H148" s="207" t="n">
        <v>1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0053</v>
      </c>
      <c r="R148" s="212" t="n">
        <f aca="false">Q148*H148</f>
        <v>0.00053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74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421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422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74</v>
      </c>
    </row>
    <row r="150" s="31" customFormat="true" ht="16.5" hidden="false" customHeight="true" outlineLevel="0" collapsed="false">
      <c r="A150" s="24"/>
      <c r="B150" s="25"/>
      <c r="C150" s="235" t="s">
        <v>423</v>
      </c>
      <c r="D150" s="235" t="s">
        <v>309</v>
      </c>
      <c r="E150" s="236" t="s">
        <v>424</v>
      </c>
      <c r="F150" s="237" t="s">
        <v>425</v>
      </c>
      <c r="G150" s="238" t="s">
        <v>300</v>
      </c>
      <c r="H150" s="239" t="n">
        <v>1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0.0005</v>
      </c>
      <c r="R150" s="212" t="n">
        <f aca="false">Q150*H150</f>
        <v>0.0005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74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426</v>
      </c>
    </row>
    <row r="151" s="31" customFormat="true" ht="37.5" hidden="false" customHeight="true" outlineLevel="0" collapsed="false">
      <c r="A151" s="24"/>
      <c r="B151" s="25"/>
      <c r="C151" s="203" t="s">
        <v>312</v>
      </c>
      <c r="D151" s="203" t="s">
        <v>235</v>
      </c>
      <c r="E151" s="204" t="s">
        <v>427</v>
      </c>
      <c r="F151" s="205" t="s">
        <v>428</v>
      </c>
      <c r="G151" s="206" t="s">
        <v>300</v>
      </c>
      <c r="H151" s="207" t="n">
        <v>1</v>
      </c>
      <c r="I151" s="208"/>
      <c r="J151" s="209" t="n">
        <f aca="false">ROUND(I151*H151,2)</f>
        <v>0</v>
      </c>
      <c r="K151" s="205" t="s">
        <v>239</v>
      </c>
      <c r="L151" s="30"/>
      <c r="M151" s="210"/>
      <c r="N151" s="211" t="s">
        <v>45</v>
      </c>
      <c r="O151" s="67"/>
      <c r="P151" s="212" t="n">
        <f aca="false">O151*H151</f>
        <v>0</v>
      </c>
      <c r="Q151" s="212" t="n">
        <v>0.00377</v>
      </c>
      <c r="R151" s="212" t="n">
        <f aca="false">Q151*H151</f>
        <v>0.00377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93</v>
      </c>
      <c r="AT151" s="214" t="s">
        <v>235</v>
      </c>
      <c r="AU151" s="214" t="s">
        <v>74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429</v>
      </c>
    </row>
    <row r="152" s="31" customFormat="true" ht="11.25" hidden="false" customHeight="false" outlineLevel="0" collapsed="false">
      <c r="A152" s="24"/>
      <c r="B152" s="25"/>
      <c r="C152" s="26"/>
      <c r="D152" s="216" t="s">
        <v>242</v>
      </c>
      <c r="E152" s="26"/>
      <c r="F152" s="217" t="s">
        <v>430</v>
      </c>
      <c r="G152" s="26"/>
      <c r="H152" s="26"/>
      <c r="I152" s="218"/>
      <c r="J152" s="26"/>
      <c r="K152" s="26"/>
      <c r="L152" s="30"/>
      <c r="M152" s="219"/>
      <c r="N152" s="22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2</v>
      </c>
      <c r="AU152" s="3" t="s">
        <v>74</v>
      </c>
    </row>
    <row r="153" s="31" customFormat="true" ht="24" hidden="false" customHeight="true" outlineLevel="0" collapsed="false">
      <c r="A153" s="24"/>
      <c r="B153" s="25"/>
      <c r="C153" s="235" t="s">
        <v>431</v>
      </c>
      <c r="D153" s="235" t="s">
        <v>309</v>
      </c>
      <c r="E153" s="236" t="s">
        <v>432</v>
      </c>
      <c r="F153" s="237" t="s">
        <v>433</v>
      </c>
      <c r="G153" s="238" t="s">
        <v>300</v>
      </c>
      <c r="H153" s="239" t="n">
        <v>1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0.0009</v>
      </c>
      <c r="R153" s="212" t="n">
        <f aca="false">Q153*H153</f>
        <v>0.0009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74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434</v>
      </c>
    </row>
    <row r="154" s="31" customFormat="true" ht="19.5" hidden="false" customHeight="false" outlineLevel="0" collapsed="false">
      <c r="A154" s="24"/>
      <c r="B154" s="25"/>
      <c r="C154" s="26"/>
      <c r="D154" s="221" t="s">
        <v>248</v>
      </c>
      <c r="E154" s="26"/>
      <c r="F154" s="222" t="s">
        <v>435</v>
      </c>
      <c r="G154" s="26"/>
      <c r="H154" s="26"/>
      <c r="I154" s="218"/>
      <c r="J154" s="26"/>
      <c r="K154" s="26"/>
      <c r="L154" s="30"/>
      <c r="M154" s="219"/>
      <c r="N154" s="22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8</v>
      </c>
      <c r="AU154" s="3" t="s">
        <v>74</v>
      </c>
    </row>
    <row r="155" s="31" customFormat="true" ht="37.5" hidden="false" customHeight="true" outlineLevel="0" collapsed="false">
      <c r="A155" s="24"/>
      <c r="B155" s="25"/>
      <c r="C155" s="203" t="s">
        <v>436</v>
      </c>
      <c r="D155" s="203" t="s">
        <v>235</v>
      </c>
      <c r="E155" s="204" t="s">
        <v>437</v>
      </c>
      <c r="F155" s="205" t="s">
        <v>438</v>
      </c>
      <c r="G155" s="206" t="s">
        <v>300</v>
      </c>
      <c r="H155" s="207" t="n">
        <v>2</v>
      </c>
      <c r="I155" s="208"/>
      <c r="J155" s="209" t="n">
        <f aca="false">ROUND(I155*H155,2)</f>
        <v>0</v>
      </c>
      <c r="K155" s="205" t="s">
        <v>239</v>
      </c>
      <c r="L155" s="30"/>
      <c r="M155" s="210"/>
      <c r="N155" s="211" t="s">
        <v>45</v>
      </c>
      <c r="O155" s="67"/>
      <c r="P155" s="212" t="n">
        <f aca="false">O155*H155</f>
        <v>0</v>
      </c>
      <c r="Q155" s="212" t="n">
        <v>0.00172</v>
      </c>
      <c r="R155" s="212" t="n">
        <f aca="false">Q155*H155</f>
        <v>0.00344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93</v>
      </c>
      <c r="AT155" s="214" t="s">
        <v>235</v>
      </c>
      <c r="AU155" s="214" t="s">
        <v>74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439</v>
      </c>
    </row>
    <row r="156" s="31" customFormat="true" ht="11.25" hidden="false" customHeight="false" outlineLevel="0" collapsed="false">
      <c r="A156" s="24"/>
      <c r="B156" s="25"/>
      <c r="C156" s="26"/>
      <c r="D156" s="216" t="s">
        <v>242</v>
      </c>
      <c r="E156" s="26"/>
      <c r="F156" s="217" t="s">
        <v>440</v>
      </c>
      <c r="G156" s="26"/>
      <c r="H156" s="26"/>
      <c r="I156" s="218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2</v>
      </c>
      <c r="AU156" s="3" t="s">
        <v>74</v>
      </c>
    </row>
    <row r="157" s="31" customFormat="true" ht="24" hidden="false" customHeight="true" outlineLevel="0" collapsed="false">
      <c r="A157" s="24"/>
      <c r="B157" s="25"/>
      <c r="C157" s="235" t="s">
        <v>441</v>
      </c>
      <c r="D157" s="235" t="s">
        <v>309</v>
      </c>
      <c r="E157" s="236" t="s">
        <v>442</v>
      </c>
      <c r="F157" s="237" t="s">
        <v>443</v>
      </c>
      <c r="G157" s="238" t="s">
        <v>300</v>
      </c>
      <c r="H157" s="239" t="n">
        <v>2</v>
      </c>
      <c r="I157" s="240"/>
      <c r="J157" s="241" t="n">
        <f aca="false">ROUND(I157*H157,2)</f>
        <v>0</v>
      </c>
      <c r="K157" s="237" t="s">
        <v>239</v>
      </c>
      <c r="L157" s="242"/>
      <c r="M157" s="243"/>
      <c r="N157" s="244" t="s">
        <v>45</v>
      </c>
      <c r="O157" s="67"/>
      <c r="P157" s="212" t="n">
        <f aca="false">O157*H157</f>
        <v>0</v>
      </c>
      <c r="Q157" s="212" t="n">
        <v>0.0008</v>
      </c>
      <c r="R157" s="212" t="n">
        <f aca="false">Q157*H157</f>
        <v>0.0016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312</v>
      </c>
      <c r="AT157" s="214" t="s">
        <v>309</v>
      </c>
      <c r="AU157" s="214" t="s">
        <v>74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444</v>
      </c>
    </row>
    <row r="158" s="31" customFormat="true" ht="29.25" hidden="false" customHeight="false" outlineLevel="0" collapsed="false">
      <c r="A158" s="24"/>
      <c r="B158" s="25"/>
      <c r="C158" s="26"/>
      <c r="D158" s="221" t="s">
        <v>248</v>
      </c>
      <c r="E158" s="26"/>
      <c r="F158" s="222" t="s">
        <v>445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8</v>
      </c>
      <c r="AU158" s="3" t="s">
        <v>74</v>
      </c>
    </row>
    <row r="159" s="31" customFormat="true" ht="37.5" hidden="false" customHeight="true" outlineLevel="0" collapsed="false">
      <c r="A159" s="24"/>
      <c r="B159" s="25"/>
      <c r="C159" s="203" t="s">
        <v>446</v>
      </c>
      <c r="D159" s="203" t="s">
        <v>235</v>
      </c>
      <c r="E159" s="204" t="s">
        <v>447</v>
      </c>
      <c r="F159" s="205" t="s">
        <v>448</v>
      </c>
      <c r="G159" s="206" t="s">
        <v>300</v>
      </c>
      <c r="H159" s="207" t="n">
        <v>2</v>
      </c>
      <c r="I159" s="208"/>
      <c r="J159" s="209" t="n">
        <f aca="false">ROUND(I159*H159,2)</f>
        <v>0</v>
      </c>
      <c r="K159" s="205" t="s">
        <v>239</v>
      </c>
      <c r="L159" s="30"/>
      <c r="M159" s="210"/>
      <c r="N159" s="211" t="s">
        <v>45</v>
      </c>
      <c r="O159" s="67"/>
      <c r="P159" s="212" t="n">
        <f aca="false">O159*H159</f>
        <v>0</v>
      </c>
      <c r="Q159" s="212" t="n">
        <v>0.00146</v>
      </c>
      <c r="R159" s="212" t="n">
        <f aca="false">Q159*H159</f>
        <v>0.00292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93</v>
      </c>
      <c r="AT159" s="214" t="s">
        <v>235</v>
      </c>
      <c r="AU159" s="214" t="s">
        <v>74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449</v>
      </c>
    </row>
    <row r="160" s="31" customFormat="true" ht="11.25" hidden="false" customHeight="false" outlineLevel="0" collapsed="false">
      <c r="A160" s="24"/>
      <c r="B160" s="25"/>
      <c r="C160" s="26"/>
      <c r="D160" s="216" t="s">
        <v>242</v>
      </c>
      <c r="E160" s="26"/>
      <c r="F160" s="217" t="s">
        <v>450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2</v>
      </c>
      <c r="AU160" s="3" t="s">
        <v>74</v>
      </c>
    </row>
    <row r="161" s="31" customFormat="true" ht="24" hidden="false" customHeight="true" outlineLevel="0" collapsed="false">
      <c r="A161" s="24"/>
      <c r="B161" s="25"/>
      <c r="C161" s="235" t="s">
        <v>451</v>
      </c>
      <c r="D161" s="235" t="s">
        <v>309</v>
      </c>
      <c r="E161" s="236" t="s">
        <v>452</v>
      </c>
      <c r="F161" s="237" t="s">
        <v>453</v>
      </c>
      <c r="G161" s="238" t="s">
        <v>300</v>
      </c>
      <c r="H161" s="239" t="n">
        <v>2</v>
      </c>
      <c r="I161" s="240"/>
      <c r="J161" s="241" t="n">
        <f aca="false">ROUND(I161*H161,2)</f>
        <v>0</v>
      </c>
      <c r="K161" s="237" t="s">
        <v>239</v>
      </c>
      <c r="L161" s="242"/>
      <c r="M161" s="243"/>
      <c r="N161" s="244" t="s">
        <v>45</v>
      </c>
      <c r="O161" s="67"/>
      <c r="P161" s="212" t="n">
        <f aca="false">O161*H161</f>
        <v>0</v>
      </c>
      <c r="Q161" s="212" t="n">
        <v>0.00054</v>
      </c>
      <c r="R161" s="212" t="n">
        <f aca="false">Q161*H161</f>
        <v>0.00108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312</v>
      </c>
      <c r="AT161" s="214" t="s">
        <v>309</v>
      </c>
      <c r="AU161" s="214" t="s">
        <v>74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454</v>
      </c>
    </row>
    <row r="162" s="31" customFormat="true" ht="29.25" hidden="false" customHeight="false" outlineLevel="0" collapsed="false">
      <c r="A162" s="24"/>
      <c r="B162" s="25"/>
      <c r="C162" s="26"/>
      <c r="D162" s="221" t="s">
        <v>248</v>
      </c>
      <c r="E162" s="26"/>
      <c r="F162" s="222" t="s">
        <v>455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8</v>
      </c>
      <c r="AU162" s="3" t="s">
        <v>74</v>
      </c>
    </row>
    <row r="163" s="31" customFormat="true" ht="37.5" hidden="false" customHeight="true" outlineLevel="0" collapsed="false">
      <c r="A163" s="24"/>
      <c r="B163" s="25"/>
      <c r="C163" s="203" t="s">
        <v>456</v>
      </c>
      <c r="D163" s="203" t="s">
        <v>235</v>
      </c>
      <c r="E163" s="204" t="s">
        <v>457</v>
      </c>
      <c r="F163" s="205" t="s">
        <v>458</v>
      </c>
      <c r="G163" s="206" t="s">
        <v>300</v>
      </c>
      <c r="H163" s="207" t="n">
        <v>1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.00145</v>
      </c>
      <c r="R163" s="212" t="n">
        <f aca="false">Q163*H163</f>
        <v>0.00145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74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459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460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74</v>
      </c>
    </row>
    <row r="165" s="31" customFormat="true" ht="24" hidden="false" customHeight="true" outlineLevel="0" collapsed="false">
      <c r="A165" s="24"/>
      <c r="B165" s="25"/>
      <c r="C165" s="235" t="s">
        <v>461</v>
      </c>
      <c r="D165" s="235" t="s">
        <v>309</v>
      </c>
      <c r="E165" s="236" t="s">
        <v>462</v>
      </c>
      <c r="F165" s="237" t="s">
        <v>463</v>
      </c>
      <c r="G165" s="238" t="s">
        <v>300</v>
      </c>
      <c r="H165" s="239" t="n">
        <v>1</v>
      </c>
      <c r="I165" s="240"/>
      <c r="J165" s="241" t="n">
        <f aca="false">ROUND(I165*H165,2)</f>
        <v>0</v>
      </c>
      <c r="K165" s="237" t="s">
        <v>239</v>
      </c>
      <c r="L165" s="242"/>
      <c r="M165" s="243"/>
      <c r="N165" s="244" t="s">
        <v>45</v>
      </c>
      <c r="O165" s="67"/>
      <c r="P165" s="212" t="n">
        <f aca="false">O165*H165</f>
        <v>0</v>
      </c>
      <c r="Q165" s="212" t="n">
        <v>0.00051</v>
      </c>
      <c r="R165" s="212" t="n">
        <f aca="false">Q165*H165</f>
        <v>0.00051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312</v>
      </c>
      <c r="AT165" s="214" t="s">
        <v>309</v>
      </c>
      <c r="AU165" s="214" t="s">
        <v>74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464</v>
      </c>
    </row>
    <row r="166" s="31" customFormat="true" ht="55.5" hidden="false" customHeight="true" outlineLevel="0" collapsed="false">
      <c r="A166" s="24"/>
      <c r="B166" s="25"/>
      <c r="C166" s="203" t="s">
        <v>465</v>
      </c>
      <c r="D166" s="203" t="s">
        <v>235</v>
      </c>
      <c r="E166" s="204" t="s">
        <v>466</v>
      </c>
      <c r="F166" s="205" t="s">
        <v>467</v>
      </c>
      <c r="G166" s="206" t="s">
        <v>335</v>
      </c>
      <c r="H166" s="207" t="n">
        <v>1</v>
      </c>
      <c r="I166" s="208"/>
      <c r="J166" s="209" t="n">
        <f aca="false">ROUND(I166*H166,2)</f>
        <v>0</v>
      </c>
      <c r="K166" s="205" t="s">
        <v>239</v>
      </c>
      <c r="L166" s="30"/>
      <c r="M166" s="210"/>
      <c r="N166" s="211" t="s">
        <v>45</v>
      </c>
      <c r="O166" s="67"/>
      <c r="P166" s="212" t="n">
        <f aca="false">O166*H166</f>
        <v>0</v>
      </c>
      <c r="Q166" s="212" t="n">
        <v>0.00328</v>
      </c>
      <c r="R166" s="212" t="n">
        <f aca="false">Q166*H166</f>
        <v>0.00328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93</v>
      </c>
      <c r="AT166" s="214" t="s">
        <v>235</v>
      </c>
      <c r="AU166" s="214" t="s">
        <v>74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468</v>
      </c>
    </row>
    <row r="167" s="31" customFormat="true" ht="11.25" hidden="false" customHeight="false" outlineLevel="0" collapsed="false">
      <c r="A167" s="24"/>
      <c r="B167" s="25"/>
      <c r="C167" s="26"/>
      <c r="D167" s="216" t="s">
        <v>242</v>
      </c>
      <c r="E167" s="26"/>
      <c r="F167" s="217" t="s">
        <v>469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2</v>
      </c>
      <c r="AU167" s="3" t="s">
        <v>74</v>
      </c>
    </row>
    <row r="168" s="31" customFormat="true" ht="19.5" hidden="false" customHeight="false" outlineLevel="0" collapsed="false">
      <c r="A168" s="24"/>
      <c r="B168" s="25"/>
      <c r="C168" s="26"/>
      <c r="D168" s="221" t="s">
        <v>248</v>
      </c>
      <c r="E168" s="26"/>
      <c r="F168" s="222" t="s">
        <v>470</v>
      </c>
      <c r="G168" s="26"/>
      <c r="H168" s="26"/>
      <c r="I168" s="218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8</v>
      </c>
      <c r="AU168" s="3" t="s">
        <v>74</v>
      </c>
    </row>
    <row r="169" s="31" customFormat="true" ht="33" hidden="false" customHeight="true" outlineLevel="0" collapsed="false">
      <c r="A169" s="24"/>
      <c r="B169" s="25"/>
      <c r="C169" s="235" t="s">
        <v>471</v>
      </c>
      <c r="D169" s="235" t="s">
        <v>309</v>
      </c>
      <c r="E169" s="236" t="s">
        <v>472</v>
      </c>
      <c r="F169" s="237" t="s">
        <v>473</v>
      </c>
      <c r="G169" s="238" t="s">
        <v>300</v>
      </c>
      <c r="H169" s="239" t="n">
        <v>1</v>
      </c>
      <c r="I169" s="240"/>
      <c r="J169" s="241" t="n">
        <f aca="false">ROUND(I169*H169,2)</f>
        <v>0</v>
      </c>
      <c r="K169" s="237" t="s">
        <v>239</v>
      </c>
      <c r="L169" s="242"/>
      <c r="M169" s="243"/>
      <c r="N169" s="244" t="s">
        <v>45</v>
      </c>
      <c r="O169" s="67"/>
      <c r="P169" s="212" t="n">
        <f aca="false">O169*H169</f>
        <v>0</v>
      </c>
      <c r="Q169" s="212" t="n">
        <v>0.0026</v>
      </c>
      <c r="R169" s="212" t="n">
        <f aca="false">Q169*H169</f>
        <v>0.0026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312</v>
      </c>
      <c r="AT169" s="214" t="s">
        <v>309</v>
      </c>
      <c r="AU169" s="214" t="s">
        <v>74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474</v>
      </c>
    </row>
    <row r="170" s="31" customFormat="true" ht="55.5" hidden="false" customHeight="true" outlineLevel="0" collapsed="false">
      <c r="A170" s="24"/>
      <c r="B170" s="25"/>
      <c r="C170" s="203" t="s">
        <v>475</v>
      </c>
      <c r="D170" s="203" t="s">
        <v>235</v>
      </c>
      <c r="E170" s="204" t="s">
        <v>476</v>
      </c>
      <c r="F170" s="205" t="s">
        <v>477</v>
      </c>
      <c r="G170" s="206" t="s">
        <v>335</v>
      </c>
      <c r="H170" s="207" t="n">
        <v>1</v>
      </c>
      <c r="I170" s="208"/>
      <c r="J170" s="209" t="n">
        <f aca="false">ROUND(I170*H170,2)</f>
        <v>0</v>
      </c>
      <c r="K170" s="205" t="s">
        <v>239</v>
      </c>
      <c r="L170" s="30"/>
      <c r="M170" s="210"/>
      <c r="N170" s="211" t="s">
        <v>45</v>
      </c>
      <c r="O170" s="67"/>
      <c r="P170" s="212" t="n">
        <f aca="false">O170*H170</f>
        <v>0</v>
      </c>
      <c r="Q170" s="212" t="n">
        <v>0.00608</v>
      </c>
      <c r="R170" s="212" t="n">
        <f aca="false">Q170*H170</f>
        <v>0.00608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93</v>
      </c>
      <c r="AT170" s="214" t="s">
        <v>235</v>
      </c>
      <c r="AU170" s="214" t="s">
        <v>74</v>
      </c>
      <c r="AY170" s="3" t="s">
        <v>232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9</v>
      </c>
      <c r="BK170" s="215" t="n">
        <f aca="false">ROUND(I170*H170,2)</f>
        <v>0</v>
      </c>
      <c r="BL170" s="3" t="s">
        <v>193</v>
      </c>
      <c r="BM170" s="214" t="s">
        <v>478</v>
      </c>
    </row>
    <row r="171" s="31" customFormat="true" ht="11.25" hidden="false" customHeight="false" outlineLevel="0" collapsed="false">
      <c r="A171" s="24"/>
      <c r="B171" s="25"/>
      <c r="C171" s="26"/>
      <c r="D171" s="216" t="s">
        <v>242</v>
      </c>
      <c r="E171" s="26"/>
      <c r="F171" s="217" t="s">
        <v>479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2</v>
      </c>
      <c r="AU171" s="3" t="s">
        <v>74</v>
      </c>
    </row>
    <row r="172" s="31" customFormat="true" ht="19.5" hidden="false" customHeight="false" outlineLevel="0" collapsed="false">
      <c r="A172" s="24"/>
      <c r="B172" s="25"/>
      <c r="C172" s="26"/>
      <c r="D172" s="221" t="s">
        <v>248</v>
      </c>
      <c r="E172" s="26"/>
      <c r="F172" s="222" t="s">
        <v>480</v>
      </c>
      <c r="G172" s="26"/>
      <c r="H172" s="26"/>
      <c r="I172" s="218"/>
      <c r="J172" s="26"/>
      <c r="K172" s="26"/>
      <c r="L172" s="30"/>
      <c r="M172" s="219"/>
      <c r="N172" s="22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8</v>
      </c>
      <c r="AU172" s="3" t="s">
        <v>74</v>
      </c>
    </row>
    <row r="173" s="31" customFormat="true" ht="33" hidden="false" customHeight="true" outlineLevel="0" collapsed="false">
      <c r="A173" s="24"/>
      <c r="B173" s="25"/>
      <c r="C173" s="235" t="s">
        <v>481</v>
      </c>
      <c r="D173" s="235" t="s">
        <v>309</v>
      </c>
      <c r="E173" s="236" t="s">
        <v>482</v>
      </c>
      <c r="F173" s="237" t="s">
        <v>483</v>
      </c>
      <c r="G173" s="238" t="s">
        <v>300</v>
      </c>
      <c r="H173" s="239" t="n">
        <v>1</v>
      </c>
      <c r="I173" s="240"/>
      <c r="J173" s="241" t="n">
        <f aca="false">ROUND(I173*H173,2)</f>
        <v>0</v>
      </c>
      <c r="K173" s="237" t="s">
        <v>239</v>
      </c>
      <c r="L173" s="242"/>
      <c r="M173" s="243"/>
      <c r="N173" s="244" t="s">
        <v>45</v>
      </c>
      <c r="O173" s="67"/>
      <c r="P173" s="212" t="n">
        <f aca="false">O173*H173</f>
        <v>0</v>
      </c>
      <c r="Q173" s="212" t="n">
        <v>0.0049</v>
      </c>
      <c r="R173" s="212" t="n">
        <f aca="false">Q173*H173</f>
        <v>0.0049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312</v>
      </c>
      <c r="AT173" s="214" t="s">
        <v>309</v>
      </c>
      <c r="AU173" s="214" t="s">
        <v>74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484</v>
      </c>
    </row>
    <row r="174" s="31" customFormat="true" ht="55.5" hidden="false" customHeight="true" outlineLevel="0" collapsed="false">
      <c r="A174" s="24"/>
      <c r="B174" s="25"/>
      <c r="C174" s="203" t="s">
        <v>485</v>
      </c>
      <c r="D174" s="203" t="s">
        <v>235</v>
      </c>
      <c r="E174" s="204" t="s">
        <v>486</v>
      </c>
      <c r="F174" s="205" t="s">
        <v>487</v>
      </c>
      <c r="G174" s="206" t="s">
        <v>335</v>
      </c>
      <c r="H174" s="207" t="n">
        <v>1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0.00659</v>
      </c>
      <c r="R174" s="212" t="n">
        <f aca="false">Q174*H174</f>
        <v>0.00659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93</v>
      </c>
      <c r="AT174" s="214" t="s">
        <v>235</v>
      </c>
      <c r="AU174" s="214" t="s">
        <v>74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193</v>
      </c>
      <c r="BM174" s="214" t="s">
        <v>488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489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74</v>
      </c>
    </row>
    <row r="176" s="31" customFormat="true" ht="19.5" hidden="false" customHeight="false" outlineLevel="0" collapsed="false">
      <c r="A176" s="24"/>
      <c r="B176" s="25"/>
      <c r="C176" s="26"/>
      <c r="D176" s="221" t="s">
        <v>248</v>
      </c>
      <c r="E176" s="26"/>
      <c r="F176" s="222" t="s">
        <v>490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8</v>
      </c>
      <c r="AU176" s="3" t="s">
        <v>74</v>
      </c>
    </row>
    <row r="177" s="31" customFormat="true" ht="33" hidden="false" customHeight="true" outlineLevel="0" collapsed="false">
      <c r="A177" s="24"/>
      <c r="B177" s="25"/>
      <c r="C177" s="235" t="s">
        <v>491</v>
      </c>
      <c r="D177" s="235" t="s">
        <v>309</v>
      </c>
      <c r="E177" s="236" t="s">
        <v>492</v>
      </c>
      <c r="F177" s="237" t="s">
        <v>493</v>
      </c>
      <c r="G177" s="238" t="s">
        <v>300</v>
      </c>
      <c r="H177" s="239" t="n">
        <v>1</v>
      </c>
      <c r="I177" s="240"/>
      <c r="J177" s="241" t="n">
        <f aca="false">ROUND(I177*H177,2)</f>
        <v>0</v>
      </c>
      <c r="K177" s="237" t="s">
        <v>239</v>
      </c>
      <c r="L177" s="242"/>
      <c r="M177" s="243"/>
      <c r="N177" s="244" t="s">
        <v>45</v>
      </c>
      <c r="O177" s="67"/>
      <c r="P177" s="212" t="n">
        <f aca="false">O177*H177</f>
        <v>0</v>
      </c>
      <c r="Q177" s="212" t="n">
        <v>0.0054</v>
      </c>
      <c r="R177" s="212" t="n">
        <f aca="false">Q177*H177</f>
        <v>0.0054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312</v>
      </c>
      <c r="AT177" s="214" t="s">
        <v>309</v>
      </c>
      <c r="AU177" s="214" t="s">
        <v>74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494</v>
      </c>
    </row>
    <row r="178" s="31" customFormat="true" ht="37.5" hidden="false" customHeight="true" outlineLevel="0" collapsed="false">
      <c r="A178" s="24"/>
      <c r="B178" s="25"/>
      <c r="C178" s="203" t="s">
        <v>495</v>
      </c>
      <c r="D178" s="203" t="s">
        <v>235</v>
      </c>
      <c r="E178" s="204" t="s">
        <v>496</v>
      </c>
      <c r="F178" s="205" t="s">
        <v>497</v>
      </c>
      <c r="G178" s="206" t="s">
        <v>335</v>
      </c>
      <c r="H178" s="207" t="n">
        <v>3</v>
      </c>
      <c r="I178" s="208"/>
      <c r="J178" s="209" t="n">
        <f aca="false">ROUND(I178*H178,2)</f>
        <v>0</v>
      </c>
      <c r="K178" s="205" t="s">
        <v>239</v>
      </c>
      <c r="L178" s="30"/>
      <c r="M178" s="210"/>
      <c r="N178" s="211" t="s">
        <v>45</v>
      </c>
      <c r="O178" s="67"/>
      <c r="P178" s="212" t="n">
        <f aca="false">O178*H178</f>
        <v>0</v>
      </c>
      <c r="Q178" s="212" t="n">
        <v>0.00754</v>
      </c>
      <c r="R178" s="212" t="n">
        <f aca="false">Q178*H178</f>
        <v>0.02262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93</v>
      </c>
      <c r="AT178" s="214" t="s">
        <v>235</v>
      </c>
      <c r="AU178" s="214" t="s">
        <v>74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498</v>
      </c>
    </row>
    <row r="179" s="31" customFormat="true" ht="11.25" hidden="false" customHeight="false" outlineLevel="0" collapsed="false">
      <c r="A179" s="24"/>
      <c r="B179" s="25"/>
      <c r="C179" s="26"/>
      <c r="D179" s="216" t="s">
        <v>242</v>
      </c>
      <c r="E179" s="26"/>
      <c r="F179" s="217" t="s">
        <v>499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2</v>
      </c>
      <c r="AU179" s="3" t="s">
        <v>74</v>
      </c>
    </row>
    <row r="180" s="31" customFormat="true" ht="19.5" hidden="false" customHeight="false" outlineLevel="0" collapsed="false">
      <c r="A180" s="24"/>
      <c r="B180" s="25"/>
      <c r="C180" s="26"/>
      <c r="D180" s="221" t="s">
        <v>248</v>
      </c>
      <c r="E180" s="26"/>
      <c r="F180" s="222" t="s">
        <v>500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8</v>
      </c>
      <c r="AU180" s="3" t="s">
        <v>74</v>
      </c>
    </row>
    <row r="181" s="31" customFormat="true" ht="24" hidden="false" customHeight="true" outlineLevel="0" collapsed="false">
      <c r="A181" s="24"/>
      <c r="B181" s="25"/>
      <c r="C181" s="203" t="s">
        <v>501</v>
      </c>
      <c r="D181" s="203" t="s">
        <v>235</v>
      </c>
      <c r="E181" s="204" t="s">
        <v>502</v>
      </c>
      <c r="F181" s="205" t="s">
        <v>503</v>
      </c>
      <c r="G181" s="206" t="s">
        <v>300</v>
      </c>
      <c r="H181" s="207" t="n">
        <v>14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.00022</v>
      </c>
      <c r="R181" s="212" t="n">
        <f aca="false">Q181*H181</f>
        <v>0.00308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74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504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505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74</v>
      </c>
    </row>
    <row r="183" s="31" customFormat="true" ht="24" hidden="false" customHeight="true" outlineLevel="0" collapsed="false">
      <c r="A183" s="24"/>
      <c r="B183" s="25"/>
      <c r="C183" s="235" t="s">
        <v>506</v>
      </c>
      <c r="D183" s="235" t="s">
        <v>309</v>
      </c>
      <c r="E183" s="236" t="s">
        <v>507</v>
      </c>
      <c r="F183" s="237" t="s">
        <v>508</v>
      </c>
      <c r="G183" s="238" t="s">
        <v>300</v>
      </c>
      <c r="H183" s="239" t="n">
        <v>14</v>
      </c>
      <c r="I183" s="240"/>
      <c r="J183" s="241" t="n">
        <f aca="false">ROUND(I183*H183,2)</f>
        <v>0</v>
      </c>
      <c r="K183" s="237" t="s">
        <v>239</v>
      </c>
      <c r="L183" s="242"/>
      <c r="M183" s="243"/>
      <c r="N183" s="244" t="s">
        <v>45</v>
      </c>
      <c r="O183" s="67"/>
      <c r="P183" s="212" t="n">
        <f aca="false">O183*H183</f>
        <v>0</v>
      </c>
      <c r="Q183" s="212" t="n">
        <v>0.00019</v>
      </c>
      <c r="R183" s="212" t="n">
        <f aca="false">Q183*H183</f>
        <v>0.00266</v>
      </c>
      <c r="S183" s="212" t="n">
        <v>0</v>
      </c>
      <c r="T183" s="21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312</v>
      </c>
      <c r="AT183" s="214" t="s">
        <v>309</v>
      </c>
      <c r="AU183" s="214" t="s">
        <v>74</v>
      </c>
      <c r="AY183" s="3" t="s">
        <v>232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9</v>
      </c>
      <c r="BK183" s="215" t="n">
        <f aca="false">ROUND(I183*H183,2)</f>
        <v>0</v>
      </c>
      <c r="BL183" s="3" t="s">
        <v>193</v>
      </c>
      <c r="BM183" s="214" t="s">
        <v>509</v>
      </c>
    </row>
    <row r="184" s="31" customFormat="true" ht="24" hidden="false" customHeight="true" outlineLevel="0" collapsed="false">
      <c r="A184" s="24"/>
      <c r="B184" s="25"/>
      <c r="C184" s="203" t="s">
        <v>510</v>
      </c>
      <c r="D184" s="203" t="s">
        <v>235</v>
      </c>
      <c r="E184" s="204" t="s">
        <v>511</v>
      </c>
      <c r="F184" s="205" t="s">
        <v>512</v>
      </c>
      <c r="G184" s="206" t="s">
        <v>300</v>
      </c>
      <c r="H184" s="207" t="n">
        <v>12</v>
      </c>
      <c r="I184" s="208"/>
      <c r="J184" s="209" t="n">
        <f aca="false">ROUND(I184*H184,2)</f>
        <v>0</v>
      </c>
      <c r="K184" s="205" t="s">
        <v>239</v>
      </c>
      <c r="L184" s="30"/>
      <c r="M184" s="210"/>
      <c r="N184" s="211" t="s">
        <v>45</v>
      </c>
      <c r="O184" s="67"/>
      <c r="P184" s="212" t="n">
        <f aca="false">O184*H184</f>
        <v>0</v>
      </c>
      <c r="Q184" s="212" t="n">
        <v>0.00024</v>
      </c>
      <c r="R184" s="212" t="n">
        <f aca="false">Q184*H184</f>
        <v>0.00288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93</v>
      </c>
      <c r="AT184" s="214" t="s">
        <v>235</v>
      </c>
      <c r="AU184" s="214" t="s">
        <v>74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513</v>
      </c>
    </row>
    <row r="185" s="31" customFormat="true" ht="11.25" hidden="false" customHeight="false" outlineLevel="0" collapsed="false">
      <c r="A185" s="24"/>
      <c r="B185" s="25"/>
      <c r="C185" s="26"/>
      <c r="D185" s="216" t="s">
        <v>242</v>
      </c>
      <c r="E185" s="26"/>
      <c r="F185" s="217" t="s">
        <v>514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2</v>
      </c>
      <c r="AU185" s="3" t="s">
        <v>74</v>
      </c>
    </row>
    <row r="186" s="31" customFormat="true" ht="24" hidden="false" customHeight="true" outlineLevel="0" collapsed="false">
      <c r="A186" s="24"/>
      <c r="B186" s="25"/>
      <c r="C186" s="235" t="s">
        <v>515</v>
      </c>
      <c r="D186" s="235" t="s">
        <v>309</v>
      </c>
      <c r="E186" s="236" t="s">
        <v>516</v>
      </c>
      <c r="F186" s="237" t="s">
        <v>517</v>
      </c>
      <c r="G186" s="238" t="s">
        <v>300</v>
      </c>
      <c r="H186" s="239" t="n">
        <v>12</v>
      </c>
      <c r="I186" s="240"/>
      <c r="J186" s="241" t="n">
        <f aca="false">ROUND(I186*H186,2)</f>
        <v>0</v>
      </c>
      <c r="K186" s="237" t="s">
        <v>239</v>
      </c>
      <c r="L186" s="242"/>
      <c r="M186" s="243"/>
      <c r="N186" s="244" t="s">
        <v>45</v>
      </c>
      <c r="O186" s="67"/>
      <c r="P186" s="212" t="n">
        <f aca="false">O186*H186</f>
        <v>0</v>
      </c>
      <c r="Q186" s="212" t="n">
        <v>0.0002</v>
      </c>
      <c r="R186" s="212" t="n">
        <f aca="false">Q186*H186</f>
        <v>0.0024</v>
      </c>
      <c r="S186" s="212" t="n">
        <v>0</v>
      </c>
      <c r="T186" s="21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312</v>
      </c>
      <c r="AT186" s="214" t="s">
        <v>309</v>
      </c>
      <c r="AU186" s="214" t="s">
        <v>74</v>
      </c>
      <c r="AY186" s="3" t="s">
        <v>232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9</v>
      </c>
      <c r="BK186" s="215" t="n">
        <f aca="false">ROUND(I186*H186,2)</f>
        <v>0</v>
      </c>
      <c r="BL186" s="3" t="s">
        <v>193</v>
      </c>
      <c r="BM186" s="214" t="s">
        <v>518</v>
      </c>
    </row>
    <row r="187" s="31" customFormat="true" ht="24" hidden="false" customHeight="true" outlineLevel="0" collapsed="false">
      <c r="A187" s="24"/>
      <c r="B187" s="25"/>
      <c r="C187" s="203" t="s">
        <v>519</v>
      </c>
      <c r="D187" s="203" t="s">
        <v>235</v>
      </c>
      <c r="E187" s="204" t="s">
        <v>520</v>
      </c>
      <c r="F187" s="205" t="s">
        <v>521</v>
      </c>
      <c r="G187" s="206" t="s">
        <v>300</v>
      </c>
      <c r="H187" s="207" t="n">
        <v>1</v>
      </c>
      <c r="I187" s="208"/>
      <c r="J187" s="209" t="n">
        <f aca="false">ROUND(I187*H187,2)</f>
        <v>0</v>
      </c>
      <c r="K187" s="205" t="s">
        <v>239</v>
      </c>
      <c r="L187" s="30"/>
      <c r="M187" s="210"/>
      <c r="N187" s="211" t="s">
        <v>45</v>
      </c>
      <c r="O187" s="67"/>
      <c r="P187" s="212" t="n">
        <f aca="false">O187*H187</f>
        <v>0</v>
      </c>
      <c r="Q187" s="212" t="n">
        <v>0.002</v>
      </c>
      <c r="R187" s="212" t="n">
        <f aca="false">Q187*H187</f>
        <v>0.002</v>
      </c>
      <c r="S187" s="212" t="n">
        <v>0</v>
      </c>
      <c r="T187" s="21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93</v>
      </c>
      <c r="AT187" s="214" t="s">
        <v>235</v>
      </c>
      <c r="AU187" s="214" t="s">
        <v>74</v>
      </c>
      <c r="AY187" s="3" t="s">
        <v>232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9</v>
      </c>
      <c r="BK187" s="215" t="n">
        <f aca="false">ROUND(I187*H187,2)</f>
        <v>0</v>
      </c>
      <c r="BL187" s="3" t="s">
        <v>193</v>
      </c>
      <c r="BM187" s="214" t="s">
        <v>522</v>
      </c>
    </row>
    <row r="188" s="31" customFormat="true" ht="11.25" hidden="false" customHeight="false" outlineLevel="0" collapsed="false">
      <c r="A188" s="24"/>
      <c r="B188" s="25"/>
      <c r="C188" s="26"/>
      <c r="D188" s="216" t="s">
        <v>242</v>
      </c>
      <c r="E188" s="26"/>
      <c r="F188" s="217" t="s">
        <v>523</v>
      </c>
      <c r="G188" s="26"/>
      <c r="H188" s="26"/>
      <c r="I188" s="218"/>
      <c r="J188" s="26"/>
      <c r="K188" s="26"/>
      <c r="L188" s="30"/>
      <c r="M188" s="219"/>
      <c r="N188" s="22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2</v>
      </c>
      <c r="AU188" s="3" t="s">
        <v>74</v>
      </c>
    </row>
    <row r="189" s="31" customFormat="true" ht="29.25" hidden="false" customHeight="false" outlineLevel="0" collapsed="false">
      <c r="A189" s="24"/>
      <c r="B189" s="25"/>
      <c r="C189" s="26"/>
      <c r="D189" s="221" t="s">
        <v>248</v>
      </c>
      <c r="E189" s="26"/>
      <c r="F189" s="222" t="s">
        <v>524</v>
      </c>
      <c r="G189" s="26"/>
      <c r="H189" s="26"/>
      <c r="I189" s="218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8</v>
      </c>
      <c r="AU189" s="3" t="s">
        <v>74</v>
      </c>
    </row>
    <row r="190" s="31" customFormat="true" ht="37.5" hidden="false" customHeight="true" outlineLevel="0" collapsed="false">
      <c r="A190" s="24"/>
      <c r="B190" s="25"/>
      <c r="C190" s="203" t="s">
        <v>525</v>
      </c>
      <c r="D190" s="203" t="s">
        <v>235</v>
      </c>
      <c r="E190" s="204" t="s">
        <v>526</v>
      </c>
      <c r="F190" s="205" t="s">
        <v>527</v>
      </c>
      <c r="G190" s="206" t="s">
        <v>300</v>
      </c>
      <c r="H190" s="207" t="n">
        <v>12</v>
      </c>
      <c r="I190" s="208"/>
      <c r="J190" s="209" t="n">
        <f aca="false">ROUND(I190*H190,2)</f>
        <v>0</v>
      </c>
      <c r="K190" s="205" t="s">
        <v>239</v>
      </c>
      <c r="L190" s="30"/>
      <c r="M190" s="210"/>
      <c r="N190" s="211" t="s">
        <v>45</v>
      </c>
      <c r="O190" s="67"/>
      <c r="P190" s="212" t="n">
        <f aca="false">O190*H190</f>
        <v>0</v>
      </c>
      <c r="Q190" s="212" t="n">
        <v>0.00147</v>
      </c>
      <c r="R190" s="212" t="n">
        <f aca="false">Q190*H190</f>
        <v>0.01764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93</v>
      </c>
      <c r="AT190" s="214" t="s">
        <v>235</v>
      </c>
      <c r="AU190" s="214" t="s">
        <v>74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193</v>
      </c>
      <c r="BM190" s="214" t="s">
        <v>528</v>
      </c>
    </row>
    <row r="191" s="31" customFormat="true" ht="11.25" hidden="false" customHeight="false" outlineLevel="0" collapsed="false">
      <c r="A191" s="24"/>
      <c r="B191" s="25"/>
      <c r="C191" s="26"/>
      <c r="D191" s="216" t="s">
        <v>242</v>
      </c>
      <c r="E191" s="26"/>
      <c r="F191" s="217" t="s">
        <v>529</v>
      </c>
      <c r="G191" s="26"/>
      <c r="H191" s="26"/>
      <c r="I191" s="218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2</v>
      </c>
      <c r="AU191" s="3" t="s">
        <v>74</v>
      </c>
    </row>
    <row r="192" s="31" customFormat="true" ht="29.25" hidden="false" customHeight="false" outlineLevel="0" collapsed="false">
      <c r="A192" s="24"/>
      <c r="B192" s="25"/>
      <c r="C192" s="26"/>
      <c r="D192" s="221" t="s">
        <v>248</v>
      </c>
      <c r="E192" s="26"/>
      <c r="F192" s="222" t="s">
        <v>530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8</v>
      </c>
      <c r="AU192" s="3" t="s">
        <v>74</v>
      </c>
    </row>
    <row r="193" s="31" customFormat="true" ht="24" hidden="false" customHeight="true" outlineLevel="0" collapsed="false">
      <c r="A193" s="24"/>
      <c r="B193" s="25"/>
      <c r="C193" s="235" t="s">
        <v>531</v>
      </c>
      <c r="D193" s="235" t="s">
        <v>309</v>
      </c>
      <c r="E193" s="236" t="s">
        <v>532</v>
      </c>
      <c r="F193" s="237" t="s">
        <v>533</v>
      </c>
      <c r="G193" s="238" t="s">
        <v>300</v>
      </c>
      <c r="H193" s="239" t="n">
        <v>12</v>
      </c>
      <c r="I193" s="240"/>
      <c r="J193" s="241" t="n">
        <f aca="false">ROUND(I193*H193,2)</f>
        <v>0</v>
      </c>
      <c r="K193" s="237" t="s">
        <v>239</v>
      </c>
      <c r="L193" s="242"/>
      <c r="M193" s="243"/>
      <c r="N193" s="244" t="s">
        <v>45</v>
      </c>
      <c r="O193" s="67"/>
      <c r="P193" s="212" t="n">
        <f aca="false">O193*H193</f>
        <v>0</v>
      </c>
      <c r="Q193" s="212" t="n">
        <v>0.0001</v>
      </c>
      <c r="R193" s="212" t="n">
        <f aca="false">Q193*H193</f>
        <v>0.0012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312</v>
      </c>
      <c r="AT193" s="214" t="s">
        <v>309</v>
      </c>
      <c r="AU193" s="214" t="s">
        <v>74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534</v>
      </c>
    </row>
    <row r="194" s="31" customFormat="true" ht="37.5" hidden="false" customHeight="true" outlineLevel="0" collapsed="false">
      <c r="A194" s="24"/>
      <c r="B194" s="25"/>
      <c r="C194" s="203" t="s">
        <v>535</v>
      </c>
      <c r="D194" s="203" t="s">
        <v>235</v>
      </c>
      <c r="E194" s="204" t="s">
        <v>536</v>
      </c>
      <c r="F194" s="205" t="s">
        <v>537</v>
      </c>
      <c r="G194" s="206" t="s">
        <v>300</v>
      </c>
      <c r="H194" s="207" t="n">
        <v>12</v>
      </c>
      <c r="I194" s="208"/>
      <c r="J194" s="209" t="n">
        <f aca="false">ROUND(I194*H194,2)</f>
        <v>0</v>
      </c>
      <c r="K194" s="205" t="s">
        <v>239</v>
      </c>
      <c r="L194" s="30"/>
      <c r="M194" s="210"/>
      <c r="N194" s="211" t="s">
        <v>45</v>
      </c>
      <c r="O194" s="67"/>
      <c r="P194" s="212" t="n">
        <f aca="false">O194*H194</f>
        <v>0</v>
      </c>
      <c r="Q194" s="212" t="n">
        <v>0.00056</v>
      </c>
      <c r="R194" s="212" t="n">
        <f aca="false">Q194*H194</f>
        <v>0.00672</v>
      </c>
      <c r="S194" s="212" t="n">
        <v>0</v>
      </c>
      <c r="T194" s="21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93</v>
      </c>
      <c r="AT194" s="214" t="s">
        <v>235</v>
      </c>
      <c r="AU194" s="214" t="s">
        <v>74</v>
      </c>
      <c r="AY194" s="3" t="s">
        <v>23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9</v>
      </c>
      <c r="BK194" s="215" t="n">
        <f aca="false">ROUND(I194*H194,2)</f>
        <v>0</v>
      </c>
      <c r="BL194" s="3" t="s">
        <v>193</v>
      </c>
      <c r="BM194" s="214" t="s">
        <v>538</v>
      </c>
    </row>
    <row r="195" s="31" customFormat="true" ht="11.25" hidden="false" customHeight="false" outlineLevel="0" collapsed="false">
      <c r="A195" s="24"/>
      <c r="B195" s="25"/>
      <c r="C195" s="26"/>
      <c r="D195" s="216" t="s">
        <v>242</v>
      </c>
      <c r="E195" s="26"/>
      <c r="F195" s="217" t="s">
        <v>539</v>
      </c>
      <c r="G195" s="26"/>
      <c r="H195" s="26"/>
      <c r="I195" s="218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2</v>
      </c>
      <c r="AU195" s="3" t="s">
        <v>74</v>
      </c>
    </row>
    <row r="196" s="31" customFormat="true" ht="19.5" hidden="false" customHeight="false" outlineLevel="0" collapsed="false">
      <c r="A196" s="24"/>
      <c r="B196" s="25"/>
      <c r="C196" s="26"/>
      <c r="D196" s="221" t="s">
        <v>248</v>
      </c>
      <c r="E196" s="26"/>
      <c r="F196" s="222" t="s">
        <v>540</v>
      </c>
      <c r="G196" s="26"/>
      <c r="H196" s="26"/>
      <c r="I196" s="218"/>
      <c r="J196" s="26"/>
      <c r="K196" s="26"/>
      <c r="L196" s="30"/>
      <c r="M196" s="219"/>
      <c r="N196" s="22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8</v>
      </c>
      <c r="AU196" s="3" t="s">
        <v>74</v>
      </c>
    </row>
    <row r="197" s="31" customFormat="true" ht="24" hidden="false" customHeight="true" outlineLevel="0" collapsed="false">
      <c r="A197" s="24"/>
      <c r="B197" s="25"/>
      <c r="C197" s="235" t="s">
        <v>541</v>
      </c>
      <c r="D197" s="235" t="s">
        <v>309</v>
      </c>
      <c r="E197" s="236" t="s">
        <v>542</v>
      </c>
      <c r="F197" s="237" t="s">
        <v>543</v>
      </c>
      <c r="G197" s="238" t="s">
        <v>300</v>
      </c>
      <c r="H197" s="239" t="n">
        <v>12</v>
      </c>
      <c r="I197" s="240"/>
      <c r="J197" s="241" t="n">
        <f aca="false">ROUND(I197*H197,2)</f>
        <v>0</v>
      </c>
      <c r="K197" s="237" t="s">
        <v>239</v>
      </c>
      <c r="L197" s="242"/>
      <c r="M197" s="243"/>
      <c r="N197" s="244" t="s">
        <v>45</v>
      </c>
      <c r="O197" s="67"/>
      <c r="P197" s="212" t="n">
        <f aca="false">O197*H197</f>
        <v>0</v>
      </c>
      <c r="Q197" s="212" t="n">
        <v>0.00019</v>
      </c>
      <c r="R197" s="212" t="n">
        <f aca="false">Q197*H197</f>
        <v>0.00228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312</v>
      </c>
      <c r="AT197" s="214" t="s">
        <v>309</v>
      </c>
      <c r="AU197" s="214" t="s">
        <v>74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544</v>
      </c>
    </row>
    <row r="198" s="31" customFormat="true" ht="44.25" hidden="false" customHeight="true" outlineLevel="0" collapsed="false">
      <c r="A198" s="24"/>
      <c r="B198" s="25"/>
      <c r="C198" s="203" t="s">
        <v>545</v>
      </c>
      <c r="D198" s="203" t="s">
        <v>235</v>
      </c>
      <c r="E198" s="204" t="s">
        <v>546</v>
      </c>
      <c r="F198" s="205" t="s">
        <v>547</v>
      </c>
      <c r="G198" s="206" t="s">
        <v>548</v>
      </c>
      <c r="H198" s="207" t="n">
        <v>0.58</v>
      </c>
      <c r="I198" s="208"/>
      <c r="J198" s="209" t="n">
        <f aca="false">ROUND(I198*H198,2)</f>
        <v>0</v>
      </c>
      <c r="K198" s="205" t="s">
        <v>239</v>
      </c>
      <c r="L198" s="30"/>
      <c r="M198" s="210"/>
      <c r="N198" s="211" t="s">
        <v>45</v>
      </c>
      <c r="O198" s="67"/>
      <c r="P198" s="212" t="n">
        <f aca="false">O198*H198</f>
        <v>0</v>
      </c>
      <c r="Q198" s="212" t="n">
        <v>1</v>
      </c>
      <c r="R198" s="212" t="n">
        <f aca="false">Q198*H198</f>
        <v>0.58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93</v>
      </c>
      <c r="AT198" s="214" t="s">
        <v>235</v>
      </c>
      <c r="AU198" s="214" t="s">
        <v>74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193</v>
      </c>
      <c r="BM198" s="214" t="s">
        <v>549</v>
      </c>
    </row>
    <row r="199" s="31" customFormat="true" ht="11.25" hidden="false" customHeight="false" outlineLevel="0" collapsed="false">
      <c r="A199" s="24"/>
      <c r="B199" s="25"/>
      <c r="C199" s="26"/>
      <c r="D199" s="216" t="s">
        <v>242</v>
      </c>
      <c r="E199" s="26"/>
      <c r="F199" s="217" t="s">
        <v>550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2</v>
      </c>
      <c r="AU199" s="3" t="s">
        <v>74</v>
      </c>
    </row>
    <row r="200" s="31" customFormat="true" ht="48.75" hidden="false" customHeight="true" outlineLevel="0" collapsed="false">
      <c r="A200" s="24"/>
      <c r="B200" s="25"/>
      <c r="C200" s="203" t="s">
        <v>551</v>
      </c>
      <c r="D200" s="203" t="s">
        <v>235</v>
      </c>
      <c r="E200" s="204" t="s">
        <v>552</v>
      </c>
      <c r="F200" s="205" t="s">
        <v>553</v>
      </c>
      <c r="G200" s="206" t="s">
        <v>548</v>
      </c>
      <c r="H200" s="207" t="n">
        <v>0.58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1</v>
      </c>
      <c r="R200" s="212" t="n">
        <f aca="false">Q200*H200</f>
        <v>0.58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74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554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555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74</v>
      </c>
    </row>
    <row r="202" s="31" customFormat="true" ht="55.5" hidden="false" customHeight="true" outlineLevel="0" collapsed="false">
      <c r="A202" s="24"/>
      <c r="B202" s="25"/>
      <c r="C202" s="203" t="s">
        <v>556</v>
      </c>
      <c r="D202" s="203" t="s">
        <v>235</v>
      </c>
      <c r="E202" s="204" t="s">
        <v>557</v>
      </c>
      <c r="F202" s="205" t="s">
        <v>558</v>
      </c>
      <c r="G202" s="206" t="s">
        <v>548</v>
      </c>
      <c r="H202" s="207" t="n">
        <v>1.45</v>
      </c>
      <c r="I202" s="208"/>
      <c r="J202" s="209" t="n">
        <f aca="false">ROUND(I202*H202,2)</f>
        <v>0</v>
      </c>
      <c r="K202" s="205" t="s">
        <v>239</v>
      </c>
      <c r="L202" s="30"/>
      <c r="M202" s="210"/>
      <c r="N202" s="211" t="s">
        <v>45</v>
      </c>
      <c r="O202" s="67"/>
      <c r="P202" s="212" t="n">
        <f aca="false">O202*H202</f>
        <v>0</v>
      </c>
      <c r="Q202" s="212" t="n">
        <v>1</v>
      </c>
      <c r="R202" s="212" t="n">
        <f aca="false">Q202*H202</f>
        <v>1.45</v>
      </c>
      <c r="S202" s="212" t="n">
        <v>0</v>
      </c>
      <c r="T202" s="21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93</v>
      </c>
      <c r="AT202" s="214" t="s">
        <v>235</v>
      </c>
      <c r="AU202" s="214" t="s">
        <v>74</v>
      </c>
      <c r="AY202" s="3" t="s">
        <v>232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9</v>
      </c>
      <c r="BK202" s="215" t="n">
        <f aca="false">ROUND(I202*H202,2)</f>
        <v>0</v>
      </c>
      <c r="BL202" s="3" t="s">
        <v>193</v>
      </c>
      <c r="BM202" s="214" t="s">
        <v>559</v>
      </c>
    </row>
    <row r="203" s="31" customFormat="true" ht="11.25" hidden="false" customHeight="false" outlineLevel="0" collapsed="false">
      <c r="A203" s="24"/>
      <c r="B203" s="25"/>
      <c r="C203" s="26"/>
      <c r="D203" s="216" t="s">
        <v>242</v>
      </c>
      <c r="E203" s="26"/>
      <c r="F203" s="217" t="s">
        <v>560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74</v>
      </c>
    </row>
    <row r="204" s="245" customFormat="true" ht="11.25" hidden="false" customHeight="false" outlineLevel="0" collapsed="false">
      <c r="B204" s="246"/>
      <c r="C204" s="247"/>
      <c r="D204" s="221" t="s">
        <v>561</v>
      </c>
      <c r="E204" s="247"/>
      <c r="F204" s="248" t="s">
        <v>562</v>
      </c>
      <c r="G204" s="247"/>
      <c r="H204" s="249" t="n">
        <v>1.45</v>
      </c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561</v>
      </c>
      <c r="AU204" s="255" t="s">
        <v>74</v>
      </c>
      <c r="AV204" s="245" t="s">
        <v>85</v>
      </c>
      <c r="AW204" s="245" t="s">
        <v>4</v>
      </c>
      <c r="AX204" s="245" t="s">
        <v>79</v>
      </c>
      <c r="AY204" s="255" t="s">
        <v>232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E0aHxI6+81ct576Xh9Nyr5KiQBiaDAia5OueN3sksmMHMk1eYJMiG/uI1Zan8aX1k0QRLkRhu5IJPM8dyOdzAA==" saltValue="AXNieYo+LDEveMJPMDtY3uRxoZQ10r1T8Ku/W6dnXGQzubcbom5P7X8/Lx4e78593xoKw5YxE5KSWYHxhu0stQ==" spinCount="100000" sheet="true" objects="true" scenarios="true" formatColumns="false" formatRows="false" autoFilter="false"/>
  <autoFilter ref="C90:K2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hyperlinks>
    <hyperlink ref="F93" r:id="rId1" display="https://podminky.urs.cz/item/CS_URS_2021_02/732111139R"/>
    <hyperlink ref="F96" r:id="rId2" display="https://podminky.urs.cz/item/CS_URS_2021_02/713471211"/>
    <hyperlink ref="F100" r:id="rId3" display="https://podminky.urs.cz/item/CS_URS_2021_02/732111139R2"/>
    <hyperlink ref="F103" r:id="rId4" display="https://podminky.urs.cz/item/CS_URS_2021_02/713471211-2"/>
    <hyperlink ref="F107" r:id="rId5" display="https://podminky.urs.cz/item/CS_URS_2021_02/1.05"/>
    <hyperlink ref="F110" r:id="rId6" display="https://podminky.urs.cz/item/CS_URS_2021_02/734193214"/>
    <hyperlink ref="F114" r:id="rId7" display="https://podminky.urs.cz/item/CS_URS_2021_02/734193215"/>
    <hyperlink ref="F118" r:id="rId8" display="https://podminky.urs.cz/item/CS_URS_2021_02/734292715R"/>
    <hyperlink ref="F121" r:id="rId9" display="https://podminky.urs.cz/item/CS_URS_2021_02/734292717R"/>
    <hyperlink ref="F124" r:id="rId10" display="https://podminky.urs.cz/item/CS_URS_2021_02/734163427R"/>
    <hyperlink ref="F127" r:id="rId11" display="https://podminky.urs.cz/item/CS_URS_2021_02/734163426R"/>
    <hyperlink ref="F130" r:id="rId12" display="https://podminky.urs.cz/item/CS_URS_2021_02/734291266R"/>
    <hyperlink ref="F133" r:id="rId13" display="https://podminky.urs.cz/item/CS_URS_2021_02/734291264R"/>
    <hyperlink ref="F136" r:id="rId14" display="https://podminky.urs.cz/item/CS_URS_2021_02/734192416R"/>
    <hyperlink ref="F141" r:id="rId15" display="https://podminky.urs.cz/item/CS_URS_2021_02/734192414R"/>
    <hyperlink ref="F146" r:id="rId16" display="https://podminky.urs.cz/item/CS_URS_2021_02/734242416R"/>
    <hyperlink ref="F149" r:id="rId17" display="https://podminky.urs.cz/item/CS_URS_2021_02/734242414R"/>
    <hyperlink ref="F152" r:id="rId18" display="https://podminky.urs.cz/item/CS_URS_2021_02/734295024R"/>
    <hyperlink ref="F156" r:id="rId19" display="https://podminky.urs.cz/item/CS_URS_2021_02/734295023R"/>
    <hyperlink ref="F160" r:id="rId20" display="https://podminky.urs.cz/item/CS_URS_2021_02/734295022R"/>
    <hyperlink ref="F164" r:id="rId21" display="https://podminky.urs.cz/item/CS_URS_2021_02/734295021R"/>
    <hyperlink ref="F167" r:id="rId22" display="https://podminky.urs.cz/item/CS_URS_2021_02/732421402R"/>
    <hyperlink ref="F171" r:id="rId23" display="https://podminky.urs.cz/item/CS_URS_2021_02/732421415R"/>
    <hyperlink ref="F175" r:id="rId24" display="https://podminky.urs.cz/item/CS_URS_2021_02/732421472R"/>
    <hyperlink ref="F179" r:id="rId25" display="https://podminky.urs.cz/item/CS_URS_2021_02/732429123R"/>
    <hyperlink ref="F182" r:id="rId26" display="https://podminky.urs.cz/item/CS_URS_2021_02/734291123R"/>
    <hyperlink ref="F185" r:id="rId27" display="https://podminky.urs.cz/item/CS_URS_2021_02/734211120R"/>
    <hyperlink ref="F188" r:id="rId28" display="https://podminky.urs.cz/item/CS_URS_2021_02/734412112R"/>
    <hyperlink ref="F191" r:id="rId29" display="https://podminky.urs.cz/item/CS_URS_2021_02/734421102R"/>
    <hyperlink ref="F195" r:id="rId30" display="https://podminky.urs.cz/item/CS_URS_2021_02/734411124R"/>
    <hyperlink ref="F199" r:id="rId31" display="https://podminky.urs.cz/item/CS_URS_2021_02/998732102R"/>
    <hyperlink ref="F201" r:id="rId32" display="https://podminky.urs.cz/item/CS_URS_2021_02/998732194R"/>
    <hyperlink ref="F203" r:id="rId33" display="https://podminky.urs.cz/item/CS_URS_2021_02/998732199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3109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100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100:BE206)),  2)</f>
        <v>0</v>
      </c>
      <c r="G37" s="24"/>
      <c r="H37" s="24"/>
      <c r="I37" s="142" t="n">
        <v>0.21</v>
      </c>
      <c r="J37" s="141" t="n">
        <f aca="false">ROUND(((SUM(BE100:BE206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100:BF206)),  2)</f>
        <v>0</v>
      </c>
      <c r="G38" s="24"/>
      <c r="H38" s="24"/>
      <c r="I38" s="142" t="n">
        <v>0.15</v>
      </c>
      <c r="J38" s="141" t="n">
        <f aca="false">ROUND(((SUM(BF100:BF206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100:BG206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100:BH206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100:BI206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3 - 3.NP_3.ETAPA - VODOVOD_12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100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101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2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9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8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25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8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301</v>
      </c>
      <c r="E74" s="171"/>
      <c r="F74" s="171"/>
      <c r="G74" s="171"/>
      <c r="H74" s="171"/>
      <c r="I74" s="171"/>
      <c r="J74" s="172" t="n">
        <f aca="false">J129</f>
        <v>0</v>
      </c>
      <c r="K74" s="108"/>
      <c r="L74" s="173"/>
    </row>
    <row r="75" s="168" customFormat="true" ht="19.5" hidden="false" customHeight="true" outlineLevel="0" collapsed="false">
      <c r="B75" s="169"/>
      <c r="C75" s="108"/>
      <c r="D75" s="170" t="s">
        <v>1456</v>
      </c>
      <c r="E75" s="171"/>
      <c r="F75" s="171"/>
      <c r="G75" s="171"/>
      <c r="H75" s="171"/>
      <c r="I75" s="171"/>
      <c r="J75" s="172" t="n">
        <f aca="false">J163</f>
        <v>0</v>
      </c>
      <c r="K75" s="108"/>
      <c r="L75" s="173"/>
    </row>
    <row r="76" s="168" customFormat="true" ht="19.5" hidden="false" customHeight="true" outlineLevel="0" collapsed="false">
      <c r="B76" s="169"/>
      <c r="C76" s="108"/>
      <c r="D76" s="170" t="s">
        <v>1457</v>
      </c>
      <c r="E76" s="171"/>
      <c r="F76" s="171"/>
      <c r="G76" s="171"/>
      <c r="H76" s="171"/>
      <c r="I76" s="171"/>
      <c r="J76" s="172" t="n">
        <f aca="false">J185</f>
        <v>0</v>
      </c>
      <c r="K76" s="108"/>
      <c r="L76" s="17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228" t="str">
        <f aca="false">E7</f>
        <v>ZŠ Rokycanova - opravy vnitřních instalací</v>
      </c>
      <c r="F86" s="228"/>
      <c r="G86" s="228"/>
      <c r="H86" s="228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28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228" t="s">
        <v>2633</v>
      </c>
      <c r="F88" s="228"/>
      <c r="G88" s="228"/>
      <c r="H88" s="22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9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34" t="s">
        <v>1288</v>
      </c>
      <c r="F90" s="234"/>
      <c r="G90" s="234"/>
      <c r="H90" s="234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96</v>
      </c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13 - 3.NP_3.ETAPA - VODOVOD_12</v>
      </c>
      <c r="F92" s="57"/>
      <c r="G92" s="57"/>
      <c r="H92" s="57"/>
      <c r="I92" s="26"/>
      <c r="J92" s="26"/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Sokolov</v>
      </c>
      <c r="G94" s="26"/>
      <c r="H94" s="26"/>
      <c r="I94" s="17" t="s">
        <v>22</v>
      </c>
      <c r="J94" s="154" t="str">
        <f aca="false">IF(J16="","",J16)</f>
        <v>26. 1. 2022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Město Sokolov, Rokycanova 1929, Sokolov</v>
      </c>
      <c r="G96" s="26"/>
      <c r="H96" s="26"/>
      <c r="I96" s="17" t="s">
        <v>32</v>
      </c>
      <c r="J96" s="155" t="str">
        <f aca="false">E25</f>
        <v>NCI.CZ ENGINEERING s.r.o.</v>
      </c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5" t="str">
        <f aca="false">E28</f>
        <v>Ing. Kamil Šlachta</v>
      </c>
      <c r="K97" s="26"/>
      <c r="L97" s="12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0" customFormat="true" ht="29.25" hidden="false" customHeight="true" outlineLevel="0" collapsed="false">
      <c r="A99" s="174"/>
      <c r="B99" s="175"/>
      <c r="C99" s="176" t="s">
        <v>217</v>
      </c>
      <c r="D99" s="177" t="s">
        <v>59</v>
      </c>
      <c r="E99" s="177" t="s">
        <v>55</v>
      </c>
      <c r="F99" s="177" t="s">
        <v>56</v>
      </c>
      <c r="G99" s="177" t="s">
        <v>218</v>
      </c>
      <c r="H99" s="177" t="s">
        <v>219</v>
      </c>
      <c r="I99" s="177" t="s">
        <v>220</v>
      </c>
      <c r="J99" s="177" t="s">
        <v>208</v>
      </c>
      <c r="K99" s="178" t="s">
        <v>221</v>
      </c>
      <c r="L99" s="179"/>
      <c r="M99" s="74"/>
      <c r="N99" s="75" t="s">
        <v>44</v>
      </c>
      <c r="O99" s="75" t="s">
        <v>222</v>
      </c>
      <c r="P99" s="75" t="s">
        <v>223</v>
      </c>
      <c r="Q99" s="75" t="s">
        <v>224</v>
      </c>
      <c r="R99" s="75" t="s">
        <v>225</v>
      </c>
      <c r="S99" s="75" t="s">
        <v>226</v>
      </c>
      <c r="T99" s="76" t="s">
        <v>227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1" customFormat="true" ht="22.5" hidden="false" customHeight="true" outlineLevel="0" collapsed="false">
      <c r="A100" s="24"/>
      <c r="B100" s="25"/>
      <c r="C100" s="82" t="s">
        <v>228</v>
      </c>
      <c r="D100" s="26"/>
      <c r="E100" s="26"/>
      <c r="F100" s="26"/>
      <c r="G100" s="26"/>
      <c r="H100" s="26"/>
      <c r="I100" s="26"/>
      <c r="J100" s="181" t="n">
        <f aca="false">BK100</f>
        <v>0</v>
      </c>
      <c r="K100" s="26"/>
      <c r="L100" s="30"/>
      <c r="M100" s="77"/>
      <c r="N100" s="182"/>
      <c r="O100" s="78"/>
      <c r="P100" s="183" t="n">
        <f aca="false">P101+P128</f>
        <v>0</v>
      </c>
      <c r="Q100" s="78"/>
      <c r="R100" s="183" t="n">
        <f aca="false">R101+R128</f>
        <v>1.020153</v>
      </c>
      <c r="S100" s="78"/>
      <c r="T100" s="184" t="n">
        <f aca="false">T101+T128</f>
        <v>2.6641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209</v>
      </c>
      <c r="BK100" s="185" t="n">
        <f aca="false">BK101+BK128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302</v>
      </c>
      <c r="F101" s="190" t="s">
        <v>1303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09+P118+P125</f>
        <v>0</v>
      </c>
      <c r="Q101" s="195"/>
      <c r="R101" s="196" t="n">
        <f aca="false">R102+R109+R118+R125</f>
        <v>0.471183</v>
      </c>
      <c r="S101" s="195"/>
      <c r="T101" s="197" t="n">
        <f aca="false">T102+T109+T118+T125</f>
        <v>2.31</v>
      </c>
      <c r="AR101" s="198" t="s">
        <v>79</v>
      </c>
      <c r="AT101" s="199" t="s">
        <v>73</v>
      </c>
      <c r="AU101" s="199" t="s">
        <v>74</v>
      </c>
      <c r="AY101" s="198" t="s">
        <v>232</v>
      </c>
      <c r="BK101" s="200" t="n">
        <f aca="false">BK102+BK109+BK118+BK125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01" t="s">
        <v>268</v>
      </c>
      <c r="F102" s="201" t="s">
        <v>1304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8)</f>
        <v>0</v>
      </c>
      <c r="Q102" s="195"/>
      <c r="R102" s="196" t="n">
        <f aca="false">SUM(R103:R108)</f>
        <v>0.471183</v>
      </c>
      <c r="S102" s="195"/>
      <c r="T102" s="197" t="n">
        <f aca="false">SUM(T103:T108)</f>
        <v>0</v>
      </c>
      <c r="AR102" s="198" t="s">
        <v>79</v>
      </c>
      <c r="AT102" s="199" t="s">
        <v>73</v>
      </c>
      <c r="AU102" s="199" t="s">
        <v>79</v>
      </c>
      <c r="AY102" s="198" t="s">
        <v>232</v>
      </c>
      <c r="BK102" s="200" t="n">
        <f aca="false">SUM(BK103:BK108)</f>
        <v>0</v>
      </c>
    </row>
    <row r="103" s="31" customFormat="true" ht="24" hidden="false" customHeight="true" outlineLevel="0" collapsed="false">
      <c r="A103" s="24"/>
      <c r="B103" s="25"/>
      <c r="C103" s="203" t="s">
        <v>79</v>
      </c>
      <c r="D103" s="203" t="s">
        <v>235</v>
      </c>
      <c r="E103" s="204" t="s">
        <v>1305</v>
      </c>
      <c r="F103" s="205" t="s">
        <v>1306</v>
      </c>
      <c r="G103" s="206" t="s">
        <v>300</v>
      </c>
      <c r="H103" s="207" t="n">
        <v>3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034</v>
      </c>
      <c r="R103" s="212" t="n">
        <f aca="false">Q103*H103</f>
        <v>0.0102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3110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308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203" t="s">
        <v>85</v>
      </c>
      <c r="D105" s="203" t="s">
        <v>235</v>
      </c>
      <c r="E105" s="204" t="s">
        <v>1459</v>
      </c>
      <c r="F105" s="205" t="s">
        <v>1460</v>
      </c>
      <c r="G105" s="206" t="s">
        <v>1098</v>
      </c>
      <c r="H105" s="207" t="n">
        <v>4.5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4153</v>
      </c>
      <c r="R105" s="212" t="n">
        <f aca="false">Q105*H105</f>
        <v>0.186885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3111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462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3" t="s">
        <v>90</v>
      </c>
      <c r="D107" s="203" t="s">
        <v>235</v>
      </c>
      <c r="E107" s="204" t="s">
        <v>1463</v>
      </c>
      <c r="F107" s="205" t="s">
        <v>1464</v>
      </c>
      <c r="G107" s="206" t="s">
        <v>1098</v>
      </c>
      <c r="H107" s="207" t="n">
        <v>6.6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4153</v>
      </c>
      <c r="R107" s="212" t="n">
        <f aca="false">Q107*H107</f>
        <v>0.274098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3112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146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186" customFormat="true" ht="22.5" hidden="false" customHeight="true" outlineLevel="0" collapsed="false">
      <c r="B109" s="187"/>
      <c r="C109" s="188"/>
      <c r="D109" s="189" t="s">
        <v>73</v>
      </c>
      <c r="E109" s="201" t="s">
        <v>339</v>
      </c>
      <c r="F109" s="201" t="s">
        <v>1332</v>
      </c>
      <c r="G109" s="188"/>
      <c r="H109" s="188"/>
      <c r="I109" s="191"/>
      <c r="J109" s="202" t="n">
        <f aca="false">BK109</f>
        <v>0</v>
      </c>
      <c r="K109" s="188"/>
      <c r="L109" s="193"/>
      <c r="M109" s="194"/>
      <c r="N109" s="195"/>
      <c r="O109" s="195"/>
      <c r="P109" s="196" t="n">
        <f aca="false">SUM(P110:P117)</f>
        <v>0</v>
      </c>
      <c r="Q109" s="195"/>
      <c r="R109" s="196" t="n">
        <f aca="false">SUM(R110:R117)</f>
        <v>0</v>
      </c>
      <c r="S109" s="195"/>
      <c r="T109" s="197" t="n">
        <f aca="false">SUM(T110:T117)</f>
        <v>2.31</v>
      </c>
      <c r="AR109" s="198" t="s">
        <v>79</v>
      </c>
      <c r="AT109" s="199" t="s">
        <v>73</v>
      </c>
      <c r="AU109" s="199" t="s">
        <v>79</v>
      </c>
      <c r="AY109" s="198" t="s">
        <v>232</v>
      </c>
      <c r="BK109" s="200" t="n">
        <f aca="false">SUM(BK110:BK117)</f>
        <v>0</v>
      </c>
    </row>
    <row r="110" s="31" customFormat="true" ht="33" hidden="false" customHeight="true" outlineLevel="0" collapsed="false">
      <c r="A110" s="24"/>
      <c r="B110" s="25"/>
      <c r="C110" s="203" t="s">
        <v>259</v>
      </c>
      <c r="D110" s="203" t="s">
        <v>235</v>
      </c>
      <c r="E110" s="204" t="s">
        <v>1333</v>
      </c>
      <c r="F110" s="205" t="s">
        <v>1334</v>
      </c>
      <c r="G110" s="206" t="s">
        <v>300</v>
      </c>
      <c r="H110" s="207" t="n">
        <v>3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73</v>
      </c>
      <c r="T110" s="213" t="n">
        <f aca="false">S110*H110</f>
        <v>0.219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3113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33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3" t="s">
        <v>231</v>
      </c>
      <c r="D112" s="203" t="s">
        <v>235</v>
      </c>
      <c r="E112" s="204" t="s">
        <v>1468</v>
      </c>
      <c r="F112" s="205" t="s">
        <v>1469</v>
      </c>
      <c r="G112" s="206" t="s">
        <v>306</v>
      </c>
      <c r="H112" s="207" t="n">
        <v>30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18</v>
      </c>
      <c r="T112" s="213" t="n">
        <f aca="false">S112*H112</f>
        <v>0.5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3114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471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3" t="s">
        <v>268</v>
      </c>
      <c r="D114" s="203" t="s">
        <v>235</v>
      </c>
      <c r="E114" s="204" t="s">
        <v>1472</v>
      </c>
      <c r="F114" s="205" t="s">
        <v>1473</v>
      </c>
      <c r="G114" s="206" t="s">
        <v>306</v>
      </c>
      <c r="H114" s="207" t="n">
        <v>16.5</v>
      </c>
      <c r="I114" s="208"/>
      <c r="J114" s="209" t="n">
        <f aca="false">ROUND(I114*H114,2)</f>
        <v>0</v>
      </c>
      <c r="K114" s="205" t="s">
        <v>239</v>
      </c>
      <c r="L114" s="30"/>
      <c r="M114" s="210"/>
      <c r="N114" s="211" t="s">
        <v>45</v>
      </c>
      <c r="O114" s="67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54</v>
      </c>
      <c r="T114" s="213" t="n">
        <f aca="false">S114*H114</f>
        <v>0.891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259</v>
      </c>
      <c r="AT114" s="214" t="s">
        <v>235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259</v>
      </c>
      <c r="BM114" s="214" t="s">
        <v>3115</v>
      </c>
    </row>
    <row r="115" s="31" customFormat="true" ht="11.25" hidden="false" customHeight="false" outlineLevel="0" collapsed="false">
      <c r="A115" s="24"/>
      <c r="B115" s="25"/>
      <c r="C115" s="26"/>
      <c r="D115" s="216" t="s">
        <v>242</v>
      </c>
      <c r="E115" s="26"/>
      <c r="F115" s="217" t="s">
        <v>147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2</v>
      </c>
      <c r="AU115" s="3" t="s">
        <v>85</v>
      </c>
    </row>
    <row r="116" s="31" customFormat="true" ht="48.75" hidden="false" customHeight="true" outlineLevel="0" collapsed="false">
      <c r="A116" s="24"/>
      <c r="B116" s="25"/>
      <c r="C116" s="203" t="s">
        <v>275</v>
      </c>
      <c r="D116" s="203" t="s">
        <v>235</v>
      </c>
      <c r="E116" s="204" t="s">
        <v>1476</v>
      </c>
      <c r="F116" s="205" t="s">
        <v>1477</v>
      </c>
      <c r="G116" s="206" t="s">
        <v>306</v>
      </c>
      <c r="H116" s="207" t="n">
        <v>16.5</v>
      </c>
      <c r="I116" s="208"/>
      <c r="J116" s="209" t="n">
        <f aca="false">ROUND(I116*H116,2)</f>
        <v>0</v>
      </c>
      <c r="K116" s="205" t="s">
        <v>239</v>
      </c>
      <c r="L116" s="30"/>
      <c r="M116" s="210"/>
      <c r="N116" s="211" t="s">
        <v>45</v>
      </c>
      <c r="O116" s="67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4</v>
      </c>
      <c r="T116" s="213" t="n">
        <f aca="false">S116*H116</f>
        <v>0.6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259</v>
      </c>
      <c r="AT116" s="214" t="s">
        <v>235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259</v>
      </c>
      <c r="BM116" s="214" t="s">
        <v>3116</v>
      </c>
    </row>
    <row r="117" s="31" customFormat="true" ht="11.25" hidden="false" customHeight="false" outlineLevel="0" collapsed="false">
      <c r="A117" s="24"/>
      <c r="B117" s="25"/>
      <c r="C117" s="26"/>
      <c r="D117" s="216" t="s">
        <v>242</v>
      </c>
      <c r="E117" s="26"/>
      <c r="F117" s="217" t="s">
        <v>1479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2</v>
      </c>
      <c r="AU117" s="3" t="s">
        <v>85</v>
      </c>
    </row>
    <row r="118" s="186" customFormat="true" ht="22.5" hidden="false" customHeight="true" outlineLevel="0" collapsed="false">
      <c r="B118" s="187"/>
      <c r="C118" s="188"/>
      <c r="D118" s="189" t="s">
        <v>73</v>
      </c>
      <c r="E118" s="201" t="s">
        <v>1337</v>
      </c>
      <c r="F118" s="201" t="s">
        <v>1338</v>
      </c>
      <c r="G118" s="188"/>
      <c r="H118" s="188"/>
      <c r="I118" s="191"/>
      <c r="J118" s="202" t="n">
        <f aca="false">BK118</f>
        <v>0</v>
      </c>
      <c r="K118" s="188"/>
      <c r="L118" s="193"/>
      <c r="M118" s="194"/>
      <c r="N118" s="195"/>
      <c r="O118" s="195"/>
      <c r="P118" s="196" t="n">
        <f aca="false">SUM(P119:P124)</f>
        <v>0</v>
      </c>
      <c r="Q118" s="195"/>
      <c r="R118" s="196" t="n">
        <f aca="false">SUM(R119:R124)</f>
        <v>0</v>
      </c>
      <c r="S118" s="195"/>
      <c r="T118" s="197" t="n">
        <f aca="false">SUM(T119:T124)</f>
        <v>0</v>
      </c>
      <c r="AR118" s="198" t="s">
        <v>79</v>
      </c>
      <c r="AT118" s="199" t="s">
        <v>73</v>
      </c>
      <c r="AU118" s="199" t="s">
        <v>79</v>
      </c>
      <c r="AY118" s="198" t="s">
        <v>232</v>
      </c>
      <c r="BK118" s="200" t="n">
        <f aca="false">SUM(BK119:BK124)</f>
        <v>0</v>
      </c>
    </row>
    <row r="119" s="31" customFormat="true" ht="33" hidden="false" customHeight="true" outlineLevel="0" collapsed="false">
      <c r="A119" s="24"/>
      <c r="B119" s="25"/>
      <c r="C119" s="203" t="s">
        <v>283</v>
      </c>
      <c r="D119" s="203" t="s">
        <v>235</v>
      </c>
      <c r="E119" s="204" t="s">
        <v>1339</v>
      </c>
      <c r="F119" s="205" t="s">
        <v>1340</v>
      </c>
      <c r="G119" s="206" t="s">
        <v>548</v>
      </c>
      <c r="H119" s="207" t="n">
        <v>2.664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3117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42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44.25" hidden="false" customHeight="true" outlineLevel="0" collapsed="false">
      <c r="A121" s="24"/>
      <c r="B121" s="25"/>
      <c r="C121" s="203" t="s">
        <v>339</v>
      </c>
      <c r="D121" s="203" t="s">
        <v>235</v>
      </c>
      <c r="E121" s="204" t="s">
        <v>1343</v>
      </c>
      <c r="F121" s="205" t="s">
        <v>1344</v>
      </c>
      <c r="G121" s="206" t="s">
        <v>548</v>
      </c>
      <c r="H121" s="207" t="n">
        <v>22.644</v>
      </c>
      <c r="I121" s="208"/>
      <c r="J121" s="209" t="n">
        <f aca="false">ROUND(I121*H121,2)</f>
        <v>0</v>
      </c>
      <c r="K121" s="205" t="s">
        <v>239</v>
      </c>
      <c r="L121" s="30"/>
      <c r="M121" s="210"/>
      <c r="N121" s="211" t="s">
        <v>45</v>
      </c>
      <c r="O121" s="67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259</v>
      </c>
      <c r="AT121" s="214" t="s">
        <v>235</v>
      </c>
      <c r="AU121" s="214" t="s">
        <v>85</v>
      </c>
      <c r="AY121" s="3" t="s">
        <v>2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9</v>
      </c>
      <c r="BK121" s="215" t="n">
        <f aca="false">ROUND(I121*H121,2)</f>
        <v>0</v>
      </c>
      <c r="BL121" s="3" t="s">
        <v>259</v>
      </c>
      <c r="BM121" s="214" t="s">
        <v>3118</v>
      </c>
    </row>
    <row r="122" s="31" customFormat="true" ht="11.25" hidden="false" customHeight="false" outlineLevel="0" collapsed="false">
      <c r="A122" s="24"/>
      <c r="B122" s="25"/>
      <c r="C122" s="26"/>
      <c r="D122" s="216" t="s">
        <v>242</v>
      </c>
      <c r="E122" s="26"/>
      <c r="F122" s="217" t="s">
        <v>1346</v>
      </c>
      <c r="G122" s="26"/>
      <c r="H122" s="26"/>
      <c r="I122" s="218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2</v>
      </c>
      <c r="AU122" s="3" t="s">
        <v>85</v>
      </c>
    </row>
    <row r="123" s="31" customFormat="true" ht="55.5" hidden="false" customHeight="true" outlineLevel="0" collapsed="false">
      <c r="A123" s="24"/>
      <c r="B123" s="25"/>
      <c r="C123" s="203" t="s">
        <v>187</v>
      </c>
      <c r="D123" s="203" t="s">
        <v>235</v>
      </c>
      <c r="E123" s="204" t="s">
        <v>1347</v>
      </c>
      <c r="F123" s="205" t="s">
        <v>1348</v>
      </c>
      <c r="G123" s="206" t="s">
        <v>548</v>
      </c>
      <c r="H123" s="207" t="n">
        <v>2.664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259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259</v>
      </c>
      <c r="BM123" s="214" t="s">
        <v>3119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1350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186" customFormat="true" ht="22.5" hidden="false" customHeight="true" outlineLevel="0" collapsed="false">
      <c r="B125" s="187"/>
      <c r="C125" s="188"/>
      <c r="D125" s="189" t="s">
        <v>73</v>
      </c>
      <c r="E125" s="201" t="s">
        <v>1351</v>
      </c>
      <c r="F125" s="201" t="s">
        <v>1352</v>
      </c>
      <c r="G125" s="188"/>
      <c r="H125" s="188"/>
      <c r="I125" s="191"/>
      <c r="J125" s="202" t="n">
        <f aca="false">BK125</f>
        <v>0</v>
      </c>
      <c r="K125" s="188"/>
      <c r="L125" s="193"/>
      <c r="M125" s="194"/>
      <c r="N125" s="195"/>
      <c r="O125" s="195"/>
      <c r="P125" s="196" t="n">
        <f aca="false">SUM(P126:P127)</f>
        <v>0</v>
      </c>
      <c r="Q125" s="195"/>
      <c r="R125" s="196" t="n">
        <f aca="false">SUM(R126:R127)</f>
        <v>0</v>
      </c>
      <c r="S125" s="195"/>
      <c r="T125" s="197" t="n">
        <f aca="false">SUM(T126:T127)</f>
        <v>0</v>
      </c>
      <c r="AR125" s="198" t="s">
        <v>79</v>
      </c>
      <c r="AT125" s="199" t="s">
        <v>73</v>
      </c>
      <c r="AU125" s="199" t="s">
        <v>79</v>
      </c>
      <c r="AY125" s="198" t="s">
        <v>232</v>
      </c>
      <c r="BK125" s="200" t="n">
        <f aca="false">SUM(BK126:BK127)</f>
        <v>0</v>
      </c>
    </row>
    <row r="126" s="31" customFormat="true" ht="55.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353</v>
      </c>
      <c r="F126" s="205" t="s">
        <v>1354</v>
      </c>
      <c r="G126" s="206" t="s">
        <v>548</v>
      </c>
      <c r="H126" s="207" t="n">
        <v>0.471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259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259</v>
      </c>
      <c r="BM126" s="214" t="s">
        <v>3120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356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186" customFormat="true" ht="25.5" hidden="false" customHeight="true" outlineLevel="0" collapsed="false">
      <c r="B128" s="187"/>
      <c r="C128" s="188"/>
      <c r="D128" s="189" t="s">
        <v>73</v>
      </c>
      <c r="E128" s="190" t="s">
        <v>294</v>
      </c>
      <c r="F128" s="190" t="s">
        <v>295</v>
      </c>
      <c r="G128" s="188"/>
      <c r="H128" s="188"/>
      <c r="I128" s="191"/>
      <c r="J128" s="192" t="n">
        <f aca="false">BK128</f>
        <v>0</v>
      </c>
      <c r="K128" s="188"/>
      <c r="L128" s="193"/>
      <c r="M128" s="194"/>
      <c r="N128" s="195"/>
      <c r="O128" s="195"/>
      <c r="P128" s="196" t="n">
        <f aca="false">P129+P163+P185</f>
        <v>0</v>
      </c>
      <c r="Q128" s="195"/>
      <c r="R128" s="196" t="n">
        <f aca="false">R129+R163+R185</f>
        <v>0.54897</v>
      </c>
      <c r="S128" s="195"/>
      <c r="T128" s="197" t="n">
        <f aca="false">T129+T163+T185</f>
        <v>0.35415</v>
      </c>
      <c r="AR128" s="198" t="s">
        <v>85</v>
      </c>
      <c r="AT128" s="199" t="s">
        <v>73</v>
      </c>
      <c r="AU128" s="199" t="s">
        <v>74</v>
      </c>
      <c r="AY128" s="198" t="s">
        <v>232</v>
      </c>
      <c r="BK128" s="200" t="n">
        <f aca="false">BK129+BK163+BK185</f>
        <v>0</v>
      </c>
    </row>
    <row r="129" s="186" customFormat="true" ht="22.5" hidden="false" customHeight="true" outlineLevel="0" collapsed="false">
      <c r="B129" s="187"/>
      <c r="C129" s="188"/>
      <c r="D129" s="189" t="s">
        <v>73</v>
      </c>
      <c r="E129" s="201" t="s">
        <v>1357</v>
      </c>
      <c r="F129" s="201" t="s">
        <v>1358</v>
      </c>
      <c r="G129" s="188"/>
      <c r="H129" s="188"/>
      <c r="I129" s="191"/>
      <c r="J129" s="202" t="n">
        <f aca="false">BK129</f>
        <v>0</v>
      </c>
      <c r="K129" s="188"/>
      <c r="L129" s="193"/>
      <c r="M129" s="194"/>
      <c r="N129" s="195"/>
      <c r="O129" s="195"/>
      <c r="P129" s="196" t="n">
        <f aca="false">SUM(P130:P162)</f>
        <v>0</v>
      </c>
      <c r="Q129" s="195"/>
      <c r="R129" s="196" t="n">
        <f aca="false">SUM(R130:R162)</f>
        <v>0.19664</v>
      </c>
      <c r="S129" s="195"/>
      <c r="T129" s="197" t="n">
        <f aca="false">SUM(T130:T162)</f>
        <v>0</v>
      </c>
      <c r="AR129" s="198" t="s">
        <v>85</v>
      </c>
      <c r="AT129" s="199" t="s">
        <v>73</v>
      </c>
      <c r="AU129" s="199" t="s">
        <v>79</v>
      </c>
      <c r="AY129" s="198" t="s">
        <v>232</v>
      </c>
      <c r="BK129" s="200" t="n">
        <f aca="false">SUM(BK130:BK162)</f>
        <v>0</v>
      </c>
    </row>
    <row r="130" s="31" customFormat="true" ht="33" hidden="false" customHeight="true" outlineLevel="0" collapsed="false">
      <c r="A130" s="24"/>
      <c r="B130" s="25"/>
      <c r="C130" s="203" t="s">
        <v>157</v>
      </c>
      <c r="D130" s="203" t="s">
        <v>235</v>
      </c>
      <c r="E130" s="204" t="s">
        <v>1484</v>
      </c>
      <c r="F130" s="205" t="s">
        <v>1485</v>
      </c>
      <c r="G130" s="206" t="s">
        <v>306</v>
      </c>
      <c r="H130" s="207" t="n">
        <v>22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98</v>
      </c>
      <c r="R130" s="212" t="n">
        <f aca="false">Q130*H130</f>
        <v>0.02156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3121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1487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33" hidden="false" customHeight="true" outlineLevel="0" collapsed="false">
      <c r="A132" s="24"/>
      <c r="B132" s="25"/>
      <c r="C132" s="203" t="s">
        <v>190</v>
      </c>
      <c r="D132" s="203" t="s">
        <v>235</v>
      </c>
      <c r="E132" s="204" t="s">
        <v>1379</v>
      </c>
      <c r="F132" s="205" t="s">
        <v>1380</v>
      </c>
      <c r="G132" s="206" t="s">
        <v>306</v>
      </c>
      <c r="H132" s="207" t="n">
        <v>38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.00126</v>
      </c>
      <c r="R132" s="212" t="n">
        <f aca="false">Q132*H132</f>
        <v>0.04788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3122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382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33" hidden="false" customHeight="true" outlineLevel="0" collapsed="false">
      <c r="A134" s="24"/>
      <c r="B134" s="25"/>
      <c r="C134" s="203" t="s">
        <v>125</v>
      </c>
      <c r="D134" s="203" t="s">
        <v>235</v>
      </c>
      <c r="E134" s="204" t="s">
        <v>1375</v>
      </c>
      <c r="F134" s="205" t="s">
        <v>1376</v>
      </c>
      <c r="G134" s="206" t="s">
        <v>306</v>
      </c>
      <c r="H134" s="207" t="n">
        <v>33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.00284</v>
      </c>
      <c r="R134" s="212" t="n">
        <f aca="false">Q134*H134</f>
        <v>0.09372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3123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37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8</v>
      </c>
      <c r="D136" s="203" t="s">
        <v>235</v>
      </c>
      <c r="E136" s="204" t="s">
        <v>1490</v>
      </c>
      <c r="F136" s="205" t="s">
        <v>1491</v>
      </c>
      <c r="G136" s="206" t="s">
        <v>306</v>
      </c>
      <c r="H136" s="207" t="n">
        <v>11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4E-005</v>
      </c>
      <c r="R136" s="212" t="n">
        <f aca="false">Q136*H136</f>
        <v>0.00044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3124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493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193</v>
      </c>
      <c r="D138" s="203" t="s">
        <v>235</v>
      </c>
      <c r="E138" s="204" t="s">
        <v>1494</v>
      </c>
      <c r="F138" s="205" t="s">
        <v>1495</v>
      </c>
      <c r="G138" s="206" t="s">
        <v>306</v>
      </c>
      <c r="H138" s="207" t="n">
        <v>19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4E-005</v>
      </c>
      <c r="R138" s="212" t="n">
        <f aca="false">Q138*H138</f>
        <v>0.00076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3125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49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28</v>
      </c>
      <c r="D140" s="203" t="s">
        <v>235</v>
      </c>
      <c r="E140" s="204" t="s">
        <v>1498</v>
      </c>
      <c r="F140" s="205" t="s">
        <v>1499</v>
      </c>
      <c r="G140" s="206" t="s">
        <v>306</v>
      </c>
      <c r="H140" s="207" t="n">
        <v>16.5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06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3126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501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55.5" hidden="false" customHeight="true" outlineLevel="0" collapsed="false">
      <c r="A142" s="24"/>
      <c r="B142" s="25"/>
      <c r="C142" s="203" t="s">
        <v>162</v>
      </c>
      <c r="D142" s="203" t="s">
        <v>235</v>
      </c>
      <c r="E142" s="204" t="s">
        <v>1502</v>
      </c>
      <c r="F142" s="205" t="s">
        <v>1503</v>
      </c>
      <c r="G142" s="206" t="s">
        <v>306</v>
      </c>
      <c r="H142" s="207" t="n">
        <v>11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2</v>
      </c>
      <c r="R142" s="212" t="n">
        <f aca="false">Q142*H142</f>
        <v>0.0022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3127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50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3" t="s">
        <v>196</v>
      </c>
      <c r="D144" s="203" t="s">
        <v>235</v>
      </c>
      <c r="E144" s="204" t="s">
        <v>1391</v>
      </c>
      <c r="F144" s="205" t="s">
        <v>1392</v>
      </c>
      <c r="G144" s="206" t="s">
        <v>306</v>
      </c>
      <c r="H144" s="207" t="n">
        <v>35.5</v>
      </c>
      <c r="I144" s="208"/>
      <c r="J144" s="209" t="n">
        <f aca="false">ROUND(I144*H144,2)</f>
        <v>0</v>
      </c>
      <c r="K144" s="205" t="s">
        <v>239</v>
      </c>
      <c r="L144" s="30"/>
      <c r="M144" s="210"/>
      <c r="N144" s="211" t="s">
        <v>45</v>
      </c>
      <c r="O144" s="67"/>
      <c r="P144" s="212" t="n">
        <f aca="false">O144*H144</f>
        <v>0</v>
      </c>
      <c r="Q144" s="212" t="n">
        <v>0.00024</v>
      </c>
      <c r="R144" s="212" t="n">
        <f aca="false">Q144*H144</f>
        <v>0.00852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93</v>
      </c>
      <c r="AT144" s="214" t="s">
        <v>235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3128</v>
      </c>
    </row>
    <row r="145" s="31" customFormat="true" ht="11.25" hidden="false" customHeight="false" outlineLevel="0" collapsed="false">
      <c r="A145" s="24"/>
      <c r="B145" s="25"/>
      <c r="C145" s="26"/>
      <c r="D145" s="216" t="s">
        <v>242</v>
      </c>
      <c r="E145" s="26"/>
      <c r="F145" s="217" t="s">
        <v>1394</v>
      </c>
      <c r="G145" s="26"/>
      <c r="H145" s="26"/>
      <c r="I145" s="218"/>
      <c r="J145" s="26"/>
      <c r="K145" s="26"/>
      <c r="L145" s="30"/>
      <c r="M145" s="219"/>
      <c r="N145" s="22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203" t="s">
        <v>131</v>
      </c>
      <c r="D146" s="203" t="s">
        <v>235</v>
      </c>
      <c r="E146" s="204" t="s">
        <v>1507</v>
      </c>
      <c r="F146" s="205" t="s">
        <v>1508</v>
      </c>
      <c r="G146" s="206" t="s">
        <v>300</v>
      </c>
      <c r="H146" s="207" t="n">
        <v>5</v>
      </c>
      <c r="I146" s="208"/>
      <c r="J146" s="209" t="n">
        <f aca="false">ROUND(I146*H146,2)</f>
        <v>0</v>
      </c>
      <c r="K146" s="205" t="s">
        <v>239</v>
      </c>
      <c r="L146" s="30"/>
      <c r="M146" s="210"/>
      <c r="N146" s="211" t="s">
        <v>45</v>
      </c>
      <c r="O146" s="67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93</v>
      </c>
      <c r="AT146" s="214" t="s">
        <v>235</v>
      </c>
      <c r="AU146" s="214" t="s">
        <v>85</v>
      </c>
      <c r="AY146" s="3" t="s">
        <v>232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9</v>
      </c>
      <c r="BK146" s="215" t="n">
        <f aca="false">ROUND(I146*H146,2)</f>
        <v>0</v>
      </c>
      <c r="BL146" s="3" t="s">
        <v>193</v>
      </c>
      <c r="BM146" s="214" t="s">
        <v>3129</v>
      </c>
    </row>
    <row r="147" s="31" customFormat="true" ht="11.25" hidden="false" customHeight="false" outlineLevel="0" collapsed="false">
      <c r="A147" s="24"/>
      <c r="B147" s="25"/>
      <c r="C147" s="26"/>
      <c r="D147" s="216" t="s">
        <v>242</v>
      </c>
      <c r="E147" s="26"/>
      <c r="F147" s="217" t="s">
        <v>1510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2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5" t="s">
        <v>7</v>
      </c>
      <c r="D148" s="235" t="s">
        <v>309</v>
      </c>
      <c r="E148" s="236" t="s">
        <v>1422</v>
      </c>
      <c r="F148" s="237" t="s">
        <v>1423</v>
      </c>
      <c r="G148" s="238" t="s">
        <v>300</v>
      </c>
      <c r="H148" s="239" t="n">
        <v>6</v>
      </c>
      <c r="I148" s="240"/>
      <c r="J148" s="241" t="n">
        <f aca="false">ROUND(I148*H148,2)</f>
        <v>0</v>
      </c>
      <c r="K148" s="237" t="s">
        <v>239</v>
      </c>
      <c r="L148" s="242"/>
      <c r="M148" s="243"/>
      <c r="N148" s="244" t="s">
        <v>45</v>
      </c>
      <c r="O148" s="67"/>
      <c r="P148" s="212" t="n">
        <f aca="false">O148*H148</f>
        <v>0</v>
      </c>
      <c r="Q148" s="212" t="n">
        <v>4E-005</v>
      </c>
      <c r="R148" s="212" t="n">
        <f aca="false">Q148*H148</f>
        <v>0.00024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312</v>
      </c>
      <c r="AT148" s="214" t="s">
        <v>309</v>
      </c>
      <c r="AU148" s="214" t="s">
        <v>85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3130</v>
      </c>
    </row>
    <row r="149" s="31" customFormat="true" ht="16.5" hidden="false" customHeight="true" outlineLevel="0" collapsed="false">
      <c r="A149" s="24"/>
      <c r="B149" s="25"/>
      <c r="C149" s="235" t="s">
        <v>199</v>
      </c>
      <c r="D149" s="235" t="s">
        <v>309</v>
      </c>
      <c r="E149" s="236" t="s">
        <v>1515</v>
      </c>
      <c r="F149" s="237" t="s">
        <v>1516</v>
      </c>
      <c r="G149" s="238" t="s">
        <v>300</v>
      </c>
      <c r="H149" s="239" t="n">
        <v>6</v>
      </c>
      <c r="I149" s="240"/>
      <c r="J149" s="241" t="n">
        <f aca="false">ROUND(I149*H149,2)</f>
        <v>0</v>
      </c>
      <c r="K149" s="237" t="s">
        <v>239</v>
      </c>
      <c r="L149" s="242"/>
      <c r="M149" s="243"/>
      <c r="N149" s="244" t="s">
        <v>45</v>
      </c>
      <c r="O149" s="67"/>
      <c r="P149" s="212" t="n">
        <f aca="false">O149*H149</f>
        <v>0</v>
      </c>
      <c r="Q149" s="212" t="n">
        <v>0.00012</v>
      </c>
      <c r="R149" s="212" t="n">
        <f aca="false">Q149*H149</f>
        <v>0.00072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312</v>
      </c>
      <c r="AT149" s="214" t="s">
        <v>309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3131</v>
      </c>
    </row>
    <row r="150" s="31" customFormat="true" ht="24" hidden="false" customHeight="true" outlineLevel="0" collapsed="false">
      <c r="A150" s="24"/>
      <c r="B150" s="25"/>
      <c r="C150" s="235" t="s">
        <v>134</v>
      </c>
      <c r="D150" s="235" t="s">
        <v>309</v>
      </c>
      <c r="E150" s="236" t="s">
        <v>1518</v>
      </c>
      <c r="F150" s="237" t="s">
        <v>1519</v>
      </c>
      <c r="G150" s="238" t="s">
        <v>300</v>
      </c>
      <c r="H150" s="239" t="n">
        <v>20</v>
      </c>
      <c r="I150" s="240"/>
      <c r="J150" s="241" t="n">
        <f aca="false">ROUND(I150*H150,2)</f>
        <v>0</v>
      </c>
      <c r="K150" s="237" t="s">
        <v>239</v>
      </c>
      <c r="L150" s="242"/>
      <c r="M150" s="243"/>
      <c r="N150" s="244" t="s">
        <v>45</v>
      </c>
      <c r="O150" s="67"/>
      <c r="P150" s="212" t="n">
        <f aca="false">O150*H150</f>
        <v>0</v>
      </c>
      <c r="Q150" s="212" t="n">
        <v>2E-005</v>
      </c>
      <c r="R150" s="212" t="n">
        <f aca="false">Q150*H150</f>
        <v>0.0004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312</v>
      </c>
      <c r="AT150" s="214" t="s">
        <v>309</v>
      </c>
      <c r="AU150" s="214" t="s">
        <v>85</v>
      </c>
      <c r="AY150" s="3" t="s">
        <v>23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9</v>
      </c>
      <c r="BK150" s="215" t="n">
        <f aca="false">ROUND(I150*H150,2)</f>
        <v>0</v>
      </c>
      <c r="BL150" s="3" t="s">
        <v>193</v>
      </c>
      <c r="BM150" s="214" t="s">
        <v>3132</v>
      </c>
    </row>
    <row r="151" s="31" customFormat="true" ht="24" hidden="false" customHeight="true" outlineLevel="0" collapsed="false">
      <c r="A151" s="24"/>
      <c r="B151" s="25"/>
      <c r="C151" s="235" t="s">
        <v>167</v>
      </c>
      <c r="D151" s="235" t="s">
        <v>309</v>
      </c>
      <c r="E151" s="236" t="s">
        <v>1521</v>
      </c>
      <c r="F151" s="237" t="s">
        <v>1522</v>
      </c>
      <c r="G151" s="238" t="s">
        <v>300</v>
      </c>
      <c r="H151" s="239" t="n">
        <v>8</v>
      </c>
      <c r="I151" s="240"/>
      <c r="J151" s="241" t="n">
        <f aca="false">ROUND(I151*H151,2)</f>
        <v>0</v>
      </c>
      <c r="K151" s="237" t="s">
        <v>239</v>
      </c>
      <c r="L151" s="242"/>
      <c r="M151" s="243"/>
      <c r="N151" s="244" t="s">
        <v>45</v>
      </c>
      <c r="O151" s="67"/>
      <c r="P151" s="212" t="n">
        <f aca="false">O151*H151</f>
        <v>0</v>
      </c>
      <c r="Q151" s="212" t="n">
        <v>3E-005</v>
      </c>
      <c r="R151" s="212" t="n">
        <f aca="false">Q151*H151</f>
        <v>0.00024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312</v>
      </c>
      <c r="AT151" s="214" t="s">
        <v>309</v>
      </c>
      <c r="AU151" s="214" t="s">
        <v>85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3133</v>
      </c>
    </row>
    <row r="152" s="31" customFormat="true" ht="16.5" hidden="false" customHeight="true" outlineLevel="0" collapsed="false">
      <c r="A152" s="24"/>
      <c r="B152" s="25"/>
      <c r="C152" s="235" t="s">
        <v>202</v>
      </c>
      <c r="D152" s="235" t="s">
        <v>309</v>
      </c>
      <c r="E152" s="236" t="s">
        <v>1524</v>
      </c>
      <c r="F152" s="237" t="s">
        <v>1525</v>
      </c>
      <c r="G152" s="238" t="s">
        <v>300</v>
      </c>
      <c r="H152" s="239" t="n">
        <v>2</v>
      </c>
      <c r="I152" s="240"/>
      <c r="J152" s="241" t="n">
        <f aca="false">ROUND(I152*H152,2)</f>
        <v>0</v>
      </c>
      <c r="K152" s="237" t="s">
        <v>239</v>
      </c>
      <c r="L152" s="242"/>
      <c r="M152" s="243"/>
      <c r="N152" s="244" t="s">
        <v>45</v>
      </c>
      <c r="O152" s="67"/>
      <c r="P152" s="212" t="n">
        <f aca="false">O152*H152</f>
        <v>0</v>
      </c>
      <c r="Q152" s="212" t="n">
        <v>3E-005</v>
      </c>
      <c r="R152" s="212" t="n">
        <f aca="false">Q152*H152</f>
        <v>6E-005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312</v>
      </c>
      <c r="AT152" s="214" t="s">
        <v>309</v>
      </c>
      <c r="AU152" s="214" t="s">
        <v>85</v>
      </c>
      <c r="AY152" s="3" t="s">
        <v>2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9</v>
      </c>
      <c r="BK152" s="215" t="n">
        <f aca="false">ROUND(I152*H152,2)</f>
        <v>0</v>
      </c>
      <c r="BL152" s="3" t="s">
        <v>193</v>
      </c>
      <c r="BM152" s="214" t="s">
        <v>3134</v>
      </c>
    </row>
    <row r="153" s="31" customFormat="true" ht="16.5" hidden="false" customHeight="true" outlineLevel="0" collapsed="false">
      <c r="A153" s="24"/>
      <c r="B153" s="25"/>
      <c r="C153" s="235" t="s">
        <v>400</v>
      </c>
      <c r="D153" s="235" t="s">
        <v>309</v>
      </c>
      <c r="E153" s="236" t="s">
        <v>1528</v>
      </c>
      <c r="F153" s="237" t="s">
        <v>1529</v>
      </c>
      <c r="G153" s="238" t="s">
        <v>300</v>
      </c>
      <c r="H153" s="239" t="n">
        <v>8</v>
      </c>
      <c r="I153" s="240"/>
      <c r="J153" s="241" t="n">
        <f aca="false">ROUND(I153*H153,2)</f>
        <v>0</v>
      </c>
      <c r="K153" s="237" t="s">
        <v>239</v>
      </c>
      <c r="L153" s="242"/>
      <c r="M153" s="243"/>
      <c r="N153" s="244" t="s">
        <v>45</v>
      </c>
      <c r="O153" s="67"/>
      <c r="P153" s="212" t="n">
        <f aca="false">O153*H153</f>
        <v>0</v>
      </c>
      <c r="Q153" s="212" t="n">
        <v>3E-005</v>
      </c>
      <c r="R153" s="212" t="n">
        <f aca="false">Q153*H153</f>
        <v>0.00024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312</v>
      </c>
      <c r="AT153" s="214" t="s">
        <v>309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3135</v>
      </c>
    </row>
    <row r="154" s="31" customFormat="true" ht="16.5" hidden="false" customHeight="true" outlineLevel="0" collapsed="false">
      <c r="A154" s="24"/>
      <c r="B154" s="25"/>
      <c r="C154" s="235" t="s">
        <v>405</v>
      </c>
      <c r="D154" s="235" t="s">
        <v>309</v>
      </c>
      <c r="E154" s="236" t="s">
        <v>1428</v>
      </c>
      <c r="F154" s="237" t="s">
        <v>1429</v>
      </c>
      <c r="G154" s="238" t="s">
        <v>300</v>
      </c>
      <c r="H154" s="239" t="n">
        <v>8</v>
      </c>
      <c r="I154" s="240"/>
      <c r="J154" s="241" t="n">
        <f aca="false">ROUND(I154*H154,2)</f>
        <v>0</v>
      </c>
      <c r="K154" s="237" t="s">
        <v>239</v>
      </c>
      <c r="L154" s="242"/>
      <c r="M154" s="243"/>
      <c r="N154" s="244" t="s">
        <v>45</v>
      </c>
      <c r="O154" s="67"/>
      <c r="P154" s="212" t="n">
        <f aca="false">O154*H154</f>
        <v>0</v>
      </c>
      <c r="Q154" s="212" t="n">
        <v>1E-005</v>
      </c>
      <c r="R154" s="212" t="n">
        <f aca="false">Q154*H154</f>
        <v>8E-005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312</v>
      </c>
      <c r="AT154" s="214" t="s">
        <v>309</v>
      </c>
      <c r="AU154" s="214" t="s">
        <v>85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3136</v>
      </c>
    </row>
    <row r="155" s="31" customFormat="true" ht="21.75" hidden="false" customHeight="true" outlineLevel="0" collapsed="false">
      <c r="A155" s="24"/>
      <c r="B155" s="25"/>
      <c r="C155" s="203" t="s">
        <v>409</v>
      </c>
      <c r="D155" s="203" t="s">
        <v>235</v>
      </c>
      <c r="E155" s="204" t="s">
        <v>1535</v>
      </c>
      <c r="F155" s="205" t="s">
        <v>1536</v>
      </c>
      <c r="G155" s="206" t="s">
        <v>1537</v>
      </c>
      <c r="H155" s="207" t="n">
        <v>5</v>
      </c>
      <c r="I155" s="208"/>
      <c r="J155" s="209" t="n">
        <f aca="false">ROUND(I155*H155,2)</f>
        <v>0</v>
      </c>
      <c r="K155" s="205" t="s">
        <v>239</v>
      </c>
      <c r="L155" s="30"/>
      <c r="M155" s="210"/>
      <c r="N155" s="211" t="s">
        <v>45</v>
      </c>
      <c r="O155" s="67"/>
      <c r="P155" s="212" t="n">
        <f aca="false">O155*H155</f>
        <v>0</v>
      </c>
      <c r="Q155" s="212" t="n">
        <v>0.00025</v>
      </c>
      <c r="R155" s="212" t="n">
        <f aca="false">Q155*H155</f>
        <v>0.00125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93</v>
      </c>
      <c r="AT155" s="214" t="s">
        <v>235</v>
      </c>
      <c r="AU155" s="214" t="s">
        <v>85</v>
      </c>
      <c r="AY155" s="3" t="s">
        <v>2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9</v>
      </c>
      <c r="BK155" s="215" t="n">
        <f aca="false">ROUND(I155*H155,2)</f>
        <v>0</v>
      </c>
      <c r="BL155" s="3" t="s">
        <v>193</v>
      </c>
      <c r="BM155" s="214" t="s">
        <v>3137</v>
      </c>
    </row>
    <row r="156" s="31" customFormat="true" ht="11.25" hidden="false" customHeight="false" outlineLevel="0" collapsed="false">
      <c r="A156" s="24"/>
      <c r="B156" s="25"/>
      <c r="C156" s="26"/>
      <c r="D156" s="216" t="s">
        <v>242</v>
      </c>
      <c r="E156" s="26"/>
      <c r="F156" s="217" t="s">
        <v>1539</v>
      </c>
      <c r="G156" s="26"/>
      <c r="H156" s="26"/>
      <c r="I156" s="218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2</v>
      </c>
      <c r="AU156" s="3" t="s">
        <v>85</v>
      </c>
    </row>
    <row r="157" s="31" customFormat="true" ht="37.5" hidden="false" customHeight="true" outlineLevel="0" collapsed="false">
      <c r="A157" s="24"/>
      <c r="B157" s="25"/>
      <c r="C157" s="203" t="s">
        <v>414</v>
      </c>
      <c r="D157" s="203" t="s">
        <v>235</v>
      </c>
      <c r="E157" s="204" t="s">
        <v>1443</v>
      </c>
      <c r="F157" s="205" t="s">
        <v>1444</v>
      </c>
      <c r="G157" s="206" t="s">
        <v>306</v>
      </c>
      <c r="H157" s="207" t="n">
        <v>93</v>
      </c>
      <c r="I157" s="208"/>
      <c r="J157" s="209" t="n">
        <f aca="false">ROUND(I157*H157,2)</f>
        <v>0</v>
      </c>
      <c r="K157" s="205" t="s">
        <v>239</v>
      </c>
      <c r="L157" s="30"/>
      <c r="M157" s="210"/>
      <c r="N157" s="211" t="s">
        <v>45</v>
      </c>
      <c r="O157" s="67"/>
      <c r="P157" s="212" t="n">
        <f aca="false">O157*H157</f>
        <v>0</v>
      </c>
      <c r="Q157" s="212" t="n">
        <v>0.00019</v>
      </c>
      <c r="R157" s="212" t="n">
        <f aca="false">Q157*H157</f>
        <v>0.01767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93</v>
      </c>
      <c r="AT157" s="214" t="s">
        <v>235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3138</v>
      </c>
    </row>
    <row r="158" s="31" customFormat="true" ht="11.25" hidden="false" customHeight="false" outlineLevel="0" collapsed="false">
      <c r="A158" s="24"/>
      <c r="B158" s="25"/>
      <c r="C158" s="26"/>
      <c r="D158" s="216" t="s">
        <v>242</v>
      </c>
      <c r="E158" s="26"/>
      <c r="F158" s="217" t="s">
        <v>1446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2</v>
      </c>
      <c r="AU158" s="3" t="s">
        <v>85</v>
      </c>
    </row>
    <row r="159" s="31" customFormat="true" ht="44.25" hidden="false" customHeight="true" outlineLevel="0" collapsed="false">
      <c r="A159" s="24"/>
      <c r="B159" s="25"/>
      <c r="C159" s="203" t="s">
        <v>418</v>
      </c>
      <c r="D159" s="203" t="s">
        <v>235</v>
      </c>
      <c r="E159" s="204" t="s">
        <v>1447</v>
      </c>
      <c r="F159" s="205" t="s">
        <v>1448</v>
      </c>
      <c r="G159" s="206" t="s">
        <v>548</v>
      </c>
      <c r="H159" s="207" t="n">
        <v>0.197</v>
      </c>
      <c r="I159" s="208"/>
      <c r="J159" s="209" t="n">
        <f aca="false">ROUND(I159*H159,2)</f>
        <v>0</v>
      </c>
      <c r="K159" s="205" t="s">
        <v>239</v>
      </c>
      <c r="L159" s="30"/>
      <c r="M159" s="210"/>
      <c r="N159" s="211" t="s">
        <v>45</v>
      </c>
      <c r="O159" s="67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93</v>
      </c>
      <c r="AT159" s="214" t="s">
        <v>235</v>
      </c>
      <c r="AU159" s="214" t="s">
        <v>85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3139</v>
      </c>
    </row>
    <row r="160" s="31" customFormat="true" ht="11.25" hidden="false" customHeight="false" outlineLevel="0" collapsed="false">
      <c r="A160" s="24"/>
      <c r="B160" s="25"/>
      <c r="C160" s="26"/>
      <c r="D160" s="216" t="s">
        <v>242</v>
      </c>
      <c r="E160" s="26"/>
      <c r="F160" s="217" t="s">
        <v>1450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2</v>
      </c>
      <c r="AU160" s="3" t="s">
        <v>85</v>
      </c>
    </row>
    <row r="161" s="31" customFormat="true" ht="48.75" hidden="false" customHeight="true" outlineLevel="0" collapsed="false">
      <c r="A161" s="24"/>
      <c r="B161" s="25"/>
      <c r="C161" s="203" t="s">
        <v>423</v>
      </c>
      <c r="D161" s="203" t="s">
        <v>235</v>
      </c>
      <c r="E161" s="204" t="s">
        <v>1451</v>
      </c>
      <c r="F161" s="205" t="s">
        <v>1452</v>
      </c>
      <c r="G161" s="206" t="s">
        <v>548</v>
      </c>
      <c r="H161" s="207" t="n">
        <v>0.197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3140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1454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186" customFormat="true" ht="22.5" hidden="false" customHeight="true" outlineLevel="0" collapsed="false">
      <c r="B163" s="187"/>
      <c r="C163" s="188"/>
      <c r="D163" s="189" t="s">
        <v>73</v>
      </c>
      <c r="E163" s="201" t="s">
        <v>1543</v>
      </c>
      <c r="F163" s="201" t="s">
        <v>1544</v>
      </c>
      <c r="G163" s="188"/>
      <c r="H163" s="188"/>
      <c r="I163" s="191"/>
      <c r="J163" s="202" t="n">
        <f aca="false">BK163</f>
        <v>0</v>
      </c>
      <c r="K163" s="188"/>
      <c r="L163" s="193"/>
      <c r="M163" s="194"/>
      <c r="N163" s="195"/>
      <c r="O163" s="195"/>
      <c r="P163" s="196" t="n">
        <f aca="false">SUM(P164:P184)</f>
        <v>0</v>
      </c>
      <c r="Q163" s="195"/>
      <c r="R163" s="196" t="n">
        <f aca="false">SUM(R164:R184)</f>
        <v>0.12175</v>
      </c>
      <c r="S163" s="195"/>
      <c r="T163" s="197" t="n">
        <f aca="false">SUM(T164:T184)</f>
        <v>0.10935</v>
      </c>
      <c r="AR163" s="198" t="s">
        <v>85</v>
      </c>
      <c r="AT163" s="199" t="s">
        <v>73</v>
      </c>
      <c r="AU163" s="199" t="s">
        <v>79</v>
      </c>
      <c r="AY163" s="198" t="s">
        <v>232</v>
      </c>
      <c r="BK163" s="200" t="n">
        <f aca="false">SUM(BK164:BK184)</f>
        <v>0</v>
      </c>
    </row>
    <row r="164" s="31" customFormat="true" ht="21.75" hidden="false" customHeight="true" outlineLevel="0" collapsed="false">
      <c r="A164" s="24"/>
      <c r="B164" s="25"/>
      <c r="C164" s="203" t="s">
        <v>312</v>
      </c>
      <c r="D164" s="203" t="s">
        <v>235</v>
      </c>
      <c r="E164" s="204" t="s">
        <v>1556</v>
      </c>
      <c r="F164" s="205" t="s">
        <v>1557</v>
      </c>
      <c r="G164" s="206" t="s">
        <v>335</v>
      </c>
      <c r="H164" s="207" t="n">
        <v>5</v>
      </c>
      <c r="I164" s="208"/>
      <c r="J164" s="209" t="n">
        <f aca="false">ROUND(I164*H164,2)</f>
        <v>0</v>
      </c>
      <c r="K164" s="205" t="s">
        <v>239</v>
      </c>
      <c r="L164" s="30"/>
      <c r="M164" s="210"/>
      <c r="N164" s="211" t="s">
        <v>45</v>
      </c>
      <c r="O164" s="67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.01946</v>
      </c>
      <c r="T164" s="213" t="n">
        <f aca="false">S164*H164</f>
        <v>0.097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93</v>
      </c>
      <c r="AT164" s="214" t="s">
        <v>235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3141</v>
      </c>
    </row>
    <row r="165" s="31" customFormat="true" ht="11.25" hidden="false" customHeight="false" outlineLevel="0" collapsed="false">
      <c r="A165" s="24"/>
      <c r="B165" s="25"/>
      <c r="C165" s="26"/>
      <c r="D165" s="216" t="s">
        <v>242</v>
      </c>
      <c r="E165" s="26"/>
      <c r="F165" s="217" t="s">
        <v>1559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2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03" t="s">
        <v>431</v>
      </c>
      <c r="D166" s="203" t="s">
        <v>235</v>
      </c>
      <c r="E166" s="204" t="s">
        <v>1578</v>
      </c>
      <c r="F166" s="205" t="s">
        <v>1579</v>
      </c>
      <c r="G166" s="206" t="s">
        <v>335</v>
      </c>
      <c r="H166" s="207" t="n">
        <v>5</v>
      </c>
      <c r="I166" s="208"/>
      <c r="J166" s="209" t="n">
        <f aca="false">ROUND(I166*H166,2)</f>
        <v>0</v>
      </c>
      <c r="K166" s="205" t="s">
        <v>239</v>
      </c>
      <c r="L166" s="30"/>
      <c r="M166" s="210"/>
      <c r="N166" s="211" t="s">
        <v>45</v>
      </c>
      <c r="O166" s="67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.00156</v>
      </c>
      <c r="T166" s="213" t="n">
        <f aca="false">S166*H166</f>
        <v>0.007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93</v>
      </c>
      <c r="AT166" s="214" t="s">
        <v>235</v>
      </c>
      <c r="AU166" s="214" t="s">
        <v>85</v>
      </c>
      <c r="AY166" s="3" t="s">
        <v>232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9</v>
      </c>
      <c r="BK166" s="215" t="n">
        <f aca="false">ROUND(I166*H166,2)</f>
        <v>0</v>
      </c>
      <c r="BL166" s="3" t="s">
        <v>193</v>
      </c>
      <c r="BM166" s="214" t="s">
        <v>3142</v>
      </c>
    </row>
    <row r="167" s="31" customFormat="true" ht="11.25" hidden="false" customHeight="false" outlineLevel="0" collapsed="false">
      <c r="A167" s="24"/>
      <c r="B167" s="25"/>
      <c r="C167" s="26"/>
      <c r="D167" s="216" t="s">
        <v>242</v>
      </c>
      <c r="E167" s="26"/>
      <c r="F167" s="217" t="s">
        <v>1581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2</v>
      </c>
      <c r="AU167" s="3" t="s">
        <v>85</v>
      </c>
    </row>
    <row r="168" s="31" customFormat="true" ht="24" hidden="false" customHeight="true" outlineLevel="0" collapsed="false">
      <c r="A168" s="24"/>
      <c r="B168" s="25"/>
      <c r="C168" s="203" t="s">
        <v>436</v>
      </c>
      <c r="D168" s="203" t="s">
        <v>235</v>
      </c>
      <c r="E168" s="204" t="s">
        <v>1597</v>
      </c>
      <c r="F168" s="205" t="s">
        <v>1598</v>
      </c>
      <c r="G168" s="206" t="s">
        <v>300</v>
      </c>
      <c r="H168" s="207" t="n">
        <v>5</v>
      </c>
      <c r="I168" s="208"/>
      <c r="J168" s="209" t="n">
        <f aca="false">ROUND(I168*H168,2)</f>
        <v>0</v>
      </c>
      <c r="K168" s="205" t="s">
        <v>239</v>
      </c>
      <c r="L168" s="30"/>
      <c r="M168" s="210"/>
      <c r="N168" s="211" t="s">
        <v>45</v>
      </c>
      <c r="O168" s="67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.00085</v>
      </c>
      <c r="T168" s="213" t="n">
        <f aca="false">S168*H168</f>
        <v>0.004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93</v>
      </c>
      <c r="AT168" s="214" t="s">
        <v>235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3143</v>
      </c>
    </row>
    <row r="169" s="31" customFormat="true" ht="11.25" hidden="false" customHeight="false" outlineLevel="0" collapsed="false">
      <c r="A169" s="24"/>
      <c r="B169" s="25"/>
      <c r="C169" s="26"/>
      <c r="D169" s="216" t="s">
        <v>242</v>
      </c>
      <c r="E169" s="26"/>
      <c r="F169" s="217" t="s">
        <v>1600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2</v>
      </c>
      <c r="AU169" s="3" t="s">
        <v>85</v>
      </c>
    </row>
    <row r="170" s="31" customFormat="true" ht="37.5" hidden="false" customHeight="true" outlineLevel="0" collapsed="false">
      <c r="A170" s="24"/>
      <c r="B170" s="25"/>
      <c r="C170" s="203" t="s">
        <v>441</v>
      </c>
      <c r="D170" s="203" t="s">
        <v>235</v>
      </c>
      <c r="E170" s="204" t="s">
        <v>1564</v>
      </c>
      <c r="F170" s="205" t="s">
        <v>1565</v>
      </c>
      <c r="G170" s="206" t="s">
        <v>335</v>
      </c>
      <c r="H170" s="207" t="n">
        <v>5</v>
      </c>
      <c r="I170" s="208"/>
      <c r="J170" s="209" t="n">
        <f aca="false">ROUND(I170*H170,2)</f>
        <v>0</v>
      </c>
      <c r="K170" s="205" t="s">
        <v>239</v>
      </c>
      <c r="L170" s="30"/>
      <c r="M170" s="210"/>
      <c r="N170" s="211" t="s">
        <v>45</v>
      </c>
      <c r="O170" s="67"/>
      <c r="P170" s="212" t="n">
        <f aca="false">O170*H170</f>
        <v>0</v>
      </c>
      <c r="Q170" s="212" t="n">
        <v>0.02073</v>
      </c>
      <c r="R170" s="212" t="n">
        <f aca="false">Q170*H170</f>
        <v>0.10365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93</v>
      </c>
      <c r="AT170" s="214" t="s">
        <v>235</v>
      </c>
      <c r="AU170" s="214" t="s">
        <v>85</v>
      </c>
      <c r="AY170" s="3" t="s">
        <v>232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9</v>
      </c>
      <c r="BK170" s="215" t="n">
        <f aca="false">ROUND(I170*H170,2)</f>
        <v>0</v>
      </c>
      <c r="BL170" s="3" t="s">
        <v>193</v>
      </c>
      <c r="BM170" s="214" t="s">
        <v>3144</v>
      </c>
    </row>
    <row r="171" s="31" customFormat="true" ht="11.25" hidden="false" customHeight="false" outlineLevel="0" collapsed="false">
      <c r="A171" s="24"/>
      <c r="B171" s="25"/>
      <c r="C171" s="26"/>
      <c r="D171" s="216" t="s">
        <v>242</v>
      </c>
      <c r="E171" s="26"/>
      <c r="F171" s="217" t="s">
        <v>1567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2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03" t="s">
        <v>446</v>
      </c>
      <c r="D172" s="203" t="s">
        <v>235</v>
      </c>
      <c r="E172" s="204" t="s">
        <v>1572</v>
      </c>
      <c r="F172" s="205" t="s">
        <v>1573</v>
      </c>
      <c r="G172" s="206" t="s">
        <v>335</v>
      </c>
      <c r="H172" s="207" t="n">
        <v>5</v>
      </c>
      <c r="I172" s="208"/>
      <c r="J172" s="209" t="n">
        <f aca="false">ROUND(I172*H172,2)</f>
        <v>0</v>
      </c>
      <c r="K172" s="205"/>
      <c r="L172" s="30"/>
      <c r="M172" s="210"/>
      <c r="N172" s="211" t="s">
        <v>45</v>
      </c>
      <c r="O172" s="67"/>
      <c r="P172" s="212" t="n">
        <f aca="false">O172*H172</f>
        <v>0</v>
      </c>
      <c r="Q172" s="212" t="n">
        <v>0.00013</v>
      </c>
      <c r="R172" s="212" t="n">
        <f aca="false">Q172*H172</f>
        <v>0.00065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93</v>
      </c>
      <c r="AT172" s="214" t="s">
        <v>235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3145</v>
      </c>
    </row>
    <row r="173" s="31" customFormat="true" ht="37.5" hidden="false" customHeight="true" outlineLevel="0" collapsed="false">
      <c r="A173" s="24"/>
      <c r="B173" s="25"/>
      <c r="C173" s="235" t="s">
        <v>451</v>
      </c>
      <c r="D173" s="235" t="s">
        <v>309</v>
      </c>
      <c r="E173" s="236" t="s">
        <v>1575</v>
      </c>
      <c r="F173" s="237" t="s">
        <v>1576</v>
      </c>
      <c r="G173" s="238" t="s">
        <v>300</v>
      </c>
      <c r="H173" s="239" t="n">
        <v>5</v>
      </c>
      <c r="I173" s="240"/>
      <c r="J173" s="241" t="n">
        <f aca="false">ROUND(I173*H173,2)</f>
        <v>0</v>
      </c>
      <c r="K173" s="237"/>
      <c r="L173" s="242"/>
      <c r="M173" s="243"/>
      <c r="N173" s="244" t="s">
        <v>45</v>
      </c>
      <c r="O173" s="67"/>
      <c r="P173" s="212" t="n">
        <f aca="false">O173*H173</f>
        <v>0</v>
      </c>
      <c r="Q173" s="212" t="n">
        <v>0.00065</v>
      </c>
      <c r="R173" s="212" t="n">
        <f aca="false">Q173*H173</f>
        <v>0.00325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312</v>
      </c>
      <c r="AT173" s="214" t="s">
        <v>309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3146</v>
      </c>
    </row>
    <row r="174" s="31" customFormat="true" ht="21.75" hidden="false" customHeight="true" outlineLevel="0" collapsed="false">
      <c r="A174" s="24"/>
      <c r="B174" s="25"/>
      <c r="C174" s="203" t="s">
        <v>456</v>
      </c>
      <c r="D174" s="203" t="s">
        <v>235</v>
      </c>
      <c r="E174" s="204" t="s">
        <v>1582</v>
      </c>
      <c r="F174" s="205" t="s">
        <v>1583</v>
      </c>
      <c r="G174" s="206" t="s">
        <v>335</v>
      </c>
      <c r="H174" s="207" t="n">
        <v>5</v>
      </c>
      <c r="I174" s="208"/>
      <c r="J174" s="209" t="n">
        <f aca="false">ROUND(I174*H174,2)</f>
        <v>0</v>
      </c>
      <c r="K174" s="205" t="s">
        <v>239</v>
      </c>
      <c r="L174" s="30"/>
      <c r="M174" s="210"/>
      <c r="N174" s="211" t="s">
        <v>45</v>
      </c>
      <c r="O174" s="67"/>
      <c r="P174" s="212" t="n">
        <f aca="false">O174*H174</f>
        <v>0</v>
      </c>
      <c r="Q174" s="212" t="n">
        <v>0.0018</v>
      </c>
      <c r="R174" s="212" t="n">
        <f aca="false">Q174*H174</f>
        <v>0.009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93</v>
      </c>
      <c r="AT174" s="214" t="s">
        <v>235</v>
      </c>
      <c r="AU174" s="214" t="s">
        <v>85</v>
      </c>
      <c r="AY174" s="3" t="s">
        <v>232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9</v>
      </c>
      <c r="BK174" s="215" t="n">
        <f aca="false">ROUND(I174*H174,2)</f>
        <v>0</v>
      </c>
      <c r="BL174" s="3" t="s">
        <v>193</v>
      </c>
      <c r="BM174" s="214" t="s">
        <v>3147</v>
      </c>
    </row>
    <row r="175" s="31" customFormat="true" ht="11.25" hidden="false" customHeight="false" outlineLevel="0" collapsed="false">
      <c r="A175" s="24"/>
      <c r="B175" s="25"/>
      <c r="C175" s="26"/>
      <c r="D175" s="216" t="s">
        <v>242</v>
      </c>
      <c r="E175" s="26"/>
      <c r="F175" s="217" t="s">
        <v>1585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2</v>
      </c>
      <c r="AU175" s="3" t="s">
        <v>85</v>
      </c>
    </row>
    <row r="176" s="31" customFormat="true" ht="24" hidden="false" customHeight="true" outlineLevel="0" collapsed="false">
      <c r="A176" s="24"/>
      <c r="B176" s="25"/>
      <c r="C176" s="203" t="s">
        <v>461</v>
      </c>
      <c r="D176" s="203" t="s">
        <v>235</v>
      </c>
      <c r="E176" s="204" t="s">
        <v>1590</v>
      </c>
      <c r="F176" s="205" t="s">
        <v>1591</v>
      </c>
      <c r="G176" s="206" t="s">
        <v>335</v>
      </c>
      <c r="H176" s="207" t="n">
        <v>10</v>
      </c>
      <c r="I176" s="208"/>
      <c r="J176" s="209" t="n">
        <f aca="false">ROUND(I176*H176,2)</f>
        <v>0</v>
      </c>
      <c r="K176" s="205" t="s">
        <v>239</v>
      </c>
      <c r="L176" s="30"/>
      <c r="M176" s="210"/>
      <c r="N176" s="211" t="s">
        <v>45</v>
      </c>
      <c r="O176" s="67"/>
      <c r="P176" s="212" t="n">
        <f aca="false">O176*H176</f>
        <v>0</v>
      </c>
      <c r="Q176" s="212" t="n">
        <v>9E-005</v>
      </c>
      <c r="R176" s="212" t="n">
        <f aca="false">Q176*H176</f>
        <v>0.0009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93</v>
      </c>
      <c r="AT176" s="214" t="s">
        <v>235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3148</v>
      </c>
    </row>
    <row r="177" s="31" customFormat="true" ht="11.25" hidden="false" customHeight="false" outlineLevel="0" collapsed="false">
      <c r="A177" s="24"/>
      <c r="B177" s="25"/>
      <c r="C177" s="26"/>
      <c r="D177" s="216" t="s">
        <v>242</v>
      </c>
      <c r="E177" s="26"/>
      <c r="F177" s="217" t="s">
        <v>1593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2</v>
      </c>
      <c r="AU177" s="3" t="s">
        <v>85</v>
      </c>
    </row>
    <row r="178" s="31" customFormat="true" ht="24" hidden="false" customHeight="true" outlineLevel="0" collapsed="false">
      <c r="A178" s="24"/>
      <c r="B178" s="25"/>
      <c r="C178" s="235" t="s">
        <v>465</v>
      </c>
      <c r="D178" s="235" t="s">
        <v>309</v>
      </c>
      <c r="E178" s="236" t="s">
        <v>1594</v>
      </c>
      <c r="F178" s="237" t="s">
        <v>1595</v>
      </c>
      <c r="G178" s="238" t="s">
        <v>300</v>
      </c>
      <c r="H178" s="239" t="n">
        <v>10</v>
      </c>
      <c r="I178" s="240"/>
      <c r="J178" s="241" t="n">
        <f aca="false">ROUND(I178*H178,2)</f>
        <v>0</v>
      </c>
      <c r="K178" s="237" t="s">
        <v>239</v>
      </c>
      <c r="L178" s="242"/>
      <c r="M178" s="243"/>
      <c r="N178" s="244" t="s">
        <v>45</v>
      </c>
      <c r="O178" s="67"/>
      <c r="P178" s="212" t="n">
        <f aca="false">O178*H178</f>
        <v>0</v>
      </c>
      <c r="Q178" s="212" t="n">
        <v>0.00031</v>
      </c>
      <c r="R178" s="212" t="n">
        <f aca="false">Q178*H178</f>
        <v>0.0031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312</v>
      </c>
      <c r="AT178" s="214" t="s">
        <v>309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3149</v>
      </c>
    </row>
    <row r="179" s="31" customFormat="true" ht="24" hidden="false" customHeight="true" outlineLevel="0" collapsed="false">
      <c r="A179" s="24"/>
      <c r="B179" s="25"/>
      <c r="C179" s="203" t="s">
        <v>471</v>
      </c>
      <c r="D179" s="203" t="s">
        <v>235</v>
      </c>
      <c r="E179" s="204" t="s">
        <v>1601</v>
      </c>
      <c r="F179" s="205" t="s">
        <v>1602</v>
      </c>
      <c r="G179" s="206" t="s">
        <v>300</v>
      </c>
      <c r="H179" s="207" t="n">
        <v>5</v>
      </c>
      <c r="I179" s="208"/>
      <c r="J179" s="209" t="n">
        <f aca="false">ROUND(I179*H179,2)</f>
        <v>0</v>
      </c>
      <c r="K179" s="205" t="s">
        <v>239</v>
      </c>
      <c r="L179" s="30"/>
      <c r="M179" s="210"/>
      <c r="N179" s="211" t="s">
        <v>45</v>
      </c>
      <c r="O179" s="67"/>
      <c r="P179" s="212" t="n">
        <f aca="false">O179*H179</f>
        <v>0</v>
      </c>
      <c r="Q179" s="212" t="n">
        <v>0.00024</v>
      </c>
      <c r="R179" s="212" t="n">
        <f aca="false">Q179*H179</f>
        <v>0.0012</v>
      </c>
      <c r="S179" s="212" t="n">
        <v>0</v>
      </c>
      <c r="T179" s="21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93</v>
      </c>
      <c r="AT179" s="214" t="s">
        <v>235</v>
      </c>
      <c r="AU179" s="214" t="s">
        <v>85</v>
      </c>
      <c r="AY179" s="3" t="s">
        <v>2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9</v>
      </c>
      <c r="BK179" s="215" t="n">
        <f aca="false">ROUND(I179*H179,2)</f>
        <v>0</v>
      </c>
      <c r="BL179" s="3" t="s">
        <v>193</v>
      </c>
      <c r="BM179" s="214" t="s">
        <v>3150</v>
      </c>
    </row>
    <row r="180" s="31" customFormat="true" ht="11.25" hidden="false" customHeight="false" outlineLevel="0" collapsed="false">
      <c r="A180" s="24"/>
      <c r="B180" s="25"/>
      <c r="C180" s="26"/>
      <c r="D180" s="216" t="s">
        <v>242</v>
      </c>
      <c r="E180" s="26"/>
      <c r="F180" s="217" t="s">
        <v>1604</v>
      </c>
      <c r="G180" s="26"/>
      <c r="H180" s="26"/>
      <c r="I180" s="218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2</v>
      </c>
      <c r="AU180" s="3" t="s">
        <v>85</v>
      </c>
    </row>
    <row r="181" s="31" customFormat="true" ht="48.75" hidden="false" customHeight="true" outlineLevel="0" collapsed="false">
      <c r="A181" s="24"/>
      <c r="B181" s="25"/>
      <c r="C181" s="203" t="s">
        <v>475</v>
      </c>
      <c r="D181" s="203" t="s">
        <v>235</v>
      </c>
      <c r="E181" s="204" t="s">
        <v>1605</v>
      </c>
      <c r="F181" s="205" t="s">
        <v>1606</v>
      </c>
      <c r="G181" s="206" t="s">
        <v>548</v>
      </c>
      <c r="H181" s="207" t="n">
        <v>0.122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3151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1608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5</v>
      </c>
    </row>
    <row r="183" s="31" customFormat="true" ht="48.75" hidden="false" customHeight="true" outlineLevel="0" collapsed="false">
      <c r="A183" s="24"/>
      <c r="B183" s="25"/>
      <c r="C183" s="203" t="s">
        <v>481</v>
      </c>
      <c r="D183" s="203" t="s">
        <v>235</v>
      </c>
      <c r="E183" s="204" t="s">
        <v>1609</v>
      </c>
      <c r="F183" s="205" t="s">
        <v>1610</v>
      </c>
      <c r="G183" s="206" t="s">
        <v>548</v>
      </c>
      <c r="H183" s="207" t="n">
        <v>0.122</v>
      </c>
      <c r="I183" s="208"/>
      <c r="J183" s="209" t="n">
        <f aca="false">ROUND(I183*H183,2)</f>
        <v>0</v>
      </c>
      <c r="K183" s="205" t="s">
        <v>239</v>
      </c>
      <c r="L183" s="30"/>
      <c r="M183" s="210"/>
      <c r="N183" s="211" t="s">
        <v>45</v>
      </c>
      <c r="O183" s="67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93</v>
      </c>
      <c r="AT183" s="214" t="s">
        <v>235</v>
      </c>
      <c r="AU183" s="214" t="s">
        <v>85</v>
      </c>
      <c r="AY183" s="3" t="s">
        <v>232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9</v>
      </c>
      <c r="BK183" s="215" t="n">
        <f aca="false">ROUND(I183*H183,2)</f>
        <v>0</v>
      </c>
      <c r="BL183" s="3" t="s">
        <v>193</v>
      </c>
      <c r="BM183" s="214" t="s">
        <v>3152</v>
      </c>
    </row>
    <row r="184" s="31" customFormat="true" ht="11.25" hidden="false" customHeight="false" outlineLevel="0" collapsed="false">
      <c r="A184" s="24"/>
      <c r="B184" s="25"/>
      <c r="C184" s="26"/>
      <c r="D184" s="216" t="s">
        <v>242</v>
      </c>
      <c r="E184" s="26"/>
      <c r="F184" s="217" t="s">
        <v>1612</v>
      </c>
      <c r="G184" s="26"/>
      <c r="H184" s="26"/>
      <c r="I184" s="218"/>
      <c r="J184" s="26"/>
      <c r="K184" s="26"/>
      <c r="L184" s="30"/>
      <c r="M184" s="219"/>
      <c r="N184" s="22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2</v>
      </c>
      <c r="AU184" s="3" t="s">
        <v>85</v>
      </c>
    </row>
    <row r="185" s="186" customFormat="true" ht="22.5" hidden="false" customHeight="true" outlineLevel="0" collapsed="false">
      <c r="B185" s="187"/>
      <c r="C185" s="188"/>
      <c r="D185" s="189" t="s">
        <v>73</v>
      </c>
      <c r="E185" s="201" t="s">
        <v>1613</v>
      </c>
      <c r="F185" s="201" t="s">
        <v>1614</v>
      </c>
      <c r="G185" s="188"/>
      <c r="H185" s="188"/>
      <c r="I185" s="191"/>
      <c r="J185" s="202" t="n">
        <f aca="false">BK185</f>
        <v>0</v>
      </c>
      <c r="K185" s="188"/>
      <c r="L185" s="193"/>
      <c r="M185" s="194"/>
      <c r="N185" s="195"/>
      <c r="O185" s="195"/>
      <c r="P185" s="196" t="n">
        <f aca="false">SUM(P186:P206)</f>
        <v>0</v>
      </c>
      <c r="Q185" s="195"/>
      <c r="R185" s="196" t="n">
        <f aca="false">SUM(R186:R206)</f>
        <v>0.23058</v>
      </c>
      <c r="S185" s="195"/>
      <c r="T185" s="197" t="n">
        <f aca="false">SUM(T186:T206)</f>
        <v>0.2448</v>
      </c>
      <c r="AR185" s="198" t="s">
        <v>85</v>
      </c>
      <c r="AT185" s="199" t="s">
        <v>73</v>
      </c>
      <c r="AU185" s="199" t="s">
        <v>79</v>
      </c>
      <c r="AY185" s="198" t="s">
        <v>232</v>
      </c>
      <c r="BK185" s="200" t="n">
        <f aca="false">SUM(BK186:BK206)</f>
        <v>0</v>
      </c>
    </row>
    <row r="186" s="31" customFormat="true" ht="21.75" hidden="false" customHeight="true" outlineLevel="0" collapsed="false">
      <c r="A186" s="24"/>
      <c r="B186" s="25"/>
      <c r="C186" s="203" t="s">
        <v>485</v>
      </c>
      <c r="D186" s="203" t="s">
        <v>235</v>
      </c>
      <c r="E186" s="204" t="s">
        <v>1615</v>
      </c>
      <c r="F186" s="205" t="s">
        <v>1616</v>
      </c>
      <c r="G186" s="206" t="s">
        <v>1098</v>
      </c>
      <c r="H186" s="207" t="n">
        <v>9</v>
      </c>
      <c r="I186" s="208"/>
      <c r="J186" s="209" t="n">
        <f aca="false">ROUND(I186*H186,2)</f>
        <v>0</v>
      </c>
      <c r="K186" s="205" t="s">
        <v>239</v>
      </c>
      <c r="L186" s="30"/>
      <c r="M186" s="210"/>
      <c r="N186" s="211" t="s">
        <v>45</v>
      </c>
      <c r="O186" s="67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.0272</v>
      </c>
      <c r="T186" s="213" t="n">
        <f aca="false">S186*H186</f>
        <v>0.244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93</v>
      </c>
      <c r="AT186" s="214" t="s">
        <v>235</v>
      </c>
      <c r="AU186" s="214" t="s">
        <v>85</v>
      </c>
      <c r="AY186" s="3" t="s">
        <v>232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9</v>
      </c>
      <c r="BK186" s="215" t="n">
        <f aca="false">ROUND(I186*H186,2)</f>
        <v>0</v>
      </c>
      <c r="BL186" s="3" t="s">
        <v>193</v>
      </c>
      <c r="BM186" s="214" t="s">
        <v>3153</v>
      </c>
    </row>
    <row r="187" s="31" customFormat="true" ht="11.25" hidden="false" customHeight="false" outlineLevel="0" collapsed="false">
      <c r="A187" s="24"/>
      <c r="B187" s="25"/>
      <c r="C187" s="26"/>
      <c r="D187" s="216" t="s">
        <v>242</v>
      </c>
      <c r="E187" s="26"/>
      <c r="F187" s="217" t="s">
        <v>1618</v>
      </c>
      <c r="G187" s="26"/>
      <c r="H187" s="26"/>
      <c r="I187" s="218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2</v>
      </c>
      <c r="AU187" s="3" t="s">
        <v>85</v>
      </c>
    </row>
    <row r="188" s="31" customFormat="true" ht="24" hidden="false" customHeight="true" outlineLevel="0" collapsed="false">
      <c r="A188" s="24"/>
      <c r="B188" s="25"/>
      <c r="C188" s="203" t="s">
        <v>491</v>
      </c>
      <c r="D188" s="203" t="s">
        <v>235</v>
      </c>
      <c r="E188" s="204" t="s">
        <v>1619</v>
      </c>
      <c r="F188" s="205" t="s">
        <v>1620</v>
      </c>
      <c r="G188" s="206" t="s">
        <v>1098</v>
      </c>
      <c r="H188" s="207" t="n">
        <v>9</v>
      </c>
      <c r="I188" s="208"/>
      <c r="J188" s="209" t="n">
        <f aca="false">ROUND(I188*H188,2)</f>
        <v>0</v>
      </c>
      <c r="K188" s="205" t="s">
        <v>239</v>
      </c>
      <c r="L188" s="30"/>
      <c r="M188" s="210"/>
      <c r="N188" s="211" t="s">
        <v>45</v>
      </c>
      <c r="O188" s="67"/>
      <c r="P188" s="212" t="n">
        <f aca="false">O188*H188</f>
        <v>0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93</v>
      </c>
      <c r="AT188" s="214" t="s">
        <v>235</v>
      </c>
      <c r="AU188" s="214" t="s">
        <v>85</v>
      </c>
      <c r="AY188" s="3" t="s">
        <v>23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9</v>
      </c>
      <c r="BK188" s="215" t="n">
        <f aca="false">ROUND(I188*H188,2)</f>
        <v>0</v>
      </c>
      <c r="BL188" s="3" t="s">
        <v>193</v>
      </c>
      <c r="BM188" s="214" t="s">
        <v>3154</v>
      </c>
    </row>
    <row r="189" s="31" customFormat="true" ht="11.25" hidden="false" customHeight="false" outlineLevel="0" collapsed="false">
      <c r="A189" s="24"/>
      <c r="B189" s="25"/>
      <c r="C189" s="26"/>
      <c r="D189" s="216" t="s">
        <v>242</v>
      </c>
      <c r="E189" s="26"/>
      <c r="F189" s="217" t="s">
        <v>1622</v>
      </c>
      <c r="G189" s="26"/>
      <c r="H189" s="26"/>
      <c r="I189" s="218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2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03" t="s">
        <v>495</v>
      </c>
      <c r="D190" s="203" t="s">
        <v>235</v>
      </c>
      <c r="E190" s="204" t="s">
        <v>1623</v>
      </c>
      <c r="F190" s="205" t="s">
        <v>1624</v>
      </c>
      <c r="G190" s="206" t="s">
        <v>1098</v>
      </c>
      <c r="H190" s="207" t="n">
        <v>9</v>
      </c>
      <c r="I190" s="208"/>
      <c r="J190" s="209" t="n">
        <f aca="false">ROUND(I190*H190,2)</f>
        <v>0</v>
      </c>
      <c r="K190" s="205" t="s">
        <v>239</v>
      </c>
      <c r="L190" s="30"/>
      <c r="M190" s="210"/>
      <c r="N190" s="211" t="s">
        <v>45</v>
      </c>
      <c r="O190" s="67"/>
      <c r="P190" s="212" t="n">
        <f aca="false">O190*H190</f>
        <v>0</v>
      </c>
      <c r="Q190" s="212" t="n">
        <v>0.0003</v>
      </c>
      <c r="R190" s="212" t="n">
        <f aca="false">Q190*H190</f>
        <v>0.0027</v>
      </c>
      <c r="S190" s="212" t="n">
        <v>0</v>
      </c>
      <c r="T190" s="21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93</v>
      </c>
      <c r="AT190" s="214" t="s">
        <v>235</v>
      </c>
      <c r="AU190" s="214" t="s">
        <v>85</v>
      </c>
      <c r="AY190" s="3" t="s">
        <v>232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9</v>
      </c>
      <c r="BK190" s="215" t="n">
        <f aca="false">ROUND(I190*H190,2)</f>
        <v>0</v>
      </c>
      <c r="BL190" s="3" t="s">
        <v>193</v>
      </c>
      <c r="BM190" s="214" t="s">
        <v>3155</v>
      </c>
    </row>
    <row r="191" s="31" customFormat="true" ht="11.25" hidden="false" customHeight="false" outlineLevel="0" collapsed="false">
      <c r="A191" s="24"/>
      <c r="B191" s="25"/>
      <c r="C191" s="26"/>
      <c r="D191" s="216" t="s">
        <v>242</v>
      </c>
      <c r="E191" s="26"/>
      <c r="F191" s="217" t="s">
        <v>1626</v>
      </c>
      <c r="G191" s="26"/>
      <c r="H191" s="26"/>
      <c r="I191" s="218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2</v>
      </c>
      <c r="AU191" s="3" t="s">
        <v>85</v>
      </c>
    </row>
    <row r="192" s="31" customFormat="true" ht="24" hidden="false" customHeight="true" outlineLevel="0" collapsed="false">
      <c r="A192" s="24"/>
      <c r="B192" s="25"/>
      <c r="C192" s="203" t="s">
        <v>501</v>
      </c>
      <c r="D192" s="203" t="s">
        <v>235</v>
      </c>
      <c r="E192" s="204" t="s">
        <v>1627</v>
      </c>
      <c r="F192" s="205" t="s">
        <v>1628</v>
      </c>
      <c r="G192" s="206" t="s">
        <v>1098</v>
      </c>
      <c r="H192" s="207" t="n">
        <v>9</v>
      </c>
      <c r="I192" s="208"/>
      <c r="J192" s="209" t="n">
        <f aca="false">ROUND(I192*H192,2)</f>
        <v>0</v>
      </c>
      <c r="K192" s="205" t="s">
        <v>239</v>
      </c>
      <c r="L192" s="30"/>
      <c r="M192" s="210"/>
      <c r="N192" s="211" t="s">
        <v>45</v>
      </c>
      <c r="O192" s="67"/>
      <c r="P192" s="212" t="n">
        <f aca="false">O192*H192</f>
        <v>0</v>
      </c>
      <c r="Q192" s="212" t="n">
        <v>0.0015</v>
      </c>
      <c r="R192" s="212" t="n">
        <f aca="false">Q192*H192</f>
        <v>0.0135</v>
      </c>
      <c r="S192" s="212" t="n">
        <v>0</v>
      </c>
      <c r="T192" s="21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93</v>
      </c>
      <c r="AT192" s="214" t="s">
        <v>235</v>
      </c>
      <c r="AU192" s="214" t="s">
        <v>85</v>
      </c>
      <c r="AY192" s="3" t="s">
        <v>232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9</v>
      </c>
      <c r="BK192" s="215" t="n">
        <f aca="false">ROUND(I192*H192,2)</f>
        <v>0</v>
      </c>
      <c r="BL192" s="3" t="s">
        <v>193</v>
      </c>
      <c r="BM192" s="214" t="s">
        <v>3156</v>
      </c>
    </row>
    <row r="193" s="31" customFormat="true" ht="11.25" hidden="false" customHeight="false" outlineLevel="0" collapsed="false">
      <c r="A193" s="24"/>
      <c r="B193" s="25"/>
      <c r="C193" s="26"/>
      <c r="D193" s="216" t="s">
        <v>242</v>
      </c>
      <c r="E193" s="26"/>
      <c r="F193" s="217" t="s">
        <v>1630</v>
      </c>
      <c r="G193" s="26"/>
      <c r="H193" s="26"/>
      <c r="I193" s="218"/>
      <c r="J193" s="26"/>
      <c r="K193" s="26"/>
      <c r="L193" s="30"/>
      <c r="M193" s="219"/>
      <c r="N193" s="22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2</v>
      </c>
      <c r="AU193" s="3" t="s">
        <v>85</v>
      </c>
    </row>
    <row r="194" s="31" customFormat="true" ht="33" hidden="false" customHeight="true" outlineLevel="0" collapsed="false">
      <c r="A194" s="24"/>
      <c r="B194" s="25"/>
      <c r="C194" s="203" t="s">
        <v>506</v>
      </c>
      <c r="D194" s="203" t="s">
        <v>235</v>
      </c>
      <c r="E194" s="204" t="s">
        <v>1631</v>
      </c>
      <c r="F194" s="205" t="s">
        <v>1632</v>
      </c>
      <c r="G194" s="206" t="s">
        <v>1098</v>
      </c>
      <c r="H194" s="207" t="n">
        <v>9</v>
      </c>
      <c r="I194" s="208"/>
      <c r="J194" s="209" t="n">
        <f aca="false">ROUND(I194*H194,2)</f>
        <v>0</v>
      </c>
      <c r="K194" s="205" t="s">
        <v>239</v>
      </c>
      <c r="L194" s="30"/>
      <c r="M194" s="210"/>
      <c r="N194" s="211" t="s">
        <v>45</v>
      </c>
      <c r="O194" s="67"/>
      <c r="P194" s="212" t="n">
        <f aca="false">O194*H194</f>
        <v>0</v>
      </c>
      <c r="Q194" s="212" t="n">
        <v>0.0045</v>
      </c>
      <c r="R194" s="212" t="n">
        <f aca="false">Q194*H194</f>
        <v>0.0405</v>
      </c>
      <c r="S194" s="212" t="n">
        <v>0</v>
      </c>
      <c r="T194" s="21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93</v>
      </c>
      <c r="AT194" s="214" t="s">
        <v>235</v>
      </c>
      <c r="AU194" s="214" t="s">
        <v>85</v>
      </c>
      <c r="AY194" s="3" t="s">
        <v>232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9</v>
      </c>
      <c r="BK194" s="215" t="n">
        <f aca="false">ROUND(I194*H194,2)</f>
        <v>0</v>
      </c>
      <c r="BL194" s="3" t="s">
        <v>193</v>
      </c>
      <c r="BM194" s="214" t="s">
        <v>3157</v>
      </c>
    </row>
    <row r="195" s="31" customFormat="true" ht="11.25" hidden="false" customHeight="false" outlineLevel="0" collapsed="false">
      <c r="A195" s="24"/>
      <c r="B195" s="25"/>
      <c r="C195" s="26"/>
      <c r="D195" s="216" t="s">
        <v>242</v>
      </c>
      <c r="E195" s="26"/>
      <c r="F195" s="217" t="s">
        <v>1634</v>
      </c>
      <c r="G195" s="26"/>
      <c r="H195" s="26"/>
      <c r="I195" s="218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2</v>
      </c>
      <c r="AU195" s="3" t="s">
        <v>85</v>
      </c>
    </row>
    <row r="196" s="31" customFormat="true" ht="37.5" hidden="false" customHeight="true" outlineLevel="0" collapsed="false">
      <c r="A196" s="24"/>
      <c r="B196" s="25"/>
      <c r="C196" s="203" t="s">
        <v>510</v>
      </c>
      <c r="D196" s="203" t="s">
        <v>235</v>
      </c>
      <c r="E196" s="204" t="s">
        <v>1635</v>
      </c>
      <c r="F196" s="205" t="s">
        <v>1636</v>
      </c>
      <c r="G196" s="206" t="s">
        <v>1098</v>
      </c>
      <c r="H196" s="207" t="n">
        <v>9</v>
      </c>
      <c r="I196" s="208"/>
      <c r="J196" s="209" t="n">
        <f aca="false">ROUND(I196*H196,2)</f>
        <v>0</v>
      </c>
      <c r="K196" s="205" t="s">
        <v>239</v>
      </c>
      <c r="L196" s="30"/>
      <c r="M196" s="210"/>
      <c r="N196" s="211" t="s">
        <v>45</v>
      </c>
      <c r="O196" s="67"/>
      <c r="P196" s="212" t="n">
        <f aca="false">O196*H196</f>
        <v>0</v>
      </c>
      <c r="Q196" s="212" t="n">
        <v>0.0053</v>
      </c>
      <c r="R196" s="212" t="n">
        <f aca="false">Q196*H196</f>
        <v>0.0477</v>
      </c>
      <c r="S196" s="212" t="n">
        <v>0</v>
      </c>
      <c r="T196" s="21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93</v>
      </c>
      <c r="AT196" s="214" t="s">
        <v>235</v>
      </c>
      <c r="AU196" s="214" t="s">
        <v>85</v>
      </c>
      <c r="AY196" s="3" t="s">
        <v>232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9</v>
      </c>
      <c r="BK196" s="215" t="n">
        <f aca="false">ROUND(I196*H196,2)</f>
        <v>0</v>
      </c>
      <c r="BL196" s="3" t="s">
        <v>193</v>
      </c>
      <c r="BM196" s="214" t="s">
        <v>3158</v>
      </c>
    </row>
    <row r="197" s="31" customFormat="true" ht="11.25" hidden="false" customHeight="false" outlineLevel="0" collapsed="false">
      <c r="A197" s="24"/>
      <c r="B197" s="25"/>
      <c r="C197" s="26"/>
      <c r="D197" s="216" t="s">
        <v>242</v>
      </c>
      <c r="E197" s="26"/>
      <c r="F197" s="217" t="s">
        <v>1638</v>
      </c>
      <c r="G197" s="26"/>
      <c r="H197" s="26"/>
      <c r="I197" s="218"/>
      <c r="J197" s="26"/>
      <c r="K197" s="26"/>
      <c r="L197" s="30"/>
      <c r="M197" s="219"/>
      <c r="N197" s="22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2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35" t="s">
        <v>515</v>
      </c>
      <c r="D198" s="235" t="s">
        <v>309</v>
      </c>
      <c r="E198" s="236" t="s">
        <v>1639</v>
      </c>
      <c r="F198" s="237" t="s">
        <v>1640</v>
      </c>
      <c r="G198" s="238" t="s">
        <v>1098</v>
      </c>
      <c r="H198" s="239" t="n">
        <v>9.9</v>
      </c>
      <c r="I198" s="240"/>
      <c r="J198" s="241" t="n">
        <f aca="false">ROUND(I198*H198,2)</f>
        <v>0</v>
      </c>
      <c r="K198" s="237" t="s">
        <v>239</v>
      </c>
      <c r="L198" s="242"/>
      <c r="M198" s="243"/>
      <c r="N198" s="244" t="s">
        <v>45</v>
      </c>
      <c r="O198" s="67"/>
      <c r="P198" s="212" t="n">
        <f aca="false">O198*H198</f>
        <v>0</v>
      </c>
      <c r="Q198" s="212" t="n">
        <v>0.0126</v>
      </c>
      <c r="R198" s="212" t="n">
        <f aca="false">Q198*H198</f>
        <v>0.12474</v>
      </c>
      <c r="S198" s="212" t="n">
        <v>0</v>
      </c>
      <c r="T198" s="21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312</v>
      </c>
      <c r="AT198" s="214" t="s">
        <v>309</v>
      </c>
      <c r="AU198" s="214" t="s">
        <v>85</v>
      </c>
      <c r="AY198" s="3" t="s">
        <v>232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9</v>
      </c>
      <c r="BK198" s="215" t="n">
        <f aca="false">ROUND(I198*H198,2)</f>
        <v>0</v>
      </c>
      <c r="BL198" s="3" t="s">
        <v>193</v>
      </c>
      <c r="BM198" s="214" t="s">
        <v>3159</v>
      </c>
    </row>
    <row r="199" s="31" customFormat="true" ht="33" hidden="false" customHeight="true" outlineLevel="0" collapsed="false">
      <c r="A199" s="24"/>
      <c r="B199" s="25"/>
      <c r="C199" s="203" t="s">
        <v>519</v>
      </c>
      <c r="D199" s="203" t="s">
        <v>235</v>
      </c>
      <c r="E199" s="204" t="s">
        <v>1642</v>
      </c>
      <c r="F199" s="205" t="s">
        <v>1643</v>
      </c>
      <c r="G199" s="206" t="s">
        <v>1098</v>
      </c>
      <c r="H199" s="207" t="n">
        <v>9</v>
      </c>
      <c r="I199" s="208"/>
      <c r="J199" s="209" t="n">
        <f aca="false">ROUND(I199*H199,2)</f>
        <v>0</v>
      </c>
      <c r="K199" s="205" t="s">
        <v>239</v>
      </c>
      <c r="L199" s="30"/>
      <c r="M199" s="210"/>
      <c r="N199" s="211" t="s">
        <v>45</v>
      </c>
      <c r="O199" s="67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93</v>
      </c>
      <c r="AT199" s="214" t="s">
        <v>235</v>
      </c>
      <c r="AU199" s="214" t="s">
        <v>85</v>
      </c>
      <c r="AY199" s="3" t="s">
        <v>23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9</v>
      </c>
      <c r="BK199" s="215" t="n">
        <f aca="false">ROUND(I199*H199,2)</f>
        <v>0</v>
      </c>
      <c r="BL199" s="3" t="s">
        <v>193</v>
      </c>
      <c r="BM199" s="214" t="s">
        <v>3160</v>
      </c>
    </row>
    <row r="200" s="31" customFormat="true" ht="11.25" hidden="false" customHeight="false" outlineLevel="0" collapsed="false">
      <c r="A200" s="24"/>
      <c r="B200" s="25"/>
      <c r="C200" s="26"/>
      <c r="D200" s="216" t="s">
        <v>242</v>
      </c>
      <c r="E200" s="26"/>
      <c r="F200" s="217" t="s">
        <v>1645</v>
      </c>
      <c r="G200" s="26"/>
      <c r="H200" s="26"/>
      <c r="I200" s="218"/>
      <c r="J200" s="26"/>
      <c r="K200" s="26"/>
      <c r="L200" s="30"/>
      <c r="M200" s="219"/>
      <c r="N200" s="22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2</v>
      </c>
      <c r="AU200" s="3" t="s">
        <v>85</v>
      </c>
    </row>
    <row r="201" s="31" customFormat="true" ht="24" hidden="false" customHeight="true" outlineLevel="0" collapsed="false">
      <c r="A201" s="24"/>
      <c r="B201" s="25"/>
      <c r="C201" s="203" t="s">
        <v>525</v>
      </c>
      <c r="D201" s="203" t="s">
        <v>235</v>
      </c>
      <c r="E201" s="204" t="s">
        <v>1646</v>
      </c>
      <c r="F201" s="205" t="s">
        <v>1647</v>
      </c>
      <c r="G201" s="206" t="s">
        <v>306</v>
      </c>
      <c r="H201" s="207" t="n">
        <v>48</v>
      </c>
      <c r="I201" s="208"/>
      <c r="J201" s="209" t="n">
        <f aca="false">ROUND(I201*H201,2)</f>
        <v>0</v>
      </c>
      <c r="K201" s="205" t="s">
        <v>239</v>
      </c>
      <c r="L201" s="30"/>
      <c r="M201" s="210"/>
      <c r="N201" s="211" t="s">
        <v>45</v>
      </c>
      <c r="O201" s="67"/>
      <c r="P201" s="212" t="n">
        <f aca="false">O201*H201</f>
        <v>0</v>
      </c>
      <c r="Q201" s="212" t="n">
        <v>3E-005</v>
      </c>
      <c r="R201" s="212" t="n">
        <f aca="false">Q201*H201</f>
        <v>0.00144</v>
      </c>
      <c r="S201" s="212" t="n">
        <v>0</v>
      </c>
      <c r="T201" s="21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93</v>
      </c>
      <c r="AT201" s="214" t="s">
        <v>235</v>
      </c>
      <c r="AU201" s="214" t="s">
        <v>85</v>
      </c>
      <c r="AY201" s="3" t="s">
        <v>232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9</v>
      </c>
      <c r="BK201" s="215" t="n">
        <f aca="false">ROUND(I201*H201,2)</f>
        <v>0</v>
      </c>
      <c r="BL201" s="3" t="s">
        <v>193</v>
      </c>
      <c r="BM201" s="214" t="s">
        <v>3161</v>
      </c>
    </row>
    <row r="202" s="31" customFormat="true" ht="11.25" hidden="false" customHeight="false" outlineLevel="0" collapsed="false">
      <c r="A202" s="24"/>
      <c r="B202" s="25"/>
      <c r="C202" s="26"/>
      <c r="D202" s="216" t="s">
        <v>242</v>
      </c>
      <c r="E202" s="26"/>
      <c r="F202" s="217" t="s">
        <v>1649</v>
      </c>
      <c r="G202" s="26"/>
      <c r="H202" s="26"/>
      <c r="I202" s="218"/>
      <c r="J202" s="26"/>
      <c r="K202" s="26"/>
      <c r="L202" s="30"/>
      <c r="M202" s="219"/>
      <c r="N202" s="22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2</v>
      </c>
      <c r="AU202" s="3" t="s">
        <v>85</v>
      </c>
    </row>
    <row r="203" s="31" customFormat="true" ht="48.75" hidden="false" customHeight="true" outlineLevel="0" collapsed="false">
      <c r="A203" s="24"/>
      <c r="B203" s="25"/>
      <c r="C203" s="203" t="s">
        <v>531</v>
      </c>
      <c r="D203" s="203" t="s">
        <v>235</v>
      </c>
      <c r="E203" s="204" t="s">
        <v>1650</v>
      </c>
      <c r="F203" s="205" t="s">
        <v>1651</v>
      </c>
      <c r="G203" s="206" t="s">
        <v>548</v>
      </c>
      <c r="H203" s="207" t="n">
        <v>0.231</v>
      </c>
      <c r="I203" s="208"/>
      <c r="J203" s="209" t="n">
        <f aca="false">ROUND(I203*H203,2)</f>
        <v>0</v>
      </c>
      <c r="K203" s="205" t="s">
        <v>239</v>
      </c>
      <c r="L203" s="30"/>
      <c r="M203" s="210"/>
      <c r="N203" s="211" t="s">
        <v>45</v>
      </c>
      <c r="O203" s="67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93</v>
      </c>
      <c r="AT203" s="214" t="s">
        <v>235</v>
      </c>
      <c r="AU203" s="214" t="s">
        <v>85</v>
      </c>
      <c r="AY203" s="3" t="s">
        <v>23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9</v>
      </c>
      <c r="BK203" s="215" t="n">
        <f aca="false">ROUND(I203*H203,2)</f>
        <v>0</v>
      </c>
      <c r="BL203" s="3" t="s">
        <v>193</v>
      </c>
      <c r="BM203" s="214" t="s">
        <v>3162</v>
      </c>
    </row>
    <row r="204" s="31" customFormat="true" ht="11.25" hidden="false" customHeight="false" outlineLevel="0" collapsed="false">
      <c r="A204" s="24"/>
      <c r="B204" s="25"/>
      <c r="C204" s="26"/>
      <c r="D204" s="216" t="s">
        <v>242</v>
      </c>
      <c r="E204" s="26"/>
      <c r="F204" s="217" t="s">
        <v>1653</v>
      </c>
      <c r="G204" s="26"/>
      <c r="H204" s="26"/>
      <c r="I204" s="218"/>
      <c r="J204" s="26"/>
      <c r="K204" s="26"/>
      <c r="L204" s="30"/>
      <c r="M204" s="219"/>
      <c r="N204" s="22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2</v>
      </c>
      <c r="AU204" s="3" t="s">
        <v>85</v>
      </c>
    </row>
    <row r="205" s="31" customFormat="true" ht="48.75" hidden="false" customHeight="true" outlineLevel="0" collapsed="false">
      <c r="A205" s="24"/>
      <c r="B205" s="25"/>
      <c r="C205" s="203" t="s">
        <v>535</v>
      </c>
      <c r="D205" s="203" t="s">
        <v>235</v>
      </c>
      <c r="E205" s="204" t="s">
        <v>1654</v>
      </c>
      <c r="F205" s="205" t="s">
        <v>1655</v>
      </c>
      <c r="G205" s="206" t="s">
        <v>548</v>
      </c>
      <c r="H205" s="207" t="n">
        <v>0.231</v>
      </c>
      <c r="I205" s="208"/>
      <c r="J205" s="209" t="n">
        <f aca="false">ROUND(I205*H205,2)</f>
        <v>0</v>
      </c>
      <c r="K205" s="205" t="s">
        <v>239</v>
      </c>
      <c r="L205" s="30"/>
      <c r="M205" s="210"/>
      <c r="N205" s="211" t="s">
        <v>45</v>
      </c>
      <c r="O205" s="67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93</v>
      </c>
      <c r="AT205" s="214" t="s">
        <v>235</v>
      </c>
      <c r="AU205" s="214" t="s">
        <v>85</v>
      </c>
      <c r="AY205" s="3" t="s">
        <v>2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9</v>
      </c>
      <c r="BK205" s="215" t="n">
        <f aca="false">ROUND(I205*H205,2)</f>
        <v>0</v>
      </c>
      <c r="BL205" s="3" t="s">
        <v>193</v>
      </c>
      <c r="BM205" s="214" t="s">
        <v>3163</v>
      </c>
    </row>
    <row r="206" s="31" customFormat="true" ht="11.25" hidden="false" customHeight="false" outlineLevel="0" collapsed="false">
      <c r="A206" s="24"/>
      <c r="B206" s="25"/>
      <c r="C206" s="26"/>
      <c r="D206" s="216" t="s">
        <v>242</v>
      </c>
      <c r="E206" s="26"/>
      <c r="F206" s="217" t="s">
        <v>1657</v>
      </c>
      <c r="G206" s="26"/>
      <c r="H206" s="26"/>
      <c r="I206" s="218"/>
      <c r="J206" s="26"/>
      <c r="K206" s="26"/>
      <c r="L206" s="30"/>
      <c r="M206" s="223"/>
      <c r="N206" s="224"/>
      <c r="O206" s="225"/>
      <c r="P206" s="225"/>
      <c r="Q206" s="225"/>
      <c r="R206" s="225"/>
      <c r="S206" s="225"/>
      <c r="T206" s="226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2</v>
      </c>
      <c r="AU206" s="3" t="s">
        <v>85</v>
      </c>
    </row>
    <row r="207" s="31" customFormat="true" ht="6.7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5Jk5D6iaRyoYD7Z9psZIaP8WvdMZQKm9h7HhSKKGkst9BE1SRmU2G9jH/ROYMYhw/K07zyhrpTGVMtIs2yr14g==" saltValue="DMdK+j7RVnFOF3Wuk5TlgzblLWEteZUSUmUPOUTFMLtkOzXNXjZ7FNGWCMvXEgxlr8oMS6Mzfe6vR+TwBRWCtA==" spinCount="100000" sheet="true" objects="true" scenarios="true" formatColumns="false" formatRows="false" autoFilter="false"/>
  <autoFilter ref="C99:K20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1_02/611315201"/>
    <hyperlink ref="F106" r:id="rId2" display="https://podminky.urs.cz/item/CS_URS_2021_02/612325121"/>
    <hyperlink ref="F108" r:id="rId3" display="https://podminky.urs.cz/item/CS_URS_2021_02/612325123"/>
    <hyperlink ref="F111" r:id="rId4" display="https://podminky.urs.cz/item/CS_URS_2021_02/972033271"/>
    <hyperlink ref="F113" r:id="rId5" display="https://podminky.urs.cz/item/CS_URS_2021_02/974031153"/>
    <hyperlink ref="F115" r:id="rId6" display="https://podminky.urs.cz/item/CS_URS_2021_02/974031157"/>
    <hyperlink ref="F117" r:id="rId7" display="https://podminky.urs.cz/item/CS_URS_2021_02/974031169"/>
    <hyperlink ref="F120" r:id="rId8" display="https://podminky.urs.cz/item/CS_URS_2021_02/997013501"/>
    <hyperlink ref="F122" r:id="rId9" display="https://podminky.urs.cz/item/CS_URS_2021_02/997013509"/>
    <hyperlink ref="F124" r:id="rId10" display="https://podminky.urs.cz/item/CS_URS_2021_02/997013609"/>
    <hyperlink ref="F127" r:id="rId11" display="https://podminky.urs.cz/item/CS_URS_2021_02/998011003"/>
    <hyperlink ref="F131" r:id="rId12" display="https://podminky.urs.cz/item/CS_URS_2021_02/722174022"/>
    <hyperlink ref="F133" r:id="rId13" display="https://podminky.urs.cz/item/CS_URS_2021_02/722174023"/>
    <hyperlink ref="F135" r:id="rId14" display="https://podminky.urs.cz/item/CS_URS_2021_02/722174025"/>
    <hyperlink ref="F137" r:id="rId15" display="https://podminky.urs.cz/item/CS_URS_2021_02/722181211"/>
    <hyperlink ref="F139" r:id="rId16" display="https://podminky.urs.cz/item/CS_URS_2021_02/722181212"/>
    <hyperlink ref="F141" r:id="rId17" display="https://podminky.urs.cz/item/CS_URS_2021_02/722181213"/>
    <hyperlink ref="F143" r:id="rId18" display="https://podminky.urs.cz/item/CS_URS_2021_02/722181251"/>
    <hyperlink ref="F145" r:id="rId19" display="https://podminky.urs.cz/item/CS_URS_2021_02/722181252"/>
    <hyperlink ref="F147" r:id="rId20" display="https://podminky.urs.cz/item/CS_URS_2021_02/722190401"/>
    <hyperlink ref="F156" r:id="rId21" display="https://podminky.urs.cz/item/CS_URS_2021_02/722220121"/>
    <hyperlink ref="F158" r:id="rId22" display="https://podminky.urs.cz/item/CS_URS_2021_02/722290226"/>
    <hyperlink ref="F160" r:id="rId23" display="https://podminky.urs.cz/item/CS_URS_2021_02/998722103"/>
    <hyperlink ref="F162" r:id="rId24" display="https://podminky.urs.cz/item/CS_URS_2021_02/998722181"/>
    <hyperlink ref="F165" r:id="rId25" display="https://podminky.urs.cz/item/CS_URS_2021_02/725210821"/>
    <hyperlink ref="F167" r:id="rId26" display="https://podminky.urs.cz/item/CS_URS_2021_02/725820801"/>
    <hyperlink ref="F169" r:id="rId27" display="https://podminky.urs.cz/item/CS_URS_2021_02/725860811"/>
    <hyperlink ref="F171" r:id="rId28" display="https://podminky.urs.cz/item/CS_URS_2021_02/725211616"/>
    <hyperlink ref="F175" r:id="rId29" display="https://podminky.urs.cz/item/CS_URS_2021_02/725822611"/>
    <hyperlink ref="F177" r:id="rId30" display="https://podminky.urs.cz/item/CS_URS_2021_02/725819401"/>
    <hyperlink ref="F180" r:id="rId31" display="https://podminky.urs.cz/item/CS_URS_2021_02/725861102"/>
    <hyperlink ref="F182" r:id="rId32" display="https://podminky.urs.cz/item/CS_URS_2021_02/998725103"/>
    <hyperlink ref="F184" r:id="rId33" display="https://podminky.urs.cz/item/CS_URS_2021_02/998725181"/>
    <hyperlink ref="F187" r:id="rId34" display="https://podminky.urs.cz/item/CS_URS_2021_02/781473810"/>
    <hyperlink ref="F189" r:id="rId35" display="https://podminky.urs.cz/item/CS_URS_2021_02/781111011"/>
    <hyperlink ref="F191" r:id="rId36" display="https://podminky.urs.cz/item/CS_URS_2021_02/781121011"/>
    <hyperlink ref="F193" r:id="rId37" display="https://podminky.urs.cz/item/CS_URS_2021_02/781131112"/>
    <hyperlink ref="F195" r:id="rId38" display="https://podminky.urs.cz/item/CS_URS_2021_02/781151031"/>
    <hyperlink ref="F197" r:id="rId39" display="https://podminky.urs.cz/item/CS_URS_2021_02/781474114"/>
    <hyperlink ref="F200" r:id="rId40" display="https://podminky.urs.cz/item/CS_URS_2021_02/781477111"/>
    <hyperlink ref="F202" r:id="rId41" display="https://podminky.urs.cz/item/CS_URS_2021_02/781495115"/>
    <hyperlink ref="F204" r:id="rId42" display="https://podminky.urs.cz/item/CS_URS_2021_02/998781103"/>
    <hyperlink ref="F206" r:id="rId43" display="https://podminky.urs.cz/item/CS_URS_2021_02/99878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3164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36)),  2)</f>
        <v>0</v>
      </c>
      <c r="G37" s="24"/>
      <c r="H37" s="24"/>
      <c r="I37" s="142" t="n">
        <v>0.21</v>
      </c>
      <c r="J37" s="141" t="n">
        <f aca="false">ROUND(((SUM(BE98:BE136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36)),  2)</f>
        <v>0</v>
      </c>
      <c r="G38" s="24"/>
      <c r="H38" s="24"/>
      <c r="I38" s="142" t="n">
        <v>0.15</v>
      </c>
      <c r="J38" s="141" t="n">
        <f aca="false">ROUND(((SUM(BF98:BF136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36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36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36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6 - 1.PP_3.ETAPA - KANALIZACE_15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7</v>
      </c>
      <c r="E70" s="171"/>
      <c r="F70" s="171"/>
      <c r="G70" s="171"/>
      <c r="H70" s="171"/>
      <c r="I70" s="171"/>
      <c r="J70" s="172" t="n">
        <f aca="false">J103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8</v>
      </c>
      <c r="E71" s="171"/>
      <c r="F71" s="171"/>
      <c r="G71" s="171"/>
      <c r="H71" s="171"/>
      <c r="I71" s="171"/>
      <c r="J71" s="172" t="n">
        <f aca="false">J111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299</v>
      </c>
      <c r="E72" s="171"/>
      <c r="F72" s="171"/>
      <c r="G72" s="171"/>
      <c r="H72" s="171"/>
      <c r="I72" s="171"/>
      <c r="J72" s="172" t="n">
        <f aca="false">J114</f>
        <v>0</v>
      </c>
      <c r="K72" s="108"/>
      <c r="L72" s="173"/>
    </row>
    <row r="73" s="168" customFormat="true" ht="19.5" hidden="false" customHeight="true" outlineLevel="0" collapsed="false">
      <c r="B73" s="169"/>
      <c r="C73" s="108"/>
      <c r="D73" s="170" t="s">
        <v>1300</v>
      </c>
      <c r="E73" s="171"/>
      <c r="F73" s="171"/>
      <c r="G73" s="171"/>
      <c r="H73" s="171"/>
      <c r="I73" s="171"/>
      <c r="J73" s="172" t="n">
        <f aca="false">J121</f>
        <v>0</v>
      </c>
      <c r="K73" s="108"/>
      <c r="L73" s="173"/>
    </row>
    <row r="74" s="161" customFormat="true" ht="24.75" hidden="false" customHeight="true" outlineLevel="0" collapsed="false">
      <c r="B74" s="162"/>
      <c r="C74" s="163"/>
      <c r="D74" s="164" t="s">
        <v>1838</v>
      </c>
      <c r="E74" s="165"/>
      <c r="F74" s="165"/>
      <c r="G74" s="165"/>
      <c r="H74" s="165"/>
      <c r="I74" s="165"/>
      <c r="J74" s="166" t="n">
        <f aca="false">J124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633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16 - 1.PP_3.ETAPA - KANALIZACE_15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4</f>
        <v>0</v>
      </c>
      <c r="Q98" s="78"/>
      <c r="R98" s="183" t="n">
        <f aca="false">R99+R124</f>
        <v>0.057916</v>
      </c>
      <c r="S98" s="78"/>
      <c r="T98" s="184" t="n">
        <f aca="false">T99+T124</f>
        <v>0.1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4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3+P111+P114+P121</f>
        <v>0</v>
      </c>
      <c r="Q99" s="195"/>
      <c r="R99" s="196" t="n">
        <f aca="false">R100+R103+R111+R114+R121</f>
        <v>0.035126</v>
      </c>
      <c r="S99" s="195"/>
      <c r="T99" s="197" t="n">
        <f aca="false">T100+T103+T111+T114+T121</f>
        <v>0.145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3+BK111+BK114+BK121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2)</f>
        <v>0</v>
      </c>
      <c r="Q100" s="195"/>
      <c r="R100" s="196" t="n">
        <f aca="false">SUM(R101:R102)</f>
        <v>0.017</v>
      </c>
      <c r="S100" s="195"/>
      <c r="T100" s="197" t="n">
        <f aca="false">SUM(T101:T102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2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5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7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3165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186" customFormat="true" ht="22.5" hidden="false" customHeight="true" outlineLevel="0" collapsed="false">
      <c r="B103" s="187"/>
      <c r="C103" s="188"/>
      <c r="D103" s="189" t="s">
        <v>73</v>
      </c>
      <c r="E103" s="201" t="s">
        <v>283</v>
      </c>
      <c r="F103" s="201" t="s">
        <v>1309</v>
      </c>
      <c r="G103" s="188"/>
      <c r="H103" s="188"/>
      <c r="I103" s="191"/>
      <c r="J103" s="202" t="n">
        <f aca="false">BK103</f>
        <v>0</v>
      </c>
      <c r="K103" s="188"/>
      <c r="L103" s="193"/>
      <c r="M103" s="194"/>
      <c r="N103" s="195"/>
      <c r="O103" s="195"/>
      <c r="P103" s="196" t="n">
        <f aca="false">SUM(P104:P110)</f>
        <v>0</v>
      </c>
      <c r="Q103" s="195"/>
      <c r="R103" s="196" t="n">
        <f aca="false">SUM(R104:R110)</f>
        <v>0.018126</v>
      </c>
      <c r="S103" s="195"/>
      <c r="T103" s="197" t="n">
        <f aca="false">SUM(T104:T110)</f>
        <v>0</v>
      </c>
      <c r="AR103" s="198" t="s">
        <v>79</v>
      </c>
      <c r="AT103" s="199" t="s">
        <v>73</v>
      </c>
      <c r="AU103" s="199" t="s">
        <v>79</v>
      </c>
      <c r="AY103" s="198" t="s">
        <v>232</v>
      </c>
      <c r="BK103" s="200" t="n">
        <f aca="false">SUM(BK104:BK110)</f>
        <v>0</v>
      </c>
    </row>
    <row r="104" s="31" customFormat="true" ht="37.5" hidden="false" customHeight="true" outlineLevel="0" collapsed="false">
      <c r="A104" s="24"/>
      <c r="B104" s="25"/>
      <c r="C104" s="203" t="s">
        <v>85</v>
      </c>
      <c r="D104" s="203" t="s">
        <v>235</v>
      </c>
      <c r="E104" s="204" t="s">
        <v>1310</v>
      </c>
      <c r="F104" s="205" t="s">
        <v>1311</v>
      </c>
      <c r="G104" s="206" t="s">
        <v>928</v>
      </c>
      <c r="H104" s="207" t="n">
        <v>3.075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468</v>
      </c>
      <c r="R104" s="212" t="n">
        <f aca="false">Q104*H104</f>
        <v>0.014391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259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259</v>
      </c>
      <c r="BM104" s="214" t="s">
        <v>3166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313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35" t="s">
        <v>90</v>
      </c>
      <c r="D106" s="235" t="s">
        <v>309</v>
      </c>
      <c r="E106" s="236" t="s">
        <v>1320</v>
      </c>
      <c r="F106" s="237" t="s">
        <v>1321</v>
      </c>
      <c r="G106" s="238" t="s">
        <v>306</v>
      </c>
      <c r="H106" s="239" t="n">
        <v>2.25</v>
      </c>
      <c r="I106" s="240"/>
      <c r="J106" s="241" t="n">
        <f aca="false">ROUND(I106*H106,2)</f>
        <v>0</v>
      </c>
      <c r="K106" s="237" t="s">
        <v>239</v>
      </c>
      <c r="L106" s="242"/>
      <c r="M106" s="243"/>
      <c r="N106" s="244" t="s">
        <v>45</v>
      </c>
      <c r="O106" s="67"/>
      <c r="P106" s="212" t="n">
        <f aca="false">O106*H106</f>
        <v>0</v>
      </c>
      <c r="Q106" s="212" t="n">
        <v>0.00046</v>
      </c>
      <c r="R106" s="212" t="n">
        <f aca="false">Q106*H106</f>
        <v>0.001035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83</v>
      </c>
      <c r="AT106" s="214" t="s">
        <v>309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3167</v>
      </c>
    </row>
    <row r="107" s="31" customFormat="true" ht="16.5" hidden="false" customHeight="true" outlineLevel="0" collapsed="false">
      <c r="A107" s="24"/>
      <c r="B107" s="25"/>
      <c r="C107" s="235" t="s">
        <v>259</v>
      </c>
      <c r="D107" s="235" t="s">
        <v>309</v>
      </c>
      <c r="E107" s="236" t="s">
        <v>1850</v>
      </c>
      <c r="F107" s="237" t="s">
        <v>1851</v>
      </c>
      <c r="G107" s="238" t="s">
        <v>300</v>
      </c>
      <c r="H107" s="239" t="n">
        <v>15</v>
      </c>
      <c r="I107" s="240"/>
      <c r="J107" s="241" t="n">
        <f aca="false">ROUND(I107*H107,2)</f>
        <v>0</v>
      </c>
      <c r="K107" s="237" t="s">
        <v>239</v>
      </c>
      <c r="L107" s="242"/>
      <c r="M107" s="243"/>
      <c r="N107" s="244" t="s">
        <v>45</v>
      </c>
      <c r="O107" s="67"/>
      <c r="P107" s="212" t="n">
        <f aca="false">O107*H107</f>
        <v>0</v>
      </c>
      <c r="Q107" s="212" t="n">
        <v>0.00017</v>
      </c>
      <c r="R107" s="212" t="n">
        <f aca="false">Q107*H107</f>
        <v>0.00255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83</v>
      </c>
      <c r="AT107" s="214" t="s">
        <v>309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3168</v>
      </c>
    </row>
    <row r="108" s="31" customFormat="true" ht="48.75" hidden="false" customHeight="true" outlineLevel="0" collapsed="false">
      <c r="A108" s="24"/>
      <c r="B108" s="25"/>
      <c r="C108" s="203" t="s">
        <v>231</v>
      </c>
      <c r="D108" s="203" t="s">
        <v>235</v>
      </c>
      <c r="E108" s="204" t="s">
        <v>1840</v>
      </c>
      <c r="F108" s="205" t="s">
        <v>1841</v>
      </c>
      <c r="G108" s="206" t="s">
        <v>300</v>
      </c>
      <c r="H108" s="207" t="n">
        <v>15</v>
      </c>
      <c r="I108" s="208"/>
      <c r="J108" s="209" t="n">
        <f aca="false">ROUND(I108*H108,2)</f>
        <v>0</v>
      </c>
      <c r="K108" s="205"/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1E-005</v>
      </c>
      <c r="R108" s="212" t="n">
        <f aca="false">Q108*H108</f>
        <v>0.00015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3169</v>
      </c>
    </row>
    <row r="109" s="245" customFormat="true" ht="11.25" hidden="false" customHeight="false" outlineLevel="0" collapsed="false">
      <c r="B109" s="246"/>
      <c r="C109" s="247"/>
      <c r="D109" s="221" t="s">
        <v>561</v>
      </c>
      <c r="E109" s="277"/>
      <c r="F109" s="248" t="s">
        <v>3170</v>
      </c>
      <c r="G109" s="247"/>
      <c r="H109" s="249" t="n">
        <v>15</v>
      </c>
      <c r="I109" s="250"/>
      <c r="J109" s="247"/>
      <c r="K109" s="247"/>
      <c r="L109" s="251"/>
      <c r="M109" s="256"/>
      <c r="N109" s="257"/>
      <c r="O109" s="257"/>
      <c r="P109" s="257"/>
      <c r="Q109" s="257"/>
      <c r="R109" s="257"/>
      <c r="S109" s="257"/>
      <c r="T109" s="258"/>
      <c r="AT109" s="255" t="s">
        <v>561</v>
      </c>
      <c r="AU109" s="255" t="s">
        <v>85</v>
      </c>
      <c r="AV109" s="245" t="s">
        <v>85</v>
      </c>
      <c r="AW109" s="245" t="s">
        <v>36</v>
      </c>
      <c r="AX109" s="245" t="s">
        <v>74</v>
      </c>
      <c r="AY109" s="255" t="s">
        <v>232</v>
      </c>
    </row>
    <row r="110" s="278" customFormat="true" ht="11.25" hidden="false" customHeight="false" outlineLevel="0" collapsed="false">
      <c r="B110" s="279"/>
      <c r="C110" s="280"/>
      <c r="D110" s="221" t="s">
        <v>561</v>
      </c>
      <c r="E110" s="281"/>
      <c r="F110" s="282" t="s">
        <v>1319</v>
      </c>
      <c r="G110" s="280"/>
      <c r="H110" s="283" t="n">
        <v>15</v>
      </c>
      <c r="I110" s="284"/>
      <c r="J110" s="280"/>
      <c r="K110" s="280"/>
      <c r="L110" s="285"/>
      <c r="M110" s="286"/>
      <c r="N110" s="287"/>
      <c r="O110" s="287"/>
      <c r="P110" s="287"/>
      <c r="Q110" s="287"/>
      <c r="R110" s="287"/>
      <c r="S110" s="287"/>
      <c r="T110" s="288"/>
      <c r="AT110" s="289" t="s">
        <v>561</v>
      </c>
      <c r="AU110" s="289" t="s">
        <v>85</v>
      </c>
      <c r="AV110" s="278" t="s">
        <v>259</v>
      </c>
      <c r="AW110" s="278" t="s">
        <v>36</v>
      </c>
      <c r="AX110" s="278" t="s">
        <v>79</v>
      </c>
      <c r="AY110" s="289" t="s">
        <v>232</v>
      </c>
    </row>
    <row r="111" s="186" customFormat="true" ht="22.5" hidden="false" customHeight="true" outlineLevel="0" collapsed="false">
      <c r="B111" s="187"/>
      <c r="C111" s="188"/>
      <c r="D111" s="189" t="s">
        <v>73</v>
      </c>
      <c r="E111" s="201" t="s">
        <v>339</v>
      </c>
      <c r="F111" s="201" t="s">
        <v>1332</v>
      </c>
      <c r="G111" s="188"/>
      <c r="H111" s="188"/>
      <c r="I111" s="191"/>
      <c r="J111" s="202" t="n">
        <f aca="false">BK111</f>
        <v>0</v>
      </c>
      <c r="K111" s="188"/>
      <c r="L111" s="193"/>
      <c r="M111" s="194"/>
      <c r="N111" s="195"/>
      <c r="O111" s="195"/>
      <c r="P111" s="196" t="n">
        <f aca="false">SUM(P112:P113)</f>
        <v>0</v>
      </c>
      <c r="Q111" s="195"/>
      <c r="R111" s="196" t="n">
        <f aca="false">SUM(R112:R113)</f>
        <v>0</v>
      </c>
      <c r="S111" s="195"/>
      <c r="T111" s="197" t="n">
        <f aca="false">SUM(T112:T113)</f>
        <v>0.145</v>
      </c>
      <c r="AR111" s="198" t="s">
        <v>79</v>
      </c>
      <c r="AT111" s="199" t="s">
        <v>73</v>
      </c>
      <c r="AU111" s="199" t="s">
        <v>79</v>
      </c>
      <c r="AY111" s="198" t="s">
        <v>232</v>
      </c>
      <c r="BK111" s="200" t="n">
        <f aca="false">SUM(BK112:BK113)</f>
        <v>0</v>
      </c>
    </row>
    <row r="112" s="31" customFormat="true" ht="37.5" hidden="false" customHeight="true" outlineLevel="0" collapsed="false">
      <c r="A112" s="24"/>
      <c r="B112" s="25"/>
      <c r="C112" s="203" t="s">
        <v>268</v>
      </c>
      <c r="D112" s="203" t="s">
        <v>235</v>
      </c>
      <c r="E112" s="204" t="s">
        <v>1853</v>
      </c>
      <c r="F112" s="205" t="s">
        <v>1854</v>
      </c>
      <c r="G112" s="206" t="s">
        <v>300</v>
      </c>
      <c r="H112" s="207" t="n">
        <v>5</v>
      </c>
      <c r="I112" s="208"/>
      <c r="J112" s="209" t="n">
        <f aca="false">ROUND(I112*H112,2)</f>
        <v>0</v>
      </c>
      <c r="K112" s="205" t="s">
        <v>239</v>
      </c>
      <c r="L112" s="30"/>
      <c r="M112" s="210"/>
      <c r="N112" s="211" t="s">
        <v>45</v>
      </c>
      <c r="O112" s="67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29</v>
      </c>
      <c r="T112" s="213" t="n">
        <f aca="false">S112*H112</f>
        <v>0.1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259</v>
      </c>
      <c r="AT112" s="214" t="s">
        <v>235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259</v>
      </c>
      <c r="BM112" s="214" t="s">
        <v>3171</v>
      </c>
    </row>
    <row r="113" s="31" customFormat="true" ht="11.25" hidden="false" customHeight="false" outlineLevel="0" collapsed="false">
      <c r="A113" s="24"/>
      <c r="B113" s="25"/>
      <c r="C113" s="26"/>
      <c r="D113" s="216" t="s">
        <v>242</v>
      </c>
      <c r="E113" s="26"/>
      <c r="F113" s="217" t="s">
        <v>1856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2</v>
      </c>
      <c r="AU113" s="3" t="s">
        <v>85</v>
      </c>
    </row>
    <row r="114" s="186" customFormat="true" ht="22.5" hidden="false" customHeight="true" outlineLevel="0" collapsed="false">
      <c r="B114" s="187"/>
      <c r="C114" s="188"/>
      <c r="D114" s="189" t="s">
        <v>73</v>
      </c>
      <c r="E114" s="201" t="s">
        <v>1337</v>
      </c>
      <c r="F114" s="201" t="s">
        <v>1338</v>
      </c>
      <c r="G114" s="188"/>
      <c r="H114" s="188"/>
      <c r="I114" s="191"/>
      <c r="J114" s="202" t="n">
        <f aca="false">BK114</f>
        <v>0</v>
      </c>
      <c r="K114" s="188"/>
      <c r="L114" s="193"/>
      <c r="M114" s="194"/>
      <c r="N114" s="195"/>
      <c r="O114" s="195"/>
      <c r="P114" s="196" t="n">
        <f aca="false">SUM(P115:P120)</f>
        <v>0</v>
      </c>
      <c r="Q114" s="195"/>
      <c r="R114" s="196" t="n">
        <f aca="false">SUM(R115:R120)</f>
        <v>0</v>
      </c>
      <c r="S114" s="195"/>
      <c r="T114" s="197" t="n">
        <f aca="false">SUM(T115:T120)</f>
        <v>0</v>
      </c>
      <c r="AR114" s="198" t="s">
        <v>79</v>
      </c>
      <c r="AT114" s="199" t="s">
        <v>73</v>
      </c>
      <c r="AU114" s="199" t="s">
        <v>79</v>
      </c>
      <c r="AY114" s="198" t="s">
        <v>232</v>
      </c>
      <c r="BK114" s="200" t="n">
        <f aca="false">SUM(BK115:BK120)</f>
        <v>0</v>
      </c>
    </row>
    <row r="115" s="31" customFormat="true" ht="33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39</v>
      </c>
      <c r="F115" s="205" t="s">
        <v>1340</v>
      </c>
      <c r="G115" s="206" t="s">
        <v>548</v>
      </c>
      <c r="H115" s="207" t="n">
        <v>0.145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3172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2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44.2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3</v>
      </c>
      <c r="F117" s="205" t="s">
        <v>1344</v>
      </c>
      <c r="G117" s="206" t="s">
        <v>548</v>
      </c>
      <c r="H117" s="207" t="n">
        <v>1.233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3173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46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31" customFormat="true" ht="55.5" hidden="false" customHeight="true" outlineLevel="0" collapsed="false">
      <c r="A119" s="24"/>
      <c r="B119" s="25"/>
      <c r="C119" s="203" t="s">
        <v>339</v>
      </c>
      <c r="D119" s="203" t="s">
        <v>235</v>
      </c>
      <c r="E119" s="204" t="s">
        <v>1347</v>
      </c>
      <c r="F119" s="205" t="s">
        <v>1348</v>
      </c>
      <c r="G119" s="206" t="s">
        <v>548</v>
      </c>
      <c r="H119" s="207" t="n">
        <v>0.145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259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259</v>
      </c>
      <c r="BM119" s="214" t="s">
        <v>3174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1350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186" customFormat="true" ht="22.5" hidden="false" customHeight="true" outlineLevel="0" collapsed="false">
      <c r="B121" s="187"/>
      <c r="C121" s="188"/>
      <c r="D121" s="189" t="s">
        <v>73</v>
      </c>
      <c r="E121" s="201" t="s">
        <v>1351</v>
      </c>
      <c r="F121" s="201" t="s">
        <v>1352</v>
      </c>
      <c r="G121" s="188"/>
      <c r="H121" s="188"/>
      <c r="I121" s="191"/>
      <c r="J121" s="202" t="n">
        <f aca="false">BK121</f>
        <v>0</v>
      </c>
      <c r="K121" s="188"/>
      <c r="L121" s="193"/>
      <c r="M121" s="194"/>
      <c r="N121" s="195"/>
      <c r="O121" s="195"/>
      <c r="P121" s="196" t="n">
        <f aca="false">SUM(P122:P123)</f>
        <v>0</v>
      </c>
      <c r="Q121" s="195"/>
      <c r="R121" s="196" t="n">
        <f aca="false">SUM(R122:R123)</f>
        <v>0</v>
      </c>
      <c r="S121" s="195"/>
      <c r="T121" s="197" t="n">
        <f aca="false">SUM(T122:T123)</f>
        <v>0</v>
      </c>
      <c r="AR121" s="198" t="s">
        <v>79</v>
      </c>
      <c r="AT121" s="199" t="s">
        <v>73</v>
      </c>
      <c r="AU121" s="199" t="s">
        <v>79</v>
      </c>
      <c r="AY121" s="198" t="s">
        <v>232</v>
      </c>
      <c r="BK121" s="200" t="n">
        <f aca="false">SUM(BK122:BK123)</f>
        <v>0</v>
      </c>
    </row>
    <row r="122" s="31" customFormat="true" ht="55.5" hidden="false" customHeight="true" outlineLevel="0" collapsed="false">
      <c r="A122" s="24"/>
      <c r="B122" s="25"/>
      <c r="C122" s="203" t="s">
        <v>187</v>
      </c>
      <c r="D122" s="203" t="s">
        <v>235</v>
      </c>
      <c r="E122" s="204" t="s">
        <v>1353</v>
      </c>
      <c r="F122" s="205" t="s">
        <v>1354</v>
      </c>
      <c r="G122" s="206" t="s">
        <v>548</v>
      </c>
      <c r="H122" s="207" t="n">
        <v>0.037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259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259</v>
      </c>
      <c r="BM122" s="214" t="s">
        <v>3175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1356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186" customFormat="true" ht="25.5" hidden="false" customHeight="true" outlineLevel="0" collapsed="false">
      <c r="B124" s="187"/>
      <c r="C124" s="188"/>
      <c r="D124" s="189" t="s">
        <v>73</v>
      </c>
      <c r="E124" s="190" t="s">
        <v>1861</v>
      </c>
      <c r="F124" s="190" t="s">
        <v>1862</v>
      </c>
      <c r="G124" s="188"/>
      <c r="H124" s="188"/>
      <c r="I124" s="191"/>
      <c r="J124" s="192" t="n">
        <f aca="false">BK124</f>
        <v>0</v>
      </c>
      <c r="K124" s="188"/>
      <c r="L124" s="193"/>
      <c r="M124" s="194"/>
      <c r="N124" s="195"/>
      <c r="O124" s="195"/>
      <c r="P124" s="196" t="n">
        <f aca="false">SUM(P125:P136)</f>
        <v>0</v>
      </c>
      <c r="Q124" s="195"/>
      <c r="R124" s="196" t="n">
        <f aca="false">SUM(R125:R136)</f>
        <v>0.02279</v>
      </c>
      <c r="S124" s="195"/>
      <c r="T124" s="197" t="n">
        <f aca="false">SUM(T125:T136)</f>
        <v>0</v>
      </c>
      <c r="AR124" s="198" t="s">
        <v>85</v>
      </c>
      <c r="AT124" s="199" t="s">
        <v>73</v>
      </c>
      <c r="AU124" s="199" t="s">
        <v>74</v>
      </c>
      <c r="AY124" s="198" t="s">
        <v>232</v>
      </c>
      <c r="BK124" s="200" t="n">
        <f aca="false">SUM(BK125:BK136)</f>
        <v>0</v>
      </c>
    </row>
    <row r="125" s="31" customFormat="true" ht="21.75" hidden="false" customHeight="true" outlineLevel="0" collapsed="false">
      <c r="A125" s="24"/>
      <c r="B125" s="25"/>
      <c r="C125" s="203" t="s">
        <v>122</v>
      </c>
      <c r="D125" s="203" t="s">
        <v>235</v>
      </c>
      <c r="E125" s="204" t="s">
        <v>1863</v>
      </c>
      <c r="F125" s="205" t="s">
        <v>1864</v>
      </c>
      <c r="G125" s="206" t="s">
        <v>306</v>
      </c>
      <c r="H125" s="207" t="n">
        <v>30</v>
      </c>
      <c r="I125" s="208"/>
      <c r="J125" s="209" t="n">
        <f aca="false">ROUND(I125*H125,2)</f>
        <v>0</v>
      </c>
      <c r="K125" s="205" t="s">
        <v>239</v>
      </c>
      <c r="L125" s="30"/>
      <c r="M125" s="210"/>
      <c r="N125" s="211" t="s">
        <v>45</v>
      </c>
      <c r="O125" s="67"/>
      <c r="P125" s="212" t="n">
        <f aca="false">O125*H125</f>
        <v>0</v>
      </c>
      <c r="Q125" s="212" t="n">
        <v>0.00071</v>
      </c>
      <c r="R125" s="212" t="n">
        <f aca="false">Q125*H125</f>
        <v>0.0213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93</v>
      </c>
      <c r="AT125" s="214" t="s">
        <v>235</v>
      </c>
      <c r="AU125" s="214" t="s">
        <v>79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93</v>
      </c>
      <c r="BM125" s="214" t="s">
        <v>3176</v>
      </c>
    </row>
    <row r="126" s="31" customFormat="true" ht="11.25" hidden="false" customHeight="false" outlineLevel="0" collapsed="false">
      <c r="A126" s="24"/>
      <c r="B126" s="25"/>
      <c r="C126" s="26"/>
      <c r="D126" s="216" t="s">
        <v>242</v>
      </c>
      <c r="E126" s="26"/>
      <c r="F126" s="217" t="s">
        <v>1866</v>
      </c>
      <c r="G126" s="26"/>
      <c r="H126" s="26"/>
      <c r="I126" s="218"/>
      <c r="J126" s="26"/>
      <c r="K126" s="26"/>
      <c r="L126" s="30"/>
      <c r="M126" s="219"/>
      <c r="N126" s="22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2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235" t="s">
        <v>157</v>
      </c>
      <c r="D127" s="235" t="s">
        <v>309</v>
      </c>
      <c r="E127" s="236" t="s">
        <v>1874</v>
      </c>
      <c r="F127" s="237" t="s">
        <v>1875</v>
      </c>
      <c r="G127" s="238" t="s">
        <v>300</v>
      </c>
      <c r="H127" s="239" t="n">
        <v>9</v>
      </c>
      <c r="I127" s="240"/>
      <c r="J127" s="241" t="n">
        <f aca="false">ROUND(I127*H127,2)</f>
        <v>0</v>
      </c>
      <c r="K127" s="237" t="s">
        <v>239</v>
      </c>
      <c r="L127" s="242"/>
      <c r="M127" s="243"/>
      <c r="N127" s="244" t="s">
        <v>45</v>
      </c>
      <c r="O127" s="67"/>
      <c r="P127" s="212" t="n">
        <f aca="false">O127*H127</f>
        <v>0</v>
      </c>
      <c r="Q127" s="212" t="n">
        <v>8E-005</v>
      </c>
      <c r="R127" s="212" t="n">
        <f aca="false">Q127*H127</f>
        <v>0.00072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283</v>
      </c>
      <c r="AT127" s="214" t="s">
        <v>309</v>
      </c>
      <c r="AU127" s="214" t="s">
        <v>79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259</v>
      </c>
      <c r="BM127" s="214" t="s">
        <v>3177</v>
      </c>
    </row>
    <row r="128" s="31" customFormat="true" ht="16.5" hidden="false" customHeight="true" outlineLevel="0" collapsed="false">
      <c r="A128" s="24"/>
      <c r="B128" s="25"/>
      <c r="C128" s="235" t="s">
        <v>190</v>
      </c>
      <c r="D128" s="235" t="s">
        <v>309</v>
      </c>
      <c r="E128" s="236" t="s">
        <v>1880</v>
      </c>
      <c r="F128" s="237" t="s">
        <v>1881</v>
      </c>
      <c r="G128" s="238" t="s">
        <v>300</v>
      </c>
      <c r="H128" s="239" t="n">
        <v>2</v>
      </c>
      <c r="I128" s="240"/>
      <c r="J128" s="241" t="n">
        <f aca="false">ROUND(I128*H128,2)</f>
        <v>0</v>
      </c>
      <c r="K128" s="237" t="s">
        <v>239</v>
      </c>
      <c r="L128" s="242"/>
      <c r="M128" s="243"/>
      <c r="N128" s="244" t="s">
        <v>45</v>
      </c>
      <c r="O128" s="67"/>
      <c r="P128" s="212" t="n">
        <f aca="false">O128*H128</f>
        <v>0</v>
      </c>
      <c r="Q128" s="212" t="n">
        <v>0.00013</v>
      </c>
      <c r="R128" s="212" t="n">
        <f aca="false">Q128*H128</f>
        <v>0.00026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283</v>
      </c>
      <c r="AT128" s="214" t="s">
        <v>309</v>
      </c>
      <c r="AU128" s="214" t="s">
        <v>79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259</v>
      </c>
      <c r="BM128" s="214" t="s">
        <v>3178</v>
      </c>
    </row>
    <row r="129" s="31" customFormat="true" ht="21.75" hidden="false" customHeight="true" outlineLevel="0" collapsed="false">
      <c r="A129" s="24"/>
      <c r="B129" s="25"/>
      <c r="C129" s="235" t="s">
        <v>125</v>
      </c>
      <c r="D129" s="235" t="s">
        <v>309</v>
      </c>
      <c r="E129" s="236" t="s">
        <v>1886</v>
      </c>
      <c r="F129" s="237" t="s">
        <v>1887</v>
      </c>
      <c r="G129" s="238" t="s">
        <v>300</v>
      </c>
      <c r="H129" s="239" t="n">
        <v>2</v>
      </c>
      <c r="I129" s="240"/>
      <c r="J129" s="241" t="n">
        <f aca="false">ROUND(I129*H129,2)</f>
        <v>0</v>
      </c>
      <c r="K129" s="237" t="s">
        <v>239</v>
      </c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0.00014</v>
      </c>
      <c r="R129" s="212" t="n">
        <f aca="false">Q129*H129</f>
        <v>0.00028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283</v>
      </c>
      <c r="AT129" s="214" t="s">
        <v>309</v>
      </c>
      <c r="AU129" s="214" t="s">
        <v>79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259</v>
      </c>
      <c r="BM129" s="214" t="s">
        <v>3179</v>
      </c>
    </row>
    <row r="130" s="31" customFormat="true" ht="21.75" hidden="false" customHeight="true" outlineLevel="0" collapsed="false">
      <c r="A130" s="24"/>
      <c r="B130" s="25"/>
      <c r="C130" s="235" t="s">
        <v>8</v>
      </c>
      <c r="D130" s="235" t="s">
        <v>309</v>
      </c>
      <c r="E130" s="236" t="s">
        <v>1892</v>
      </c>
      <c r="F130" s="237" t="s">
        <v>1893</v>
      </c>
      <c r="G130" s="238" t="s">
        <v>300</v>
      </c>
      <c r="H130" s="239" t="n">
        <v>1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0.00023</v>
      </c>
      <c r="R130" s="212" t="n">
        <f aca="false">Q130*H130</f>
        <v>0.00023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283</v>
      </c>
      <c r="AT130" s="214" t="s">
        <v>309</v>
      </c>
      <c r="AU130" s="214" t="s">
        <v>79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259</v>
      </c>
      <c r="BM130" s="214" t="s">
        <v>3180</v>
      </c>
    </row>
    <row r="131" s="31" customFormat="true" ht="24" hidden="false" customHeight="true" outlineLevel="0" collapsed="false">
      <c r="A131" s="24"/>
      <c r="B131" s="25"/>
      <c r="C131" s="203" t="s">
        <v>193</v>
      </c>
      <c r="D131" s="203" t="s">
        <v>235</v>
      </c>
      <c r="E131" s="204" t="s">
        <v>1895</v>
      </c>
      <c r="F131" s="205" t="s">
        <v>1896</v>
      </c>
      <c r="G131" s="206" t="s">
        <v>306</v>
      </c>
      <c r="H131" s="207" t="n">
        <v>30</v>
      </c>
      <c r="I131" s="208"/>
      <c r="J131" s="209" t="n">
        <f aca="false">ROUND(I131*H131,2)</f>
        <v>0</v>
      </c>
      <c r="K131" s="205" t="s">
        <v>239</v>
      </c>
      <c r="L131" s="30"/>
      <c r="M131" s="210"/>
      <c r="N131" s="211" t="s">
        <v>45</v>
      </c>
      <c r="O131" s="67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93</v>
      </c>
      <c r="AT131" s="214" t="s">
        <v>235</v>
      </c>
      <c r="AU131" s="214" t="s">
        <v>79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3181</v>
      </c>
    </row>
    <row r="132" s="31" customFormat="true" ht="11.25" hidden="false" customHeight="false" outlineLevel="0" collapsed="false">
      <c r="A132" s="24"/>
      <c r="B132" s="25"/>
      <c r="C132" s="26"/>
      <c r="D132" s="216" t="s">
        <v>242</v>
      </c>
      <c r="E132" s="26"/>
      <c r="F132" s="217" t="s">
        <v>1898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2</v>
      </c>
      <c r="AU132" s="3" t="s">
        <v>79</v>
      </c>
    </row>
    <row r="133" s="31" customFormat="true" ht="48.75" hidden="false" customHeight="true" outlineLevel="0" collapsed="false">
      <c r="A133" s="24"/>
      <c r="B133" s="25"/>
      <c r="C133" s="203" t="s">
        <v>128</v>
      </c>
      <c r="D133" s="203" t="s">
        <v>235</v>
      </c>
      <c r="E133" s="204" t="s">
        <v>1899</v>
      </c>
      <c r="F133" s="205" t="s">
        <v>1900</v>
      </c>
      <c r="G133" s="206" t="s">
        <v>548</v>
      </c>
      <c r="H133" s="207" t="n">
        <v>0.021</v>
      </c>
      <c r="I133" s="208"/>
      <c r="J133" s="209" t="n">
        <f aca="false">ROUND(I133*H133,2)</f>
        <v>0</v>
      </c>
      <c r="K133" s="205" t="s">
        <v>239</v>
      </c>
      <c r="L133" s="30"/>
      <c r="M133" s="210"/>
      <c r="N133" s="211" t="s">
        <v>45</v>
      </c>
      <c r="O133" s="67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93</v>
      </c>
      <c r="AT133" s="214" t="s">
        <v>235</v>
      </c>
      <c r="AU133" s="214" t="s">
        <v>79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3182</v>
      </c>
    </row>
    <row r="134" s="31" customFormat="true" ht="11.25" hidden="false" customHeight="false" outlineLevel="0" collapsed="false">
      <c r="A134" s="24"/>
      <c r="B134" s="25"/>
      <c r="C134" s="26"/>
      <c r="D134" s="216" t="s">
        <v>242</v>
      </c>
      <c r="E134" s="26"/>
      <c r="F134" s="217" t="s">
        <v>1902</v>
      </c>
      <c r="G134" s="26"/>
      <c r="H134" s="26"/>
      <c r="I134" s="218"/>
      <c r="J134" s="26"/>
      <c r="K134" s="26"/>
      <c r="L134" s="30"/>
      <c r="M134" s="219"/>
      <c r="N134" s="22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2</v>
      </c>
      <c r="AU134" s="3" t="s">
        <v>79</v>
      </c>
    </row>
    <row r="135" s="31" customFormat="true" ht="48.75" hidden="false" customHeight="true" outlineLevel="0" collapsed="false">
      <c r="A135" s="24"/>
      <c r="B135" s="25"/>
      <c r="C135" s="203" t="s">
        <v>162</v>
      </c>
      <c r="D135" s="203" t="s">
        <v>235</v>
      </c>
      <c r="E135" s="204" t="s">
        <v>1903</v>
      </c>
      <c r="F135" s="205" t="s">
        <v>1904</v>
      </c>
      <c r="G135" s="206" t="s">
        <v>548</v>
      </c>
      <c r="H135" s="207" t="n">
        <v>0.021</v>
      </c>
      <c r="I135" s="208"/>
      <c r="J135" s="209" t="n">
        <f aca="false">ROUND(I135*H135,2)</f>
        <v>0</v>
      </c>
      <c r="K135" s="205" t="s">
        <v>239</v>
      </c>
      <c r="L135" s="30"/>
      <c r="M135" s="210"/>
      <c r="N135" s="211" t="s">
        <v>45</v>
      </c>
      <c r="O135" s="67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93</v>
      </c>
      <c r="AT135" s="214" t="s">
        <v>235</v>
      </c>
      <c r="AU135" s="214" t="s">
        <v>79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3183</v>
      </c>
    </row>
    <row r="136" s="31" customFormat="true" ht="11.25" hidden="false" customHeight="false" outlineLevel="0" collapsed="false">
      <c r="A136" s="24"/>
      <c r="B136" s="25"/>
      <c r="C136" s="26"/>
      <c r="D136" s="216" t="s">
        <v>242</v>
      </c>
      <c r="E136" s="26"/>
      <c r="F136" s="217" t="s">
        <v>1906</v>
      </c>
      <c r="G136" s="26"/>
      <c r="H136" s="26"/>
      <c r="I136" s="218"/>
      <c r="J136" s="26"/>
      <c r="K136" s="26"/>
      <c r="L136" s="30"/>
      <c r="M136" s="223"/>
      <c r="N136" s="224"/>
      <c r="O136" s="225"/>
      <c r="P136" s="225"/>
      <c r="Q136" s="225"/>
      <c r="R136" s="225"/>
      <c r="S136" s="225"/>
      <c r="T136" s="226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2</v>
      </c>
      <c r="AU136" s="3" t="s">
        <v>79</v>
      </c>
    </row>
    <row r="137" s="31" customFormat="true" ht="6.7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dG9cWL6EnXLSn5b2Jf7P/VuGzR6utz1xubSO2hnmbaX7dlRkS4Hno223AICxRQYI9j0cII2qI/ldRbn98SOa4w==" saltValue="Rt+OWjnRA2APrezyX4fYUCcJqR1Zppn4chuOwfFlC4ceDow2xl4fJDxWUsbpOsMRT5VN5zT0oMiKrl3cEkyGsw==" spinCount="100000" sheet="true" objects="true" scenarios="true" formatColumns="false" formatRows="false" autoFilter="false"/>
  <autoFilter ref="C97:K1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5" r:id="rId2" display="https://podminky.urs.cz/item/CS_URS_2021_02/899911111"/>
    <hyperlink ref="F113" r:id="rId3" display="https://podminky.urs.cz/item/CS_URS_2021_02/972044251"/>
    <hyperlink ref="F116" r:id="rId4" display="https://podminky.urs.cz/item/CS_URS_2021_02/997013501"/>
    <hyperlink ref="F118" r:id="rId5" display="https://podminky.urs.cz/item/CS_URS_2021_02/997013509"/>
    <hyperlink ref="F120" r:id="rId6" display="https://podminky.urs.cz/item/CS_URS_2021_02/997013609"/>
    <hyperlink ref="F123" r:id="rId7" display="https://podminky.urs.cz/item/CS_URS_2021_02/998011003"/>
    <hyperlink ref="F126" r:id="rId8" display="https://podminky.urs.cz/item/CS_URS_2021_02/721174004"/>
    <hyperlink ref="F132" r:id="rId9" display="https://podminky.urs.cz/item/CS_URS_2021_02/721290111"/>
    <hyperlink ref="F134" r:id="rId10" display="https://podminky.urs.cz/item/CS_URS_2021_02/998721103"/>
    <hyperlink ref="F136" r:id="rId11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3184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1)),  2)</f>
        <v>0</v>
      </c>
      <c r="G37" s="24"/>
      <c r="H37" s="24"/>
      <c r="I37" s="142" t="n">
        <v>0.21</v>
      </c>
      <c r="J37" s="141" t="n">
        <f aca="false">ROUND(((SUM(BE98:BE141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1)),  2)</f>
        <v>0</v>
      </c>
      <c r="G38" s="24"/>
      <c r="H38" s="24"/>
      <c r="I38" s="142" t="n">
        <v>0.15</v>
      </c>
      <c r="J38" s="141" t="n">
        <f aca="false">ROUND(((SUM(BF98:BF141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1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1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1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9 - 1.NP_3.ETAPA - KANALIZACE_18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633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19 - 1.NP_3.ETAPA - KANALIZACE_18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388454</v>
      </c>
      <c r="S98" s="78"/>
      <c r="T98" s="184" t="n">
        <f aca="false">T99+T122</f>
        <v>2.12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340934</v>
      </c>
      <c r="S99" s="195"/>
      <c r="T99" s="197" t="n">
        <f aca="false">T100+T105+T112+T119</f>
        <v>2.121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340934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5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7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3185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7.8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323934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3186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2.121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5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14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3187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12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21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3188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44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1.7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3189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2.121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3190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18.029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3191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2.121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3192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341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3193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4752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1)</f>
        <v>0</v>
      </c>
      <c r="Q123" s="195"/>
      <c r="R123" s="196" t="n">
        <f aca="false">SUM(R124:R141)</f>
        <v>0.04752</v>
      </c>
      <c r="S123" s="195"/>
      <c r="T123" s="197" t="n">
        <f aca="false">SUM(T124:T141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1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10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44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3194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2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11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3195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44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4092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3196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35" t="s">
        <v>190</v>
      </c>
      <c r="D130" s="235" t="s">
        <v>309</v>
      </c>
      <c r="E130" s="236" t="s">
        <v>1940</v>
      </c>
      <c r="F130" s="237" t="s">
        <v>1941</v>
      </c>
      <c r="G130" s="238" t="s">
        <v>300</v>
      </c>
      <c r="H130" s="239" t="n">
        <v>8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4E-005</v>
      </c>
      <c r="R130" s="212" t="n">
        <f aca="false">Q130*H130</f>
        <v>0.0003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312</v>
      </c>
      <c r="AT130" s="214" t="s">
        <v>309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3197</v>
      </c>
    </row>
    <row r="131" s="31" customFormat="true" ht="24" hidden="false" customHeight="true" outlineLevel="0" collapsed="false">
      <c r="A131" s="24"/>
      <c r="B131" s="25"/>
      <c r="C131" s="235" t="s">
        <v>125</v>
      </c>
      <c r="D131" s="235" t="s">
        <v>309</v>
      </c>
      <c r="E131" s="236" t="s">
        <v>1943</v>
      </c>
      <c r="F131" s="237" t="s">
        <v>1944</v>
      </c>
      <c r="G131" s="238" t="s">
        <v>300</v>
      </c>
      <c r="H131" s="239" t="n">
        <v>4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4E-005</v>
      </c>
      <c r="R131" s="212" t="n">
        <f aca="false">Q131*H131</f>
        <v>0.00016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3198</v>
      </c>
    </row>
    <row r="132" s="31" customFormat="true" ht="24" hidden="false" customHeight="true" outlineLevel="0" collapsed="false">
      <c r="A132" s="24"/>
      <c r="B132" s="25"/>
      <c r="C132" s="235" t="s">
        <v>8</v>
      </c>
      <c r="D132" s="235" t="s">
        <v>309</v>
      </c>
      <c r="E132" s="236" t="s">
        <v>1946</v>
      </c>
      <c r="F132" s="237" t="s">
        <v>1947</v>
      </c>
      <c r="G132" s="238" t="s">
        <v>300</v>
      </c>
      <c r="H132" s="239" t="n">
        <v>2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5E-005</v>
      </c>
      <c r="R132" s="212" t="n">
        <f aca="false">Q132*H132</f>
        <v>0.0001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3199</v>
      </c>
    </row>
    <row r="133" s="31" customFormat="true" ht="24" hidden="false" customHeight="true" outlineLevel="0" collapsed="false">
      <c r="A133" s="24"/>
      <c r="B133" s="25"/>
      <c r="C133" s="235" t="s">
        <v>193</v>
      </c>
      <c r="D133" s="235" t="s">
        <v>309</v>
      </c>
      <c r="E133" s="236" t="s">
        <v>1952</v>
      </c>
      <c r="F133" s="237" t="s">
        <v>1953</v>
      </c>
      <c r="G133" s="238" t="s">
        <v>300</v>
      </c>
      <c r="H133" s="239" t="n">
        <v>2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8E-005</v>
      </c>
      <c r="R133" s="212" t="n">
        <f aca="false">Q133*H133</f>
        <v>0.00016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3200</v>
      </c>
    </row>
    <row r="134" s="31" customFormat="true" ht="16.5" hidden="false" customHeight="true" outlineLevel="0" collapsed="false">
      <c r="A134" s="24"/>
      <c r="B134" s="25"/>
      <c r="C134" s="235" t="s">
        <v>128</v>
      </c>
      <c r="D134" s="235" t="s">
        <v>309</v>
      </c>
      <c r="E134" s="236" t="s">
        <v>1955</v>
      </c>
      <c r="F134" s="237" t="s">
        <v>1956</v>
      </c>
      <c r="G134" s="238" t="s">
        <v>300</v>
      </c>
      <c r="H134" s="239" t="n">
        <v>2</v>
      </c>
      <c r="I134" s="240"/>
      <c r="J134" s="241" t="n">
        <f aca="false">ROUND(I134*H134,2)</f>
        <v>0</v>
      </c>
      <c r="K134" s="237"/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0.00012</v>
      </c>
      <c r="R134" s="212" t="n">
        <f aca="false">Q134*H134</f>
        <v>0.00024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3201</v>
      </c>
    </row>
    <row r="135" s="31" customFormat="true" ht="16.5" hidden="false" customHeight="true" outlineLevel="0" collapsed="false">
      <c r="A135" s="24"/>
      <c r="B135" s="25"/>
      <c r="C135" s="235" t="s">
        <v>162</v>
      </c>
      <c r="D135" s="235" t="s">
        <v>309</v>
      </c>
      <c r="E135" s="236" t="s">
        <v>1958</v>
      </c>
      <c r="F135" s="237" t="s">
        <v>1959</v>
      </c>
      <c r="G135" s="238" t="s">
        <v>300</v>
      </c>
      <c r="H135" s="239" t="n">
        <v>1</v>
      </c>
      <c r="I135" s="240"/>
      <c r="J135" s="241" t="n">
        <f aca="false">ROUND(I135*H135,2)</f>
        <v>0</v>
      </c>
      <c r="K135" s="237" t="s">
        <v>239</v>
      </c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0.00012</v>
      </c>
      <c r="R135" s="212" t="n">
        <f aca="false">Q135*H135</f>
        <v>0.00012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3202</v>
      </c>
    </row>
    <row r="136" s="31" customFormat="true" ht="24" hidden="false" customHeight="true" outlineLevel="0" collapsed="false">
      <c r="A136" s="24"/>
      <c r="B136" s="25"/>
      <c r="C136" s="203" t="s">
        <v>196</v>
      </c>
      <c r="D136" s="203" t="s">
        <v>235</v>
      </c>
      <c r="E136" s="204" t="s">
        <v>1895</v>
      </c>
      <c r="F136" s="205" t="s">
        <v>1896</v>
      </c>
      <c r="G136" s="206" t="s">
        <v>306</v>
      </c>
      <c r="H136" s="207" t="n">
        <v>56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259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259</v>
      </c>
      <c r="BM136" s="214" t="s">
        <v>3203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898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48.75" hidden="false" customHeight="true" outlineLevel="0" collapsed="false">
      <c r="A138" s="24"/>
      <c r="B138" s="25"/>
      <c r="C138" s="203" t="s">
        <v>131</v>
      </c>
      <c r="D138" s="203" t="s">
        <v>235</v>
      </c>
      <c r="E138" s="204" t="s">
        <v>1899</v>
      </c>
      <c r="F138" s="205" t="s">
        <v>1900</v>
      </c>
      <c r="G138" s="206" t="s">
        <v>548</v>
      </c>
      <c r="H138" s="207" t="n">
        <v>0.048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3204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902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7</v>
      </c>
      <c r="D140" s="203" t="s">
        <v>235</v>
      </c>
      <c r="E140" s="204" t="s">
        <v>1903</v>
      </c>
      <c r="F140" s="205" t="s">
        <v>1904</v>
      </c>
      <c r="G140" s="206" t="s">
        <v>548</v>
      </c>
      <c r="H140" s="207" t="n">
        <v>0.048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3205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906</v>
      </c>
      <c r="G141" s="26"/>
      <c r="H141" s="26"/>
      <c r="I141" s="218"/>
      <c r="J141" s="26"/>
      <c r="K141" s="26"/>
      <c r="L141" s="30"/>
      <c r="M141" s="223"/>
      <c r="N141" s="224"/>
      <c r="O141" s="225"/>
      <c r="P141" s="225"/>
      <c r="Q141" s="225"/>
      <c r="R141" s="225"/>
      <c r="S141" s="225"/>
      <c r="T141" s="22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XKxA5zuDEZcUY5lESeP3advgJn1LH9jRdYAU+fbt/ma/ttHlexdXMKS47acaGixh4KvrSKOYBajcNPHuik2jyg==" saltValue="8g5xeNLIDnInO9I6WerpJ5dpHLXN77l29Eb4RyU/AYWVRiV7aMIecuZhWpxeChT3FnDjBeYhhp44r0nm/s5ZfA==" spinCount="100000" sheet="true" objects="true" scenarios="true" formatColumns="false" formatRows="false" autoFilter="false"/>
  <autoFilter ref="C97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7" r:id="rId13" display="https://podminky.urs.cz/item/CS_URS_2021_02/721290111"/>
    <hyperlink ref="F139" r:id="rId14" display="https://podminky.urs.cz/item/CS_URS_2021_02/998721103"/>
    <hyperlink ref="F141" r:id="rId15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3206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43)),  2)</f>
        <v>0</v>
      </c>
      <c r="G37" s="24"/>
      <c r="H37" s="24"/>
      <c r="I37" s="142" t="n">
        <v>0.21</v>
      </c>
      <c r="J37" s="141" t="n">
        <f aca="false">ROUND(((SUM(BE98:BE143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43)),  2)</f>
        <v>0</v>
      </c>
      <c r="G38" s="24"/>
      <c r="H38" s="24"/>
      <c r="I38" s="142" t="n">
        <v>0.15</v>
      </c>
      <c r="J38" s="141" t="n">
        <f aca="false">ROUND(((SUM(BF98:BF143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43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43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43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2 - 2.NP_3.ETAPA - KANALIZACE_21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633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22 - 2.NP_3.ETAPA - KANALIZACE_21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199234</v>
      </c>
      <c r="S98" s="78"/>
      <c r="T98" s="184" t="n">
        <f aca="false">T99+T122</f>
        <v>1.11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174814</v>
      </c>
      <c r="S99" s="195"/>
      <c r="T99" s="197" t="n">
        <f aca="false">T100+T105+T112+T119</f>
        <v>1.115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174814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5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7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3207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3.8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157814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3208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1.115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5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14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3209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5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0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3210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22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0.8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3211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1.115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3212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9.478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3213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1.115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3214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175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3215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2442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43)</f>
        <v>0</v>
      </c>
      <c r="Q123" s="195"/>
      <c r="R123" s="196" t="n">
        <f aca="false">SUM(R124:R143)</f>
        <v>0.02442</v>
      </c>
      <c r="S123" s="195"/>
      <c r="T123" s="197" t="n">
        <f aca="false">SUM(T124:T143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43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2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088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3216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5</v>
      </c>
      <c r="F126" s="205" t="s">
        <v>1926</v>
      </c>
      <c r="G126" s="206" t="s">
        <v>306</v>
      </c>
      <c r="H126" s="207" t="n">
        <v>3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55</v>
      </c>
      <c r="R126" s="212" t="n">
        <f aca="false">Q126*H126</f>
        <v>0.00165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3217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2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03" t="s">
        <v>157</v>
      </c>
      <c r="D128" s="203" t="s">
        <v>235</v>
      </c>
      <c r="E128" s="204" t="s">
        <v>1929</v>
      </c>
      <c r="F128" s="205" t="s">
        <v>1930</v>
      </c>
      <c r="G128" s="206" t="s">
        <v>306</v>
      </c>
      <c r="H128" s="207" t="n">
        <v>22</v>
      </c>
      <c r="I128" s="208"/>
      <c r="J128" s="209" t="n">
        <f aca="false">ROUND(I128*H128,2)</f>
        <v>0</v>
      </c>
      <c r="K128" s="205" t="s">
        <v>239</v>
      </c>
      <c r="L128" s="30"/>
      <c r="M128" s="210"/>
      <c r="N128" s="211" t="s">
        <v>45</v>
      </c>
      <c r="O128" s="67"/>
      <c r="P128" s="212" t="n">
        <f aca="false">O128*H128</f>
        <v>0</v>
      </c>
      <c r="Q128" s="212" t="n">
        <v>0.00093</v>
      </c>
      <c r="R128" s="212" t="n">
        <f aca="false">Q128*H128</f>
        <v>0.02046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93</v>
      </c>
      <c r="AT128" s="214" t="s">
        <v>235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3218</v>
      </c>
    </row>
    <row r="129" s="31" customFormat="true" ht="11.25" hidden="false" customHeight="false" outlineLevel="0" collapsed="false">
      <c r="A129" s="24"/>
      <c r="B129" s="25"/>
      <c r="C129" s="26"/>
      <c r="D129" s="216" t="s">
        <v>242</v>
      </c>
      <c r="E129" s="26"/>
      <c r="F129" s="217" t="s">
        <v>1932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2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35" t="s">
        <v>190</v>
      </c>
      <c r="D130" s="235" t="s">
        <v>309</v>
      </c>
      <c r="E130" s="236" t="s">
        <v>1940</v>
      </c>
      <c r="F130" s="237" t="s">
        <v>1941</v>
      </c>
      <c r="G130" s="238" t="s">
        <v>300</v>
      </c>
      <c r="H130" s="239" t="n">
        <v>3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4E-005</v>
      </c>
      <c r="R130" s="212" t="n">
        <f aca="false">Q130*H130</f>
        <v>0.0001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312</v>
      </c>
      <c r="AT130" s="214" t="s">
        <v>309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3219</v>
      </c>
    </row>
    <row r="131" s="31" customFormat="true" ht="24" hidden="false" customHeight="true" outlineLevel="0" collapsed="false">
      <c r="A131" s="24"/>
      <c r="B131" s="25"/>
      <c r="C131" s="235" t="s">
        <v>125</v>
      </c>
      <c r="D131" s="235" t="s">
        <v>309</v>
      </c>
      <c r="E131" s="236" t="s">
        <v>1943</v>
      </c>
      <c r="F131" s="237" t="s">
        <v>1944</v>
      </c>
      <c r="G131" s="238" t="s">
        <v>300</v>
      </c>
      <c r="H131" s="239" t="n">
        <v>5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4E-005</v>
      </c>
      <c r="R131" s="212" t="n">
        <f aca="false">Q131*H131</f>
        <v>0.0002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3220</v>
      </c>
    </row>
    <row r="132" s="31" customFormat="true" ht="24" hidden="false" customHeight="true" outlineLevel="0" collapsed="false">
      <c r="A132" s="24"/>
      <c r="B132" s="25"/>
      <c r="C132" s="235" t="s">
        <v>8</v>
      </c>
      <c r="D132" s="235" t="s">
        <v>309</v>
      </c>
      <c r="E132" s="236" t="s">
        <v>1946</v>
      </c>
      <c r="F132" s="237" t="s">
        <v>1947</v>
      </c>
      <c r="G132" s="238" t="s">
        <v>300</v>
      </c>
      <c r="H132" s="239" t="n">
        <v>2</v>
      </c>
      <c r="I132" s="240"/>
      <c r="J132" s="241" t="n">
        <f aca="false">ROUND(I132*H132,2)</f>
        <v>0</v>
      </c>
      <c r="K132" s="237" t="s">
        <v>239</v>
      </c>
      <c r="L132" s="242"/>
      <c r="M132" s="243"/>
      <c r="N132" s="244" t="s">
        <v>45</v>
      </c>
      <c r="O132" s="67"/>
      <c r="P132" s="212" t="n">
        <f aca="false">O132*H132</f>
        <v>0</v>
      </c>
      <c r="Q132" s="212" t="n">
        <v>5E-005</v>
      </c>
      <c r="R132" s="212" t="n">
        <f aca="false">Q132*H132</f>
        <v>0.0001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312</v>
      </c>
      <c r="AT132" s="214" t="s">
        <v>309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3221</v>
      </c>
    </row>
    <row r="133" s="31" customFormat="true" ht="24" hidden="false" customHeight="true" outlineLevel="0" collapsed="false">
      <c r="A133" s="24"/>
      <c r="B133" s="25"/>
      <c r="C133" s="235" t="s">
        <v>193</v>
      </c>
      <c r="D133" s="235" t="s">
        <v>309</v>
      </c>
      <c r="E133" s="236" t="s">
        <v>2013</v>
      </c>
      <c r="F133" s="237" t="s">
        <v>2014</v>
      </c>
      <c r="G133" s="238" t="s">
        <v>300</v>
      </c>
      <c r="H133" s="239" t="n">
        <v>1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5E-005</v>
      </c>
      <c r="R133" s="212" t="n">
        <f aca="false">Q133*H133</f>
        <v>5E-005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3222</v>
      </c>
    </row>
    <row r="134" s="31" customFormat="true" ht="24" hidden="false" customHeight="true" outlineLevel="0" collapsed="false">
      <c r="A134" s="24"/>
      <c r="B134" s="25"/>
      <c r="C134" s="235" t="s">
        <v>128</v>
      </c>
      <c r="D134" s="235" t="s">
        <v>309</v>
      </c>
      <c r="E134" s="236" t="s">
        <v>1952</v>
      </c>
      <c r="F134" s="237" t="s">
        <v>1953</v>
      </c>
      <c r="G134" s="238" t="s">
        <v>300</v>
      </c>
      <c r="H134" s="239" t="n">
        <v>4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8E-005</v>
      </c>
      <c r="R134" s="212" t="n">
        <f aca="false">Q134*H134</f>
        <v>0.00032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3223</v>
      </c>
    </row>
    <row r="135" s="31" customFormat="true" ht="16.5" hidden="false" customHeight="true" outlineLevel="0" collapsed="false">
      <c r="A135" s="24"/>
      <c r="B135" s="25"/>
      <c r="C135" s="235" t="s">
        <v>162</v>
      </c>
      <c r="D135" s="235" t="s">
        <v>309</v>
      </c>
      <c r="E135" s="236" t="s">
        <v>1955</v>
      </c>
      <c r="F135" s="237" t="s">
        <v>1956</v>
      </c>
      <c r="G135" s="238" t="s">
        <v>300</v>
      </c>
      <c r="H135" s="239" t="n">
        <v>1</v>
      </c>
      <c r="I135" s="240"/>
      <c r="J135" s="241" t="n">
        <f aca="false">ROUND(I135*H135,2)</f>
        <v>0</v>
      </c>
      <c r="K135" s="237"/>
      <c r="L135" s="242"/>
      <c r="M135" s="243"/>
      <c r="N135" s="244" t="s">
        <v>45</v>
      </c>
      <c r="O135" s="67"/>
      <c r="P135" s="212" t="n">
        <f aca="false">O135*H135</f>
        <v>0</v>
      </c>
      <c r="Q135" s="212" t="n">
        <v>0.00012</v>
      </c>
      <c r="R135" s="212" t="n">
        <f aca="false">Q135*H135</f>
        <v>0.00012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312</v>
      </c>
      <c r="AT135" s="214" t="s">
        <v>309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3224</v>
      </c>
    </row>
    <row r="136" s="31" customFormat="true" ht="16.5" hidden="false" customHeight="true" outlineLevel="0" collapsed="false">
      <c r="A136" s="24"/>
      <c r="B136" s="25"/>
      <c r="C136" s="235" t="s">
        <v>196</v>
      </c>
      <c r="D136" s="235" t="s">
        <v>309</v>
      </c>
      <c r="E136" s="236" t="s">
        <v>1958</v>
      </c>
      <c r="F136" s="237" t="s">
        <v>1959</v>
      </c>
      <c r="G136" s="238" t="s">
        <v>300</v>
      </c>
      <c r="H136" s="239" t="n">
        <v>3</v>
      </c>
      <c r="I136" s="240"/>
      <c r="J136" s="241" t="n">
        <f aca="false">ROUND(I136*H136,2)</f>
        <v>0</v>
      </c>
      <c r="K136" s="237" t="s">
        <v>239</v>
      </c>
      <c r="L136" s="242"/>
      <c r="M136" s="243"/>
      <c r="N136" s="244" t="s">
        <v>45</v>
      </c>
      <c r="O136" s="67"/>
      <c r="P136" s="212" t="n">
        <f aca="false">O136*H136</f>
        <v>0</v>
      </c>
      <c r="Q136" s="212" t="n">
        <v>0.00012</v>
      </c>
      <c r="R136" s="212" t="n">
        <f aca="false">Q136*H136</f>
        <v>0.00036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312</v>
      </c>
      <c r="AT136" s="214" t="s">
        <v>309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3225</v>
      </c>
    </row>
    <row r="137" s="31" customFormat="true" ht="16.5" hidden="false" customHeight="true" outlineLevel="0" collapsed="false">
      <c r="A137" s="24"/>
      <c r="B137" s="25"/>
      <c r="C137" s="235" t="s">
        <v>131</v>
      </c>
      <c r="D137" s="235" t="s">
        <v>309</v>
      </c>
      <c r="E137" s="236" t="s">
        <v>1961</v>
      </c>
      <c r="F137" s="237" t="s">
        <v>1962</v>
      </c>
      <c r="G137" s="238" t="s">
        <v>300</v>
      </c>
      <c r="H137" s="239" t="n">
        <v>2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8E-005</v>
      </c>
      <c r="R137" s="212" t="n">
        <f aca="false">Q137*H137</f>
        <v>0.00016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312</v>
      </c>
      <c r="AT137" s="214" t="s">
        <v>309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3226</v>
      </c>
    </row>
    <row r="138" s="31" customFormat="true" ht="24" hidden="false" customHeight="true" outlineLevel="0" collapsed="false">
      <c r="A138" s="24"/>
      <c r="B138" s="25"/>
      <c r="C138" s="203" t="s">
        <v>7</v>
      </c>
      <c r="D138" s="203" t="s">
        <v>235</v>
      </c>
      <c r="E138" s="204" t="s">
        <v>1895</v>
      </c>
      <c r="F138" s="205" t="s">
        <v>1896</v>
      </c>
      <c r="G138" s="206" t="s">
        <v>306</v>
      </c>
      <c r="H138" s="207" t="n">
        <v>27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3227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898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48.75" hidden="false" customHeight="true" outlineLevel="0" collapsed="false">
      <c r="A140" s="24"/>
      <c r="B140" s="25"/>
      <c r="C140" s="203" t="s">
        <v>199</v>
      </c>
      <c r="D140" s="203" t="s">
        <v>235</v>
      </c>
      <c r="E140" s="204" t="s">
        <v>1899</v>
      </c>
      <c r="F140" s="205" t="s">
        <v>1900</v>
      </c>
      <c r="G140" s="206" t="s">
        <v>548</v>
      </c>
      <c r="H140" s="207" t="n">
        <v>0.024</v>
      </c>
      <c r="I140" s="208"/>
      <c r="J140" s="209" t="n">
        <f aca="false">ROUND(I140*H140,2)</f>
        <v>0</v>
      </c>
      <c r="K140" s="205" t="s">
        <v>239</v>
      </c>
      <c r="L140" s="30"/>
      <c r="M140" s="210"/>
      <c r="N140" s="211" t="s">
        <v>45</v>
      </c>
      <c r="O140" s="67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93</v>
      </c>
      <c r="AT140" s="214" t="s">
        <v>235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3228</v>
      </c>
    </row>
    <row r="141" s="31" customFormat="true" ht="11.25" hidden="false" customHeight="false" outlineLevel="0" collapsed="false">
      <c r="A141" s="24"/>
      <c r="B141" s="25"/>
      <c r="C141" s="26"/>
      <c r="D141" s="216" t="s">
        <v>242</v>
      </c>
      <c r="E141" s="26"/>
      <c r="F141" s="217" t="s">
        <v>1902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2</v>
      </c>
      <c r="AU141" s="3" t="s">
        <v>85</v>
      </c>
    </row>
    <row r="142" s="31" customFormat="true" ht="48.75" hidden="false" customHeight="true" outlineLevel="0" collapsed="false">
      <c r="A142" s="24"/>
      <c r="B142" s="25"/>
      <c r="C142" s="203" t="s">
        <v>134</v>
      </c>
      <c r="D142" s="203" t="s">
        <v>235</v>
      </c>
      <c r="E142" s="204" t="s">
        <v>1903</v>
      </c>
      <c r="F142" s="205" t="s">
        <v>1904</v>
      </c>
      <c r="G142" s="206" t="s">
        <v>548</v>
      </c>
      <c r="H142" s="207" t="n">
        <v>0.024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85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3229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906</v>
      </c>
      <c r="G143" s="26"/>
      <c r="H143" s="26"/>
      <c r="I143" s="218"/>
      <c r="J143" s="26"/>
      <c r="K143" s="26"/>
      <c r="L143" s="30"/>
      <c r="M143" s="223"/>
      <c r="N143" s="224"/>
      <c r="O143" s="225"/>
      <c r="P143" s="225"/>
      <c r="Q143" s="225"/>
      <c r="R143" s="225"/>
      <c r="S143" s="225"/>
      <c r="T143" s="226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85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mBIqk0CMMgkZrOkXJTh+N5b3509cVRnQ7kAP3Xs9CqWrTYFttdHrKMuN+mFvkh8qq6lEZjTeXhioCawehTLk0Q==" saltValue="vEqI/Pq3h7+BarhsEAlO61q2jkyPvyfjx/O++n6/FOgwoZKys9mW8tB7H3r9AyPyH/bRdmGweKsmSU7m84wr3Q==" spinCount="100000" sheet="true" objects="true" scenarios="true" formatColumns="false" formatRows="false" autoFilter="false"/>
  <autoFilter ref="C97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03"/>
    <hyperlink ref="F129" r:id="rId12" display="https://podminky.urs.cz/item/CS_URS_2021_02/721175211"/>
    <hyperlink ref="F139" r:id="rId13" display="https://podminky.urs.cz/item/CS_URS_2021_02/721290111"/>
    <hyperlink ref="F141" r:id="rId14" display="https://podminky.urs.cz/item/CS_URS_2021_02/998721103"/>
    <hyperlink ref="F143" r:id="rId15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633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1288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3230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1290</v>
      </c>
      <c r="F19" s="24"/>
      <c r="G19" s="24"/>
      <c r="H19" s="24"/>
      <c r="I19" s="126" t="s">
        <v>28</v>
      </c>
      <c r="J19" s="117"/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1291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129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129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294</v>
      </c>
      <c r="F28" s="24"/>
      <c r="G28" s="24"/>
      <c r="H28" s="24"/>
      <c r="I28" s="126" t="s">
        <v>28</v>
      </c>
      <c r="J28" s="117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137)),  2)</f>
        <v>0</v>
      </c>
      <c r="G37" s="24"/>
      <c r="H37" s="24"/>
      <c r="I37" s="142" t="n">
        <v>0.21</v>
      </c>
      <c r="J37" s="141" t="n">
        <f aca="false">ROUND(((SUM(BE98:BE137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137)),  2)</f>
        <v>0</v>
      </c>
      <c r="G38" s="24"/>
      <c r="H38" s="24"/>
      <c r="I38" s="142" t="n">
        <v>0.15</v>
      </c>
      <c r="J38" s="141" t="n">
        <f aca="false">ROUND(((SUM(BF98:BF137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137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137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137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633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1288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5 - 3.NP_3.ETAPA - KANALIZACE_24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, Rokycanova 1929,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Ing. Kamil Šlachta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29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296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1298</v>
      </c>
      <c r="E70" s="171"/>
      <c r="F70" s="171"/>
      <c r="G70" s="171"/>
      <c r="H70" s="171"/>
      <c r="I70" s="171"/>
      <c r="J70" s="172" t="n">
        <f aca="false">J105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1299</v>
      </c>
      <c r="E71" s="171"/>
      <c r="F71" s="171"/>
      <c r="G71" s="171"/>
      <c r="H71" s="171"/>
      <c r="I71" s="171"/>
      <c r="J71" s="172" t="n">
        <f aca="false">J112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1300</v>
      </c>
      <c r="E72" s="171"/>
      <c r="F72" s="171"/>
      <c r="G72" s="171"/>
      <c r="H72" s="171"/>
      <c r="I72" s="171"/>
      <c r="J72" s="172" t="n">
        <f aca="false">J119</f>
        <v>0</v>
      </c>
      <c r="K72" s="108"/>
      <c r="L72" s="173"/>
    </row>
    <row r="73" s="161" customFormat="true" ht="24.75" hidden="false" customHeight="true" outlineLevel="0" collapsed="false">
      <c r="B73" s="162"/>
      <c r="C73" s="163"/>
      <c r="D73" s="164" t="s">
        <v>293</v>
      </c>
      <c r="E73" s="165"/>
      <c r="F73" s="165"/>
      <c r="G73" s="165"/>
      <c r="H73" s="165"/>
      <c r="I73" s="165"/>
      <c r="J73" s="166" t="n">
        <f aca="false">J122</f>
        <v>0</v>
      </c>
      <c r="K73" s="163"/>
      <c r="L73" s="167"/>
    </row>
    <row r="74" s="168" customFormat="true" ht="19.5" hidden="false" customHeight="true" outlineLevel="0" collapsed="false">
      <c r="B74" s="169"/>
      <c r="C74" s="108"/>
      <c r="D74" s="170" t="s">
        <v>1908</v>
      </c>
      <c r="E74" s="171"/>
      <c r="F74" s="171"/>
      <c r="G74" s="171"/>
      <c r="H74" s="171"/>
      <c r="I74" s="171"/>
      <c r="J74" s="172" t="n">
        <f aca="false">J123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633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1288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25 - 3.NP_3.ETAPA - KANALIZACE_24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, Rokycanova 1929,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Ing. Kamil Šlachta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+P122</f>
        <v>0</v>
      </c>
      <c r="Q98" s="78"/>
      <c r="R98" s="183" t="n">
        <f aca="false">R99+R122</f>
        <v>0.1068135</v>
      </c>
      <c r="S98" s="78"/>
      <c r="T98" s="184" t="n">
        <f aca="false">T99+T122</f>
        <v>0.6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+BK122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1302</v>
      </c>
      <c r="F99" s="190" t="s">
        <v>1303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5+P112+P119</f>
        <v>0</v>
      </c>
      <c r="Q99" s="195"/>
      <c r="R99" s="196" t="n">
        <f aca="false">R100+R105+R112+R119</f>
        <v>0.0945835</v>
      </c>
      <c r="S99" s="195"/>
      <c r="T99" s="197" t="n">
        <f aca="false">T100+T105+T112+T119</f>
        <v>0.61</v>
      </c>
      <c r="AR99" s="198" t="s">
        <v>79</v>
      </c>
      <c r="AT99" s="199" t="s">
        <v>73</v>
      </c>
      <c r="AU99" s="199" t="s">
        <v>74</v>
      </c>
      <c r="AY99" s="198" t="s">
        <v>232</v>
      </c>
      <c r="BK99" s="200" t="n">
        <f aca="false">BK100+BK105+BK112+BK11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268</v>
      </c>
      <c r="F100" s="201" t="s">
        <v>1304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.0945835</v>
      </c>
      <c r="S100" s="195"/>
      <c r="T100" s="197" t="n">
        <f aca="false">SUM(T101:T104)</f>
        <v>0</v>
      </c>
      <c r="AR100" s="198" t="s">
        <v>79</v>
      </c>
      <c r="AT100" s="199" t="s">
        <v>73</v>
      </c>
      <c r="AU100" s="199" t="s">
        <v>79</v>
      </c>
      <c r="AY100" s="198" t="s">
        <v>232</v>
      </c>
      <c r="BK100" s="200" t="n">
        <f aca="false">SUM(BK101:BK104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1305</v>
      </c>
      <c r="F101" s="205" t="s">
        <v>1306</v>
      </c>
      <c r="G101" s="206" t="s">
        <v>300</v>
      </c>
      <c r="H101" s="207" t="n">
        <v>4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34</v>
      </c>
      <c r="R101" s="212" t="n">
        <f aca="false">Q101*H101</f>
        <v>0.0136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3231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308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03" t="s">
        <v>85</v>
      </c>
      <c r="D103" s="203" t="s">
        <v>235</v>
      </c>
      <c r="E103" s="204" t="s">
        <v>1459</v>
      </c>
      <c r="F103" s="205" t="s">
        <v>1460</v>
      </c>
      <c r="G103" s="206" t="s">
        <v>1098</v>
      </c>
      <c r="H103" s="207" t="n">
        <v>1.95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.04153</v>
      </c>
      <c r="R103" s="212" t="n">
        <f aca="false">Q103*H103</f>
        <v>0.0809835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3232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462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85</v>
      </c>
    </row>
    <row r="105" s="186" customFormat="true" ht="22.5" hidden="false" customHeight="true" outlineLevel="0" collapsed="false">
      <c r="B105" s="187"/>
      <c r="C105" s="188"/>
      <c r="D105" s="189" t="s">
        <v>73</v>
      </c>
      <c r="E105" s="201" t="s">
        <v>339</v>
      </c>
      <c r="F105" s="201" t="s">
        <v>1332</v>
      </c>
      <c r="G105" s="188"/>
      <c r="H105" s="188"/>
      <c r="I105" s="191"/>
      <c r="J105" s="202" t="n">
        <f aca="false">BK105</f>
        <v>0</v>
      </c>
      <c r="K105" s="188"/>
      <c r="L105" s="193"/>
      <c r="M105" s="194"/>
      <c r="N105" s="195"/>
      <c r="O105" s="195"/>
      <c r="P105" s="196" t="n">
        <f aca="false">SUM(P106:P111)</f>
        <v>0</v>
      </c>
      <c r="Q105" s="195"/>
      <c r="R105" s="196" t="n">
        <f aca="false">SUM(R106:R111)</f>
        <v>0</v>
      </c>
      <c r="S105" s="195"/>
      <c r="T105" s="197" t="n">
        <f aca="false">SUM(T106:T111)</f>
        <v>0.61</v>
      </c>
      <c r="AR105" s="198" t="s">
        <v>79</v>
      </c>
      <c r="AT105" s="199" t="s">
        <v>73</v>
      </c>
      <c r="AU105" s="199" t="s">
        <v>79</v>
      </c>
      <c r="AY105" s="198" t="s">
        <v>232</v>
      </c>
      <c r="BK105" s="200" t="n">
        <f aca="false">SUM(BK106:BK111)</f>
        <v>0</v>
      </c>
    </row>
    <row r="106" s="31" customFormat="true" ht="37.5" hidden="false" customHeight="true" outlineLevel="0" collapsed="false">
      <c r="A106" s="24"/>
      <c r="B106" s="25"/>
      <c r="C106" s="203" t="s">
        <v>90</v>
      </c>
      <c r="D106" s="203" t="s">
        <v>235</v>
      </c>
      <c r="E106" s="204" t="s">
        <v>1853</v>
      </c>
      <c r="F106" s="205" t="s">
        <v>1854</v>
      </c>
      <c r="G106" s="206" t="s">
        <v>300</v>
      </c>
      <c r="H106" s="207" t="n">
        <v>4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29</v>
      </c>
      <c r="T106" s="213" t="n">
        <f aca="false">S106*H106</f>
        <v>0.1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259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259</v>
      </c>
      <c r="BM106" s="214" t="s">
        <v>3233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856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59</v>
      </c>
      <c r="D108" s="203" t="s">
        <v>235</v>
      </c>
      <c r="E108" s="204" t="s">
        <v>1468</v>
      </c>
      <c r="F108" s="205" t="s">
        <v>1469</v>
      </c>
      <c r="G108" s="206" t="s">
        <v>306</v>
      </c>
      <c r="H108" s="207" t="n">
        <v>3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18</v>
      </c>
      <c r="T108" s="213" t="n">
        <f aca="false">S108*H108</f>
        <v>0.0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259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259</v>
      </c>
      <c r="BM108" s="214" t="s">
        <v>3234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471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7.5" hidden="false" customHeight="true" outlineLevel="0" collapsed="false">
      <c r="A110" s="24"/>
      <c r="B110" s="25"/>
      <c r="C110" s="203" t="s">
        <v>231</v>
      </c>
      <c r="D110" s="203" t="s">
        <v>235</v>
      </c>
      <c r="E110" s="204" t="s">
        <v>1913</v>
      </c>
      <c r="F110" s="205" t="s">
        <v>1914</v>
      </c>
      <c r="G110" s="206" t="s">
        <v>306</v>
      </c>
      <c r="H110" s="207" t="n">
        <v>11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4</v>
      </c>
      <c r="T110" s="213" t="n">
        <f aca="false">S110*H110</f>
        <v>0.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259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259</v>
      </c>
      <c r="BM110" s="214" t="s">
        <v>3235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916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186" customFormat="true" ht="22.5" hidden="false" customHeight="true" outlineLevel="0" collapsed="false">
      <c r="B112" s="187"/>
      <c r="C112" s="188"/>
      <c r="D112" s="189" t="s">
        <v>73</v>
      </c>
      <c r="E112" s="201" t="s">
        <v>1337</v>
      </c>
      <c r="F112" s="201" t="s">
        <v>1338</v>
      </c>
      <c r="G112" s="188"/>
      <c r="H112" s="188"/>
      <c r="I112" s="191"/>
      <c r="J112" s="202" t="n">
        <f aca="false">BK112</f>
        <v>0</v>
      </c>
      <c r="K112" s="188"/>
      <c r="L112" s="193"/>
      <c r="M112" s="194"/>
      <c r="N112" s="195"/>
      <c r="O112" s="195"/>
      <c r="P112" s="196" t="n">
        <f aca="false">SUM(P113:P118)</f>
        <v>0</v>
      </c>
      <c r="Q112" s="195"/>
      <c r="R112" s="196" t="n">
        <f aca="false">SUM(R113:R118)</f>
        <v>0</v>
      </c>
      <c r="S112" s="195"/>
      <c r="T112" s="197" t="n">
        <f aca="false">SUM(T113:T118)</f>
        <v>0</v>
      </c>
      <c r="AR112" s="198" t="s">
        <v>79</v>
      </c>
      <c r="AT112" s="199" t="s">
        <v>73</v>
      </c>
      <c r="AU112" s="199" t="s">
        <v>79</v>
      </c>
      <c r="AY112" s="198" t="s">
        <v>232</v>
      </c>
      <c r="BK112" s="200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203" t="s">
        <v>268</v>
      </c>
      <c r="D113" s="203" t="s">
        <v>235</v>
      </c>
      <c r="E113" s="204" t="s">
        <v>1339</v>
      </c>
      <c r="F113" s="205" t="s">
        <v>1340</v>
      </c>
      <c r="G113" s="206" t="s">
        <v>548</v>
      </c>
      <c r="H113" s="207" t="n">
        <v>0.61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259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259</v>
      </c>
      <c r="BM113" s="214" t="s">
        <v>3236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342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44.25" hidden="false" customHeight="true" outlineLevel="0" collapsed="false">
      <c r="A115" s="24"/>
      <c r="B115" s="25"/>
      <c r="C115" s="203" t="s">
        <v>275</v>
      </c>
      <c r="D115" s="203" t="s">
        <v>235</v>
      </c>
      <c r="E115" s="204" t="s">
        <v>1343</v>
      </c>
      <c r="F115" s="205" t="s">
        <v>1344</v>
      </c>
      <c r="G115" s="206" t="s">
        <v>548</v>
      </c>
      <c r="H115" s="207" t="n">
        <v>5.185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259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259</v>
      </c>
      <c r="BM115" s="214" t="s">
        <v>3237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1346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55.5" hidden="false" customHeight="true" outlineLevel="0" collapsed="false">
      <c r="A117" s="24"/>
      <c r="B117" s="25"/>
      <c r="C117" s="203" t="s">
        <v>283</v>
      </c>
      <c r="D117" s="203" t="s">
        <v>235</v>
      </c>
      <c r="E117" s="204" t="s">
        <v>1347</v>
      </c>
      <c r="F117" s="205" t="s">
        <v>1348</v>
      </c>
      <c r="G117" s="206" t="s">
        <v>548</v>
      </c>
      <c r="H117" s="207" t="n">
        <v>0.61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259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259</v>
      </c>
      <c r="BM117" s="214" t="s">
        <v>3238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1350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186" customFormat="true" ht="22.5" hidden="false" customHeight="true" outlineLevel="0" collapsed="false">
      <c r="B119" s="187"/>
      <c r="C119" s="188"/>
      <c r="D119" s="189" t="s">
        <v>73</v>
      </c>
      <c r="E119" s="201" t="s">
        <v>1351</v>
      </c>
      <c r="F119" s="201" t="s">
        <v>1352</v>
      </c>
      <c r="G119" s="188"/>
      <c r="H119" s="188"/>
      <c r="I119" s="191"/>
      <c r="J119" s="202" t="n">
        <f aca="false">BK119</f>
        <v>0</v>
      </c>
      <c r="K119" s="188"/>
      <c r="L119" s="193"/>
      <c r="M119" s="194"/>
      <c r="N119" s="195"/>
      <c r="O119" s="195"/>
      <c r="P119" s="196" t="n">
        <f aca="false">SUM(P120:P121)</f>
        <v>0</v>
      </c>
      <c r="Q119" s="195"/>
      <c r="R119" s="196" t="n">
        <f aca="false">SUM(R120:R121)</f>
        <v>0</v>
      </c>
      <c r="S119" s="195"/>
      <c r="T119" s="197" t="n">
        <f aca="false">SUM(T120:T121)</f>
        <v>0</v>
      </c>
      <c r="AR119" s="198" t="s">
        <v>79</v>
      </c>
      <c r="AT119" s="199" t="s">
        <v>73</v>
      </c>
      <c r="AU119" s="199" t="s">
        <v>79</v>
      </c>
      <c r="AY119" s="198" t="s">
        <v>232</v>
      </c>
      <c r="BK119" s="200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03" t="s">
        <v>339</v>
      </c>
      <c r="D120" s="203" t="s">
        <v>235</v>
      </c>
      <c r="E120" s="204" t="s">
        <v>1353</v>
      </c>
      <c r="F120" s="205" t="s">
        <v>1354</v>
      </c>
      <c r="G120" s="206" t="s">
        <v>548</v>
      </c>
      <c r="H120" s="207" t="n">
        <v>0.095</v>
      </c>
      <c r="I120" s="208"/>
      <c r="J120" s="209" t="n">
        <f aca="false">ROUND(I120*H120,2)</f>
        <v>0</v>
      </c>
      <c r="K120" s="205" t="s">
        <v>239</v>
      </c>
      <c r="L120" s="30"/>
      <c r="M120" s="210"/>
      <c r="N120" s="211" t="s">
        <v>45</v>
      </c>
      <c r="O120" s="67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259</v>
      </c>
      <c r="AT120" s="214" t="s">
        <v>235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259</v>
      </c>
      <c r="BM120" s="214" t="s">
        <v>3239</v>
      </c>
    </row>
    <row r="121" s="31" customFormat="true" ht="11.25" hidden="false" customHeight="false" outlineLevel="0" collapsed="false">
      <c r="A121" s="24"/>
      <c r="B121" s="25"/>
      <c r="C121" s="26"/>
      <c r="D121" s="216" t="s">
        <v>242</v>
      </c>
      <c r="E121" s="26"/>
      <c r="F121" s="217" t="s">
        <v>1356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2</v>
      </c>
      <c r="AU121" s="3" t="s">
        <v>85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294</v>
      </c>
      <c r="F122" s="190" t="s">
        <v>295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1223</v>
      </c>
      <c r="S122" s="195"/>
      <c r="T122" s="197" t="n">
        <f aca="false">T123</f>
        <v>0</v>
      </c>
      <c r="AR122" s="198" t="s">
        <v>85</v>
      </c>
      <c r="AT122" s="199" t="s">
        <v>73</v>
      </c>
      <c r="AU122" s="199" t="s">
        <v>74</v>
      </c>
      <c r="AY122" s="198" t="s">
        <v>232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01" t="s">
        <v>1861</v>
      </c>
      <c r="F123" s="201" t="s">
        <v>1862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SUM(P124:P137)</f>
        <v>0</v>
      </c>
      <c r="Q123" s="195"/>
      <c r="R123" s="196" t="n">
        <f aca="false">SUM(R124:R137)</f>
        <v>0.01223</v>
      </c>
      <c r="S123" s="195"/>
      <c r="T123" s="197" t="n">
        <f aca="false">SUM(T124:T137)</f>
        <v>0</v>
      </c>
      <c r="AR123" s="198" t="s">
        <v>85</v>
      </c>
      <c r="AT123" s="199" t="s">
        <v>73</v>
      </c>
      <c r="AU123" s="199" t="s">
        <v>79</v>
      </c>
      <c r="AY123" s="198" t="s">
        <v>232</v>
      </c>
      <c r="BK123" s="200" t="n">
        <f aca="false">SUM(BK124:BK137)</f>
        <v>0</v>
      </c>
    </row>
    <row r="124" s="31" customFormat="true" ht="21.75" hidden="false" customHeight="true" outlineLevel="0" collapsed="false">
      <c r="A124" s="24"/>
      <c r="B124" s="25"/>
      <c r="C124" s="203" t="s">
        <v>187</v>
      </c>
      <c r="D124" s="203" t="s">
        <v>235</v>
      </c>
      <c r="E124" s="204" t="s">
        <v>1921</v>
      </c>
      <c r="F124" s="205" t="s">
        <v>1922</v>
      </c>
      <c r="G124" s="206" t="s">
        <v>306</v>
      </c>
      <c r="H124" s="207" t="n">
        <v>3</v>
      </c>
      <c r="I124" s="208"/>
      <c r="J124" s="209" t="n">
        <f aca="false">ROUND(I124*H124,2)</f>
        <v>0</v>
      </c>
      <c r="K124" s="205" t="s">
        <v>239</v>
      </c>
      <c r="L124" s="30"/>
      <c r="M124" s="210"/>
      <c r="N124" s="211" t="s">
        <v>45</v>
      </c>
      <c r="O124" s="67"/>
      <c r="P124" s="212" t="n">
        <f aca="false">O124*H124</f>
        <v>0</v>
      </c>
      <c r="Q124" s="212" t="n">
        <v>0.00044</v>
      </c>
      <c r="R124" s="212" t="n">
        <f aca="false">Q124*H124</f>
        <v>0.00132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93</v>
      </c>
      <c r="AT124" s="214" t="s">
        <v>235</v>
      </c>
      <c r="AU124" s="214" t="s">
        <v>85</v>
      </c>
      <c r="AY124" s="3" t="s">
        <v>23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9</v>
      </c>
      <c r="BK124" s="215" t="n">
        <f aca="false">ROUND(I124*H124,2)</f>
        <v>0</v>
      </c>
      <c r="BL124" s="3" t="s">
        <v>193</v>
      </c>
      <c r="BM124" s="214" t="s">
        <v>3240</v>
      </c>
    </row>
    <row r="125" s="31" customFormat="true" ht="11.25" hidden="false" customHeight="false" outlineLevel="0" collapsed="false">
      <c r="A125" s="24"/>
      <c r="B125" s="25"/>
      <c r="C125" s="26"/>
      <c r="D125" s="216" t="s">
        <v>242</v>
      </c>
      <c r="E125" s="26"/>
      <c r="F125" s="217" t="s">
        <v>1924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2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203" t="s">
        <v>122</v>
      </c>
      <c r="D126" s="203" t="s">
        <v>235</v>
      </c>
      <c r="E126" s="204" t="s">
        <v>1929</v>
      </c>
      <c r="F126" s="205" t="s">
        <v>1930</v>
      </c>
      <c r="G126" s="206" t="s">
        <v>306</v>
      </c>
      <c r="H126" s="207" t="n">
        <v>11</v>
      </c>
      <c r="I126" s="208"/>
      <c r="J126" s="209" t="n">
        <f aca="false">ROUND(I126*H126,2)</f>
        <v>0</v>
      </c>
      <c r="K126" s="205" t="s">
        <v>239</v>
      </c>
      <c r="L126" s="30"/>
      <c r="M126" s="210"/>
      <c r="N126" s="211" t="s">
        <v>45</v>
      </c>
      <c r="O126" s="67"/>
      <c r="P126" s="212" t="n">
        <f aca="false">O126*H126</f>
        <v>0</v>
      </c>
      <c r="Q126" s="212" t="n">
        <v>0.00093</v>
      </c>
      <c r="R126" s="212" t="n">
        <f aca="false">Q126*H126</f>
        <v>0.01023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93</v>
      </c>
      <c r="AT126" s="214" t="s">
        <v>235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3241</v>
      </c>
    </row>
    <row r="127" s="31" customFormat="true" ht="11.25" hidden="false" customHeight="false" outlineLevel="0" collapsed="false">
      <c r="A127" s="24"/>
      <c r="B127" s="25"/>
      <c r="C127" s="26"/>
      <c r="D127" s="216" t="s">
        <v>242</v>
      </c>
      <c r="E127" s="26"/>
      <c r="F127" s="217" t="s">
        <v>1932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2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35" t="s">
        <v>157</v>
      </c>
      <c r="D128" s="235" t="s">
        <v>309</v>
      </c>
      <c r="E128" s="236" t="s">
        <v>1940</v>
      </c>
      <c r="F128" s="237" t="s">
        <v>1941</v>
      </c>
      <c r="G128" s="238" t="s">
        <v>300</v>
      </c>
      <c r="H128" s="239" t="n">
        <v>4</v>
      </c>
      <c r="I128" s="240"/>
      <c r="J128" s="241" t="n">
        <f aca="false">ROUND(I128*H128,2)</f>
        <v>0</v>
      </c>
      <c r="K128" s="237" t="s">
        <v>239</v>
      </c>
      <c r="L128" s="242"/>
      <c r="M128" s="243"/>
      <c r="N128" s="244" t="s">
        <v>45</v>
      </c>
      <c r="O128" s="67"/>
      <c r="P128" s="212" t="n">
        <f aca="false">O128*H128</f>
        <v>0</v>
      </c>
      <c r="Q128" s="212" t="n">
        <v>4E-005</v>
      </c>
      <c r="R128" s="212" t="n">
        <f aca="false">Q128*H128</f>
        <v>0.00016</v>
      </c>
      <c r="S128" s="212" t="n">
        <v>0</v>
      </c>
      <c r="T128" s="21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312</v>
      </c>
      <c r="AT128" s="214" t="s">
        <v>309</v>
      </c>
      <c r="AU128" s="214" t="s">
        <v>85</v>
      </c>
      <c r="AY128" s="3" t="s">
        <v>23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9</v>
      </c>
      <c r="BK128" s="215" t="n">
        <f aca="false">ROUND(I128*H128,2)</f>
        <v>0</v>
      </c>
      <c r="BL128" s="3" t="s">
        <v>193</v>
      </c>
      <c r="BM128" s="214" t="s">
        <v>3242</v>
      </c>
    </row>
    <row r="129" s="31" customFormat="true" ht="24" hidden="false" customHeight="true" outlineLevel="0" collapsed="false">
      <c r="A129" s="24"/>
      <c r="B129" s="25"/>
      <c r="C129" s="235" t="s">
        <v>190</v>
      </c>
      <c r="D129" s="235" t="s">
        <v>309</v>
      </c>
      <c r="E129" s="236" t="s">
        <v>1943</v>
      </c>
      <c r="F129" s="237" t="s">
        <v>1944</v>
      </c>
      <c r="G129" s="238" t="s">
        <v>300</v>
      </c>
      <c r="H129" s="239" t="n">
        <v>4</v>
      </c>
      <c r="I129" s="240"/>
      <c r="J129" s="241" t="n">
        <f aca="false">ROUND(I129*H129,2)</f>
        <v>0</v>
      </c>
      <c r="K129" s="237" t="s">
        <v>239</v>
      </c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4E-005</v>
      </c>
      <c r="R129" s="212" t="n">
        <f aca="false">Q129*H129</f>
        <v>0.00016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312</v>
      </c>
      <c r="AT129" s="214" t="s">
        <v>309</v>
      </c>
      <c r="AU129" s="214" t="s">
        <v>85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93</v>
      </c>
      <c r="BM129" s="214" t="s">
        <v>3243</v>
      </c>
    </row>
    <row r="130" s="31" customFormat="true" ht="16.5" hidden="false" customHeight="true" outlineLevel="0" collapsed="false">
      <c r="A130" s="24"/>
      <c r="B130" s="25"/>
      <c r="C130" s="235" t="s">
        <v>125</v>
      </c>
      <c r="D130" s="235" t="s">
        <v>309</v>
      </c>
      <c r="E130" s="236" t="s">
        <v>1958</v>
      </c>
      <c r="F130" s="237" t="s">
        <v>1959</v>
      </c>
      <c r="G130" s="238" t="s">
        <v>300</v>
      </c>
      <c r="H130" s="239" t="n">
        <v>2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0.00012</v>
      </c>
      <c r="R130" s="212" t="n">
        <f aca="false">Q130*H130</f>
        <v>0.00024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312</v>
      </c>
      <c r="AT130" s="214" t="s">
        <v>309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3244</v>
      </c>
    </row>
    <row r="131" s="31" customFormat="true" ht="16.5" hidden="false" customHeight="true" outlineLevel="0" collapsed="false">
      <c r="A131" s="24"/>
      <c r="B131" s="25"/>
      <c r="C131" s="235" t="s">
        <v>8</v>
      </c>
      <c r="D131" s="235" t="s">
        <v>309</v>
      </c>
      <c r="E131" s="236" t="s">
        <v>3245</v>
      </c>
      <c r="F131" s="237" t="s">
        <v>3246</v>
      </c>
      <c r="G131" s="238" t="s">
        <v>300</v>
      </c>
      <c r="H131" s="239" t="n">
        <v>2</v>
      </c>
      <c r="I131" s="240"/>
      <c r="J131" s="241" t="n">
        <f aca="false">ROUND(I131*H131,2)</f>
        <v>0</v>
      </c>
      <c r="K131" s="237" t="s">
        <v>239</v>
      </c>
      <c r="L131" s="242"/>
      <c r="M131" s="243"/>
      <c r="N131" s="244" t="s">
        <v>45</v>
      </c>
      <c r="O131" s="67"/>
      <c r="P131" s="212" t="n">
        <f aca="false">O131*H131</f>
        <v>0</v>
      </c>
      <c r="Q131" s="212" t="n">
        <v>6E-005</v>
      </c>
      <c r="R131" s="212" t="n">
        <f aca="false">Q131*H131</f>
        <v>0.00012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312</v>
      </c>
      <c r="AT131" s="214" t="s">
        <v>309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3247</v>
      </c>
    </row>
    <row r="132" s="31" customFormat="true" ht="24" hidden="false" customHeight="true" outlineLevel="0" collapsed="false">
      <c r="A132" s="24"/>
      <c r="B132" s="25"/>
      <c r="C132" s="203" t="s">
        <v>193</v>
      </c>
      <c r="D132" s="203" t="s">
        <v>235</v>
      </c>
      <c r="E132" s="204" t="s">
        <v>1895</v>
      </c>
      <c r="F132" s="205" t="s">
        <v>1896</v>
      </c>
      <c r="G132" s="206" t="s">
        <v>306</v>
      </c>
      <c r="H132" s="207" t="n">
        <v>14</v>
      </c>
      <c r="I132" s="208"/>
      <c r="J132" s="209" t="n">
        <f aca="false">ROUND(I132*H132,2)</f>
        <v>0</v>
      </c>
      <c r="K132" s="205" t="s">
        <v>239</v>
      </c>
      <c r="L132" s="30"/>
      <c r="M132" s="210"/>
      <c r="N132" s="211" t="s">
        <v>45</v>
      </c>
      <c r="O132" s="67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93</v>
      </c>
      <c r="AT132" s="214" t="s">
        <v>235</v>
      </c>
      <c r="AU132" s="214" t="s">
        <v>85</v>
      </c>
      <c r="AY132" s="3" t="s">
        <v>2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9</v>
      </c>
      <c r="BK132" s="215" t="n">
        <f aca="false">ROUND(I132*H132,2)</f>
        <v>0</v>
      </c>
      <c r="BL132" s="3" t="s">
        <v>193</v>
      </c>
      <c r="BM132" s="214" t="s">
        <v>3248</v>
      </c>
    </row>
    <row r="133" s="31" customFormat="true" ht="11.25" hidden="false" customHeight="false" outlineLevel="0" collapsed="false">
      <c r="A133" s="24"/>
      <c r="B133" s="25"/>
      <c r="C133" s="26"/>
      <c r="D133" s="216" t="s">
        <v>242</v>
      </c>
      <c r="E133" s="26"/>
      <c r="F133" s="217" t="s">
        <v>1898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2</v>
      </c>
      <c r="AU133" s="3" t="s">
        <v>85</v>
      </c>
    </row>
    <row r="134" s="31" customFormat="true" ht="48.75" hidden="false" customHeight="true" outlineLevel="0" collapsed="false">
      <c r="A134" s="24"/>
      <c r="B134" s="25"/>
      <c r="C134" s="203" t="s">
        <v>128</v>
      </c>
      <c r="D134" s="203" t="s">
        <v>235</v>
      </c>
      <c r="E134" s="204" t="s">
        <v>1899</v>
      </c>
      <c r="F134" s="205" t="s">
        <v>1900</v>
      </c>
      <c r="G134" s="206" t="s">
        <v>548</v>
      </c>
      <c r="H134" s="207" t="n">
        <v>0.012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3249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1902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162</v>
      </c>
      <c r="D136" s="203" t="s">
        <v>235</v>
      </c>
      <c r="E136" s="204" t="s">
        <v>1903</v>
      </c>
      <c r="F136" s="205" t="s">
        <v>1904</v>
      </c>
      <c r="G136" s="206" t="s">
        <v>548</v>
      </c>
      <c r="H136" s="207" t="n">
        <v>0.012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3250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1906</v>
      </c>
      <c r="G137" s="26"/>
      <c r="H137" s="26"/>
      <c r="I137" s="218"/>
      <c r="J137" s="26"/>
      <c r="K137" s="26"/>
      <c r="L137" s="30"/>
      <c r="M137" s="223"/>
      <c r="N137" s="224"/>
      <c r="O137" s="225"/>
      <c r="P137" s="225"/>
      <c r="Q137" s="225"/>
      <c r="R137" s="225"/>
      <c r="S137" s="225"/>
      <c r="T137" s="22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SM8eRWgza64Euu4v3rczR0pLTIBZCjRd/8CiD5IXOYkCtgR7f+Vj+F5zJ+OI1fcjl5I3ppi6cueznamTYRU1SA==" saltValue="dUaxU8ptQFVFIqZsmgcZHGU8MYKCxsLKPYWH3eZZ6VWP+VGDB/Ql3A1zxXoXaZR0TbJrddJgq+0FpLNG3RnXNA==" spinCount="100000" sheet="true" objects="true" scenarios="true" formatColumns="false" formatRows="false" autoFilter="false"/>
  <autoFilter ref="C97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611315201"/>
    <hyperlink ref="F104" r:id="rId2" display="https://podminky.urs.cz/item/CS_URS_2021_02/612325121"/>
    <hyperlink ref="F107" r:id="rId3" display="https://podminky.urs.cz/item/CS_URS_2021_02/972044251"/>
    <hyperlink ref="F109" r:id="rId4" display="https://podminky.urs.cz/item/CS_URS_2021_02/974031153"/>
    <hyperlink ref="F111" r:id="rId5" display="https://podminky.urs.cz/item/CS_URS_2021_02/974031164"/>
    <hyperlink ref="F114" r:id="rId6" display="https://podminky.urs.cz/item/CS_URS_2021_02/997013501"/>
    <hyperlink ref="F116" r:id="rId7" display="https://podminky.urs.cz/item/CS_URS_2021_02/997013509"/>
    <hyperlink ref="F118" r:id="rId8" display="https://podminky.urs.cz/item/CS_URS_2021_02/997013609"/>
    <hyperlink ref="F121" r:id="rId9" display="https://podminky.urs.cz/item/CS_URS_2021_02/998011003"/>
    <hyperlink ref="F125" r:id="rId10" display="https://podminky.urs.cz/item/CS_URS_2021_02/721175202"/>
    <hyperlink ref="F127" r:id="rId11" display="https://podminky.urs.cz/item/CS_URS_2021_02/721175211"/>
    <hyperlink ref="F133" r:id="rId12" display="https://podminky.urs.cz/item/CS_URS_2021_02/721290111"/>
    <hyperlink ref="F135" r:id="rId13" display="https://podminky.urs.cz/item/CS_URS_2021_02/998721103"/>
    <hyperlink ref="F137" r:id="rId14" display="https://podminky.urs.cz/item/CS_URS_2021_02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3251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3252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3253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3254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3255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3256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3257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3258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3259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3260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3261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8</v>
      </c>
      <c r="F18" s="302" t="s">
        <v>3262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3263</v>
      </c>
      <c r="F19" s="302" t="s">
        <v>3264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3265</v>
      </c>
      <c r="F20" s="302" t="s">
        <v>3266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3267</v>
      </c>
      <c r="F21" s="302" t="s">
        <v>3268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1220</v>
      </c>
      <c r="F22" s="302" t="s">
        <v>1221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8</v>
      </c>
      <c r="F23" s="302" t="s">
        <v>3269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3270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3271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3272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3273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3274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3275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3276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3277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3278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217</v>
      </c>
      <c r="F36" s="302"/>
      <c r="G36" s="302" t="s">
        <v>3279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3280</v>
      </c>
      <c r="F37" s="302"/>
      <c r="G37" s="302" t="s">
        <v>3281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5</v>
      </c>
      <c r="F38" s="302"/>
      <c r="G38" s="302" t="s">
        <v>3282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6</v>
      </c>
      <c r="F39" s="302"/>
      <c r="G39" s="302" t="s">
        <v>3283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218</v>
      </c>
      <c r="F40" s="302"/>
      <c r="G40" s="302" t="s">
        <v>3284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219</v>
      </c>
      <c r="F41" s="302"/>
      <c r="G41" s="302" t="s">
        <v>3285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3286</v>
      </c>
      <c r="F42" s="302"/>
      <c r="G42" s="302" t="s">
        <v>3287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3288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3289</v>
      </c>
      <c r="F44" s="302"/>
      <c r="G44" s="302" t="s">
        <v>3290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221</v>
      </c>
      <c r="F45" s="302"/>
      <c r="G45" s="302" t="s">
        <v>3291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3292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3293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3294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3295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3296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3297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3298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3299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3300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3301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3302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3303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3304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3305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3306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3307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3308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3309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3310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3311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3312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3313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3314</v>
      </c>
      <c r="D76" s="322"/>
      <c r="E76" s="322"/>
      <c r="F76" s="322" t="s">
        <v>3315</v>
      </c>
      <c r="G76" s="323"/>
      <c r="H76" s="322" t="s">
        <v>56</v>
      </c>
      <c r="I76" s="322" t="s">
        <v>59</v>
      </c>
      <c r="J76" s="322" t="s">
        <v>3316</v>
      </c>
      <c r="K76" s="321"/>
    </row>
    <row r="77" customFormat="false" ht="17.25" hidden="false" customHeight="true" outlineLevel="0" collapsed="false">
      <c r="A77" s="0"/>
      <c r="B77" s="319"/>
      <c r="C77" s="324" t="s">
        <v>3317</v>
      </c>
      <c r="D77" s="324"/>
      <c r="E77" s="324"/>
      <c r="F77" s="325" t="s">
        <v>3318</v>
      </c>
      <c r="G77" s="326"/>
      <c r="H77" s="324"/>
      <c r="I77" s="324"/>
      <c r="J77" s="324" t="s">
        <v>3319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5</v>
      </c>
      <c r="D79" s="329"/>
      <c r="E79" s="329"/>
      <c r="F79" s="330" t="s">
        <v>3320</v>
      </c>
      <c r="G79" s="331"/>
      <c r="H79" s="306" t="s">
        <v>3321</v>
      </c>
      <c r="I79" s="306" t="s">
        <v>3322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3323</v>
      </c>
      <c r="D80" s="306"/>
      <c r="E80" s="306"/>
      <c r="F80" s="330" t="s">
        <v>3320</v>
      </c>
      <c r="G80" s="331"/>
      <c r="H80" s="306" t="s">
        <v>3324</v>
      </c>
      <c r="I80" s="306" t="s">
        <v>3322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3325</v>
      </c>
      <c r="D81" s="306"/>
      <c r="E81" s="306"/>
      <c r="F81" s="330" t="s">
        <v>3326</v>
      </c>
      <c r="G81" s="331"/>
      <c r="H81" s="306" t="s">
        <v>3327</v>
      </c>
      <c r="I81" s="306" t="s">
        <v>3322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3328</v>
      </c>
      <c r="D82" s="306"/>
      <c r="E82" s="306"/>
      <c r="F82" s="330" t="s">
        <v>3320</v>
      </c>
      <c r="G82" s="331"/>
      <c r="H82" s="306" t="s">
        <v>3329</v>
      </c>
      <c r="I82" s="306" t="s">
        <v>3330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3331</v>
      </c>
      <c r="D83" s="333"/>
      <c r="E83" s="333"/>
      <c r="F83" s="334" t="s">
        <v>3326</v>
      </c>
      <c r="G83" s="333"/>
      <c r="H83" s="333" t="s">
        <v>3332</v>
      </c>
      <c r="I83" s="333" t="s">
        <v>3322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3333</v>
      </c>
      <c r="D84" s="333"/>
      <c r="E84" s="333"/>
      <c r="F84" s="334" t="s">
        <v>3326</v>
      </c>
      <c r="G84" s="333"/>
      <c r="H84" s="333" t="s">
        <v>3334</v>
      </c>
      <c r="I84" s="333" t="s">
        <v>3322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3335</v>
      </c>
      <c r="D85" s="333"/>
      <c r="E85" s="333"/>
      <c r="F85" s="334" t="s">
        <v>3326</v>
      </c>
      <c r="G85" s="333"/>
      <c r="H85" s="333" t="s">
        <v>3336</v>
      </c>
      <c r="I85" s="333" t="s">
        <v>3322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3337</v>
      </c>
      <c r="D86" s="333"/>
      <c r="E86" s="333"/>
      <c r="F86" s="334" t="s">
        <v>3326</v>
      </c>
      <c r="G86" s="333"/>
      <c r="H86" s="333" t="s">
        <v>3338</v>
      </c>
      <c r="I86" s="333" t="s">
        <v>3322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3339</v>
      </c>
      <c r="D87" s="306"/>
      <c r="E87" s="306"/>
      <c r="F87" s="330" t="s">
        <v>3326</v>
      </c>
      <c r="G87" s="331"/>
      <c r="H87" s="306" t="s">
        <v>3340</v>
      </c>
      <c r="I87" s="306" t="s">
        <v>3322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3341</v>
      </c>
      <c r="D88" s="306"/>
      <c r="E88" s="306"/>
      <c r="F88" s="330" t="s">
        <v>3326</v>
      </c>
      <c r="G88" s="331"/>
      <c r="H88" s="306" t="s">
        <v>3342</v>
      </c>
      <c r="I88" s="306" t="s">
        <v>3322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3343</v>
      </c>
      <c r="D89" s="306"/>
      <c r="E89" s="306"/>
      <c r="F89" s="330" t="s">
        <v>3326</v>
      </c>
      <c r="G89" s="331"/>
      <c r="H89" s="306" t="s">
        <v>3344</v>
      </c>
      <c r="I89" s="306" t="s">
        <v>3322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3345</v>
      </c>
      <c r="D90" s="306"/>
      <c r="E90" s="306"/>
      <c r="F90" s="330" t="s">
        <v>3326</v>
      </c>
      <c r="G90" s="331"/>
      <c r="H90" s="306" t="s">
        <v>3346</v>
      </c>
      <c r="I90" s="306" t="s">
        <v>3322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3347</v>
      </c>
      <c r="D91" s="306"/>
      <c r="E91" s="306"/>
      <c r="F91" s="330" t="s">
        <v>3326</v>
      </c>
      <c r="G91" s="331"/>
      <c r="H91" s="306" t="s">
        <v>3347</v>
      </c>
      <c r="I91" s="306" t="s">
        <v>3322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3348</v>
      </c>
      <c r="D92" s="306"/>
      <c r="E92" s="306"/>
      <c r="F92" s="330" t="s">
        <v>3326</v>
      </c>
      <c r="G92" s="331"/>
      <c r="H92" s="306" t="s">
        <v>3349</v>
      </c>
      <c r="I92" s="306" t="s">
        <v>3322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3350</v>
      </c>
      <c r="D93" s="306"/>
      <c r="E93" s="306"/>
      <c r="F93" s="330" t="s">
        <v>3320</v>
      </c>
      <c r="G93" s="331"/>
      <c r="H93" s="306" t="s">
        <v>3351</v>
      </c>
      <c r="I93" s="306" t="s">
        <v>3352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3353</v>
      </c>
      <c r="D94" s="306"/>
      <c r="E94" s="306"/>
      <c r="F94" s="330" t="s">
        <v>3320</v>
      </c>
      <c r="G94" s="331"/>
      <c r="H94" s="306" t="s">
        <v>3354</v>
      </c>
      <c r="I94" s="306" t="s">
        <v>3355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3356</v>
      </c>
      <c r="D95" s="306"/>
      <c r="E95" s="306"/>
      <c r="F95" s="330" t="s">
        <v>3320</v>
      </c>
      <c r="G95" s="331"/>
      <c r="H95" s="306" t="s">
        <v>3356</v>
      </c>
      <c r="I95" s="306" t="s">
        <v>3355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0</v>
      </c>
      <c r="D96" s="306"/>
      <c r="E96" s="306"/>
      <c r="F96" s="330" t="s">
        <v>3320</v>
      </c>
      <c r="G96" s="331"/>
      <c r="H96" s="306" t="s">
        <v>3357</v>
      </c>
      <c r="I96" s="306" t="s">
        <v>3355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0</v>
      </c>
      <c r="D97" s="306"/>
      <c r="E97" s="306"/>
      <c r="F97" s="330" t="s">
        <v>3320</v>
      </c>
      <c r="G97" s="331"/>
      <c r="H97" s="306" t="s">
        <v>3358</v>
      </c>
      <c r="I97" s="306" t="s">
        <v>3355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3359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3314</v>
      </c>
      <c r="D103" s="322"/>
      <c r="E103" s="322"/>
      <c r="F103" s="322" t="s">
        <v>3315</v>
      </c>
      <c r="G103" s="323"/>
      <c r="H103" s="322" t="s">
        <v>56</v>
      </c>
      <c r="I103" s="322" t="s">
        <v>59</v>
      </c>
      <c r="J103" s="322" t="s">
        <v>3316</v>
      </c>
      <c r="K103" s="321"/>
    </row>
    <row r="104" customFormat="false" ht="17.25" hidden="false" customHeight="true" outlineLevel="0" collapsed="false">
      <c r="A104" s="0"/>
      <c r="B104" s="319"/>
      <c r="C104" s="324" t="s">
        <v>3317</v>
      </c>
      <c r="D104" s="324"/>
      <c r="E104" s="324"/>
      <c r="F104" s="325" t="s">
        <v>3318</v>
      </c>
      <c r="G104" s="326"/>
      <c r="H104" s="324"/>
      <c r="I104" s="324"/>
      <c r="J104" s="324" t="s">
        <v>3319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5</v>
      </c>
      <c r="D106" s="329"/>
      <c r="E106" s="329"/>
      <c r="F106" s="330" t="s">
        <v>3320</v>
      </c>
      <c r="G106" s="306"/>
      <c r="H106" s="306" t="s">
        <v>3360</v>
      </c>
      <c r="I106" s="306" t="s">
        <v>3322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3323</v>
      </c>
      <c r="D107" s="306"/>
      <c r="E107" s="306"/>
      <c r="F107" s="330" t="s">
        <v>3320</v>
      </c>
      <c r="G107" s="306"/>
      <c r="H107" s="306" t="s">
        <v>3360</v>
      </c>
      <c r="I107" s="306" t="s">
        <v>3322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3325</v>
      </c>
      <c r="D108" s="306"/>
      <c r="E108" s="306"/>
      <c r="F108" s="330" t="s">
        <v>3326</v>
      </c>
      <c r="G108" s="306"/>
      <c r="H108" s="306" t="s">
        <v>3360</v>
      </c>
      <c r="I108" s="306" t="s">
        <v>3322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3328</v>
      </c>
      <c r="D109" s="306"/>
      <c r="E109" s="306"/>
      <c r="F109" s="330" t="s">
        <v>3320</v>
      </c>
      <c r="G109" s="306"/>
      <c r="H109" s="306" t="s">
        <v>3360</v>
      </c>
      <c r="I109" s="306" t="s">
        <v>3330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3339</v>
      </c>
      <c r="D110" s="306"/>
      <c r="E110" s="306"/>
      <c r="F110" s="330" t="s">
        <v>3326</v>
      </c>
      <c r="G110" s="306"/>
      <c r="H110" s="306" t="s">
        <v>3360</v>
      </c>
      <c r="I110" s="306" t="s">
        <v>3322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3347</v>
      </c>
      <c r="D111" s="306"/>
      <c r="E111" s="306"/>
      <c r="F111" s="330" t="s">
        <v>3326</v>
      </c>
      <c r="G111" s="306"/>
      <c r="H111" s="306" t="s">
        <v>3360</v>
      </c>
      <c r="I111" s="306" t="s">
        <v>3322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3345</v>
      </c>
      <c r="D112" s="306"/>
      <c r="E112" s="306"/>
      <c r="F112" s="330" t="s">
        <v>3326</v>
      </c>
      <c r="G112" s="306"/>
      <c r="H112" s="306" t="s">
        <v>3360</v>
      </c>
      <c r="I112" s="306" t="s">
        <v>3322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5</v>
      </c>
      <c r="D113" s="306"/>
      <c r="E113" s="306"/>
      <c r="F113" s="330" t="s">
        <v>3320</v>
      </c>
      <c r="G113" s="306"/>
      <c r="H113" s="306" t="s">
        <v>3361</v>
      </c>
      <c r="I113" s="306" t="s">
        <v>3322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3362</v>
      </c>
      <c r="D114" s="306"/>
      <c r="E114" s="306"/>
      <c r="F114" s="330" t="s">
        <v>3320</v>
      </c>
      <c r="G114" s="306"/>
      <c r="H114" s="306" t="s">
        <v>3363</v>
      </c>
      <c r="I114" s="306" t="s">
        <v>3322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0</v>
      </c>
      <c r="D115" s="306"/>
      <c r="E115" s="306"/>
      <c r="F115" s="330" t="s">
        <v>3320</v>
      </c>
      <c r="G115" s="306"/>
      <c r="H115" s="306" t="s">
        <v>3364</v>
      </c>
      <c r="I115" s="306" t="s">
        <v>3355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0</v>
      </c>
      <c r="D116" s="306"/>
      <c r="E116" s="306"/>
      <c r="F116" s="330" t="s">
        <v>3320</v>
      </c>
      <c r="G116" s="306"/>
      <c r="H116" s="306" t="s">
        <v>3365</v>
      </c>
      <c r="I116" s="306" t="s">
        <v>3355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9</v>
      </c>
      <c r="D117" s="306"/>
      <c r="E117" s="306"/>
      <c r="F117" s="330" t="s">
        <v>3320</v>
      </c>
      <c r="G117" s="306"/>
      <c r="H117" s="306" t="s">
        <v>3366</v>
      </c>
      <c r="I117" s="306" t="s">
        <v>3367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3368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3314</v>
      </c>
      <c r="D123" s="322"/>
      <c r="E123" s="322"/>
      <c r="F123" s="322" t="s">
        <v>3315</v>
      </c>
      <c r="G123" s="323"/>
      <c r="H123" s="322" t="s">
        <v>56</v>
      </c>
      <c r="I123" s="322" t="s">
        <v>59</v>
      </c>
      <c r="J123" s="322" t="s">
        <v>3316</v>
      </c>
      <c r="K123" s="351"/>
    </row>
    <row r="124" customFormat="false" ht="17.25" hidden="false" customHeight="true" outlineLevel="0" collapsed="false">
      <c r="A124" s="0"/>
      <c r="B124" s="350"/>
      <c r="C124" s="324" t="s">
        <v>3317</v>
      </c>
      <c r="D124" s="324"/>
      <c r="E124" s="324"/>
      <c r="F124" s="325" t="s">
        <v>3318</v>
      </c>
      <c r="G124" s="326"/>
      <c r="H124" s="324"/>
      <c r="I124" s="324"/>
      <c r="J124" s="324" t="s">
        <v>3319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3323</v>
      </c>
      <c r="D126" s="329"/>
      <c r="E126" s="329"/>
      <c r="F126" s="330" t="s">
        <v>3320</v>
      </c>
      <c r="G126" s="306"/>
      <c r="H126" s="306" t="s">
        <v>3360</v>
      </c>
      <c r="I126" s="306" t="s">
        <v>3322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3369</v>
      </c>
      <c r="D127" s="306"/>
      <c r="E127" s="306"/>
      <c r="F127" s="330" t="s">
        <v>3320</v>
      </c>
      <c r="G127" s="306"/>
      <c r="H127" s="306" t="s">
        <v>3370</v>
      </c>
      <c r="I127" s="306" t="s">
        <v>3322</v>
      </c>
      <c r="J127" s="306" t="s">
        <v>3371</v>
      </c>
      <c r="K127" s="355"/>
    </row>
    <row r="128" customFormat="false" ht="15" hidden="false" customHeight="true" outlineLevel="0" collapsed="false">
      <c r="A128" s="0"/>
      <c r="B128" s="352"/>
      <c r="C128" s="306" t="s">
        <v>88</v>
      </c>
      <c r="D128" s="306"/>
      <c r="E128" s="306"/>
      <c r="F128" s="330" t="s">
        <v>3320</v>
      </c>
      <c r="G128" s="306"/>
      <c r="H128" s="306" t="s">
        <v>3372</v>
      </c>
      <c r="I128" s="306" t="s">
        <v>3322</v>
      </c>
      <c r="J128" s="306" t="s">
        <v>3371</v>
      </c>
      <c r="K128" s="355"/>
    </row>
    <row r="129" customFormat="false" ht="15" hidden="false" customHeight="true" outlineLevel="0" collapsed="false">
      <c r="A129" s="0"/>
      <c r="B129" s="352"/>
      <c r="C129" s="306" t="s">
        <v>3331</v>
      </c>
      <c r="D129" s="306"/>
      <c r="E129" s="306"/>
      <c r="F129" s="330" t="s">
        <v>3326</v>
      </c>
      <c r="G129" s="306"/>
      <c r="H129" s="306" t="s">
        <v>3332</v>
      </c>
      <c r="I129" s="306" t="s">
        <v>3322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3333</v>
      </c>
      <c r="D130" s="333"/>
      <c r="E130" s="333"/>
      <c r="F130" s="334" t="s">
        <v>3326</v>
      </c>
      <c r="G130" s="333"/>
      <c r="H130" s="333" t="s">
        <v>3334</v>
      </c>
      <c r="I130" s="333" t="s">
        <v>3322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3335</v>
      </c>
      <c r="D131" s="333"/>
      <c r="E131" s="333"/>
      <c r="F131" s="334" t="s">
        <v>3326</v>
      </c>
      <c r="G131" s="333"/>
      <c r="H131" s="333" t="s">
        <v>3336</v>
      </c>
      <c r="I131" s="333" t="s">
        <v>3322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3337</v>
      </c>
      <c r="D132" s="333"/>
      <c r="E132" s="333"/>
      <c r="F132" s="334" t="s">
        <v>3326</v>
      </c>
      <c r="G132" s="333"/>
      <c r="H132" s="333" t="s">
        <v>3338</v>
      </c>
      <c r="I132" s="333" t="s">
        <v>3322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3325</v>
      </c>
      <c r="D133" s="306"/>
      <c r="E133" s="306"/>
      <c r="F133" s="330" t="s">
        <v>3326</v>
      </c>
      <c r="G133" s="306"/>
      <c r="H133" s="306" t="s">
        <v>3360</v>
      </c>
      <c r="I133" s="306" t="s">
        <v>3322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3339</v>
      </c>
      <c r="D134" s="306"/>
      <c r="E134" s="306"/>
      <c r="F134" s="330" t="s">
        <v>3326</v>
      </c>
      <c r="G134" s="306"/>
      <c r="H134" s="306" t="s">
        <v>3360</v>
      </c>
      <c r="I134" s="306" t="s">
        <v>3322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3345</v>
      </c>
      <c r="D135" s="306"/>
      <c r="E135" s="306"/>
      <c r="F135" s="330" t="s">
        <v>3326</v>
      </c>
      <c r="G135" s="306"/>
      <c r="H135" s="306" t="s">
        <v>3360</v>
      </c>
      <c r="I135" s="306" t="s">
        <v>3322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3347</v>
      </c>
      <c r="D136" s="306"/>
      <c r="E136" s="306"/>
      <c r="F136" s="330" t="s">
        <v>3326</v>
      </c>
      <c r="G136" s="306"/>
      <c r="H136" s="306" t="s">
        <v>3360</v>
      </c>
      <c r="I136" s="306" t="s">
        <v>3322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3348</v>
      </c>
      <c r="D137" s="306"/>
      <c r="E137" s="306"/>
      <c r="F137" s="330" t="s">
        <v>3326</v>
      </c>
      <c r="G137" s="306"/>
      <c r="H137" s="306" t="s">
        <v>3373</v>
      </c>
      <c r="I137" s="306" t="s">
        <v>3322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3350</v>
      </c>
      <c r="D138" s="306"/>
      <c r="E138" s="306"/>
      <c r="F138" s="330" t="s">
        <v>3320</v>
      </c>
      <c r="G138" s="306"/>
      <c r="H138" s="306" t="s">
        <v>3374</v>
      </c>
      <c r="I138" s="306" t="s">
        <v>3352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3353</v>
      </c>
      <c r="D139" s="306"/>
      <c r="E139" s="306"/>
      <c r="F139" s="330" t="s">
        <v>3320</v>
      </c>
      <c r="G139" s="306"/>
      <c r="H139" s="306" t="s">
        <v>3375</v>
      </c>
      <c r="I139" s="306" t="s">
        <v>3355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3356</v>
      </c>
      <c r="D140" s="306"/>
      <c r="E140" s="306"/>
      <c r="F140" s="330" t="s">
        <v>3320</v>
      </c>
      <c r="G140" s="306"/>
      <c r="H140" s="306" t="s">
        <v>3356</v>
      </c>
      <c r="I140" s="306" t="s">
        <v>3355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0</v>
      </c>
      <c r="D141" s="306"/>
      <c r="E141" s="306"/>
      <c r="F141" s="330" t="s">
        <v>3320</v>
      </c>
      <c r="G141" s="306"/>
      <c r="H141" s="306" t="s">
        <v>3376</v>
      </c>
      <c r="I141" s="306" t="s">
        <v>3355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3377</v>
      </c>
      <c r="D142" s="306"/>
      <c r="E142" s="306"/>
      <c r="F142" s="330" t="s">
        <v>3320</v>
      </c>
      <c r="G142" s="306"/>
      <c r="H142" s="306" t="s">
        <v>3378</v>
      </c>
      <c r="I142" s="306" t="s">
        <v>3355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3379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3314</v>
      </c>
      <c r="D148" s="322"/>
      <c r="E148" s="322"/>
      <c r="F148" s="322" t="s">
        <v>3315</v>
      </c>
      <c r="G148" s="323"/>
      <c r="H148" s="322" t="s">
        <v>56</v>
      </c>
      <c r="I148" s="322" t="s">
        <v>59</v>
      </c>
      <c r="J148" s="322" t="s">
        <v>3316</v>
      </c>
      <c r="K148" s="321"/>
    </row>
    <row r="149" customFormat="false" ht="17.25" hidden="false" customHeight="true" outlineLevel="0" collapsed="false">
      <c r="A149" s="0"/>
      <c r="B149" s="319"/>
      <c r="C149" s="324" t="s">
        <v>3317</v>
      </c>
      <c r="D149" s="324"/>
      <c r="E149" s="324"/>
      <c r="F149" s="325" t="s">
        <v>3318</v>
      </c>
      <c r="G149" s="326"/>
      <c r="H149" s="324"/>
      <c r="I149" s="324"/>
      <c r="J149" s="324" t="s">
        <v>3319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3323</v>
      </c>
      <c r="D151" s="306"/>
      <c r="E151" s="306"/>
      <c r="F151" s="360" t="s">
        <v>3320</v>
      </c>
      <c r="G151" s="306"/>
      <c r="H151" s="359" t="s">
        <v>3360</v>
      </c>
      <c r="I151" s="359" t="s">
        <v>3322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3369</v>
      </c>
      <c r="D152" s="306"/>
      <c r="E152" s="306"/>
      <c r="F152" s="360" t="s">
        <v>3320</v>
      </c>
      <c r="G152" s="306"/>
      <c r="H152" s="359" t="s">
        <v>3380</v>
      </c>
      <c r="I152" s="359" t="s">
        <v>3322</v>
      </c>
      <c r="J152" s="359" t="s">
        <v>3371</v>
      </c>
      <c r="K152" s="355"/>
    </row>
    <row r="153" customFormat="false" ht="15" hidden="false" customHeight="true" outlineLevel="0" collapsed="false">
      <c r="A153" s="0"/>
      <c r="B153" s="332"/>
      <c r="C153" s="359" t="s">
        <v>88</v>
      </c>
      <c r="D153" s="306"/>
      <c r="E153" s="306"/>
      <c r="F153" s="360" t="s">
        <v>3320</v>
      </c>
      <c r="G153" s="306"/>
      <c r="H153" s="359" t="s">
        <v>3381</v>
      </c>
      <c r="I153" s="359" t="s">
        <v>3322</v>
      </c>
      <c r="J153" s="359" t="s">
        <v>3371</v>
      </c>
      <c r="K153" s="355"/>
    </row>
    <row r="154" customFormat="false" ht="15" hidden="false" customHeight="true" outlineLevel="0" collapsed="false">
      <c r="A154" s="0"/>
      <c r="B154" s="332"/>
      <c r="C154" s="359" t="s">
        <v>3325</v>
      </c>
      <c r="D154" s="306"/>
      <c r="E154" s="306"/>
      <c r="F154" s="360" t="s">
        <v>3326</v>
      </c>
      <c r="G154" s="306"/>
      <c r="H154" s="359" t="s">
        <v>3360</v>
      </c>
      <c r="I154" s="359" t="s">
        <v>3322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3328</v>
      </c>
      <c r="D155" s="306"/>
      <c r="E155" s="306"/>
      <c r="F155" s="360" t="s">
        <v>3320</v>
      </c>
      <c r="G155" s="306"/>
      <c r="H155" s="359" t="s">
        <v>3360</v>
      </c>
      <c r="I155" s="359" t="s">
        <v>3330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3339</v>
      </c>
      <c r="D156" s="306"/>
      <c r="E156" s="306"/>
      <c r="F156" s="360" t="s">
        <v>3326</v>
      </c>
      <c r="G156" s="306"/>
      <c r="H156" s="359" t="s">
        <v>3360</v>
      </c>
      <c r="I156" s="359" t="s">
        <v>3322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3347</v>
      </c>
      <c r="D157" s="306"/>
      <c r="E157" s="306"/>
      <c r="F157" s="360" t="s">
        <v>3326</v>
      </c>
      <c r="G157" s="306"/>
      <c r="H157" s="359" t="s">
        <v>3360</v>
      </c>
      <c r="I157" s="359" t="s">
        <v>3322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3345</v>
      </c>
      <c r="D158" s="306"/>
      <c r="E158" s="306"/>
      <c r="F158" s="360" t="s">
        <v>3326</v>
      </c>
      <c r="G158" s="306"/>
      <c r="H158" s="359" t="s">
        <v>3360</v>
      </c>
      <c r="I158" s="359" t="s">
        <v>3322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207</v>
      </c>
      <c r="D159" s="306"/>
      <c r="E159" s="306"/>
      <c r="F159" s="360" t="s">
        <v>3320</v>
      </c>
      <c r="G159" s="306"/>
      <c r="H159" s="359" t="s">
        <v>3382</v>
      </c>
      <c r="I159" s="359" t="s">
        <v>3322</v>
      </c>
      <c r="J159" s="359" t="s">
        <v>3383</v>
      </c>
      <c r="K159" s="355"/>
    </row>
    <row r="160" customFormat="false" ht="15" hidden="false" customHeight="true" outlineLevel="0" collapsed="false">
      <c r="A160" s="0"/>
      <c r="B160" s="332"/>
      <c r="C160" s="359" t="s">
        <v>3384</v>
      </c>
      <c r="D160" s="306"/>
      <c r="E160" s="306"/>
      <c r="F160" s="360" t="s">
        <v>3320</v>
      </c>
      <c r="G160" s="306"/>
      <c r="H160" s="359" t="s">
        <v>3385</v>
      </c>
      <c r="I160" s="359" t="s">
        <v>3355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3386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3314</v>
      </c>
      <c r="D166" s="322"/>
      <c r="E166" s="322"/>
      <c r="F166" s="322" t="s">
        <v>3315</v>
      </c>
      <c r="G166" s="364"/>
      <c r="H166" s="365" t="s">
        <v>56</v>
      </c>
      <c r="I166" s="365" t="s">
        <v>59</v>
      </c>
      <c r="J166" s="322" t="s">
        <v>3316</v>
      </c>
      <c r="K166" s="297"/>
    </row>
    <row r="167" customFormat="false" ht="17.25" hidden="false" customHeight="true" outlineLevel="0" collapsed="false">
      <c r="A167" s="0"/>
      <c r="B167" s="298"/>
      <c r="C167" s="324" t="s">
        <v>3317</v>
      </c>
      <c r="D167" s="324"/>
      <c r="E167" s="324"/>
      <c r="F167" s="325" t="s">
        <v>3318</v>
      </c>
      <c r="G167" s="366"/>
      <c r="H167" s="367"/>
      <c r="I167" s="367"/>
      <c r="J167" s="324" t="s">
        <v>3319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3323</v>
      </c>
      <c r="D169" s="306"/>
      <c r="E169" s="306"/>
      <c r="F169" s="330" t="s">
        <v>3320</v>
      </c>
      <c r="G169" s="306"/>
      <c r="H169" s="306" t="s">
        <v>3360</v>
      </c>
      <c r="I169" s="306" t="s">
        <v>3322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3369</v>
      </c>
      <c r="D170" s="306"/>
      <c r="E170" s="306"/>
      <c r="F170" s="330" t="s">
        <v>3320</v>
      </c>
      <c r="G170" s="306"/>
      <c r="H170" s="306" t="s">
        <v>3370</v>
      </c>
      <c r="I170" s="306" t="s">
        <v>3322</v>
      </c>
      <c r="J170" s="306" t="s">
        <v>3371</v>
      </c>
      <c r="K170" s="355"/>
    </row>
    <row r="171" customFormat="false" ht="15" hidden="false" customHeight="true" outlineLevel="0" collapsed="false">
      <c r="A171" s="0"/>
      <c r="B171" s="332"/>
      <c r="C171" s="306" t="s">
        <v>88</v>
      </c>
      <c r="D171" s="306"/>
      <c r="E171" s="306"/>
      <c r="F171" s="330" t="s">
        <v>3320</v>
      </c>
      <c r="G171" s="306"/>
      <c r="H171" s="306" t="s">
        <v>3387</v>
      </c>
      <c r="I171" s="306" t="s">
        <v>3322</v>
      </c>
      <c r="J171" s="306" t="s">
        <v>3371</v>
      </c>
      <c r="K171" s="355"/>
    </row>
    <row r="172" customFormat="false" ht="15" hidden="false" customHeight="true" outlineLevel="0" collapsed="false">
      <c r="A172" s="0"/>
      <c r="B172" s="332"/>
      <c r="C172" s="306" t="s">
        <v>3325</v>
      </c>
      <c r="D172" s="306"/>
      <c r="E172" s="306"/>
      <c r="F172" s="330" t="s">
        <v>3326</v>
      </c>
      <c r="G172" s="306"/>
      <c r="H172" s="306" t="s">
        <v>3387</v>
      </c>
      <c r="I172" s="306" t="s">
        <v>3322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3328</v>
      </c>
      <c r="D173" s="306"/>
      <c r="E173" s="306"/>
      <c r="F173" s="330" t="s">
        <v>3320</v>
      </c>
      <c r="G173" s="306"/>
      <c r="H173" s="306" t="s">
        <v>3387</v>
      </c>
      <c r="I173" s="306" t="s">
        <v>3330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3339</v>
      </c>
      <c r="D174" s="306"/>
      <c r="E174" s="306"/>
      <c r="F174" s="330" t="s">
        <v>3326</v>
      </c>
      <c r="G174" s="306"/>
      <c r="H174" s="306" t="s">
        <v>3387</v>
      </c>
      <c r="I174" s="306" t="s">
        <v>3322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3347</v>
      </c>
      <c r="D175" s="306"/>
      <c r="E175" s="306"/>
      <c r="F175" s="330" t="s">
        <v>3326</v>
      </c>
      <c r="G175" s="306"/>
      <c r="H175" s="306" t="s">
        <v>3387</v>
      </c>
      <c r="I175" s="306" t="s">
        <v>3322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3345</v>
      </c>
      <c r="D176" s="306"/>
      <c r="E176" s="306"/>
      <c r="F176" s="330" t="s">
        <v>3326</v>
      </c>
      <c r="G176" s="306"/>
      <c r="H176" s="306" t="s">
        <v>3387</v>
      </c>
      <c r="I176" s="306" t="s">
        <v>3322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217</v>
      </c>
      <c r="D177" s="306"/>
      <c r="E177" s="306"/>
      <c r="F177" s="330" t="s">
        <v>3320</v>
      </c>
      <c r="G177" s="306"/>
      <c r="H177" s="306" t="s">
        <v>3388</v>
      </c>
      <c r="I177" s="306" t="s">
        <v>3389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9</v>
      </c>
      <c r="D178" s="306"/>
      <c r="E178" s="306"/>
      <c r="F178" s="330" t="s">
        <v>3320</v>
      </c>
      <c r="G178" s="306"/>
      <c r="H178" s="306" t="s">
        <v>3390</v>
      </c>
      <c r="I178" s="306" t="s">
        <v>3391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5</v>
      </c>
      <c r="D179" s="306"/>
      <c r="E179" s="306"/>
      <c r="F179" s="330" t="s">
        <v>3320</v>
      </c>
      <c r="G179" s="306"/>
      <c r="H179" s="306" t="s">
        <v>3392</v>
      </c>
      <c r="I179" s="306" t="s">
        <v>3322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6</v>
      </c>
      <c r="D180" s="306"/>
      <c r="E180" s="306"/>
      <c r="F180" s="330" t="s">
        <v>3320</v>
      </c>
      <c r="G180" s="306"/>
      <c r="H180" s="306" t="s">
        <v>3393</v>
      </c>
      <c r="I180" s="306" t="s">
        <v>3322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218</v>
      </c>
      <c r="D181" s="306"/>
      <c r="E181" s="306"/>
      <c r="F181" s="330" t="s">
        <v>3320</v>
      </c>
      <c r="G181" s="306"/>
      <c r="H181" s="306" t="s">
        <v>3284</v>
      </c>
      <c r="I181" s="306" t="s">
        <v>3322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219</v>
      </c>
      <c r="D182" s="306"/>
      <c r="E182" s="306"/>
      <c r="F182" s="330" t="s">
        <v>3320</v>
      </c>
      <c r="G182" s="306"/>
      <c r="H182" s="306" t="s">
        <v>3394</v>
      </c>
      <c r="I182" s="306" t="s">
        <v>3355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3395</v>
      </c>
      <c r="D183" s="306"/>
      <c r="E183" s="306"/>
      <c r="F183" s="330" t="s">
        <v>3320</v>
      </c>
      <c r="G183" s="306"/>
      <c r="H183" s="306" t="s">
        <v>3396</v>
      </c>
      <c r="I183" s="306" t="s">
        <v>3355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3384</v>
      </c>
      <c r="D184" s="306"/>
      <c r="E184" s="306"/>
      <c r="F184" s="330" t="s">
        <v>3320</v>
      </c>
      <c r="G184" s="306"/>
      <c r="H184" s="306" t="s">
        <v>3397</v>
      </c>
      <c r="I184" s="306" t="s">
        <v>3355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221</v>
      </c>
      <c r="D185" s="306"/>
      <c r="E185" s="306"/>
      <c r="F185" s="330" t="s">
        <v>3326</v>
      </c>
      <c r="G185" s="306"/>
      <c r="H185" s="306" t="s">
        <v>3398</v>
      </c>
      <c r="I185" s="306" t="s">
        <v>3322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3399</v>
      </c>
      <c r="D186" s="306"/>
      <c r="E186" s="306"/>
      <c r="F186" s="330" t="s">
        <v>3326</v>
      </c>
      <c r="G186" s="306"/>
      <c r="H186" s="306" t="s">
        <v>3400</v>
      </c>
      <c r="I186" s="306" t="s">
        <v>3401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3402</v>
      </c>
      <c r="D187" s="306"/>
      <c r="E187" s="306"/>
      <c r="F187" s="330" t="s">
        <v>3326</v>
      </c>
      <c r="G187" s="306"/>
      <c r="H187" s="306" t="s">
        <v>3403</v>
      </c>
      <c r="I187" s="306" t="s">
        <v>3401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3404</v>
      </c>
      <c r="D188" s="306"/>
      <c r="E188" s="306"/>
      <c r="F188" s="330" t="s">
        <v>3326</v>
      </c>
      <c r="G188" s="306"/>
      <c r="H188" s="306" t="s">
        <v>3405</v>
      </c>
      <c r="I188" s="306" t="s">
        <v>3401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3406</v>
      </c>
      <c r="D189" s="306"/>
      <c r="E189" s="306"/>
      <c r="F189" s="330" t="s">
        <v>3326</v>
      </c>
      <c r="G189" s="306"/>
      <c r="H189" s="306" t="s">
        <v>3407</v>
      </c>
      <c r="I189" s="306" t="s">
        <v>3408</v>
      </c>
      <c r="J189" s="369" t="s">
        <v>3409</v>
      </c>
      <c r="K189" s="355"/>
    </row>
    <row r="190" customFormat="false" ht="15" hidden="false" customHeight="true" outlineLevel="0" collapsed="false">
      <c r="A190" s="0"/>
      <c r="B190" s="332"/>
      <c r="C190" s="368" t="s">
        <v>44</v>
      </c>
      <c r="D190" s="306"/>
      <c r="E190" s="306"/>
      <c r="F190" s="330" t="s">
        <v>3320</v>
      </c>
      <c r="G190" s="306"/>
      <c r="H190" s="302" t="s">
        <v>3410</v>
      </c>
      <c r="I190" s="306" t="s">
        <v>3411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3412</v>
      </c>
      <c r="D191" s="306"/>
      <c r="E191" s="306"/>
      <c r="F191" s="330" t="s">
        <v>3320</v>
      </c>
      <c r="G191" s="306"/>
      <c r="H191" s="306" t="s">
        <v>3413</v>
      </c>
      <c r="I191" s="306" t="s">
        <v>3355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3414</v>
      </c>
      <c r="D192" s="306"/>
      <c r="E192" s="306"/>
      <c r="F192" s="330" t="s">
        <v>3320</v>
      </c>
      <c r="G192" s="306"/>
      <c r="H192" s="306" t="s">
        <v>3415</v>
      </c>
      <c r="I192" s="306" t="s">
        <v>3355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3416</v>
      </c>
      <c r="D193" s="306"/>
      <c r="E193" s="306"/>
      <c r="F193" s="330" t="s">
        <v>3326</v>
      </c>
      <c r="G193" s="306"/>
      <c r="H193" s="306" t="s">
        <v>3417</v>
      </c>
      <c r="I193" s="306" t="s">
        <v>3355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3418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3419</v>
      </c>
      <c r="D200" s="371"/>
      <c r="E200" s="371"/>
      <c r="F200" s="371" t="s">
        <v>3420</v>
      </c>
      <c r="G200" s="372"/>
      <c r="H200" s="371" t="s">
        <v>3421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3411</v>
      </c>
      <c r="D202" s="306"/>
      <c r="E202" s="306"/>
      <c r="F202" s="330" t="s">
        <v>45</v>
      </c>
      <c r="G202" s="306"/>
      <c r="H202" s="306" t="s">
        <v>3422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6</v>
      </c>
      <c r="G203" s="306"/>
      <c r="H203" s="306" t="s">
        <v>3423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9</v>
      </c>
      <c r="G204" s="306"/>
      <c r="H204" s="306" t="s">
        <v>3424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7</v>
      </c>
      <c r="G205" s="306"/>
      <c r="H205" s="306" t="s">
        <v>3425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8</v>
      </c>
      <c r="G206" s="306"/>
      <c r="H206" s="306" t="s">
        <v>3426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3367</v>
      </c>
      <c r="D208" s="306"/>
      <c r="E208" s="306"/>
      <c r="F208" s="330" t="s">
        <v>78</v>
      </c>
      <c r="G208" s="306"/>
      <c r="H208" s="306" t="s">
        <v>3427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3265</v>
      </c>
      <c r="G209" s="306"/>
      <c r="H209" s="306" t="s">
        <v>3266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3263</v>
      </c>
      <c r="G210" s="306"/>
      <c r="H210" s="306" t="s">
        <v>3428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3267</v>
      </c>
      <c r="G211" s="368"/>
      <c r="H211" s="359" t="s">
        <v>3268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1220</v>
      </c>
      <c r="G212" s="368"/>
      <c r="H212" s="359" t="s">
        <v>282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3391</v>
      </c>
      <c r="D214" s="306"/>
      <c r="E214" s="306"/>
      <c r="F214" s="330" t="n">
        <v>1</v>
      </c>
      <c r="G214" s="368"/>
      <c r="H214" s="359" t="s">
        <v>3429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3430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3431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3432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563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8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8:BE292)),  2)</f>
        <v>0</v>
      </c>
      <c r="G37" s="24"/>
      <c r="H37" s="24"/>
      <c r="I37" s="142" t="n">
        <v>0.21</v>
      </c>
      <c r="J37" s="141" t="n">
        <f aca="false">ROUND(((SUM(BE98:BE292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8:BF292)),  2)</f>
        <v>0</v>
      </c>
      <c r="G38" s="24"/>
      <c r="H38" s="24"/>
      <c r="I38" s="142" t="n">
        <v>0.15</v>
      </c>
      <c r="J38" s="141" t="n">
        <f aca="false">ROUND(((SUM(BF98:BF292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8:BG292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8:BH292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8:BI292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ÚT východní blok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8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564</v>
      </c>
      <c r="E69" s="171"/>
      <c r="F69" s="171"/>
      <c r="G69" s="171"/>
      <c r="H69" s="171"/>
      <c r="I69" s="171"/>
      <c r="J69" s="172" t="n">
        <f aca="false">J100</f>
        <v>0</v>
      </c>
      <c r="K69" s="108"/>
      <c r="L69" s="173"/>
    </row>
    <row r="70" s="168" customFormat="true" ht="19.5" hidden="false" customHeight="true" outlineLevel="0" collapsed="false">
      <c r="B70" s="169"/>
      <c r="C70" s="108"/>
      <c r="D70" s="170" t="s">
        <v>565</v>
      </c>
      <c r="E70" s="171"/>
      <c r="F70" s="171"/>
      <c r="G70" s="171"/>
      <c r="H70" s="171"/>
      <c r="I70" s="171"/>
      <c r="J70" s="172" t="n">
        <f aca="false">J152</f>
        <v>0</v>
      </c>
      <c r="K70" s="108"/>
      <c r="L70" s="173"/>
    </row>
    <row r="71" s="168" customFormat="true" ht="14.25" hidden="false" customHeight="true" outlineLevel="0" collapsed="false">
      <c r="B71" s="169"/>
      <c r="C71" s="108"/>
      <c r="D71" s="170" t="s">
        <v>566</v>
      </c>
      <c r="E71" s="171"/>
      <c r="F71" s="171"/>
      <c r="G71" s="171"/>
      <c r="H71" s="171"/>
      <c r="I71" s="171"/>
      <c r="J71" s="172" t="n">
        <f aca="false">J196</f>
        <v>0</v>
      </c>
      <c r="K71" s="108"/>
      <c r="L71" s="173"/>
    </row>
    <row r="72" s="168" customFormat="true" ht="14.25" hidden="false" customHeight="true" outlineLevel="0" collapsed="false">
      <c r="B72" s="169"/>
      <c r="C72" s="108"/>
      <c r="D72" s="170" t="s">
        <v>567</v>
      </c>
      <c r="E72" s="171"/>
      <c r="F72" s="171"/>
      <c r="G72" s="171"/>
      <c r="H72" s="171"/>
      <c r="I72" s="171"/>
      <c r="J72" s="172" t="n">
        <f aca="false">J240</f>
        <v>0</v>
      </c>
      <c r="K72" s="108"/>
      <c r="L72" s="173"/>
    </row>
    <row r="73" s="168" customFormat="true" ht="21.75" hidden="false" customHeight="true" outlineLevel="0" collapsed="false">
      <c r="B73" s="169"/>
      <c r="C73" s="108"/>
      <c r="D73" s="170" t="s">
        <v>568</v>
      </c>
      <c r="E73" s="171"/>
      <c r="F73" s="171"/>
      <c r="G73" s="171"/>
      <c r="H73" s="171"/>
      <c r="I73" s="171"/>
      <c r="J73" s="172" t="n">
        <f aca="false">J276</f>
        <v>0</v>
      </c>
      <c r="K73" s="108"/>
      <c r="L73" s="173"/>
    </row>
    <row r="74" s="168" customFormat="true" ht="19.5" hidden="false" customHeight="true" outlineLevel="0" collapsed="false">
      <c r="B74" s="169"/>
      <c r="C74" s="108"/>
      <c r="D74" s="170" t="s">
        <v>569</v>
      </c>
      <c r="E74" s="171"/>
      <c r="F74" s="171"/>
      <c r="G74" s="171"/>
      <c r="H74" s="171"/>
      <c r="I74" s="171"/>
      <c r="J74" s="172" t="n">
        <f aca="false">J289</f>
        <v>0</v>
      </c>
      <c r="K74" s="108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228" t="str">
        <f aca="false">E7</f>
        <v>ZŠ Rokycanova - opravy vnitřních instalací</v>
      </c>
      <c r="F84" s="228"/>
      <c r="G84" s="228"/>
      <c r="H84" s="228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8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228" t="s">
        <v>290</v>
      </c>
      <c r="F86" s="228"/>
      <c r="G86" s="228"/>
      <c r="H86" s="22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9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34" t="s">
        <v>292</v>
      </c>
      <c r="F88" s="234"/>
      <c r="G88" s="234"/>
      <c r="H88" s="234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96</v>
      </c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02 - ÚT východní blok</v>
      </c>
      <c r="F90" s="57"/>
      <c r="G90" s="57"/>
      <c r="H90" s="57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okolov</v>
      </c>
      <c r="G92" s="26"/>
      <c r="H92" s="26"/>
      <c r="I92" s="17" t="s">
        <v>22</v>
      </c>
      <c r="J92" s="154" t="str">
        <f aca="false">IF(J16="","",J16)</f>
        <v>26. 1. 2022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Sokolov</v>
      </c>
      <c r="G94" s="26"/>
      <c r="H94" s="26"/>
      <c r="I94" s="17" t="s">
        <v>32</v>
      </c>
      <c r="J94" s="155" t="str">
        <f aca="false">E25</f>
        <v>NCI.CZ ENGINEERING s.r.o.</v>
      </c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5" t="str">
        <f aca="false">E28</f>
        <v>NCI.CZ ENGINEERING s.r.o.</v>
      </c>
      <c r="K95" s="26"/>
      <c r="L95" s="12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0" customFormat="true" ht="29.25" hidden="false" customHeight="true" outlineLevel="0" collapsed="false">
      <c r="A97" s="174"/>
      <c r="B97" s="175"/>
      <c r="C97" s="176" t="s">
        <v>217</v>
      </c>
      <c r="D97" s="177" t="s">
        <v>59</v>
      </c>
      <c r="E97" s="177" t="s">
        <v>55</v>
      </c>
      <c r="F97" s="177" t="s">
        <v>56</v>
      </c>
      <c r="G97" s="177" t="s">
        <v>218</v>
      </c>
      <c r="H97" s="177" t="s">
        <v>219</v>
      </c>
      <c r="I97" s="177" t="s">
        <v>220</v>
      </c>
      <c r="J97" s="177" t="s">
        <v>208</v>
      </c>
      <c r="K97" s="178" t="s">
        <v>221</v>
      </c>
      <c r="L97" s="179"/>
      <c r="M97" s="74"/>
      <c r="N97" s="75" t="s">
        <v>44</v>
      </c>
      <c r="O97" s="75" t="s">
        <v>222</v>
      </c>
      <c r="P97" s="75" t="s">
        <v>223</v>
      </c>
      <c r="Q97" s="75" t="s">
        <v>224</v>
      </c>
      <c r="R97" s="75" t="s">
        <v>225</v>
      </c>
      <c r="S97" s="75" t="s">
        <v>226</v>
      </c>
      <c r="T97" s="76" t="s">
        <v>227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31" customFormat="true" ht="22.5" hidden="false" customHeight="true" outlineLevel="0" collapsed="false">
      <c r="A98" s="24"/>
      <c r="B98" s="25"/>
      <c r="C98" s="82" t="s">
        <v>228</v>
      </c>
      <c r="D98" s="26"/>
      <c r="E98" s="26"/>
      <c r="F98" s="26"/>
      <c r="G98" s="26"/>
      <c r="H98" s="26"/>
      <c r="I98" s="26"/>
      <c r="J98" s="181" t="n">
        <f aca="false">BK98</f>
        <v>0</v>
      </c>
      <c r="K98" s="26"/>
      <c r="L98" s="30"/>
      <c r="M98" s="77"/>
      <c r="N98" s="182"/>
      <c r="O98" s="78"/>
      <c r="P98" s="183" t="n">
        <f aca="false">P99</f>
        <v>0</v>
      </c>
      <c r="Q98" s="78"/>
      <c r="R98" s="183" t="n">
        <f aca="false">R99</f>
        <v>5.5260835</v>
      </c>
      <c r="S98" s="78"/>
      <c r="T98" s="184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209</v>
      </c>
      <c r="BK98" s="185" t="n">
        <f aca="false">BK99</f>
        <v>0</v>
      </c>
    </row>
    <row r="99" s="186" customFormat="true" ht="25.5" hidden="false" customHeight="true" outlineLevel="0" collapsed="false">
      <c r="B99" s="187"/>
      <c r="C99" s="188"/>
      <c r="D99" s="189" t="s">
        <v>73</v>
      </c>
      <c r="E99" s="190" t="s">
        <v>294</v>
      </c>
      <c r="F99" s="190" t="s">
        <v>295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52+P289</f>
        <v>0</v>
      </c>
      <c r="Q99" s="195"/>
      <c r="R99" s="196" t="n">
        <f aca="false">R100+R152+R289</f>
        <v>5.5260835</v>
      </c>
      <c r="S99" s="195"/>
      <c r="T99" s="197" t="n">
        <f aca="false">T100+T152+T289</f>
        <v>0</v>
      </c>
      <c r="AR99" s="198" t="s">
        <v>85</v>
      </c>
      <c r="AT99" s="199" t="s">
        <v>73</v>
      </c>
      <c r="AU99" s="199" t="s">
        <v>74</v>
      </c>
      <c r="AY99" s="198" t="s">
        <v>232</v>
      </c>
      <c r="BK99" s="200" t="n">
        <f aca="false">BK100+BK152+BK289</f>
        <v>0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01" t="s">
        <v>570</v>
      </c>
      <c r="F100" s="201" t="s">
        <v>571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51)</f>
        <v>0</v>
      </c>
      <c r="Q100" s="195"/>
      <c r="R100" s="196" t="n">
        <f aca="false">SUM(R101:R151)</f>
        <v>0.16341</v>
      </c>
      <c r="S100" s="195"/>
      <c r="T100" s="197" t="n">
        <f aca="false">SUM(T101:T151)</f>
        <v>0</v>
      </c>
      <c r="AR100" s="198" t="s">
        <v>85</v>
      </c>
      <c r="AT100" s="199" t="s">
        <v>73</v>
      </c>
      <c r="AU100" s="199" t="s">
        <v>79</v>
      </c>
      <c r="AY100" s="198" t="s">
        <v>232</v>
      </c>
      <c r="BK100" s="200" t="n">
        <f aca="false">SUM(BK101:BK151)</f>
        <v>0</v>
      </c>
    </row>
    <row r="101" s="31" customFormat="true" ht="24" hidden="false" customHeight="true" outlineLevel="0" collapsed="false">
      <c r="A101" s="24"/>
      <c r="B101" s="25"/>
      <c r="C101" s="203" t="s">
        <v>79</v>
      </c>
      <c r="D101" s="203" t="s">
        <v>235</v>
      </c>
      <c r="E101" s="204" t="s">
        <v>350</v>
      </c>
      <c r="F101" s="205" t="s">
        <v>572</v>
      </c>
      <c r="G101" s="206" t="s">
        <v>300</v>
      </c>
      <c r="H101" s="207" t="n">
        <v>1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.0005</v>
      </c>
      <c r="R101" s="212" t="n">
        <f aca="false">Q101*H101</f>
        <v>0.0005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193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193</v>
      </c>
      <c r="BM101" s="214" t="s">
        <v>573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353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24" hidden="false" customHeight="true" outlineLevel="0" collapsed="false">
      <c r="A103" s="24"/>
      <c r="B103" s="25"/>
      <c r="C103" s="235" t="s">
        <v>85</v>
      </c>
      <c r="D103" s="235" t="s">
        <v>309</v>
      </c>
      <c r="E103" s="236" t="s">
        <v>354</v>
      </c>
      <c r="F103" s="237" t="s">
        <v>574</v>
      </c>
      <c r="G103" s="238" t="s">
        <v>300</v>
      </c>
      <c r="H103" s="239" t="n">
        <v>1</v>
      </c>
      <c r="I103" s="240"/>
      <c r="J103" s="241" t="n">
        <f aca="false">ROUND(I103*H103,2)</f>
        <v>0</v>
      </c>
      <c r="K103" s="237" t="s">
        <v>239</v>
      </c>
      <c r="L103" s="242"/>
      <c r="M103" s="243"/>
      <c r="N103" s="244" t="s">
        <v>45</v>
      </c>
      <c r="O103" s="67"/>
      <c r="P103" s="212" t="n">
        <f aca="false">O103*H103</f>
        <v>0</v>
      </c>
      <c r="Q103" s="212" t="n">
        <v>0.00053</v>
      </c>
      <c r="R103" s="212" t="n">
        <f aca="false">Q103*H103</f>
        <v>0.00053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312</v>
      </c>
      <c r="AT103" s="214" t="s">
        <v>309</v>
      </c>
      <c r="AU103" s="214" t="s">
        <v>85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193</v>
      </c>
      <c r="BM103" s="214" t="s">
        <v>575</v>
      </c>
    </row>
    <row r="104" s="31" customFormat="true" ht="24" hidden="false" customHeight="true" outlineLevel="0" collapsed="false">
      <c r="A104" s="24"/>
      <c r="B104" s="25"/>
      <c r="C104" s="203" t="s">
        <v>90</v>
      </c>
      <c r="D104" s="203" t="s">
        <v>235</v>
      </c>
      <c r="E104" s="204" t="s">
        <v>576</v>
      </c>
      <c r="F104" s="205" t="s">
        <v>577</v>
      </c>
      <c r="G104" s="206" t="s">
        <v>300</v>
      </c>
      <c r="H104" s="207" t="n">
        <v>13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.00034</v>
      </c>
      <c r="R104" s="212" t="n">
        <f aca="false">Q104*H104</f>
        <v>0.00442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193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578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579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24" hidden="false" customHeight="true" outlineLevel="0" collapsed="false">
      <c r="A106" s="24"/>
      <c r="B106" s="25"/>
      <c r="C106" s="235" t="s">
        <v>259</v>
      </c>
      <c r="D106" s="235" t="s">
        <v>309</v>
      </c>
      <c r="E106" s="236" t="s">
        <v>580</v>
      </c>
      <c r="F106" s="237" t="s">
        <v>581</v>
      </c>
      <c r="G106" s="238" t="s">
        <v>300</v>
      </c>
      <c r="H106" s="239" t="n">
        <v>13</v>
      </c>
      <c r="I106" s="240"/>
      <c r="J106" s="241" t="n">
        <f aca="false">ROUND(I106*H106,2)</f>
        <v>0</v>
      </c>
      <c r="K106" s="237" t="s">
        <v>239</v>
      </c>
      <c r="L106" s="242"/>
      <c r="M106" s="243"/>
      <c r="N106" s="244" t="s">
        <v>45</v>
      </c>
      <c r="O106" s="67"/>
      <c r="P106" s="212" t="n">
        <f aca="false">O106*H106</f>
        <v>0</v>
      </c>
      <c r="Q106" s="212" t="n">
        <v>0.00033</v>
      </c>
      <c r="R106" s="212" t="n">
        <f aca="false">Q106*H106</f>
        <v>0.00429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312</v>
      </c>
      <c r="AT106" s="214" t="s">
        <v>309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582</v>
      </c>
    </row>
    <row r="107" s="31" customFormat="true" ht="24" hidden="false" customHeight="true" outlineLevel="0" collapsed="false">
      <c r="A107" s="24"/>
      <c r="B107" s="25"/>
      <c r="C107" s="203" t="s">
        <v>231</v>
      </c>
      <c r="D107" s="203" t="s">
        <v>235</v>
      </c>
      <c r="E107" s="204" t="s">
        <v>583</v>
      </c>
      <c r="F107" s="205" t="s">
        <v>584</v>
      </c>
      <c r="G107" s="206" t="s">
        <v>300</v>
      </c>
      <c r="H107" s="207" t="n">
        <v>1</v>
      </c>
      <c r="I107" s="208"/>
      <c r="J107" s="209" t="n">
        <f aca="false">ROUND(I107*H107,2)</f>
        <v>0</v>
      </c>
      <c r="K107" s="205" t="s">
        <v>239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.00052</v>
      </c>
      <c r="R107" s="212" t="n">
        <f aca="false">Q107*H107</f>
        <v>0.00052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193</v>
      </c>
      <c r="AT107" s="214" t="s">
        <v>235</v>
      </c>
      <c r="AU107" s="214" t="s">
        <v>85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193</v>
      </c>
      <c r="BM107" s="214" t="s">
        <v>585</v>
      </c>
    </row>
    <row r="108" s="31" customFormat="true" ht="11.25" hidden="false" customHeight="false" outlineLevel="0" collapsed="false">
      <c r="A108" s="24"/>
      <c r="B108" s="25"/>
      <c r="C108" s="26"/>
      <c r="D108" s="216" t="s">
        <v>242</v>
      </c>
      <c r="E108" s="26"/>
      <c r="F108" s="217" t="s">
        <v>586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2</v>
      </c>
      <c r="AU108" s="3" t="s">
        <v>85</v>
      </c>
    </row>
    <row r="109" s="31" customFormat="true" ht="29.25" hidden="false" customHeight="false" outlineLevel="0" collapsed="false">
      <c r="A109" s="24"/>
      <c r="B109" s="25"/>
      <c r="C109" s="26"/>
      <c r="D109" s="221" t="s">
        <v>248</v>
      </c>
      <c r="E109" s="26"/>
      <c r="F109" s="222" t="s">
        <v>587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8</v>
      </c>
      <c r="AU109" s="3" t="s">
        <v>85</v>
      </c>
    </row>
    <row r="110" s="31" customFormat="true" ht="24" hidden="false" customHeight="true" outlineLevel="0" collapsed="false">
      <c r="A110" s="24"/>
      <c r="B110" s="25"/>
      <c r="C110" s="235" t="s">
        <v>268</v>
      </c>
      <c r="D110" s="235" t="s">
        <v>309</v>
      </c>
      <c r="E110" s="236" t="s">
        <v>588</v>
      </c>
      <c r="F110" s="237" t="s">
        <v>589</v>
      </c>
      <c r="G110" s="238" t="s">
        <v>300</v>
      </c>
      <c r="H110" s="239" t="n">
        <v>1</v>
      </c>
      <c r="I110" s="240"/>
      <c r="J110" s="241" t="n">
        <f aca="false">ROUND(I110*H110,2)</f>
        <v>0</v>
      </c>
      <c r="K110" s="237" t="s">
        <v>239</v>
      </c>
      <c r="L110" s="242"/>
      <c r="M110" s="243"/>
      <c r="N110" s="244" t="s">
        <v>45</v>
      </c>
      <c r="O110" s="67"/>
      <c r="P110" s="212" t="n">
        <f aca="false">O110*H110</f>
        <v>0</v>
      </c>
      <c r="Q110" s="212" t="n">
        <v>0.00052</v>
      </c>
      <c r="R110" s="212" t="n">
        <f aca="false">Q110*H110</f>
        <v>0.00052</v>
      </c>
      <c r="S110" s="212" t="n">
        <v>0</v>
      </c>
      <c r="T110" s="21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312</v>
      </c>
      <c r="AT110" s="214" t="s">
        <v>309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193</v>
      </c>
      <c r="BM110" s="214" t="s">
        <v>590</v>
      </c>
    </row>
    <row r="111" s="31" customFormat="true" ht="24" hidden="false" customHeight="true" outlineLevel="0" collapsed="false">
      <c r="A111" s="24"/>
      <c r="B111" s="25"/>
      <c r="C111" s="203" t="s">
        <v>275</v>
      </c>
      <c r="D111" s="203" t="s">
        <v>235</v>
      </c>
      <c r="E111" s="204" t="s">
        <v>591</v>
      </c>
      <c r="F111" s="205" t="s">
        <v>592</v>
      </c>
      <c r="G111" s="206" t="s">
        <v>300</v>
      </c>
      <c r="H111" s="207" t="n">
        <v>13</v>
      </c>
      <c r="I111" s="208"/>
      <c r="J111" s="209" t="n">
        <f aca="false">ROUND(I111*H111,2)</f>
        <v>0</v>
      </c>
      <c r="K111" s="205" t="s">
        <v>239</v>
      </c>
      <c r="L111" s="30"/>
      <c r="M111" s="210"/>
      <c r="N111" s="211" t="s">
        <v>45</v>
      </c>
      <c r="O111" s="67"/>
      <c r="P111" s="212" t="n">
        <f aca="false">O111*H111</f>
        <v>0</v>
      </c>
      <c r="Q111" s="212" t="n">
        <v>0.00052</v>
      </c>
      <c r="R111" s="212" t="n">
        <f aca="false">Q111*H111</f>
        <v>0.00676</v>
      </c>
      <c r="S111" s="212" t="n">
        <v>0</v>
      </c>
      <c r="T111" s="21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4" t="s">
        <v>193</v>
      </c>
      <c r="AT111" s="214" t="s">
        <v>235</v>
      </c>
      <c r="AU111" s="214" t="s">
        <v>85</v>
      </c>
      <c r="AY111" s="3" t="s">
        <v>232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9</v>
      </c>
      <c r="BK111" s="215" t="n">
        <f aca="false">ROUND(I111*H111,2)</f>
        <v>0</v>
      </c>
      <c r="BL111" s="3" t="s">
        <v>193</v>
      </c>
      <c r="BM111" s="214" t="s">
        <v>593</v>
      </c>
    </row>
    <row r="112" s="31" customFormat="true" ht="11.25" hidden="false" customHeight="false" outlineLevel="0" collapsed="false">
      <c r="A112" s="24"/>
      <c r="B112" s="25"/>
      <c r="C112" s="26"/>
      <c r="D112" s="216" t="s">
        <v>242</v>
      </c>
      <c r="E112" s="26"/>
      <c r="F112" s="217" t="s">
        <v>594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2</v>
      </c>
      <c r="AU112" s="3" t="s">
        <v>85</v>
      </c>
    </row>
    <row r="113" s="31" customFormat="true" ht="29.25" hidden="false" customHeight="false" outlineLevel="0" collapsed="false">
      <c r="A113" s="24"/>
      <c r="B113" s="25"/>
      <c r="C113" s="26"/>
      <c r="D113" s="221" t="s">
        <v>248</v>
      </c>
      <c r="E113" s="26"/>
      <c r="F113" s="222" t="s">
        <v>587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8</v>
      </c>
      <c r="AU113" s="3" t="s">
        <v>85</v>
      </c>
    </row>
    <row r="114" s="31" customFormat="true" ht="24" hidden="false" customHeight="true" outlineLevel="0" collapsed="false">
      <c r="A114" s="24"/>
      <c r="B114" s="25"/>
      <c r="C114" s="235" t="s">
        <v>283</v>
      </c>
      <c r="D114" s="235" t="s">
        <v>309</v>
      </c>
      <c r="E114" s="236" t="s">
        <v>595</v>
      </c>
      <c r="F114" s="237" t="s">
        <v>596</v>
      </c>
      <c r="G114" s="238" t="s">
        <v>300</v>
      </c>
      <c r="H114" s="239" t="n">
        <v>13</v>
      </c>
      <c r="I114" s="240"/>
      <c r="J114" s="241" t="n">
        <f aca="false">ROUND(I114*H114,2)</f>
        <v>0</v>
      </c>
      <c r="K114" s="237" t="s">
        <v>239</v>
      </c>
      <c r="L114" s="242"/>
      <c r="M114" s="243"/>
      <c r="N114" s="244" t="s">
        <v>45</v>
      </c>
      <c r="O114" s="67"/>
      <c r="P114" s="212" t="n">
        <f aca="false">O114*H114</f>
        <v>0</v>
      </c>
      <c r="Q114" s="212" t="n">
        <v>0.00052</v>
      </c>
      <c r="R114" s="212" t="n">
        <f aca="false">Q114*H114</f>
        <v>0.00676</v>
      </c>
      <c r="S114" s="212" t="n">
        <v>0</v>
      </c>
      <c r="T114" s="21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4" t="s">
        <v>312</v>
      </c>
      <c r="AT114" s="214" t="s">
        <v>309</v>
      </c>
      <c r="AU114" s="214" t="s">
        <v>85</v>
      </c>
      <c r="AY114" s="3" t="s">
        <v>2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9</v>
      </c>
      <c r="BK114" s="215" t="n">
        <f aca="false">ROUND(I114*H114,2)</f>
        <v>0</v>
      </c>
      <c r="BL114" s="3" t="s">
        <v>193</v>
      </c>
      <c r="BM114" s="214" t="s">
        <v>597</v>
      </c>
    </row>
    <row r="115" s="31" customFormat="true" ht="37.5" hidden="false" customHeight="true" outlineLevel="0" collapsed="false">
      <c r="A115" s="24"/>
      <c r="B115" s="25"/>
      <c r="C115" s="203" t="s">
        <v>339</v>
      </c>
      <c r="D115" s="203" t="s">
        <v>235</v>
      </c>
      <c r="E115" s="204" t="s">
        <v>598</v>
      </c>
      <c r="F115" s="205" t="s">
        <v>599</v>
      </c>
      <c r="G115" s="206" t="s">
        <v>300</v>
      </c>
      <c r="H115" s="207" t="n">
        <v>10</v>
      </c>
      <c r="I115" s="208"/>
      <c r="J115" s="209" t="n">
        <f aca="false">ROUND(I115*H115,2)</f>
        <v>0</v>
      </c>
      <c r="K115" s="205" t="s">
        <v>239</v>
      </c>
      <c r="L115" s="30"/>
      <c r="M115" s="210"/>
      <c r="N115" s="211" t="s">
        <v>45</v>
      </c>
      <c r="O115" s="67"/>
      <c r="P115" s="212" t="n">
        <f aca="false">O115*H115</f>
        <v>0</v>
      </c>
      <c r="Q115" s="212" t="n">
        <v>0.00023</v>
      </c>
      <c r="R115" s="212" t="n">
        <f aca="false">Q115*H115</f>
        <v>0.0023</v>
      </c>
      <c r="S115" s="212" t="n">
        <v>0</v>
      </c>
      <c r="T115" s="21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4" t="s">
        <v>193</v>
      </c>
      <c r="AT115" s="214" t="s">
        <v>235</v>
      </c>
      <c r="AU115" s="214" t="s">
        <v>85</v>
      </c>
      <c r="AY115" s="3" t="s">
        <v>2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9</v>
      </c>
      <c r="BK115" s="215" t="n">
        <f aca="false">ROUND(I115*H115,2)</f>
        <v>0</v>
      </c>
      <c r="BL115" s="3" t="s">
        <v>193</v>
      </c>
      <c r="BM115" s="214" t="s">
        <v>600</v>
      </c>
    </row>
    <row r="116" s="31" customFormat="true" ht="11.25" hidden="false" customHeight="false" outlineLevel="0" collapsed="false">
      <c r="A116" s="24"/>
      <c r="B116" s="25"/>
      <c r="C116" s="26"/>
      <c r="D116" s="216" t="s">
        <v>242</v>
      </c>
      <c r="E116" s="26"/>
      <c r="F116" s="217" t="s">
        <v>601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2</v>
      </c>
      <c r="AU116" s="3" t="s">
        <v>85</v>
      </c>
    </row>
    <row r="117" s="31" customFormat="true" ht="29.25" hidden="false" customHeight="false" outlineLevel="0" collapsed="false">
      <c r="A117" s="24"/>
      <c r="B117" s="25"/>
      <c r="C117" s="26"/>
      <c r="D117" s="221" t="s">
        <v>248</v>
      </c>
      <c r="E117" s="26"/>
      <c r="F117" s="222" t="s">
        <v>602</v>
      </c>
      <c r="G117" s="26"/>
      <c r="H117" s="26"/>
      <c r="I117" s="218"/>
      <c r="J117" s="26"/>
      <c r="K117" s="26"/>
      <c r="L117" s="30"/>
      <c r="M117" s="219"/>
      <c r="N117" s="22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8</v>
      </c>
      <c r="AU117" s="3" t="s">
        <v>85</v>
      </c>
    </row>
    <row r="118" s="31" customFormat="true" ht="24" hidden="false" customHeight="true" outlineLevel="0" collapsed="false">
      <c r="A118" s="24"/>
      <c r="B118" s="25"/>
      <c r="C118" s="235" t="s">
        <v>187</v>
      </c>
      <c r="D118" s="235" t="s">
        <v>309</v>
      </c>
      <c r="E118" s="236" t="s">
        <v>603</v>
      </c>
      <c r="F118" s="237" t="s">
        <v>604</v>
      </c>
      <c r="G118" s="238" t="s">
        <v>300</v>
      </c>
      <c r="H118" s="239" t="n">
        <v>10</v>
      </c>
      <c r="I118" s="240"/>
      <c r="J118" s="241" t="n">
        <f aca="false">ROUND(I118*H118,2)</f>
        <v>0</v>
      </c>
      <c r="K118" s="237" t="s">
        <v>239</v>
      </c>
      <c r="L118" s="242"/>
      <c r="M118" s="243"/>
      <c r="N118" s="244" t="s">
        <v>45</v>
      </c>
      <c r="O118" s="67"/>
      <c r="P118" s="212" t="n">
        <f aca="false">O118*H118</f>
        <v>0</v>
      </c>
      <c r="Q118" s="212" t="n">
        <v>0.00018</v>
      </c>
      <c r="R118" s="212" t="n">
        <f aca="false">Q118*H118</f>
        <v>0.0018</v>
      </c>
      <c r="S118" s="212" t="n">
        <v>0</v>
      </c>
      <c r="T118" s="21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4" t="s">
        <v>312</v>
      </c>
      <c r="AT118" s="214" t="s">
        <v>309</v>
      </c>
      <c r="AU118" s="214" t="s">
        <v>85</v>
      </c>
      <c r="AY118" s="3" t="s">
        <v>23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9</v>
      </c>
      <c r="BK118" s="215" t="n">
        <f aca="false">ROUND(I118*H118,2)</f>
        <v>0</v>
      </c>
      <c r="BL118" s="3" t="s">
        <v>193</v>
      </c>
      <c r="BM118" s="214" t="s">
        <v>605</v>
      </c>
    </row>
    <row r="119" s="31" customFormat="true" ht="37.5" hidden="false" customHeight="true" outlineLevel="0" collapsed="false">
      <c r="A119" s="24"/>
      <c r="B119" s="25"/>
      <c r="C119" s="203" t="s">
        <v>122</v>
      </c>
      <c r="D119" s="203" t="s">
        <v>235</v>
      </c>
      <c r="E119" s="204" t="s">
        <v>606</v>
      </c>
      <c r="F119" s="205" t="s">
        <v>607</v>
      </c>
      <c r="G119" s="206" t="s">
        <v>300</v>
      </c>
      <c r="H119" s="207" t="n">
        <v>78</v>
      </c>
      <c r="I119" s="208"/>
      <c r="J119" s="209" t="n">
        <f aca="false">ROUND(I119*H119,2)</f>
        <v>0</v>
      </c>
      <c r="K119" s="205" t="s">
        <v>239</v>
      </c>
      <c r="L119" s="30"/>
      <c r="M119" s="210"/>
      <c r="N119" s="211" t="s">
        <v>45</v>
      </c>
      <c r="O119" s="67"/>
      <c r="P119" s="212" t="n">
        <f aca="false">O119*H119</f>
        <v>0</v>
      </c>
      <c r="Q119" s="212" t="n">
        <v>0.00026</v>
      </c>
      <c r="R119" s="212" t="n">
        <f aca="false">Q119*H119</f>
        <v>0.02028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193</v>
      </c>
      <c r="AT119" s="214" t="s">
        <v>235</v>
      </c>
      <c r="AU119" s="214" t="s">
        <v>85</v>
      </c>
      <c r="AY119" s="3" t="s">
        <v>23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9</v>
      </c>
      <c r="BK119" s="215" t="n">
        <f aca="false">ROUND(I119*H119,2)</f>
        <v>0</v>
      </c>
      <c r="BL119" s="3" t="s">
        <v>193</v>
      </c>
      <c r="BM119" s="214" t="s">
        <v>608</v>
      </c>
    </row>
    <row r="120" s="31" customFormat="true" ht="11.25" hidden="false" customHeight="false" outlineLevel="0" collapsed="false">
      <c r="A120" s="24"/>
      <c r="B120" s="25"/>
      <c r="C120" s="26"/>
      <c r="D120" s="216" t="s">
        <v>242</v>
      </c>
      <c r="E120" s="26"/>
      <c r="F120" s="217" t="s">
        <v>609</v>
      </c>
      <c r="G120" s="26"/>
      <c r="H120" s="26"/>
      <c r="I120" s="218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2</v>
      </c>
      <c r="AU120" s="3" t="s">
        <v>85</v>
      </c>
    </row>
    <row r="121" s="31" customFormat="true" ht="29.25" hidden="false" customHeight="false" outlineLevel="0" collapsed="false">
      <c r="A121" s="24"/>
      <c r="B121" s="25"/>
      <c r="C121" s="26"/>
      <c r="D121" s="221" t="s">
        <v>248</v>
      </c>
      <c r="E121" s="26"/>
      <c r="F121" s="222" t="s">
        <v>602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8</v>
      </c>
      <c r="AU121" s="3" t="s">
        <v>85</v>
      </c>
    </row>
    <row r="122" s="31" customFormat="true" ht="24" hidden="false" customHeight="true" outlineLevel="0" collapsed="false">
      <c r="A122" s="24"/>
      <c r="B122" s="25"/>
      <c r="C122" s="235" t="s">
        <v>157</v>
      </c>
      <c r="D122" s="235" t="s">
        <v>309</v>
      </c>
      <c r="E122" s="236" t="s">
        <v>610</v>
      </c>
      <c r="F122" s="237" t="s">
        <v>611</v>
      </c>
      <c r="G122" s="238" t="s">
        <v>300</v>
      </c>
      <c r="H122" s="239" t="n">
        <v>78</v>
      </c>
      <c r="I122" s="240"/>
      <c r="J122" s="241" t="n">
        <f aca="false">ROUND(I122*H122,2)</f>
        <v>0</v>
      </c>
      <c r="K122" s="237" t="s">
        <v>239</v>
      </c>
      <c r="L122" s="242"/>
      <c r="M122" s="243"/>
      <c r="N122" s="244" t="s">
        <v>45</v>
      </c>
      <c r="O122" s="67"/>
      <c r="P122" s="212" t="n">
        <f aca="false">O122*H122</f>
        <v>0</v>
      </c>
      <c r="Q122" s="212" t="n">
        <v>0.00023</v>
      </c>
      <c r="R122" s="212" t="n">
        <f aca="false">Q122*H122</f>
        <v>0.01794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312</v>
      </c>
      <c r="AT122" s="214" t="s">
        <v>309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93</v>
      </c>
      <c r="BM122" s="214" t="s">
        <v>612</v>
      </c>
    </row>
    <row r="123" s="31" customFormat="true" ht="24" hidden="false" customHeight="true" outlineLevel="0" collapsed="false">
      <c r="A123" s="24"/>
      <c r="B123" s="25"/>
      <c r="C123" s="203" t="s">
        <v>190</v>
      </c>
      <c r="D123" s="203" t="s">
        <v>235</v>
      </c>
      <c r="E123" s="204" t="s">
        <v>613</v>
      </c>
      <c r="F123" s="205" t="s">
        <v>614</v>
      </c>
      <c r="G123" s="206" t="s">
        <v>300</v>
      </c>
      <c r="H123" s="207" t="n">
        <v>10</v>
      </c>
      <c r="I123" s="208"/>
      <c r="J123" s="209" t="n">
        <f aca="false">ROUND(I123*H123,2)</f>
        <v>0</v>
      </c>
      <c r="K123" s="205" t="s">
        <v>239</v>
      </c>
      <c r="L123" s="30"/>
      <c r="M123" s="210"/>
      <c r="N123" s="211" t="s">
        <v>45</v>
      </c>
      <c r="O123" s="67"/>
      <c r="P123" s="212" t="n">
        <f aca="false">O123*H123</f>
        <v>0</v>
      </c>
      <c r="Q123" s="212" t="n">
        <v>0.00023</v>
      </c>
      <c r="R123" s="212" t="n">
        <f aca="false">Q123*H123</f>
        <v>0.0023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93</v>
      </c>
      <c r="AT123" s="214" t="s">
        <v>235</v>
      </c>
      <c r="AU123" s="214" t="s">
        <v>85</v>
      </c>
      <c r="AY123" s="3" t="s">
        <v>23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9</v>
      </c>
      <c r="BK123" s="215" t="n">
        <f aca="false">ROUND(I123*H123,2)</f>
        <v>0</v>
      </c>
      <c r="BL123" s="3" t="s">
        <v>193</v>
      </c>
      <c r="BM123" s="214" t="s">
        <v>615</v>
      </c>
    </row>
    <row r="124" s="31" customFormat="true" ht="11.25" hidden="false" customHeight="false" outlineLevel="0" collapsed="false">
      <c r="A124" s="24"/>
      <c r="B124" s="25"/>
      <c r="C124" s="26"/>
      <c r="D124" s="216" t="s">
        <v>242</v>
      </c>
      <c r="E124" s="26"/>
      <c r="F124" s="217" t="s">
        <v>616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2</v>
      </c>
      <c r="AU124" s="3" t="s">
        <v>85</v>
      </c>
    </row>
    <row r="125" s="31" customFormat="true" ht="29.25" hidden="false" customHeight="false" outlineLevel="0" collapsed="false">
      <c r="A125" s="24"/>
      <c r="B125" s="25"/>
      <c r="C125" s="26"/>
      <c r="D125" s="221" t="s">
        <v>248</v>
      </c>
      <c r="E125" s="26"/>
      <c r="F125" s="222" t="s">
        <v>617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8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235" t="s">
        <v>125</v>
      </c>
      <c r="D126" s="235" t="s">
        <v>309</v>
      </c>
      <c r="E126" s="236" t="s">
        <v>618</v>
      </c>
      <c r="F126" s="237" t="s">
        <v>619</v>
      </c>
      <c r="G126" s="238" t="s">
        <v>300</v>
      </c>
      <c r="H126" s="239" t="n">
        <v>10</v>
      </c>
      <c r="I126" s="240"/>
      <c r="J126" s="241" t="n">
        <f aca="false">ROUND(I126*H126,2)</f>
        <v>0</v>
      </c>
      <c r="K126" s="237" t="s">
        <v>239</v>
      </c>
      <c r="L126" s="242"/>
      <c r="M126" s="243"/>
      <c r="N126" s="244" t="s">
        <v>45</v>
      </c>
      <c r="O126" s="67"/>
      <c r="P126" s="212" t="n">
        <f aca="false">O126*H126</f>
        <v>0</v>
      </c>
      <c r="Q126" s="212" t="n">
        <v>0.00018</v>
      </c>
      <c r="R126" s="212" t="n">
        <f aca="false">Q126*H126</f>
        <v>0.0018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312</v>
      </c>
      <c r="AT126" s="214" t="s">
        <v>309</v>
      </c>
      <c r="AU126" s="214" t="s">
        <v>85</v>
      </c>
      <c r="AY126" s="3" t="s">
        <v>2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9</v>
      </c>
      <c r="BK126" s="215" t="n">
        <f aca="false">ROUND(I126*H126,2)</f>
        <v>0</v>
      </c>
      <c r="BL126" s="3" t="s">
        <v>193</v>
      </c>
      <c r="BM126" s="214" t="s">
        <v>620</v>
      </c>
    </row>
    <row r="127" s="31" customFormat="true" ht="24" hidden="false" customHeight="true" outlineLevel="0" collapsed="false">
      <c r="A127" s="24"/>
      <c r="B127" s="25"/>
      <c r="C127" s="203" t="s">
        <v>8</v>
      </c>
      <c r="D127" s="203" t="s">
        <v>235</v>
      </c>
      <c r="E127" s="204" t="s">
        <v>621</v>
      </c>
      <c r="F127" s="205" t="s">
        <v>622</v>
      </c>
      <c r="G127" s="206" t="s">
        <v>300</v>
      </c>
      <c r="H127" s="207" t="n">
        <v>76</v>
      </c>
      <c r="I127" s="208"/>
      <c r="J127" s="209" t="n">
        <f aca="false">ROUND(I127*H127,2)</f>
        <v>0</v>
      </c>
      <c r="K127" s="205" t="s">
        <v>239</v>
      </c>
      <c r="L127" s="30"/>
      <c r="M127" s="210"/>
      <c r="N127" s="211" t="s">
        <v>45</v>
      </c>
      <c r="O127" s="67"/>
      <c r="P127" s="212" t="n">
        <f aca="false">O127*H127</f>
        <v>0</v>
      </c>
      <c r="Q127" s="212" t="n">
        <v>0.00026</v>
      </c>
      <c r="R127" s="212" t="n">
        <f aca="false">Q127*H127</f>
        <v>0.01976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93</v>
      </c>
      <c r="AT127" s="214" t="s">
        <v>235</v>
      </c>
      <c r="AU127" s="214" t="s">
        <v>85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193</v>
      </c>
      <c r="BM127" s="214" t="s">
        <v>623</v>
      </c>
    </row>
    <row r="128" s="31" customFormat="true" ht="11.25" hidden="false" customHeight="false" outlineLevel="0" collapsed="false">
      <c r="A128" s="24"/>
      <c r="B128" s="25"/>
      <c r="C128" s="26"/>
      <c r="D128" s="216" t="s">
        <v>242</v>
      </c>
      <c r="E128" s="26"/>
      <c r="F128" s="217" t="s">
        <v>624</v>
      </c>
      <c r="G128" s="26"/>
      <c r="H128" s="26"/>
      <c r="I128" s="218"/>
      <c r="J128" s="26"/>
      <c r="K128" s="26"/>
      <c r="L128" s="30"/>
      <c r="M128" s="219"/>
      <c r="N128" s="22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2</v>
      </c>
      <c r="AU128" s="3" t="s">
        <v>85</v>
      </c>
    </row>
    <row r="129" s="31" customFormat="true" ht="29.25" hidden="false" customHeight="false" outlineLevel="0" collapsed="false">
      <c r="A129" s="24"/>
      <c r="B129" s="25"/>
      <c r="C129" s="26"/>
      <c r="D129" s="221" t="s">
        <v>248</v>
      </c>
      <c r="E129" s="26"/>
      <c r="F129" s="222" t="s">
        <v>617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8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35" t="s">
        <v>193</v>
      </c>
      <c r="D130" s="235" t="s">
        <v>309</v>
      </c>
      <c r="E130" s="236" t="s">
        <v>625</v>
      </c>
      <c r="F130" s="237" t="s">
        <v>626</v>
      </c>
      <c r="G130" s="238" t="s">
        <v>300</v>
      </c>
      <c r="H130" s="239" t="n">
        <v>76</v>
      </c>
      <c r="I130" s="240"/>
      <c r="J130" s="241" t="n">
        <f aca="false">ROUND(I130*H130,2)</f>
        <v>0</v>
      </c>
      <c r="K130" s="237" t="s">
        <v>239</v>
      </c>
      <c r="L130" s="242"/>
      <c r="M130" s="243"/>
      <c r="N130" s="244" t="s">
        <v>45</v>
      </c>
      <c r="O130" s="67"/>
      <c r="P130" s="212" t="n">
        <f aca="false">O130*H130</f>
        <v>0</v>
      </c>
      <c r="Q130" s="212" t="n">
        <v>0.00021</v>
      </c>
      <c r="R130" s="212" t="n">
        <f aca="false">Q130*H130</f>
        <v>0.01596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312</v>
      </c>
      <c r="AT130" s="214" t="s">
        <v>309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627</v>
      </c>
    </row>
    <row r="131" s="31" customFormat="true" ht="24" hidden="false" customHeight="true" outlineLevel="0" collapsed="false">
      <c r="A131" s="24"/>
      <c r="B131" s="25"/>
      <c r="C131" s="203" t="s">
        <v>128</v>
      </c>
      <c r="D131" s="203" t="s">
        <v>235</v>
      </c>
      <c r="E131" s="204" t="s">
        <v>502</v>
      </c>
      <c r="F131" s="205" t="s">
        <v>628</v>
      </c>
      <c r="G131" s="206" t="s">
        <v>300</v>
      </c>
      <c r="H131" s="207" t="n">
        <v>28</v>
      </c>
      <c r="I131" s="208"/>
      <c r="J131" s="209" t="n">
        <f aca="false">ROUND(I131*H131,2)</f>
        <v>0</v>
      </c>
      <c r="K131" s="205" t="s">
        <v>239</v>
      </c>
      <c r="L131" s="30"/>
      <c r="M131" s="210"/>
      <c r="N131" s="211" t="s">
        <v>45</v>
      </c>
      <c r="O131" s="67"/>
      <c r="P131" s="212" t="n">
        <f aca="false">O131*H131</f>
        <v>0</v>
      </c>
      <c r="Q131" s="212" t="n">
        <v>0.00022</v>
      </c>
      <c r="R131" s="212" t="n">
        <f aca="false">Q131*H131</f>
        <v>0.00616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93</v>
      </c>
      <c r="AT131" s="214" t="s">
        <v>235</v>
      </c>
      <c r="AU131" s="214" t="s">
        <v>85</v>
      </c>
      <c r="AY131" s="3" t="s">
        <v>23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9</v>
      </c>
      <c r="BK131" s="215" t="n">
        <f aca="false">ROUND(I131*H131,2)</f>
        <v>0</v>
      </c>
      <c r="BL131" s="3" t="s">
        <v>193</v>
      </c>
      <c r="BM131" s="214" t="s">
        <v>629</v>
      </c>
    </row>
    <row r="132" s="31" customFormat="true" ht="11.25" hidden="false" customHeight="false" outlineLevel="0" collapsed="false">
      <c r="A132" s="24"/>
      <c r="B132" s="25"/>
      <c r="C132" s="26"/>
      <c r="D132" s="216" t="s">
        <v>242</v>
      </c>
      <c r="E132" s="26"/>
      <c r="F132" s="217" t="s">
        <v>505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2</v>
      </c>
      <c r="AU132" s="3" t="s">
        <v>85</v>
      </c>
    </row>
    <row r="133" s="31" customFormat="true" ht="19.5" hidden="false" customHeight="false" outlineLevel="0" collapsed="false">
      <c r="A133" s="24"/>
      <c r="B133" s="25"/>
      <c r="C133" s="26"/>
      <c r="D133" s="221" t="s">
        <v>248</v>
      </c>
      <c r="E133" s="26"/>
      <c r="F133" s="222" t="s">
        <v>630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5</v>
      </c>
    </row>
    <row r="134" s="31" customFormat="true" ht="24" hidden="false" customHeight="true" outlineLevel="0" collapsed="false">
      <c r="A134" s="24"/>
      <c r="B134" s="25"/>
      <c r="C134" s="235" t="s">
        <v>162</v>
      </c>
      <c r="D134" s="235" t="s">
        <v>309</v>
      </c>
      <c r="E134" s="236" t="s">
        <v>507</v>
      </c>
      <c r="F134" s="237" t="s">
        <v>631</v>
      </c>
      <c r="G134" s="238" t="s">
        <v>300</v>
      </c>
      <c r="H134" s="239" t="n">
        <v>28</v>
      </c>
      <c r="I134" s="240"/>
      <c r="J134" s="241" t="n">
        <f aca="false">ROUND(I134*H134,2)</f>
        <v>0</v>
      </c>
      <c r="K134" s="237" t="s">
        <v>239</v>
      </c>
      <c r="L134" s="242"/>
      <c r="M134" s="243"/>
      <c r="N134" s="244" t="s">
        <v>45</v>
      </c>
      <c r="O134" s="67"/>
      <c r="P134" s="212" t="n">
        <f aca="false">O134*H134</f>
        <v>0</v>
      </c>
      <c r="Q134" s="212" t="n">
        <v>0.00019</v>
      </c>
      <c r="R134" s="212" t="n">
        <f aca="false">Q134*H134</f>
        <v>0.00532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312</v>
      </c>
      <c r="AT134" s="214" t="s">
        <v>309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632</v>
      </c>
    </row>
    <row r="135" s="31" customFormat="true" ht="24" hidden="false" customHeight="true" outlineLevel="0" collapsed="false">
      <c r="A135" s="24"/>
      <c r="B135" s="25"/>
      <c r="C135" s="203" t="s">
        <v>196</v>
      </c>
      <c r="D135" s="203" t="s">
        <v>235</v>
      </c>
      <c r="E135" s="204" t="s">
        <v>633</v>
      </c>
      <c r="F135" s="205" t="s">
        <v>634</v>
      </c>
      <c r="G135" s="206" t="s">
        <v>300</v>
      </c>
      <c r="H135" s="207" t="n">
        <v>8</v>
      </c>
      <c r="I135" s="208"/>
      <c r="J135" s="209" t="n">
        <f aca="false">ROUND(I135*H135,2)</f>
        <v>0</v>
      </c>
      <c r="K135" s="205" t="s">
        <v>239</v>
      </c>
      <c r="L135" s="30"/>
      <c r="M135" s="210"/>
      <c r="N135" s="211" t="s">
        <v>45</v>
      </c>
      <c r="O135" s="67"/>
      <c r="P135" s="212" t="n">
        <f aca="false">O135*H135</f>
        <v>0</v>
      </c>
      <c r="Q135" s="212" t="n">
        <v>0.00023</v>
      </c>
      <c r="R135" s="212" t="n">
        <f aca="false">Q135*H135</f>
        <v>0.00184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93</v>
      </c>
      <c r="AT135" s="214" t="s">
        <v>235</v>
      </c>
      <c r="AU135" s="214" t="s">
        <v>85</v>
      </c>
      <c r="AY135" s="3" t="s">
        <v>232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9</v>
      </c>
      <c r="BK135" s="215" t="n">
        <f aca="false">ROUND(I135*H135,2)</f>
        <v>0</v>
      </c>
      <c r="BL135" s="3" t="s">
        <v>193</v>
      </c>
      <c r="BM135" s="214" t="s">
        <v>635</v>
      </c>
    </row>
    <row r="136" s="31" customFormat="true" ht="11.25" hidden="false" customHeight="false" outlineLevel="0" collapsed="false">
      <c r="A136" s="24"/>
      <c r="B136" s="25"/>
      <c r="C136" s="26"/>
      <c r="D136" s="216" t="s">
        <v>242</v>
      </c>
      <c r="E136" s="26"/>
      <c r="F136" s="217" t="s">
        <v>636</v>
      </c>
      <c r="G136" s="26"/>
      <c r="H136" s="26"/>
      <c r="I136" s="218"/>
      <c r="J136" s="26"/>
      <c r="K136" s="26"/>
      <c r="L136" s="30"/>
      <c r="M136" s="219"/>
      <c r="N136" s="22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2</v>
      </c>
      <c r="AU136" s="3" t="s">
        <v>85</v>
      </c>
    </row>
    <row r="137" s="31" customFormat="true" ht="24" hidden="false" customHeight="true" outlineLevel="0" collapsed="false">
      <c r="A137" s="24"/>
      <c r="B137" s="25"/>
      <c r="C137" s="235" t="s">
        <v>131</v>
      </c>
      <c r="D137" s="235" t="s">
        <v>309</v>
      </c>
      <c r="E137" s="236" t="s">
        <v>637</v>
      </c>
      <c r="F137" s="237" t="s">
        <v>638</v>
      </c>
      <c r="G137" s="238" t="s">
        <v>300</v>
      </c>
      <c r="H137" s="239" t="n">
        <v>8</v>
      </c>
      <c r="I137" s="240"/>
      <c r="J137" s="241" t="n">
        <f aca="false">ROUND(I137*H137,2)</f>
        <v>0</v>
      </c>
      <c r="K137" s="237" t="s">
        <v>239</v>
      </c>
      <c r="L137" s="242"/>
      <c r="M137" s="243"/>
      <c r="N137" s="244" t="s">
        <v>45</v>
      </c>
      <c r="O137" s="67"/>
      <c r="P137" s="212" t="n">
        <f aca="false">O137*H137</f>
        <v>0</v>
      </c>
      <c r="Q137" s="212" t="n">
        <v>0.0002</v>
      </c>
      <c r="R137" s="212" t="n">
        <f aca="false">Q137*H137</f>
        <v>0.0016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312</v>
      </c>
      <c r="AT137" s="214" t="s">
        <v>309</v>
      </c>
      <c r="AU137" s="214" t="s">
        <v>85</v>
      </c>
      <c r="AY137" s="3" t="s">
        <v>2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9</v>
      </c>
      <c r="BK137" s="215" t="n">
        <f aca="false">ROUND(I137*H137,2)</f>
        <v>0</v>
      </c>
      <c r="BL137" s="3" t="s">
        <v>193</v>
      </c>
      <c r="BM137" s="214" t="s">
        <v>639</v>
      </c>
    </row>
    <row r="138" s="31" customFormat="true" ht="24" hidden="false" customHeight="true" outlineLevel="0" collapsed="false">
      <c r="A138" s="24"/>
      <c r="B138" s="25"/>
      <c r="C138" s="203" t="s">
        <v>7</v>
      </c>
      <c r="D138" s="203" t="s">
        <v>235</v>
      </c>
      <c r="E138" s="204" t="s">
        <v>640</v>
      </c>
      <c r="F138" s="205" t="s">
        <v>641</v>
      </c>
      <c r="G138" s="206" t="s">
        <v>300</v>
      </c>
      <c r="H138" s="207" t="n">
        <v>39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9E-005</v>
      </c>
      <c r="R138" s="212" t="n">
        <f aca="false">Q138*H138</f>
        <v>0.00351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642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643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31" customFormat="true" ht="24" hidden="false" customHeight="true" outlineLevel="0" collapsed="false">
      <c r="A140" s="24"/>
      <c r="B140" s="25"/>
      <c r="C140" s="235" t="s">
        <v>199</v>
      </c>
      <c r="D140" s="235" t="s">
        <v>309</v>
      </c>
      <c r="E140" s="236" t="s">
        <v>644</v>
      </c>
      <c r="F140" s="237" t="s">
        <v>645</v>
      </c>
      <c r="G140" s="238" t="s">
        <v>300</v>
      </c>
      <c r="H140" s="239" t="n">
        <v>39</v>
      </c>
      <c r="I140" s="240"/>
      <c r="J140" s="241" t="n">
        <f aca="false">ROUND(I140*H140,2)</f>
        <v>0</v>
      </c>
      <c r="K140" s="237" t="s">
        <v>239</v>
      </c>
      <c r="L140" s="242"/>
      <c r="M140" s="243"/>
      <c r="N140" s="244" t="s">
        <v>45</v>
      </c>
      <c r="O140" s="67"/>
      <c r="P140" s="212" t="n">
        <f aca="false">O140*H140</f>
        <v>0</v>
      </c>
      <c r="Q140" s="212" t="n">
        <v>4E-005</v>
      </c>
      <c r="R140" s="212" t="n">
        <f aca="false">Q140*H140</f>
        <v>0.00156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312</v>
      </c>
      <c r="AT140" s="214" t="s">
        <v>309</v>
      </c>
      <c r="AU140" s="214" t="s">
        <v>85</v>
      </c>
      <c r="AY140" s="3" t="s">
        <v>23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9</v>
      </c>
      <c r="BK140" s="215" t="n">
        <f aca="false">ROUND(I140*H140,2)</f>
        <v>0</v>
      </c>
      <c r="BL140" s="3" t="s">
        <v>193</v>
      </c>
      <c r="BM140" s="214" t="s">
        <v>646</v>
      </c>
    </row>
    <row r="141" s="31" customFormat="true" ht="24" hidden="false" customHeight="true" outlineLevel="0" collapsed="false">
      <c r="A141" s="24"/>
      <c r="B141" s="25"/>
      <c r="C141" s="203" t="s">
        <v>134</v>
      </c>
      <c r="D141" s="203" t="s">
        <v>235</v>
      </c>
      <c r="E141" s="204" t="s">
        <v>647</v>
      </c>
      <c r="F141" s="205" t="s">
        <v>648</v>
      </c>
      <c r="G141" s="206" t="s">
        <v>300</v>
      </c>
      <c r="H141" s="207" t="n">
        <v>86</v>
      </c>
      <c r="I141" s="208"/>
      <c r="J141" s="209" t="n">
        <f aca="false">ROUND(I141*H141,2)</f>
        <v>0</v>
      </c>
      <c r="K141" s="205" t="s">
        <v>239</v>
      </c>
      <c r="L141" s="30"/>
      <c r="M141" s="210"/>
      <c r="N141" s="211" t="s">
        <v>45</v>
      </c>
      <c r="O141" s="67"/>
      <c r="P141" s="212" t="n">
        <f aca="false">O141*H141</f>
        <v>0</v>
      </c>
      <c r="Q141" s="212" t="n">
        <v>0.00029</v>
      </c>
      <c r="R141" s="212" t="n">
        <f aca="false">Q141*H141</f>
        <v>0.02494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93</v>
      </c>
      <c r="AT141" s="214" t="s">
        <v>235</v>
      </c>
      <c r="AU141" s="214" t="s">
        <v>85</v>
      </c>
      <c r="AY141" s="3" t="s">
        <v>232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9</v>
      </c>
      <c r="BK141" s="215" t="n">
        <f aca="false">ROUND(I141*H141,2)</f>
        <v>0</v>
      </c>
      <c r="BL141" s="3" t="s">
        <v>193</v>
      </c>
      <c r="BM141" s="214" t="s">
        <v>649</v>
      </c>
    </row>
    <row r="142" s="31" customFormat="true" ht="11.25" hidden="false" customHeight="false" outlineLevel="0" collapsed="false">
      <c r="A142" s="24"/>
      <c r="B142" s="25"/>
      <c r="C142" s="26"/>
      <c r="D142" s="216" t="s">
        <v>242</v>
      </c>
      <c r="E142" s="26"/>
      <c r="F142" s="217" t="s">
        <v>650</v>
      </c>
      <c r="G142" s="26"/>
      <c r="H142" s="26"/>
      <c r="I142" s="218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5</v>
      </c>
    </row>
    <row r="143" s="31" customFormat="true" ht="39" hidden="false" customHeight="false" outlineLevel="0" collapsed="false">
      <c r="A143" s="24"/>
      <c r="B143" s="25"/>
      <c r="C143" s="26"/>
      <c r="D143" s="221" t="s">
        <v>248</v>
      </c>
      <c r="E143" s="26"/>
      <c r="F143" s="222" t="s">
        <v>651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8</v>
      </c>
      <c r="AU143" s="3" t="s">
        <v>85</v>
      </c>
    </row>
    <row r="144" s="31" customFormat="true" ht="24" hidden="false" customHeight="true" outlineLevel="0" collapsed="false">
      <c r="A144" s="24"/>
      <c r="B144" s="25"/>
      <c r="C144" s="235" t="s">
        <v>167</v>
      </c>
      <c r="D144" s="235" t="s">
        <v>309</v>
      </c>
      <c r="E144" s="236" t="s">
        <v>652</v>
      </c>
      <c r="F144" s="237" t="s">
        <v>653</v>
      </c>
      <c r="G144" s="238" t="s">
        <v>300</v>
      </c>
      <c r="H144" s="239" t="n">
        <v>86</v>
      </c>
      <c r="I144" s="240"/>
      <c r="J144" s="241" t="n">
        <f aca="false">ROUND(I144*H144,2)</f>
        <v>0</v>
      </c>
      <c r="K144" s="237" t="s">
        <v>239</v>
      </c>
      <c r="L144" s="242"/>
      <c r="M144" s="243"/>
      <c r="N144" s="244" t="s">
        <v>45</v>
      </c>
      <c r="O144" s="67"/>
      <c r="P144" s="212" t="n">
        <f aca="false">O144*H144</f>
        <v>0</v>
      </c>
      <c r="Q144" s="212" t="n">
        <v>0.00014</v>
      </c>
      <c r="R144" s="212" t="n">
        <f aca="false">Q144*H144</f>
        <v>0.01204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312</v>
      </c>
      <c r="AT144" s="214" t="s">
        <v>309</v>
      </c>
      <c r="AU144" s="214" t="s">
        <v>85</v>
      </c>
      <c r="AY144" s="3" t="s">
        <v>23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9</v>
      </c>
      <c r="BK144" s="215" t="n">
        <f aca="false">ROUND(I144*H144,2)</f>
        <v>0</v>
      </c>
      <c r="BL144" s="3" t="s">
        <v>193</v>
      </c>
      <c r="BM144" s="214" t="s">
        <v>654</v>
      </c>
    </row>
    <row r="145" s="31" customFormat="true" ht="48.75" hidden="false" customHeight="true" outlineLevel="0" collapsed="false">
      <c r="A145" s="24"/>
      <c r="B145" s="25"/>
      <c r="C145" s="203" t="s">
        <v>202</v>
      </c>
      <c r="D145" s="203" t="s">
        <v>235</v>
      </c>
      <c r="E145" s="204" t="s">
        <v>655</v>
      </c>
      <c r="F145" s="205" t="s">
        <v>656</v>
      </c>
      <c r="G145" s="206" t="s">
        <v>548</v>
      </c>
      <c r="H145" s="207" t="n">
        <v>0.163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85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657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658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85</v>
      </c>
    </row>
    <row r="147" s="31" customFormat="true" ht="48.75" hidden="false" customHeight="true" outlineLevel="0" collapsed="false">
      <c r="A147" s="24"/>
      <c r="B147" s="25"/>
      <c r="C147" s="203" t="s">
        <v>400</v>
      </c>
      <c r="D147" s="203" t="s">
        <v>235</v>
      </c>
      <c r="E147" s="204" t="s">
        <v>659</v>
      </c>
      <c r="F147" s="205" t="s">
        <v>660</v>
      </c>
      <c r="G147" s="206" t="s">
        <v>548</v>
      </c>
      <c r="H147" s="207" t="n">
        <v>0.163</v>
      </c>
      <c r="I147" s="208"/>
      <c r="J147" s="209" t="n">
        <f aca="false">ROUND(I147*H147,2)</f>
        <v>0</v>
      </c>
      <c r="K147" s="205" t="s">
        <v>239</v>
      </c>
      <c r="L147" s="30"/>
      <c r="M147" s="210"/>
      <c r="N147" s="211" t="s">
        <v>45</v>
      </c>
      <c r="O147" s="67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93</v>
      </c>
      <c r="AT147" s="214" t="s">
        <v>235</v>
      </c>
      <c r="AU147" s="214" t="s">
        <v>85</v>
      </c>
      <c r="AY147" s="3" t="s">
        <v>2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9</v>
      </c>
      <c r="BK147" s="215" t="n">
        <f aca="false">ROUND(I147*H147,2)</f>
        <v>0</v>
      </c>
      <c r="BL147" s="3" t="s">
        <v>193</v>
      </c>
      <c r="BM147" s="214" t="s">
        <v>661</v>
      </c>
    </row>
    <row r="148" s="31" customFormat="true" ht="11.25" hidden="false" customHeight="false" outlineLevel="0" collapsed="false">
      <c r="A148" s="24"/>
      <c r="B148" s="25"/>
      <c r="C148" s="26"/>
      <c r="D148" s="216" t="s">
        <v>242</v>
      </c>
      <c r="E148" s="26"/>
      <c r="F148" s="217" t="s">
        <v>662</v>
      </c>
      <c r="G148" s="26"/>
      <c r="H148" s="26"/>
      <c r="I148" s="218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5</v>
      </c>
    </row>
    <row r="149" s="31" customFormat="true" ht="55.5" hidden="false" customHeight="true" outlineLevel="0" collapsed="false">
      <c r="A149" s="24"/>
      <c r="B149" s="25"/>
      <c r="C149" s="203" t="s">
        <v>405</v>
      </c>
      <c r="D149" s="203" t="s">
        <v>235</v>
      </c>
      <c r="E149" s="204" t="s">
        <v>663</v>
      </c>
      <c r="F149" s="205" t="s">
        <v>664</v>
      </c>
      <c r="G149" s="206" t="s">
        <v>548</v>
      </c>
      <c r="H149" s="207" t="n">
        <v>4.075</v>
      </c>
      <c r="I149" s="208"/>
      <c r="J149" s="209" t="n">
        <f aca="false">ROUND(I149*H149,2)</f>
        <v>0</v>
      </c>
      <c r="K149" s="205" t="s">
        <v>239</v>
      </c>
      <c r="L149" s="30"/>
      <c r="M149" s="210"/>
      <c r="N149" s="211" t="s">
        <v>45</v>
      </c>
      <c r="O149" s="67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93</v>
      </c>
      <c r="AT149" s="214" t="s">
        <v>235</v>
      </c>
      <c r="AU149" s="214" t="s">
        <v>85</v>
      </c>
      <c r="AY149" s="3" t="s">
        <v>2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9</v>
      </c>
      <c r="BK149" s="215" t="n">
        <f aca="false">ROUND(I149*H149,2)</f>
        <v>0</v>
      </c>
      <c r="BL149" s="3" t="s">
        <v>193</v>
      </c>
      <c r="BM149" s="214" t="s">
        <v>665</v>
      </c>
    </row>
    <row r="150" s="31" customFormat="true" ht="11.25" hidden="false" customHeight="false" outlineLevel="0" collapsed="false">
      <c r="A150" s="24"/>
      <c r="B150" s="25"/>
      <c r="C150" s="26"/>
      <c r="D150" s="216" t="s">
        <v>242</v>
      </c>
      <c r="E150" s="26"/>
      <c r="F150" s="217" t="s">
        <v>666</v>
      </c>
      <c r="G150" s="26"/>
      <c r="H150" s="26"/>
      <c r="I150" s="218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2</v>
      </c>
      <c r="AU150" s="3" t="s">
        <v>85</v>
      </c>
    </row>
    <row r="151" s="245" customFormat="true" ht="11.25" hidden="false" customHeight="false" outlineLevel="0" collapsed="false">
      <c r="B151" s="246"/>
      <c r="C151" s="247"/>
      <c r="D151" s="221" t="s">
        <v>561</v>
      </c>
      <c r="E151" s="247"/>
      <c r="F151" s="248" t="s">
        <v>667</v>
      </c>
      <c r="G151" s="247"/>
      <c r="H151" s="249" t="n">
        <v>4.075</v>
      </c>
      <c r="I151" s="250"/>
      <c r="J151" s="247"/>
      <c r="K151" s="247"/>
      <c r="L151" s="251"/>
      <c r="M151" s="256"/>
      <c r="N151" s="257"/>
      <c r="O151" s="257"/>
      <c r="P151" s="257"/>
      <c r="Q151" s="257"/>
      <c r="R151" s="257"/>
      <c r="S151" s="257"/>
      <c r="T151" s="258"/>
      <c r="AT151" s="255" t="s">
        <v>561</v>
      </c>
      <c r="AU151" s="255" t="s">
        <v>85</v>
      </c>
      <c r="AV151" s="245" t="s">
        <v>85</v>
      </c>
      <c r="AW151" s="245" t="s">
        <v>4</v>
      </c>
      <c r="AX151" s="245" t="s">
        <v>79</v>
      </c>
      <c r="AY151" s="255" t="s">
        <v>232</v>
      </c>
    </row>
    <row r="152" s="186" customFormat="true" ht="22.5" hidden="false" customHeight="true" outlineLevel="0" collapsed="false">
      <c r="B152" s="187"/>
      <c r="C152" s="188"/>
      <c r="D152" s="189" t="s">
        <v>73</v>
      </c>
      <c r="E152" s="201" t="s">
        <v>668</v>
      </c>
      <c r="F152" s="201" t="s">
        <v>669</v>
      </c>
      <c r="G152" s="188"/>
      <c r="H152" s="188"/>
      <c r="I152" s="191"/>
      <c r="J152" s="202" t="n">
        <f aca="false">BK152</f>
        <v>0</v>
      </c>
      <c r="K152" s="188"/>
      <c r="L152" s="193"/>
      <c r="M152" s="194"/>
      <c r="N152" s="195"/>
      <c r="O152" s="195"/>
      <c r="P152" s="196" t="n">
        <f aca="false">P153+SUM(P154:P196)+P240</f>
        <v>0</v>
      </c>
      <c r="Q152" s="195"/>
      <c r="R152" s="196" t="n">
        <f aca="false">R153+SUM(R154:R196)+R240</f>
        <v>5.3562335</v>
      </c>
      <c r="S152" s="195"/>
      <c r="T152" s="197" t="n">
        <f aca="false">T153+SUM(T154:T196)+T240</f>
        <v>0</v>
      </c>
      <c r="AR152" s="198" t="s">
        <v>85</v>
      </c>
      <c r="AT152" s="199" t="s">
        <v>73</v>
      </c>
      <c r="AU152" s="199" t="s">
        <v>79</v>
      </c>
      <c r="AY152" s="198" t="s">
        <v>232</v>
      </c>
      <c r="BK152" s="200" t="n">
        <f aca="false">BK153+SUM(BK154:BK196)+BK240</f>
        <v>0</v>
      </c>
    </row>
    <row r="153" s="31" customFormat="true" ht="48.75" hidden="false" customHeight="true" outlineLevel="0" collapsed="false">
      <c r="A153" s="24"/>
      <c r="B153" s="25"/>
      <c r="C153" s="203" t="s">
        <v>409</v>
      </c>
      <c r="D153" s="203" t="s">
        <v>235</v>
      </c>
      <c r="E153" s="204" t="s">
        <v>670</v>
      </c>
      <c r="F153" s="205" t="s">
        <v>671</v>
      </c>
      <c r="G153" s="206" t="s">
        <v>300</v>
      </c>
      <c r="H153" s="207" t="n">
        <v>1</v>
      </c>
      <c r="I153" s="208"/>
      <c r="J153" s="209" t="n">
        <f aca="false">ROUND(I153*H153,2)</f>
        <v>0</v>
      </c>
      <c r="K153" s="205" t="s">
        <v>239</v>
      </c>
      <c r="L153" s="30"/>
      <c r="M153" s="210"/>
      <c r="N153" s="211" t="s">
        <v>45</v>
      </c>
      <c r="O153" s="67"/>
      <c r="P153" s="212" t="n">
        <f aca="false">O153*H153</f>
        <v>0</v>
      </c>
      <c r="Q153" s="212" t="n">
        <v>0.01942</v>
      </c>
      <c r="R153" s="212" t="n">
        <f aca="false">Q153*H153</f>
        <v>0.01942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93</v>
      </c>
      <c r="AT153" s="214" t="s">
        <v>235</v>
      </c>
      <c r="AU153" s="214" t="s">
        <v>85</v>
      </c>
      <c r="AY153" s="3" t="s">
        <v>232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9</v>
      </c>
      <c r="BK153" s="215" t="n">
        <f aca="false">ROUND(I153*H153,2)</f>
        <v>0</v>
      </c>
      <c r="BL153" s="3" t="s">
        <v>193</v>
      </c>
      <c r="BM153" s="214" t="s">
        <v>672</v>
      </c>
    </row>
    <row r="154" s="31" customFormat="true" ht="11.25" hidden="false" customHeight="false" outlineLevel="0" collapsed="false">
      <c r="A154" s="24"/>
      <c r="B154" s="25"/>
      <c r="C154" s="26"/>
      <c r="D154" s="216" t="s">
        <v>242</v>
      </c>
      <c r="E154" s="26"/>
      <c r="F154" s="217" t="s">
        <v>673</v>
      </c>
      <c r="G154" s="26"/>
      <c r="H154" s="26"/>
      <c r="I154" s="218"/>
      <c r="J154" s="26"/>
      <c r="K154" s="26"/>
      <c r="L154" s="30"/>
      <c r="M154" s="219"/>
      <c r="N154" s="22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2</v>
      </c>
      <c r="AU154" s="3" t="s">
        <v>85</v>
      </c>
    </row>
    <row r="155" s="31" customFormat="true" ht="19.5" hidden="false" customHeight="false" outlineLevel="0" collapsed="false">
      <c r="A155" s="24"/>
      <c r="B155" s="25"/>
      <c r="C155" s="26"/>
      <c r="D155" s="221" t="s">
        <v>248</v>
      </c>
      <c r="E155" s="26"/>
      <c r="F155" s="222" t="s">
        <v>674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8</v>
      </c>
      <c r="AU155" s="3" t="s">
        <v>85</v>
      </c>
    </row>
    <row r="156" s="31" customFormat="true" ht="33" hidden="false" customHeight="true" outlineLevel="0" collapsed="false">
      <c r="A156" s="24"/>
      <c r="B156" s="25"/>
      <c r="C156" s="235" t="s">
        <v>414</v>
      </c>
      <c r="D156" s="235" t="s">
        <v>309</v>
      </c>
      <c r="E156" s="236" t="s">
        <v>675</v>
      </c>
      <c r="F156" s="237" t="s">
        <v>676</v>
      </c>
      <c r="G156" s="238" t="s">
        <v>300</v>
      </c>
      <c r="H156" s="239" t="n">
        <v>1</v>
      </c>
      <c r="I156" s="240"/>
      <c r="J156" s="241" t="n">
        <f aca="false">ROUND(I156*H156,2)</f>
        <v>0</v>
      </c>
      <c r="K156" s="237" t="s">
        <v>239</v>
      </c>
      <c r="L156" s="242"/>
      <c r="M156" s="243"/>
      <c r="N156" s="244" t="s">
        <v>45</v>
      </c>
      <c r="O156" s="67"/>
      <c r="P156" s="212" t="n">
        <f aca="false">O156*H156</f>
        <v>0</v>
      </c>
      <c r="Q156" s="212" t="n">
        <v>0.01722</v>
      </c>
      <c r="R156" s="212" t="n">
        <f aca="false">Q156*H156</f>
        <v>0.01722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312</v>
      </c>
      <c r="AT156" s="214" t="s">
        <v>309</v>
      </c>
      <c r="AU156" s="214" t="s">
        <v>85</v>
      </c>
      <c r="AY156" s="3" t="s">
        <v>232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9</v>
      </c>
      <c r="BK156" s="215" t="n">
        <f aca="false">ROUND(I156*H156,2)</f>
        <v>0</v>
      </c>
      <c r="BL156" s="3" t="s">
        <v>193</v>
      </c>
      <c r="BM156" s="214" t="s">
        <v>677</v>
      </c>
    </row>
    <row r="157" s="31" customFormat="true" ht="48.75" hidden="false" customHeight="true" outlineLevel="0" collapsed="false">
      <c r="A157" s="24"/>
      <c r="B157" s="25"/>
      <c r="C157" s="203" t="s">
        <v>418</v>
      </c>
      <c r="D157" s="203" t="s">
        <v>235</v>
      </c>
      <c r="E157" s="204" t="s">
        <v>678</v>
      </c>
      <c r="F157" s="205" t="s">
        <v>679</v>
      </c>
      <c r="G157" s="206" t="s">
        <v>300</v>
      </c>
      <c r="H157" s="207" t="n">
        <v>4</v>
      </c>
      <c r="I157" s="208"/>
      <c r="J157" s="209" t="n">
        <f aca="false">ROUND(I157*H157,2)</f>
        <v>0</v>
      </c>
      <c r="K157" s="205" t="s">
        <v>239</v>
      </c>
      <c r="L157" s="30"/>
      <c r="M157" s="210"/>
      <c r="N157" s="211" t="s">
        <v>45</v>
      </c>
      <c r="O157" s="67"/>
      <c r="P157" s="212" t="n">
        <f aca="false">O157*H157</f>
        <v>0</v>
      </c>
      <c r="Q157" s="212" t="n">
        <v>0.02516</v>
      </c>
      <c r="R157" s="212" t="n">
        <f aca="false">Q157*H157</f>
        <v>0.10064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93</v>
      </c>
      <c r="AT157" s="214" t="s">
        <v>235</v>
      </c>
      <c r="AU157" s="214" t="s">
        <v>85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680</v>
      </c>
    </row>
    <row r="158" s="31" customFormat="true" ht="11.25" hidden="false" customHeight="false" outlineLevel="0" collapsed="false">
      <c r="A158" s="24"/>
      <c r="B158" s="25"/>
      <c r="C158" s="26"/>
      <c r="D158" s="216" t="s">
        <v>242</v>
      </c>
      <c r="E158" s="26"/>
      <c r="F158" s="217" t="s">
        <v>681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2</v>
      </c>
      <c r="AU158" s="3" t="s">
        <v>85</v>
      </c>
    </row>
    <row r="159" s="31" customFormat="true" ht="19.5" hidden="false" customHeight="false" outlineLevel="0" collapsed="false">
      <c r="A159" s="24"/>
      <c r="B159" s="25"/>
      <c r="C159" s="26"/>
      <c r="D159" s="221" t="s">
        <v>248</v>
      </c>
      <c r="E159" s="26"/>
      <c r="F159" s="222" t="s">
        <v>674</v>
      </c>
      <c r="G159" s="26"/>
      <c r="H159" s="26"/>
      <c r="I159" s="218"/>
      <c r="J159" s="26"/>
      <c r="K159" s="26"/>
      <c r="L159" s="30"/>
      <c r="M159" s="219"/>
      <c r="N159" s="22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8</v>
      </c>
      <c r="AU159" s="3" t="s">
        <v>85</v>
      </c>
    </row>
    <row r="160" s="31" customFormat="true" ht="33" hidden="false" customHeight="true" outlineLevel="0" collapsed="false">
      <c r="A160" s="24"/>
      <c r="B160" s="25"/>
      <c r="C160" s="235" t="s">
        <v>423</v>
      </c>
      <c r="D160" s="235" t="s">
        <v>309</v>
      </c>
      <c r="E160" s="236" t="s">
        <v>682</v>
      </c>
      <c r="F160" s="237" t="s">
        <v>683</v>
      </c>
      <c r="G160" s="238" t="s">
        <v>300</v>
      </c>
      <c r="H160" s="239" t="n">
        <v>4</v>
      </c>
      <c r="I160" s="240"/>
      <c r="J160" s="241" t="n">
        <f aca="false">ROUND(I160*H160,2)</f>
        <v>0</v>
      </c>
      <c r="K160" s="237" t="s">
        <v>239</v>
      </c>
      <c r="L160" s="242"/>
      <c r="M160" s="243"/>
      <c r="N160" s="244" t="s">
        <v>45</v>
      </c>
      <c r="O160" s="67"/>
      <c r="P160" s="212" t="n">
        <f aca="false">O160*H160</f>
        <v>0</v>
      </c>
      <c r="Q160" s="212" t="n">
        <v>0.02296</v>
      </c>
      <c r="R160" s="212" t="n">
        <f aca="false">Q160*H160</f>
        <v>0.09184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312</v>
      </c>
      <c r="AT160" s="214" t="s">
        <v>309</v>
      </c>
      <c r="AU160" s="214" t="s">
        <v>85</v>
      </c>
      <c r="AY160" s="3" t="s">
        <v>23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9</v>
      </c>
      <c r="BK160" s="215" t="n">
        <f aca="false">ROUND(I160*H160,2)</f>
        <v>0</v>
      </c>
      <c r="BL160" s="3" t="s">
        <v>193</v>
      </c>
      <c r="BM160" s="214" t="s">
        <v>684</v>
      </c>
    </row>
    <row r="161" s="31" customFormat="true" ht="48.75" hidden="false" customHeight="true" outlineLevel="0" collapsed="false">
      <c r="A161" s="24"/>
      <c r="B161" s="25"/>
      <c r="C161" s="203" t="s">
        <v>312</v>
      </c>
      <c r="D161" s="203" t="s">
        <v>235</v>
      </c>
      <c r="E161" s="204" t="s">
        <v>685</v>
      </c>
      <c r="F161" s="205" t="s">
        <v>686</v>
      </c>
      <c r="G161" s="206" t="s">
        <v>300</v>
      </c>
      <c r="H161" s="207" t="n">
        <v>16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.02803</v>
      </c>
      <c r="R161" s="212" t="n">
        <f aca="false">Q161*H161</f>
        <v>0.44848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85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687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688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85</v>
      </c>
    </row>
    <row r="163" s="31" customFormat="true" ht="19.5" hidden="false" customHeight="false" outlineLevel="0" collapsed="false">
      <c r="A163" s="24"/>
      <c r="B163" s="25"/>
      <c r="C163" s="26"/>
      <c r="D163" s="221" t="s">
        <v>248</v>
      </c>
      <c r="E163" s="26"/>
      <c r="F163" s="222" t="s">
        <v>674</v>
      </c>
      <c r="G163" s="26"/>
      <c r="H163" s="26"/>
      <c r="I163" s="218"/>
      <c r="J163" s="26"/>
      <c r="K163" s="26"/>
      <c r="L163" s="30"/>
      <c r="M163" s="219"/>
      <c r="N163" s="22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8</v>
      </c>
      <c r="AU163" s="3" t="s">
        <v>85</v>
      </c>
    </row>
    <row r="164" s="31" customFormat="true" ht="33" hidden="false" customHeight="true" outlineLevel="0" collapsed="false">
      <c r="A164" s="24"/>
      <c r="B164" s="25"/>
      <c r="C164" s="235" t="s">
        <v>431</v>
      </c>
      <c r="D164" s="235" t="s">
        <v>309</v>
      </c>
      <c r="E164" s="236" t="s">
        <v>689</v>
      </c>
      <c r="F164" s="237" t="s">
        <v>690</v>
      </c>
      <c r="G164" s="238" t="s">
        <v>300</v>
      </c>
      <c r="H164" s="239" t="n">
        <v>16</v>
      </c>
      <c r="I164" s="240"/>
      <c r="J164" s="241" t="n">
        <f aca="false">ROUND(I164*H164,2)</f>
        <v>0</v>
      </c>
      <c r="K164" s="237" t="s">
        <v>239</v>
      </c>
      <c r="L164" s="242"/>
      <c r="M164" s="243"/>
      <c r="N164" s="244" t="s">
        <v>45</v>
      </c>
      <c r="O164" s="67"/>
      <c r="P164" s="212" t="n">
        <f aca="false">O164*H164</f>
        <v>0</v>
      </c>
      <c r="Q164" s="212" t="n">
        <v>0.02583</v>
      </c>
      <c r="R164" s="212" t="n">
        <f aca="false">Q164*H164</f>
        <v>0.41328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312</v>
      </c>
      <c r="AT164" s="214" t="s">
        <v>309</v>
      </c>
      <c r="AU164" s="214" t="s">
        <v>85</v>
      </c>
      <c r="AY164" s="3" t="s">
        <v>2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9</v>
      </c>
      <c r="BK164" s="215" t="n">
        <f aca="false">ROUND(I164*H164,2)</f>
        <v>0</v>
      </c>
      <c r="BL164" s="3" t="s">
        <v>193</v>
      </c>
      <c r="BM164" s="214" t="s">
        <v>691</v>
      </c>
    </row>
    <row r="165" s="31" customFormat="true" ht="48.75" hidden="false" customHeight="true" outlineLevel="0" collapsed="false">
      <c r="A165" s="24"/>
      <c r="B165" s="25"/>
      <c r="C165" s="203" t="s">
        <v>436</v>
      </c>
      <c r="D165" s="203" t="s">
        <v>235</v>
      </c>
      <c r="E165" s="204" t="s">
        <v>692</v>
      </c>
      <c r="F165" s="205" t="s">
        <v>693</v>
      </c>
      <c r="G165" s="206" t="s">
        <v>300</v>
      </c>
      <c r="H165" s="207" t="n">
        <v>7</v>
      </c>
      <c r="I165" s="208"/>
      <c r="J165" s="209" t="n">
        <f aca="false">ROUND(I165*H165,2)</f>
        <v>0</v>
      </c>
      <c r="K165" s="205" t="s">
        <v>239</v>
      </c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.0309</v>
      </c>
      <c r="R165" s="212" t="n">
        <f aca="false">Q165*H165</f>
        <v>0.2163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85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694</v>
      </c>
    </row>
    <row r="166" s="31" customFormat="true" ht="11.25" hidden="false" customHeight="false" outlineLevel="0" collapsed="false">
      <c r="A166" s="24"/>
      <c r="B166" s="25"/>
      <c r="C166" s="26"/>
      <c r="D166" s="216" t="s">
        <v>242</v>
      </c>
      <c r="E166" s="26"/>
      <c r="F166" s="217" t="s">
        <v>695</v>
      </c>
      <c r="G166" s="26"/>
      <c r="H166" s="26"/>
      <c r="I166" s="218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2</v>
      </c>
      <c r="AU166" s="3" t="s">
        <v>85</v>
      </c>
    </row>
    <row r="167" s="31" customFormat="true" ht="19.5" hidden="false" customHeight="false" outlineLevel="0" collapsed="false">
      <c r="A167" s="24"/>
      <c r="B167" s="25"/>
      <c r="C167" s="26"/>
      <c r="D167" s="221" t="s">
        <v>248</v>
      </c>
      <c r="E167" s="26"/>
      <c r="F167" s="222" t="s">
        <v>674</v>
      </c>
      <c r="G167" s="26"/>
      <c r="H167" s="26"/>
      <c r="I167" s="218"/>
      <c r="J167" s="26"/>
      <c r="K167" s="26"/>
      <c r="L167" s="30"/>
      <c r="M167" s="219"/>
      <c r="N167" s="22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8</v>
      </c>
      <c r="AU167" s="3" t="s">
        <v>85</v>
      </c>
    </row>
    <row r="168" s="31" customFormat="true" ht="33" hidden="false" customHeight="true" outlineLevel="0" collapsed="false">
      <c r="A168" s="24"/>
      <c r="B168" s="25"/>
      <c r="C168" s="235" t="s">
        <v>441</v>
      </c>
      <c r="D168" s="235" t="s">
        <v>309</v>
      </c>
      <c r="E168" s="236" t="s">
        <v>696</v>
      </c>
      <c r="F168" s="237" t="s">
        <v>697</v>
      </c>
      <c r="G168" s="238" t="s">
        <v>300</v>
      </c>
      <c r="H168" s="239" t="n">
        <v>7</v>
      </c>
      <c r="I168" s="240"/>
      <c r="J168" s="241" t="n">
        <f aca="false">ROUND(I168*H168,2)</f>
        <v>0</v>
      </c>
      <c r="K168" s="237" t="s">
        <v>239</v>
      </c>
      <c r="L168" s="242"/>
      <c r="M168" s="243"/>
      <c r="N168" s="244" t="s">
        <v>45</v>
      </c>
      <c r="O168" s="67"/>
      <c r="P168" s="212" t="n">
        <f aca="false">O168*H168</f>
        <v>0</v>
      </c>
      <c r="Q168" s="212" t="n">
        <v>0.0287</v>
      </c>
      <c r="R168" s="212" t="n">
        <f aca="false">Q168*H168</f>
        <v>0.2009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312</v>
      </c>
      <c r="AT168" s="214" t="s">
        <v>309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698</v>
      </c>
    </row>
    <row r="169" s="31" customFormat="true" ht="48.75" hidden="false" customHeight="true" outlineLevel="0" collapsed="false">
      <c r="A169" s="24"/>
      <c r="B169" s="25"/>
      <c r="C169" s="203" t="s">
        <v>446</v>
      </c>
      <c r="D169" s="203" t="s">
        <v>235</v>
      </c>
      <c r="E169" s="204" t="s">
        <v>699</v>
      </c>
      <c r="F169" s="205" t="s">
        <v>700</v>
      </c>
      <c r="G169" s="206" t="s">
        <v>300</v>
      </c>
      <c r="H169" s="207" t="n">
        <v>2</v>
      </c>
      <c r="I169" s="208"/>
      <c r="J169" s="209" t="n">
        <f aca="false">ROUND(I169*H169,2)</f>
        <v>0</v>
      </c>
      <c r="K169" s="205" t="s">
        <v>239</v>
      </c>
      <c r="L169" s="30"/>
      <c r="M169" s="210"/>
      <c r="N169" s="211" t="s">
        <v>45</v>
      </c>
      <c r="O169" s="67"/>
      <c r="P169" s="212" t="n">
        <f aca="false">O169*H169</f>
        <v>0</v>
      </c>
      <c r="Q169" s="212" t="n">
        <v>0.0332</v>
      </c>
      <c r="R169" s="212" t="n">
        <f aca="false">Q169*H169</f>
        <v>0.0664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93</v>
      </c>
      <c r="AT169" s="214" t="s">
        <v>235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701</v>
      </c>
    </row>
    <row r="170" s="31" customFormat="true" ht="11.25" hidden="false" customHeight="false" outlineLevel="0" collapsed="false">
      <c r="A170" s="24"/>
      <c r="B170" s="25"/>
      <c r="C170" s="26"/>
      <c r="D170" s="216" t="s">
        <v>242</v>
      </c>
      <c r="E170" s="26"/>
      <c r="F170" s="217" t="s">
        <v>702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2</v>
      </c>
      <c r="AU170" s="3" t="s">
        <v>85</v>
      </c>
    </row>
    <row r="171" s="31" customFormat="true" ht="19.5" hidden="false" customHeight="false" outlineLevel="0" collapsed="false">
      <c r="A171" s="24"/>
      <c r="B171" s="25"/>
      <c r="C171" s="26"/>
      <c r="D171" s="221" t="s">
        <v>248</v>
      </c>
      <c r="E171" s="26"/>
      <c r="F171" s="222" t="s">
        <v>674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85</v>
      </c>
    </row>
    <row r="172" s="31" customFormat="true" ht="33" hidden="false" customHeight="true" outlineLevel="0" collapsed="false">
      <c r="A172" s="24"/>
      <c r="B172" s="25"/>
      <c r="C172" s="235" t="s">
        <v>451</v>
      </c>
      <c r="D172" s="235" t="s">
        <v>309</v>
      </c>
      <c r="E172" s="236" t="s">
        <v>703</v>
      </c>
      <c r="F172" s="237" t="s">
        <v>704</v>
      </c>
      <c r="G172" s="238" t="s">
        <v>300</v>
      </c>
      <c r="H172" s="239" t="n">
        <v>2</v>
      </c>
      <c r="I172" s="240"/>
      <c r="J172" s="241" t="n">
        <f aca="false">ROUND(I172*H172,2)</f>
        <v>0</v>
      </c>
      <c r="K172" s="237" t="s">
        <v>239</v>
      </c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0.031</v>
      </c>
      <c r="R172" s="212" t="n">
        <f aca="false">Q172*H172</f>
        <v>0.062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705</v>
      </c>
    </row>
    <row r="173" s="31" customFormat="true" ht="48.75" hidden="false" customHeight="true" outlineLevel="0" collapsed="false">
      <c r="A173" s="24"/>
      <c r="B173" s="25"/>
      <c r="C173" s="203" t="s">
        <v>456</v>
      </c>
      <c r="D173" s="203" t="s">
        <v>235</v>
      </c>
      <c r="E173" s="204" t="s">
        <v>706</v>
      </c>
      <c r="F173" s="205" t="s">
        <v>707</v>
      </c>
      <c r="G173" s="206" t="s">
        <v>300</v>
      </c>
      <c r="H173" s="207" t="n">
        <v>2</v>
      </c>
      <c r="I173" s="208"/>
      <c r="J173" s="209" t="n">
        <f aca="false">ROUND(I173*H173,2)</f>
        <v>0</v>
      </c>
      <c r="K173" s="205" t="s">
        <v>239</v>
      </c>
      <c r="L173" s="30"/>
      <c r="M173" s="210"/>
      <c r="N173" s="211" t="s">
        <v>45</v>
      </c>
      <c r="O173" s="67"/>
      <c r="P173" s="212" t="n">
        <f aca="false">O173*H173</f>
        <v>0</v>
      </c>
      <c r="Q173" s="212" t="n">
        <v>0.0185</v>
      </c>
      <c r="R173" s="212" t="n">
        <f aca="false">Q173*H173</f>
        <v>0.037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93</v>
      </c>
      <c r="AT173" s="214" t="s">
        <v>235</v>
      </c>
      <c r="AU173" s="214" t="s">
        <v>85</v>
      </c>
      <c r="AY173" s="3" t="s">
        <v>232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9</v>
      </c>
      <c r="BK173" s="215" t="n">
        <f aca="false">ROUND(I173*H173,2)</f>
        <v>0</v>
      </c>
      <c r="BL173" s="3" t="s">
        <v>193</v>
      </c>
      <c r="BM173" s="214" t="s">
        <v>708</v>
      </c>
    </row>
    <row r="174" s="31" customFormat="true" ht="11.25" hidden="false" customHeight="false" outlineLevel="0" collapsed="false">
      <c r="A174" s="24"/>
      <c r="B174" s="25"/>
      <c r="C174" s="26"/>
      <c r="D174" s="216" t="s">
        <v>242</v>
      </c>
      <c r="E174" s="26"/>
      <c r="F174" s="217" t="s">
        <v>709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2</v>
      </c>
      <c r="AU174" s="3" t="s">
        <v>85</v>
      </c>
    </row>
    <row r="175" s="31" customFormat="true" ht="19.5" hidden="false" customHeight="false" outlineLevel="0" collapsed="false">
      <c r="A175" s="24"/>
      <c r="B175" s="25"/>
      <c r="C175" s="26"/>
      <c r="D175" s="221" t="s">
        <v>248</v>
      </c>
      <c r="E175" s="26"/>
      <c r="F175" s="222" t="s">
        <v>674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8</v>
      </c>
      <c r="AU175" s="3" t="s">
        <v>85</v>
      </c>
    </row>
    <row r="176" s="31" customFormat="true" ht="33" hidden="false" customHeight="true" outlineLevel="0" collapsed="false">
      <c r="A176" s="24"/>
      <c r="B176" s="25"/>
      <c r="C176" s="235" t="s">
        <v>461</v>
      </c>
      <c r="D176" s="235" t="s">
        <v>309</v>
      </c>
      <c r="E176" s="236" t="s">
        <v>710</v>
      </c>
      <c r="F176" s="237" t="s">
        <v>711</v>
      </c>
      <c r="G176" s="238" t="s">
        <v>300</v>
      </c>
      <c r="H176" s="239" t="n">
        <v>2</v>
      </c>
      <c r="I176" s="240"/>
      <c r="J176" s="241" t="n">
        <f aca="false">ROUND(I176*H176,2)</f>
        <v>0</v>
      </c>
      <c r="K176" s="237" t="s">
        <v>239</v>
      </c>
      <c r="L176" s="242"/>
      <c r="M176" s="243"/>
      <c r="N176" s="244" t="s">
        <v>45</v>
      </c>
      <c r="O176" s="67"/>
      <c r="P176" s="212" t="n">
        <f aca="false">O176*H176</f>
        <v>0</v>
      </c>
      <c r="Q176" s="212" t="n">
        <v>0.01956</v>
      </c>
      <c r="R176" s="212" t="n">
        <f aca="false">Q176*H176</f>
        <v>0.03912</v>
      </c>
      <c r="S176" s="212" t="n">
        <v>0</v>
      </c>
      <c r="T176" s="21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2</v>
      </c>
      <c r="AT176" s="214" t="s">
        <v>309</v>
      </c>
      <c r="AU176" s="214" t="s">
        <v>85</v>
      </c>
      <c r="AY176" s="3" t="s">
        <v>232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9</v>
      </c>
      <c r="BK176" s="215" t="n">
        <f aca="false">ROUND(I176*H176,2)</f>
        <v>0</v>
      </c>
      <c r="BL176" s="3" t="s">
        <v>193</v>
      </c>
      <c r="BM176" s="214" t="s">
        <v>712</v>
      </c>
    </row>
    <row r="177" s="31" customFormat="true" ht="48.75" hidden="false" customHeight="true" outlineLevel="0" collapsed="false">
      <c r="A177" s="24"/>
      <c r="B177" s="25"/>
      <c r="C177" s="203" t="s">
        <v>465</v>
      </c>
      <c r="D177" s="203" t="s">
        <v>235</v>
      </c>
      <c r="E177" s="204" t="s">
        <v>713</v>
      </c>
      <c r="F177" s="205" t="s">
        <v>714</v>
      </c>
      <c r="G177" s="206" t="s">
        <v>300</v>
      </c>
      <c r="H177" s="207" t="n">
        <v>21</v>
      </c>
      <c r="I177" s="208"/>
      <c r="J177" s="209" t="n">
        <f aca="false">ROUND(I177*H177,2)</f>
        <v>0</v>
      </c>
      <c r="K177" s="205" t="s">
        <v>239</v>
      </c>
      <c r="L177" s="30"/>
      <c r="M177" s="210"/>
      <c r="N177" s="211" t="s">
        <v>45</v>
      </c>
      <c r="O177" s="67"/>
      <c r="P177" s="212" t="n">
        <f aca="false">O177*H177</f>
        <v>0</v>
      </c>
      <c r="Q177" s="212" t="n">
        <v>0.0348</v>
      </c>
      <c r="R177" s="212" t="n">
        <f aca="false">Q177*H177</f>
        <v>0.7308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93</v>
      </c>
      <c r="AT177" s="214" t="s">
        <v>235</v>
      </c>
      <c r="AU177" s="214" t="s">
        <v>85</v>
      </c>
      <c r="AY177" s="3" t="s">
        <v>2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9</v>
      </c>
      <c r="BK177" s="215" t="n">
        <f aca="false">ROUND(I177*H177,2)</f>
        <v>0</v>
      </c>
      <c r="BL177" s="3" t="s">
        <v>193</v>
      </c>
      <c r="BM177" s="214" t="s">
        <v>715</v>
      </c>
    </row>
    <row r="178" s="31" customFormat="true" ht="11.25" hidden="false" customHeight="false" outlineLevel="0" collapsed="false">
      <c r="A178" s="24"/>
      <c r="B178" s="25"/>
      <c r="C178" s="26"/>
      <c r="D178" s="216" t="s">
        <v>242</v>
      </c>
      <c r="E178" s="26"/>
      <c r="F178" s="217" t="s">
        <v>716</v>
      </c>
      <c r="G178" s="26"/>
      <c r="H178" s="26"/>
      <c r="I178" s="218"/>
      <c r="J178" s="26"/>
      <c r="K178" s="26"/>
      <c r="L178" s="30"/>
      <c r="M178" s="219"/>
      <c r="N178" s="22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2</v>
      </c>
      <c r="AU178" s="3" t="s">
        <v>85</v>
      </c>
    </row>
    <row r="179" s="31" customFormat="true" ht="19.5" hidden="false" customHeight="false" outlineLevel="0" collapsed="false">
      <c r="A179" s="24"/>
      <c r="B179" s="25"/>
      <c r="C179" s="26"/>
      <c r="D179" s="221" t="s">
        <v>248</v>
      </c>
      <c r="E179" s="26"/>
      <c r="F179" s="222" t="s">
        <v>674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8</v>
      </c>
      <c r="AU179" s="3" t="s">
        <v>85</v>
      </c>
    </row>
    <row r="180" s="31" customFormat="true" ht="33" hidden="false" customHeight="true" outlineLevel="0" collapsed="false">
      <c r="A180" s="24"/>
      <c r="B180" s="25"/>
      <c r="C180" s="235" t="s">
        <v>471</v>
      </c>
      <c r="D180" s="235" t="s">
        <v>309</v>
      </c>
      <c r="E180" s="236" t="s">
        <v>717</v>
      </c>
      <c r="F180" s="237" t="s">
        <v>718</v>
      </c>
      <c r="G180" s="238" t="s">
        <v>300</v>
      </c>
      <c r="H180" s="239" t="n">
        <v>21</v>
      </c>
      <c r="I180" s="240"/>
      <c r="J180" s="241" t="n">
        <f aca="false">ROUND(I180*H180,2)</f>
        <v>0</v>
      </c>
      <c r="K180" s="237" t="s">
        <v>239</v>
      </c>
      <c r="L180" s="242"/>
      <c r="M180" s="243"/>
      <c r="N180" s="244" t="s">
        <v>45</v>
      </c>
      <c r="O180" s="67"/>
      <c r="P180" s="212" t="n">
        <f aca="false">O180*H180</f>
        <v>0</v>
      </c>
      <c r="Q180" s="212" t="n">
        <v>0.0326</v>
      </c>
      <c r="R180" s="212" t="n">
        <f aca="false">Q180*H180</f>
        <v>0.6846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312</v>
      </c>
      <c r="AT180" s="214" t="s">
        <v>309</v>
      </c>
      <c r="AU180" s="214" t="s">
        <v>85</v>
      </c>
      <c r="AY180" s="3" t="s">
        <v>2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9</v>
      </c>
      <c r="BK180" s="215" t="n">
        <f aca="false">ROUND(I180*H180,2)</f>
        <v>0</v>
      </c>
      <c r="BL180" s="3" t="s">
        <v>193</v>
      </c>
      <c r="BM180" s="214" t="s">
        <v>719</v>
      </c>
    </row>
    <row r="181" s="31" customFormat="true" ht="48.75" hidden="false" customHeight="true" outlineLevel="0" collapsed="false">
      <c r="A181" s="24"/>
      <c r="B181" s="25"/>
      <c r="C181" s="203" t="s">
        <v>475</v>
      </c>
      <c r="D181" s="203" t="s">
        <v>235</v>
      </c>
      <c r="E181" s="204" t="s">
        <v>720</v>
      </c>
      <c r="F181" s="205" t="s">
        <v>721</v>
      </c>
      <c r="G181" s="206" t="s">
        <v>300</v>
      </c>
      <c r="H181" s="207" t="n">
        <v>6</v>
      </c>
      <c r="I181" s="208"/>
      <c r="J181" s="209" t="n">
        <f aca="false">ROUND(I181*H181,2)</f>
        <v>0</v>
      </c>
      <c r="K181" s="205" t="s">
        <v>239</v>
      </c>
      <c r="L181" s="30"/>
      <c r="M181" s="210"/>
      <c r="N181" s="211" t="s">
        <v>45</v>
      </c>
      <c r="O181" s="67"/>
      <c r="P181" s="212" t="n">
        <f aca="false">O181*H181</f>
        <v>0</v>
      </c>
      <c r="Q181" s="212" t="n">
        <v>0.0372</v>
      </c>
      <c r="R181" s="212" t="n">
        <f aca="false">Q181*H181</f>
        <v>0.2232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93</v>
      </c>
      <c r="AT181" s="214" t="s">
        <v>235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722</v>
      </c>
    </row>
    <row r="182" s="31" customFormat="true" ht="11.25" hidden="false" customHeight="false" outlineLevel="0" collapsed="false">
      <c r="A182" s="24"/>
      <c r="B182" s="25"/>
      <c r="C182" s="26"/>
      <c r="D182" s="216" t="s">
        <v>242</v>
      </c>
      <c r="E182" s="26"/>
      <c r="F182" s="217" t="s">
        <v>723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2</v>
      </c>
      <c r="AU182" s="3" t="s">
        <v>85</v>
      </c>
    </row>
    <row r="183" s="31" customFormat="true" ht="19.5" hidden="false" customHeight="false" outlineLevel="0" collapsed="false">
      <c r="A183" s="24"/>
      <c r="B183" s="25"/>
      <c r="C183" s="26"/>
      <c r="D183" s="221" t="s">
        <v>248</v>
      </c>
      <c r="E183" s="26"/>
      <c r="F183" s="222" t="s">
        <v>674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5</v>
      </c>
    </row>
    <row r="184" s="31" customFormat="true" ht="33" hidden="false" customHeight="true" outlineLevel="0" collapsed="false">
      <c r="A184" s="24"/>
      <c r="B184" s="25"/>
      <c r="C184" s="235" t="s">
        <v>481</v>
      </c>
      <c r="D184" s="235" t="s">
        <v>309</v>
      </c>
      <c r="E184" s="236" t="s">
        <v>724</v>
      </c>
      <c r="F184" s="237" t="s">
        <v>725</v>
      </c>
      <c r="G184" s="238" t="s">
        <v>300</v>
      </c>
      <c r="H184" s="239" t="n">
        <v>6</v>
      </c>
      <c r="I184" s="240"/>
      <c r="J184" s="241" t="n">
        <f aca="false">ROUND(I184*H184,2)</f>
        <v>0</v>
      </c>
      <c r="K184" s="237" t="s">
        <v>239</v>
      </c>
      <c r="L184" s="242"/>
      <c r="M184" s="243"/>
      <c r="N184" s="244" t="s">
        <v>45</v>
      </c>
      <c r="O184" s="67"/>
      <c r="P184" s="212" t="n">
        <f aca="false">O184*H184</f>
        <v>0</v>
      </c>
      <c r="Q184" s="212" t="n">
        <v>0.035</v>
      </c>
      <c r="R184" s="212" t="n">
        <f aca="false">Q184*H184</f>
        <v>0.21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312</v>
      </c>
      <c r="AT184" s="214" t="s">
        <v>309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726</v>
      </c>
    </row>
    <row r="185" s="31" customFormat="true" ht="48.75" hidden="false" customHeight="true" outlineLevel="0" collapsed="false">
      <c r="A185" s="24"/>
      <c r="B185" s="25"/>
      <c r="C185" s="203" t="s">
        <v>485</v>
      </c>
      <c r="D185" s="203" t="s">
        <v>235</v>
      </c>
      <c r="E185" s="204" t="s">
        <v>727</v>
      </c>
      <c r="F185" s="205" t="s">
        <v>728</v>
      </c>
      <c r="G185" s="206" t="s">
        <v>300</v>
      </c>
      <c r="H185" s="207" t="n">
        <v>8</v>
      </c>
      <c r="I185" s="208"/>
      <c r="J185" s="209" t="n">
        <f aca="false">ROUND(I185*H185,2)</f>
        <v>0</v>
      </c>
      <c r="K185" s="205" t="s">
        <v>239</v>
      </c>
      <c r="L185" s="30"/>
      <c r="M185" s="210"/>
      <c r="N185" s="211" t="s">
        <v>45</v>
      </c>
      <c r="O185" s="67"/>
      <c r="P185" s="212" t="n">
        <f aca="false">O185*H185</f>
        <v>0</v>
      </c>
      <c r="Q185" s="212" t="n">
        <v>0.04132</v>
      </c>
      <c r="R185" s="212" t="n">
        <f aca="false">Q185*H185</f>
        <v>0.33056</v>
      </c>
      <c r="S185" s="212" t="n">
        <v>0</v>
      </c>
      <c r="T185" s="21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93</v>
      </c>
      <c r="AT185" s="214" t="s">
        <v>235</v>
      </c>
      <c r="AU185" s="214" t="s">
        <v>85</v>
      </c>
      <c r="AY185" s="3" t="s">
        <v>23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9</v>
      </c>
      <c r="BK185" s="215" t="n">
        <f aca="false">ROUND(I185*H185,2)</f>
        <v>0</v>
      </c>
      <c r="BL185" s="3" t="s">
        <v>193</v>
      </c>
      <c r="BM185" s="214" t="s">
        <v>729</v>
      </c>
    </row>
    <row r="186" s="31" customFormat="true" ht="11.25" hidden="false" customHeight="false" outlineLevel="0" collapsed="false">
      <c r="A186" s="24"/>
      <c r="B186" s="25"/>
      <c r="C186" s="26"/>
      <c r="D186" s="216" t="s">
        <v>242</v>
      </c>
      <c r="E186" s="26"/>
      <c r="F186" s="217" t="s">
        <v>730</v>
      </c>
      <c r="G186" s="26"/>
      <c r="H186" s="26"/>
      <c r="I186" s="218"/>
      <c r="J186" s="26"/>
      <c r="K186" s="26"/>
      <c r="L186" s="30"/>
      <c r="M186" s="219"/>
      <c r="N186" s="22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2</v>
      </c>
      <c r="AU186" s="3" t="s">
        <v>85</v>
      </c>
    </row>
    <row r="187" s="31" customFormat="true" ht="19.5" hidden="false" customHeight="false" outlineLevel="0" collapsed="false">
      <c r="A187" s="24"/>
      <c r="B187" s="25"/>
      <c r="C187" s="26"/>
      <c r="D187" s="221" t="s">
        <v>248</v>
      </c>
      <c r="E187" s="26"/>
      <c r="F187" s="222" t="s">
        <v>674</v>
      </c>
      <c r="G187" s="26"/>
      <c r="H187" s="26"/>
      <c r="I187" s="218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8</v>
      </c>
      <c r="AU187" s="3" t="s">
        <v>85</v>
      </c>
    </row>
    <row r="188" s="31" customFormat="true" ht="33" hidden="false" customHeight="true" outlineLevel="0" collapsed="false">
      <c r="A188" s="24"/>
      <c r="B188" s="25"/>
      <c r="C188" s="235" t="s">
        <v>491</v>
      </c>
      <c r="D188" s="235" t="s">
        <v>309</v>
      </c>
      <c r="E188" s="236" t="s">
        <v>731</v>
      </c>
      <c r="F188" s="237" t="s">
        <v>732</v>
      </c>
      <c r="G188" s="238" t="s">
        <v>300</v>
      </c>
      <c r="H188" s="239" t="n">
        <v>8</v>
      </c>
      <c r="I188" s="240"/>
      <c r="J188" s="241" t="n">
        <f aca="false">ROUND(I188*H188,2)</f>
        <v>0</v>
      </c>
      <c r="K188" s="237" t="s">
        <v>239</v>
      </c>
      <c r="L188" s="242"/>
      <c r="M188" s="243"/>
      <c r="N188" s="244" t="s">
        <v>45</v>
      </c>
      <c r="O188" s="67"/>
      <c r="P188" s="212" t="n">
        <f aca="false">O188*H188</f>
        <v>0</v>
      </c>
      <c r="Q188" s="212" t="n">
        <v>0.03912</v>
      </c>
      <c r="R188" s="212" t="n">
        <f aca="false">Q188*H188</f>
        <v>0.31296</v>
      </c>
      <c r="S188" s="212" t="n">
        <v>0</v>
      </c>
      <c r="T188" s="21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312</v>
      </c>
      <c r="AT188" s="214" t="s">
        <v>309</v>
      </c>
      <c r="AU188" s="214" t="s">
        <v>85</v>
      </c>
      <c r="AY188" s="3" t="s">
        <v>23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9</v>
      </c>
      <c r="BK188" s="215" t="n">
        <f aca="false">ROUND(I188*H188,2)</f>
        <v>0</v>
      </c>
      <c r="BL188" s="3" t="s">
        <v>193</v>
      </c>
      <c r="BM188" s="214" t="s">
        <v>733</v>
      </c>
    </row>
    <row r="189" s="31" customFormat="true" ht="48.75" hidden="false" customHeight="true" outlineLevel="0" collapsed="false">
      <c r="A189" s="24"/>
      <c r="B189" s="25"/>
      <c r="C189" s="203" t="s">
        <v>495</v>
      </c>
      <c r="D189" s="203" t="s">
        <v>235</v>
      </c>
      <c r="E189" s="204" t="s">
        <v>734</v>
      </c>
      <c r="F189" s="205" t="s">
        <v>735</v>
      </c>
      <c r="G189" s="206" t="s">
        <v>548</v>
      </c>
      <c r="H189" s="207" t="n">
        <v>5.356</v>
      </c>
      <c r="I189" s="208"/>
      <c r="J189" s="209" t="n">
        <f aca="false">ROUND(I189*H189,2)</f>
        <v>0</v>
      </c>
      <c r="K189" s="205" t="s">
        <v>239</v>
      </c>
      <c r="L189" s="30"/>
      <c r="M189" s="210"/>
      <c r="N189" s="211" t="s">
        <v>45</v>
      </c>
      <c r="O189" s="67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93</v>
      </c>
      <c r="AT189" s="214" t="s">
        <v>235</v>
      </c>
      <c r="AU189" s="214" t="s">
        <v>85</v>
      </c>
      <c r="AY189" s="3" t="s">
        <v>2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9</v>
      </c>
      <c r="BK189" s="215" t="n">
        <f aca="false">ROUND(I189*H189,2)</f>
        <v>0</v>
      </c>
      <c r="BL189" s="3" t="s">
        <v>193</v>
      </c>
      <c r="BM189" s="214" t="s">
        <v>736</v>
      </c>
    </row>
    <row r="190" s="31" customFormat="true" ht="11.25" hidden="false" customHeight="false" outlineLevel="0" collapsed="false">
      <c r="A190" s="24"/>
      <c r="B190" s="25"/>
      <c r="C190" s="26"/>
      <c r="D190" s="216" t="s">
        <v>242</v>
      </c>
      <c r="E190" s="26"/>
      <c r="F190" s="217" t="s">
        <v>737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2</v>
      </c>
      <c r="AU190" s="3" t="s">
        <v>85</v>
      </c>
    </row>
    <row r="191" s="31" customFormat="true" ht="55.5" hidden="false" customHeight="true" outlineLevel="0" collapsed="false">
      <c r="A191" s="24"/>
      <c r="B191" s="25"/>
      <c r="C191" s="203" t="s">
        <v>501</v>
      </c>
      <c r="D191" s="203" t="s">
        <v>235</v>
      </c>
      <c r="E191" s="204" t="s">
        <v>738</v>
      </c>
      <c r="F191" s="205" t="s">
        <v>739</v>
      </c>
      <c r="G191" s="206" t="s">
        <v>548</v>
      </c>
      <c r="H191" s="207" t="n">
        <v>5.356</v>
      </c>
      <c r="I191" s="208"/>
      <c r="J191" s="209" t="n">
        <f aca="false">ROUND(I191*H191,2)</f>
        <v>0</v>
      </c>
      <c r="K191" s="205" t="s">
        <v>239</v>
      </c>
      <c r="L191" s="30"/>
      <c r="M191" s="210"/>
      <c r="N191" s="211" t="s">
        <v>45</v>
      </c>
      <c r="O191" s="67"/>
      <c r="P191" s="212" t="n">
        <f aca="false">O191*H191</f>
        <v>0</v>
      </c>
      <c r="Q191" s="212" t="n">
        <v>0</v>
      </c>
      <c r="R191" s="212" t="n">
        <f aca="false">Q191*H191</f>
        <v>0</v>
      </c>
      <c r="S191" s="212" t="n">
        <v>0</v>
      </c>
      <c r="T191" s="2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93</v>
      </c>
      <c r="AT191" s="214" t="s">
        <v>235</v>
      </c>
      <c r="AU191" s="214" t="s">
        <v>85</v>
      </c>
      <c r="AY191" s="3" t="s">
        <v>232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9</v>
      </c>
      <c r="BK191" s="215" t="n">
        <f aca="false">ROUND(I191*H191,2)</f>
        <v>0</v>
      </c>
      <c r="BL191" s="3" t="s">
        <v>193</v>
      </c>
      <c r="BM191" s="214" t="s">
        <v>740</v>
      </c>
    </row>
    <row r="192" s="31" customFormat="true" ht="11.25" hidden="false" customHeight="false" outlineLevel="0" collapsed="false">
      <c r="A192" s="24"/>
      <c r="B192" s="25"/>
      <c r="C192" s="26"/>
      <c r="D192" s="216" t="s">
        <v>242</v>
      </c>
      <c r="E192" s="26"/>
      <c r="F192" s="217" t="s">
        <v>741</v>
      </c>
      <c r="G192" s="26"/>
      <c r="H192" s="26"/>
      <c r="I192" s="218"/>
      <c r="J192" s="26"/>
      <c r="K192" s="26"/>
      <c r="L192" s="30"/>
      <c r="M192" s="219"/>
      <c r="N192" s="22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2</v>
      </c>
      <c r="AU192" s="3" t="s">
        <v>85</v>
      </c>
    </row>
    <row r="193" s="31" customFormat="true" ht="55.5" hidden="false" customHeight="true" outlineLevel="0" collapsed="false">
      <c r="A193" s="24"/>
      <c r="B193" s="25"/>
      <c r="C193" s="203" t="s">
        <v>506</v>
      </c>
      <c r="D193" s="203" t="s">
        <v>235</v>
      </c>
      <c r="E193" s="204" t="s">
        <v>742</v>
      </c>
      <c r="F193" s="205" t="s">
        <v>743</v>
      </c>
      <c r="G193" s="206" t="s">
        <v>548</v>
      </c>
      <c r="H193" s="207" t="n">
        <v>133.9</v>
      </c>
      <c r="I193" s="208"/>
      <c r="J193" s="209" t="n">
        <f aca="false">ROUND(I193*H193,2)</f>
        <v>0</v>
      </c>
      <c r="K193" s="205" t="s">
        <v>239</v>
      </c>
      <c r="L193" s="30"/>
      <c r="M193" s="210"/>
      <c r="N193" s="211" t="s">
        <v>45</v>
      </c>
      <c r="O193" s="67"/>
      <c r="P193" s="212" t="n">
        <f aca="false">O193*H193</f>
        <v>0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93</v>
      </c>
      <c r="AT193" s="214" t="s">
        <v>235</v>
      </c>
      <c r="AU193" s="214" t="s">
        <v>85</v>
      </c>
      <c r="AY193" s="3" t="s">
        <v>2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9</v>
      </c>
      <c r="BK193" s="215" t="n">
        <f aca="false">ROUND(I193*H193,2)</f>
        <v>0</v>
      </c>
      <c r="BL193" s="3" t="s">
        <v>193</v>
      </c>
      <c r="BM193" s="214" t="s">
        <v>744</v>
      </c>
    </row>
    <row r="194" s="31" customFormat="true" ht="11.25" hidden="false" customHeight="false" outlineLevel="0" collapsed="false">
      <c r="A194" s="24"/>
      <c r="B194" s="25"/>
      <c r="C194" s="26"/>
      <c r="D194" s="216" t="s">
        <v>242</v>
      </c>
      <c r="E194" s="26"/>
      <c r="F194" s="217" t="s">
        <v>745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2</v>
      </c>
      <c r="AU194" s="3" t="s">
        <v>85</v>
      </c>
    </row>
    <row r="195" s="245" customFormat="true" ht="11.25" hidden="false" customHeight="false" outlineLevel="0" collapsed="false">
      <c r="B195" s="246"/>
      <c r="C195" s="247"/>
      <c r="D195" s="221" t="s">
        <v>561</v>
      </c>
      <c r="E195" s="247"/>
      <c r="F195" s="248" t="s">
        <v>746</v>
      </c>
      <c r="G195" s="247"/>
      <c r="H195" s="249" t="n">
        <v>133.9</v>
      </c>
      <c r="I195" s="250"/>
      <c r="J195" s="247"/>
      <c r="K195" s="247"/>
      <c r="L195" s="251"/>
      <c r="M195" s="256"/>
      <c r="N195" s="257"/>
      <c r="O195" s="257"/>
      <c r="P195" s="257"/>
      <c r="Q195" s="257"/>
      <c r="R195" s="257"/>
      <c r="S195" s="257"/>
      <c r="T195" s="258"/>
      <c r="AT195" s="255" t="s">
        <v>561</v>
      </c>
      <c r="AU195" s="255" t="s">
        <v>85</v>
      </c>
      <c r="AV195" s="245" t="s">
        <v>85</v>
      </c>
      <c r="AW195" s="245" t="s">
        <v>4</v>
      </c>
      <c r="AX195" s="245" t="s">
        <v>79</v>
      </c>
      <c r="AY195" s="255" t="s">
        <v>232</v>
      </c>
    </row>
    <row r="196" s="186" customFormat="true" ht="20.25" hidden="false" customHeight="true" outlineLevel="0" collapsed="false">
      <c r="B196" s="187"/>
      <c r="C196" s="188"/>
      <c r="D196" s="189" t="s">
        <v>73</v>
      </c>
      <c r="E196" s="201" t="s">
        <v>747</v>
      </c>
      <c r="F196" s="201" t="s">
        <v>748</v>
      </c>
      <c r="G196" s="188"/>
      <c r="H196" s="188"/>
      <c r="I196" s="191"/>
      <c r="J196" s="202" t="n">
        <f aca="false">BK196</f>
        <v>0</v>
      </c>
      <c r="K196" s="188"/>
      <c r="L196" s="193"/>
      <c r="M196" s="194"/>
      <c r="N196" s="195"/>
      <c r="O196" s="195"/>
      <c r="P196" s="196" t="n">
        <f aca="false">SUM(P197:P239)</f>
        <v>0</v>
      </c>
      <c r="Q196" s="195"/>
      <c r="R196" s="196" t="n">
        <f aca="false">SUM(R197:R239)</f>
        <v>0.99581</v>
      </c>
      <c r="S196" s="195"/>
      <c r="T196" s="197" t="n">
        <f aca="false">SUM(T197:T239)</f>
        <v>0</v>
      </c>
      <c r="AR196" s="198" t="s">
        <v>85</v>
      </c>
      <c r="AT196" s="199" t="s">
        <v>73</v>
      </c>
      <c r="AU196" s="199" t="s">
        <v>85</v>
      </c>
      <c r="AY196" s="198" t="s">
        <v>232</v>
      </c>
      <c r="BK196" s="200" t="n">
        <f aca="false">SUM(BK197:BK239)</f>
        <v>0</v>
      </c>
    </row>
    <row r="197" s="31" customFormat="true" ht="33" hidden="false" customHeight="true" outlineLevel="0" collapsed="false">
      <c r="A197" s="24"/>
      <c r="B197" s="25"/>
      <c r="C197" s="203" t="s">
        <v>510</v>
      </c>
      <c r="D197" s="203" t="s">
        <v>235</v>
      </c>
      <c r="E197" s="204" t="s">
        <v>749</v>
      </c>
      <c r="F197" s="205" t="s">
        <v>750</v>
      </c>
      <c r="G197" s="206" t="s">
        <v>306</v>
      </c>
      <c r="H197" s="207" t="n">
        <v>111</v>
      </c>
      <c r="I197" s="208"/>
      <c r="J197" s="209" t="n">
        <f aca="false">ROUND(I197*H197,2)</f>
        <v>0</v>
      </c>
      <c r="K197" s="205" t="s">
        <v>239</v>
      </c>
      <c r="L197" s="30"/>
      <c r="M197" s="210"/>
      <c r="N197" s="211" t="s">
        <v>45</v>
      </c>
      <c r="O197" s="67"/>
      <c r="P197" s="212" t="n">
        <f aca="false">O197*H197</f>
        <v>0</v>
      </c>
      <c r="Q197" s="212" t="n">
        <v>0.00038</v>
      </c>
      <c r="R197" s="212" t="n">
        <f aca="false">Q197*H197</f>
        <v>0.04218</v>
      </c>
      <c r="S197" s="212" t="n">
        <v>0</v>
      </c>
      <c r="T197" s="21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93</v>
      </c>
      <c r="AT197" s="214" t="s">
        <v>235</v>
      </c>
      <c r="AU197" s="214" t="s">
        <v>90</v>
      </c>
      <c r="AY197" s="3" t="s">
        <v>2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9</v>
      </c>
      <c r="BK197" s="215" t="n">
        <f aca="false">ROUND(I197*H197,2)</f>
        <v>0</v>
      </c>
      <c r="BL197" s="3" t="s">
        <v>193</v>
      </c>
      <c r="BM197" s="214" t="s">
        <v>751</v>
      </c>
    </row>
    <row r="198" s="31" customFormat="true" ht="11.25" hidden="false" customHeight="false" outlineLevel="0" collapsed="false">
      <c r="A198" s="24"/>
      <c r="B198" s="25"/>
      <c r="C198" s="26"/>
      <c r="D198" s="216" t="s">
        <v>242</v>
      </c>
      <c r="E198" s="26"/>
      <c r="F198" s="217" t="s">
        <v>752</v>
      </c>
      <c r="G198" s="26"/>
      <c r="H198" s="26"/>
      <c r="I198" s="218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2</v>
      </c>
      <c r="AU198" s="3" t="s">
        <v>90</v>
      </c>
    </row>
    <row r="199" s="31" customFormat="true" ht="39" hidden="false" customHeight="false" outlineLevel="0" collapsed="false">
      <c r="A199" s="24"/>
      <c r="B199" s="25"/>
      <c r="C199" s="26"/>
      <c r="D199" s="221" t="s">
        <v>248</v>
      </c>
      <c r="E199" s="26"/>
      <c r="F199" s="222" t="s">
        <v>753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8</v>
      </c>
      <c r="AU199" s="3" t="s">
        <v>90</v>
      </c>
    </row>
    <row r="200" s="31" customFormat="true" ht="33" hidden="false" customHeight="true" outlineLevel="0" collapsed="false">
      <c r="A200" s="24"/>
      <c r="B200" s="25"/>
      <c r="C200" s="203" t="s">
        <v>515</v>
      </c>
      <c r="D200" s="203" t="s">
        <v>235</v>
      </c>
      <c r="E200" s="204" t="s">
        <v>754</v>
      </c>
      <c r="F200" s="205" t="s">
        <v>755</v>
      </c>
      <c r="G200" s="206" t="s">
        <v>306</v>
      </c>
      <c r="H200" s="207" t="n">
        <v>233</v>
      </c>
      <c r="I200" s="208"/>
      <c r="J200" s="209" t="n">
        <f aca="false">ROUND(I200*H200,2)</f>
        <v>0</v>
      </c>
      <c r="K200" s="205" t="s">
        <v>239</v>
      </c>
      <c r="L200" s="30"/>
      <c r="M200" s="210"/>
      <c r="N200" s="211" t="s">
        <v>45</v>
      </c>
      <c r="O200" s="67"/>
      <c r="P200" s="212" t="n">
        <f aca="false">O200*H200</f>
        <v>0</v>
      </c>
      <c r="Q200" s="212" t="n">
        <v>0.00046</v>
      </c>
      <c r="R200" s="212" t="n">
        <f aca="false">Q200*H200</f>
        <v>0.10718</v>
      </c>
      <c r="S200" s="212" t="n">
        <v>0</v>
      </c>
      <c r="T200" s="21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93</v>
      </c>
      <c r="AT200" s="214" t="s">
        <v>235</v>
      </c>
      <c r="AU200" s="214" t="s">
        <v>90</v>
      </c>
      <c r="AY200" s="3" t="s">
        <v>2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9</v>
      </c>
      <c r="BK200" s="215" t="n">
        <f aca="false">ROUND(I200*H200,2)</f>
        <v>0</v>
      </c>
      <c r="BL200" s="3" t="s">
        <v>193</v>
      </c>
      <c r="BM200" s="214" t="s">
        <v>756</v>
      </c>
    </row>
    <row r="201" s="31" customFormat="true" ht="11.25" hidden="false" customHeight="false" outlineLevel="0" collapsed="false">
      <c r="A201" s="24"/>
      <c r="B201" s="25"/>
      <c r="C201" s="26"/>
      <c r="D201" s="216" t="s">
        <v>242</v>
      </c>
      <c r="E201" s="26"/>
      <c r="F201" s="217" t="s">
        <v>757</v>
      </c>
      <c r="G201" s="26"/>
      <c r="H201" s="26"/>
      <c r="I201" s="218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2</v>
      </c>
      <c r="AU201" s="3" t="s">
        <v>90</v>
      </c>
    </row>
    <row r="202" s="31" customFormat="true" ht="29.25" hidden="false" customHeight="false" outlineLevel="0" collapsed="false">
      <c r="A202" s="24"/>
      <c r="B202" s="25"/>
      <c r="C202" s="26"/>
      <c r="D202" s="221" t="s">
        <v>248</v>
      </c>
      <c r="E202" s="26"/>
      <c r="F202" s="222" t="s">
        <v>758</v>
      </c>
      <c r="G202" s="26"/>
      <c r="H202" s="26"/>
      <c r="I202" s="218"/>
      <c r="J202" s="26"/>
      <c r="K202" s="26"/>
      <c r="L202" s="30"/>
      <c r="M202" s="219"/>
      <c r="N202" s="22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8</v>
      </c>
      <c r="AU202" s="3" t="s">
        <v>90</v>
      </c>
    </row>
    <row r="203" s="31" customFormat="true" ht="33" hidden="false" customHeight="true" outlineLevel="0" collapsed="false">
      <c r="A203" s="24"/>
      <c r="B203" s="25"/>
      <c r="C203" s="203" t="s">
        <v>519</v>
      </c>
      <c r="D203" s="203" t="s">
        <v>235</v>
      </c>
      <c r="E203" s="204" t="s">
        <v>759</v>
      </c>
      <c r="F203" s="205" t="s">
        <v>760</v>
      </c>
      <c r="G203" s="206" t="s">
        <v>306</v>
      </c>
      <c r="H203" s="207" t="n">
        <v>108</v>
      </c>
      <c r="I203" s="208"/>
      <c r="J203" s="209" t="n">
        <f aca="false">ROUND(I203*H203,2)</f>
        <v>0</v>
      </c>
      <c r="K203" s="205" t="s">
        <v>239</v>
      </c>
      <c r="L203" s="30"/>
      <c r="M203" s="210"/>
      <c r="N203" s="211" t="s">
        <v>45</v>
      </c>
      <c r="O203" s="67"/>
      <c r="P203" s="212" t="n">
        <f aca="false">O203*H203</f>
        <v>0</v>
      </c>
      <c r="Q203" s="212" t="n">
        <v>0.00056</v>
      </c>
      <c r="R203" s="212" t="n">
        <f aca="false">Q203*H203</f>
        <v>0.06048</v>
      </c>
      <c r="S203" s="212" t="n">
        <v>0</v>
      </c>
      <c r="T203" s="21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93</v>
      </c>
      <c r="AT203" s="214" t="s">
        <v>235</v>
      </c>
      <c r="AU203" s="214" t="s">
        <v>90</v>
      </c>
      <c r="AY203" s="3" t="s">
        <v>23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9</v>
      </c>
      <c r="BK203" s="215" t="n">
        <f aca="false">ROUND(I203*H203,2)</f>
        <v>0</v>
      </c>
      <c r="BL203" s="3" t="s">
        <v>193</v>
      </c>
      <c r="BM203" s="214" t="s">
        <v>761</v>
      </c>
    </row>
    <row r="204" s="31" customFormat="true" ht="11.25" hidden="false" customHeight="false" outlineLevel="0" collapsed="false">
      <c r="A204" s="24"/>
      <c r="B204" s="25"/>
      <c r="C204" s="26"/>
      <c r="D204" s="216" t="s">
        <v>242</v>
      </c>
      <c r="E204" s="26"/>
      <c r="F204" s="217" t="s">
        <v>762</v>
      </c>
      <c r="G204" s="26"/>
      <c r="H204" s="26"/>
      <c r="I204" s="218"/>
      <c r="J204" s="26"/>
      <c r="K204" s="26"/>
      <c r="L204" s="30"/>
      <c r="M204" s="219"/>
      <c r="N204" s="22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2</v>
      </c>
      <c r="AU204" s="3" t="s">
        <v>90</v>
      </c>
    </row>
    <row r="205" s="31" customFormat="true" ht="29.25" hidden="false" customHeight="false" outlineLevel="0" collapsed="false">
      <c r="A205" s="24"/>
      <c r="B205" s="25"/>
      <c r="C205" s="26"/>
      <c r="D205" s="221" t="s">
        <v>248</v>
      </c>
      <c r="E205" s="26"/>
      <c r="F205" s="222" t="s">
        <v>758</v>
      </c>
      <c r="G205" s="26"/>
      <c r="H205" s="26"/>
      <c r="I205" s="218"/>
      <c r="J205" s="26"/>
      <c r="K205" s="26"/>
      <c r="L205" s="30"/>
      <c r="M205" s="219"/>
      <c r="N205" s="22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8</v>
      </c>
      <c r="AU205" s="3" t="s">
        <v>90</v>
      </c>
    </row>
    <row r="206" s="31" customFormat="true" ht="33" hidden="false" customHeight="true" outlineLevel="0" collapsed="false">
      <c r="A206" s="24"/>
      <c r="B206" s="25"/>
      <c r="C206" s="203" t="s">
        <v>525</v>
      </c>
      <c r="D206" s="203" t="s">
        <v>235</v>
      </c>
      <c r="E206" s="204" t="s">
        <v>763</v>
      </c>
      <c r="F206" s="205" t="s">
        <v>764</v>
      </c>
      <c r="G206" s="206" t="s">
        <v>306</v>
      </c>
      <c r="H206" s="207" t="n">
        <v>292</v>
      </c>
      <c r="I206" s="208"/>
      <c r="J206" s="209" t="n">
        <f aca="false">ROUND(I206*H206,2)</f>
        <v>0</v>
      </c>
      <c r="K206" s="205" t="s">
        <v>239</v>
      </c>
      <c r="L206" s="30"/>
      <c r="M206" s="210"/>
      <c r="N206" s="211" t="s">
        <v>45</v>
      </c>
      <c r="O206" s="67"/>
      <c r="P206" s="212" t="n">
        <f aca="false">O206*H206</f>
        <v>0</v>
      </c>
      <c r="Q206" s="212" t="n">
        <v>0.00071</v>
      </c>
      <c r="R206" s="212" t="n">
        <f aca="false">Q206*H206</f>
        <v>0.20732</v>
      </c>
      <c r="S206" s="212" t="n">
        <v>0</v>
      </c>
      <c r="T206" s="21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93</v>
      </c>
      <c r="AT206" s="214" t="s">
        <v>235</v>
      </c>
      <c r="AU206" s="214" t="s">
        <v>90</v>
      </c>
      <c r="AY206" s="3" t="s">
        <v>232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9</v>
      </c>
      <c r="BK206" s="215" t="n">
        <f aca="false">ROUND(I206*H206,2)</f>
        <v>0</v>
      </c>
      <c r="BL206" s="3" t="s">
        <v>193</v>
      </c>
      <c r="BM206" s="214" t="s">
        <v>765</v>
      </c>
    </row>
    <row r="207" s="31" customFormat="true" ht="11.25" hidden="false" customHeight="false" outlineLevel="0" collapsed="false">
      <c r="A207" s="24"/>
      <c r="B207" s="25"/>
      <c r="C207" s="26"/>
      <c r="D207" s="216" t="s">
        <v>242</v>
      </c>
      <c r="E207" s="26"/>
      <c r="F207" s="217" t="s">
        <v>766</v>
      </c>
      <c r="G207" s="26"/>
      <c r="H207" s="26"/>
      <c r="I207" s="218"/>
      <c r="J207" s="26"/>
      <c r="K207" s="26"/>
      <c r="L207" s="30"/>
      <c r="M207" s="219"/>
      <c r="N207" s="22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2</v>
      </c>
      <c r="AU207" s="3" t="s">
        <v>90</v>
      </c>
    </row>
    <row r="208" s="31" customFormat="true" ht="29.25" hidden="false" customHeight="false" outlineLevel="0" collapsed="false">
      <c r="A208" s="24"/>
      <c r="B208" s="25"/>
      <c r="C208" s="26"/>
      <c r="D208" s="221" t="s">
        <v>248</v>
      </c>
      <c r="E208" s="26"/>
      <c r="F208" s="222" t="s">
        <v>758</v>
      </c>
      <c r="G208" s="26"/>
      <c r="H208" s="26"/>
      <c r="I208" s="218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8</v>
      </c>
      <c r="AU208" s="3" t="s">
        <v>90</v>
      </c>
    </row>
    <row r="209" s="31" customFormat="true" ht="33" hidden="false" customHeight="true" outlineLevel="0" collapsed="false">
      <c r="A209" s="24"/>
      <c r="B209" s="25"/>
      <c r="C209" s="203" t="s">
        <v>531</v>
      </c>
      <c r="D209" s="203" t="s">
        <v>235</v>
      </c>
      <c r="E209" s="204" t="s">
        <v>767</v>
      </c>
      <c r="F209" s="205" t="s">
        <v>768</v>
      </c>
      <c r="G209" s="206" t="s">
        <v>306</v>
      </c>
      <c r="H209" s="207" t="n">
        <v>46</v>
      </c>
      <c r="I209" s="208"/>
      <c r="J209" s="209" t="n">
        <f aca="false">ROUND(I209*H209,2)</f>
        <v>0</v>
      </c>
      <c r="K209" s="205" t="s">
        <v>239</v>
      </c>
      <c r="L209" s="30"/>
      <c r="M209" s="210"/>
      <c r="N209" s="211" t="s">
        <v>45</v>
      </c>
      <c r="O209" s="67"/>
      <c r="P209" s="212" t="n">
        <f aca="false">O209*H209</f>
        <v>0</v>
      </c>
      <c r="Q209" s="212" t="n">
        <v>0.00125</v>
      </c>
      <c r="R209" s="212" t="n">
        <f aca="false">Q209*H209</f>
        <v>0.0575</v>
      </c>
      <c r="S209" s="212" t="n">
        <v>0</v>
      </c>
      <c r="T209" s="21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93</v>
      </c>
      <c r="AT209" s="214" t="s">
        <v>235</v>
      </c>
      <c r="AU209" s="214" t="s">
        <v>90</v>
      </c>
      <c r="AY209" s="3" t="s">
        <v>232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9</v>
      </c>
      <c r="BK209" s="215" t="n">
        <f aca="false">ROUND(I209*H209,2)</f>
        <v>0</v>
      </c>
      <c r="BL209" s="3" t="s">
        <v>193</v>
      </c>
      <c r="BM209" s="214" t="s">
        <v>769</v>
      </c>
    </row>
    <row r="210" s="31" customFormat="true" ht="11.25" hidden="false" customHeight="false" outlineLevel="0" collapsed="false">
      <c r="A210" s="24"/>
      <c r="B210" s="25"/>
      <c r="C210" s="26"/>
      <c r="D210" s="216" t="s">
        <v>242</v>
      </c>
      <c r="E210" s="26"/>
      <c r="F210" s="217" t="s">
        <v>770</v>
      </c>
      <c r="G210" s="26"/>
      <c r="H210" s="26"/>
      <c r="I210" s="218"/>
      <c r="J210" s="26"/>
      <c r="K210" s="26"/>
      <c r="L210" s="30"/>
      <c r="M210" s="219"/>
      <c r="N210" s="22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2</v>
      </c>
      <c r="AU210" s="3" t="s">
        <v>90</v>
      </c>
    </row>
    <row r="211" s="31" customFormat="true" ht="29.25" hidden="false" customHeight="false" outlineLevel="0" collapsed="false">
      <c r="A211" s="24"/>
      <c r="B211" s="25"/>
      <c r="C211" s="26"/>
      <c r="D211" s="221" t="s">
        <v>248</v>
      </c>
      <c r="E211" s="26"/>
      <c r="F211" s="222" t="s">
        <v>758</v>
      </c>
      <c r="G211" s="26"/>
      <c r="H211" s="26"/>
      <c r="I211" s="218"/>
      <c r="J211" s="26"/>
      <c r="K211" s="26"/>
      <c r="L211" s="30"/>
      <c r="M211" s="219"/>
      <c r="N211" s="22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90</v>
      </c>
    </row>
    <row r="212" s="31" customFormat="true" ht="33" hidden="false" customHeight="true" outlineLevel="0" collapsed="false">
      <c r="A212" s="24"/>
      <c r="B212" s="25"/>
      <c r="C212" s="203" t="s">
        <v>535</v>
      </c>
      <c r="D212" s="203" t="s">
        <v>235</v>
      </c>
      <c r="E212" s="204" t="s">
        <v>771</v>
      </c>
      <c r="F212" s="205" t="s">
        <v>772</v>
      </c>
      <c r="G212" s="206" t="s">
        <v>306</v>
      </c>
      <c r="H212" s="207" t="n">
        <v>22</v>
      </c>
      <c r="I212" s="208"/>
      <c r="J212" s="209" t="n">
        <f aca="false">ROUND(I212*H212,2)</f>
        <v>0</v>
      </c>
      <c r="K212" s="205" t="s">
        <v>239</v>
      </c>
      <c r="L212" s="30"/>
      <c r="M212" s="210"/>
      <c r="N212" s="211" t="s">
        <v>45</v>
      </c>
      <c r="O212" s="67"/>
      <c r="P212" s="212" t="n">
        <f aca="false">O212*H212</f>
        <v>0</v>
      </c>
      <c r="Q212" s="212" t="n">
        <v>0.00162</v>
      </c>
      <c r="R212" s="212" t="n">
        <f aca="false">Q212*H212</f>
        <v>0.03564</v>
      </c>
      <c r="S212" s="212" t="n">
        <v>0</v>
      </c>
      <c r="T212" s="21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93</v>
      </c>
      <c r="AT212" s="214" t="s">
        <v>235</v>
      </c>
      <c r="AU212" s="214" t="s">
        <v>90</v>
      </c>
      <c r="AY212" s="3" t="s">
        <v>232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9</v>
      </c>
      <c r="BK212" s="215" t="n">
        <f aca="false">ROUND(I212*H212,2)</f>
        <v>0</v>
      </c>
      <c r="BL212" s="3" t="s">
        <v>193</v>
      </c>
      <c r="BM212" s="214" t="s">
        <v>773</v>
      </c>
    </row>
    <row r="213" s="31" customFormat="true" ht="11.25" hidden="false" customHeight="false" outlineLevel="0" collapsed="false">
      <c r="A213" s="24"/>
      <c r="B213" s="25"/>
      <c r="C213" s="26"/>
      <c r="D213" s="216" t="s">
        <v>242</v>
      </c>
      <c r="E213" s="26"/>
      <c r="F213" s="217" t="s">
        <v>774</v>
      </c>
      <c r="G213" s="26"/>
      <c r="H213" s="26"/>
      <c r="I213" s="218"/>
      <c r="J213" s="26"/>
      <c r="K213" s="26"/>
      <c r="L213" s="30"/>
      <c r="M213" s="219"/>
      <c r="N213" s="22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2</v>
      </c>
      <c r="AU213" s="3" t="s">
        <v>90</v>
      </c>
    </row>
    <row r="214" s="31" customFormat="true" ht="29.25" hidden="false" customHeight="false" outlineLevel="0" collapsed="false">
      <c r="A214" s="24"/>
      <c r="B214" s="25"/>
      <c r="C214" s="26"/>
      <c r="D214" s="221" t="s">
        <v>248</v>
      </c>
      <c r="E214" s="26"/>
      <c r="F214" s="222" t="s">
        <v>758</v>
      </c>
      <c r="G214" s="26"/>
      <c r="H214" s="26"/>
      <c r="I214" s="218"/>
      <c r="J214" s="26"/>
      <c r="K214" s="26"/>
      <c r="L214" s="30"/>
      <c r="M214" s="219"/>
      <c r="N214" s="22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8</v>
      </c>
      <c r="AU214" s="3" t="s">
        <v>90</v>
      </c>
    </row>
    <row r="215" s="31" customFormat="true" ht="33" hidden="false" customHeight="true" outlineLevel="0" collapsed="false">
      <c r="A215" s="24"/>
      <c r="B215" s="25"/>
      <c r="C215" s="203" t="s">
        <v>541</v>
      </c>
      <c r="D215" s="203" t="s">
        <v>235</v>
      </c>
      <c r="E215" s="204" t="s">
        <v>775</v>
      </c>
      <c r="F215" s="205" t="s">
        <v>776</v>
      </c>
      <c r="G215" s="206" t="s">
        <v>306</v>
      </c>
      <c r="H215" s="207" t="n">
        <v>20</v>
      </c>
      <c r="I215" s="208"/>
      <c r="J215" s="209" t="n">
        <f aca="false">ROUND(I215*H215,2)</f>
        <v>0</v>
      </c>
      <c r="K215" s="205" t="s">
        <v>239</v>
      </c>
      <c r="L215" s="30"/>
      <c r="M215" s="210"/>
      <c r="N215" s="211" t="s">
        <v>45</v>
      </c>
      <c r="O215" s="67"/>
      <c r="P215" s="212" t="n">
        <f aca="false">O215*H215</f>
        <v>0</v>
      </c>
      <c r="Q215" s="212" t="n">
        <v>0.00197</v>
      </c>
      <c r="R215" s="212" t="n">
        <f aca="false">Q215*H215</f>
        <v>0.0394</v>
      </c>
      <c r="S215" s="212" t="n">
        <v>0</v>
      </c>
      <c r="T215" s="21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93</v>
      </c>
      <c r="AT215" s="214" t="s">
        <v>235</v>
      </c>
      <c r="AU215" s="214" t="s">
        <v>90</v>
      </c>
      <c r="AY215" s="3" t="s">
        <v>232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79</v>
      </c>
      <c r="BK215" s="215" t="n">
        <f aca="false">ROUND(I215*H215,2)</f>
        <v>0</v>
      </c>
      <c r="BL215" s="3" t="s">
        <v>193</v>
      </c>
      <c r="BM215" s="214" t="s">
        <v>777</v>
      </c>
    </row>
    <row r="216" s="31" customFormat="true" ht="11.25" hidden="false" customHeight="false" outlineLevel="0" collapsed="false">
      <c r="A216" s="24"/>
      <c r="B216" s="25"/>
      <c r="C216" s="26"/>
      <c r="D216" s="216" t="s">
        <v>242</v>
      </c>
      <c r="E216" s="26"/>
      <c r="F216" s="217" t="s">
        <v>778</v>
      </c>
      <c r="G216" s="26"/>
      <c r="H216" s="26"/>
      <c r="I216" s="218"/>
      <c r="J216" s="26"/>
      <c r="K216" s="26"/>
      <c r="L216" s="30"/>
      <c r="M216" s="219"/>
      <c r="N216" s="22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2</v>
      </c>
      <c r="AU216" s="3" t="s">
        <v>90</v>
      </c>
    </row>
    <row r="217" s="31" customFormat="true" ht="29.25" hidden="false" customHeight="false" outlineLevel="0" collapsed="false">
      <c r="A217" s="24"/>
      <c r="B217" s="25"/>
      <c r="C217" s="26"/>
      <c r="D217" s="221" t="s">
        <v>248</v>
      </c>
      <c r="E217" s="26"/>
      <c r="F217" s="222" t="s">
        <v>779</v>
      </c>
      <c r="G217" s="26"/>
      <c r="H217" s="26"/>
      <c r="I217" s="218"/>
      <c r="J217" s="26"/>
      <c r="K217" s="26"/>
      <c r="L217" s="30"/>
      <c r="M217" s="219"/>
      <c r="N217" s="22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90</v>
      </c>
    </row>
    <row r="218" s="31" customFormat="true" ht="33" hidden="false" customHeight="true" outlineLevel="0" collapsed="false">
      <c r="A218" s="24"/>
      <c r="B218" s="25"/>
      <c r="C218" s="203" t="s">
        <v>545</v>
      </c>
      <c r="D218" s="203" t="s">
        <v>235</v>
      </c>
      <c r="E218" s="204" t="s">
        <v>780</v>
      </c>
      <c r="F218" s="205" t="s">
        <v>781</v>
      </c>
      <c r="G218" s="206" t="s">
        <v>306</v>
      </c>
      <c r="H218" s="207" t="n">
        <v>45</v>
      </c>
      <c r="I218" s="208"/>
      <c r="J218" s="209" t="n">
        <f aca="false">ROUND(I218*H218,2)</f>
        <v>0</v>
      </c>
      <c r="K218" s="205" t="s">
        <v>239</v>
      </c>
      <c r="L218" s="30"/>
      <c r="M218" s="210"/>
      <c r="N218" s="211" t="s">
        <v>45</v>
      </c>
      <c r="O218" s="67"/>
      <c r="P218" s="212" t="n">
        <f aca="false">O218*H218</f>
        <v>0</v>
      </c>
      <c r="Q218" s="212" t="n">
        <v>0.00345</v>
      </c>
      <c r="R218" s="212" t="n">
        <f aca="false">Q218*H218</f>
        <v>0.15525</v>
      </c>
      <c r="S218" s="212" t="n">
        <v>0</v>
      </c>
      <c r="T218" s="21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93</v>
      </c>
      <c r="AT218" s="214" t="s">
        <v>235</v>
      </c>
      <c r="AU218" s="214" t="s">
        <v>90</v>
      </c>
      <c r="AY218" s="3" t="s">
        <v>232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9</v>
      </c>
      <c r="BK218" s="215" t="n">
        <f aca="false">ROUND(I218*H218,2)</f>
        <v>0</v>
      </c>
      <c r="BL218" s="3" t="s">
        <v>193</v>
      </c>
      <c r="BM218" s="214" t="s">
        <v>782</v>
      </c>
    </row>
    <row r="219" s="31" customFormat="true" ht="11.25" hidden="false" customHeight="false" outlineLevel="0" collapsed="false">
      <c r="A219" s="24"/>
      <c r="B219" s="25"/>
      <c r="C219" s="26"/>
      <c r="D219" s="216" t="s">
        <v>242</v>
      </c>
      <c r="E219" s="26"/>
      <c r="F219" s="217" t="s">
        <v>783</v>
      </c>
      <c r="G219" s="26"/>
      <c r="H219" s="26"/>
      <c r="I219" s="218"/>
      <c r="J219" s="26"/>
      <c r="K219" s="26"/>
      <c r="L219" s="30"/>
      <c r="M219" s="219"/>
      <c r="N219" s="22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2</v>
      </c>
      <c r="AU219" s="3" t="s">
        <v>90</v>
      </c>
    </row>
    <row r="220" s="31" customFormat="true" ht="29.25" hidden="false" customHeight="false" outlineLevel="0" collapsed="false">
      <c r="A220" s="24"/>
      <c r="B220" s="25"/>
      <c r="C220" s="26"/>
      <c r="D220" s="221" t="s">
        <v>248</v>
      </c>
      <c r="E220" s="26"/>
      <c r="F220" s="222" t="s">
        <v>758</v>
      </c>
      <c r="G220" s="26"/>
      <c r="H220" s="26"/>
      <c r="I220" s="218"/>
      <c r="J220" s="26"/>
      <c r="K220" s="26"/>
      <c r="L220" s="30"/>
      <c r="M220" s="219"/>
      <c r="N220" s="22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8</v>
      </c>
      <c r="AU220" s="3" t="s">
        <v>90</v>
      </c>
    </row>
    <row r="221" s="31" customFormat="true" ht="33" hidden="false" customHeight="true" outlineLevel="0" collapsed="false">
      <c r="A221" s="24"/>
      <c r="B221" s="25"/>
      <c r="C221" s="203" t="s">
        <v>551</v>
      </c>
      <c r="D221" s="203" t="s">
        <v>235</v>
      </c>
      <c r="E221" s="204" t="s">
        <v>784</v>
      </c>
      <c r="F221" s="205" t="s">
        <v>785</v>
      </c>
      <c r="G221" s="206" t="s">
        <v>306</v>
      </c>
      <c r="H221" s="207" t="n">
        <v>44</v>
      </c>
      <c r="I221" s="208"/>
      <c r="J221" s="209" t="n">
        <f aca="false">ROUND(I221*H221,2)</f>
        <v>0</v>
      </c>
      <c r="K221" s="205" t="s">
        <v>239</v>
      </c>
      <c r="L221" s="30"/>
      <c r="M221" s="210"/>
      <c r="N221" s="211" t="s">
        <v>45</v>
      </c>
      <c r="O221" s="67"/>
      <c r="P221" s="212" t="n">
        <f aca="false">O221*H221</f>
        <v>0</v>
      </c>
      <c r="Q221" s="212" t="n">
        <v>0.00404</v>
      </c>
      <c r="R221" s="212" t="n">
        <f aca="false">Q221*H221</f>
        <v>0.17776</v>
      </c>
      <c r="S221" s="212" t="n">
        <v>0</v>
      </c>
      <c r="T221" s="21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93</v>
      </c>
      <c r="AT221" s="214" t="s">
        <v>235</v>
      </c>
      <c r="AU221" s="214" t="s">
        <v>90</v>
      </c>
      <c r="AY221" s="3" t="s">
        <v>232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79</v>
      </c>
      <c r="BK221" s="215" t="n">
        <f aca="false">ROUND(I221*H221,2)</f>
        <v>0</v>
      </c>
      <c r="BL221" s="3" t="s">
        <v>193</v>
      </c>
      <c r="BM221" s="214" t="s">
        <v>786</v>
      </c>
    </row>
    <row r="222" s="31" customFormat="true" ht="11.25" hidden="false" customHeight="false" outlineLevel="0" collapsed="false">
      <c r="A222" s="24"/>
      <c r="B222" s="25"/>
      <c r="C222" s="26"/>
      <c r="D222" s="216" t="s">
        <v>242</v>
      </c>
      <c r="E222" s="26"/>
      <c r="F222" s="217" t="s">
        <v>787</v>
      </c>
      <c r="G222" s="26"/>
      <c r="H222" s="26"/>
      <c r="I222" s="218"/>
      <c r="J222" s="26"/>
      <c r="K222" s="26"/>
      <c r="L222" s="30"/>
      <c r="M222" s="219"/>
      <c r="N222" s="22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42</v>
      </c>
      <c r="AU222" s="3" t="s">
        <v>90</v>
      </c>
    </row>
    <row r="223" s="31" customFormat="true" ht="29.25" hidden="false" customHeight="false" outlineLevel="0" collapsed="false">
      <c r="A223" s="24"/>
      <c r="B223" s="25"/>
      <c r="C223" s="26"/>
      <c r="D223" s="221" t="s">
        <v>248</v>
      </c>
      <c r="E223" s="26"/>
      <c r="F223" s="222" t="s">
        <v>758</v>
      </c>
      <c r="G223" s="26"/>
      <c r="H223" s="26"/>
      <c r="I223" s="218"/>
      <c r="J223" s="26"/>
      <c r="K223" s="26"/>
      <c r="L223" s="30"/>
      <c r="M223" s="219"/>
      <c r="N223" s="22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8</v>
      </c>
      <c r="AU223" s="3" t="s">
        <v>90</v>
      </c>
    </row>
    <row r="224" s="31" customFormat="true" ht="37.5" hidden="false" customHeight="true" outlineLevel="0" collapsed="false">
      <c r="A224" s="24"/>
      <c r="B224" s="25"/>
      <c r="C224" s="203" t="s">
        <v>556</v>
      </c>
      <c r="D224" s="203" t="s">
        <v>235</v>
      </c>
      <c r="E224" s="204" t="s">
        <v>788</v>
      </c>
      <c r="F224" s="205" t="s">
        <v>789</v>
      </c>
      <c r="G224" s="206" t="s">
        <v>306</v>
      </c>
      <c r="H224" s="207" t="n">
        <v>10</v>
      </c>
      <c r="I224" s="208"/>
      <c r="J224" s="209" t="n">
        <f aca="false">ROUND(I224*H224,2)</f>
        <v>0</v>
      </c>
      <c r="K224" s="205" t="s">
        <v>239</v>
      </c>
      <c r="L224" s="30"/>
      <c r="M224" s="210"/>
      <c r="N224" s="211" t="s">
        <v>45</v>
      </c>
      <c r="O224" s="67"/>
      <c r="P224" s="212" t="n">
        <f aca="false">O224*H224</f>
        <v>0</v>
      </c>
      <c r="Q224" s="212" t="n">
        <v>0.01131</v>
      </c>
      <c r="R224" s="212" t="n">
        <f aca="false">Q224*H224</f>
        <v>0.1131</v>
      </c>
      <c r="S224" s="212" t="n">
        <v>0</v>
      </c>
      <c r="T224" s="21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4" t="s">
        <v>193</v>
      </c>
      <c r="AT224" s="214" t="s">
        <v>235</v>
      </c>
      <c r="AU224" s="214" t="s">
        <v>90</v>
      </c>
      <c r="AY224" s="3" t="s">
        <v>232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3" t="s">
        <v>79</v>
      </c>
      <c r="BK224" s="215" t="n">
        <f aca="false">ROUND(I224*H224,2)</f>
        <v>0</v>
      </c>
      <c r="BL224" s="3" t="s">
        <v>193</v>
      </c>
      <c r="BM224" s="214" t="s">
        <v>790</v>
      </c>
    </row>
    <row r="225" s="31" customFormat="true" ht="11.25" hidden="false" customHeight="false" outlineLevel="0" collapsed="false">
      <c r="A225" s="24"/>
      <c r="B225" s="25"/>
      <c r="C225" s="26"/>
      <c r="D225" s="216" t="s">
        <v>242</v>
      </c>
      <c r="E225" s="26"/>
      <c r="F225" s="217" t="s">
        <v>791</v>
      </c>
      <c r="G225" s="26"/>
      <c r="H225" s="26"/>
      <c r="I225" s="218"/>
      <c r="J225" s="26"/>
      <c r="K225" s="26"/>
      <c r="L225" s="30"/>
      <c r="M225" s="219"/>
      <c r="N225" s="22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2</v>
      </c>
      <c r="AU225" s="3" t="s">
        <v>90</v>
      </c>
    </row>
    <row r="226" s="31" customFormat="true" ht="29.25" hidden="false" customHeight="false" outlineLevel="0" collapsed="false">
      <c r="A226" s="24"/>
      <c r="B226" s="25"/>
      <c r="C226" s="26"/>
      <c r="D226" s="221" t="s">
        <v>248</v>
      </c>
      <c r="E226" s="26"/>
      <c r="F226" s="222" t="s">
        <v>792</v>
      </c>
      <c r="G226" s="26"/>
      <c r="H226" s="26"/>
      <c r="I226" s="218"/>
      <c r="J226" s="26"/>
      <c r="K226" s="26"/>
      <c r="L226" s="30"/>
      <c r="M226" s="219"/>
      <c r="N226" s="22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8</v>
      </c>
      <c r="AU226" s="3" t="s">
        <v>90</v>
      </c>
    </row>
    <row r="227" s="31" customFormat="true" ht="24" hidden="false" customHeight="true" outlineLevel="0" collapsed="false">
      <c r="A227" s="24"/>
      <c r="B227" s="25"/>
      <c r="C227" s="203" t="s">
        <v>793</v>
      </c>
      <c r="D227" s="203" t="s">
        <v>235</v>
      </c>
      <c r="E227" s="204" t="s">
        <v>794</v>
      </c>
      <c r="F227" s="205" t="s">
        <v>795</v>
      </c>
      <c r="G227" s="206" t="s">
        <v>306</v>
      </c>
      <c r="H227" s="207" t="n">
        <v>790</v>
      </c>
      <c r="I227" s="208"/>
      <c r="J227" s="209" t="n">
        <f aca="false">ROUND(I227*H227,2)</f>
        <v>0</v>
      </c>
      <c r="K227" s="205" t="s">
        <v>239</v>
      </c>
      <c r="L227" s="30"/>
      <c r="M227" s="210"/>
      <c r="N227" s="211" t="s">
        <v>45</v>
      </c>
      <c r="O227" s="67"/>
      <c r="P227" s="212" t="n">
        <f aca="false">O227*H227</f>
        <v>0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93</v>
      </c>
      <c r="AT227" s="214" t="s">
        <v>235</v>
      </c>
      <c r="AU227" s="214" t="s">
        <v>90</v>
      </c>
      <c r="AY227" s="3" t="s">
        <v>232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79</v>
      </c>
      <c r="BK227" s="215" t="n">
        <f aca="false">ROUND(I227*H227,2)</f>
        <v>0</v>
      </c>
      <c r="BL227" s="3" t="s">
        <v>193</v>
      </c>
      <c r="BM227" s="214" t="s">
        <v>796</v>
      </c>
    </row>
    <row r="228" s="31" customFormat="true" ht="11.25" hidden="false" customHeight="false" outlineLevel="0" collapsed="false">
      <c r="A228" s="24"/>
      <c r="B228" s="25"/>
      <c r="C228" s="26"/>
      <c r="D228" s="216" t="s">
        <v>242</v>
      </c>
      <c r="E228" s="26"/>
      <c r="F228" s="217" t="s">
        <v>797</v>
      </c>
      <c r="G228" s="26"/>
      <c r="H228" s="26"/>
      <c r="I228" s="218"/>
      <c r="J228" s="26"/>
      <c r="K228" s="26"/>
      <c r="L228" s="30"/>
      <c r="M228" s="219"/>
      <c r="N228" s="22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2</v>
      </c>
      <c r="AU228" s="3" t="s">
        <v>90</v>
      </c>
    </row>
    <row r="229" s="31" customFormat="true" ht="24" hidden="false" customHeight="true" outlineLevel="0" collapsed="false">
      <c r="A229" s="24"/>
      <c r="B229" s="25"/>
      <c r="C229" s="203" t="s">
        <v>798</v>
      </c>
      <c r="D229" s="203" t="s">
        <v>235</v>
      </c>
      <c r="E229" s="204" t="s">
        <v>799</v>
      </c>
      <c r="F229" s="205" t="s">
        <v>800</v>
      </c>
      <c r="G229" s="206" t="s">
        <v>306</v>
      </c>
      <c r="H229" s="207" t="n">
        <v>131</v>
      </c>
      <c r="I229" s="208"/>
      <c r="J229" s="209" t="n">
        <f aca="false">ROUND(I229*H229,2)</f>
        <v>0</v>
      </c>
      <c r="K229" s="205" t="s">
        <v>239</v>
      </c>
      <c r="L229" s="30"/>
      <c r="M229" s="210"/>
      <c r="N229" s="211" t="s">
        <v>45</v>
      </c>
      <c r="O229" s="67"/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93</v>
      </c>
      <c r="AT229" s="214" t="s">
        <v>235</v>
      </c>
      <c r="AU229" s="214" t="s">
        <v>90</v>
      </c>
      <c r="AY229" s="3" t="s">
        <v>232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79</v>
      </c>
      <c r="BK229" s="215" t="n">
        <f aca="false">ROUND(I229*H229,2)</f>
        <v>0</v>
      </c>
      <c r="BL229" s="3" t="s">
        <v>193</v>
      </c>
      <c r="BM229" s="214" t="s">
        <v>801</v>
      </c>
    </row>
    <row r="230" s="31" customFormat="true" ht="11.25" hidden="false" customHeight="false" outlineLevel="0" collapsed="false">
      <c r="A230" s="24"/>
      <c r="B230" s="25"/>
      <c r="C230" s="26"/>
      <c r="D230" s="216" t="s">
        <v>242</v>
      </c>
      <c r="E230" s="26"/>
      <c r="F230" s="217" t="s">
        <v>802</v>
      </c>
      <c r="G230" s="26"/>
      <c r="H230" s="26"/>
      <c r="I230" s="218"/>
      <c r="J230" s="26"/>
      <c r="K230" s="26"/>
      <c r="L230" s="30"/>
      <c r="M230" s="219"/>
      <c r="N230" s="22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2</v>
      </c>
      <c r="AU230" s="3" t="s">
        <v>90</v>
      </c>
    </row>
    <row r="231" s="31" customFormat="true" ht="44.25" hidden="false" customHeight="true" outlineLevel="0" collapsed="false">
      <c r="A231" s="24"/>
      <c r="B231" s="25"/>
      <c r="C231" s="203" t="s">
        <v>803</v>
      </c>
      <c r="D231" s="203" t="s">
        <v>235</v>
      </c>
      <c r="E231" s="204" t="s">
        <v>804</v>
      </c>
      <c r="F231" s="205" t="s">
        <v>805</v>
      </c>
      <c r="G231" s="206" t="s">
        <v>306</v>
      </c>
      <c r="H231" s="207" t="n">
        <v>10</v>
      </c>
      <c r="I231" s="208"/>
      <c r="J231" s="209" t="n">
        <f aca="false">ROUND(I231*H231,2)</f>
        <v>0</v>
      </c>
      <c r="K231" s="205" t="s">
        <v>239</v>
      </c>
      <c r="L231" s="30"/>
      <c r="M231" s="210"/>
      <c r="N231" s="211" t="s">
        <v>45</v>
      </c>
      <c r="O231" s="67"/>
      <c r="P231" s="212" t="n">
        <f aca="false">O231*H231</f>
        <v>0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93</v>
      </c>
      <c r="AT231" s="214" t="s">
        <v>235</v>
      </c>
      <c r="AU231" s="214" t="s">
        <v>90</v>
      </c>
      <c r="AY231" s="3" t="s">
        <v>232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79</v>
      </c>
      <c r="BK231" s="215" t="n">
        <f aca="false">ROUND(I231*H231,2)</f>
        <v>0</v>
      </c>
      <c r="BL231" s="3" t="s">
        <v>193</v>
      </c>
      <c r="BM231" s="214" t="s">
        <v>806</v>
      </c>
    </row>
    <row r="232" s="31" customFormat="true" ht="11.25" hidden="false" customHeight="false" outlineLevel="0" collapsed="false">
      <c r="A232" s="24"/>
      <c r="B232" s="25"/>
      <c r="C232" s="26"/>
      <c r="D232" s="216" t="s">
        <v>242</v>
      </c>
      <c r="E232" s="26"/>
      <c r="F232" s="217" t="s">
        <v>807</v>
      </c>
      <c r="G232" s="26"/>
      <c r="H232" s="26"/>
      <c r="I232" s="218"/>
      <c r="J232" s="26"/>
      <c r="K232" s="26"/>
      <c r="L232" s="30"/>
      <c r="M232" s="219"/>
      <c r="N232" s="22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2</v>
      </c>
      <c r="AU232" s="3" t="s">
        <v>90</v>
      </c>
    </row>
    <row r="233" s="31" customFormat="true" ht="48.75" hidden="false" customHeight="true" outlineLevel="0" collapsed="false">
      <c r="A233" s="24"/>
      <c r="B233" s="25"/>
      <c r="C233" s="203" t="s">
        <v>808</v>
      </c>
      <c r="D233" s="203" t="s">
        <v>235</v>
      </c>
      <c r="E233" s="204" t="s">
        <v>809</v>
      </c>
      <c r="F233" s="205" t="s">
        <v>810</v>
      </c>
      <c r="G233" s="206" t="s">
        <v>548</v>
      </c>
      <c r="H233" s="207" t="n">
        <v>0.996</v>
      </c>
      <c r="I233" s="208"/>
      <c r="J233" s="209" t="n">
        <f aca="false">ROUND(I233*H233,2)</f>
        <v>0</v>
      </c>
      <c r="K233" s="205" t="s">
        <v>239</v>
      </c>
      <c r="L233" s="30"/>
      <c r="M233" s="210"/>
      <c r="N233" s="211" t="s">
        <v>45</v>
      </c>
      <c r="O233" s="67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193</v>
      </c>
      <c r="AT233" s="214" t="s">
        <v>235</v>
      </c>
      <c r="AU233" s="214" t="s">
        <v>90</v>
      </c>
      <c r="AY233" s="3" t="s">
        <v>232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79</v>
      </c>
      <c r="BK233" s="215" t="n">
        <f aca="false">ROUND(I233*H233,2)</f>
        <v>0</v>
      </c>
      <c r="BL233" s="3" t="s">
        <v>193</v>
      </c>
      <c r="BM233" s="214" t="s">
        <v>811</v>
      </c>
    </row>
    <row r="234" s="31" customFormat="true" ht="11.25" hidden="false" customHeight="false" outlineLevel="0" collapsed="false">
      <c r="A234" s="24"/>
      <c r="B234" s="25"/>
      <c r="C234" s="26"/>
      <c r="D234" s="216" t="s">
        <v>242</v>
      </c>
      <c r="E234" s="26"/>
      <c r="F234" s="217" t="s">
        <v>812</v>
      </c>
      <c r="G234" s="26"/>
      <c r="H234" s="26"/>
      <c r="I234" s="218"/>
      <c r="J234" s="26"/>
      <c r="K234" s="26"/>
      <c r="L234" s="30"/>
      <c r="M234" s="219"/>
      <c r="N234" s="22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42</v>
      </c>
      <c r="AU234" s="3" t="s">
        <v>90</v>
      </c>
    </row>
    <row r="235" s="31" customFormat="true" ht="55.5" hidden="false" customHeight="true" outlineLevel="0" collapsed="false">
      <c r="A235" s="24"/>
      <c r="B235" s="25"/>
      <c r="C235" s="203" t="s">
        <v>813</v>
      </c>
      <c r="D235" s="203" t="s">
        <v>235</v>
      </c>
      <c r="E235" s="204" t="s">
        <v>814</v>
      </c>
      <c r="F235" s="205" t="s">
        <v>815</v>
      </c>
      <c r="G235" s="206" t="s">
        <v>548</v>
      </c>
      <c r="H235" s="207" t="n">
        <v>0.996</v>
      </c>
      <c r="I235" s="208"/>
      <c r="J235" s="209" t="n">
        <f aca="false">ROUND(I235*H235,2)</f>
        <v>0</v>
      </c>
      <c r="K235" s="205" t="s">
        <v>239</v>
      </c>
      <c r="L235" s="30"/>
      <c r="M235" s="210"/>
      <c r="N235" s="211" t="s">
        <v>45</v>
      </c>
      <c r="O235" s="67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4" t="s">
        <v>193</v>
      </c>
      <c r="AT235" s="214" t="s">
        <v>235</v>
      </c>
      <c r="AU235" s="214" t="s">
        <v>90</v>
      </c>
      <c r="AY235" s="3" t="s">
        <v>232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3" t="s">
        <v>79</v>
      </c>
      <c r="BK235" s="215" t="n">
        <f aca="false">ROUND(I235*H235,2)</f>
        <v>0</v>
      </c>
      <c r="BL235" s="3" t="s">
        <v>193</v>
      </c>
      <c r="BM235" s="214" t="s">
        <v>816</v>
      </c>
    </row>
    <row r="236" s="31" customFormat="true" ht="11.25" hidden="false" customHeight="false" outlineLevel="0" collapsed="false">
      <c r="A236" s="24"/>
      <c r="B236" s="25"/>
      <c r="C236" s="26"/>
      <c r="D236" s="216" t="s">
        <v>242</v>
      </c>
      <c r="E236" s="26"/>
      <c r="F236" s="217" t="s">
        <v>817</v>
      </c>
      <c r="G236" s="26"/>
      <c r="H236" s="26"/>
      <c r="I236" s="218"/>
      <c r="J236" s="26"/>
      <c r="K236" s="26"/>
      <c r="L236" s="30"/>
      <c r="M236" s="219"/>
      <c r="N236" s="22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2</v>
      </c>
      <c r="AU236" s="3" t="s">
        <v>90</v>
      </c>
    </row>
    <row r="237" s="31" customFormat="true" ht="55.5" hidden="false" customHeight="true" outlineLevel="0" collapsed="false">
      <c r="A237" s="24"/>
      <c r="B237" s="25"/>
      <c r="C237" s="203" t="s">
        <v>818</v>
      </c>
      <c r="D237" s="203" t="s">
        <v>235</v>
      </c>
      <c r="E237" s="204" t="s">
        <v>819</v>
      </c>
      <c r="F237" s="205" t="s">
        <v>820</v>
      </c>
      <c r="G237" s="206" t="s">
        <v>548</v>
      </c>
      <c r="H237" s="207" t="n">
        <v>24.9</v>
      </c>
      <c r="I237" s="208"/>
      <c r="J237" s="209" t="n">
        <f aca="false">ROUND(I237*H237,2)</f>
        <v>0</v>
      </c>
      <c r="K237" s="205" t="s">
        <v>239</v>
      </c>
      <c r="L237" s="30"/>
      <c r="M237" s="210"/>
      <c r="N237" s="211" t="s">
        <v>45</v>
      </c>
      <c r="O237" s="67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4" t="s">
        <v>193</v>
      </c>
      <c r="AT237" s="214" t="s">
        <v>235</v>
      </c>
      <c r="AU237" s="214" t="s">
        <v>90</v>
      </c>
      <c r="AY237" s="3" t="s">
        <v>232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79</v>
      </c>
      <c r="BK237" s="215" t="n">
        <f aca="false">ROUND(I237*H237,2)</f>
        <v>0</v>
      </c>
      <c r="BL237" s="3" t="s">
        <v>193</v>
      </c>
      <c r="BM237" s="214" t="s">
        <v>821</v>
      </c>
    </row>
    <row r="238" s="31" customFormat="true" ht="11.25" hidden="false" customHeight="false" outlineLevel="0" collapsed="false">
      <c r="A238" s="24"/>
      <c r="B238" s="25"/>
      <c r="C238" s="26"/>
      <c r="D238" s="216" t="s">
        <v>242</v>
      </c>
      <c r="E238" s="26"/>
      <c r="F238" s="217" t="s">
        <v>822</v>
      </c>
      <c r="G238" s="26"/>
      <c r="H238" s="26"/>
      <c r="I238" s="218"/>
      <c r="J238" s="26"/>
      <c r="K238" s="26"/>
      <c r="L238" s="30"/>
      <c r="M238" s="219"/>
      <c r="N238" s="22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42</v>
      </c>
      <c r="AU238" s="3" t="s">
        <v>90</v>
      </c>
    </row>
    <row r="239" s="245" customFormat="true" ht="11.25" hidden="false" customHeight="false" outlineLevel="0" collapsed="false">
      <c r="B239" s="246"/>
      <c r="C239" s="247"/>
      <c r="D239" s="221" t="s">
        <v>561</v>
      </c>
      <c r="E239" s="247"/>
      <c r="F239" s="248" t="s">
        <v>823</v>
      </c>
      <c r="G239" s="247"/>
      <c r="H239" s="249" t="n">
        <v>24.9</v>
      </c>
      <c r="I239" s="250"/>
      <c r="J239" s="247"/>
      <c r="K239" s="247"/>
      <c r="L239" s="251"/>
      <c r="M239" s="256"/>
      <c r="N239" s="257"/>
      <c r="O239" s="257"/>
      <c r="P239" s="257"/>
      <c r="Q239" s="257"/>
      <c r="R239" s="257"/>
      <c r="S239" s="257"/>
      <c r="T239" s="258"/>
      <c r="AT239" s="255" t="s">
        <v>561</v>
      </c>
      <c r="AU239" s="255" t="s">
        <v>90</v>
      </c>
      <c r="AV239" s="245" t="s">
        <v>85</v>
      </c>
      <c r="AW239" s="245" t="s">
        <v>4</v>
      </c>
      <c r="AX239" s="245" t="s">
        <v>79</v>
      </c>
      <c r="AY239" s="255" t="s">
        <v>232</v>
      </c>
    </row>
    <row r="240" s="186" customFormat="true" ht="20.25" hidden="false" customHeight="true" outlineLevel="0" collapsed="false">
      <c r="B240" s="187"/>
      <c r="C240" s="188"/>
      <c r="D240" s="189" t="s">
        <v>73</v>
      </c>
      <c r="E240" s="201" t="s">
        <v>824</v>
      </c>
      <c r="F240" s="201" t="s">
        <v>825</v>
      </c>
      <c r="G240" s="188"/>
      <c r="H240" s="188"/>
      <c r="I240" s="191"/>
      <c r="J240" s="202" t="n">
        <f aca="false">BK240</f>
        <v>0</v>
      </c>
      <c r="K240" s="188"/>
      <c r="L240" s="193"/>
      <c r="M240" s="194"/>
      <c r="N240" s="195"/>
      <c r="O240" s="195"/>
      <c r="P240" s="196" t="n">
        <f aca="false">P241+SUM(P242:P276)</f>
        <v>0</v>
      </c>
      <c r="Q240" s="195"/>
      <c r="R240" s="196" t="n">
        <f aca="false">R241+SUM(R242:R276)</f>
        <v>0.1557035</v>
      </c>
      <c r="S240" s="195"/>
      <c r="T240" s="197" t="n">
        <f aca="false">T241+SUM(T242:T276)</f>
        <v>0</v>
      </c>
      <c r="AR240" s="198" t="s">
        <v>85</v>
      </c>
      <c r="AT240" s="199" t="s">
        <v>73</v>
      </c>
      <c r="AU240" s="199" t="s">
        <v>85</v>
      </c>
      <c r="AY240" s="198" t="s">
        <v>232</v>
      </c>
      <c r="BK240" s="200" t="n">
        <f aca="false">BK241+SUM(BK242:BK276)</f>
        <v>0</v>
      </c>
    </row>
    <row r="241" s="31" customFormat="true" ht="55.5" hidden="false" customHeight="true" outlineLevel="0" collapsed="false">
      <c r="A241" s="24"/>
      <c r="B241" s="25"/>
      <c r="C241" s="203" t="s">
        <v>826</v>
      </c>
      <c r="D241" s="203" t="s">
        <v>235</v>
      </c>
      <c r="E241" s="204" t="s">
        <v>827</v>
      </c>
      <c r="F241" s="205" t="s">
        <v>828</v>
      </c>
      <c r="G241" s="206" t="s">
        <v>306</v>
      </c>
      <c r="H241" s="207" t="n">
        <v>527</v>
      </c>
      <c r="I241" s="208"/>
      <c r="J241" s="209" t="n">
        <f aca="false">ROUND(I241*H241,2)</f>
        <v>0</v>
      </c>
      <c r="K241" s="205" t="s">
        <v>239</v>
      </c>
      <c r="L241" s="30"/>
      <c r="M241" s="210"/>
      <c r="N241" s="211" t="s">
        <v>45</v>
      </c>
      <c r="O241" s="67"/>
      <c r="P241" s="212" t="n">
        <f aca="false">O241*H241</f>
        <v>0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193</v>
      </c>
      <c r="AT241" s="214" t="s">
        <v>235</v>
      </c>
      <c r="AU241" s="214" t="s">
        <v>90</v>
      </c>
      <c r="AY241" s="3" t="s">
        <v>232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79</v>
      </c>
      <c r="BK241" s="215" t="n">
        <f aca="false">ROUND(I241*H241,2)</f>
        <v>0</v>
      </c>
      <c r="BL241" s="3" t="s">
        <v>193</v>
      </c>
      <c r="BM241" s="214" t="s">
        <v>829</v>
      </c>
    </row>
    <row r="242" s="31" customFormat="true" ht="11.25" hidden="false" customHeight="false" outlineLevel="0" collapsed="false">
      <c r="A242" s="24"/>
      <c r="B242" s="25"/>
      <c r="C242" s="26"/>
      <c r="D242" s="216" t="s">
        <v>242</v>
      </c>
      <c r="E242" s="26"/>
      <c r="F242" s="217" t="s">
        <v>830</v>
      </c>
      <c r="G242" s="26"/>
      <c r="H242" s="26"/>
      <c r="I242" s="218"/>
      <c r="J242" s="26"/>
      <c r="K242" s="26"/>
      <c r="L242" s="30"/>
      <c r="M242" s="219"/>
      <c r="N242" s="22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42</v>
      </c>
      <c r="AU242" s="3" t="s">
        <v>90</v>
      </c>
    </row>
    <row r="243" s="31" customFormat="true" ht="24" hidden="false" customHeight="true" outlineLevel="0" collapsed="false">
      <c r="A243" s="24"/>
      <c r="B243" s="25"/>
      <c r="C243" s="235" t="s">
        <v>831</v>
      </c>
      <c r="D243" s="235" t="s">
        <v>309</v>
      </c>
      <c r="E243" s="236" t="s">
        <v>832</v>
      </c>
      <c r="F243" s="237" t="s">
        <v>833</v>
      </c>
      <c r="G243" s="238" t="s">
        <v>306</v>
      </c>
      <c r="H243" s="239" t="n">
        <v>96.6</v>
      </c>
      <c r="I243" s="240"/>
      <c r="J243" s="241" t="n">
        <f aca="false">ROUND(I243*H243,2)</f>
        <v>0</v>
      </c>
      <c r="K243" s="237" t="s">
        <v>239</v>
      </c>
      <c r="L243" s="242"/>
      <c r="M243" s="243"/>
      <c r="N243" s="244" t="s">
        <v>45</v>
      </c>
      <c r="O243" s="67"/>
      <c r="P243" s="212" t="n">
        <f aca="false">O243*H243</f>
        <v>0</v>
      </c>
      <c r="Q243" s="212" t="n">
        <v>3E-005</v>
      </c>
      <c r="R243" s="212" t="n">
        <f aca="false">Q243*H243</f>
        <v>0.002898</v>
      </c>
      <c r="S243" s="212" t="n">
        <v>0</v>
      </c>
      <c r="T243" s="21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312</v>
      </c>
      <c r="AT243" s="214" t="s">
        <v>309</v>
      </c>
      <c r="AU243" s="214" t="s">
        <v>90</v>
      </c>
      <c r="AY243" s="3" t="s">
        <v>232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79</v>
      </c>
      <c r="BK243" s="215" t="n">
        <f aca="false">ROUND(I243*H243,2)</f>
        <v>0</v>
      </c>
      <c r="BL243" s="3" t="s">
        <v>193</v>
      </c>
      <c r="BM243" s="214" t="s">
        <v>834</v>
      </c>
    </row>
    <row r="244" s="31" customFormat="true" ht="19.5" hidden="false" customHeight="false" outlineLevel="0" collapsed="false">
      <c r="A244" s="24"/>
      <c r="B244" s="25"/>
      <c r="C244" s="26"/>
      <c r="D244" s="221" t="s">
        <v>248</v>
      </c>
      <c r="E244" s="26"/>
      <c r="F244" s="222" t="s">
        <v>835</v>
      </c>
      <c r="G244" s="26"/>
      <c r="H244" s="26"/>
      <c r="I244" s="218"/>
      <c r="J244" s="26"/>
      <c r="K244" s="26"/>
      <c r="L244" s="30"/>
      <c r="M244" s="219"/>
      <c r="N244" s="22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8</v>
      </c>
      <c r="AU244" s="3" t="s">
        <v>90</v>
      </c>
    </row>
    <row r="245" s="245" customFormat="true" ht="11.25" hidden="false" customHeight="false" outlineLevel="0" collapsed="false">
      <c r="B245" s="246"/>
      <c r="C245" s="247"/>
      <c r="D245" s="221" t="s">
        <v>561</v>
      </c>
      <c r="E245" s="247"/>
      <c r="F245" s="248" t="s">
        <v>836</v>
      </c>
      <c r="G245" s="247"/>
      <c r="H245" s="249" t="n">
        <v>96.6</v>
      </c>
      <c r="I245" s="250"/>
      <c r="J245" s="247"/>
      <c r="K245" s="247"/>
      <c r="L245" s="251"/>
      <c r="M245" s="256"/>
      <c r="N245" s="257"/>
      <c r="O245" s="257"/>
      <c r="P245" s="257"/>
      <c r="Q245" s="257"/>
      <c r="R245" s="257"/>
      <c r="S245" s="257"/>
      <c r="T245" s="258"/>
      <c r="AT245" s="255" t="s">
        <v>561</v>
      </c>
      <c r="AU245" s="255" t="s">
        <v>90</v>
      </c>
      <c r="AV245" s="245" t="s">
        <v>85</v>
      </c>
      <c r="AW245" s="245" t="s">
        <v>4</v>
      </c>
      <c r="AX245" s="245" t="s">
        <v>79</v>
      </c>
      <c r="AY245" s="255" t="s">
        <v>232</v>
      </c>
    </row>
    <row r="246" s="31" customFormat="true" ht="24" hidden="false" customHeight="true" outlineLevel="0" collapsed="false">
      <c r="A246" s="24"/>
      <c r="B246" s="25"/>
      <c r="C246" s="235" t="s">
        <v>837</v>
      </c>
      <c r="D246" s="235" t="s">
        <v>309</v>
      </c>
      <c r="E246" s="236" t="s">
        <v>838</v>
      </c>
      <c r="F246" s="237" t="s">
        <v>839</v>
      </c>
      <c r="G246" s="238" t="s">
        <v>306</v>
      </c>
      <c r="H246" s="239" t="n">
        <v>55.65</v>
      </c>
      <c r="I246" s="240"/>
      <c r="J246" s="241" t="n">
        <f aca="false">ROUND(I246*H246,2)</f>
        <v>0</v>
      </c>
      <c r="K246" s="237" t="s">
        <v>239</v>
      </c>
      <c r="L246" s="242"/>
      <c r="M246" s="243"/>
      <c r="N246" s="244" t="s">
        <v>45</v>
      </c>
      <c r="O246" s="67"/>
      <c r="P246" s="212" t="n">
        <f aca="false">O246*H246</f>
        <v>0</v>
      </c>
      <c r="Q246" s="212" t="n">
        <v>3E-005</v>
      </c>
      <c r="R246" s="212" t="n">
        <f aca="false">Q246*H246</f>
        <v>0.0016695</v>
      </c>
      <c r="S246" s="212" t="n">
        <v>0</v>
      </c>
      <c r="T246" s="21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4" t="s">
        <v>312</v>
      </c>
      <c r="AT246" s="214" t="s">
        <v>309</v>
      </c>
      <c r="AU246" s="214" t="s">
        <v>90</v>
      </c>
      <c r="AY246" s="3" t="s">
        <v>232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3" t="s">
        <v>79</v>
      </c>
      <c r="BK246" s="215" t="n">
        <f aca="false">ROUND(I246*H246,2)</f>
        <v>0</v>
      </c>
      <c r="BL246" s="3" t="s">
        <v>193</v>
      </c>
      <c r="BM246" s="214" t="s">
        <v>840</v>
      </c>
    </row>
    <row r="247" s="31" customFormat="true" ht="19.5" hidden="false" customHeight="false" outlineLevel="0" collapsed="false">
      <c r="A247" s="24"/>
      <c r="B247" s="25"/>
      <c r="C247" s="26"/>
      <c r="D247" s="221" t="s">
        <v>248</v>
      </c>
      <c r="E247" s="26"/>
      <c r="F247" s="222" t="s">
        <v>835</v>
      </c>
      <c r="G247" s="26"/>
      <c r="H247" s="26"/>
      <c r="I247" s="218"/>
      <c r="J247" s="26"/>
      <c r="K247" s="26"/>
      <c r="L247" s="30"/>
      <c r="M247" s="219"/>
      <c r="N247" s="22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48</v>
      </c>
      <c r="AU247" s="3" t="s">
        <v>90</v>
      </c>
    </row>
    <row r="248" s="245" customFormat="true" ht="11.25" hidden="false" customHeight="false" outlineLevel="0" collapsed="false">
      <c r="B248" s="246"/>
      <c r="C248" s="247"/>
      <c r="D248" s="221" t="s">
        <v>561</v>
      </c>
      <c r="E248" s="247"/>
      <c r="F248" s="248" t="s">
        <v>841</v>
      </c>
      <c r="G248" s="247"/>
      <c r="H248" s="249" t="n">
        <v>55.65</v>
      </c>
      <c r="I248" s="250"/>
      <c r="J248" s="247"/>
      <c r="K248" s="247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5" t="s">
        <v>561</v>
      </c>
      <c r="AU248" s="255" t="s">
        <v>90</v>
      </c>
      <c r="AV248" s="245" t="s">
        <v>85</v>
      </c>
      <c r="AW248" s="245" t="s">
        <v>4</v>
      </c>
      <c r="AX248" s="245" t="s">
        <v>79</v>
      </c>
      <c r="AY248" s="255" t="s">
        <v>232</v>
      </c>
    </row>
    <row r="249" s="31" customFormat="true" ht="24" hidden="false" customHeight="true" outlineLevel="0" collapsed="false">
      <c r="A249" s="24"/>
      <c r="B249" s="25"/>
      <c r="C249" s="235" t="s">
        <v>842</v>
      </c>
      <c r="D249" s="235" t="s">
        <v>309</v>
      </c>
      <c r="E249" s="236" t="s">
        <v>843</v>
      </c>
      <c r="F249" s="237" t="s">
        <v>844</v>
      </c>
      <c r="G249" s="238" t="s">
        <v>306</v>
      </c>
      <c r="H249" s="239" t="n">
        <v>11.55</v>
      </c>
      <c r="I249" s="240"/>
      <c r="J249" s="241" t="n">
        <f aca="false">ROUND(I249*H249,2)</f>
        <v>0</v>
      </c>
      <c r="K249" s="237" t="s">
        <v>239</v>
      </c>
      <c r="L249" s="242"/>
      <c r="M249" s="243"/>
      <c r="N249" s="244" t="s">
        <v>45</v>
      </c>
      <c r="O249" s="67"/>
      <c r="P249" s="212" t="n">
        <f aca="false">O249*H249</f>
        <v>0</v>
      </c>
      <c r="Q249" s="212" t="n">
        <v>3E-005</v>
      </c>
      <c r="R249" s="212" t="n">
        <f aca="false">Q249*H249</f>
        <v>0.0003465</v>
      </c>
      <c r="S249" s="212" t="n">
        <v>0</v>
      </c>
      <c r="T249" s="21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4" t="s">
        <v>312</v>
      </c>
      <c r="AT249" s="214" t="s">
        <v>309</v>
      </c>
      <c r="AU249" s="214" t="s">
        <v>90</v>
      </c>
      <c r="AY249" s="3" t="s">
        <v>232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3" t="s">
        <v>79</v>
      </c>
      <c r="BK249" s="215" t="n">
        <f aca="false">ROUND(I249*H249,2)</f>
        <v>0</v>
      </c>
      <c r="BL249" s="3" t="s">
        <v>193</v>
      </c>
      <c r="BM249" s="214" t="s">
        <v>845</v>
      </c>
    </row>
    <row r="250" s="31" customFormat="true" ht="29.25" hidden="false" customHeight="false" outlineLevel="0" collapsed="false">
      <c r="A250" s="24"/>
      <c r="B250" s="25"/>
      <c r="C250" s="26"/>
      <c r="D250" s="221" t="s">
        <v>248</v>
      </c>
      <c r="E250" s="26"/>
      <c r="F250" s="222" t="s">
        <v>846</v>
      </c>
      <c r="G250" s="26"/>
      <c r="H250" s="26"/>
      <c r="I250" s="218"/>
      <c r="J250" s="26"/>
      <c r="K250" s="26"/>
      <c r="L250" s="30"/>
      <c r="M250" s="219"/>
      <c r="N250" s="22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8</v>
      </c>
      <c r="AU250" s="3" t="s">
        <v>90</v>
      </c>
    </row>
    <row r="251" s="245" customFormat="true" ht="11.25" hidden="false" customHeight="false" outlineLevel="0" collapsed="false">
      <c r="B251" s="246"/>
      <c r="C251" s="247"/>
      <c r="D251" s="221" t="s">
        <v>561</v>
      </c>
      <c r="E251" s="247"/>
      <c r="F251" s="248" t="s">
        <v>847</v>
      </c>
      <c r="G251" s="247"/>
      <c r="H251" s="249" t="n">
        <v>11.55</v>
      </c>
      <c r="I251" s="250"/>
      <c r="J251" s="247"/>
      <c r="K251" s="247"/>
      <c r="L251" s="251"/>
      <c r="M251" s="256"/>
      <c r="N251" s="257"/>
      <c r="O251" s="257"/>
      <c r="P251" s="257"/>
      <c r="Q251" s="257"/>
      <c r="R251" s="257"/>
      <c r="S251" s="257"/>
      <c r="T251" s="258"/>
      <c r="AT251" s="255" t="s">
        <v>561</v>
      </c>
      <c r="AU251" s="255" t="s">
        <v>90</v>
      </c>
      <c r="AV251" s="245" t="s">
        <v>85</v>
      </c>
      <c r="AW251" s="245" t="s">
        <v>4</v>
      </c>
      <c r="AX251" s="245" t="s">
        <v>79</v>
      </c>
      <c r="AY251" s="255" t="s">
        <v>232</v>
      </c>
    </row>
    <row r="252" s="31" customFormat="true" ht="24" hidden="false" customHeight="true" outlineLevel="0" collapsed="false">
      <c r="A252" s="24"/>
      <c r="B252" s="25"/>
      <c r="C252" s="235" t="s">
        <v>848</v>
      </c>
      <c r="D252" s="235" t="s">
        <v>309</v>
      </c>
      <c r="E252" s="236" t="s">
        <v>849</v>
      </c>
      <c r="F252" s="237" t="s">
        <v>850</v>
      </c>
      <c r="G252" s="238" t="s">
        <v>306</v>
      </c>
      <c r="H252" s="239" t="n">
        <v>6.3</v>
      </c>
      <c r="I252" s="240"/>
      <c r="J252" s="241" t="n">
        <f aca="false">ROUND(I252*H252,2)</f>
        <v>0</v>
      </c>
      <c r="K252" s="237" t="s">
        <v>239</v>
      </c>
      <c r="L252" s="242"/>
      <c r="M252" s="243"/>
      <c r="N252" s="244" t="s">
        <v>45</v>
      </c>
      <c r="O252" s="67"/>
      <c r="P252" s="212" t="n">
        <f aca="false">O252*H252</f>
        <v>0</v>
      </c>
      <c r="Q252" s="212" t="n">
        <v>3E-005</v>
      </c>
      <c r="R252" s="212" t="n">
        <f aca="false">Q252*H252</f>
        <v>0.000189</v>
      </c>
      <c r="S252" s="212" t="n">
        <v>0</v>
      </c>
      <c r="T252" s="21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4" t="s">
        <v>312</v>
      </c>
      <c r="AT252" s="214" t="s">
        <v>309</v>
      </c>
      <c r="AU252" s="214" t="s">
        <v>90</v>
      </c>
      <c r="AY252" s="3" t="s">
        <v>232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79</v>
      </c>
      <c r="BK252" s="215" t="n">
        <f aca="false">ROUND(I252*H252,2)</f>
        <v>0</v>
      </c>
      <c r="BL252" s="3" t="s">
        <v>193</v>
      </c>
      <c r="BM252" s="214" t="s">
        <v>851</v>
      </c>
    </row>
    <row r="253" s="31" customFormat="true" ht="29.25" hidden="false" customHeight="false" outlineLevel="0" collapsed="false">
      <c r="A253" s="24"/>
      <c r="B253" s="25"/>
      <c r="C253" s="26"/>
      <c r="D253" s="221" t="s">
        <v>248</v>
      </c>
      <c r="E253" s="26"/>
      <c r="F253" s="222" t="s">
        <v>846</v>
      </c>
      <c r="G253" s="26"/>
      <c r="H253" s="26"/>
      <c r="I253" s="218"/>
      <c r="J253" s="26"/>
      <c r="K253" s="26"/>
      <c r="L253" s="30"/>
      <c r="M253" s="219"/>
      <c r="N253" s="22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48</v>
      </c>
      <c r="AU253" s="3" t="s">
        <v>90</v>
      </c>
    </row>
    <row r="254" s="245" customFormat="true" ht="11.25" hidden="false" customHeight="false" outlineLevel="0" collapsed="false">
      <c r="B254" s="246"/>
      <c r="C254" s="247"/>
      <c r="D254" s="221" t="s">
        <v>561</v>
      </c>
      <c r="E254" s="247"/>
      <c r="F254" s="248" t="s">
        <v>852</v>
      </c>
      <c r="G254" s="247"/>
      <c r="H254" s="249" t="n">
        <v>6.3</v>
      </c>
      <c r="I254" s="250"/>
      <c r="J254" s="247"/>
      <c r="K254" s="247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5" t="s">
        <v>561</v>
      </c>
      <c r="AU254" s="255" t="s">
        <v>90</v>
      </c>
      <c r="AV254" s="245" t="s">
        <v>85</v>
      </c>
      <c r="AW254" s="245" t="s">
        <v>4</v>
      </c>
      <c r="AX254" s="245" t="s">
        <v>79</v>
      </c>
      <c r="AY254" s="255" t="s">
        <v>232</v>
      </c>
    </row>
    <row r="255" s="31" customFormat="true" ht="24" hidden="false" customHeight="true" outlineLevel="0" collapsed="false">
      <c r="A255" s="24"/>
      <c r="B255" s="25"/>
      <c r="C255" s="235" t="s">
        <v>853</v>
      </c>
      <c r="D255" s="235" t="s">
        <v>309</v>
      </c>
      <c r="E255" s="236" t="s">
        <v>854</v>
      </c>
      <c r="F255" s="237" t="s">
        <v>855</v>
      </c>
      <c r="G255" s="238" t="s">
        <v>306</v>
      </c>
      <c r="H255" s="239" t="n">
        <v>175.35</v>
      </c>
      <c r="I255" s="240"/>
      <c r="J255" s="241" t="n">
        <f aca="false">ROUND(I255*H255,2)</f>
        <v>0</v>
      </c>
      <c r="K255" s="237" t="s">
        <v>239</v>
      </c>
      <c r="L255" s="242"/>
      <c r="M255" s="243"/>
      <c r="N255" s="244" t="s">
        <v>45</v>
      </c>
      <c r="O255" s="67"/>
      <c r="P255" s="212" t="n">
        <f aca="false">O255*H255</f>
        <v>0</v>
      </c>
      <c r="Q255" s="212" t="n">
        <v>8E-005</v>
      </c>
      <c r="R255" s="212" t="n">
        <f aca="false">Q255*H255</f>
        <v>0.014028</v>
      </c>
      <c r="S255" s="212" t="n">
        <v>0</v>
      </c>
      <c r="T255" s="21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4" t="s">
        <v>312</v>
      </c>
      <c r="AT255" s="214" t="s">
        <v>309</v>
      </c>
      <c r="AU255" s="214" t="s">
        <v>90</v>
      </c>
      <c r="AY255" s="3" t="s">
        <v>232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79</v>
      </c>
      <c r="BK255" s="215" t="n">
        <f aca="false">ROUND(I255*H255,2)</f>
        <v>0</v>
      </c>
      <c r="BL255" s="3" t="s">
        <v>193</v>
      </c>
      <c r="BM255" s="214" t="s">
        <v>856</v>
      </c>
    </row>
    <row r="256" s="31" customFormat="true" ht="29.25" hidden="false" customHeight="false" outlineLevel="0" collapsed="false">
      <c r="A256" s="24"/>
      <c r="B256" s="25"/>
      <c r="C256" s="26"/>
      <c r="D256" s="221" t="s">
        <v>248</v>
      </c>
      <c r="E256" s="26"/>
      <c r="F256" s="222" t="s">
        <v>846</v>
      </c>
      <c r="G256" s="26"/>
      <c r="H256" s="26"/>
      <c r="I256" s="218"/>
      <c r="J256" s="26"/>
      <c r="K256" s="26"/>
      <c r="L256" s="30"/>
      <c r="M256" s="219"/>
      <c r="N256" s="22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48</v>
      </c>
      <c r="AU256" s="3" t="s">
        <v>90</v>
      </c>
    </row>
    <row r="257" s="245" customFormat="true" ht="11.25" hidden="false" customHeight="false" outlineLevel="0" collapsed="false">
      <c r="B257" s="246"/>
      <c r="C257" s="247"/>
      <c r="D257" s="221" t="s">
        <v>561</v>
      </c>
      <c r="E257" s="247"/>
      <c r="F257" s="248" t="s">
        <v>857</v>
      </c>
      <c r="G257" s="247"/>
      <c r="H257" s="249" t="n">
        <v>175.35</v>
      </c>
      <c r="I257" s="250"/>
      <c r="J257" s="247"/>
      <c r="K257" s="247"/>
      <c r="L257" s="251"/>
      <c r="M257" s="256"/>
      <c r="N257" s="257"/>
      <c r="O257" s="257"/>
      <c r="P257" s="257"/>
      <c r="Q257" s="257"/>
      <c r="R257" s="257"/>
      <c r="S257" s="257"/>
      <c r="T257" s="258"/>
      <c r="AT257" s="255" t="s">
        <v>561</v>
      </c>
      <c r="AU257" s="255" t="s">
        <v>90</v>
      </c>
      <c r="AV257" s="245" t="s">
        <v>85</v>
      </c>
      <c r="AW257" s="245" t="s">
        <v>4</v>
      </c>
      <c r="AX257" s="245" t="s">
        <v>79</v>
      </c>
      <c r="AY257" s="255" t="s">
        <v>232</v>
      </c>
    </row>
    <row r="258" s="31" customFormat="true" ht="24" hidden="false" customHeight="true" outlineLevel="0" collapsed="false">
      <c r="A258" s="24"/>
      <c r="B258" s="25"/>
      <c r="C258" s="235" t="s">
        <v>858</v>
      </c>
      <c r="D258" s="235" t="s">
        <v>309</v>
      </c>
      <c r="E258" s="236" t="s">
        <v>859</v>
      </c>
      <c r="F258" s="237" t="s">
        <v>860</v>
      </c>
      <c r="G258" s="238" t="s">
        <v>306</v>
      </c>
      <c r="H258" s="239" t="n">
        <v>40.95</v>
      </c>
      <c r="I258" s="240"/>
      <c r="J258" s="241" t="n">
        <f aca="false">ROUND(I258*H258,2)</f>
        <v>0</v>
      </c>
      <c r="K258" s="237" t="s">
        <v>239</v>
      </c>
      <c r="L258" s="242"/>
      <c r="M258" s="243"/>
      <c r="N258" s="244" t="s">
        <v>45</v>
      </c>
      <c r="O258" s="67"/>
      <c r="P258" s="212" t="n">
        <f aca="false">O258*H258</f>
        <v>0</v>
      </c>
      <c r="Q258" s="212" t="n">
        <v>0.00012</v>
      </c>
      <c r="R258" s="212" t="n">
        <f aca="false">Q258*H258</f>
        <v>0.004914</v>
      </c>
      <c r="S258" s="212" t="n">
        <v>0</v>
      </c>
      <c r="T258" s="21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4" t="s">
        <v>312</v>
      </c>
      <c r="AT258" s="214" t="s">
        <v>309</v>
      </c>
      <c r="AU258" s="214" t="s">
        <v>90</v>
      </c>
      <c r="AY258" s="3" t="s">
        <v>232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3" t="s">
        <v>79</v>
      </c>
      <c r="BK258" s="215" t="n">
        <f aca="false">ROUND(I258*H258,2)</f>
        <v>0</v>
      </c>
      <c r="BL258" s="3" t="s">
        <v>193</v>
      </c>
      <c r="BM258" s="214" t="s">
        <v>861</v>
      </c>
    </row>
    <row r="259" s="31" customFormat="true" ht="29.25" hidden="false" customHeight="false" outlineLevel="0" collapsed="false">
      <c r="A259" s="24"/>
      <c r="B259" s="25"/>
      <c r="C259" s="26"/>
      <c r="D259" s="221" t="s">
        <v>248</v>
      </c>
      <c r="E259" s="26"/>
      <c r="F259" s="222" t="s">
        <v>846</v>
      </c>
      <c r="G259" s="26"/>
      <c r="H259" s="26"/>
      <c r="I259" s="218"/>
      <c r="J259" s="26"/>
      <c r="K259" s="26"/>
      <c r="L259" s="30"/>
      <c r="M259" s="219"/>
      <c r="N259" s="22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8</v>
      </c>
      <c r="AU259" s="3" t="s">
        <v>90</v>
      </c>
    </row>
    <row r="260" s="245" customFormat="true" ht="11.25" hidden="false" customHeight="false" outlineLevel="0" collapsed="false">
      <c r="B260" s="246"/>
      <c r="C260" s="247"/>
      <c r="D260" s="221" t="s">
        <v>561</v>
      </c>
      <c r="E260" s="247"/>
      <c r="F260" s="248" t="s">
        <v>862</v>
      </c>
      <c r="G260" s="247"/>
      <c r="H260" s="249" t="n">
        <v>40.95</v>
      </c>
      <c r="I260" s="250"/>
      <c r="J260" s="247"/>
      <c r="K260" s="247"/>
      <c r="L260" s="251"/>
      <c r="M260" s="256"/>
      <c r="N260" s="257"/>
      <c r="O260" s="257"/>
      <c r="P260" s="257"/>
      <c r="Q260" s="257"/>
      <c r="R260" s="257"/>
      <c r="S260" s="257"/>
      <c r="T260" s="258"/>
      <c r="AT260" s="255" t="s">
        <v>561</v>
      </c>
      <c r="AU260" s="255" t="s">
        <v>90</v>
      </c>
      <c r="AV260" s="245" t="s">
        <v>85</v>
      </c>
      <c r="AW260" s="245" t="s">
        <v>4</v>
      </c>
      <c r="AX260" s="245" t="s">
        <v>79</v>
      </c>
      <c r="AY260" s="255" t="s">
        <v>232</v>
      </c>
    </row>
    <row r="261" s="31" customFormat="true" ht="24" hidden="false" customHeight="true" outlineLevel="0" collapsed="false">
      <c r="A261" s="24"/>
      <c r="B261" s="25"/>
      <c r="C261" s="235" t="s">
        <v>863</v>
      </c>
      <c r="D261" s="235" t="s">
        <v>309</v>
      </c>
      <c r="E261" s="236" t="s">
        <v>864</v>
      </c>
      <c r="F261" s="237" t="s">
        <v>865</v>
      </c>
      <c r="G261" s="238" t="s">
        <v>306</v>
      </c>
      <c r="H261" s="239" t="n">
        <v>26.25</v>
      </c>
      <c r="I261" s="240"/>
      <c r="J261" s="241" t="n">
        <f aca="false">ROUND(I261*H261,2)</f>
        <v>0</v>
      </c>
      <c r="K261" s="237" t="s">
        <v>239</v>
      </c>
      <c r="L261" s="242"/>
      <c r="M261" s="243"/>
      <c r="N261" s="244" t="s">
        <v>45</v>
      </c>
      <c r="O261" s="67"/>
      <c r="P261" s="212" t="n">
        <f aca="false">O261*H261</f>
        <v>0</v>
      </c>
      <c r="Q261" s="212" t="n">
        <v>0.00014</v>
      </c>
      <c r="R261" s="212" t="n">
        <f aca="false">Q261*H261</f>
        <v>0.003675</v>
      </c>
      <c r="S261" s="212" t="n">
        <v>0</v>
      </c>
      <c r="T261" s="21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4" t="s">
        <v>312</v>
      </c>
      <c r="AT261" s="214" t="s">
        <v>309</v>
      </c>
      <c r="AU261" s="214" t="s">
        <v>90</v>
      </c>
      <c r="AY261" s="3" t="s">
        <v>232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3" t="s">
        <v>79</v>
      </c>
      <c r="BK261" s="215" t="n">
        <f aca="false">ROUND(I261*H261,2)</f>
        <v>0</v>
      </c>
      <c r="BL261" s="3" t="s">
        <v>193</v>
      </c>
      <c r="BM261" s="214" t="s">
        <v>866</v>
      </c>
    </row>
    <row r="262" s="31" customFormat="true" ht="29.25" hidden="false" customHeight="false" outlineLevel="0" collapsed="false">
      <c r="A262" s="24"/>
      <c r="B262" s="25"/>
      <c r="C262" s="26"/>
      <c r="D262" s="221" t="s">
        <v>248</v>
      </c>
      <c r="E262" s="26"/>
      <c r="F262" s="222" t="s">
        <v>867</v>
      </c>
      <c r="G262" s="26"/>
      <c r="H262" s="26"/>
      <c r="I262" s="218"/>
      <c r="J262" s="26"/>
      <c r="K262" s="26"/>
      <c r="L262" s="30"/>
      <c r="M262" s="219"/>
      <c r="N262" s="22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48</v>
      </c>
      <c r="AU262" s="3" t="s">
        <v>90</v>
      </c>
    </row>
    <row r="263" s="245" customFormat="true" ht="11.25" hidden="false" customHeight="false" outlineLevel="0" collapsed="false">
      <c r="B263" s="246"/>
      <c r="C263" s="247"/>
      <c r="D263" s="221" t="s">
        <v>561</v>
      </c>
      <c r="E263" s="247"/>
      <c r="F263" s="248" t="s">
        <v>868</v>
      </c>
      <c r="G263" s="247"/>
      <c r="H263" s="249" t="n">
        <v>26.25</v>
      </c>
      <c r="I263" s="250"/>
      <c r="J263" s="247"/>
      <c r="K263" s="247"/>
      <c r="L263" s="251"/>
      <c r="M263" s="256"/>
      <c r="N263" s="257"/>
      <c r="O263" s="257"/>
      <c r="P263" s="257"/>
      <c r="Q263" s="257"/>
      <c r="R263" s="257"/>
      <c r="S263" s="257"/>
      <c r="T263" s="258"/>
      <c r="AT263" s="255" t="s">
        <v>561</v>
      </c>
      <c r="AU263" s="255" t="s">
        <v>90</v>
      </c>
      <c r="AV263" s="245" t="s">
        <v>85</v>
      </c>
      <c r="AW263" s="245" t="s">
        <v>4</v>
      </c>
      <c r="AX263" s="245" t="s">
        <v>79</v>
      </c>
      <c r="AY263" s="255" t="s">
        <v>232</v>
      </c>
    </row>
    <row r="264" s="31" customFormat="true" ht="24" hidden="false" customHeight="true" outlineLevel="0" collapsed="false">
      <c r="A264" s="24"/>
      <c r="B264" s="25"/>
      <c r="C264" s="235" t="s">
        <v>869</v>
      </c>
      <c r="D264" s="235" t="s">
        <v>309</v>
      </c>
      <c r="E264" s="236" t="s">
        <v>870</v>
      </c>
      <c r="F264" s="237" t="s">
        <v>871</v>
      </c>
      <c r="G264" s="238" t="s">
        <v>306</v>
      </c>
      <c r="H264" s="239" t="n">
        <v>25.2</v>
      </c>
      <c r="I264" s="240"/>
      <c r="J264" s="241" t="n">
        <f aca="false">ROUND(I264*H264,2)</f>
        <v>0</v>
      </c>
      <c r="K264" s="237" t="s">
        <v>239</v>
      </c>
      <c r="L264" s="242"/>
      <c r="M264" s="243"/>
      <c r="N264" s="244" t="s">
        <v>45</v>
      </c>
      <c r="O264" s="67"/>
      <c r="P264" s="212" t="n">
        <f aca="false">O264*H264</f>
        <v>0</v>
      </c>
      <c r="Q264" s="212" t="n">
        <v>0.00016</v>
      </c>
      <c r="R264" s="212" t="n">
        <f aca="false">Q264*H264</f>
        <v>0.004032</v>
      </c>
      <c r="S264" s="212" t="n">
        <v>0</v>
      </c>
      <c r="T264" s="21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4" t="s">
        <v>312</v>
      </c>
      <c r="AT264" s="214" t="s">
        <v>309</v>
      </c>
      <c r="AU264" s="214" t="s">
        <v>90</v>
      </c>
      <c r="AY264" s="3" t="s">
        <v>232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3" t="s">
        <v>79</v>
      </c>
      <c r="BK264" s="215" t="n">
        <f aca="false">ROUND(I264*H264,2)</f>
        <v>0</v>
      </c>
      <c r="BL264" s="3" t="s">
        <v>193</v>
      </c>
      <c r="BM264" s="214" t="s">
        <v>872</v>
      </c>
    </row>
    <row r="265" s="31" customFormat="true" ht="29.25" hidden="false" customHeight="false" outlineLevel="0" collapsed="false">
      <c r="A265" s="24"/>
      <c r="B265" s="25"/>
      <c r="C265" s="26"/>
      <c r="D265" s="221" t="s">
        <v>248</v>
      </c>
      <c r="E265" s="26"/>
      <c r="F265" s="222" t="s">
        <v>867</v>
      </c>
      <c r="G265" s="26"/>
      <c r="H265" s="26"/>
      <c r="I265" s="218"/>
      <c r="J265" s="26"/>
      <c r="K265" s="26"/>
      <c r="L265" s="30"/>
      <c r="M265" s="219"/>
      <c r="N265" s="22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48</v>
      </c>
      <c r="AU265" s="3" t="s">
        <v>90</v>
      </c>
    </row>
    <row r="266" s="245" customFormat="true" ht="11.25" hidden="false" customHeight="false" outlineLevel="0" collapsed="false">
      <c r="B266" s="246"/>
      <c r="C266" s="247"/>
      <c r="D266" s="221" t="s">
        <v>561</v>
      </c>
      <c r="E266" s="247"/>
      <c r="F266" s="248" t="s">
        <v>873</v>
      </c>
      <c r="G266" s="247"/>
      <c r="H266" s="249" t="n">
        <v>25.2</v>
      </c>
      <c r="I266" s="250"/>
      <c r="J266" s="247"/>
      <c r="K266" s="247"/>
      <c r="L266" s="251"/>
      <c r="M266" s="256"/>
      <c r="N266" s="257"/>
      <c r="O266" s="257"/>
      <c r="P266" s="257"/>
      <c r="Q266" s="257"/>
      <c r="R266" s="257"/>
      <c r="S266" s="257"/>
      <c r="T266" s="258"/>
      <c r="AT266" s="255" t="s">
        <v>561</v>
      </c>
      <c r="AU266" s="255" t="s">
        <v>90</v>
      </c>
      <c r="AV266" s="245" t="s">
        <v>85</v>
      </c>
      <c r="AW266" s="245" t="s">
        <v>4</v>
      </c>
      <c r="AX266" s="245" t="s">
        <v>79</v>
      </c>
      <c r="AY266" s="255" t="s">
        <v>232</v>
      </c>
    </row>
    <row r="267" s="31" customFormat="true" ht="24" hidden="false" customHeight="true" outlineLevel="0" collapsed="false">
      <c r="A267" s="24"/>
      <c r="B267" s="25"/>
      <c r="C267" s="235" t="s">
        <v>874</v>
      </c>
      <c r="D267" s="235" t="s">
        <v>309</v>
      </c>
      <c r="E267" s="236" t="s">
        <v>875</v>
      </c>
      <c r="F267" s="237" t="s">
        <v>876</v>
      </c>
      <c r="G267" s="238" t="s">
        <v>306</v>
      </c>
      <c r="H267" s="239" t="n">
        <v>51.45</v>
      </c>
      <c r="I267" s="240"/>
      <c r="J267" s="241" t="n">
        <f aca="false">ROUND(I267*H267,2)</f>
        <v>0</v>
      </c>
      <c r="K267" s="237" t="s">
        <v>239</v>
      </c>
      <c r="L267" s="242"/>
      <c r="M267" s="243"/>
      <c r="N267" s="244" t="s">
        <v>45</v>
      </c>
      <c r="O267" s="67"/>
      <c r="P267" s="212" t="n">
        <f aca="false">O267*H267</f>
        <v>0</v>
      </c>
      <c r="Q267" s="212" t="n">
        <v>0.00018</v>
      </c>
      <c r="R267" s="212" t="n">
        <f aca="false">Q267*H267</f>
        <v>0.009261</v>
      </c>
      <c r="S267" s="212" t="n">
        <v>0</v>
      </c>
      <c r="T267" s="21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4" t="s">
        <v>312</v>
      </c>
      <c r="AT267" s="214" t="s">
        <v>309</v>
      </c>
      <c r="AU267" s="214" t="s">
        <v>90</v>
      </c>
      <c r="AY267" s="3" t="s">
        <v>232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3" t="s">
        <v>79</v>
      </c>
      <c r="BK267" s="215" t="n">
        <f aca="false">ROUND(I267*H267,2)</f>
        <v>0</v>
      </c>
      <c r="BL267" s="3" t="s">
        <v>193</v>
      </c>
      <c r="BM267" s="214" t="s">
        <v>877</v>
      </c>
    </row>
    <row r="268" s="31" customFormat="true" ht="29.25" hidden="false" customHeight="false" outlineLevel="0" collapsed="false">
      <c r="A268" s="24"/>
      <c r="B268" s="25"/>
      <c r="C268" s="26"/>
      <c r="D268" s="221" t="s">
        <v>248</v>
      </c>
      <c r="E268" s="26"/>
      <c r="F268" s="222" t="s">
        <v>878</v>
      </c>
      <c r="G268" s="26"/>
      <c r="H268" s="26"/>
      <c r="I268" s="218"/>
      <c r="J268" s="26"/>
      <c r="K268" s="26"/>
      <c r="L268" s="30"/>
      <c r="M268" s="219"/>
      <c r="N268" s="22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48</v>
      </c>
      <c r="AU268" s="3" t="s">
        <v>90</v>
      </c>
    </row>
    <row r="269" s="245" customFormat="true" ht="11.25" hidden="false" customHeight="false" outlineLevel="0" collapsed="false">
      <c r="B269" s="246"/>
      <c r="C269" s="247"/>
      <c r="D269" s="221" t="s">
        <v>561</v>
      </c>
      <c r="E269" s="247"/>
      <c r="F269" s="248" t="s">
        <v>879</v>
      </c>
      <c r="G269" s="247"/>
      <c r="H269" s="249" t="n">
        <v>51.45</v>
      </c>
      <c r="I269" s="250"/>
      <c r="J269" s="247"/>
      <c r="K269" s="247"/>
      <c r="L269" s="251"/>
      <c r="M269" s="256"/>
      <c r="N269" s="257"/>
      <c r="O269" s="257"/>
      <c r="P269" s="257"/>
      <c r="Q269" s="257"/>
      <c r="R269" s="257"/>
      <c r="S269" s="257"/>
      <c r="T269" s="258"/>
      <c r="AT269" s="255" t="s">
        <v>561</v>
      </c>
      <c r="AU269" s="255" t="s">
        <v>90</v>
      </c>
      <c r="AV269" s="245" t="s">
        <v>85</v>
      </c>
      <c r="AW269" s="245" t="s">
        <v>4</v>
      </c>
      <c r="AX269" s="245" t="s">
        <v>79</v>
      </c>
      <c r="AY269" s="255" t="s">
        <v>232</v>
      </c>
    </row>
    <row r="270" s="31" customFormat="true" ht="24" hidden="false" customHeight="true" outlineLevel="0" collapsed="false">
      <c r="A270" s="24"/>
      <c r="B270" s="25"/>
      <c r="C270" s="235" t="s">
        <v>880</v>
      </c>
      <c r="D270" s="235" t="s">
        <v>309</v>
      </c>
      <c r="E270" s="236" t="s">
        <v>881</v>
      </c>
      <c r="F270" s="237" t="s">
        <v>882</v>
      </c>
      <c r="G270" s="238" t="s">
        <v>306</v>
      </c>
      <c r="H270" s="239" t="n">
        <v>50.4</v>
      </c>
      <c r="I270" s="240"/>
      <c r="J270" s="241" t="n">
        <f aca="false">ROUND(I270*H270,2)</f>
        <v>0</v>
      </c>
      <c r="K270" s="237" t="s">
        <v>239</v>
      </c>
      <c r="L270" s="242"/>
      <c r="M270" s="243"/>
      <c r="N270" s="244" t="s">
        <v>45</v>
      </c>
      <c r="O270" s="67"/>
      <c r="P270" s="212" t="n">
        <f aca="false">O270*H270</f>
        <v>0</v>
      </c>
      <c r="Q270" s="212" t="n">
        <v>9E-005</v>
      </c>
      <c r="R270" s="212" t="n">
        <f aca="false">Q270*H270</f>
        <v>0.004536</v>
      </c>
      <c r="S270" s="212" t="n">
        <v>0</v>
      </c>
      <c r="T270" s="21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4" t="s">
        <v>312</v>
      </c>
      <c r="AT270" s="214" t="s">
        <v>309</v>
      </c>
      <c r="AU270" s="214" t="s">
        <v>90</v>
      </c>
      <c r="AY270" s="3" t="s">
        <v>232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3" t="s">
        <v>79</v>
      </c>
      <c r="BK270" s="215" t="n">
        <f aca="false">ROUND(I270*H270,2)</f>
        <v>0</v>
      </c>
      <c r="BL270" s="3" t="s">
        <v>193</v>
      </c>
      <c r="BM270" s="214" t="s">
        <v>883</v>
      </c>
    </row>
    <row r="271" s="31" customFormat="true" ht="29.25" hidden="false" customHeight="false" outlineLevel="0" collapsed="false">
      <c r="A271" s="24"/>
      <c r="B271" s="25"/>
      <c r="C271" s="26"/>
      <c r="D271" s="221" t="s">
        <v>248</v>
      </c>
      <c r="E271" s="26"/>
      <c r="F271" s="222" t="s">
        <v>884</v>
      </c>
      <c r="G271" s="26"/>
      <c r="H271" s="26"/>
      <c r="I271" s="218"/>
      <c r="J271" s="26"/>
      <c r="K271" s="26"/>
      <c r="L271" s="30"/>
      <c r="M271" s="219"/>
      <c r="N271" s="22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48</v>
      </c>
      <c r="AU271" s="3" t="s">
        <v>90</v>
      </c>
    </row>
    <row r="272" s="245" customFormat="true" ht="11.25" hidden="false" customHeight="false" outlineLevel="0" collapsed="false">
      <c r="B272" s="246"/>
      <c r="C272" s="247"/>
      <c r="D272" s="221" t="s">
        <v>561</v>
      </c>
      <c r="E272" s="247"/>
      <c r="F272" s="248" t="s">
        <v>885</v>
      </c>
      <c r="G272" s="247"/>
      <c r="H272" s="249" t="n">
        <v>50.4</v>
      </c>
      <c r="I272" s="250"/>
      <c r="J272" s="247"/>
      <c r="K272" s="247"/>
      <c r="L272" s="251"/>
      <c r="M272" s="256"/>
      <c r="N272" s="257"/>
      <c r="O272" s="257"/>
      <c r="P272" s="257"/>
      <c r="Q272" s="257"/>
      <c r="R272" s="257"/>
      <c r="S272" s="257"/>
      <c r="T272" s="258"/>
      <c r="AT272" s="255" t="s">
        <v>561</v>
      </c>
      <c r="AU272" s="255" t="s">
        <v>90</v>
      </c>
      <c r="AV272" s="245" t="s">
        <v>85</v>
      </c>
      <c r="AW272" s="245" t="s">
        <v>4</v>
      </c>
      <c r="AX272" s="245" t="s">
        <v>79</v>
      </c>
      <c r="AY272" s="255" t="s">
        <v>232</v>
      </c>
    </row>
    <row r="273" s="31" customFormat="true" ht="24" hidden="false" customHeight="true" outlineLevel="0" collapsed="false">
      <c r="A273" s="24"/>
      <c r="B273" s="25"/>
      <c r="C273" s="235" t="s">
        <v>886</v>
      </c>
      <c r="D273" s="235" t="s">
        <v>309</v>
      </c>
      <c r="E273" s="236" t="s">
        <v>887</v>
      </c>
      <c r="F273" s="237" t="s">
        <v>888</v>
      </c>
      <c r="G273" s="238" t="s">
        <v>306</v>
      </c>
      <c r="H273" s="239" t="n">
        <v>13.65</v>
      </c>
      <c r="I273" s="240"/>
      <c r="J273" s="241" t="n">
        <f aca="false">ROUND(I273*H273,2)</f>
        <v>0</v>
      </c>
      <c r="K273" s="237" t="s">
        <v>239</v>
      </c>
      <c r="L273" s="242"/>
      <c r="M273" s="243"/>
      <c r="N273" s="244" t="s">
        <v>45</v>
      </c>
      <c r="O273" s="67"/>
      <c r="P273" s="212" t="n">
        <f aca="false">O273*H273</f>
        <v>0</v>
      </c>
      <c r="Q273" s="212" t="n">
        <v>0.00033</v>
      </c>
      <c r="R273" s="212" t="n">
        <f aca="false">Q273*H273</f>
        <v>0.0045045</v>
      </c>
      <c r="S273" s="212" t="n">
        <v>0</v>
      </c>
      <c r="T273" s="21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4" t="s">
        <v>312</v>
      </c>
      <c r="AT273" s="214" t="s">
        <v>309</v>
      </c>
      <c r="AU273" s="214" t="s">
        <v>90</v>
      </c>
      <c r="AY273" s="3" t="s">
        <v>232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3" t="s">
        <v>79</v>
      </c>
      <c r="BK273" s="215" t="n">
        <f aca="false">ROUND(I273*H273,2)</f>
        <v>0</v>
      </c>
      <c r="BL273" s="3" t="s">
        <v>193</v>
      </c>
      <c r="BM273" s="214" t="s">
        <v>889</v>
      </c>
    </row>
    <row r="274" s="31" customFormat="true" ht="29.25" hidden="false" customHeight="false" outlineLevel="0" collapsed="false">
      <c r="A274" s="24"/>
      <c r="B274" s="25"/>
      <c r="C274" s="26"/>
      <c r="D274" s="221" t="s">
        <v>248</v>
      </c>
      <c r="E274" s="26"/>
      <c r="F274" s="222" t="s">
        <v>846</v>
      </c>
      <c r="G274" s="26"/>
      <c r="H274" s="26"/>
      <c r="I274" s="218"/>
      <c r="J274" s="26"/>
      <c r="K274" s="26"/>
      <c r="L274" s="30"/>
      <c r="M274" s="219"/>
      <c r="N274" s="22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48</v>
      </c>
      <c r="AU274" s="3" t="s">
        <v>90</v>
      </c>
    </row>
    <row r="275" s="245" customFormat="true" ht="11.25" hidden="false" customHeight="false" outlineLevel="0" collapsed="false">
      <c r="B275" s="246"/>
      <c r="C275" s="247"/>
      <c r="D275" s="221" t="s">
        <v>561</v>
      </c>
      <c r="E275" s="247"/>
      <c r="F275" s="248" t="s">
        <v>890</v>
      </c>
      <c r="G275" s="247"/>
      <c r="H275" s="249" t="n">
        <v>13.65</v>
      </c>
      <c r="I275" s="250"/>
      <c r="J275" s="247"/>
      <c r="K275" s="247"/>
      <c r="L275" s="251"/>
      <c r="M275" s="256"/>
      <c r="N275" s="257"/>
      <c r="O275" s="257"/>
      <c r="P275" s="257"/>
      <c r="Q275" s="257"/>
      <c r="R275" s="257"/>
      <c r="S275" s="257"/>
      <c r="T275" s="258"/>
      <c r="AT275" s="255" t="s">
        <v>561</v>
      </c>
      <c r="AU275" s="255" t="s">
        <v>90</v>
      </c>
      <c r="AV275" s="245" t="s">
        <v>85</v>
      </c>
      <c r="AW275" s="245" t="s">
        <v>4</v>
      </c>
      <c r="AX275" s="245" t="s">
        <v>79</v>
      </c>
      <c r="AY275" s="255" t="s">
        <v>232</v>
      </c>
    </row>
    <row r="276" s="259" customFormat="true" ht="20.25" hidden="false" customHeight="true" outlineLevel="0" collapsed="false">
      <c r="B276" s="260"/>
      <c r="C276" s="261"/>
      <c r="D276" s="262" t="s">
        <v>73</v>
      </c>
      <c r="E276" s="262" t="s">
        <v>891</v>
      </c>
      <c r="F276" s="262" t="s">
        <v>892</v>
      </c>
      <c r="G276" s="261"/>
      <c r="H276" s="261"/>
      <c r="I276" s="263"/>
      <c r="J276" s="264" t="n">
        <f aca="false">BK276</f>
        <v>0</v>
      </c>
      <c r="K276" s="261"/>
      <c r="L276" s="265"/>
      <c r="M276" s="266"/>
      <c r="N276" s="267"/>
      <c r="O276" s="267"/>
      <c r="P276" s="268" t="n">
        <f aca="false">SUM(P277:P288)</f>
        <v>0</v>
      </c>
      <c r="Q276" s="267"/>
      <c r="R276" s="268" t="n">
        <f aca="false">SUM(R277:R288)</f>
        <v>0.10565</v>
      </c>
      <c r="S276" s="267"/>
      <c r="T276" s="269" t="n">
        <f aca="false">SUM(T277:T288)</f>
        <v>0</v>
      </c>
      <c r="AR276" s="270" t="s">
        <v>85</v>
      </c>
      <c r="AT276" s="271" t="s">
        <v>73</v>
      </c>
      <c r="AU276" s="271" t="s">
        <v>90</v>
      </c>
      <c r="AY276" s="270" t="s">
        <v>232</v>
      </c>
      <c r="BK276" s="272" t="n">
        <f aca="false">SUM(BK277:BK288)</f>
        <v>0</v>
      </c>
    </row>
    <row r="277" s="31" customFormat="true" ht="37.5" hidden="false" customHeight="true" outlineLevel="0" collapsed="false">
      <c r="A277" s="24"/>
      <c r="B277" s="25"/>
      <c r="C277" s="203" t="s">
        <v>893</v>
      </c>
      <c r="D277" s="203" t="s">
        <v>235</v>
      </c>
      <c r="E277" s="204" t="s">
        <v>894</v>
      </c>
      <c r="F277" s="205" t="s">
        <v>895</v>
      </c>
      <c r="G277" s="206" t="s">
        <v>306</v>
      </c>
      <c r="H277" s="207" t="n">
        <v>877</v>
      </c>
      <c r="I277" s="208"/>
      <c r="J277" s="209" t="n">
        <f aca="false">ROUND(I277*H277,2)</f>
        <v>0</v>
      </c>
      <c r="K277" s="205" t="s">
        <v>239</v>
      </c>
      <c r="L277" s="30"/>
      <c r="M277" s="210"/>
      <c r="N277" s="211" t="s">
        <v>45</v>
      </c>
      <c r="O277" s="67"/>
      <c r="P277" s="212" t="n">
        <f aca="false">O277*H277</f>
        <v>0</v>
      </c>
      <c r="Q277" s="212" t="n">
        <v>2E-005</v>
      </c>
      <c r="R277" s="212" t="n">
        <f aca="false">Q277*H277</f>
        <v>0.01754</v>
      </c>
      <c r="S277" s="212" t="n">
        <v>0</v>
      </c>
      <c r="T277" s="21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4" t="s">
        <v>193</v>
      </c>
      <c r="AT277" s="214" t="s">
        <v>235</v>
      </c>
      <c r="AU277" s="214" t="s">
        <v>259</v>
      </c>
      <c r="AY277" s="3" t="s">
        <v>232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3" t="s">
        <v>79</v>
      </c>
      <c r="BK277" s="215" t="n">
        <f aca="false">ROUND(I277*H277,2)</f>
        <v>0</v>
      </c>
      <c r="BL277" s="3" t="s">
        <v>193</v>
      </c>
      <c r="BM277" s="214" t="s">
        <v>896</v>
      </c>
    </row>
    <row r="278" s="31" customFormat="true" ht="11.25" hidden="false" customHeight="false" outlineLevel="0" collapsed="false">
      <c r="A278" s="24"/>
      <c r="B278" s="25"/>
      <c r="C278" s="26"/>
      <c r="D278" s="216" t="s">
        <v>242</v>
      </c>
      <c r="E278" s="26"/>
      <c r="F278" s="217" t="s">
        <v>897</v>
      </c>
      <c r="G278" s="26"/>
      <c r="H278" s="26"/>
      <c r="I278" s="218"/>
      <c r="J278" s="26"/>
      <c r="K278" s="26"/>
      <c r="L278" s="30"/>
      <c r="M278" s="219"/>
      <c r="N278" s="22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42</v>
      </c>
      <c r="AU278" s="3" t="s">
        <v>259</v>
      </c>
    </row>
    <row r="279" s="31" customFormat="true" ht="37.5" hidden="false" customHeight="true" outlineLevel="0" collapsed="false">
      <c r="A279" s="24"/>
      <c r="B279" s="25"/>
      <c r="C279" s="203" t="s">
        <v>898</v>
      </c>
      <c r="D279" s="203" t="s">
        <v>235</v>
      </c>
      <c r="E279" s="204" t="s">
        <v>899</v>
      </c>
      <c r="F279" s="205" t="s">
        <v>900</v>
      </c>
      <c r="G279" s="206" t="s">
        <v>306</v>
      </c>
      <c r="H279" s="207" t="n">
        <v>54</v>
      </c>
      <c r="I279" s="208"/>
      <c r="J279" s="209" t="n">
        <f aca="false">ROUND(I279*H279,2)</f>
        <v>0</v>
      </c>
      <c r="K279" s="205" t="s">
        <v>239</v>
      </c>
      <c r="L279" s="30"/>
      <c r="M279" s="210"/>
      <c r="N279" s="211" t="s">
        <v>45</v>
      </c>
      <c r="O279" s="67"/>
      <c r="P279" s="212" t="n">
        <f aca="false">O279*H279</f>
        <v>0</v>
      </c>
      <c r="Q279" s="212" t="n">
        <v>5E-005</v>
      </c>
      <c r="R279" s="212" t="n">
        <f aca="false">Q279*H279</f>
        <v>0.0027</v>
      </c>
      <c r="S279" s="212" t="n">
        <v>0</v>
      </c>
      <c r="T279" s="21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4" t="s">
        <v>193</v>
      </c>
      <c r="AT279" s="214" t="s">
        <v>235</v>
      </c>
      <c r="AU279" s="214" t="s">
        <v>259</v>
      </c>
      <c r="AY279" s="3" t="s">
        <v>232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3" t="s">
        <v>79</v>
      </c>
      <c r="BK279" s="215" t="n">
        <f aca="false">ROUND(I279*H279,2)</f>
        <v>0</v>
      </c>
      <c r="BL279" s="3" t="s">
        <v>193</v>
      </c>
      <c r="BM279" s="214" t="s">
        <v>901</v>
      </c>
    </row>
    <row r="280" s="31" customFormat="true" ht="11.25" hidden="false" customHeight="false" outlineLevel="0" collapsed="false">
      <c r="A280" s="24"/>
      <c r="B280" s="25"/>
      <c r="C280" s="26"/>
      <c r="D280" s="216" t="s">
        <v>242</v>
      </c>
      <c r="E280" s="26"/>
      <c r="F280" s="217" t="s">
        <v>902</v>
      </c>
      <c r="G280" s="26"/>
      <c r="H280" s="26"/>
      <c r="I280" s="218"/>
      <c r="J280" s="26"/>
      <c r="K280" s="26"/>
      <c r="L280" s="30"/>
      <c r="M280" s="219"/>
      <c r="N280" s="22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42</v>
      </c>
      <c r="AU280" s="3" t="s">
        <v>259</v>
      </c>
    </row>
    <row r="281" s="31" customFormat="true" ht="24" hidden="false" customHeight="true" outlineLevel="0" collapsed="false">
      <c r="A281" s="24"/>
      <c r="B281" s="25"/>
      <c r="C281" s="203" t="s">
        <v>903</v>
      </c>
      <c r="D281" s="203" t="s">
        <v>235</v>
      </c>
      <c r="E281" s="204" t="s">
        <v>904</v>
      </c>
      <c r="F281" s="205" t="s">
        <v>905</v>
      </c>
      <c r="G281" s="206" t="s">
        <v>306</v>
      </c>
      <c r="H281" s="207" t="n">
        <v>877</v>
      </c>
      <c r="I281" s="208"/>
      <c r="J281" s="209" t="n">
        <f aca="false">ROUND(I281*H281,2)</f>
        <v>0</v>
      </c>
      <c r="K281" s="205" t="s">
        <v>239</v>
      </c>
      <c r="L281" s="30"/>
      <c r="M281" s="210"/>
      <c r="N281" s="211" t="s">
        <v>45</v>
      </c>
      <c r="O281" s="67"/>
      <c r="P281" s="212" t="n">
        <f aca="false">O281*H281</f>
        <v>0</v>
      </c>
      <c r="Q281" s="212" t="n">
        <v>6E-005</v>
      </c>
      <c r="R281" s="212" t="n">
        <f aca="false">Q281*H281</f>
        <v>0.05262</v>
      </c>
      <c r="S281" s="212" t="n">
        <v>0</v>
      </c>
      <c r="T281" s="21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4" t="s">
        <v>193</v>
      </c>
      <c r="AT281" s="214" t="s">
        <v>235</v>
      </c>
      <c r="AU281" s="214" t="s">
        <v>259</v>
      </c>
      <c r="AY281" s="3" t="s">
        <v>232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3" t="s">
        <v>79</v>
      </c>
      <c r="BK281" s="215" t="n">
        <f aca="false">ROUND(I281*H281,2)</f>
        <v>0</v>
      </c>
      <c r="BL281" s="3" t="s">
        <v>193</v>
      </c>
      <c r="BM281" s="214" t="s">
        <v>906</v>
      </c>
    </row>
    <row r="282" s="31" customFormat="true" ht="11.25" hidden="false" customHeight="false" outlineLevel="0" collapsed="false">
      <c r="A282" s="24"/>
      <c r="B282" s="25"/>
      <c r="C282" s="26"/>
      <c r="D282" s="216" t="s">
        <v>242</v>
      </c>
      <c r="E282" s="26"/>
      <c r="F282" s="217" t="s">
        <v>907</v>
      </c>
      <c r="G282" s="26"/>
      <c r="H282" s="26"/>
      <c r="I282" s="218"/>
      <c r="J282" s="26"/>
      <c r="K282" s="26"/>
      <c r="L282" s="30"/>
      <c r="M282" s="219"/>
      <c r="N282" s="22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42</v>
      </c>
      <c r="AU282" s="3" t="s">
        <v>259</v>
      </c>
    </row>
    <row r="283" s="31" customFormat="true" ht="33" hidden="false" customHeight="true" outlineLevel="0" collapsed="false">
      <c r="A283" s="24"/>
      <c r="B283" s="25"/>
      <c r="C283" s="203" t="s">
        <v>908</v>
      </c>
      <c r="D283" s="203" t="s">
        <v>235</v>
      </c>
      <c r="E283" s="204" t="s">
        <v>909</v>
      </c>
      <c r="F283" s="205" t="s">
        <v>910</v>
      </c>
      <c r="G283" s="206" t="s">
        <v>306</v>
      </c>
      <c r="H283" s="207" t="n">
        <v>54</v>
      </c>
      <c r="I283" s="208"/>
      <c r="J283" s="209" t="n">
        <f aca="false">ROUND(I283*H283,2)</f>
        <v>0</v>
      </c>
      <c r="K283" s="205" t="s">
        <v>239</v>
      </c>
      <c r="L283" s="30"/>
      <c r="M283" s="210"/>
      <c r="N283" s="211" t="s">
        <v>45</v>
      </c>
      <c r="O283" s="67"/>
      <c r="P283" s="212" t="n">
        <f aca="false">O283*H283</f>
        <v>0</v>
      </c>
      <c r="Q283" s="212" t="n">
        <v>4E-005</v>
      </c>
      <c r="R283" s="212" t="n">
        <f aca="false">Q283*H283</f>
        <v>0.00216</v>
      </c>
      <c r="S283" s="212" t="n">
        <v>0</v>
      </c>
      <c r="T283" s="21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4" t="s">
        <v>193</v>
      </c>
      <c r="AT283" s="214" t="s">
        <v>235</v>
      </c>
      <c r="AU283" s="214" t="s">
        <v>259</v>
      </c>
      <c r="AY283" s="3" t="s">
        <v>232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3" t="s">
        <v>79</v>
      </c>
      <c r="BK283" s="215" t="n">
        <f aca="false">ROUND(I283*H283,2)</f>
        <v>0</v>
      </c>
      <c r="BL283" s="3" t="s">
        <v>193</v>
      </c>
      <c r="BM283" s="214" t="s">
        <v>911</v>
      </c>
    </row>
    <row r="284" s="31" customFormat="true" ht="11.25" hidden="false" customHeight="false" outlineLevel="0" collapsed="false">
      <c r="A284" s="24"/>
      <c r="B284" s="25"/>
      <c r="C284" s="26"/>
      <c r="D284" s="216" t="s">
        <v>242</v>
      </c>
      <c r="E284" s="26"/>
      <c r="F284" s="217" t="s">
        <v>912</v>
      </c>
      <c r="G284" s="26"/>
      <c r="H284" s="26"/>
      <c r="I284" s="218"/>
      <c r="J284" s="26"/>
      <c r="K284" s="26"/>
      <c r="L284" s="30"/>
      <c r="M284" s="219"/>
      <c r="N284" s="22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42</v>
      </c>
      <c r="AU284" s="3" t="s">
        <v>259</v>
      </c>
    </row>
    <row r="285" s="31" customFormat="true" ht="37.5" hidden="false" customHeight="true" outlineLevel="0" collapsed="false">
      <c r="A285" s="24"/>
      <c r="B285" s="25"/>
      <c r="C285" s="203" t="s">
        <v>913</v>
      </c>
      <c r="D285" s="203" t="s">
        <v>235</v>
      </c>
      <c r="E285" s="204" t="s">
        <v>914</v>
      </c>
      <c r="F285" s="205" t="s">
        <v>915</v>
      </c>
      <c r="G285" s="206" t="s">
        <v>306</v>
      </c>
      <c r="H285" s="207" t="n">
        <v>877</v>
      </c>
      <c r="I285" s="208"/>
      <c r="J285" s="209" t="n">
        <f aca="false">ROUND(I285*H285,2)</f>
        <v>0</v>
      </c>
      <c r="K285" s="205" t="s">
        <v>239</v>
      </c>
      <c r="L285" s="30"/>
      <c r="M285" s="210"/>
      <c r="N285" s="211" t="s">
        <v>45</v>
      </c>
      <c r="O285" s="67"/>
      <c r="P285" s="212" t="n">
        <f aca="false">O285*H285</f>
        <v>0</v>
      </c>
      <c r="Q285" s="212" t="n">
        <v>3E-005</v>
      </c>
      <c r="R285" s="212" t="n">
        <f aca="false">Q285*H285</f>
        <v>0.02631</v>
      </c>
      <c r="S285" s="212" t="n">
        <v>0</v>
      </c>
      <c r="T285" s="21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4" t="s">
        <v>193</v>
      </c>
      <c r="AT285" s="214" t="s">
        <v>235</v>
      </c>
      <c r="AU285" s="214" t="s">
        <v>259</v>
      </c>
      <c r="AY285" s="3" t="s">
        <v>232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3" t="s">
        <v>79</v>
      </c>
      <c r="BK285" s="215" t="n">
        <f aca="false">ROUND(I285*H285,2)</f>
        <v>0</v>
      </c>
      <c r="BL285" s="3" t="s">
        <v>193</v>
      </c>
      <c r="BM285" s="214" t="s">
        <v>916</v>
      </c>
    </row>
    <row r="286" s="31" customFormat="true" ht="11.25" hidden="false" customHeight="false" outlineLevel="0" collapsed="false">
      <c r="A286" s="24"/>
      <c r="B286" s="25"/>
      <c r="C286" s="26"/>
      <c r="D286" s="216" t="s">
        <v>242</v>
      </c>
      <c r="E286" s="26"/>
      <c r="F286" s="217" t="s">
        <v>917</v>
      </c>
      <c r="G286" s="26"/>
      <c r="H286" s="26"/>
      <c r="I286" s="218"/>
      <c r="J286" s="26"/>
      <c r="K286" s="26"/>
      <c r="L286" s="30"/>
      <c r="M286" s="219"/>
      <c r="N286" s="22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42</v>
      </c>
      <c r="AU286" s="3" t="s">
        <v>259</v>
      </c>
    </row>
    <row r="287" s="31" customFormat="true" ht="37.5" hidden="false" customHeight="true" outlineLevel="0" collapsed="false">
      <c r="A287" s="24"/>
      <c r="B287" s="25"/>
      <c r="C287" s="203" t="s">
        <v>918</v>
      </c>
      <c r="D287" s="203" t="s">
        <v>235</v>
      </c>
      <c r="E287" s="204" t="s">
        <v>919</v>
      </c>
      <c r="F287" s="205" t="s">
        <v>920</v>
      </c>
      <c r="G287" s="206" t="s">
        <v>306</v>
      </c>
      <c r="H287" s="207" t="n">
        <v>54</v>
      </c>
      <c r="I287" s="208"/>
      <c r="J287" s="209" t="n">
        <f aca="false">ROUND(I287*H287,2)</f>
        <v>0</v>
      </c>
      <c r="K287" s="205" t="s">
        <v>239</v>
      </c>
      <c r="L287" s="30"/>
      <c r="M287" s="210"/>
      <c r="N287" s="211" t="s">
        <v>45</v>
      </c>
      <c r="O287" s="67"/>
      <c r="P287" s="212" t="n">
        <f aca="false">O287*H287</f>
        <v>0</v>
      </c>
      <c r="Q287" s="212" t="n">
        <v>8E-005</v>
      </c>
      <c r="R287" s="212" t="n">
        <f aca="false">Q287*H287</f>
        <v>0.00432</v>
      </c>
      <c r="S287" s="212" t="n">
        <v>0</v>
      </c>
      <c r="T287" s="21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4" t="s">
        <v>193</v>
      </c>
      <c r="AT287" s="214" t="s">
        <v>235</v>
      </c>
      <c r="AU287" s="214" t="s">
        <v>259</v>
      </c>
      <c r="AY287" s="3" t="s">
        <v>232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3" t="s">
        <v>79</v>
      </c>
      <c r="BK287" s="215" t="n">
        <f aca="false">ROUND(I287*H287,2)</f>
        <v>0</v>
      </c>
      <c r="BL287" s="3" t="s">
        <v>193</v>
      </c>
      <c r="BM287" s="214" t="s">
        <v>921</v>
      </c>
    </row>
    <row r="288" s="31" customFormat="true" ht="11.25" hidden="false" customHeight="false" outlineLevel="0" collapsed="false">
      <c r="A288" s="24"/>
      <c r="B288" s="25"/>
      <c r="C288" s="26"/>
      <c r="D288" s="216" t="s">
        <v>242</v>
      </c>
      <c r="E288" s="26"/>
      <c r="F288" s="217" t="s">
        <v>922</v>
      </c>
      <c r="G288" s="26"/>
      <c r="H288" s="26"/>
      <c r="I288" s="218"/>
      <c r="J288" s="26"/>
      <c r="K288" s="26"/>
      <c r="L288" s="30"/>
      <c r="M288" s="219"/>
      <c r="N288" s="22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2</v>
      </c>
      <c r="AU288" s="3" t="s">
        <v>259</v>
      </c>
    </row>
    <row r="289" s="186" customFormat="true" ht="22.5" hidden="false" customHeight="true" outlineLevel="0" collapsed="false">
      <c r="B289" s="187"/>
      <c r="C289" s="188"/>
      <c r="D289" s="189" t="s">
        <v>73</v>
      </c>
      <c r="E289" s="201" t="s">
        <v>923</v>
      </c>
      <c r="F289" s="201" t="s">
        <v>924</v>
      </c>
      <c r="G289" s="188"/>
      <c r="H289" s="188"/>
      <c r="I289" s="191"/>
      <c r="J289" s="202" t="n">
        <f aca="false">BK289</f>
        <v>0</v>
      </c>
      <c r="K289" s="188"/>
      <c r="L289" s="193"/>
      <c r="M289" s="194"/>
      <c r="N289" s="195"/>
      <c r="O289" s="195"/>
      <c r="P289" s="196" t="n">
        <f aca="false">SUM(P290:P292)</f>
        <v>0</v>
      </c>
      <c r="Q289" s="195"/>
      <c r="R289" s="196" t="n">
        <f aca="false">SUM(R290:R292)</f>
        <v>0.00644</v>
      </c>
      <c r="S289" s="195"/>
      <c r="T289" s="197" t="n">
        <f aca="false">SUM(T290:T292)</f>
        <v>0</v>
      </c>
      <c r="AR289" s="198" t="s">
        <v>85</v>
      </c>
      <c r="AT289" s="199" t="s">
        <v>73</v>
      </c>
      <c r="AU289" s="199" t="s">
        <v>79</v>
      </c>
      <c r="AY289" s="198" t="s">
        <v>232</v>
      </c>
      <c r="BK289" s="200" t="n">
        <f aca="false">SUM(BK290:BK292)</f>
        <v>0</v>
      </c>
    </row>
    <row r="290" s="31" customFormat="true" ht="33" hidden="false" customHeight="true" outlineLevel="0" collapsed="false">
      <c r="A290" s="24"/>
      <c r="B290" s="25"/>
      <c r="C290" s="203" t="s">
        <v>925</v>
      </c>
      <c r="D290" s="203" t="s">
        <v>235</v>
      </c>
      <c r="E290" s="204" t="s">
        <v>926</v>
      </c>
      <c r="F290" s="205" t="s">
        <v>927</v>
      </c>
      <c r="G290" s="206" t="s">
        <v>928</v>
      </c>
      <c r="H290" s="207" t="n">
        <v>92</v>
      </c>
      <c r="I290" s="208"/>
      <c r="J290" s="209" t="n">
        <f aca="false">ROUND(I290*H290,2)</f>
        <v>0</v>
      </c>
      <c r="K290" s="205" t="s">
        <v>239</v>
      </c>
      <c r="L290" s="30"/>
      <c r="M290" s="210"/>
      <c r="N290" s="211" t="s">
        <v>45</v>
      </c>
      <c r="O290" s="67"/>
      <c r="P290" s="212" t="n">
        <f aca="false">O290*H290</f>
        <v>0</v>
      </c>
      <c r="Q290" s="212" t="n">
        <v>7E-005</v>
      </c>
      <c r="R290" s="212" t="n">
        <f aca="false">Q290*H290</f>
        <v>0.00644</v>
      </c>
      <c r="S290" s="212" t="n">
        <v>0</v>
      </c>
      <c r="T290" s="21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4" t="s">
        <v>193</v>
      </c>
      <c r="AT290" s="214" t="s">
        <v>235</v>
      </c>
      <c r="AU290" s="214" t="s">
        <v>85</v>
      </c>
      <c r="AY290" s="3" t="s">
        <v>232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3" t="s">
        <v>79</v>
      </c>
      <c r="BK290" s="215" t="n">
        <f aca="false">ROUND(I290*H290,2)</f>
        <v>0</v>
      </c>
      <c r="BL290" s="3" t="s">
        <v>193</v>
      </c>
      <c r="BM290" s="214" t="s">
        <v>929</v>
      </c>
    </row>
    <row r="291" s="31" customFormat="true" ht="11.25" hidden="false" customHeight="false" outlineLevel="0" collapsed="false">
      <c r="A291" s="24"/>
      <c r="B291" s="25"/>
      <c r="C291" s="26"/>
      <c r="D291" s="216" t="s">
        <v>242</v>
      </c>
      <c r="E291" s="26"/>
      <c r="F291" s="217" t="s">
        <v>930</v>
      </c>
      <c r="G291" s="26"/>
      <c r="H291" s="26"/>
      <c r="I291" s="218"/>
      <c r="J291" s="26"/>
      <c r="K291" s="26"/>
      <c r="L291" s="30"/>
      <c r="M291" s="219"/>
      <c r="N291" s="22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2</v>
      </c>
      <c r="AU291" s="3" t="s">
        <v>85</v>
      </c>
    </row>
    <row r="292" s="31" customFormat="true" ht="19.5" hidden="false" customHeight="false" outlineLevel="0" collapsed="false">
      <c r="A292" s="24"/>
      <c r="B292" s="25"/>
      <c r="C292" s="26"/>
      <c r="D292" s="221" t="s">
        <v>248</v>
      </c>
      <c r="E292" s="26"/>
      <c r="F292" s="222" t="s">
        <v>931</v>
      </c>
      <c r="G292" s="26"/>
      <c r="H292" s="26"/>
      <c r="I292" s="218"/>
      <c r="J292" s="26"/>
      <c r="K292" s="26"/>
      <c r="L292" s="30"/>
      <c r="M292" s="223"/>
      <c r="N292" s="224"/>
      <c r="O292" s="225"/>
      <c r="P292" s="225"/>
      <c r="Q292" s="225"/>
      <c r="R292" s="225"/>
      <c r="S292" s="225"/>
      <c r="T292" s="226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48</v>
      </c>
      <c r="AU292" s="3" t="s">
        <v>85</v>
      </c>
    </row>
    <row r="293" s="31" customFormat="true" ht="6.75" hidden="false" customHeight="true" outlineLevel="0" collapsed="false">
      <c r="A293" s="24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VtIhrduzvfIj1AvjBTkVRJpqiICOhFjl3h6p/yOj/TikRGtVPSJUQHR7MyknM2tAiH1g4236DN+1m03fKABYug==" saltValue="2Xj1wKRXMzppwEtbB42+nuIMj2szJu2xqEBo72LFUO2WR2ZULm+O0dyTREGaaH0GGzT/Q+kiYYjhun7RMVKxYw==" spinCount="100000" sheet="true" objects="true" scenarios="true" formatColumns="false" formatRows="false" autoFilter="false"/>
  <autoFilter ref="C97:K29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734292715R"/>
    <hyperlink ref="F105" r:id="rId2" display="https://podminky.urs.cz/item/CS_URS_2021_02/734292714R"/>
    <hyperlink ref="F108" r:id="rId3" display="https://podminky.urs.cz/item/CS_URS_2021_02/734220101R"/>
    <hyperlink ref="F112" r:id="rId4" display="https://podminky.urs.cz/item/CS_URS_2021_02/734220101R2"/>
    <hyperlink ref="F116" r:id="rId5" display="https://podminky.urs.cz/item/CS_URS_2021_02/734221544R"/>
    <hyperlink ref="F120" r:id="rId6" display="https://podminky.urs.cz/item/CS_URS_2021_02/734221545R"/>
    <hyperlink ref="F124" r:id="rId7" display="https://podminky.urs.cz/item/CS_URS_2021_02/734261716R"/>
    <hyperlink ref="F128" r:id="rId8" display="https://podminky.urs.cz/item/CS_URS_2021_02/734261717R"/>
    <hyperlink ref="F132" r:id="rId9" display="https://podminky.urs.cz/item/CS_URS_2021_02/734291123R"/>
    <hyperlink ref="F136" r:id="rId10" display="https://podminky.urs.cz/item/CS_URS_2021_02/734211119R"/>
    <hyperlink ref="F139" r:id="rId11" display="https://podminky.urs.cz/item/CS_URS_2021_02/734211115R"/>
    <hyperlink ref="F142" r:id="rId12" display="https://podminky.urs.cz/item/CS_URS_2021_02/734222812R"/>
    <hyperlink ref="F146" r:id="rId13" display="https://podminky.urs.cz/item/CS_URS_2021_02/998734102R"/>
    <hyperlink ref="F148" r:id="rId14" display="https://podminky.urs.cz/item/CS_URS_2021_02/998734194R"/>
    <hyperlink ref="F150" r:id="rId15" display="https://podminky.urs.cz/item/CS_URS_2021_02/998734199R"/>
    <hyperlink ref="F154" r:id="rId16" display="https://podminky.urs.cz/item/CS_URS_2021_02/735151473R"/>
    <hyperlink ref="F158" r:id="rId17" display="https://podminky.urs.cz/item/CS_URS_2021_02/735151475R"/>
    <hyperlink ref="F162" r:id="rId18" display="https://podminky.urs.cz/item/CS_URS_2021_02/735151476R"/>
    <hyperlink ref="F166" r:id="rId19" display="https://podminky.urs.cz/item/CS_URS_2021_02/735151477R"/>
    <hyperlink ref="F170" r:id="rId20" display="https://podminky.urs.cz/item/CS_URS_2021_02/735151478R"/>
    <hyperlink ref="F174" r:id="rId21" display="https://podminky.urs.cz/item/CS_URS_2021_02/735151572R"/>
    <hyperlink ref="F178" r:id="rId22" display="https://podminky.urs.cz/item/CS_URS_2021_02/735151577R"/>
    <hyperlink ref="F182" r:id="rId23" display="https://podminky.urs.cz/item/CS_URS_2021_02/735151578R"/>
    <hyperlink ref="F186" r:id="rId24" display="https://podminky.urs.cz/item/CS_URS_2021_02/735151579R"/>
    <hyperlink ref="F190" r:id="rId25" display="https://podminky.urs.cz/item/CS_URS_2021_02/998735102R"/>
    <hyperlink ref="F192" r:id="rId26" display="https://podminky.urs.cz/item/CS_URS_2021_02/998735194R"/>
    <hyperlink ref="F194" r:id="rId27" display="https://podminky.urs.cz/item/CS_URS_2021_02/998735199R"/>
    <hyperlink ref="F198" r:id="rId28" display="https://podminky.urs.cz/item/CS_URS_2021_02/733222301R"/>
    <hyperlink ref="F201" r:id="rId29" display="https://podminky.urs.cz/item/CS_URS_2021_02/733222302R"/>
    <hyperlink ref="F204" r:id="rId30" display="https://podminky.urs.cz/item/CS_URS_2021_02/733222303R"/>
    <hyperlink ref="F207" r:id="rId31" display="https://podminky.urs.cz/item/CS_URS_2021_02/733222304R"/>
    <hyperlink ref="F210" r:id="rId32" display="https://podminky.urs.cz/item/CS_URS_2021_02/733223304R"/>
    <hyperlink ref="F213" r:id="rId33" display="https://podminky.urs.cz/item/CS_URS_2021_02/733223305R"/>
    <hyperlink ref="F216" r:id="rId34" display="https://podminky.urs.cz/item/CS_URS_2021_02/733223306R"/>
    <hyperlink ref="F219" r:id="rId35" display="https://podminky.urs.cz/item/CS_URS_2021_02/733223307R"/>
    <hyperlink ref="F222" r:id="rId36" display="https://podminky.urs.cz/item/CS_URS_2021_02/733223309R"/>
    <hyperlink ref="F225" r:id="rId37" display="https://podminky.urs.cz/item/CS_URS_2021_02/733121128R"/>
    <hyperlink ref="F228" r:id="rId38" display="https://podminky.urs.cz/item/CS_URS_2021_02/733291101R"/>
    <hyperlink ref="F230" r:id="rId39" display="https://podminky.urs.cz/item/CS_URS_2021_02/733291102R"/>
    <hyperlink ref="F232" r:id="rId40" display="https://podminky.urs.cz/item/CS_URS_2021_02/733190232R"/>
    <hyperlink ref="F234" r:id="rId41" display="https://podminky.urs.cz/item/CS_URS_2021_02/998733102R"/>
    <hyperlink ref="F236" r:id="rId42" display="https://podminky.urs.cz/item/CS_URS_2021_02/998733194R"/>
    <hyperlink ref="F238" r:id="rId43" display="https://podminky.urs.cz/item/CS_URS_2021_02/998733199R"/>
    <hyperlink ref="F242" r:id="rId44" display="https://podminky.urs.cz/item/CS_URS_2021_02/713471211R"/>
    <hyperlink ref="F278" r:id="rId45" display="https://podminky.urs.cz/item/CS_URS_2021_02/783614651R"/>
    <hyperlink ref="F280" r:id="rId46" display="https://podminky.urs.cz/item/CS_URS_2021_02/783614661R"/>
    <hyperlink ref="F282" r:id="rId47" display="https://podminky.urs.cz/item/CS_URS_2021_02/783615551R"/>
    <hyperlink ref="F284" r:id="rId48" display="https://podminky.urs.cz/item/CS_URS_2021_02/783615561R"/>
    <hyperlink ref="F286" r:id="rId49" display="https://podminky.urs.cz/item/CS_URS_2021_02/783617611R"/>
    <hyperlink ref="F288" r:id="rId50" display="https://podminky.urs.cz/item/CS_URS_2021_02/783617631R"/>
    <hyperlink ref="F291" r:id="rId51" display="https://podminky.urs.cz/item/CS_URS_2021_02/76799511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932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6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6:BE189)),  2)</f>
        <v>0</v>
      </c>
      <c r="G37" s="24"/>
      <c r="H37" s="24"/>
      <c r="I37" s="142" t="n">
        <v>0.21</v>
      </c>
      <c r="J37" s="141" t="n">
        <f aca="false">ROUND(((SUM(BE96:BE189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6:BF189)),  2)</f>
        <v>0</v>
      </c>
      <c r="G38" s="24"/>
      <c r="H38" s="24"/>
      <c r="I38" s="142" t="n">
        <v>0.15</v>
      </c>
      <c r="J38" s="141" t="n">
        <f aca="false">ROUND(((SUM(BF96:BF189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6:BG189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6:BH189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6:BI189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ÚT Tělocvična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6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7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933</v>
      </c>
      <c r="E69" s="171"/>
      <c r="F69" s="171"/>
      <c r="G69" s="171"/>
      <c r="H69" s="171"/>
      <c r="I69" s="171"/>
      <c r="J69" s="172" t="n">
        <f aca="false">J98</f>
        <v>0</v>
      </c>
      <c r="K69" s="108"/>
      <c r="L69" s="173"/>
    </row>
    <row r="70" s="168" customFormat="true" ht="14.25" hidden="false" customHeight="true" outlineLevel="0" collapsed="false">
      <c r="B70" s="169"/>
      <c r="C70" s="108"/>
      <c r="D70" s="170" t="s">
        <v>934</v>
      </c>
      <c r="E70" s="171"/>
      <c r="F70" s="171"/>
      <c r="G70" s="171"/>
      <c r="H70" s="171"/>
      <c r="I70" s="171"/>
      <c r="J70" s="172" t="n">
        <f aca="false">J141</f>
        <v>0</v>
      </c>
      <c r="K70" s="108"/>
      <c r="L70" s="173"/>
    </row>
    <row r="71" s="168" customFormat="true" ht="19.5" hidden="false" customHeight="true" outlineLevel="0" collapsed="false">
      <c r="B71" s="169"/>
      <c r="C71" s="108"/>
      <c r="D71" s="170" t="s">
        <v>935</v>
      </c>
      <c r="E71" s="171"/>
      <c r="F71" s="171"/>
      <c r="G71" s="171"/>
      <c r="H71" s="171"/>
      <c r="I71" s="171"/>
      <c r="J71" s="172" t="n">
        <f aca="false">J167</f>
        <v>0</v>
      </c>
      <c r="K71" s="108"/>
      <c r="L71" s="173"/>
    </row>
    <row r="72" s="168" customFormat="true" ht="19.5" hidden="false" customHeight="true" outlineLevel="0" collapsed="false">
      <c r="B72" s="169"/>
      <c r="C72" s="108"/>
      <c r="D72" s="170" t="s">
        <v>936</v>
      </c>
      <c r="E72" s="171"/>
      <c r="F72" s="171"/>
      <c r="G72" s="171"/>
      <c r="H72" s="171"/>
      <c r="I72" s="171"/>
      <c r="J72" s="172" t="n">
        <f aca="false">J187</f>
        <v>0</v>
      </c>
      <c r="K72" s="108"/>
      <c r="L72" s="17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216</v>
      </c>
      <c r="D79" s="26"/>
      <c r="E79" s="26"/>
      <c r="F79" s="26"/>
      <c r="G79" s="26"/>
      <c r="H79" s="26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228" t="str">
        <f aca="false">E7</f>
        <v>ZŠ Rokycanova - opravy vnitřních instalací</v>
      </c>
      <c r="F82" s="228"/>
      <c r="G82" s="228"/>
      <c r="H82" s="228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289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228" t="s">
        <v>290</v>
      </c>
      <c r="F84" s="228"/>
      <c r="G84" s="228"/>
      <c r="H84" s="228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91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34" t="s">
        <v>292</v>
      </c>
      <c r="F86" s="234"/>
      <c r="G86" s="234"/>
      <c r="H86" s="234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96</v>
      </c>
      <c r="D87" s="26"/>
      <c r="E87" s="26"/>
      <c r="F87" s="26"/>
      <c r="G87" s="26"/>
      <c r="H87" s="26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3 - ÚT Tělocvična</v>
      </c>
      <c r="F88" s="57"/>
      <c r="G88" s="57"/>
      <c r="H88" s="57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Sokolov</v>
      </c>
      <c r="G90" s="26"/>
      <c r="H90" s="26"/>
      <c r="I90" s="17" t="s">
        <v>22</v>
      </c>
      <c r="J90" s="154" t="str">
        <f aca="false">IF(J16="","",J16)</f>
        <v>26. 1. 2022</v>
      </c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Město Sokolov</v>
      </c>
      <c r="G92" s="26"/>
      <c r="H92" s="26"/>
      <c r="I92" s="17" t="s">
        <v>32</v>
      </c>
      <c r="J92" s="155" t="str">
        <f aca="false">E25</f>
        <v>NCI.CZ ENGINEERING s.r.o.</v>
      </c>
      <c r="K92" s="26"/>
      <c r="L92" s="12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5" t="str">
        <f aca="false">E28</f>
        <v>NCI.CZ ENGINEERING s.r.o.</v>
      </c>
      <c r="K93" s="26"/>
      <c r="L93" s="12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0" customFormat="true" ht="29.25" hidden="false" customHeight="true" outlineLevel="0" collapsed="false">
      <c r="A95" s="174"/>
      <c r="B95" s="175"/>
      <c r="C95" s="176" t="s">
        <v>217</v>
      </c>
      <c r="D95" s="177" t="s">
        <v>59</v>
      </c>
      <c r="E95" s="177" t="s">
        <v>55</v>
      </c>
      <c r="F95" s="177" t="s">
        <v>56</v>
      </c>
      <c r="G95" s="177" t="s">
        <v>218</v>
      </c>
      <c r="H95" s="177" t="s">
        <v>219</v>
      </c>
      <c r="I95" s="177" t="s">
        <v>220</v>
      </c>
      <c r="J95" s="177" t="s">
        <v>208</v>
      </c>
      <c r="K95" s="178" t="s">
        <v>221</v>
      </c>
      <c r="L95" s="179"/>
      <c r="M95" s="74"/>
      <c r="N95" s="75" t="s">
        <v>44</v>
      </c>
      <c r="O95" s="75" t="s">
        <v>222</v>
      </c>
      <c r="P95" s="75" t="s">
        <v>223</v>
      </c>
      <c r="Q95" s="75" t="s">
        <v>224</v>
      </c>
      <c r="R95" s="75" t="s">
        <v>225</v>
      </c>
      <c r="S95" s="75" t="s">
        <v>226</v>
      </c>
      <c r="T95" s="76" t="s">
        <v>227</v>
      </c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</row>
    <row r="96" s="31" customFormat="true" ht="22.5" hidden="false" customHeight="true" outlineLevel="0" collapsed="false">
      <c r="A96" s="24"/>
      <c r="B96" s="25"/>
      <c r="C96" s="82" t="s">
        <v>228</v>
      </c>
      <c r="D96" s="26"/>
      <c r="E96" s="26"/>
      <c r="F96" s="26"/>
      <c r="G96" s="26"/>
      <c r="H96" s="26"/>
      <c r="I96" s="26"/>
      <c r="J96" s="181" t="n">
        <f aca="false">BK96</f>
        <v>0</v>
      </c>
      <c r="K96" s="26"/>
      <c r="L96" s="30"/>
      <c r="M96" s="77"/>
      <c r="N96" s="182"/>
      <c r="O96" s="78"/>
      <c r="P96" s="183" t="n">
        <f aca="false">P97</f>
        <v>0</v>
      </c>
      <c r="Q96" s="78"/>
      <c r="R96" s="183" t="n">
        <f aca="false">R97</f>
        <v>0.38423003</v>
      </c>
      <c r="S96" s="78"/>
      <c r="T96" s="184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209</v>
      </c>
      <c r="BK96" s="185" t="n">
        <f aca="false">BK97</f>
        <v>0</v>
      </c>
    </row>
    <row r="97" s="186" customFormat="true" ht="25.5" hidden="false" customHeight="true" outlineLevel="0" collapsed="false">
      <c r="B97" s="187"/>
      <c r="C97" s="188"/>
      <c r="D97" s="189" t="s">
        <v>73</v>
      </c>
      <c r="E97" s="190" t="s">
        <v>294</v>
      </c>
      <c r="F97" s="190" t="s">
        <v>295</v>
      </c>
      <c r="G97" s="188"/>
      <c r="H97" s="188"/>
      <c r="I97" s="191"/>
      <c r="J97" s="192" t="n">
        <f aca="false">BK97</f>
        <v>0</v>
      </c>
      <c r="K97" s="188"/>
      <c r="L97" s="193"/>
      <c r="M97" s="194"/>
      <c r="N97" s="195"/>
      <c r="O97" s="195"/>
      <c r="P97" s="196" t="n">
        <f aca="false">P98+P167+P187</f>
        <v>0</v>
      </c>
      <c r="Q97" s="195"/>
      <c r="R97" s="196" t="n">
        <f aca="false">R98+R167+R187</f>
        <v>0.38423003</v>
      </c>
      <c r="S97" s="195"/>
      <c r="T97" s="197" t="n">
        <f aca="false">T98+T167+T187</f>
        <v>0</v>
      </c>
      <c r="AR97" s="198" t="s">
        <v>85</v>
      </c>
      <c r="AT97" s="199" t="s">
        <v>73</v>
      </c>
      <c r="AU97" s="199" t="s">
        <v>74</v>
      </c>
      <c r="AY97" s="198" t="s">
        <v>232</v>
      </c>
      <c r="BK97" s="200" t="n">
        <f aca="false">BK98+BK167+BK187</f>
        <v>0</v>
      </c>
    </row>
    <row r="98" s="186" customFormat="true" ht="22.5" hidden="false" customHeight="true" outlineLevel="0" collapsed="false">
      <c r="B98" s="187"/>
      <c r="C98" s="188"/>
      <c r="D98" s="189" t="s">
        <v>73</v>
      </c>
      <c r="E98" s="201" t="s">
        <v>570</v>
      </c>
      <c r="F98" s="201" t="s">
        <v>937</v>
      </c>
      <c r="G98" s="188"/>
      <c r="H98" s="188"/>
      <c r="I98" s="191"/>
      <c r="J98" s="202" t="n">
        <f aca="false">BK98</f>
        <v>0</v>
      </c>
      <c r="K98" s="188"/>
      <c r="L98" s="193"/>
      <c r="M98" s="194"/>
      <c r="N98" s="195"/>
      <c r="O98" s="195"/>
      <c r="P98" s="196" t="n">
        <f aca="false">P99+SUM(P100:P141)</f>
        <v>0</v>
      </c>
      <c r="Q98" s="195"/>
      <c r="R98" s="196" t="n">
        <f aca="false">R99+SUM(R100:R141)</f>
        <v>0.34845</v>
      </c>
      <c r="S98" s="195"/>
      <c r="T98" s="197" t="n">
        <f aca="false">T99+SUM(T100:T141)</f>
        <v>0</v>
      </c>
      <c r="AR98" s="198" t="s">
        <v>85</v>
      </c>
      <c r="AT98" s="199" t="s">
        <v>73</v>
      </c>
      <c r="AU98" s="199" t="s">
        <v>79</v>
      </c>
      <c r="AY98" s="198" t="s">
        <v>232</v>
      </c>
      <c r="BK98" s="200" t="n">
        <f aca="false">BK99+SUM(BK100:BK141)</f>
        <v>0</v>
      </c>
    </row>
    <row r="99" s="31" customFormat="true" ht="24" hidden="false" customHeight="true" outlineLevel="0" collapsed="false">
      <c r="A99" s="24"/>
      <c r="B99" s="25"/>
      <c r="C99" s="203" t="s">
        <v>79</v>
      </c>
      <c r="D99" s="203" t="s">
        <v>235</v>
      </c>
      <c r="E99" s="204" t="s">
        <v>938</v>
      </c>
      <c r="F99" s="205" t="s">
        <v>939</v>
      </c>
      <c r="G99" s="206" t="s">
        <v>300</v>
      </c>
      <c r="H99" s="207" t="n">
        <v>2</v>
      </c>
      <c r="I99" s="208"/>
      <c r="J99" s="209" t="n">
        <f aca="false">ROUND(I99*H99,2)</f>
        <v>0</v>
      </c>
      <c r="K99" s="205" t="s">
        <v>239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0.0005</v>
      </c>
      <c r="R99" s="212" t="n">
        <f aca="false">Q99*H99</f>
        <v>0.001</v>
      </c>
      <c r="S99" s="212" t="n">
        <v>0</v>
      </c>
      <c r="T99" s="21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193</v>
      </c>
      <c r="AT99" s="214" t="s">
        <v>235</v>
      </c>
      <c r="AU99" s="214" t="s">
        <v>85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193</v>
      </c>
      <c r="BM99" s="214" t="s">
        <v>940</v>
      </c>
    </row>
    <row r="100" s="31" customFormat="true" ht="11.25" hidden="false" customHeight="false" outlineLevel="0" collapsed="false">
      <c r="A100" s="24"/>
      <c r="B100" s="25"/>
      <c r="C100" s="26"/>
      <c r="D100" s="216" t="s">
        <v>242</v>
      </c>
      <c r="E100" s="26"/>
      <c r="F100" s="217" t="s">
        <v>941</v>
      </c>
      <c r="G100" s="26"/>
      <c r="H100" s="26"/>
      <c r="I100" s="218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85</v>
      </c>
    </row>
    <row r="101" s="31" customFormat="true" ht="24" hidden="false" customHeight="true" outlineLevel="0" collapsed="false">
      <c r="A101" s="24"/>
      <c r="B101" s="25"/>
      <c r="C101" s="235" t="s">
        <v>85</v>
      </c>
      <c r="D101" s="235" t="s">
        <v>309</v>
      </c>
      <c r="E101" s="236" t="s">
        <v>942</v>
      </c>
      <c r="F101" s="237" t="s">
        <v>943</v>
      </c>
      <c r="G101" s="238" t="s">
        <v>300</v>
      </c>
      <c r="H101" s="239" t="n">
        <v>2</v>
      </c>
      <c r="I101" s="240"/>
      <c r="J101" s="241" t="n">
        <f aca="false">ROUND(I101*H101,2)</f>
        <v>0</v>
      </c>
      <c r="K101" s="237" t="s">
        <v>239</v>
      </c>
      <c r="L101" s="242"/>
      <c r="M101" s="243"/>
      <c r="N101" s="244" t="s">
        <v>45</v>
      </c>
      <c r="O101" s="67"/>
      <c r="P101" s="212" t="n">
        <f aca="false">O101*H101</f>
        <v>0</v>
      </c>
      <c r="Q101" s="212" t="n">
        <v>0.00053</v>
      </c>
      <c r="R101" s="212" t="n">
        <f aca="false">Q101*H101</f>
        <v>0.00106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312</v>
      </c>
      <c r="AT101" s="214" t="s">
        <v>309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193</v>
      </c>
      <c r="BM101" s="214" t="s">
        <v>944</v>
      </c>
    </row>
    <row r="102" s="31" customFormat="true" ht="24" hidden="false" customHeight="true" outlineLevel="0" collapsed="false">
      <c r="A102" s="24"/>
      <c r="B102" s="25"/>
      <c r="C102" s="203" t="s">
        <v>90</v>
      </c>
      <c r="D102" s="203" t="s">
        <v>235</v>
      </c>
      <c r="E102" s="204" t="s">
        <v>576</v>
      </c>
      <c r="F102" s="205" t="s">
        <v>945</v>
      </c>
      <c r="G102" s="206" t="s">
        <v>300</v>
      </c>
      <c r="H102" s="207" t="n">
        <v>2</v>
      </c>
      <c r="I102" s="208"/>
      <c r="J102" s="209" t="n">
        <f aca="false">ROUND(I102*H102,2)</f>
        <v>0</v>
      </c>
      <c r="K102" s="205" t="s">
        <v>239</v>
      </c>
      <c r="L102" s="30"/>
      <c r="M102" s="210"/>
      <c r="N102" s="211" t="s">
        <v>45</v>
      </c>
      <c r="O102" s="67"/>
      <c r="P102" s="212" t="n">
        <f aca="false">O102*H102</f>
        <v>0</v>
      </c>
      <c r="Q102" s="212" t="n">
        <v>0.00034</v>
      </c>
      <c r="R102" s="212" t="n">
        <f aca="false">Q102*H102</f>
        <v>0.00068</v>
      </c>
      <c r="S102" s="212" t="n">
        <v>0</v>
      </c>
      <c r="T102" s="21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4" t="s">
        <v>193</v>
      </c>
      <c r="AT102" s="214" t="s">
        <v>235</v>
      </c>
      <c r="AU102" s="214" t="s">
        <v>85</v>
      </c>
      <c r="AY102" s="3" t="s">
        <v>2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9</v>
      </c>
      <c r="BK102" s="215" t="n">
        <f aca="false">ROUND(I102*H102,2)</f>
        <v>0</v>
      </c>
      <c r="BL102" s="3" t="s">
        <v>193</v>
      </c>
      <c r="BM102" s="214" t="s">
        <v>946</v>
      </c>
    </row>
    <row r="103" s="31" customFormat="true" ht="11.25" hidden="false" customHeight="false" outlineLevel="0" collapsed="false">
      <c r="A103" s="24"/>
      <c r="B103" s="25"/>
      <c r="C103" s="26"/>
      <c r="D103" s="216" t="s">
        <v>242</v>
      </c>
      <c r="E103" s="26"/>
      <c r="F103" s="217" t="s">
        <v>579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2</v>
      </c>
      <c r="AU103" s="3" t="s">
        <v>85</v>
      </c>
    </row>
    <row r="104" s="31" customFormat="true" ht="24" hidden="false" customHeight="true" outlineLevel="0" collapsed="false">
      <c r="A104" s="24"/>
      <c r="B104" s="25"/>
      <c r="C104" s="235" t="s">
        <v>259</v>
      </c>
      <c r="D104" s="235" t="s">
        <v>309</v>
      </c>
      <c r="E104" s="236" t="s">
        <v>580</v>
      </c>
      <c r="F104" s="237" t="s">
        <v>947</v>
      </c>
      <c r="G104" s="238" t="s">
        <v>300</v>
      </c>
      <c r="H104" s="239" t="n">
        <v>2</v>
      </c>
      <c r="I104" s="240"/>
      <c r="J104" s="241" t="n">
        <f aca="false">ROUND(I104*H104,2)</f>
        <v>0</v>
      </c>
      <c r="K104" s="237" t="s">
        <v>239</v>
      </c>
      <c r="L104" s="242"/>
      <c r="M104" s="243"/>
      <c r="N104" s="244" t="s">
        <v>45</v>
      </c>
      <c r="O104" s="67"/>
      <c r="P104" s="212" t="n">
        <f aca="false">O104*H104</f>
        <v>0</v>
      </c>
      <c r="Q104" s="212" t="n">
        <v>0.00033</v>
      </c>
      <c r="R104" s="212" t="n">
        <f aca="false">Q104*H104</f>
        <v>0.00066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312</v>
      </c>
      <c r="AT104" s="214" t="s">
        <v>309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948</v>
      </c>
    </row>
    <row r="105" s="31" customFormat="true" ht="24" hidden="false" customHeight="true" outlineLevel="0" collapsed="false">
      <c r="A105" s="24"/>
      <c r="B105" s="25"/>
      <c r="C105" s="203" t="s">
        <v>231</v>
      </c>
      <c r="D105" s="203" t="s">
        <v>235</v>
      </c>
      <c r="E105" s="204" t="s">
        <v>583</v>
      </c>
      <c r="F105" s="205" t="s">
        <v>949</v>
      </c>
      <c r="G105" s="206" t="s">
        <v>300</v>
      </c>
      <c r="H105" s="207" t="n">
        <v>4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.00052</v>
      </c>
      <c r="R105" s="212" t="n">
        <f aca="false">Q105*H105</f>
        <v>0.00208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193</v>
      </c>
      <c r="AT105" s="214" t="s">
        <v>235</v>
      </c>
      <c r="AU105" s="214" t="s">
        <v>85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193</v>
      </c>
      <c r="BM105" s="214" t="s">
        <v>950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586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85</v>
      </c>
    </row>
    <row r="107" s="31" customFormat="true" ht="29.25" hidden="false" customHeight="false" outlineLevel="0" collapsed="false">
      <c r="A107" s="24"/>
      <c r="B107" s="25"/>
      <c r="C107" s="26"/>
      <c r="D107" s="221" t="s">
        <v>248</v>
      </c>
      <c r="E107" s="26"/>
      <c r="F107" s="222" t="s">
        <v>951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8</v>
      </c>
      <c r="AU107" s="3" t="s">
        <v>85</v>
      </c>
    </row>
    <row r="108" s="31" customFormat="true" ht="24" hidden="false" customHeight="true" outlineLevel="0" collapsed="false">
      <c r="A108" s="24"/>
      <c r="B108" s="25"/>
      <c r="C108" s="235" t="s">
        <v>268</v>
      </c>
      <c r="D108" s="235" t="s">
        <v>309</v>
      </c>
      <c r="E108" s="236" t="s">
        <v>588</v>
      </c>
      <c r="F108" s="237" t="s">
        <v>952</v>
      </c>
      <c r="G108" s="238" t="s">
        <v>300</v>
      </c>
      <c r="H108" s="239" t="n">
        <v>4</v>
      </c>
      <c r="I108" s="240"/>
      <c r="J108" s="241" t="n">
        <f aca="false">ROUND(I108*H108,2)</f>
        <v>0</v>
      </c>
      <c r="K108" s="237" t="s">
        <v>239</v>
      </c>
      <c r="L108" s="242"/>
      <c r="M108" s="243"/>
      <c r="N108" s="244" t="s">
        <v>45</v>
      </c>
      <c r="O108" s="67"/>
      <c r="P108" s="212" t="n">
        <f aca="false">O108*H108</f>
        <v>0</v>
      </c>
      <c r="Q108" s="212" t="n">
        <v>0.00052</v>
      </c>
      <c r="R108" s="212" t="n">
        <f aca="false">Q108*H108</f>
        <v>0.00208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312</v>
      </c>
      <c r="AT108" s="214" t="s">
        <v>309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193</v>
      </c>
      <c r="BM108" s="214" t="s">
        <v>953</v>
      </c>
    </row>
    <row r="109" s="31" customFormat="true" ht="37.5" hidden="false" customHeight="true" outlineLevel="0" collapsed="false">
      <c r="A109" s="24"/>
      <c r="B109" s="25"/>
      <c r="C109" s="203" t="s">
        <v>275</v>
      </c>
      <c r="D109" s="203" t="s">
        <v>235</v>
      </c>
      <c r="E109" s="204" t="s">
        <v>954</v>
      </c>
      <c r="F109" s="205" t="s">
        <v>955</v>
      </c>
      <c r="G109" s="206" t="s">
        <v>300</v>
      </c>
      <c r="H109" s="207" t="n">
        <v>2</v>
      </c>
      <c r="I109" s="208"/>
      <c r="J109" s="209" t="n">
        <f aca="false">ROUND(I109*H109,2)</f>
        <v>0</v>
      </c>
      <c r="K109" s="205" t="s">
        <v>239</v>
      </c>
      <c r="L109" s="30"/>
      <c r="M109" s="210"/>
      <c r="N109" s="211" t="s">
        <v>45</v>
      </c>
      <c r="O109" s="67"/>
      <c r="P109" s="212" t="n">
        <f aca="false">O109*H109</f>
        <v>0</v>
      </c>
      <c r="Q109" s="212" t="n">
        <v>0.00035</v>
      </c>
      <c r="R109" s="212" t="n">
        <f aca="false">Q109*H109</f>
        <v>0.0007</v>
      </c>
      <c r="S109" s="212" t="n">
        <v>0</v>
      </c>
      <c r="T109" s="21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193</v>
      </c>
      <c r="AT109" s="214" t="s">
        <v>235</v>
      </c>
      <c r="AU109" s="214" t="s">
        <v>85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193</v>
      </c>
      <c r="BM109" s="214" t="s">
        <v>956</v>
      </c>
    </row>
    <row r="110" s="31" customFormat="true" ht="11.25" hidden="false" customHeight="false" outlineLevel="0" collapsed="false">
      <c r="A110" s="24"/>
      <c r="B110" s="25"/>
      <c r="C110" s="26"/>
      <c r="D110" s="216" t="s">
        <v>242</v>
      </c>
      <c r="E110" s="26"/>
      <c r="F110" s="217" t="s">
        <v>957</v>
      </c>
      <c r="G110" s="26"/>
      <c r="H110" s="26"/>
      <c r="I110" s="218"/>
      <c r="J110" s="26"/>
      <c r="K110" s="26"/>
      <c r="L110" s="30"/>
      <c r="M110" s="219"/>
      <c r="N110" s="22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2</v>
      </c>
      <c r="AU110" s="3" t="s">
        <v>85</v>
      </c>
    </row>
    <row r="111" s="31" customFormat="true" ht="29.25" hidden="false" customHeight="false" outlineLevel="0" collapsed="false">
      <c r="A111" s="24"/>
      <c r="B111" s="25"/>
      <c r="C111" s="26"/>
      <c r="D111" s="221" t="s">
        <v>248</v>
      </c>
      <c r="E111" s="26"/>
      <c r="F111" s="222" t="s">
        <v>602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8</v>
      </c>
      <c r="AU111" s="3" t="s">
        <v>85</v>
      </c>
    </row>
    <row r="112" s="31" customFormat="true" ht="24" hidden="false" customHeight="true" outlineLevel="0" collapsed="false">
      <c r="A112" s="24"/>
      <c r="B112" s="25"/>
      <c r="C112" s="235" t="s">
        <v>283</v>
      </c>
      <c r="D112" s="235" t="s">
        <v>309</v>
      </c>
      <c r="E112" s="236" t="s">
        <v>958</v>
      </c>
      <c r="F112" s="237" t="s">
        <v>959</v>
      </c>
      <c r="G112" s="238" t="s">
        <v>300</v>
      </c>
      <c r="H112" s="239" t="n">
        <v>2</v>
      </c>
      <c r="I112" s="240"/>
      <c r="J112" s="241" t="n">
        <f aca="false">ROUND(I112*H112,2)</f>
        <v>0</v>
      </c>
      <c r="K112" s="237" t="s">
        <v>239</v>
      </c>
      <c r="L112" s="242"/>
      <c r="M112" s="243"/>
      <c r="N112" s="244" t="s">
        <v>45</v>
      </c>
      <c r="O112" s="67"/>
      <c r="P112" s="212" t="n">
        <f aca="false">O112*H112</f>
        <v>0</v>
      </c>
      <c r="Q112" s="212" t="n">
        <v>0.0006</v>
      </c>
      <c r="R112" s="212" t="n">
        <f aca="false">Q112*H112</f>
        <v>0.0012</v>
      </c>
      <c r="S112" s="212" t="n">
        <v>0</v>
      </c>
      <c r="T112" s="21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4" t="s">
        <v>312</v>
      </c>
      <c r="AT112" s="214" t="s">
        <v>309</v>
      </c>
      <c r="AU112" s="214" t="s">
        <v>85</v>
      </c>
      <c r="AY112" s="3" t="s">
        <v>2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9</v>
      </c>
      <c r="BK112" s="215" t="n">
        <f aca="false">ROUND(I112*H112,2)</f>
        <v>0</v>
      </c>
      <c r="BL112" s="3" t="s">
        <v>193</v>
      </c>
      <c r="BM112" s="214" t="s">
        <v>960</v>
      </c>
    </row>
    <row r="113" s="31" customFormat="true" ht="33" hidden="false" customHeight="true" outlineLevel="0" collapsed="false">
      <c r="A113" s="24"/>
      <c r="B113" s="25"/>
      <c r="C113" s="203" t="s">
        <v>339</v>
      </c>
      <c r="D113" s="203" t="s">
        <v>235</v>
      </c>
      <c r="E113" s="204" t="s">
        <v>961</v>
      </c>
      <c r="F113" s="205" t="s">
        <v>962</v>
      </c>
      <c r="G113" s="206" t="s">
        <v>300</v>
      </c>
      <c r="H113" s="207" t="n">
        <v>1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.00029</v>
      </c>
      <c r="R113" s="212" t="n">
        <f aca="false">Q113*H113</f>
        <v>0.00029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193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93</v>
      </c>
      <c r="BM113" s="214" t="s">
        <v>963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964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31" customFormat="true" ht="29.25" hidden="false" customHeight="false" outlineLevel="0" collapsed="false">
      <c r="A115" s="24"/>
      <c r="B115" s="25"/>
      <c r="C115" s="26"/>
      <c r="D115" s="221" t="s">
        <v>248</v>
      </c>
      <c r="E115" s="26"/>
      <c r="F115" s="222" t="s">
        <v>965</v>
      </c>
      <c r="G115" s="26"/>
      <c r="H115" s="26"/>
      <c r="I115" s="218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8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235" t="s">
        <v>187</v>
      </c>
      <c r="D116" s="235" t="s">
        <v>309</v>
      </c>
      <c r="E116" s="236" t="s">
        <v>966</v>
      </c>
      <c r="F116" s="237" t="s">
        <v>967</v>
      </c>
      <c r="G116" s="238" t="s">
        <v>300</v>
      </c>
      <c r="H116" s="239" t="n">
        <v>1</v>
      </c>
      <c r="I116" s="240"/>
      <c r="J116" s="241" t="n">
        <f aca="false">ROUND(I116*H116,2)</f>
        <v>0</v>
      </c>
      <c r="K116" s="237" t="s">
        <v>239</v>
      </c>
      <c r="L116" s="242"/>
      <c r="M116" s="243"/>
      <c r="N116" s="244" t="s">
        <v>45</v>
      </c>
      <c r="O116" s="67"/>
      <c r="P116" s="212" t="n">
        <f aca="false">O116*H116</f>
        <v>0</v>
      </c>
      <c r="Q116" s="212" t="n">
        <v>0.0004</v>
      </c>
      <c r="R116" s="212" t="n">
        <f aca="false">Q116*H116</f>
        <v>0.0004</v>
      </c>
      <c r="S116" s="212" t="n">
        <v>0</v>
      </c>
      <c r="T116" s="21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4" t="s">
        <v>312</v>
      </c>
      <c r="AT116" s="214" t="s">
        <v>309</v>
      </c>
      <c r="AU116" s="214" t="s">
        <v>85</v>
      </c>
      <c r="AY116" s="3" t="s">
        <v>2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9</v>
      </c>
      <c r="BK116" s="215" t="n">
        <f aca="false">ROUND(I116*H116,2)</f>
        <v>0</v>
      </c>
      <c r="BL116" s="3" t="s">
        <v>193</v>
      </c>
      <c r="BM116" s="214" t="s">
        <v>968</v>
      </c>
    </row>
    <row r="117" s="31" customFormat="true" ht="24" hidden="false" customHeight="true" outlineLevel="0" collapsed="false">
      <c r="A117" s="24"/>
      <c r="B117" s="25"/>
      <c r="C117" s="203" t="s">
        <v>122</v>
      </c>
      <c r="D117" s="203" t="s">
        <v>235</v>
      </c>
      <c r="E117" s="204" t="s">
        <v>969</v>
      </c>
      <c r="F117" s="205" t="s">
        <v>970</v>
      </c>
      <c r="G117" s="206" t="s">
        <v>300</v>
      </c>
      <c r="H117" s="207" t="n">
        <v>2</v>
      </c>
      <c r="I117" s="208"/>
      <c r="J117" s="209" t="n">
        <f aca="false">ROUND(I117*H117,2)</f>
        <v>0</v>
      </c>
      <c r="K117" s="205" t="s">
        <v>239</v>
      </c>
      <c r="L117" s="30"/>
      <c r="M117" s="210"/>
      <c r="N117" s="211" t="s">
        <v>45</v>
      </c>
      <c r="O117" s="67"/>
      <c r="P117" s="212" t="n">
        <f aca="false">O117*H117</f>
        <v>0</v>
      </c>
      <c r="Q117" s="212" t="n">
        <v>0.00035</v>
      </c>
      <c r="R117" s="212" t="n">
        <f aca="false">Q117*H117</f>
        <v>0.0007</v>
      </c>
      <c r="S117" s="212" t="n">
        <v>0</v>
      </c>
      <c r="T117" s="21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4" t="s">
        <v>193</v>
      </c>
      <c r="AT117" s="214" t="s">
        <v>235</v>
      </c>
      <c r="AU117" s="214" t="s">
        <v>85</v>
      </c>
      <c r="AY117" s="3" t="s">
        <v>2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9</v>
      </c>
      <c r="BK117" s="215" t="n">
        <f aca="false">ROUND(I117*H117,2)</f>
        <v>0</v>
      </c>
      <c r="BL117" s="3" t="s">
        <v>193</v>
      </c>
      <c r="BM117" s="214" t="s">
        <v>971</v>
      </c>
    </row>
    <row r="118" s="31" customFormat="true" ht="11.25" hidden="false" customHeight="false" outlineLevel="0" collapsed="false">
      <c r="A118" s="24"/>
      <c r="B118" s="25"/>
      <c r="C118" s="26"/>
      <c r="D118" s="216" t="s">
        <v>242</v>
      </c>
      <c r="E118" s="26"/>
      <c r="F118" s="217" t="s">
        <v>972</v>
      </c>
      <c r="G118" s="26"/>
      <c r="H118" s="26"/>
      <c r="I118" s="218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2</v>
      </c>
      <c r="AU118" s="3" t="s">
        <v>85</v>
      </c>
    </row>
    <row r="119" s="31" customFormat="true" ht="19.5" hidden="false" customHeight="false" outlineLevel="0" collapsed="false">
      <c r="A119" s="24"/>
      <c r="B119" s="25"/>
      <c r="C119" s="26"/>
      <c r="D119" s="221" t="s">
        <v>248</v>
      </c>
      <c r="E119" s="26"/>
      <c r="F119" s="222" t="s">
        <v>973</v>
      </c>
      <c r="G119" s="26"/>
      <c r="H119" s="26"/>
      <c r="I119" s="218"/>
      <c r="J119" s="26"/>
      <c r="K119" s="26"/>
      <c r="L119" s="30"/>
      <c r="M119" s="219"/>
      <c r="N119" s="22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8</v>
      </c>
      <c r="AU119" s="3" t="s">
        <v>85</v>
      </c>
    </row>
    <row r="120" s="31" customFormat="true" ht="24" hidden="false" customHeight="true" outlineLevel="0" collapsed="false">
      <c r="A120" s="24"/>
      <c r="B120" s="25"/>
      <c r="C120" s="235" t="s">
        <v>157</v>
      </c>
      <c r="D120" s="235" t="s">
        <v>309</v>
      </c>
      <c r="E120" s="236" t="s">
        <v>974</v>
      </c>
      <c r="F120" s="237" t="s">
        <v>975</v>
      </c>
      <c r="G120" s="238" t="s">
        <v>300</v>
      </c>
      <c r="H120" s="239" t="n">
        <v>2</v>
      </c>
      <c r="I120" s="240"/>
      <c r="J120" s="241" t="n">
        <f aca="false">ROUND(I120*H120,2)</f>
        <v>0</v>
      </c>
      <c r="K120" s="237" t="s">
        <v>239</v>
      </c>
      <c r="L120" s="242"/>
      <c r="M120" s="243"/>
      <c r="N120" s="244" t="s">
        <v>45</v>
      </c>
      <c r="O120" s="67"/>
      <c r="P120" s="212" t="n">
        <f aca="false">O120*H120</f>
        <v>0</v>
      </c>
      <c r="Q120" s="212" t="n">
        <v>0.00029</v>
      </c>
      <c r="R120" s="212" t="n">
        <f aca="false">Q120*H120</f>
        <v>0.00058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312</v>
      </c>
      <c r="AT120" s="214" t="s">
        <v>309</v>
      </c>
      <c r="AU120" s="214" t="s">
        <v>85</v>
      </c>
      <c r="AY120" s="3" t="s">
        <v>2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9</v>
      </c>
      <c r="BK120" s="215" t="n">
        <f aca="false">ROUND(I120*H120,2)</f>
        <v>0</v>
      </c>
      <c r="BL120" s="3" t="s">
        <v>193</v>
      </c>
      <c r="BM120" s="214" t="s">
        <v>976</v>
      </c>
    </row>
    <row r="121" s="31" customFormat="true" ht="39" hidden="false" customHeight="false" outlineLevel="0" collapsed="false">
      <c r="A121" s="24"/>
      <c r="B121" s="25"/>
      <c r="C121" s="26"/>
      <c r="D121" s="221" t="s">
        <v>248</v>
      </c>
      <c r="E121" s="26"/>
      <c r="F121" s="222" t="s">
        <v>977</v>
      </c>
      <c r="G121" s="26"/>
      <c r="H121" s="26"/>
      <c r="I121" s="218"/>
      <c r="J121" s="26"/>
      <c r="K121" s="26"/>
      <c r="L121" s="30"/>
      <c r="M121" s="219"/>
      <c r="N121" s="22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8</v>
      </c>
      <c r="AU121" s="3" t="s">
        <v>85</v>
      </c>
    </row>
    <row r="122" s="31" customFormat="true" ht="24" hidden="false" customHeight="true" outlineLevel="0" collapsed="false">
      <c r="A122" s="24"/>
      <c r="B122" s="25"/>
      <c r="C122" s="203" t="s">
        <v>190</v>
      </c>
      <c r="D122" s="203" t="s">
        <v>235</v>
      </c>
      <c r="E122" s="204" t="s">
        <v>621</v>
      </c>
      <c r="F122" s="205" t="s">
        <v>978</v>
      </c>
      <c r="G122" s="206" t="s">
        <v>300</v>
      </c>
      <c r="H122" s="207" t="n">
        <v>1</v>
      </c>
      <c r="I122" s="208"/>
      <c r="J122" s="209" t="n">
        <f aca="false">ROUND(I122*H122,2)</f>
        <v>0</v>
      </c>
      <c r="K122" s="205" t="s">
        <v>239</v>
      </c>
      <c r="L122" s="30"/>
      <c r="M122" s="210"/>
      <c r="N122" s="211" t="s">
        <v>45</v>
      </c>
      <c r="O122" s="67"/>
      <c r="P122" s="212" t="n">
        <f aca="false">O122*H122</f>
        <v>0</v>
      </c>
      <c r="Q122" s="212" t="n">
        <v>0.00026</v>
      </c>
      <c r="R122" s="212" t="n">
        <f aca="false">Q122*H122</f>
        <v>0.00026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93</v>
      </c>
      <c r="AT122" s="214" t="s">
        <v>235</v>
      </c>
      <c r="AU122" s="214" t="s">
        <v>85</v>
      </c>
      <c r="AY122" s="3" t="s">
        <v>2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9</v>
      </c>
      <c r="BK122" s="215" t="n">
        <f aca="false">ROUND(I122*H122,2)</f>
        <v>0</v>
      </c>
      <c r="BL122" s="3" t="s">
        <v>193</v>
      </c>
      <c r="BM122" s="214" t="s">
        <v>979</v>
      </c>
    </row>
    <row r="123" s="31" customFormat="true" ht="11.25" hidden="false" customHeight="false" outlineLevel="0" collapsed="false">
      <c r="A123" s="24"/>
      <c r="B123" s="25"/>
      <c r="C123" s="26"/>
      <c r="D123" s="216" t="s">
        <v>242</v>
      </c>
      <c r="E123" s="26"/>
      <c r="F123" s="217" t="s">
        <v>624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2</v>
      </c>
      <c r="AU123" s="3" t="s">
        <v>85</v>
      </c>
    </row>
    <row r="124" s="31" customFormat="true" ht="19.5" hidden="false" customHeight="false" outlineLevel="0" collapsed="false">
      <c r="A124" s="24"/>
      <c r="B124" s="25"/>
      <c r="C124" s="26"/>
      <c r="D124" s="221" t="s">
        <v>248</v>
      </c>
      <c r="E124" s="26"/>
      <c r="F124" s="222" t="s">
        <v>973</v>
      </c>
      <c r="G124" s="26"/>
      <c r="H124" s="26"/>
      <c r="I124" s="218"/>
      <c r="J124" s="26"/>
      <c r="K124" s="26"/>
      <c r="L124" s="30"/>
      <c r="M124" s="219"/>
      <c r="N124" s="22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8</v>
      </c>
      <c r="AU124" s="3" t="s">
        <v>85</v>
      </c>
    </row>
    <row r="125" s="31" customFormat="true" ht="24" hidden="false" customHeight="true" outlineLevel="0" collapsed="false">
      <c r="A125" s="24"/>
      <c r="B125" s="25"/>
      <c r="C125" s="235" t="s">
        <v>125</v>
      </c>
      <c r="D125" s="235" t="s">
        <v>309</v>
      </c>
      <c r="E125" s="236" t="s">
        <v>625</v>
      </c>
      <c r="F125" s="237" t="s">
        <v>980</v>
      </c>
      <c r="G125" s="238" t="s">
        <v>300</v>
      </c>
      <c r="H125" s="239" t="n">
        <v>1</v>
      </c>
      <c r="I125" s="240"/>
      <c r="J125" s="241" t="n">
        <f aca="false">ROUND(I125*H125,2)</f>
        <v>0</v>
      </c>
      <c r="K125" s="237" t="s">
        <v>239</v>
      </c>
      <c r="L125" s="242"/>
      <c r="M125" s="243"/>
      <c r="N125" s="244" t="s">
        <v>45</v>
      </c>
      <c r="O125" s="67"/>
      <c r="P125" s="212" t="n">
        <f aca="false">O125*H125</f>
        <v>0</v>
      </c>
      <c r="Q125" s="212" t="n">
        <v>0.00021</v>
      </c>
      <c r="R125" s="212" t="n">
        <f aca="false">Q125*H125</f>
        <v>0.00021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312</v>
      </c>
      <c r="AT125" s="214" t="s">
        <v>309</v>
      </c>
      <c r="AU125" s="214" t="s">
        <v>85</v>
      </c>
      <c r="AY125" s="3" t="s">
        <v>232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9</v>
      </c>
      <c r="BK125" s="215" t="n">
        <f aca="false">ROUND(I125*H125,2)</f>
        <v>0</v>
      </c>
      <c r="BL125" s="3" t="s">
        <v>193</v>
      </c>
      <c r="BM125" s="214" t="s">
        <v>981</v>
      </c>
    </row>
    <row r="126" s="31" customFormat="true" ht="39" hidden="false" customHeight="false" outlineLevel="0" collapsed="false">
      <c r="A126" s="24"/>
      <c r="B126" s="25"/>
      <c r="C126" s="26"/>
      <c r="D126" s="221" t="s">
        <v>248</v>
      </c>
      <c r="E126" s="26"/>
      <c r="F126" s="222" t="s">
        <v>977</v>
      </c>
      <c r="G126" s="26"/>
      <c r="H126" s="26"/>
      <c r="I126" s="218"/>
      <c r="J126" s="26"/>
      <c r="K126" s="26"/>
      <c r="L126" s="30"/>
      <c r="M126" s="219"/>
      <c r="N126" s="22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203" t="s">
        <v>8</v>
      </c>
      <c r="D127" s="203" t="s">
        <v>235</v>
      </c>
      <c r="E127" s="204" t="s">
        <v>982</v>
      </c>
      <c r="F127" s="205" t="s">
        <v>983</v>
      </c>
      <c r="G127" s="206" t="s">
        <v>300</v>
      </c>
      <c r="H127" s="207" t="n">
        <v>8</v>
      </c>
      <c r="I127" s="208"/>
      <c r="J127" s="209" t="n">
        <f aca="false">ROUND(I127*H127,2)</f>
        <v>0</v>
      </c>
      <c r="K127" s="205" t="s">
        <v>239</v>
      </c>
      <c r="L127" s="30"/>
      <c r="M127" s="210"/>
      <c r="N127" s="211" t="s">
        <v>45</v>
      </c>
      <c r="O127" s="67"/>
      <c r="P127" s="212" t="n">
        <f aca="false">O127*H127</f>
        <v>0</v>
      </c>
      <c r="Q127" s="212" t="n">
        <v>0.00022</v>
      </c>
      <c r="R127" s="212" t="n">
        <f aca="false">Q127*H127</f>
        <v>0.00176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93</v>
      </c>
      <c r="AT127" s="214" t="s">
        <v>235</v>
      </c>
      <c r="AU127" s="214" t="s">
        <v>85</v>
      </c>
      <c r="AY127" s="3" t="s">
        <v>2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9</v>
      </c>
      <c r="BK127" s="215" t="n">
        <f aca="false">ROUND(I127*H127,2)</f>
        <v>0</v>
      </c>
      <c r="BL127" s="3" t="s">
        <v>193</v>
      </c>
      <c r="BM127" s="214" t="s">
        <v>984</v>
      </c>
    </row>
    <row r="128" s="31" customFormat="true" ht="11.25" hidden="false" customHeight="false" outlineLevel="0" collapsed="false">
      <c r="A128" s="24"/>
      <c r="B128" s="25"/>
      <c r="C128" s="26"/>
      <c r="D128" s="216" t="s">
        <v>242</v>
      </c>
      <c r="E128" s="26"/>
      <c r="F128" s="217" t="s">
        <v>985</v>
      </c>
      <c r="G128" s="26"/>
      <c r="H128" s="26"/>
      <c r="I128" s="218"/>
      <c r="J128" s="26"/>
      <c r="K128" s="26"/>
      <c r="L128" s="30"/>
      <c r="M128" s="219"/>
      <c r="N128" s="22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2</v>
      </c>
      <c r="AU128" s="3" t="s">
        <v>85</v>
      </c>
    </row>
    <row r="129" s="31" customFormat="true" ht="24" hidden="false" customHeight="true" outlineLevel="0" collapsed="false">
      <c r="A129" s="24"/>
      <c r="B129" s="25"/>
      <c r="C129" s="235" t="s">
        <v>193</v>
      </c>
      <c r="D129" s="235" t="s">
        <v>309</v>
      </c>
      <c r="E129" s="236" t="s">
        <v>986</v>
      </c>
      <c r="F129" s="237" t="s">
        <v>987</v>
      </c>
      <c r="G129" s="238" t="s">
        <v>300</v>
      </c>
      <c r="H129" s="239" t="n">
        <v>8</v>
      </c>
      <c r="I129" s="240"/>
      <c r="J129" s="241" t="n">
        <f aca="false">ROUND(I129*H129,2)</f>
        <v>0</v>
      </c>
      <c r="K129" s="237" t="s">
        <v>239</v>
      </c>
      <c r="L129" s="242"/>
      <c r="M129" s="243"/>
      <c r="N129" s="244" t="s">
        <v>45</v>
      </c>
      <c r="O129" s="67"/>
      <c r="P129" s="212" t="n">
        <f aca="false">O129*H129</f>
        <v>0</v>
      </c>
      <c r="Q129" s="212" t="n">
        <v>0.00019</v>
      </c>
      <c r="R129" s="212" t="n">
        <f aca="false">Q129*H129</f>
        <v>0.00152</v>
      </c>
      <c r="S129" s="212" t="n">
        <v>0</v>
      </c>
      <c r="T129" s="21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312</v>
      </c>
      <c r="AT129" s="214" t="s">
        <v>309</v>
      </c>
      <c r="AU129" s="214" t="s">
        <v>85</v>
      </c>
      <c r="AY129" s="3" t="s">
        <v>2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9</v>
      </c>
      <c r="BK129" s="215" t="n">
        <f aca="false">ROUND(I129*H129,2)</f>
        <v>0</v>
      </c>
      <c r="BL129" s="3" t="s">
        <v>193</v>
      </c>
      <c r="BM129" s="214" t="s">
        <v>988</v>
      </c>
    </row>
    <row r="130" s="31" customFormat="true" ht="24" hidden="false" customHeight="true" outlineLevel="0" collapsed="false">
      <c r="A130" s="24"/>
      <c r="B130" s="25"/>
      <c r="C130" s="203" t="s">
        <v>128</v>
      </c>
      <c r="D130" s="203" t="s">
        <v>235</v>
      </c>
      <c r="E130" s="204" t="s">
        <v>989</v>
      </c>
      <c r="F130" s="205" t="s">
        <v>990</v>
      </c>
      <c r="G130" s="206" t="s">
        <v>300</v>
      </c>
      <c r="H130" s="207" t="n">
        <v>3</v>
      </c>
      <c r="I130" s="208"/>
      <c r="J130" s="209" t="n">
        <f aca="false">ROUND(I130*H130,2)</f>
        <v>0</v>
      </c>
      <c r="K130" s="205" t="s">
        <v>239</v>
      </c>
      <c r="L130" s="30"/>
      <c r="M130" s="210"/>
      <c r="N130" s="211" t="s">
        <v>45</v>
      </c>
      <c r="O130" s="67"/>
      <c r="P130" s="212" t="n">
        <f aca="false">O130*H130</f>
        <v>0</v>
      </c>
      <c r="Q130" s="212" t="n">
        <v>0.00014</v>
      </c>
      <c r="R130" s="212" t="n">
        <f aca="false">Q130*H130</f>
        <v>0.00042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93</v>
      </c>
      <c r="AT130" s="214" t="s">
        <v>235</v>
      </c>
      <c r="AU130" s="214" t="s">
        <v>85</v>
      </c>
      <c r="AY130" s="3" t="s">
        <v>232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9</v>
      </c>
      <c r="BK130" s="215" t="n">
        <f aca="false">ROUND(I130*H130,2)</f>
        <v>0</v>
      </c>
      <c r="BL130" s="3" t="s">
        <v>193</v>
      </c>
      <c r="BM130" s="214" t="s">
        <v>991</v>
      </c>
    </row>
    <row r="131" s="31" customFormat="true" ht="11.25" hidden="false" customHeight="false" outlineLevel="0" collapsed="false">
      <c r="A131" s="24"/>
      <c r="B131" s="25"/>
      <c r="C131" s="26"/>
      <c r="D131" s="216" t="s">
        <v>242</v>
      </c>
      <c r="E131" s="26"/>
      <c r="F131" s="217" t="s">
        <v>992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2</v>
      </c>
      <c r="AU131" s="3" t="s">
        <v>85</v>
      </c>
    </row>
    <row r="132" s="31" customFormat="true" ht="29.25" hidden="false" customHeight="false" outlineLevel="0" collapsed="false">
      <c r="A132" s="24"/>
      <c r="B132" s="25"/>
      <c r="C132" s="26"/>
      <c r="D132" s="221" t="s">
        <v>248</v>
      </c>
      <c r="E132" s="26"/>
      <c r="F132" s="222" t="s">
        <v>993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8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35" t="s">
        <v>162</v>
      </c>
      <c r="D133" s="235" t="s">
        <v>309</v>
      </c>
      <c r="E133" s="236" t="s">
        <v>652</v>
      </c>
      <c r="F133" s="237" t="s">
        <v>994</v>
      </c>
      <c r="G133" s="238" t="s">
        <v>300</v>
      </c>
      <c r="H133" s="239" t="n">
        <v>3</v>
      </c>
      <c r="I133" s="240"/>
      <c r="J133" s="241" t="n">
        <f aca="false">ROUND(I133*H133,2)</f>
        <v>0</v>
      </c>
      <c r="K133" s="237" t="s">
        <v>239</v>
      </c>
      <c r="L133" s="242"/>
      <c r="M133" s="243"/>
      <c r="N133" s="244" t="s">
        <v>45</v>
      </c>
      <c r="O133" s="67"/>
      <c r="P133" s="212" t="n">
        <f aca="false">O133*H133</f>
        <v>0</v>
      </c>
      <c r="Q133" s="212" t="n">
        <v>0.00014</v>
      </c>
      <c r="R133" s="212" t="n">
        <f aca="false">Q133*H133</f>
        <v>0.00042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312</v>
      </c>
      <c r="AT133" s="214" t="s">
        <v>309</v>
      </c>
      <c r="AU133" s="214" t="s">
        <v>85</v>
      </c>
      <c r="AY133" s="3" t="s">
        <v>2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9</v>
      </c>
      <c r="BK133" s="215" t="n">
        <f aca="false">ROUND(I133*H133,2)</f>
        <v>0</v>
      </c>
      <c r="BL133" s="3" t="s">
        <v>193</v>
      </c>
      <c r="BM133" s="214" t="s">
        <v>995</v>
      </c>
    </row>
    <row r="134" s="31" customFormat="true" ht="48.75" hidden="false" customHeight="true" outlineLevel="0" collapsed="false">
      <c r="A134" s="24"/>
      <c r="B134" s="25"/>
      <c r="C134" s="203" t="s">
        <v>196</v>
      </c>
      <c r="D134" s="203" t="s">
        <v>235</v>
      </c>
      <c r="E134" s="204" t="s">
        <v>655</v>
      </c>
      <c r="F134" s="205" t="s">
        <v>996</v>
      </c>
      <c r="G134" s="206" t="s">
        <v>548</v>
      </c>
      <c r="H134" s="207" t="n">
        <v>0.348</v>
      </c>
      <c r="I134" s="208"/>
      <c r="J134" s="209" t="n">
        <f aca="false">ROUND(I134*H134,2)</f>
        <v>0</v>
      </c>
      <c r="K134" s="205" t="s">
        <v>239</v>
      </c>
      <c r="L134" s="30"/>
      <c r="M134" s="210"/>
      <c r="N134" s="211" t="s">
        <v>45</v>
      </c>
      <c r="O134" s="67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93</v>
      </c>
      <c r="AT134" s="214" t="s">
        <v>235</v>
      </c>
      <c r="AU134" s="214" t="s">
        <v>85</v>
      </c>
      <c r="AY134" s="3" t="s">
        <v>2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9</v>
      </c>
      <c r="BK134" s="215" t="n">
        <f aca="false">ROUND(I134*H134,2)</f>
        <v>0</v>
      </c>
      <c r="BL134" s="3" t="s">
        <v>193</v>
      </c>
      <c r="BM134" s="214" t="s">
        <v>997</v>
      </c>
    </row>
    <row r="135" s="31" customFormat="true" ht="11.25" hidden="false" customHeight="false" outlineLevel="0" collapsed="false">
      <c r="A135" s="24"/>
      <c r="B135" s="25"/>
      <c r="C135" s="26"/>
      <c r="D135" s="216" t="s">
        <v>242</v>
      </c>
      <c r="E135" s="26"/>
      <c r="F135" s="217" t="s">
        <v>65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2</v>
      </c>
      <c r="AU135" s="3" t="s">
        <v>85</v>
      </c>
    </row>
    <row r="136" s="31" customFormat="true" ht="48.75" hidden="false" customHeight="true" outlineLevel="0" collapsed="false">
      <c r="A136" s="24"/>
      <c r="B136" s="25"/>
      <c r="C136" s="203" t="s">
        <v>131</v>
      </c>
      <c r="D136" s="203" t="s">
        <v>235</v>
      </c>
      <c r="E136" s="204" t="s">
        <v>659</v>
      </c>
      <c r="F136" s="205" t="s">
        <v>998</v>
      </c>
      <c r="G136" s="206" t="s">
        <v>548</v>
      </c>
      <c r="H136" s="207" t="n">
        <v>0.348</v>
      </c>
      <c r="I136" s="208"/>
      <c r="J136" s="209" t="n">
        <f aca="false">ROUND(I136*H136,2)</f>
        <v>0</v>
      </c>
      <c r="K136" s="205" t="s">
        <v>239</v>
      </c>
      <c r="L136" s="30"/>
      <c r="M136" s="210"/>
      <c r="N136" s="211" t="s">
        <v>45</v>
      </c>
      <c r="O136" s="67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93</v>
      </c>
      <c r="AT136" s="214" t="s">
        <v>235</v>
      </c>
      <c r="AU136" s="214" t="s">
        <v>85</v>
      </c>
      <c r="AY136" s="3" t="s">
        <v>23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9</v>
      </c>
      <c r="BK136" s="215" t="n">
        <f aca="false">ROUND(I136*H136,2)</f>
        <v>0</v>
      </c>
      <c r="BL136" s="3" t="s">
        <v>193</v>
      </c>
      <c r="BM136" s="214" t="s">
        <v>999</v>
      </c>
    </row>
    <row r="137" s="31" customFormat="true" ht="11.25" hidden="false" customHeight="false" outlineLevel="0" collapsed="false">
      <c r="A137" s="24"/>
      <c r="B137" s="25"/>
      <c r="C137" s="26"/>
      <c r="D137" s="216" t="s">
        <v>242</v>
      </c>
      <c r="E137" s="26"/>
      <c r="F137" s="217" t="s">
        <v>662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2</v>
      </c>
      <c r="AU137" s="3" t="s">
        <v>85</v>
      </c>
    </row>
    <row r="138" s="31" customFormat="true" ht="55.5" hidden="false" customHeight="true" outlineLevel="0" collapsed="false">
      <c r="A138" s="24"/>
      <c r="B138" s="25"/>
      <c r="C138" s="203" t="s">
        <v>7</v>
      </c>
      <c r="D138" s="203" t="s">
        <v>235</v>
      </c>
      <c r="E138" s="204" t="s">
        <v>1000</v>
      </c>
      <c r="F138" s="205" t="s">
        <v>1001</v>
      </c>
      <c r="G138" s="206" t="s">
        <v>548</v>
      </c>
      <c r="H138" s="207" t="n">
        <v>8.7</v>
      </c>
      <c r="I138" s="208"/>
      <c r="J138" s="209" t="n">
        <f aca="false">ROUND(I138*H138,2)</f>
        <v>0</v>
      </c>
      <c r="K138" s="205" t="s">
        <v>239</v>
      </c>
      <c r="L138" s="30"/>
      <c r="M138" s="210"/>
      <c r="N138" s="211" t="s">
        <v>45</v>
      </c>
      <c r="O138" s="67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93</v>
      </c>
      <c r="AT138" s="214" t="s">
        <v>235</v>
      </c>
      <c r="AU138" s="214" t="s">
        <v>85</v>
      </c>
      <c r="AY138" s="3" t="s">
        <v>23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9</v>
      </c>
      <c r="BK138" s="215" t="n">
        <f aca="false">ROUND(I138*H138,2)</f>
        <v>0</v>
      </c>
      <c r="BL138" s="3" t="s">
        <v>193</v>
      </c>
      <c r="BM138" s="214" t="s">
        <v>1002</v>
      </c>
    </row>
    <row r="139" s="31" customFormat="true" ht="11.25" hidden="false" customHeight="false" outlineLevel="0" collapsed="false">
      <c r="A139" s="24"/>
      <c r="B139" s="25"/>
      <c r="C139" s="26"/>
      <c r="D139" s="216" t="s">
        <v>242</v>
      </c>
      <c r="E139" s="26"/>
      <c r="F139" s="217" t="s">
        <v>1003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2</v>
      </c>
      <c r="AU139" s="3" t="s">
        <v>85</v>
      </c>
    </row>
    <row r="140" s="245" customFormat="true" ht="11.25" hidden="false" customHeight="false" outlineLevel="0" collapsed="false">
      <c r="B140" s="246"/>
      <c r="C140" s="247"/>
      <c r="D140" s="221" t="s">
        <v>561</v>
      </c>
      <c r="E140" s="247"/>
      <c r="F140" s="248" t="s">
        <v>1004</v>
      </c>
      <c r="G140" s="247"/>
      <c r="H140" s="249" t="n">
        <v>8.7</v>
      </c>
      <c r="I140" s="250"/>
      <c r="J140" s="247"/>
      <c r="K140" s="247"/>
      <c r="L140" s="251"/>
      <c r="M140" s="256"/>
      <c r="N140" s="257"/>
      <c r="O140" s="257"/>
      <c r="P140" s="257"/>
      <c r="Q140" s="257"/>
      <c r="R140" s="257"/>
      <c r="S140" s="257"/>
      <c r="T140" s="258"/>
      <c r="AT140" s="255" t="s">
        <v>561</v>
      </c>
      <c r="AU140" s="255" t="s">
        <v>85</v>
      </c>
      <c r="AV140" s="245" t="s">
        <v>85</v>
      </c>
      <c r="AW140" s="245" t="s">
        <v>4</v>
      </c>
      <c r="AX140" s="245" t="s">
        <v>79</v>
      </c>
      <c r="AY140" s="255" t="s">
        <v>232</v>
      </c>
    </row>
    <row r="141" s="186" customFormat="true" ht="20.25" hidden="false" customHeight="true" outlineLevel="0" collapsed="false">
      <c r="B141" s="187"/>
      <c r="C141" s="188"/>
      <c r="D141" s="189" t="s">
        <v>73</v>
      </c>
      <c r="E141" s="201" t="s">
        <v>747</v>
      </c>
      <c r="F141" s="201" t="s">
        <v>1005</v>
      </c>
      <c r="G141" s="188"/>
      <c r="H141" s="188"/>
      <c r="I141" s="191"/>
      <c r="J141" s="202" t="n">
        <f aca="false">BK141</f>
        <v>0</v>
      </c>
      <c r="K141" s="188"/>
      <c r="L141" s="193"/>
      <c r="M141" s="194"/>
      <c r="N141" s="195"/>
      <c r="O141" s="195"/>
      <c r="P141" s="196" t="n">
        <f aca="false">SUM(P142:P166)</f>
        <v>0</v>
      </c>
      <c r="Q141" s="195"/>
      <c r="R141" s="196" t="n">
        <f aca="false">SUM(R142:R166)</f>
        <v>0.33243</v>
      </c>
      <c r="S141" s="195"/>
      <c r="T141" s="197" t="n">
        <f aca="false">SUM(T142:T166)</f>
        <v>0</v>
      </c>
      <c r="AR141" s="198" t="s">
        <v>85</v>
      </c>
      <c r="AT141" s="199" t="s">
        <v>73</v>
      </c>
      <c r="AU141" s="199" t="s">
        <v>85</v>
      </c>
      <c r="AY141" s="198" t="s">
        <v>232</v>
      </c>
      <c r="BK141" s="200" t="n">
        <f aca="false">SUM(BK142:BK166)</f>
        <v>0</v>
      </c>
    </row>
    <row r="142" s="31" customFormat="true" ht="24" hidden="false" customHeight="true" outlineLevel="0" collapsed="false">
      <c r="A142" s="24"/>
      <c r="B142" s="25"/>
      <c r="C142" s="203" t="s">
        <v>199</v>
      </c>
      <c r="D142" s="203" t="s">
        <v>235</v>
      </c>
      <c r="E142" s="204" t="s">
        <v>1006</v>
      </c>
      <c r="F142" s="205" t="s">
        <v>1007</v>
      </c>
      <c r="G142" s="206" t="s">
        <v>306</v>
      </c>
      <c r="H142" s="207" t="n">
        <v>3</v>
      </c>
      <c r="I142" s="208"/>
      <c r="J142" s="209" t="n">
        <f aca="false">ROUND(I142*H142,2)</f>
        <v>0</v>
      </c>
      <c r="K142" s="205" t="s">
        <v>239</v>
      </c>
      <c r="L142" s="30"/>
      <c r="M142" s="210"/>
      <c r="N142" s="211" t="s">
        <v>45</v>
      </c>
      <c r="O142" s="67"/>
      <c r="P142" s="212" t="n">
        <f aca="false">O142*H142</f>
        <v>0</v>
      </c>
      <c r="Q142" s="212" t="n">
        <v>0.00048</v>
      </c>
      <c r="R142" s="212" t="n">
        <f aca="false">Q142*H142</f>
        <v>0.00144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93</v>
      </c>
      <c r="AT142" s="214" t="s">
        <v>235</v>
      </c>
      <c r="AU142" s="214" t="s">
        <v>90</v>
      </c>
      <c r="AY142" s="3" t="s">
        <v>232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9</v>
      </c>
      <c r="BK142" s="215" t="n">
        <f aca="false">ROUND(I142*H142,2)</f>
        <v>0</v>
      </c>
      <c r="BL142" s="3" t="s">
        <v>193</v>
      </c>
      <c r="BM142" s="214" t="s">
        <v>1008</v>
      </c>
    </row>
    <row r="143" s="31" customFormat="true" ht="11.25" hidden="false" customHeight="false" outlineLevel="0" collapsed="false">
      <c r="A143" s="24"/>
      <c r="B143" s="25"/>
      <c r="C143" s="26"/>
      <c r="D143" s="216" t="s">
        <v>242</v>
      </c>
      <c r="E143" s="26"/>
      <c r="F143" s="217" t="s">
        <v>1009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2</v>
      </c>
      <c r="AU143" s="3" t="s">
        <v>90</v>
      </c>
    </row>
    <row r="144" s="31" customFormat="true" ht="29.25" hidden="false" customHeight="false" outlineLevel="0" collapsed="false">
      <c r="A144" s="24"/>
      <c r="B144" s="25"/>
      <c r="C144" s="26"/>
      <c r="D144" s="221" t="s">
        <v>248</v>
      </c>
      <c r="E144" s="26"/>
      <c r="F144" s="222" t="s">
        <v>758</v>
      </c>
      <c r="G144" s="26"/>
      <c r="H144" s="26"/>
      <c r="I144" s="218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8</v>
      </c>
      <c r="AU144" s="3" t="s">
        <v>90</v>
      </c>
    </row>
    <row r="145" s="31" customFormat="true" ht="24" hidden="false" customHeight="true" outlineLevel="0" collapsed="false">
      <c r="A145" s="24"/>
      <c r="B145" s="25"/>
      <c r="C145" s="203" t="s">
        <v>134</v>
      </c>
      <c r="D145" s="203" t="s">
        <v>235</v>
      </c>
      <c r="E145" s="204" t="s">
        <v>1010</v>
      </c>
      <c r="F145" s="205" t="s">
        <v>1011</v>
      </c>
      <c r="G145" s="206" t="s">
        <v>306</v>
      </c>
      <c r="H145" s="207" t="n">
        <v>3</v>
      </c>
      <c r="I145" s="208"/>
      <c r="J145" s="209" t="n">
        <f aca="false">ROUND(I145*H145,2)</f>
        <v>0</v>
      </c>
      <c r="K145" s="205" t="s">
        <v>239</v>
      </c>
      <c r="L145" s="30"/>
      <c r="M145" s="210"/>
      <c r="N145" s="211" t="s">
        <v>45</v>
      </c>
      <c r="O145" s="67"/>
      <c r="P145" s="212" t="n">
        <f aca="false">O145*H145</f>
        <v>0</v>
      </c>
      <c r="Q145" s="212" t="n">
        <v>0.00075</v>
      </c>
      <c r="R145" s="212" t="n">
        <f aca="false">Q145*H145</f>
        <v>0.00225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93</v>
      </c>
      <c r="AT145" s="214" t="s">
        <v>235</v>
      </c>
      <c r="AU145" s="214" t="s">
        <v>90</v>
      </c>
      <c r="AY145" s="3" t="s">
        <v>23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9</v>
      </c>
      <c r="BK145" s="215" t="n">
        <f aca="false">ROUND(I145*H145,2)</f>
        <v>0</v>
      </c>
      <c r="BL145" s="3" t="s">
        <v>193</v>
      </c>
      <c r="BM145" s="214" t="s">
        <v>1012</v>
      </c>
    </row>
    <row r="146" s="31" customFormat="true" ht="11.25" hidden="false" customHeight="false" outlineLevel="0" collapsed="false">
      <c r="A146" s="24"/>
      <c r="B146" s="25"/>
      <c r="C146" s="26"/>
      <c r="D146" s="216" t="s">
        <v>242</v>
      </c>
      <c r="E146" s="26"/>
      <c r="F146" s="217" t="s">
        <v>1013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90</v>
      </c>
    </row>
    <row r="147" s="31" customFormat="true" ht="29.25" hidden="false" customHeight="false" outlineLevel="0" collapsed="false">
      <c r="A147" s="24"/>
      <c r="B147" s="25"/>
      <c r="C147" s="26"/>
      <c r="D147" s="221" t="s">
        <v>248</v>
      </c>
      <c r="E147" s="26"/>
      <c r="F147" s="222" t="s">
        <v>758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8</v>
      </c>
      <c r="AU147" s="3" t="s">
        <v>90</v>
      </c>
    </row>
    <row r="148" s="31" customFormat="true" ht="24" hidden="false" customHeight="true" outlineLevel="0" collapsed="false">
      <c r="A148" s="24"/>
      <c r="B148" s="25"/>
      <c r="C148" s="203" t="s">
        <v>167</v>
      </c>
      <c r="D148" s="203" t="s">
        <v>235</v>
      </c>
      <c r="E148" s="204" t="s">
        <v>1014</v>
      </c>
      <c r="F148" s="205" t="s">
        <v>1015</v>
      </c>
      <c r="G148" s="206" t="s">
        <v>306</v>
      </c>
      <c r="H148" s="207" t="n">
        <v>4</v>
      </c>
      <c r="I148" s="208"/>
      <c r="J148" s="209" t="n">
        <f aca="false">ROUND(I148*H148,2)</f>
        <v>0</v>
      </c>
      <c r="K148" s="205" t="s">
        <v>239</v>
      </c>
      <c r="L148" s="30"/>
      <c r="M148" s="210"/>
      <c r="N148" s="211" t="s">
        <v>45</v>
      </c>
      <c r="O148" s="67"/>
      <c r="P148" s="212" t="n">
        <f aca="false">O148*H148</f>
        <v>0</v>
      </c>
      <c r="Q148" s="212" t="n">
        <v>0.00129</v>
      </c>
      <c r="R148" s="212" t="n">
        <f aca="false">Q148*H148</f>
        <v>0.00516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93</v>
      </c>
      <c r="AT148" s="214" t="s">
        <v>235</v>
      </c>
      <c r="AU148" s="214" t="s">
        <v>90</v>
      </c>
      <c r="AY148" s="3" t="s">
        <v>2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9</v>
      </c>
      <c r="BK148" s="215" t="n">
        <f aca="false">ROUND(I148*H148,2)</f>
        <v>0</v>
      </c>
      <c r="BL148" s="3" t="s">
        <v>193</v>
      </c>
      <c r="BM148" s="214" t="s">
        <v>1016</v>
      </c>
    </row>
    <row r="149" s="31" customFormat="true" ht="11.25" hidden="false" customHeight="false" outlineLevel="0" collapsed="false">
      <c r="A149" s="24"/>
      <c r="B149" s="25"/>
      <c r="C149" s="26"/>
      <c r="D149" s="216" t="s">
        <v>242</v>
      </c>
      <c r="E149" s="26"/>
      <c r="F149" s="217" t="s">
        <v>1017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2</v>
      </c>
      <c r="AU149" s="3" t="s">
        <v>90</v>
      </c>
    </row>
    <row r="150" s="31" customFormat="true" ht="29.25" hidden="false" customHeight="false" outlineLevel="0" collapsed="false">
      <c r="A150" s="24"/>
      <c r="B150" s="25"/>
      <c r="C150" s="26"/>
      <c r="D150" s="221" t="s">
        <v>248</v>
      </c>
      <c r="E150" s="26"/>
      <c r="F150" s="222" t="s">
        <v>758</v>
      </c>
      <c r="G150" s="26"/>
      <c r="H150" s="26"/>
      <c r="I150" s="218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8</v>
      </c>
      <c r="AU150" s="3" t="s">
        <v>90</v>
      </c>
    </row>
    <row r="151" s="31" customFormat="true" ht="24" hidden="false" customHeight="true" outlineLevel="0" collapsed="false">
      <c r="A151" s="24"/>
      <c r="B151" s="25"/>
      <c r="C151" s="203" t="s">
        <v>202</v>
      </c>
      <c r="D151" s="203" t="s">
        <v>235</v>
      </c>
      <c r="E151" s="204" t="s">
        <v>1018</v>
      </c>
      <c r="F151" s="205" t="s">
        <v>1019</v>
      </c>
      <c r="G151" s="206" t="s">
        <v>306</v>
      </c>
      <c r="H151" s="207" t="n">
        <v>186</v>
      </c>
      <c r="I151" s="208"/>
      <c r="J151" s="209" t="n">
        <f aca="false">ROUND(I151*H151,2)</f>
        <v>0</v>
      </c>
      <c r="K151" s="205" t="s">
        <v>239</v>
      </c>
      <c r="L151" s="30"/>
      <c r="M151" s="210"/>
      <c r="N151" s="211" t="s">
        <v>45</v>
      </c>
      <c r="O151" s="67"/>
      <c r="P151" s="212" t="n">
        <f aca="false">O151*H151</f>
        <v>0</v>
      </c>
      <c r="Q151" s="212" t="n">
        <v>0.00161</v>
      </c>
      <c r="R151" s="212" t="n">
        <f aca="false">Q151*H151</f>
        <v>0.29946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93</v>
      </c>
      <c r="AT151" s="214" t="s">
        <v>235</v>
      </c>
      <c r="AU151" s="214" t="s">
        <v>90</v>
      </c>
      <c r="AY151" s="3" t="s">
        <v>2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9</v>
      </c>
      <c r="BK151" s="215" t="n">
        <f aca="false">ROUND(I151*H151,2)</f>
        <v>0</v>
      </c>
      <c r="BL151" s="3" t="s">
        <v>193</v>
      </c>
      <c r="BM151" s="214" t="s">
        <v>1020</v>
      </c>
    </row>
    <row r="152" s="31" customFormat="true" ht="11.25" hidden="false" customHeight="false" outlineLevel="0" collapsed="false">
      <c r="A152" s="24"/>
      <c r="B152" s="25"/>
      <c r="C152" s="26"/>
      <c r="D152" s="216" t="s">
        <v>242</v>
      </c>
      <c r="E152" s="26"/>
      <c r="F152" s="217" t="s">
        <v>1021</v>
      </c>
      <c r="G152" s="26"/>
      <c r="H152" s="26"/>
      <c r="I152" s="218"/>
      <c r="J152" s="26"/>
      <c r="K152" s="26"/>
      <c r="L152" s="30"/>
      <c r="M152" s="219"/>
      <c r="N152" s="22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2</v>
      </c>
      <c r="AU152" s="3" t="s">
        <v>90</v>
      </c>
    </row>
    <row r="153" s="31" customFormat="true" ht="29.25" hidden="false" customHeight="false" outlineLevel="0" collapsed="false">
      <c r="A153" s="24"/>
      <c r="B153" s="25"/>
      <c r="C153" s="26"/>
      <c r="D153" s="221" t="s">
        <v>248</v>
      </c>
      <c r="E153" s="26"/>
      <c r="F153" s="222" t="s">
        <v>758</v>
      </c>
      <c r="G153" s="26"/>
      <c r="H153" s="26"/>
      <c r="I153" s="218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8</v>
      </c>
      <c r="AU153" s="3" t="s">
        <v>90</v>
      </c>
    </row>
    <row r="154" s="31" customFormat="true" ht="24" hidden="false" customHeight="true" outlineLevel="0" collapsed="false">
      <c r="A154" s="24"/>
      <c r="B154" s="25"/>
      <c r="C154" s="203" t="s">
        <v>400</v>
      </c>
      <c r="D154" s="203" t="s">
        <v>235</v>
      </c>
      <c r="E154" s="204" t="s">
        <v>1022</v>
      </c>
      <c r="F154" s="205" t="s">
        <v>1023</v>
      </c>
      <c r="G154" s="206" t="s">
        <v>306</v>
      </c>
      <c r="H154" s="207" t="n">
        <v>12</v>
      </c>
      <c r="I154" s="208"/>
      <c r="J154" s="209" t="n">
        <f aca="false">ROUND(I154*H154,2)</f>
        <v>0</v>
      </c>
      <c r="K154" s="205" t="s">
        <v>239</v>
      </c>
      <c r="L154" s="30"/>
      <c r="M154" s="210"/>
      <c r="N154" s="211" t="s">
        <v>45</v>
      </c>
      <c r="O154" s="67"/>
      <c r="P154" s="212" t="n">
        <f aca="false">O154*H154</f>
        <v>0</v>
      </c>
      <c r="Q154" s="212" t="n">
        <v>0.00201</v>
      </c>
      <c r="R154" s="212" t="n">
        <f aca="false">Q154*H154</f>
        <v>0.02412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93</v>
      </c>
      <c r="AT154" s="214" t="s">
        <v>235</v>
      </c>
      <c r="AU154" s="214" t="s">
        <v>90</v>
      </c>
      <c r="AY154" s="3" t="s">
        <v>23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9</v>
      </c>
      <c r="BK154" s="215" t="n">
        <f aca="false">ROUND(I154*H154,2)</f>
        <v>0</v>
      </c>
      <c r="BL154" s="3" t="s">
        <v>193</v>
      </c>
      <c r="BM154" s="214" t="s">
        <v>1024</v>
      </c>
    </row>
    <row r="155" s="31" customFormat="true" ht="11.25" hidden="false" customHeight="false" outlineLevel="0" collapsed="false">
      <c r="A155" s="24"/>
      <c r="B155" s="25"/>
      <c r="C155" s="26"/>
      <c r="D155" s="216" t="s">
        <v>242</v>
      </c>
      <c r="E155" s="26"/>
      <c r="F155" s="217" t="s">
        <v>1025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2</v>
      </c>
      <c r="AU155" s="3" t="s">
        <v>90</v>
      </c>
    </row>
    <row r="156" s="31" customFormat="true" ht="29.25" hidden="false" customHeight="false" outlineLevel="0" collapsed="false">
      <c r="A156" s="24"/>
      <c r="B156" s="25"/>
      <c r="C156" s="26"/>
      <c r="D156" s="221" t="s">
        <v>248</v>
      </c>
      <c r="E156" s="26"/>
      <c r="F156" s="222" t="s">
        <v>758</v>
      </c>
      <c r="G156" s="26"/>
      <c r="H156" s="26"/>
      <c r="I156" s="218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8</v>
      </c>
      <c r="AU156" s="3" t="s">
        <v>90</v>
      </c>
    </row>
    <row r="157" s="31" customFormat="true" ht="24" hidden="false" customHeight="true" outlineLevel="0" collapsed="false">
      <c r="A157" s="24"/>
      <c r="B157" s="25"/>
      <c r="C157" s="203" t="s">
        <v>405</v>
      </c>
      <c r="D157" s="203" t="s">
        <v>235</v>
      </c>
      <c r="E157" s="204" t="s">
        <v>1026</v>
      </c>
      <c r="F157" s="205" t="s">
        <v>1027</v>
      </c>
      <c r="G157" s="206" t="s">
        <v>306</v>
      </c>
      <c r="H157" s="207" t="n">
        <v>10</v>
      </c>
      <c r="I157" s="208"/>
      <c r="J157" s="209" t="n">
        <f aca="false">ROUND(I157*H157,2)</f>
        <v>0</v>
      </c>
      <c r="K157" s="205" t="s">
        <v>239</v>
      </c>
      <c r="L157" s="30"/>
      <c r="M157" s="210"/>
      <c r="N157" s="211" t="s">
        <v>45</v>
      </c>
      <c r="O157" s="67"/>
      <c r="P157" s="212" t="n">
        <f aca="false">O157*H157</f>
        <v>0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93</v>
      </c>
      <c r="AT157" s="214" t="s">
        <v>235</v>
      </c>
      <c r="AU157" s="214" t="s">
        <v>90</v>
      </c>
      <c r="AY157" s="3" t="s">
        <v>232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9</v>
      </c>
      <c r="BK157" s="215" t="n">
        <f aca="false">ROUND(I157*H157,2)</f>
        <v>0</v>
      </c>
      <c r="BL157" s="3" t="s">
        <v>193</v>
      </c>
      <c r="BM157" s="214" t="s">
        <v>1028</v>
      </c>
    </row>
    <row r="158" s="31" customFormat="true" ht="11.25" hidden="false" customHeight="false" outlineLevel="0" collapsed="false">
      <c r="A158" s="24"/>
      <c r="B158" s="25"/>
      <c r="C158" s="26"/>
      <c r="D158" s="216" t="s">
        <v>242</v>
      </c>
      <c r="E158" s="26"/>
      <c r="F158" s="217" t="s">
        <v>1029</v>
      </c>
      <c r="G158" s="26"/>
      <c r="H158" s="26"/>
      <c r="I158" s="218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2</v>
      </c>
      <c r="AU158" s="3" t="s">
        <v>90</v>
      </c>
    </row>
    <row r="159" s="31" customFormat="true" ht="24" hidden="false" customHeight="true" outlineLevel="0" collapsed="false">
      <c r="A159" s="24"/>
      <c r="B159" s="25"/>
      <c r="C159" s="203" t="s">
        <v>409</v>
      </c>
      <c r="D159" s="203" t="s">
        <v>235</v>
      </c>
      <c r="E159" s="204" t="s">
        <v>1030</v>
      </c>
      <c r="F159" s="205" t="s">
        <v>1031</v>
      </c>
      <c r="G159" s="206" t="s">
        <v>306</v>
      </c>
      <c r="H159" s="207" t="n">
        <v>198</v>
      </c>
      <c r="I159" s="208"/>
      <c r="J159" s="209" t="n">
        <f aca="false">ROUND(I159*H159,2)</f>
        <v>0</v>
      </c>
      <c r="K159" s="205" t="s">
        <v>239</v>
      </c>
      <c r="L159" s="30"/>
      <c r="M159" s="210"/>
      <c r="N159" s="211" t="s">
        <v>45</v>
      </c>
      <c r="O159" s="67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93</v>
      </c>
      <c r="AT159" s="214" t="s">
        <v>235</v>
      </c>
      <c r="AU159" s="214" t="s">
        <v>90</v>
      </c>
      <c r="AY159" s="3" t="s">
        <v>2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9</v>
      </c>
      <c r="BK159" s="215" t="n">
        <f aca="false">ROUND(I159*H159,2)</f>
        <v>0</v>
      </c>
      <c r="BL159" s="3" t="s">
        <v>193</v>
      </c>
      <c r="BM159" s="214" t="s">
        <v>1032</v>
      </c>
    </row>
    <row r="160" s="31" customFormat="true" ht="11.25" hidden="false" customHeight="false" outlineLevel="0" collapsed="false">
      <c r="A160" s="24"/>
      <c r="B160" s="25"/>
      <c r="C160" s="26"/>
      <c r="D160" s="216" t="s">
        <v>242</v>
      </c>
      <c r="E160" s="26"/>
      <c r="F160" s="217" t="s">
        <v>1033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2</v>
      </c>
      <c r="AU160" s="3" t="s">
        <v>90</v>
      </c>
    </row>
    <row r="161" s="31" customFormat="true" ht="48.75" hidden="false" customHeight="true" outlineLevel="0" collapsed="false">
      <c r="A161" s="24"/>
      <c r="B161" s="25"/>
      <c r="C161" s="203" t="s">
        <v>414</v>
      </c>
      <c r="D161" s="203" t="s">
        <v>235</v>
      </c>
      <c r="E161" s="204" t="s">
        <v>1034</v>
      </c>
      <c r="F161" s="205" t="s">
        <v>1035</v>
      </c>
      <c r="G161" s="206" t="s">
        <v>548</v>
      </c>
      <c r="H161" s="207" t="n">
        <v>0.332</v>
      </c>
      <c r="I161" s="208"/>
      <c r="J161" s="209" t="n">
        <f aca="false">ROUND(I161*H161,2)</f>
        <v>0</v>
      </c>
      <c r="K161" s="205" t="s">
        <v>239</v>
      </c>
      <c r="L161" s="30"/>
      <c r="M161" s="210"/>
      <c r="N161" s="211" t="s">
        <v>45</v>
      </c>
      <c r="O161" s="67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93</v>
      </c>
      <c r="AT161" s="214" t="s">
        <v>235</v>
      </c>
      <c r="AU161" s="214" t="s">
        <v>90</v>
      </c>
      <c r="AY161" s="3" t="s">
        <v>23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9</v>
      </c>
      <c r="BK161" s="215" t="n">
        <f aca="false">ROUND(I161*H161,2)</f>
        <v>0</v>
      </c>
      <c r="BL161" s="3" t="s">
        <v>193</v>
      </c>
      <c r="BM161" s="214" t="s">
        <v>1036</v>
      </c>
    </row>
    <row r="162" s="31" customFormat="true" ht="11.25" hidden="false" customHeight="false" outlineLevel="0" collapsed="false">
      <c r="A162" s="24"/>
      <c r="B162" s="25"/>
      <c r="C162" s="26"/>
      <c r="D162" s="216" t="s">
        <v>242</v>
      </c>
      <c r="E162" s="26"/>
      <c r="F162" s="217" t="s">
        <v>1037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2</v>
      </c>
      <c r="AU162" s="3" t="s">
        <v>90</v>
      </c>
    </row>
    <row r="163" s="31" customFormat="true" ht="55.5" hidden="false" customHeight="true" outlineLevel="0" collapsed="false">
      <c r="A163" s="24"/>
      <c r="B163" s="25"/>
      <c r="C163" s="203" t="s">
        <v>418</v>
      </c>
      <c r="D163" s="203" t="s">
        <v>235</v>
      </c>
      <c r="E163" s="204" t="s">
        <v>1038</v>
      </c>
      <c r="F163" s="205" t="s">
        <v>1039</v>
      </c>
      <c r="G163" s="206" t="s">
        <v>548</v>
      </c>
      <c r="H163" s="207" t="n">
        <v>0.332</v>
      </c>
      <c r="I163" s="208"/>
      <c r="J163" s="209" t="n">
        <f aca="false">ROUND(I163*H163,2)</f>
        <v>0</v>
      </c>
      <c r="K163" s="205" t="s">
        <v>239</v>
      </c>
      <c r="L163" s="30"/>
      <c r="M163" s="210"/>
      <c r="N163" s="211" t="s">
        <v>45</v>
      </c>
      <c r="O163" s="67"/>
      <c r="P163" s="212" t="n">
        <f aca="false">O163*H163</f>
        <v>0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93</v>
      </c>
      <c r="AT163" s="214" t="s">
        <v>235</v>
      </c>
      <c r="AU163" s="214" t="s">
        <v>90</v>
      </c>
      <c r="AY163" s="3" t="s">
        <v>232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9</v>
      </c>
      <c r="BK163" s="215" t="n">
        <f aca="false">ROUND(I163*H163,2)</f>
        <v>0</v>
      </c>
      <c r="BL163" s="3" t="s">
        <v>193</v>
      </c>
      <c r="BM163" s="214" t="s">
        <v>1040</v>
      </c>
    </row>
    <row r="164" s="31" customFormat="true" ht="11.25" hidden="false" customHeight="false" outlineLevel="0" collapsed="false">
      <c r="A164" s="24"/>
      <c r="B164" s="25"/>
      <c r="C164" s="26"/>
      <c r="D164" s="216" t="s">
        <v>242</v>
      </c>
      <c r="E164" s="26"/>
      <c r="F164" s="217" t="s">
        <v>1041</v>
      </c>
      <c r="G164" s="26"/>
      <c r="H164" s="26"/>
      <c r="I164" s="218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2</v>
      </c>
      <c r="AU164" s="3" t="s">
        <v>90</v>
      </c>
    </row>
    <row r="165" s="31" customFormat="true" ht="55.5" hidden="false" customHeight="true" outlineLevel="0" collapsed="false">
      <c r="A165" s="24"/>
      <c r="B165" s="25"/>
      <c r="C165" s="203" t="s">
        <v>423</v>
      </c>
      <c r="D165" s="203" t="s">
        <v>235</v>
      </c>
      <c r="E165" s="204" t="s">
        <v>1042</v>
      </c>
      <c r="F165" s="205" t="s">
        <v>1043</v>
      </c>
      <c r="G165" s="206" t="s">
        <v>548</v>
      </c>
      <c r="H165" s="207" t="n">
        <v>8.3</v>
      </c>
      <c r="I165" s="208"/>
      <c r="J165" s="209" t="n">
        <f aca="false">ROUND(I165*H165,2)</f>
        <v>0</v>
      </c>
      <c r="K165" s="205"/>
      <c r="L165" s="30"/>
      <c r="M165" s="210"/>
      <c r="N165" s="211" t="s">
        <v>45</v>
      </c>
      <c r="O165" s="67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93</v>
      </c>
      <c r="AT165" s="214" t="s">
        <v>235</v>
      </c>
      <c r="AU165" s="214" t="s">
        <v>90</v>
      </c>
      <c r="AY165" s="3" t="s">
        <v>2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9</v>
      </c>
      <c r="BK165" s="215" t="n">
        <f aca="false">ROUND(I165*H165,2)</f>
        <v>0</v>
      </c>
      <c r="BL165" s="3" t="s">
        <v>193</v>
      </c>
      <c r="BM165" s="214" t="s">
        <v>1044</v>
      </c>
    </row>
    <row r="166" s="245" customFormat="true" ht="11.25" hidden="false" customHeight="false" outlineLevel="0" collapsed="false">
      <c r="B166" s="246"/>
      <c r="C166" s="247"/>
      <c r="D166" s="221" t="s">
        <v>561</v>
      </c>
      <c r="E166" s="247"/>
      <c r="F166" s="248" t="s">
        <v>1045</v>
      </c>
      <c r="G166" s="247"/>
      <c r="H166" s="249" t="n">
        <v>8.3</v>
      </c>
      <c r="I166" s="250"/>
      <c r="J166" s="247"/>
      <c r="K166" s="247"/>
      <c r="L166" s="251"/>
      <c r="M166" s="256"/>
      <c r="N166" s="257"/>
      <c r="O166" s="257"/>
      <c r="P166" s="257"/>
      <c r="Q166" s="257"/>
      <c r="R166" s="257"/>
      <c r="S166" s="257"/>
      <c r="T166" s="258"/>
      <c r="AT166" s="255" t="s">
        <v>561</v>
      </c>
      <c r="AU166" s="255" t="s">
        <v>90</v>
      </c>
      <c r="AV166" s="245" t="s">
        <v>85</v>
      </c>
      <c r="AW166" s="245" t="s">
        <v>4</v>
      </c>
      <c r="AX166" s="245" t="s">
        <v>79</v>
      </c>
      <c r="AY166" s="255" t="s">
        <v>232</v>
      </c>
    </row>
    <row r="167" s="186" customFormat="true" ht="22.5" hidden="false" customHeight="true" outlineLevel="0" collapsed="false">
      <c r="B167" s="187"/>
      <c r="C167" s="188"/>
      <c r="D167" s="189" t="s">
        <v>73</v>
      </c>
      <c r="E167" s="201" t="s">
        <v>824</v>
      </c>
      <c r="F167" s="201" t="s">
        <v>1046</v>
      </c>
      <c r="G167" s="188"/>
      <c r="H167" s="188"/>
      <c r="I167" s="191"/>
      <c r="J167" s="202" t="n">
        <f aca="false">BK167</f>
        <v>0</v>
      </c>
      <c r="K167" s="188"/>
      <c r="L167" s="193"/>
      <c r="M167" s="194"/>
      <c r="N167" s="195"/>
      <c r="O167" s="195"/>
      <c r="P167" s="196" t="n">
        <f aca="false">SUM(P168:P186)</f>
        <v>0</v>
      </c>
      <c r="Q167" s="195"/>
      <c r="R167" s="196" t="n">
        <f aca="false">SUM(R168:R186)</f>
        <v>0.03368003</v>
      </c>
      <c r="S167" s="195"/>
      <c r="T167" s="197" t="n">
        <f aca="false">SUM(T168:T186)</f>
        <v>0</v>
      </c>
      <c r="AR167" s="198" t="s">
        <v>85</v>
      </c>
      <c r="AT167" s="199" t="s">
        <v>73</v>
      </c>
      <c r="AU167" s="199" t="s">
        <v>79</v>
      </c>
      <c r="AY167" s="198" t="s">
        <v>232</v>
      </c>
      <c r="BK167" s="200" t="n">
        <f aca="false">SUM(BK168:BK186)</f>
        <v>0</v>
      </c>
    </row>
    <row r="168" s="31" customFormat="true" ht="55.5" hidden="false" customHeight="true" outlineLevel="0" collapsed="false">
      <c r="A168" s="24"/>
      <c r="B168" s="25"/>
      <c r="C168" s="203" t="s">
        <v>312</v>
      </c>
      <c r="D168" s="203" t="s">
        <v>235</v>
      </c>
      <c r="E168" s="204" t="s">
        <v>1047</v>
      </c>
      <c r="F168" s="205" t="s">
        <v>1048</v>
      </c>
      <c r="G168" s="206" t="s">
        <v>306</v>
      </c>
      <c r="H168" s="207" t="n">
        <v>262.858</v>
      </c>
      <c r="I168" s="208"/>
      <c r="J168" s="209" t="n">
        <f aca="false">ROUND(I168*H168,2)</f>
        <v>0</v>
      </c>
      <c r="K168" s="205"/>
      <c r="L168" s="30"/>
      <c r="M168" s="210"/>
      <c r="N168" s="211" t="s">
        <v>45</v>
      </c>
      <c r="O168" s="67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93</v>
      </c>
      <c r="AT168" s="214" t="s">
        <v>235</v>
      </c>
      <c r="AU168" s="214" t="s">
        <v>85</v>
      </c>
      <c r="AY168" s="3" t="s">
        <v>23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9</v>
      </c>
      <c r="BK168" s="215" t="n">
        <f aca="false">ROUND(I168*H168,2)</f>
        <v>0</v>
      </c>
      <c r="BL168" s="3" t="s">
        <v>193</v>
      </c>
      <c r="BM168" s="214" t="s">
        <v>1049</v>
      </c>
    </row>
    <row r="169" s="31" customFormat="true" ht="24" hidden="false" customHeight="true" outlineLevel="0" collapsed="false">
      <c r="A169" s="24"/>
      <c r="B169" s="25"/>
      <c r="C169" s="235" t="s">
        <v>431</v>
      </c>
      <c r="D169" s="235" t="s">
        <v>309</v>
      </c>
      <c r="E169" s="236" t="s">
        <v>1050</v>
      </c>
      <c r="F169" s="237" t="s">
        <v>1051</v>
      </c>
      <c r="G169" s="238" t="s">
        <v>306</v>
      </c>
      <c r="H169" s="239" t="n">
        <v>26</v>
      </c>
      <c r="I169" s="240"/>
      <c r="J169" s="241" t="n">
        <f aca="false">ROUND(I169*H169,2)</f>
        <v>0</v>
      </c>
      <c r="K169" s="237"/>
      <c r="L169" s="242"/>
      <c r="M169" s="243"/>
      <c r="N169" s="244" t="s">
        <v>45</v>
      </c>
      <c r="O169" s="67"/>
      <c r="P169" s="212" t="n">
        <f aca="false">O169*H169</f>
        <v>0</v>
      </c>
      <c r="Q169" s="212" t="n">
        <v>3E-005</v>
      </c>
      <c r="R169" s="212" t="n">
        <f aca="false">Q169*H169</f>
        <v>0.00078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312</v>
      </c>
      <c r="AT169" s="214" t="s">
        <v>309</v>
      </c>
      <c r="AU169" s="214" t="s">
        <v>85</v>
      </c>
      <c r="AY169" s="3" t="s">
        <v>2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9</v>
      </c>
      <c r="BK169" s="215" t="n">
        <f aca="false">ROUND(I169*H169,2)</f>
        <v>0</v>
      </c>
      <c r="BL169" s="3" t="s">
        <v>193</v>
      </c>
      <c r="BM169" s="214" t="s">
        <v>1052</v>
      </c>
    </row>
    <row r="170" s="31" customFormat="true" ht="19.5" hidden="false" customHeight="false" outlineLevel="0" collapsed="false">
      <c r="A170" s="24"/>
      <c r="B170" s="25"/>
      <c r="C170" s="26"/>
      <c r="D170" s="221" t="s">
        <v>248</v>
      </c>
      <c r="E170" s="26"/>
      <c r="F170" s="222" t="s">
        <v>835</v>
      </c>
      <c r="G170" s="26"/>
      <c r="H170" s="26"/>
      <c r="I170" s="218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8</v>
      </c>
      <c r="AU170" s="3" t="s">
        <v>85</v>
      </c>
    </row>
    <row r="171" s="245" customFormat="true" ht="11.25" hidden="false" customHeight="false" outlineLevel="0" collapsed="false">
      <c r="B171" s="246"/>
      <c r="C171" s="247"/>
      <c r="D171" s="221" t="s">
        <v>561</v>
      </c>
      <c r="E171" s="247"/>
      <c r="F171" s="248" t="s">
        <v>1053</v>
      </c>
      <c r="G171" s="247"/>
      <c r="H171" s="249" t="n">
        <v>26</v>
      </c>
      <c r="I171" s="250"/>
      <c r="J171" s="247"/>
      <c r="K171" s="247"/>
      <c r="L171" s="251"/>
      <c r="M171" s="256"/>
      <c r="N171" s="257"/>
      <c r="O171" s="257"/>
      <c r="P171" s="257"/>
      <c r="Q171" s="257"/>
      <c r="R171" s="257"/>
      <c r="S171" s="257"/>
      <c r="T171" s="258"/>
      <c r="AT171" s="255" t="s">
        <v>561</v>
      </c>
      <c r="AU171" s="255" t="s">
        <v>85</v>
      </c>
      <c r="AV171" s="245" t="s">
        <v>85</v>
      </c>
      <c r="AW171" s="245" t="s">
        <v>4</v>
      </c>
      <c r="AX171" s="245" t="s">
        <v>79</v>
      </c>
      <c r="AY171" s="255" t="s">
        <v>232</v>
      </c>
    </row>
    <row r="172" s="31" customFormat="true" ht="24" hidden="false" customHeight="true" outlineLevel="0" collapsed="false">
      <c r="A172" s="24"/>
      <c r="B172" s="25"/>
      <c r="C172" s="235" t="s">
        <v>436</v>
      </c>
      <c r="D172" s="235" t="s">
        <v>309</v>
      </c>
      <c r="E172" s="236" t="s">
        <v>1054</v>
      </c>
      <c r="F172" s="237" t="s">
        <v>1055</v>
      </c>
      <c r="G172" s="238" t="s">
        <v>306</v>
      </c>
      <c r="H172" s="239" t="n">
        <v>4.001</v>
      </c>
      <c r="I172" s="240"/>
      <c r="J172" s="241" t="n">
        <f aca="false">ROUND(I172*H172,2)</f>
        <v>0</v>
      </c>
      <c r="K172" s="237"/>
      <c r="L172" s="242"/>
      <c r="M172" s="243"/>
      <c r="N172" s="244" t="s">
        <v>45</v>
      </c>
      <c r="O172" s="67"/>
      <c r="P172" s="212" t="n">
        <f aca="false">O172*H172</f>
        <v>0</v>
      </c>
      <c r="Q172" s="212" t="n">
        <v>3E-005</v>
      </c>
      <c r="R172" s="212" t="n">
        <f aca="false">Q172*H172</f>
        <v>0.00012003</v>
      </c>
      <c r="S172" s="212" t="n">
        <v>0</v>
      </c>
      <c r="T172" s="21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312</v>
      </c>
      <c r="AT172" s="214" t="s">
        <v>309</v>
      </c>
      <c r="AU172" s="214" t="s">
        <v>85</v>
      </c>
      <c r="AY172" s="3" t="s">
        <v>2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9</v>
      </c>
      <c r="BK172" s="215" t="n">
        <f aca="false">ROUND(I172*H172,2)</f>
        <v>0</v>
      </c>
      <c r="BL172" s="3" t="s">
        <v>193</v>
      </c>
      <c r="BM172" s="214" t="s">
        <v>1056</v>
      </c>
    </row>
    <row r="173" s="31" customFormat="true" ht="19.5" hidden="false" customHeight="false" outlineLevel="0" collapsed="false">
      <c r="A173" s="24"/>
      <c r="B173" s="25"/>
      <c r="C173" s="26"/>
      <c r="D173" s="221" t="s">
        <v>248</v>
      </c>
      <c r="E173" s="26"/>
      <c r="F173" s="222" t="s">
        <v>835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8</v>
      </c>
      <c r="AU173" s="3" t="s">
        <v>85</v>
      </c>
    </row>
    <row r="174" s="245" customFormat="true" ht="11.25" hidden="false" customHeight="false" outlineLevel="0" collapsed="false">
      <c r="B174" s="246"/>
      <c r="C174" s="247"/>
      <c r="D174" s="221" t="s">
        <v>561</v>
      </c>
      <c r="E174" s="247"/>
      <c r="F174" s="248" t="s">
        <v>1057</v>
      </c>
      <c r="G174" s="247"/>
      <c r="H174" s="249" t="n">
        <v>4.001</v>
      </c>
      <c r="I174" s="250"/>
      <c r="J174" s="247"/>
      <c r="K174" s="247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5" t="s">
        <v>561</v>
      </c>
      <c r="AU174" s="255" t="s">
        <v>85</v>
      </c>
      <c r="AV174" s="245" t="s">
        <v>85</v>
      </c>
      <c r="AW174" s="245" t="s">
        <v>4</v>
      </c>
      <c r="AX174" s="245" t="s">
        <v>79</v>
      </c>
      <c r="AY174" s="255" t="s">
        <v>232</v>
      </c>
    </row>
    <row r="175" s="31" customFormat="true" ht="24" hidden="false" customHeight="true" outlineLevel="0" collapsed="false">
      <c r="A175" s="24"/>
      <c r="B175" s="25"/>
      <c r="C175" s="235" t="s">
        <v>451</v>
      </c>
      <c r="D175" s="235" t="s">
        <v>309</v>
      </c>
      <c r="E175" s="236" t="s">
        <v>1058</v>
      </c>
      <c r="F175" s="237" t="s">
        <v>1059</v>
      </c>
      <c r="G175" s="238" t="s">
        <v>306</v>
      </c>
      <c r="H175" s="239" t="n">
        <v>31</v>
      </c>
      <c r="I175" s="240"/>
      <c r="J175" s="241" t="n">
        <f aca="false">ROUND(I175*H175,2)</f>
        <v>0</v>
      </c>
      <c r="K175" s="237"/>
      <c r="L175" s="242"/>
      <c r="M175" s="243"/>
      <c r="N175" s="244" t="s">
        <v>45</v>
      </c>
      <c r="O175" s="67"/>
      <c r="P175" s="212" t="n">
        <f aca="false">O175*H175</f>
        <v>0</v>
      </c>
      <c r="Q175" s="212" t="n">
        <v>8E-005</v>
      </c>
      <c r="R175" s="212" t="n">
        <f aca="false">Q175*H175</f>
        <v>0.00248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312</v>
      </c>
      <c r="AT175" s="214" t="s">
        <v>309</v>
      </c>
      <c r="AU175" s="214" t="s">
        <v>85</v>
      </c>
      <c r="AY175" s="3" t="s">
        <v>232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9</v>
      </c>
      <c r="BK175" s="215" t="n">
        <f aca="false">ROUND(I175*H175,2)</f>
        <v>0</v>
      </c>
      <c r="BL175" s="3" t="s">
        <v>193</v>
      </c>
      <c r="BM175" s="214" t="s">
        <v>1060</v>
      </c>
    </row>
    <row r="176" s="31" customFormat="true" ht="29.25" hidden="false" customHeight="false" outlineLevel="0" collapsed="false">
      <c r="A176" s="24"/>
      <c r="B176" s="25"/>
      <c r="C176" s="26"/>
      <c r="D176" s="221" t="s">
        <v>248</v>
      </c>
      <c r="E176" s="26"/>
      <c r="F176" s="222" t="s">
        <v>846</v>
      </c>
      <c r="G176" s="26"/>
      <c r="H176" s="26"/>
      <c r="I176" s="218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8</v>
      </c>
      <c r="AU176" s="3" t="s">
        <v>85</v>
      </c>
    </row>
    <row r="177" s="245" customFormat="true" ht="11.25" hidden="false" customHeight="false" outlineLevel="0" collapsed="false">
      <c r="B177" s="246"/>
      <c r="C177" s="247"/>
      <c r="D177" s="221" t="s">
        <v>561</v>
      </c>
      <c r="E177" s="247"/>
      <c r="F177" s="248" t="s">
        <v>1061</v>
      </c>
      <c r="G177" s="247"/>
      <c r="H177" s="249" t="n">
        <v>31</v>
      </c>
      <c r="I177" s="250"/>
      <c r="J177" s="247"/>
      <c r="K177" s="247"/>
      <c r="L177" s="251"/>
      <c r="M177" s="256"/>
      <c r="N177" s="257"/>
      <c r="O177" s="257"/>
      <c r="P177" s="257"/>
      <c r="Q177" s="257"/>
      <c r="R177" s="257"/>
      <c r="S177" s="257"/>
      <c r="T177" s="258"/>
      <c r="AT177" s="255" t="s">
        <v>561</v>
      </c>
      <c r="AU177" s="255" t="s">
        <v>85</v>
      </c>
      <c r="AV177" s="245" t="s">
        <v>85</v>
      </c>
      <c r="AW177" s="245" t="s">
        <v>4</v>
      </c>
      <c r="AX177" s="245" t="s">
        <v>79</v>
      </c>
      <c r="AY177" s="255" t="s">
        <v>232</v>
      </c>
    </row>
    <row r="178" s="31" customFormat="true" ht="24" hidden="false" customHeight="true" outlineLevel="0" collapsed="false">
      <c r="A178" s="24"/>
      <c r="B178" s="25"/>
      <c r="C178" s="235" t="s">
        <v>456</v>
      </c>
      <c r="D178" s="235" t="s">
        <v>309</v>
      </c>
      <c r="E178" s="236" t="s">
        <v>1062</v>
      </c>
      <c r="F178" s="237" t="s">
        <v>1063</v>
      </c>
      <c r="G178" s="238" t="s">
        <v>306</v>
      </c>
      <c r="H178" s="239" t="n">
        <v>5</v>
      </c>
      <c r="I178" s="240"/>
      <c r="J178" s="241" t="n">
        <f aca="false">ROUND(I178*H178,2)</f>
        <v>0</v>
      </c>
      <c r="K178" s="237"/>
      <c r="L178" s="242"/>
      <c r="M178" s="243"/>
      <c r="N178" s="244" t="s">
        <v>45</v>
      </c>
      <c r="O178" s="67"/>
      <c r="P178" s="212" t="n">
        <f aca="false">O178*H178</f>
        <v>0</v>
      </c>
      <c r="Q178" s="212" t="n">
        <v>0.00012</v>
      </c>
      <c r="R178" s="212" t="n">
        <f aca="false">Q178*H178</f>
        <v>0.0006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312</v>
      </c>
      <c r="AT178" s="214" t="s">
        <v>309</v>
      </c>
      <c r="AU178" s="214" t="s">
        <v>85</v>
      </c>
      <c r="AY178" s="3" t="s">
        <v>232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9</v>
      </c>
      <c r="BK178" s="215" t="n">
        <f aca="false">ROUND(I178*H178,2)</f>
        <v>0</v>
      </c>
      <c r="BL178" s="3" t="s">
        <v>193</v>
      </c>
      <c r="BM178" s="214" t="s">
        <v>1064</v>
      </c>
    </row>
    <row r="179" s="31" customFormat="true" ht="29.25" hidden="false" customHeight="false" outlineLevel="0" collapsed="false">
      <c r="A179" s="24"/>
      <c r="B179" s="25"/>
      <c r="C179" s="26"/>
      <c r="D179" s="221" t="s">
        <v>248</v>
      </c>
      <c r="E179" s="26"/>
      <c r="F179" s="222" t="s">
        <v>846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8</v>
      </c>
      <c r="AU179" s="3" t="s">
        <v>85</v>
      </c>
    </row>
    <row r="180" s="245" customFormat="true" ht="11.25" hidden="false" customHeight="false" outlineLevel="0" collapsed="false">
      <c r="B180" s="246"/>
      <c r="C180" s="247"/>
      <c r="D180" s="221" t="s">
        <v>561</v>
      </c>
      <c r="E180" s="247"/>
      <c r="F180" s="248" t="s">
        <v>1065</v>
      </c>
      <c r="G180" s="247"/>
      <c r="H180" s="249" t="n">
        <v>5</v>
      </c>
      <c r="I180" s="250"/>
      <c r="J180" s="247"/>
      <c r="K180" s="247"/>
      <c r="L180" s="251"/>
      <c r="M180" s="256"/>
      <c r="N180" s="257"/>
      <c r="O180" s="257"/>
      <c r="P180" s="257"/>
      <c r="Q180" s="257"/>
      <c r="R180" s="257"/>
      <c r="S180" s="257"/>
      <c r="T180" s="258"/>
      <c r="AT180" s="255" t="s">
        <v>561</v>
      </c>
      <c r="AU180" s="255" t="s">
        <v>85</v>
      </c>
      <c r="AV180" s="245" t="s">
        <v>85</v>
      </c>
      <c r="AW180" s="245" t="s">
        <v>4</v>
      </c>
      <c r="AX180" s="245" t="s">
        <v>79</v>
      </c>
      <c r="AY180" s="255" t="s">
        <v>232</v>
      </c>
    </row>
    <row r="181" s="31" customFormat="true" ht="24" hidden="false" customHeight="true" outlineLevel="0" collapsed="false">
      <c r="A181" s="24"/>
      <c r="B181" s="25"/>
      <c r="C181" s="235" t="s">
        <v>461</v>
      </c>
      <c r="D181" s="235" t="s">
        <v>309</v>
      </c>
      <c r="E181" s="236" t="s">
        <v>1066</v>
      </c>
      <c r="F181" s="237" t="s">
        <v>1067</v>
      </c>
      <c r="G181" s="238" t="s">
        <v>306</v>
      </c>
      <c r="H181" s="239" t="n">
        <v>195</v>
      </c>
      <c r="I181" s="240"/>
      <c r="J181" s="241" t="n">
        <f aca="false">ROUND(I181*H181,2)</f>
        <v>0</v>
      </c>
      <c r="K181" s="237"/>
      <c r="L181" s="242"/>
      <c r="M181" s="243"/>
      <c r="N181" s="244" t="s">
        <v>45</v>
      </c>
      <c r="O181" s="67"/>
      <c r="P181" s="212" t="n">
        <f aca="false">O181*H181</f>
        <v>0</v>
      </c>
      <c r="Q181" s="212" t="n">
        <v>0.00014</v>
      </c>
      <c r="R181" s="212" t="n">
        <f aca="false">Q181*H181</f>
        <v>0.0273</v>
      </c>
      <c r="S181" s="212" t="n">
        <v>0</v>
      </c>
      <c r="T181" s="21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312</v>
      </c>
      <c r="AT181" s="214" t="s">
        <v>309</v>
      </c>
      <c r="AU181" s="214" t="s">
        <v>85</v>
      </c>
      <c r="AY181" s="3" t="s">
        <v>23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9</v>
      </c>
      <c r="BK181" s="215" t="n">
        <f aca="false">ROUND(I181*H181,2)</f>
        <v>0</v>
      </c>
      <c r="BL181" s="3" t="s">
        <v>193</v>
      </c>
      <c r="BM181" s="214" t="s">
        <v>1068</v>
      </c>
    </row>
    <row r="182" s="31" customFormat="true" ht="29.25" hidden="false" customHeight="false" outlineLevel="0" collapsed="false">
      <c r="A182" s="24"/>
      <c r="B182" s="25"/>
      <c r="C182" s="26"/>
      <c r="D182" s="221" t="s">
        <v>248</v>
      </c>
      <c r="E182" s="26"/>
      <c r="F182" s="222" t="s">
        <v>867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8</v>
      </c>
      <c r="AU182" s="3" t="s">
        <v>85</v>
      </c>
    </row>
    <row r="183" s="245" customFormat="true" ht="11.25" hidden="false" customHeight="false" outlineLevel="0" collapsed="false">
      <c r="B183" s="246"/>
      <c r="C183" s="247"/>
      <c r="D183" s="221" t="s">
        <v>561</v>
      </c>
      <c r="E183" s="247"/>
      <c r="F183" s="248" t="s">
        <v>1069</v>
      </c>
      <c r="G183" s="247"/>
      <c r="H183" s="249" t="n">
        <v>195</v>
      </c>
      <c r="I183" s="250"/>
      <c r="J183" s="247"/>
      <c r="K183" s="247"/>
      <c r="L183" s="251"/>
      <c r="M183" s="256"/>
      <c r="N183" s="257"/>
      <c r="O183" s="257"/>
      <c r="P183" s="257"/>
      <c r="Q183" s="257"/>
      <c r="R183" s="257"/>
      <c r="S183" s="257"/>
      <c r="T183" s="258"/>
      <c r="AT183" s="255" t="s">
        <v>561</v>
      </c>
      <c r="AU183" s="255" t="s">
        <v>85</v>
      </c>
      <c r="AV183" s="245" t="s">
        <v>85</v>
      </c>
      <c r="AW183" s="245" t="s">
        <v>4</v>
      </c>
      <c r="AX183" s="245" t="s">
        <v>79</v>
      </c>
      <c r="AY183" s="255" t="s">
        <v>232</v>
      </c>
    </row>
    <row r="184" s="31" customFormat="true" ht="24" hidden="false" customHeight="true" outlineLevel="0" collapsed="false">
      <c r="A184" s="24"/>
      <c r="B184" s="25"/>
      <c r="C184" s="235" t="s">
        <v>465</v>
      </c>
      <c r="D184" s="235" t="s">
        <v>309</v>
      </c>
      <c r="E184" s="236" t="s">
        <v>1070</v>
      </c>
      <c r="F184" s="237" t="s">
        <v>1071</v>
      </c>
      <c r="G184" s="238" t="s">
        <v>306</v>
      </c>
      <c r="H184" s="239" t="n">
        <v>15</v>
      </c>
      <c r="I184" s="240"/>
      <c r="J184" s="241" t="n">
        <f aca="false">ROUND(I184*H184,2)</f>
        <v>0</v>
      </c>
      <c r="K184" s="237"/>
      <c r="L184" s="242"/>
      <c r="M184" s="243"/>
      <c r="N184" s="244" t="s">
        <v>45</v>
      </c>
      <c r="O184" s="67"/>
      <c r="P184" s="212" t="n">
        <f aca="false">O184*H184</f>
        <v>0</v>
      </c>
      <c r="Q184" s="212" t="n">
        <v>0.00016</v>
      </c>
      <c r="R184" s="212" t="n">
        <f aca="false">Q184*H184</f>
        <v>0.0024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312</v>
      </c>
      <c r="AT184" s="214" t="s">
        <v>309</v>
      </c>
      <c r="AU184" s="214" t="s">
        <v>85</v>
      </c>
      <c r="AY184" s="3" t="s">
        <v>2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9</v>
      </c>
      <c r="BK184" s="215" t="n">
        <f aca="false">ROUND(I184*H184,2)</f>
        <v>0</v>
      </c>
      <c r="BL184" s="3" t="s">
        <v>193</v>
      </c>
      <c r="BM184" s="214" t="s">
        <v>1072</v>
      </c>
    </row>
    <row r="185" s="31" customFormat="true" ht="29.25" hidden="false" customHeight="false" outlineLevel="0" collapsed="false">
      <c r="A185" s="24"/>
      <c r="B185" s="25"/>
      <c r="C185" s="26"/>
      <c r="D185" s="221" t="s">
        <v>248</v>
      </c>
      <c r="E185" s="26"/>
      <c r="F185" s="222" t="s">
        <v>867</v>
      </c>
      <c r="G185" s="26"/>
      <c r="H185" s="26"/>
      <c r="I185" s="218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8</v>
      </c>
      <c r="AU185" s="3" t="s">
        <v>85</v>
      </c>
    </row>
    <row r="186" s="245" customFormat="true" ht="11.25" hidden="false" customHeight="false" outlineLevel="0" collapsed="false">
      <c r="B186" s="246"/>
      <c r="C186" s="247"/>
      <c r="D186" s="221" t="s">
        <v>561</v>
      </c>
      <c r="E186" s="247"/>
      <c r="F186" s="248" t="s">
        <v>1073</v>
      </c>
      <c r="G186" s="247"/>
      <c r="H186" s="249" t="n">
        <v>15</v>
      </c>
      <c r="I186" s="250"/>
      <c r="J186" s="247"/>
      <c r="K186" s="247"/>
      <c r="L186" s="251"/>
      <c r="M186" s="256"/>
      <c r="N186" s="257"/>
      <c r="O186" s="257"/>
      <c r="P186" s="257"/>
      <c r="Q186" s="257"/>
      <c r="R186" s="257"/>
      <c r="S186" s="257"/>
      <c r="T186" s="258"/>
      <c r="AT186" s="255" t="s">
        <v>561</v>
      </c>
      <c r="AU186" s="255" t="s">
        <v>85</v>
      </c>
      <c r="AV186" s="245" t="s">
        <v>85</v>
      </c>
      <c r="AW186" s="245" t="s">
        <v>4</v>
      </c>
      <c r="AX186" s="245" t="s">
        <v>79</v>
      </c>
      <c r="AY186" s="255" t="s">
        <v>232</v>
      </c>
    </row>
    <row r="187" s="186" customFormat="true" ht="22.5" hidden="false" customHeight="true" outlineLevel="0" collapsed="false">
      <c r="B187" s="187"/>
      <c r="C187" s="188"/>
      <c r="D187" s="189" t="s">
        <v>73</v>
      </c>
      <c r="E187" s="201" t="s">
        <v>923</v>
      </c>
      <c r="F187" s="201" t="s">
        <v>1074</v>
      </c>
      <c r="G187" s="188"/>
      <c r="H187" s="188"/>
      <c r="I187" s="191"/>
      <c r="J187" s="202" t="n">
        <f aca="false">BK187</f>
        <v>0</v>
      </c>
      <c r="K187" s="188"/>
      <c r="L187" s="193"/>
      <c r="M187" s="194"/>
      <c r="N187" s="195"/>
      <c r="O187" s="195"/>
      <c r="P187" s="196" t="n">
        <f aca="false">SUM(P188:P189)</f>
        <v>0</v>
      </c>
      <c r="Q187" s="195"/>
      <c r="R187" s="196" t="n">
        <f aca="false">SUM(R188:R189)</f>
        <v>0.0021</v>
      </c>
      <c r="S187" s="195"/>
      <c r="T187" s="197" t="n">
        <f aca="false">SUM(T188:T189)</f>
        <v>0</v>
      </c>
      <c r="AR187" s="198" t="s">
        <v>85</v>
      </c>
      <c r="AT187" s="199" t="s">
        <v>73</v>
      </c>
      <c r="AU187" s="199" t="s">
        <v>79</v>
      </c>
      <c r="AY187" s="198" t="s">
        <v>232</v>
      </c>
      <c r="BK187" s="200" t="n">
        <f aca="false">SUM(BK188:BK189)</f>
        <v>0</v>
      </c>
    </row>
    <row r="188" s="31" customFormat="true" ht="33" hidden="false" customHeight="true" outlineLevel="0" collapsed="false">
      <c r="A188" s="24"/>
      <c r="B188" s="25"/>
      <c r="C188" s="203" t="s">
        <v>471</v>
      </c>
      <c r="D188" s="203" t="s">
        <v>235</v>
      </c>
      <c r="E188" s="204" t="s">
        <v>1075</v>
      </c>
      <c r="F188" s="205" t="s">
        <v>1076</v>
      </c>
      <c r="G188" s="206" t="s">
        <v>928</v>
      </c>
      <c r="H188" s="207" t="n">
        <v>30</v>
      </c>
      <c r="I188" s="208"/>
      <c r="J188" s="209" t="n">
        <f aca="false">ROUND(I188*H188,2)</f>
        <v>0</v>
      </c>
      <c r="K188" s="205"/>
      <c r="L188" s="30"/>
      <c r="M188" s="210"/>
      <c r="N188" s="211" t="s">
        <v>45</v>
      </c>
      <c r="O188" s="67"/>
      <c r="P188" s="212" t="n">
        <f aca="false">O188*H188</f>
        <v>0</v>
      </c>
      <c r="Q188" s="212" t="n">
        <v>7E-005</v>
      </c>
      <c r="R188" s="212" t="n">
        <f aca="false">Q188*H188</f>
        <v>0.0021</v>
      </c>
      <c r="S188" s="212" t="n">
        <v>0</v>
      </c>
      <c r="T188" s="21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93</v>
      </c>
      <c r="AT188" s="214" t="s">
        <v>235</v>
      </c>
      <c r="AU188" s="214" t="s">
        <v>85</v>
      </c>
      <c r="AY188" s="3" t="s">
        <v>232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9</v>
      </c>
      <c r="BK188" s="215" t="n">
        <f aca="false">ROUND(I188*H188,2)</f>
        <v>0</v>
      </c>
      <c r="BL188" s="3" t="s">
        <v>193</v>
      </c>
      <c r="BM188" s="214" t="s">
        <v>1077</v>
      </c>
    </row>
    <row r="189" s="31" customFormat="true" ht="19.5" hidden="false" customHeight="false" outlineLevel="0" collapsed="false">
      <c r="A189" s="24"/>
      <c r="B189" s="25"/>
      <c r="C189" s="26"/>
      <c r="D189" s="221" t="s">
        <v>248</v>
      </c>
      <c r="E189" s="26"/>
      <c r="F189" s="222" t="s">
        <v>931</v>
      </c>
      <c r="G189" s="26"/>
      <c r="H189" s="26"/>
      <c r="I189" s="218"/>
      <c r="J189" s="26"/>
      <c r="K189" s="26"/>
      <c r="L189" s="30"/>
      <c r="M189" s="223"/>
      <c r="N189" s="224"/>
      <c r="O189" s="225"/>
      <c r="P189" s="225"/>
      <c r="Q189" s="225"/>
      <c r="R189" s="225"/>
      <c r="S189" s="225"/>
      <c r="T189" s="226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8</v>
      </c>
      <c r="AU189" s="3" t="s">
        <v>85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p2+39qXL/NOLsE+gnOesEzgQFQoEQQS192oVlKM0EH60LA0y6fI/+L9rfgIGyC2IR5nr6KDpzjnPmSefn7C73Q==" saltValue="tcUW5LvsVtPnX2MWZcwzzruC24s47nKGIzVITJyumpzOFCtD4ioDO/vtnQRdXC33R2D0RSPFDDkGPDG1wivXnw==" spinCount="100000" sheet="true" objects="true" scenarios="true" formatColumns="false" formatRows="false" autoFilter="false"/>
  <autoFilter ref="C95:K18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1_02/734292715R2"/>
    <hyperlink ref="F103" r:id="rId2" display="https://podminky.urs.cz/item/CS_URS_2021_02/734292714R"/>
    <hyperlink ref="F106" r:id="rId3" display="https://podminky.urs.cz/item/CS_URS_2021_02/734220101R"/>
    <hyperlink ref="F110" r:id="rId4" display="https://podminky.urs.cz/item/CS_URS_2021_02/734221546R"/>
    <hyperlink ref="F114" r:id="rId5" display="https://podminky.urs.cz/item/CS_URS_2021_02/734221552R"/>
    <hyperlink ref="F118" r:id="rId6" display="https://podminky.urs.cz/item/CS_URS_2021_02/734261718R"/>
    <hyperlink ref="F123" r:id="rId7" display="https://podminky.urs.cz/item/CS_URS_2021_02/734261717R"/>
    <hyperlink ref="F128" r:id="rId8" display="https://podminky.urs.cz/item/CS_URS_2021_02/734291123R2"/>
    <hyperlink ref="F131" r:id="rId9" display="https://podminky.urs.cz/item/CS_URS_2021_02/734221682R"/>
    <hyperlink ref="F135" r:id="rId10" display="https://podminky.urs.cz/item/CS_URS_2021_02/998734102R"/>
    <hyperlink ref="F137" r:id="rId11" display="https://podminky.urs.cz/item/CS_URS_2021_02/998734194R"/>
    <hyperlink ref="F139" r:id="rId12" display="https://podminky.urs.cz/item/CS_URS_2021_02/998734199"/>
    <hyperlink ref="F143" r:id="rId13" display="https://podminky.urs.cz/item/CS_URS_2021_02/733223202R"/>
    <hyperlink ref="F146" r:id="rId14" display="https://podminky.urs.cz/item/CS_URS_2021_02/733223204R"/>
    <hyperlink ref="F149" r:id="rId15" display="https://podminky.urs.cz/item/CS_URS_2021_02/733223205R"/>
    <hyperlink ref="F152" r:id="rId16" display="https://podminky.urs.cz/item/CS_URS_2021_02/733223206R"/>
    <hyperlink ref="F155" r:id="rId17" display="https://podminky.urs.cz/item/CS_URS_2021_02/733223207R"/>
    <hyperlink ref="F158" r:id="rId18" display="https://podminky.urs.cz/item/CS_URS_2021_02/733291101R2"/>
    <hyperlink ref="F160" r:id="rId19" display="https://podminky.urs.cz/item/CS_URS_2021_02/733291102R2"/>
    <hyperlink ref="F162" r:id="rId20" display="https://podminky.urs.cz/item/CS_URS_2021_02/998733102R2"/>
    <hyperlink ref="F164" r:id="rId21" display="https://podminky.urs.cz/item/CS_URS_2021_02/998733194R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078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3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3:BE115)),  2)</f>
        <v>0</v>
      </c>
      <c r="G37" s="24"/>
      <c r="H37" s="24"/>
      <c r="I37" s="142" t="n">
        <v>0.21</v>
      </c>
      <c r="J37" s="141" t="n">
        <f aca="false">ROUND(((SUM(BE93:BE115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3:BF115)),  2)</f>
        <v>0</v>
      </c>
      <c r="G38" s="24"/>
      <c r="H38" s="24"/>
      <c r="I38" s="142" t="n">
        <v>0.15</v>
      </c>
      <c r="J38" s="141" t="n">
        <f aca="false">ROUND(((SUM(BF93:BF115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3:BG115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3:BH115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3:BI115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Demontáže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3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293</v>
      </c>
      <c r="E68" s="165"/>
      <c r="F68" s="165"/>
      <c r="G68" s="165"/>
      <c r="H68" s="165"/>
      <c r="I68" s="165"/>
      <c r="J68" s="166" t="n">
        <f aca="false">J94</f>
        <v>0</v>
      </c>
      <c r="K68" s="163"/>
      <c r="L68" s="167"/>
    </row>
    <row r="69" s="168" customFormat="true" ht="19.5" hidden="false" customHeight="true" outlineLevel="0" collapsed="false">
      <c r="B69" s="169"/>
      <c r="C69" s="108"/>
      <c r="D69" s="170" t="s">
        <v>1079</v>
      </c>
      <c r="E69" s="171"/>
      <c r="F69" s="171"/>
      <c r="G69" s="171"/>
      <c r="H69" s="171"/>
      <c r="I69" s="171"/>
      <c r="J69" s="172" t="n">
        <f aca="false">J95</f>
        <v>0</v>
      </c>
      <c r="K69" s="108"/>
      <c r="L69" s="173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16</v>
      </c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228" t="str">
        <f aca="false">E7</f>
        <v>ZŠ Rokycanova - opravy vnitřních instalací</v>
      </c>
      <c r="F79" s="228"/>
      <c r="G79" s="228"/>
      <c r="H79" s="228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28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228" t="s">
        <v>290</v>
      </c>
      <c r="F81" s="228"/>
      <c r="G81" s="228"/>
      <c r="H81" s="22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29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34" t="s">
        <v>292</v>
      </c>
      <c r="F83" s="234"/>
      <c r="G83" s="234"/>
      <c r="H83" s="234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96</v>
      </c>
      <c r="D84" s="26"/>
      <c r="E84" s="26"/>
      <c r="F84" s="26"/>
      <c r="G84" s="26"/>
      <c r="H84" s="26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4 - Demontáže</v>
      </c>
      <c r="F85" s="57"/>
      <c r="G85" s="57"/>
      <c r="H85" s="57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Sokolov</v>
      </c>
      <c r="G87" s="26"/>
      <c r="H87" s="26"/>
      <c r="I87" s="17" t="s">
        <v>22</v>
      </c>
      <c r="J87" s="154" t="str">
        <f aca="false">IF(J16="","",J16)</f>
        <v>26. 1. 2022</v>
      </c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Město Sokolov</v>
      </c>
      <c r="G89" s="26"/>
      <c r="H89" s="26"/>
      <c r="I89" s="17" t="s">
        <v>32</v>
      </c>
      <c r="J89" s="155" t="str">
        <f aca="false">E25</f>
        <v>NCI.CZ ENGINEERING s.r.o.</v>
      </c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5" t="str">
        <f aca="false">E28</f>
        <v>NCI.CZ ENGINEERING s.r.o.</v>
      </c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0" customFormat="true" ht="29.25" hidden="false" customHeight="true" outlineLevel="0" collapsed="false">
      <c r="A92" s="174"/>
      <c r="B92" s="175"/>
      <c r="C92" s="176" t="s">
        <v>217</v>
      </c>
      <c r="D92" s="177" t="s">
        <v>59</v>
      </c>
      <c r="E92" s="177" t="s">
        <v>55</v>
      </c>
      <c r="F92" s="177" t="s">
        <v>56</v>
      </c>
      <c r="G92" s="177" t="s">
        <v>218</v>
      </c>
      <c r="H92" s="177" t="s">
        <v>219</v>
      </c>
      <c r="I92" s="177" t="s">
        <v>220</v>
      </c>
      <c r="J92" s="177" t="s">
        <v>208</v>
      </c>
      <c r="K92" s="178" t="s">
        <v>221</v>
      </c>
      <c r="L92" s="179"/>
      <c r="M92" s="74"/>
      <c r="N92" s="75" t="s">
        <v>44</v>
      </c>
      <c r="O92" s="75" t="s">
        <v>222</v>
      </c>
      <c r="P92" s="75" t="s">
        <v>223</v>
      </c>
      <c r="Q92" s="75" t="s">
        <v>224</v>
      </c>
      <c r="R92" s="75" t="s">
        <v>225</v>
      </c>
      <c r="S92" s="75" t="s">
        <v>226</v>
      </c>
      <c r="T92" s="76" t="s">
        <v>227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1" customFormat="true" ht="22.5" hidden="false" customHeight="true" outlineLevel="0" collapsed="false">
      <c r="A93" s="24"/>
      <c r="B93" s="25"/>
      <c r="C93" s="82" t="s">
        <v>228</v>
      </c>
      <c r="D93" s="26"/>
      <c r="E93" s="26"/>
      <c r="F93" s="26"/>
      <c r="G93" s="26"/>
      <c r="H93" s="26"/>
      <c r="I93" s="26"/>
      <c r="J93" s="181" t="n">
        <f aca="false">BK93</f>
        <v>0</v>
      </c>
      <c r="K93" s="26"/>
      <c r="L93" s="30"/>
      <c r="M93" s="77"/>
      <c r="N93" s="182"/>
      <c r="O93" s="78"/>
      <c r="P93" s="183" t="n">
        <f aca="false">P94</f>
        <v>0</v>
      </c>
      <c r="Q93" s="78"/>
      <c r="R93" s="183" t="n">
        <f aca="false">R94</f>
        <v>11.6</v>
      </c>
      <c r="S93" s="78"/>
      <c r="T93" s="184" t="n">
        <f aca="false">T94</f>
        <v>0.81066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209</v>
      </c>
      <c r="BK93" s="185" t="n">
        <f aca="false">BK94</f>
        <v>0</v>
      </c>
    </row>
    <row r="94" s="186" customFormat="true" ht="25.5" hidden="false" customHeight="true" outlineLevel="0" collapsed="false">
      <c r="B94" s="187"/>
      <c r="C94" s="188"/>
      <c r="D94" s="189" t="s">
        <v>73</v>
      </c>
      <c r="E94" s="190" t="s">
        <v>294</v>
      </c>
      <c r="F94" s="190" t="s">
        <v>295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</f>
        <v>0</v>
      </c>
      <c r="Q94" s="195"/>
      <c r="R94" s="196" t="n">
        <f aca="false">R95</f>
        <v>11.6</v>
      </c>
      <c r="S94" s="195"/>
      <c r="T94" s="197" t="n">
        <f aca="false">T95</f>
        <v>0.810668</v>
      </c>
      <c r="AR94" s="198" t="s">
        <v>85</v>
      </c>
      <c r="AT94" s="199" t="s">
        <v>73</v>
      </c>
      <c r="AU94" s="199" t="s">
        <v>74</v>
      </c>
      <c r="AY94" s="198" t="s">
        <v>232</v>
      </c>
      <c r="BK94" s="200" t="n">
        <f aca="false">BK95</f>
        <v>0</v>
      </c>
    </row>
    <row r="95" s="186" customFormat="true" ht="22.5" hidden="false" customHeight="true" outlineLevel="0" collapsed="false">
      <c r="B95" s="187"/>
      <c r="C95" s="188"/>
      <c r="D95" s="189" t="s">
        <v>73</v>
      </c>
      <c r="E95" s="201" t="s">
        <v>1080</v>
      </c>
      <c r="F95" s="201" t="s">
        <v>1081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115)</f>
        <v>0</v>
      </c>
      <c r="Q95" s="195"/>
      <c r="R95" s="196" t="n">
        <f aca="false">SUM(R96:R115)</f>
        <v>11.6</v>
      </c>
      <c r="S95" s="195"/>
      <c r="T95" s="197" t="n">
        <f aca="false">SUM(T96:T115)</f>
        <v>0.810668</v>
      </c>
      <c r="AR95" s="198" t="s">
        <v>85</v>
      </c>
      <c r="AT95" s="199" t="s">
        <v>73</v>
      </c>
      <c r="AU95" s="199" t="s">
        <v>79</v>
      </c>
      <c r="AY95" s="198" t="s">
        <v>232</v>
      </c>
      <c r="BK95" s="200" t="n">
        <f aca="false">SUM(BK96:BK115)</f>
        <v>0</v>
      </c>
    </row>
    <row r="96" s="31" customFormat="true" ht="24" hidden="false" customHeight="true" outlineLevel="0" collapsed="false">
      <c r="A96" s="24"/>
      <c r="B96" s="25"/>
      <c r="C96" s="203" t="s">
        <v>79</v>
      </c>
      <c r="D96" s="203" t="s">
        <v>235</v>
      </c>
      <c r="E96" s="204" t="s">
        <v>1082</v>
      </c>
      <c r="F96" s="205" t="s">
        <v>1083</v>
      </c>
      <c r="G96" s="206" t="s">
        <v>306</v>
      </c>
      <c r="H96" s="207" t="n">
        <v>6</v>
      </c>
      <c r="I96" s="208"/>
      <c r="J96" s="209" t="n">
        <f aca="false">ROUND(I96*H96,2)</f>
        <v>0</v>
      </c>
      <c r="K96" s="205" t="s">
        <v>239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.09358</v>
      </c>
      <c r="T96" s="213" t="n">
        <f aca="false">S96*H96</f>
        <v>0.5614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193</v>
      </c>
      <c r="AT96" s="214" t="s">
        <v>235</v>
      </c>
      <c r="AU96" s="214" t="s">
        <v>85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193</v>
      </c>
      <c r="BM96" s="214" t="s">
        <v>1084</v>
      </c>
    </row>
    <row r="97" s="31" customFormat="true" ht="11.25" hidden="false" customHeight="false" outlineLevel="0" collapsed="false">
      <c r="A97" s="24"/>
      <c r="B97" s="25"/>
      <c r="C97" s="26"/>
      <c r="D97" s="216" t="s">
        <v>242</v>
      </c>
      <c r="E97" s="26"/>
      <c r="F97" s="217" t="s">
        <v>1085</v>
      </c>
      <c r="G97" s="26"/>
      <c r="H97" s="26"/>
      <c r="I97" s="218"/>
      <c r="J97" s="26"/>
      <c r="K97" s="26"/>
      <c r="L97" s="30"/>
      <c r="M97" s="219"/>
      <c r="N97" s="22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2</v>
      </c>
      <c r="AU97" s="3" t="s">
        <v>85</v>
      </c>
    </row>
    <row r="98" s="31" customFormat="true" ht="19.5" hidden="false" customHeight="false" outlineLevel="0" collapsed="false">
      <c r="A98" s="24"/>
      <c r="B98" s="25"/>
      <c r="C98" s="26"/>
      <c r="D98" s="221" t="s">
        <v>248</v>
      </c>
      <c r="E98" s="26"/>
      <c r="F98" s="222" t="s">
        <v>1086</v>
      </c>
      <c r="G98" s="26"/>
      <c r="H98" s="26"/>
      <c r="I98" s="218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8</v>
      </c>
      <c r="AU98" s="3" t="s">
        <v>85</v>
      </c>
    </row>
    <row r="99" s="31" customFormat="true" ht="21.75" hidden="false" customHeight="true" outlineLevel="0" collapsed="false">
      <c r="A99" s="24"/>
      <c r="B99" s="25"/>
      <c r="C99" s="203" t="s">
        <v>85</v>
      </c>
      <c r="D99" s="203" t="s">
        <v>235</v>
      </c>
      <c r="E99" s="204" t="s">
        <v>1087</v>
      </c>
      <c r="F99" s="205" t="s">
        <v>1088</v>
      </c>
      <c r="G99" s="206" t="s">
        <v>548</v>
      </c>
      <c r="H99" s="207" t="n">
        <v>8.9</v>
      </c>
      <c r="I99" s="208"/>
      <c r="J99" s="209" t="n">
        <f aca="false">ROUND(I99*H99,2)</f>
        <v>0</v>
      </c>
      <c r="K99" s="205" t="s">
        <v>239</v>
      </c>
      <c r="L99" s="30"/>
      <c r="M99" s="210"/>
      <c r="N99" s="211" t="s">
        <v>45</v>
      </c>
      <c r="O99" s="67"/>
      <c r="P99" s="212" t="n">
        <f aca="false">O99*H99</f>
        <v>0</v>
      </c>
      <c r="Q99" s="212" t="n">
        <v>1</v>
      </c>
      <c r="R99" s="212" t="n">
        <f aca="false">Q99*H99</f>
        <v>8.9</v>
      </c>
      <c r="S99" s="212" t="n">
        <v>0.0238</v>
      </c>
      <c r="T99" s="213" t="n">
        <f aca="false">S99*H99</f>
        <v>0.2118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4" t="s">
        <v>193</v>
      </c>
      <c r="AT99" s="214" t="s">
        <v>235</v>
      </c>
      <c r="AU99" s="214" t="s">
        <v>85</v>
      </c>
      <c r="AY99" s="3" t="s">
        <v>232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9</v>
      </c>
      <c r="BK99" s="215" t="n">
        <f aca="false">ROUND(I99*H99,2)</f>
        <v>0</v>
      </c>
      <c r="BL99" s="3" t="s">
        <v>193</v>
      </c>
      <c r="BM99" s="214" t="s">
        <v>1089</v>
      </c>
    </row>
    <row r="100" s="31" customFormat="true" ht="11.25" hidden="false" customHeight="false" outlineLevel="0" collapsed="false">
      <c r="A100" s="24"/>
      <c r="B100" s="25"/>
      <c r="C100" s="26"/>
      <c r="D100" s="216" t="s">
        <v>242</v>
      </c>
      <c r="E100" s="26"/>
      <c r="F100" s="217" t="s">
        <v>1090</v>
      </c>
      <c r="G100" s="26"/>
      <c r="H100" s="26"/>
      <c r="I100" s="218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2</v>
      </c>
      <c r="AU100" s="3" t="s">
        <v>85</v>
      </c>
    </row>
    <row r="101" s="31" customFormat="true" ht="21.75" hidden="false" customHeight="true" outlineLevel="0" collapsed="false">
      <c r="A101" s="24"/>
      <c r="B101" s="25"/>
      <c r="C101" s="203" t="s">
        <v>90</v>
      </c>
      <c r="D101" s="203" t="s">
        <v>235</v>
      </c>
      <c r="E101" s="204" t="s">
        <v>1091</v>
      </c>
      <c r="F101" s="205" t="s">
        <v>1092</v>
      </c>
      <c r="G101" s="206" t="s">
        <v>548</v>
      </c>
      <c r="H101" s="207" t="n">
        <v>2.7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1</v>
      </c>
      <c r="R101" s="212" t="n">
        <f aca="false">Q101*H101</f>
        <v>2.7</v>
      </c>
      <c r="S101" s="212" t="n">
        <v>0.01384</v>
      </c>
      <c r="T101" s="213" t="n">
        <f aca="false">S101*H101</f>
        <v>0.0373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193</v>
      </c>
      <c r="AT101" s="214" t="s">
        <v>235</v>
      </c>
      <c r="AU101" s="214" t="s">
        <v>85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193</v>
      </c>
      <c r="BM101" s="214" t="s">
        <v>1093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094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85</v>
      </c>
    </row>
    <row r="103" s="31" customFormat="true" ht="19.5" hidden="false" customHeight="false" outlineLevel="0" collapsed="false">
      <c r="A103" s="24"/>
      <c r="B103" s="25"/>
      <c r="C103" s="26"/>
      <c r="D103" s="221" t="s">
        <v>248</v>
      </c>
      <c r="E103" s="26"/>
      <c r="F103" s="222" t="s">
        <v>1095</v>
      </c>
      <c r="G103" s="26"/>
      <c r="H103" s="26"/>
      <c r="I103" s="218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8</v>
      </c>
      <c r="AU103" s="3" t="s">
        <v>85</v>
      </c>
    </row>
    <row r="104" s="31" customFormat="true" ht="24" hidden="false" customHeight="true" outlineLevel="0" collapsed="false">
      <c r="A104" s="24"/>
      <c r="B104" s="25"/>
      <c r="C104" s="203" t="s">
        <v>259</v>
      </c>
      <c r="D104" s="203" t="s">
        <v>235</v>
      </c>
      <c r="E104" s="204" t="s">
        <v>1096</v>
      </c>
      <c r="F104" s="205" t="s">
        <v>1097</v>
      </c>
      <c r="G104" s="206" t="s">
        <v>1098</v>
      </c>
      <c r="H104" s="207" t="n">
        <v>200</v>
      </c>
      <c r="I104" s="208"/>
      <c r="J104" s="209" t="n">
        <f aca="false">ROUND(I104*H104,2)</f>
        <v>0</v>
      </c>
      <c r="K104" s="205" t="s">
        <v>239</v>
      </c>
      <c r="L104" s="30"/>
      <c r="M104" s="210"/>
      <c r="N104" s="211" t="s">
        <v>45</v>
      </c>
      <c r="O104" s="67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4" t="s">
        <v>193</v>
      </c>
      <c r="AT104" s="214" t="s">
        <v>235</v>
      </c>
      <c r="AU104" s="214" t="s">
        <v>85</v>
      </c>
      <c r="AY104" s="3" t="s">
        <v>2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9</v>
      </c>
      <c r="BK104" s="215" t="n">
        <f aca="false">ROUND(I104*H104,2)</f>
        <v>0</v>
      </c>
      <c r="BL104" s="3" t="s">
        <v>193</v>
      </c>
      <c r="BM104" s="214" t="s">
        <v>1099</v>
      </c>
    </row>
    <row r="105" s="31" customFormat="true" ht="11.25" hidden="false" customHeight="false" outlineLevel="0" collapsed="false">
      <c r="A105" s="24"/>
      <c r="B105" s="25"/>
      <c r="C105" s="26"/>
      <c r="D105" s="216" t="s">
        <v>242</v>
      </c>
      <c r="E105" s="26"/>
      <c r="F105" s="217" t="s">
        <v>1100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2</v>
      </c>
      <c r="AU105" s="3" t="s">
        <v>85</v>
      </c>
    </row>
    <row r="106" s="31" customFormat="true" ht="37.5" hidden="false" customHeight="true" outlineLevel="0" collapsed="false">
      <c r="A106" s="24"/>
      <c r="B106" s="25"/>
      <c r="C106" s="203" t="s">
        <v>231</v>
      </c>
      <c r="D106" s="203" t="s">
        <v>235</v>
      </c>
      <c r="E106" s="204" t="s">
        <v>1101</v>
      </c>
      <c r="F106" s="205" t="s">
        <v>1102</v>
      </c>
      <c r="G106" s="206" t="s">
        <v>548</v>
      </c>
      <c r="H106" s="207" t="n">
        <v>8.9</v>
      </c>
      <c r="I106" s="208"/>
      <c r="J106" s="209" t="n">
        <f aca="false">ROUND(I106*H106,2)</f>
        <v>0</v>
      </c>
      <c r="K106" s="205" t="s">
        <v>239</v>
      </c>
      <c r="L106" s="30"/>
      <c r="M106" s="210"/>
      <c r="N106" s="211" t="s">
        <v>45</v>
      </c>
      <c r="O106" s="67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4" t="s">
        <v>193</v>
      </c>
      <c r="AT106" s="214" t="s">
        <v>235</v>
      </c>
      <c r="AU106" s="214" t="s">
        <v>85</v>
      </c>
      <c r="AY106" s="3" t="s">
        <v>2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9</v>
      </c>
      <c r="BK106" s="215" t="n">
        <f aca="false">ROUND(I106*H106,2)</f>
        <v>0</v>
      </c>
      <c r="BL106" s="3" t="s">
        <v>193</v>
      </c>
      <c r="BM106" s="214" t="s">
        <v>1103</v>
      </c>
    </row>
    <row r="107" s="31" customFormat="true" ht="11.25" hidden="false" customHeight="false" outlineLevel="0" collapsed="false">
      <c r="A107" s="24"/>
      <c r="B107" s="25"/>
      <c r="C107" s="26"/>
      <c r="D107" s="216" t="s">
        <v>242</v>
      </c>
      <c r="E107" s="26"/>
      <c r="F107" s="217" t="s">
        <v>1104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2</v>
      </c>
      <c r="AU107" s="3" t="s">
        <v>85</v>
      </c>
    </row>
    <row r="108" s="31" customFormat="true" ht="37.5" hidden="false" customHeight="true" outlineLevel="0" collapsed="false">
      <c r="A108" s="24"/>
      <c r="B108" s="25"/>
      <c r="C108" s="203" t="s">
        <v>231</v>
      </c>
      <c r="D108" s="203" t="s">
        <v>235</v>
      </c>
      <c r="E108" s="204" t="s">
        <v>1105</v>
      </c>
      <c r="F108" s="205" t="s">
        <v>1106</v>
      </c>
      <c r="G108" s="206" t="s">
        <v>548</v>
      </c>
      <c r="H108" s="207" t="n">
        <v>2.7</v>
      </c>
      <c r="I108" s="208"/>
      <c r="J108" s="209" t="n">
        <f aca="false">ROUND(I108*H108,2)</f>
        <v>0</v>
      </c>
      <c r="K108" s="205" t="s">
        <v>239</v>
      </c>
      <c r="L108" s="30"/>
      <c r="M108" s="210"/>
      <c r="N108" s="211" t="s">
        <v>45</v>
      </c>
      <c r="O108" s="67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4" t="s">
        <v>193</v>
      </c>
      <c r="AT108" s="214" t="s">
        <v>235</v>
      </c>
      <c r="AU108" s="214" t="s">
        <v>85</v>
      </c>
      <c r="AY108" s="3" t="s">
        <v>232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9</v>
      </c>
      <c r="BK108" s="215" t="n">
        <f aca="false">ROUND(I108*H108,2)</f>
        <v>0</v>
      </c>
      <c r="BL108" s="3" t="s">
        <v>193</v>
      </c>
      <c r="BM108" s="214" t="s">
        <v>1107</v>
      </c>
    </row>
    <row r="109" s="31" customFormat="true" ht="11.25" hidden="false" customHeight="false" outlineLevel="0" collapsed="false">
      <c r="A109" s="24"/>
      <c r="B109" s="25"/>
      <c r="C109" s="26"/>
      <c r="D109" s="216" t="s">
        <v>242</v>
      </c>
      <c r="E109" s="26"/>
      <c r="F109" s="217" t="s">
        <v>1108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2</v>
      </c>
      <c r="AU109" s="3" t="s">
        <v>85</v>
      </c>
    </row>
    <row r="110" s="31" customFormat="true" ht="33" hidden="false" customHeight="true" outlineLevel="0" collapsed="false">
      <c r="A110" s="24"/>
      <c r="B110" s="25"/>
      <c r="C110" s="203" t="s">
        <v>275</v>
      </c>
      <c r="D110" s="203" t="s">
        <v>235</v>
      </c>
      <c r="E110" s="204" t="s">
        <v>1109</v>
      </c>
      <c r="F110" s="205" t="s">
        <v>1110</v>
      </c>
      <c r="G110" s="206" t="s">
        <v>548</v>
      </c>
      <c r="H110" s="207" t="n">
        <v>12.1</v>
      </c>
      <c r="I110" s="208"/>
      <c r="J110" s="209" t="n">
        <f aca="false">ROUND(I110*H110,2)</f>
        <v>0</v>
      </c>
      <c r="K110" s="205" t="s">
        <v>239</v>
      </c>
      <c r="L110" s="30"/>
      <c r="M110" s="210"/>
      <c r="N110" s="211" t="s">
        <v>45</v>
      </c>
      <c r="O110" s="67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4" t="s">
        <v>193</v>
      </c>
      <c r="AT110" s="214" t="s">
        <v>235</v>
      </c>
      <c r="AU110" s="214" t="s">
        <v>85</v>
      </c>
      <c r="AY110" s="3" t="s">
        <v>2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9</v>
      </c>
      <c r="BK110" s="215" t="n">
        <f aca="false">ROUND(I110*H110,2)</f>
        <v>0</v>
      </c>
      <c r="BL110" s="3" t="s">
        <v>193</v>
      </c>
      <c r="BM110" s="214" t="s">
        <v>1111</v>
      </c>
    </row>
    <row r="111" s="31" customFormat="true" ht="11.25" hidden="false" customHeight="false" outlineLevel="0" collapsed="false">
      <c r="A111" s="24"/>
      <c r="B111" s="25"/>
      <c r="C111" s="26"/>
      <c r="D111" s="216" t="s">
        <v>242</v>
      </c>
      <c r="E111" s="26"/>
      <c r="F111" s="217" t="s">
        <v>1112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2</v>
      </c>
      <c r="AU111" s="3" t="s">
        <v>85</v>
      </c>
    </row>
    <row r="112" s="31" customFormat="true" ht="19.5" hidden="false" customHeight="false" outlineLevel="0" collapsed="false">
      <c r="A112" s="24"/>
      <c r="B112" s="25"/>
      <c r="C112" s="26"/>
      <c r="D112" s="221" t="s">
        <v>248</v>
      </c>
      <c r="E112" s="26"/>
      <c r="F112" s="222" t="s">
        <v>1113</v>
      </c>
      <c r="G112" s="26"/>
      <c r="H112" s="26"/>
      <c r="I112" s="218"/>
      <c r="J112" s="26"/>
      <c r="K112" s="26"/>
      <c r="L112" s="30"/>
      <c r="M112" s="219"/>
      <c r="N112" s="22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8</v>
      </c>
      <c r="AU112" s="3" t="s">
        <v>85</v>
      </c>
    </row>
    <row r="113" s="31" customFormat="true" ht="44.25" hidden="false" customHeight="true" outlineLevel="0" collapsed="false">
      <c r="A113" s="24"/>
      <c r="B113" s="25"/>
      <c r="C113" s="203" t="s">
        <v>283</v>
      </c>
      <c r="D113" s="203" t="s">
        <v>235</v>
      </c>
      <c r="E113" s="204" t="s">
        <v>1114</v>
      </c>
      <c r="F113" s="205" t="s">
        <v>1115</v>
      </c>
      <c r="G113" s="206" t="s">
        <v>548</v>
      </c>
      <c r="H113" s="207" t="n">
        <v>12.1</v>
      </c>
      <c r="I113" s="208"/>
      <c r="J113" s="209" t="n">
        <f aca="false">ROUND(I113*H113,2)</f>
        <v>0</v>
      </c>
      <c r="K113" s="205" t="s">
        <v>239</v>
      </c>
      <c r="L113" s="30"/>
      <c r="M113" s="210"/>
      <c r="N113" s="211" t="s">
        <v>45</v>
      </c>
      <c r="O113" s="67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4" t="s">
        <v>193</v>
      </c>
      <c r="AT113" s="214" t="s">
        <v>235</v>
      </c>
      <c r="AU113" s="214" t="s">
        <v>85</v>
      </c>
      <c r="AY113" s="3" t="s">
        <v>23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9</v>
      </c>
      <c r="BK113" s="215" t="n">
        <f aca="false">ROUND(I113*H113,2)</f>
        <v>0</v>
      </c>
      <c r="BL113" s="3" t="s">
        <v>193</v>
      </c>
      <c r="BM113" s="214" t="s">
        <v>1116</v>
      </c>
    </row>
    <row r="114" s="31" customFormat="true" ht="11.25" hidden="false" customHeight="false" outlineLevel="0" collapsed="false">
      <c r="A114" s="24"/>
      <c r="B114" s="25"/>
      <c r="C114" s="26"/>
      <c r="D114" s="216" t="s">
        <v>242</v>
      </c>
      <c r="E114" s="26"/>
      <c r="F114" s="217" t="s">
        <v>1117</v>
      </c>
      <c r="G114" s="26"/>
      <c r="H114" s="26"/>
      <c r="I114" s="218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2</v>
      </c>
      <c r="AU114" s="3" t="s">
        <v>85</v>
      </c>
    </row>
    <row r="115" s="245" customFormat="true" ht="11.25" hidden="false" customHeight="false" outlineLevel="0" collapsed="false">
      <c r="B115" s="246"/>
      <c r="C115" s="247"/>
      <c r="D115" s="221" t="s">
        <v>561</v>
      </c>
      <c r="E115" s="247"/>
      <c r="F115" s="248" t="s">
        <v>1118</v>
      </c>
      <c r="G115" s="247"/>
      <c r="H115" s="249" t="n">
        <v>12.1</v>
      </c>
      <c r="I115" s="250"/>
      <c r="J115" s="247"/>
      <c r="K115" s="247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561</v>
      </c>
      <c r="AU115" s="255" t="s">
        <v>85</v>
      </c>
      <c r="AV115" s="245" t="s">
        <v>85</v>
      </c>
      <c r="AW115" s="245" t="s">
        <v>4</v>
      </c>
      <c r="AX115" s="245" t="s">
        <v>79</v>
      </c>
      <c r="AY115" s="255" t="s">
        <v>232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h8Qfe8PtaWITiXn6mvfld8wBOvW5HqxmSq5rq998jewjDDsjTzIqixenkENPTQ6ak2UkTuPbjmpPo1hz/pMkUQ==" saltValue="Ah91FpdVjI1t8Ms+NUPpmMgug3SVWeP2Mfheclnh8UV32vzAVBhISHBplONzoGgebmSCepHiWv+2KIyXYz+vcQ==" spinCount="100000" sheet="true" objects="true" scenarios="true" formatColumns="false" formatRows="false" autoFilter="false"/>
  <autoFilter ref="C92:K1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1_02/732110812R"/>
    <hyperlink ref="F100" r:id="rId2" display="https://podminky.urs.cz/item/CS_URS_2021_02/735111810R"/>
    <hyperlink ref="F102" r:id="rId3" display="https://podminky.urs.cz/item/CS_URS_2021_02/733120832R"/>
    <hyperlink ref="F105" r:id="rId4" display="https://podminky.urs.cz/item/CS_URS_2021_02/735494811R"/>
    <hyperlink ref="F107" r:id="rId5" display="https://podminky.urs.cz/item/CS_URS_2021_02/735890802R"/>
    <hyperlink ref="F109" r:id="rId6" display="https://podminky.urs.cz/item/CS_URS_2021_02/733890803R"/>
    <hyperlink ref="F111" r:id="rId7" display="https://podminky.urs.cz/item/CS_URS_2021_02/997006512R"/>
    <hyperlink ref="F114" r:id="rId8" display="https://podminky.urs.cz/item/CS_URS_2021_02/997006519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.75" hidden="false" customHeight="false" outlineLevel="0" collapsed="false">
      <c r="B8" s="6"/>
      <c r="D8" s="126" t="s">
        <v>289</v>
      </c>
      <c r="L8" s="6"/>
    </row>
    <row r="9" customFormat="false" ht="16.5" hidden="false" customHeight="true" outlineLevel="0" collapsed="false">
      <c r="B9" s="6"/>
      <c r="E9" s="227" t="s">
        <v>290</v>
      </c>
      <c r="F9" s="227"/>
      <c r="G9" s="227"/>
      <c r="H9" s="227"/>
      <c r="L9" s="6"/>
    </row>
    <row r="10" customFormat="false" ht="12" hidden="false" customHeight="true" outlineLevel="0" collapsed="false">
      <c r="B10" s="6"/>
      <c r="D10" s="126" t="s">
        <v>29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33" t="s">
        <v>292</v>
      </c>
      <c r="F11" s="233"/>
      <c r="G11" s="233"/>
      <c r="H11" s="233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96</v>
      </c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28" t="s">
        <v>1119</v>
      </c>
      <c r="F13" s="128"/>
      <c r="G13" s="128"/>
      <c r="H13" s="128"/>
      <c r="I13" s="24"/>
      <c r="J13" s="24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8</v>
      </c>
      <c r="E15" s="24"/>
      <c r="F15" s="117"/>
      <c r="G15" s="24"/>
      <c r="H15" s="24"/>
      <c r="I15" s="126" t="s">
        <v>19</v>
      </c>
      <c r="J15" s="117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0</v>
      </c>
      <c r="E16" s="24"/>
      <c r="F16" s="117" t="s">
        <v>21</v>
      </c>
      <c r="G16" s="24"/>
      <c r="H16" s="24"/>
      <c r="I16" s="126" t="s">
        <v>22</v>
      </c>
      <c r="J16" s="129" t="str">
        <f aca="false">'Rekapitulace stavby'!AN8</f>
        <v>26. 1. 2022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4</v>
      </c>
      <c r="E18" s="24"/>
      <c r="F18" s="24"/>
      <c r="G18" s="24"/>
      <c r="H18" s="24"/>
      <c r="I18" s="126" t="s">
        <v>25</v>
      </c>
      <c r="J18" s="117" t="s">
        <v>26</v>
      </c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6" t="s">
        <v>28</v>
      </c>
      <c r="J19" s="117" t="s">
        <v>29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0</v>
      </c>
      <c r="E21" s="24"/>
      <c r="F21" s="24"/>
      <c r="G21" s="24"/>
      <c r="H21" s="24"/>
      <c r="I21" s="126" t="s">
        <v>25</v>
      </c>
      <c r="J21" s="19" t="str">
        <f aca="false">'Rekapitulace stavby'!AN13</f>
        <v>Vyplň údaj</v>
      </c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0" t="str">
        <f aca="false">'Rekapitulace stavby'!E14</f>
        <v>Vyplň údaj</v>
      </c>
      <c r="F22" s="130"/>
      <c r="G22" s="130"/>
      <c r="H22" s="130"/>
      <c r="I22" s="126" t="s">
        <v>28</v>
      </c>
      <c r="J22" s="19" t="str">
        <f aca="false">'Rekapitulace stavby'!AN14</f>
        <v>Vyplň údaj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2</v>
      </c>
      <c r="E24" s="24"/>
      <c r="F24" s="24"/>
      <c r="G24" s="24"/>
      <c r="H24" s="24"/>
      <c r="I24" s="126" t="s">
        <v>25</v>
      </c>
      <c r="J24" s="117" t="s">
        <v>33</v>
      </c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6" t="s">
        <v>28</v>
      </c>
      <c r="J25" s="117" t="s">
        <v>35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5</v>
      </c>
      <c r="J27" s="117" t="s">
        <v>33</v>
      </c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6" t="s">
        <v>28</v>
      </c>
      <c r="J28" s="117" t="s">
        <v>35</v>
      </c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5" customFormat="true" ht="16.5" hidden="false" customHeight="true" outlineLevel="0" collapsed="false">
      <c r="A31" s="131"/>
      <c r="B31" s="132"/>
      <c r="C31" s="131"/>
      <c r="D31" s="131"/>
      <c r="E31" s="133"/>
      <c r="F31" s="133"/>
      <c r="G31" s="133"/>
      <c r="H31" s="133"/>
      <c r="I31" s="131"/>
      <c r="J31" s="131"/>
      <c r="K31" s="131"/>
      <c r="L31" s="134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7" t="s">
        <v>40</v>
      </c>
      <c r="E34" s="24"/>
      <c r="F34" s="24"/>
      <c r="G34" s="24"/>
      <c r="H34" s="24"/>
      <c r="I34" s="24"/>
      <c r="J34" s="138" t="n">
        <f aca="false">ROUND(J92, 2)</f>
        <v>0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6"/>
      <c r="E35" s="136"/>
      <c r="F35" s="136"/>
      <c r="G35" s="136"/>
      <c r="H35" s="136"/>
      <c r="I35" s="136"/>
      <c r="J35" s="136"/>
      <c r="K35" s="136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39" t="s">
        <v>42</v>
      </c>
      <c r="G36" s="24"/>
      <c r="H36" s="24"/>
      <c r="I36" s="139" t="s">
        <v>41</v>
      </c>
      <c r="J36" s="139" t="s">
        <v>43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0" t="s">
        <v>44</v>
      </c>
      <c r="E37" s="126" t="s">
        <v>45</v>
      </c>
      <c r="F37" s="141" t="n">
        <f aca="false">ROUND((SUM(BE92:BE109)),  2)</f>
        <v>0</v>
      </c>
      <c r="G37" s="24"/>
      <c r="H37" s="24"/>
      <c r="I37" s="142" t="n">
        <v>0.21</v>
      </c>
      <c r="J37" s="141" t="n">
        <f aca="false">ROUND(((SUM(BE92:BE109))*I37),  2)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6" t="s">
        <v>46</v>
      </c>
      <c r="F38" s="141" t="n">
        <f aca="false">ROUND((SUM(BF92:BF109)),  2)</f>
        <v>0</v>
      </c>
      <c r="G38" s="24"/>
      <c r="H38" s="24"/>
      <c r="I38" s="142" t="n">
        <v>0.15</v>
      </c>
      <c r="J38" s="141" t="n">
        <f aca="false">ROUND(((SUM(BF92:BF109))*I38),  2)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1" t="n">
        <f aca="false">ROUND((SUM(BG92:BG109)),  2)</f>
        <v>0</v>
      </c>
      <c r="G39" s="24"/>
      <c r="H39" s="24"/>
      <c r="I39" s="142" t="n">
        <v>0.21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6" t="s">
        <v>48</v>
      </c>
      <c r="F40" s="141" t="n">
        <f aca="false">ROUND((SUM(BH92:BH109)),  2)</f>
        <v>0</v>
      </c>
      <c r="G40" s="24"/>
      <c r="H40" s="24"/>
      <c r="I40" s="142" t="n">
        <v>0.15</v>
      </c>
      <c r="J40" s="141" t="n">
        <f aca="false">0</f>
        <v>0</v>
      </c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6" t="s">
        <v>49</v>
      </c>
      <c r="F41" s="141" t="n">
        <f aca="false">ROUND((SUM(BI92:BI109)),  2)</f>
        <v>0</v>
      </c>
      <c r="G41" s="24"/>
      <c r="H41" s="24"/>
      <c r="I41" s="142" t="n">
        <v>0</v>
      </c>
      <c r="J41" s="141" t="n">
        <f aca="false">0</f>
        <v>0</v>
      </c>
      <c r="K41" s="24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3"/>
      <c r="D43" s="144" t="s">
        <v>50</v>
      </c>
      <c r="E43" s="145"/>
      <c r="F43" s="145"/>
      <c r="G43" s="146" t="s">
        <v>51</v>
      </c>
      <c r="H43" s="147" t="s">
        <v>52</v>
      </c>
      <c r="I43" s="145"/>
      <c r="J43" s="148" t="n">
        <f aca="false">SUM(J34:J41)</f>
        <v>0</v>
      </c>
      <c r="K43" s="149"/>
      <c r="L43" s="1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2"/>
      <c r="C48" s="153"/>
      <c r="D48" s="153"/>
      <c r="E48" s="153"/>
      <c r="F48" s="153"/>
      <c r="G48" s="153"/>
      <c r="H48" s="153"/>
      <c r="I48" s="153"/>
      <c r="J48" s="153"/>
      <c r="K48" s="153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0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228" t="str">
        <f aca="false">E7</f>
        <v>ZŠ Rokycanova - opravy vnitřních instalací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8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228" t="s">
        <v>290</v>
      </c>
      <c r="F54" s="228"/>
      <c r="G54" s="228"/>
      <c r="H54" s="22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9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34" t="s">
        <v>292</v>
      </c>
      <c r="F56" s="234"/>
      <c r="G56" s="234"/>
      <c r="H56" s="234"/>
      <c r="I56" s="26"/>
      <c r="J56" s="26"/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96</v>
      </c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Najetí, komplexní vyzkoušení, seřízení a zaregulování</v>
      </c>
      <c r="F58" s="57"/>
      <c r="G58" s="57"/>
      <c r="H58" s="57"/>
      <c r="I58" s="26"/>
      <c r="J58" s="26"/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okolov</v>
      </c>
      <c r="G60" s="26"/>
      <c r="H60" s="26"/>
      <c r="I60" s="17" t="s">
        <v>22</v>
      </c>
      <c r="J60" s="154" t="str">
        <f aca="false">IF(J16="","",J16)</f>
        <v>26. 1. 2022</v>
      </c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Sokolov</v>
      </c>
      <c r="G62" s="26"/>
      <c r="H62" s="26"/>
      <c r="I62" s="17" t="s">
        <v>32</v>
      </c>
      <c r="J62" s="155" t="str">
        <f aca="false">E25</f>
        <v>NCI.CZ ENGINEERING s.r.o.</v>
      </c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5" t="str">
        <f aca="false">E28</f>
        <v>NCI.CZ ENGINEERING s.r.o.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6" t="s">
        <v>207</v>
      </c>
      <c r="D65" s="157"/>
      <c r="E65" s="157"/>
      <c r="F65" s="157"/>
      <c r="G65" s="157"/>
      <c r="H65" s="157"/>
      <c r="I65" s="157"/>
      <c r="J65" s="158" t="s">
        <v>208</v>
      </c>
      <c r="K65" s="157"/>
      <c r="L65" s="12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59" t="s">
        <v>72</v>
      </c>
      <c r="D67" s="26"/>
      <c r="E67" s="26"/>
      <c r="F67" s="26"/>
      <c r="G67" s="26"/>
      <c r="H67" s="26"/>
      <c r="I67" s="26"/>
      <c r="J67" s="160" t="n">
        <f aca="false">J92</f>
        <v>0</v>
      </c>
      <c r="K67" s="2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09</v>
      </c>
    </row>
    <row r="68" s="161" customFormat="true" ht="24.75" hidden="false" customHeight="true" outlineLevel="0" collapsed="false">
      <c r="B68" s="162"/>
      <c r="C68" s="163"/>
      <c r="D68" s="164" t="s">
        <v>1120</v>
      </c>
      <c r="E68" s="165"/>
      <c r="F68" s="165"/>
      <c r="G68" s="165"/>
      <c r="H68" s="165"/>
      <c r="I68" s="165"/>
      <c r="J68" s="166" t="n">
        <f aca="false">J93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16</v>
      </c>
      <c r="D75" s="26"/>
      <c r="E75" s="26"/>
      <c r="F75" s="26"/>
      <c r="G75" s="26"/>
      <c r="H75" s="26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228" t="str">
        <f aca="false">E7</f>
        <v>ZŠ Rokycanova - opravy vnitřních instalací</v>
      </c>
      <c r="F78" s="228"/>
      <c r="G78" s="228"/>
      <c r="H78" s="228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28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228" t="s">
        <v>290</v>
      </c>
      <c r="F80" s="228"/>
      <c r="G80" s="228"/>
      <c r="H80" s="22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91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34" t="s">
        <v>292</v>
      </c>
      <c r="F82" s="234"/>
      <c r="G82" s="234"/>
      <c r="H82" s="234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96</v>
      </c>
      <c r="D83" s="26"/>
      <c r="E83" s="26"/>
      <c r="F83" s="26"/>
      <c r="G83" s="26"/>
      <c r="H83" s="26"/>
      <c r="I83" s="26"/>
      <c r="J83" s="26"/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5 - Najetí, komplexní vyzkoušení, seřízení a zaregulování</v>
      </c>
      <c r="F84" s="57"/>
      <c r="G84" s="57"/>
      <c r="H84" s="57"/>
      <c r="I84" s="26"/>
      <c r="J84" s="26"/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Sokolov</v>
      </c>
      <c r="G86" s="26"/>
      <c r="H86" s="26"/>
      <c r="I86" s="17" t="s">
        <v>22</v>
      </c>
      <c r="J86" s="154" t="str">
        <f aca="false">IF(J16="","",J16)</f>
        <v>26. 1. 2022</v>
      </c>
      <c r="K86" s="26"/>
      <c r="L86" s="12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o Sokolov</v>
      </c>
      <c r="G88" s="26"/>
      <c r="H88" s="26"/>
      <c r="I88" s="17" t="s">
        <v>32</v>
      </c>
      <c r="J88" s="155" t="str">
        <f aca="false">E25</f>
        <v>NCI.CZ ENGINEERING s.r.o.</v>
      </c>
      <c r="K88" s="26"/>
      <c r="L88" s="12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5" t="str">
        <f aca="false">E28</f>
        <v>NCI.CZ ENGINEERING s.r.o.</v>
      </c>
      <c r="K89" s="26"/>
      <c r="L89" s="12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0" customFormat="true" ht="29.25" hidden="false" customHeight="true" outlineLevel="0" collapsed="false">
      <c r="A91" s="174"/>
      <c r="B91" s="175"/>
      <c r="C91" s="176" t="s">
        <v>217</v>
      </c>
      <c r="D91" s="177" t="s">
        <v>59</v>
      </c>
      <c r="E91" s="177" t="s">
        <v>55</v>
      </c>
      <c r="F91" s="177" t="s">
        <v>56</v>
      </c>
      <c r="G91" s="177" t="s">
        <v>218</v>
      </c>
      <c r="H91" s="177" t="s">
        <v>219</v>
      </c>
      <c r="I91" s="177" t="s">
        <v>220</v>
      </c>
      <c r="J91" s="177" t="s">
        <v>208</v>
      </c>
      <c r="K91" s="178" t="s">
        <v>221</v>
      </c>
      <c r="L91" s="179"/>
      <c r="M91" s="74"/>
      <c r="N91" s="75" t="s">
        <v>44</v>
      </c>
      <c r="O91" s="75" t="s">
        <v>222</v>
      </c>
      <c r="P91" s="75" t="s">
        <v>223</v>
      </c>
      <c r="Q91" s="75" t="s">
        <v>224</v>
      </c>
      <c r="R91" s="75" t="s">
        <v>225</v>
      </c>
      <c r="S91" s="75" t="s">
        <v>226</v>
      </c>
      <c r="T91" s="76" t="s">
        <v>227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1" customFormat="true" ht="22.5" hidden="false" customHeight="true" outlineLevel="0" collapsed="false">
      <c r="A92" s="24"/>
      <c r="B92" s="25"/>
      <c r="C92" s="82" t="s">
        <v>228</v>
      </c>
      <c r="D92" s="26"/>
      <c r="E92" s="26"/>
      <c r="F92" s="26"/>
      <c r="G92" s="26"/>
      <c r="H92" s="26"/>
      <c r="I92" s="26"/>
      <c r="J92" s="181" t="n">
        <f aca="false">BK92</f>
        <v>0</v>
      </c>
      <c r="K92" s="26"/>
      <c r="L92" s="30"/>
      <c r="M92" s="77"/>
      <c r="N92" s="182"/>
      <c r="O92" s="78"/>
      <c r="P92" s="183" t="n">
        <f aca="false">P93</f>
        <v>0</v>
      </c>
      <c r="Q92" s="78"/>
      <c r="R92" s="183" t="n">
        <f aca="false">R93</f>
        <v>0.00112</v>
      </c>
      <c r="S92" s="78"/>
      <c r="T92" s="184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209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121</v>
      </c>
      <c r="F93" s="190" t="s">
        <v>1122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09)</f>
        <v>0</v>
      </c>
      <c r="Q93" s="195"/>
      <c r="R93" s="196" t="n">
        <f aca="false">SUM(R94:R109)</f>
        <v>0.00112</v>
      </c>
      <c r="S93" s="195"/>
      <c r="T93" s="197" t="n">
        <f aca="false">SUM(T94:T109)</f>
        <v>0</v>
      </c>
      <c r="AR93" s="198" t="s">
        <v>79</v>
      </c>
      <c r="AT93" s="199" t="s">
        <v>73</v>
      </c>
      <c r="AU93" s="199" t="s">
        <v>74</v>
      </c>
      <c r="AY93" s="198" t="s">
        <v>232</v>
      </c>
      <c r="BK93" s="200" t="n">
        <f aca="false">SUM(BK94:BK109)</f>
        <v>0</v>
      </c>
    </row>
    <row r="94" s="31" customFormat="true" ht="24" hidden="false" customHeight="true" outlineLevel="0" collapsed="false">
      <c r="A94" s="24"/>
      <c r="B94" s="25"/>
      <c r="C94" s="203" t="s">
        <v>79</v>
      </c>
      <c r="D94" s="203" t="s">
        <v>235</v>
      </c>
      <c r="E94" s="204" t="s">
        <v>1123</v>
      </c>
      <c r="F94" s="205" t="s">
        <v>1124</v>
      </c>
      <c r="G94" s="206" t="s">
        <v>329</v>
      </c>
      <c r="H94" s="207" t="n">
        <v>1</v>
      </c>
      <c r="I94" s="208"/>
      <c r="J94" s="209" t="n">
        <f aca="false">ROUND(I94*H94,2)</f>
        <v>0</v>
      </c>
      <c r="K94" s="205" t="s">
        <v>1125</v>
      </c>
      <c r="L94" s="30"/>
      <c r="M94" s="210"/>
      <c r="N94" s="211" t="s">
        <v>45</v>
      </c>
      <c r="O94" s="67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4" t="s">
        <v>259</v>
      </c>
      <c r="AT94" s="214" t="s">
        <v>235</v>
      </c>
      <c r="AU94" s="214" t="s">
        <v>79</v>
      </c>
      <c r="AY94" s="3" t="s">
        <v>232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9</v>
      </c>
      <c r="BK94" s="215" t="n">
        <f aca="false">ROUND(I94*H94,2)</f>
        <v>0</v>
      </c>
      <c r="BL94" s="3" t="s">
        <v>259</v>
      </c>
      <c r="BM94" s="214" t="s">
        <v>1126</v>
      </c>
    </row>
    <row r="95" s="31" customFormat="true" ht="16.5" hidden="false" customHeight="true" outlineLevel="0" collapsed="false">
      <c r="A95" s="24"/>
      <c r="B95" s="25"/>
      <c r="C95" s="203" t="s">
        <v>85</v>
      </c>
      <c r="D95" s="203" t="s">
        <v>235</v>
      </c>
      <c r="E95" s="204" t="s">
        <v>1127</v>
      </c>
      <c r="F95" s="205" t="s">
        <v>1128</v>
      </c>
      <c r="G95" s="206" t="s">
        <v>329</v>
      </c>
      <c r="H95" s="207" t="n">
        <v>1</v>
      </c>
      <c r="I95" s="208"/>
      <c r="J95" s="209" t="n">
        <f aca="false">ROUND(I95*H95,2)</f>
        <v>0</v>
      </c>
      <c r="K95" s="205" t="s">
        <v>1125</v>
      </c>
      <c r="L95" s="30"/>
      <c r="M95" s="210"/>
      <c r="N95" s="211" t="s">
        <v>45</v>
      </c>
      <c r="O95" s="67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4" t="s">
        <v>259</v>
      </c>
      <c r="AT95" s="214" t="s">
        <v>235</v>
      </c>
      <c r="AU95" s="214" t="s">
        <v>79</v>
      </c>
      <c r="AY95" s="3" t="s">
        <v>23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9</v>
      </c>
      <c r="BK95" s="215" t="n">
        <f aca="false">ROUND(I95*H95,2)</f>
        <v>0</v>
      </c>
      <c r="BL95" s="3" t="s">
        <v>259</v>
      </c>
      <c r="BM95" s="214" t="s">
        <v>1129</v>
      </c>
    </row>
    <row r="96" s="31" customFormat="true" ht="24" hidden="false" customHeight="true" outlineLevel="0" collapsed="false">
      <c r="A96" s="24"/>
      <c r="B96" s="25"/>
      <c r="C96" s="203" t="s">
        <v>90</v>
      </c>
      <c r="D96" s="203" t="s">
        <v>235</v>
      </c>
      <c r="E96" s="204" t="s">
        <v>1130</v>
      </c>
      <c r="F96" s="205" t="s">
        <v>1131</v>
      </c>
      <c r="G96" s="206" t="s">
        <v>329</v>
      </c>
      <c r="H96" s="207" t="n">
        <v>1</v>
      </c>
      <c r="I96" s="208"/>
      <c r="J96" s="209" t="n">
        <f aca="false">ROUND(I96*H96,2)</f>
        <v>0</v>
      </c>
      <c r="K96" s="205" t="s">
        <v>1125</v>
      </c>
      <c r="L96" s="30"/>
      <c r="M96" s="210"/>
      <c r="N96" s="211" t="s">
        <v>45</v>
      </c>
      <c r="O96" s="67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4" t="s">
        <v>259</v>
      </c>
      <c r="AT96" s="214" t="s">
        <v>235</v>
      </c>
      <c r="AU96" s="214" t="s">
        <v>79</v>
      </c>
      <c r="AY96" s="3" t="s">
        <v>2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9</v>
      </c>
      <c r="BK96" s="215" t="n">
        <f aca="false">ROUND(I96*H96,2)</f>
        <v>0</v>
      </c>
      <c r="BL96" s="3" t="s">
        <v>259</v>
      </c>
      <c r="BM96" s="214" t="s">
        <v>1132</v>
      </c>
    </row>
    <row r="97" s="31" customFormat="true" ht="16.5" hidden="false" customHeight="true" outlineLevel="0" collapsed="false">
      <c r="A97" s="24"/>
      <c r="B97" s="25"/>
      <c r="C97" s="203" t="s">
        <v>259</v>
      </c>
      <c r="D97" s="203" t="s">
        <v>235</v>
      </c>
      <c r="E97" s="204" t="s">
        <v>1133</v>
      </c>
      <c r="F97" s="205" t="s">
        <v>1134</v>
      </c>
      <c r="G97" s="206" t="s">
        <v>329</v>
      </c>
      <c r="H97" s="207" t="n">
        <v>1</v>
      </c>
      <c r="I97" s="208"/>
      <c r="J97" s="209" t="n">
        <f aca="false">ROUND(I97*H97,2)</f>
        <v>0</v>
      </c>
      <c r="K97" s="205" t="s">
        <v>1125</v>
      </c>
      <c r="L97" s="30"/>
      <c r="M97" s="210"/>
      <c r="N97" s="211" t="s">
        <v>45</v>
      </c>
      <c r="O97" s="67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4" t="s">
        <v>259</v>
      </c>
      <c r="AT97" s="214" t="s">
        <v>235</v>
      </c>
      <c r="AU97" s="214" t="s">
        <v>79</v>
      </c>
      <c r="AY97" s="3" t="s">
        <v>232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9</v>
      </c>
      <c r="BK97" s="215" t="n">
        <f aca="false">ROUND(I97*H97,2)</f>
        <v>0</v>
      </c>
      <c r="BL97" s="3" t="s">
        <v>259</v>
      </c>
      <c r="BM97" s="214" t="s">
        <v>1135</v>
      </c>
    </row>
    <row r="98" s="31" customFormat="true" ht="16.5" hidden="false" customHeight="true" outlineLevel="0" collapsed="false">
      <c r="A98" s="24"/>
      <c r="B98" s="25"/>
      <c r="C98" s="203" t="s">
        <v>231</v>
      </c>
      <c r="D98" s="203" t="s">
        <v>235</v>
      </c>
      <c r="E98" s="204" t="s">
        <v>1136</v>
      </c>
      <c r="F98" s="205" t="s">
        <v>1137</v>
      </c>
      <c r="G98" s="206" t="s">
        <v>335</v>
      </c>
      <c r="H98" s="207" t="n">
        <v>1</v>
      </c>
      <c r="I98" s="208"/>
      <c r="J98" s="209" t="n">
        <f aca="false">ROUND(I98*H98,2)</f>
        <v>0</v>
      </c>
      <c r="K98" s="205" t="s">
        <v>1125</v>
      </c>
      <c r="L98" s="30"/>
      <c r="M98" s="210"/>
      <c r="N98" s="211" t="s">
        <v>45</v>
      </c>
      <c r="O98" s="67"/>
      <c r="P98" s="212" t="n">
        <f aca="false">O98*H98</f>
        <v>0</v>
      </c>
      <c r="Q98" s="212" t="n">
        <v>0.00112</v>
      </c>
      <c r="R98" s="212" t="n">
        <f aca="false">Q98*H98</f>
        <v>0.00112</v>
      </c>
      <c r="S98" s="212" t="n">
        <v>0</v>
      </c>
      <c r="T98" s="21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4" t="s">
        <v>259</v>
      </c>
      <c r="AT98" s="214" t="s">
        <v>235</v>
      </c>
      <c r="AU98" s="214" t="s">
        <v>79</v>
      </c>
      <c r="AY98" s="3" t="s">
        <v>232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9</v>
      </c>
      <c r="BK98" s="215" t="n">
        <f aca="false">ROUND(I98*H98,2)</f>
        <v>0</v>
      </c>
      <c r="BL98" s="3" t="s">
        <v>259</v>
      </c>
      <c r="BM98" s="214" t="s">
        <v>1138</v>
      </c>
    </row>
    <row r="99" s="31" customFormat="true" ht="19.5" hidden="false" customHeight="false" outlineLevel="0" collapsed="false">
      <c r="A99" s="24"/>
      <c r="B99" s="25"/>
      <c r="C99" s="26"/>
      <c r="D99" s="221" t="s">
        <v>248</v>
      </c>
      <c r="E99" s="26"/>
      <c r="F99" s="222" t="s">
        <v>1139</v>
      </c>
      <c r="G99" s="26"/>
      <c r="H99" s="26"/>
      <c r="I99" s="218"/>
      <c r="J99" s="26"/>
      <c r="K99" s="26"/>
      <c r="L99" s="30"/>
      <c r="M99" s="219"/>
      <c r="N99" s="22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8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3" t="s">
        <v>268</v>
      </c>
      <c r="D100" s="203" t="s">
        <v>235</v>
      </c>
      <c r="E100" s="204" t="s">
        <v>1140</v>
      </c>
      <c r="F100" s="205" t="s">
        <v>1141</v>
      </c>
      <c r="G100" s="206" t="s">
        <v>329</v>
      </c>
      <c r="H100" s="207" t="n">
        <v>1</v>
      </c>
      <c r="I100" s="208"/>
      <c r="J100" s="209" t="n">
        <f aca="false">ROUND(I100*H100,2)</f>
        <v>0</v>
      </c>
      <c r="K100" s="205" t="s">
        <v>1125</v>
      </c>
      <c r="L100" s="30"/>
      <c r="M100" s="210"/>
      <c r="N100" s="211" t="s">
        <v>45</v>
      </c>
      <c r="O100" s="67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259</v>
      </c>
      <c r="AT100" s="214" t="s">
        <v>235</v>
      </c>
      <c r="AU100" s="214" t="s">
        <v>79</v>
      </c>
      <c r="AY100" s="3" t="s">
        <v>2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9</v>
      </c>
      <c r="BK100" s="215" t="n">
        <f aca="false">ROUND(I100*H100,2)</f>
        <v>0</v>
      </c>
      <c r="BL100" s="3" t="s">
        <v>259</v>
      </c>
      <c r="BM100" s="214" t="s">
        <v>1142</v>
      </c>
    </row>
    <row r="101" s="31" customFormat="true" ht="33" hidden="false" customHeight="true" outlineLevel="0" collapsed="false">
      <c r="A101" s="24"/>
      <c r="B101" s="25"/>
      <c r="C101" s="203" t="s">
        <v>275</v>
      </c>
      <c r="D101" s="203" t="s">
        <v>235</v>
      </c>
      <c r="E101" s="204" t="s">
        <v>1143</v>
      </c>
      <c r="F101" s="205" t="s">
        <v>1144</v>
      </c>
      <c r="G101" s="206" t="s">
        <v>548</v>
      </c>
      <c r="H101" s="207" t="n">
        <v>2</v>
      </c>
      <c r="I101" s="208"/>
      <c r="J101" s="209" t="n">
        <f aca="false">ROUND(I101*H101,2)</f>
        <v>0</v>
      </c>
      <c r="K101" s="205" t="s">
        <v>239</v>
      </c>
      <c r="L101" s="30"/>
      <c r="M101" s="210"/>
      <c r="N101" s="211" t="s">
        <v>45</v>
      </c>
      <c r="O101" s="67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259</v>
      </c>
      <c r="AT101" s="214" t="s">
        <v>235</v>
      </c>
      <c r="AU101" s="214" t="s">
        <v>79</v>
      </c>
      <c r="AY101" s="3" t="s">
        <v>2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9</v>
      </c>
      <c r="BK101" s="215" t="n">
        <f aca="false">ROUND(I101*H101,2)</f>
        <v>0</v>
      </c>
      <c r="BL101" s="3" t="s">
        <v>259</v>
      </c>
      <c r="BM101" s="214" t="s">
        <v>1145</v>
      </c>
    </row>
    <row r="102" s="31" customFormat="true" ht="11.25" hidden="false" customHeight="false" outlineLevel="0" collapsed="false">
      <c r="A102" s="24"/>
      <c r="B102" s="25"/>
      <c r="C102" s="26"/>
      <c r="D102" s="216" t="s">
        <v>242</v>
      </c>
      <c r="E102" s="26"/>
      <c r="F102" s="217" t="s">
        <v>1146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2</v>
      </c>
      <c r="AU102" s="3" t="s">
        <v>79</v>
      </c>
    </row>
    <row r="103" s="31" customFormat="true" ht="37.5" hidden="false" customHeight="true" outlineLevel="0" collapsed="false">
      <c r="A103" s="24"/>
      <c r="B103" s="25"/>
      <c r="C103" s="203" t="s">
        <v>283</v>
      </c>
      <c r="D103" s="203" t="s">
        <v>235</v>
      </c>
      <c r="E103" s="204" t="s">
        <v>1147</v>
      </c>
      <c r="F103" s="205" t="s">
        <v>1148</v>
      </c>
      <c r="G103" s="206" t="s">
        <v>548</v>
      </c>
      <c r="H103" s="207" t="n">
        <v>2</v>
      </c>
      <c r="I103" s="208"/>
      <c r="J103" s="209" t="n">
        <f aca="false">ROUND(I103*H103,2)</f>
        <v>0</v>
      </c>
      <c r="K103" s="205" t="s">
        <v>239</v>
      </c>
      <c r="L103" s="30"/>
      <c r="M103" s="210"/>
      <c r="N103" s="211" t="s">
        <v>45</v>
      </c>
      <c r="O103" s="67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4" t="s">
        <v>259</v>
      </c>
      <c r="AT103" s="214" t="s">
        <v>235</v>
      </c>
      <c r="AU103" s="214" t="s">
        <v>79</v>
      </c>
      <c r="AY103" s="3" t="s">
        <v>2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9</v>
      </c>
      <c r="BK103" s="215" t="n">
        <f aca="false">ROUND(I103*H103,2)</f>
        <v>0</v>
      </c>
      <c r="BL103" s="3" t="s">
        <v>259</v>
      </c>
      <c r="BM103" s="214" t="s">
        <v>1149</v>
      </c>
    </row>
    <row r="104" s="31" customFormat="true" ht="11.25" hidden="false" customHeight="false" outlineLevel="0" collapsed="false">
      <c r="A104" s="24"/>
      <c r="B104" s="25"/>
      <c r="C104" s="26"/>
      <c r="D104" s="216" t="s">
        <v>242</v>
      </c>
      <c r="E104" s="26"/>
      <c r="F104" s="217" t="s">
        <v>1150</v>
      </c>
      <c r="G104" s="26"/>
      <c r="H104" s="26"/>
      <c r="I104" s="218"/>
      <c r="J104" s="26"/>
      <c r="K104" s="26"/>
      <c r="L104" s="30"/>
      <c r="M104" s="219"/>
      <c r="N104" s="22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2</v>
      </c>
      <c r="AU104" s="3" t="s">
        <v>79</v>
      </c>
    </row>
    <row r="105" s="31" customFormat="true" ht="48.75" hidden="false" customHeight="true" outlineLevel="0" collapsed="false">
      <c r="A105" s="24"/>
      <c r="B105" s="25"/>
      <c r="C105" s="203" t="s">
        <v>339</v>
      </c>
      <c r="D105" s="203" t="s">
        <v>235</v>
      </c>
      <c r="E105" s="204" t="s">
        <v>1151</v>
      </c>
      <c r="F105" s="205" t="s">
        <v>1152</v>
      </c>
      <c r="G105" s="206" t="s">
        <v>548</v>
      </c>
      <c r="H105" s="207" t="n">
        <v>2</v>
      </c>
      <c r="I105" s="208"/>
      <c r="J105" s="209" t="n">
        <f aca="false">ROUND(I105*H105,2)</f>
        <v>0</v>
      </c>
      <c r="K105" s="205" t="s">
        <v>239</v>
      </c>
      <c r="L105" s="30"/>
      <c r="M105" s="210"/>
      <c r="N105" s="211" t="s">
        <v>45</v>
      </c>
      <c r="O105" s="67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4" t="s">
        <v>259</v>
      </c>
      <c r="AT105" s="214" t="s">
        <v>235</v>
      </c>
      <c r="AU105" s="214" t="s">
        <v>79</v>
      </c>
      <c r="AY105" s="3" t="s">
        <v>232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9</v>
      </c>
      <c r="BK105" s="215" t="n">
        <f aca="false">ROUND(I105*H105,2)</f>
        <v>0</v>
      </c>
      <c r="BL105" s="3" t="s">
        <v>259</v>
      </c>
      <c r="BM105" s="214" t="s">
        <v>1153</v>
      </c>
    </row>
    <row r="106" s="31" customFormat="true" ht="11.25" hidden="false" customHeight="false" outlineLevel="0" collapsed="false">
      <c r="A106" s="24"/>
      <c r="B106" s="25"/>
      <c r="C106" s="26"/>
      <c r="D106" s="216" t="s">
        <v>242</v>
      </c>
      <c r="E106" s="26"/>
      <c r="F106" s="217" t="s">
        <v>1154</v>
      </c>
      <c r="G106" s="26"/>
      <c r="H106" s="26"/>
      <c r="I106" s="218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3" t="s">
        <v>187</v>
      </c>
      <c r="D107" s="203" t="s">
        <v>235</v>
      </c>
      <c r="E107" s="204" t="s">
        <v>1155</v>
      </c>
      <c r="F107" s="205" t="s">
        <v>1156</v>
      </c>
      <c r="G107" s="206" t="s">
        <v>329</v>
      </c>
      <c r="H107" s="207" t="n">
        <v>1</v>
      </c>
      <c r="I107" s="208"/>
      <c r="J107" s="209" t="n">
        <f aca="false">ROUND(I107*H107,2)</f>
        <v>0</v>
      </c>
      <c r="K107" s="205" t="s">
        <v>1125</v>
      </c>
      <c r="L107" s="30"/>
      <c r="M107" s="210"/>
      <c r="N107" s="211" t="s">
        <v>45</v>
      </c>
      <c r="O107" s="67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4" t="s">
        <v>259</v>
      </c>
      <c r="AT107" s="214" t="s">
        <v>235</v>
      </c>
      <c r="AU107" s="214" t="s">
        <v>79</v>
      </c>
      <c r="AY107" s="3" t="s">
        <v>2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9</v>
      </c>
      <c r="BK107" s="215" t="n">
        <f aca="false">ROUND(I107*H107,2)</f>
        <v>0</v>
      </c>
      <c r="BL107" s="3" t="s">
        <v>259</v>
      </c>
      <c r="BM107" s="214" t="s">
        <v>1157</v>
      </c>
    </row>
    <row r="108" s="31" customFormat="true" ht="58.5" hidden="false" customHeight="false" outlineLevel="0" collapsed="false">
      <c r="A108" s="24"/>
      <c r="B108" s="25"/>
      <c r="C108" s="26"/>
      <c r="D108" s="221" t="s">
        <v>248</v>
      </c>
      <c r="E108" s="26"/>
      <c r="F108" s="222" t="s">
        <v>1158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8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3" t="s">
        <v>122</v>
      </c>
      <c r="D109" s="203" t="s">
        <v>235</v>
      </c>
      <c r="E109" s="204" t="s">
        <v>236</v>
      </c>
      <c r="F109" s="205" t="s">
        <v>1159</v>
      </c>
      <c r="G109" s="206" t="s">
        <v>238</v>
      </c>
      <c r="H109" s="207" t="n">
        <v>1</v>
      </c>
      <c r="I109" s="208"/>
      <c r="J109" s="209" t="n">
        <f aca="false">ROUND(I109*H109,2)</f>
        <v>0</v>
      </c>
      <c r="K109" s="205" t="s">
        <v>1125</v>
      </c>
      <c r="L109" s="30"/>
      <c r="M109" s="273"/>
      <c r="N109" s="274" t="s">
        <v>45</v>
      </c>
      <c r="O109" s="225"/>
      <c r="P109" s="275" t="n">
        <f aca="false">O109*H109</f>
        <v>0</v>
      </c>
      <c r="Q109" s="275" t="n">
        <v>0</v>
      </c>
      <c r="R109" s="275" t="n">
        <f aca="false">Q109*H109</f>
        <v>0</v>
      </c>
      <c r="S109" s="275" t="n">
        <v>0</v>
      </c>
      <c r="T109" s="27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4" t="s">
        <v>240</v>
      </c>
      <c r="AT109" s="214" t="s">
        <v>235</v>
      </c>
      <c r="AU109" s="214" t="s">
        <v>79</v>
      </c>
      <c r="AY109" s="3" t="s">
        <v>2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9</v>
      </c>
      <c r="BK109" s="215" t="n">
        <f aca="false">ROUND(I109*H109,2)</f>
        <v>0</v>
      </c>
      <c r="BL109" s="3" t="s">
        <v>240</v>
      </c>
      <c r="BM109" s="214" t="s">
        <v>1160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bkF+/OiMUzhGQyz/zsHvO/LFk4Jwy7WDK8SvTp5d6mrLC+QZQGXBKSFs/6O7HJj+Ws8KHI5jYaUneOnB+XL63A==" saltValue="gX/wXM8SAotTrsOk98FoCA29amEG3kiSE2N2c6THbt/D29M3LxOt+PvMi8VOniofF/c4v6xNrdoC77St7mnAyA==" spinCount="100000" sheet="true" objects="true" scenarios="true" formatColumns="false" formatRows="false" autoFilter="false"/>
  <autoFilter ref="C91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hyperlinks>
    <hyperlink ref="F102" r:id="rId1" display="https://podminky.urs.cz/item/CS_URS_2021_02/997013501R"/>
    <hyperlink ref="F104" r:id="rId2" display="https://podminky.urs.cz/item/CS_URS_2021_02/997013511R"/>
    <hyperlink ref="F106" r:id="rId3" display="https://podminky.urs.cz/item/CS_URS_2021_02/9970136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2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227" t="str">
        <f aca="false">'Rekapitulace stavby'!K6</f>
        <v>ZŠ Rokycanova - opravy vnitřních instalací</v>
      </c>
      <c r="F7" s="227"/>
      <c r="G7" s="227"/>
      <c r="H7" s="227"/>
      <c r="L7" s="6"/>
    </row>
    <row r="8" customFormat="false" ht="12" hidden="false" customHeight="true" outlineLevel="0" collapsed="false">
      <c r="B8" s="6"/>
      <c r="D8" s="126" t="s">
        <v>2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227" t="s">
        <v>290</v>
      </c>
      <c r="F9" s="227"/>
      <c r="G9" s="227"/>
      <c r="H9" s="227"/>
      <c r="I9" s="24"/>
      <c r="J9" s="24"/>
      <c r="K9" s="24"/>
      <c r="L9" s="1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91</v>
      </c>
      <c r="E10" s="24"/>
      <c r="F10" s="24"/>
      <c r="G10" s="24"/>
      <c r="H10" s="24"/>
      <c r="I10" s="24"/>
      <c r="J10" s="24"/>
      <c r="K10" s="24"/>
      <c r="L10" s="1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161</v>
      </c>
      <c r="F11" s="128"/>
      <c r="G11" s="128"/>
      <c r="H11" s="128"/>
      <c r="I11" s="24"/>
      <c r="J11" s="24"/>
      <c r="K11" s="24"/>
      <c r="L11" s="1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29" t="str">
        <f aca="false">'Rekapitulace stavby'!AN8</f>
        <v>26. 1. 2022</v>
      </c>
      <c r="K14" s="24"/>
      <c r="L14" s="1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0" t="str">
        <f aca="false">'Rekapitulace stavby'!E14</f>
        <v>Vyplň údaj</v>
      </c>
      <c r="F20" s="130"/>
      <c r="G20" s="130"/>
      <c r="H20" s="130"/>
      <c r="I20" s="126" t="s">
        <v>28</v>
      </c>
      <c r="J20" s="19" t="str">
        <f aca="false">'Rekapitulace stavby'!AN14</f>
        <v>Vyplň údaj</v>
      </c>
      <c r="K20" s="24"/>
      <c r="L20" s="12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">
        <v>1162</v>
      </c>
      <c r="K25" s="24"/>
      <c r="L25" s="12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63</v>
      </c>
      <c r="F26" s="24"/>
      <c r="G26" s="24"/>
      <c r="H26" s="24"/>
      <c r="I26" s="126" t="s">
        <v>28</v>
      </c>
      <c r="J26" s="117"/>
      <c r="K26" s="24"/>
      <c r="L26" s="12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5" customFormat="true" ht="16.5" hidden="false" customHeight="true" outlineLevel="0" collapsed="false">
      <c r="A29" s="131"/>
      <c r="B29" s="132"/>
      <c r="C29" s="131"/>
      <c r="D29" s="131"/>
      <c r="E29" s="133"/>
      <c r="F29" s="133"/>
      <c r="G29" s="133"/>
      <c r="H29" s="133"/>
      <c r="I29" s="131"/>
      <c r="J29" s="131"/>
      <c r="K29" s="131"/>
      <c r="L29" s="134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12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7" t="s">
        <v>40</v>
      </c>
      <c r="E32" s="24"/>
      <c r="F32" s="24"/>
      <c r="G32" s="24"/>
      <c r="H32" s="24"/>
      <c r="I32" s="24"/>
      <c r="J32" s="138" t="n">
        <f aca="false">ROUND(J87, 2)</f>
        <v>0</v>
      </c>
      <c r="K32" s="24"/>
      <c r="L32" s="12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2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9" t="s">
        <v>42</v>
      </c>
      <c r="G34" s="24"/>
      <c r="H34" s="24"/>
      <c r="I34" s="139" t="s">
        <v>41</v>
      </c>
      <c r="J34" s="139" t="s">
        <v>43</v>
      </c>
      <c r="K34" s="24"/>
      <c r="L34" s="12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0" t="s">
        <v>44</v>
      </c>
      <c r="E35" s="126" t="s">
        <v>45</v>
      </c>
      <c r="F35" s="141" t="n">
        <f aca="false">ROUND((SUM(BE87:BE92)),  2)</f>
        <v>0</v>
      </c>
      <c r="G35" s="24"/>
      <c r="H35" s="24"/>
      <c r="I35" s="142" t="n">
        <v>0.21</v>
      </c>
      <c r="J35" s="141" t="n">
        <f aca="false">ROUND(((SUM(BE87:BE92))*I35),  2)</f>
        <v>0</v>
      </c>
      <c r="K35" s="24"/>
      <c r="L35" s="12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1" t="n">
        <f aca="false">ROUND((SUM(BF87:BF92)),  2)</f>
        <v>0</v>
      </c>
      <c r="G36" s="24"/>
      <c r="H36" s="24"/>
      <c r="I36" s="142" t="n">
        <v>0.15</v>
      </c>
      <c r="J36" s="141" t="n">
        <f aca="false">ROUND(((SUM(BF87:BF92))*I36),  2)</f>
        <v>0</v>
      </c>
      <c r="K36" s="24"/>
      <c r="L36" s="12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1" t="n">
        <f aca="false">ROUND((SUM(BG87:BG92)),  2)</f>
        <v>0</v>
      </c>
      <c r="G37" s="24"/>
      <c r="H37" s="24"/>
      <c r="I37" s="142" t="n">
        <v>0.21</v>
      </c>
      <c r="J37" s="141" t="n">
        <f aca="false">0</f>
        <v>0</v>
      </c>
      <c r="K37" s="24"/>
      <c r="L37" s="12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1" t="n">
        <f aca="false">ROUND((SUM(BH87:BH92)),  2)</f>
        <v>0</v>
      </c>
      <c r="G38" s="24"/>
      <c r="H38" s="24"/>
      <c r="I38" s="142" t="n">
        <v>0.15</v>
      </c>
      <c r="J38" s="141" t="n">
        <f aca="false">0</f>
        <v>0</v>
      </c>
      <c r="K38" s="24"/>
      <c r="L38" s="12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1" t="n">
        <f aca="false">ROUND((SUM(BI87:BI92)),  2)</f>
        <v>0</v>
      </c>
      <c r="G39" s="24"/>
      <c r="H39" s="24"/>
      <c r="I39" s="142" t="n">
        <v>0</v>
      </c>
      <c r="J39" s="141" t="n">
        <f aca="false">0</f>
        <v>0</v>
      </c>
      <c r="K39" s="24"/>
      <c r="L39" s="12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5"/>
      <c r="J41" s="148" t="n">
        <f aca="false">SUM(J32:J39)</f>
        <v>0</v>
      </c>
      <c r="K41" s="149"/>
      <c r="L41" s="1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2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06</v>
      </c>
      <c r="D47" s="26"/>
      <c r="E47" s="26"/>
      <c r="F47" s="26"/>
      <c r="G47" s="26"/>
      <c r="H47" s="26"/>
      <c r="I47" s="26"/>
      <c r="J47" s="26"/>
      <c r="K47" s="26"/>
      <c r="L47" s="12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28" t="str">
        <f aca="false">E7</f>
        <v>ZŠ Rokycanova - opravy vnitřních instalací</v>
      </c>
      <c r="F50" s="228"/>
      <c r="G50" s="228"/>
      <c r="H50" s="228"/>
      <c r="I50" s="26"/>
      <c r="J50" s="26"/>
      <c r="K50" s="26"/>
      <c r="L50" s="12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228" t="s">
        <v>290</v>
      </c>
      <c r="F52" s="228"/>
      <c r="G52" s="228"/>
      <c r="H52" s="228"/>
      <c r="I52" s="26"/>
      <c r="J52" s="26"/>
      <c r="K52" s="26"/>
      <c r="L52" s="12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91</v>
      </c>
      <c r="D53" s="26"/>
      <c r="E53" s="26"/>
      <c r="F53" s="26"/>
      <c r="G53" s="26"/>
      <c r="H53" s="26"/>
      <c r="I53" s="26"/>
      <c r="J53" s="26"/>
      <c r="K53" s="26"/>
      <c r="L53" s="12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Zařízení silnoproudé elektrotechniky</v>
      </c>
      <c r="F54" s="57"/>
      <c r="G54" s="57"/>
      <c r="H54" s="57"/>
      <c r="I54" s="26"/>
      <c r="J54" s="26"/>
      <c r="K54" s="26"/>
      <c r="L54" s="12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okolov</v>
      </c>
      <c r="G56" s="26"/>
      <c r="H56" s="26"/>
      <c r="I56" s="17" t="s">
        <v>22</v>
      </c>
      <c r="J56" s="154" t="str">
        <f aca="false">IF(J14="","",J14)</f>
        <v>26. 1. 2022</v>
      </c>
      <c r="K56" s="26"/>
      <c r="L56" s="12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2</v>
      </c>
      <c r="J58" s="155" t="str">
        <f aca="false">E23</f>
        <v>NCI.CZ ENGINEERING s.r.o.</v>
      </c>
      <c r="K58" s="26"/>
      <c r="L58" s="12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5" t="str">
        <f aca="false">E26</f>
        <v>Ing.Ondřej Novotný</v>
      </c>
      <c r="K59" s="26"/>
      <c r="L59" s="1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6" t="s">
        <v>207</v>
      </c>
      <c r="D61" s="157"/>
      <c r="E61" s="157"/>
      <c r="F61" s="157"/>
      <c r="G61" s="157"/>
      <c r="H61" s="157"/>
      <c r="I61" s="157"/>
      <c r="J61" s="158" t="s">
        <v>208</v>
      </c>
      <c r="K61" s="157"/>
      <c r="L61" s="12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59" t="s">
        <v>72</v>
      </c>
      <c r="D63" s="26"/>
      <c r="E63" s="26"/>
      <c r="F63" s="26"/>
      <c r="G63" s="26"/>
      <c r="H63" s="26"/>
      <c r="I63" s="26"/>
      <c r="J63" s="160" t="n">
        <f aca="false">J87</f>
        <v>0</v>
      </c>
      <c r="K63" s="26"/>
      <c r="L63" s="12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09</v>
      </c>
    </row>
    <row r="64" s="161" customFormat="true" ht="24.75" hidden="false" customHeight="true" outlineLevel="0" collapsed="false">
      <c r="B64" s="162"/>
      <c r="C64" s="163"/>
      <c r="D64" s="164" t="s">
        <v>293</v>
      </c>
      <c r="E64" s="165"/>
      <c r="F64" s="165"/>
      <c r="G64" s="165"/>
      <c r="H64" s="165"/>
      <c r="I64" s="165"/>
      <c r="J64" s="166" t="n">
        <f aca="false">J88</f>
        <v>0</v>
      </c>
      <c r="K64" s="163"/>
      <c r="L64" s="167"/>
    </row>
    <row r="65" s="168" customFormat="true" ht="19.5" hidden="false" customHeight="true" outlineLevel="0" collapsed="false">
      <c r="B65" s="169"/>
      <c r="C65" s="108"/>
      <c r="D65" s="170" t="s">
        <v>1164</v>
      </c>
      <c r="E65" s="171"/>
      <c r="F65" s="171"/>
      <c r="G65" s="171"/>
      <c r="H65" s="171"/>
      <c r="I65" s="171"/>
      <c r="J65" s="172" t="n">
        <f aca="false">J89</f>
        <v>0</v>
      </c>
      <c r="K65" s="108"/>
      <c r="L65" s="173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216</v>
      </c>
      <c r="D72" s="26"/>
      <c r="E72" s="26"/>
      <c r="F72" s="26"/>
      <c r="G72" s="26"/>
      <c r="H72" s="26"/>
      <c r="I72" s="26"/>
      <c r="J72" s="26"/>
      <c r="K72" s="26"/>
      <c r="L72" s="12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228" t="str">
        <f aca="false">E7</f>
        <v>ZŠ Rokycanova - opravy vnitřních instalací</v>
      </c>
      <c r="F75" s="228"/>
      <c r="G75" s="228"/>
      <c r="H75" s="228"/>
      <c r="I75" s="26"/>
      <c r="J75" s="26"/>
      <c r="K75" s="26"/>
      <c r="L75" s="12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28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228" t="s">
        <v>290</v>
      </c>
      <c r="F77" s="228"/>
      <c r="G77" s="228"/>
      <c r="H77" s="228"/>
      <c r="I77" s="26"/>
      <c r="J77" s="26"/>
      <c r="K77" s="26"/>
      <c r="L77" s="12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91</v>
      </c>
      <c r="D78" s="26"/>
      <c r="E78" s="26"/>
      <c r="F78" s="26"/>
      <c r="G78" s="26"/>
      <c r="H78" s="26"/>
      <c r="I78" s="26"/>
      <c r="J78" s="26"/>
      <c r="K78" s="26"/>
      <c r="L78" s="1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 - Zařízení silnoproudé elektrotechniky</v>
      </c>
      <c r="F79" s="57"/>
      <c r="G79" s="57"/>
      <c r="H79" s="57"/>
      <c r="I79" s="26"/>
      <c r="J79" s="26"/>
      <c r="K79" s="26"/>
      <c r="L79" s="1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okolov</v>
      </c>
      <c r="G81" s="26"/>
      <c r="H81" s="26"/>
      <c r="I81" s="17" t="s">
        <v>22</v>
      </c>
      <c r="J81" s="154" t="str">
        <f aca="false">IF(J14="","",J14)</f>
        <v>26. 1. 2022</v>
      </c>
      <c r="K81" s="26"/>
      <c r="L81" s="1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Sokolov</v>
      </c>
      <c r="G83" s="26"/>
      <c r="H83" s="26"/>
      <c r="I83" s="17" t="s">
        <v>32</v>
      </c>
      <c r="J83" s="155" t="str">
        <f aca="false">E23</f>
        <v>NCI.CZ ENGINEERING s.r.o.</v>
      </c>
      <c r="K83" s="26"/>
      <c r="L83" s="12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5" t="str">
        <f aca="false">E26</f>
        <v>Ing.Ondřej Novotný</v>
      </c>
      <c r="K84" s="26"/>
      <c r="L84" s="12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0" customFormat="true" ht="29.25" hidden="false" customHeight="true" outlineLevel="0" collapsed="false">
      <c r="A86" s="174"/>
      <c r="B86" s="175"/>
      <c r="C86" s="176" t="s">
        <v>217</v>
      </c>
      <c r="D86" s="177" t="s">
        <v>59</v>
      </c>
      <c r="E86" s="177" t="s">
        <v>55</v>
      </c>
      <c r="F86" s="177" t="s">
        <v>56</v>
      </c>
      <c r="G86" s="177" t="s">
        <v>218</v>
      </c>
      <c r="H86" s="177" t="s">
        <v>219</v>
      </c>
      <c r="I86" s="177" t="s">
        <v>220</v>
      </c>
      <c r="J86" s="177" t="s">
        <v>208</v>
      </c>
      <c r="K86" s="178" t="s">
        <v>221</v>
      </c>
      <c r="L86" s="179"/>
      <c r="M86" s="74"/>
      <c r="N86" s="75" t="s">
        <v>44</v>
      </c>
      <c r="O86" s="75" t="s">
        <v>222</v>
      </c>
      <c r="P86" s="75" t="s">
        <v>223</v>
      </c>
      <c r="Q86" s="75" t="s">
        <v>224</v>
      </c>
      <c r="R86" s="75" t="s">
        <v>225</v>
      </c>
      <c r="S86" s="75" t="s">
        <v>226</v>
      </c>
      <c r="T86" s="76" t="s">
        <v>227</v>
      </c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</row>
    <row r="87" s="31" customFormat="true" ht="22.5" hidden="false" customHeight="true" outlineLevel="0" collapsed="false">
      <c r="A87" s="24"/>
      <c r="B87" s="25"/>
      <c r="C87" s="82" t="s">
        <v>228</v>
      </c>
      <c r="D87" s="26"/>
      <c r="E87" s="26"/>
      <c r="F87" s="26"/>
      <c r="G87" s="26"/>
      <c r="H87" s="26"/>
      <c r="I87" s="26"/>
      <c r="J87" s="181" t="n">
        <f aca="false">BK87</f>
        <v>0</v>
      </c>
      <c r="K87" s="26"/>
      <c r="L87" s="30"/>
      <c r="M87" s="77"/>
      <c r="N87" s="182"/>
      <c r="O87" s="78"/>
      <c r="P87" s="183" t="n">
        <f aca="false">P88</f>
        <v>0</v>
      </c>
      <c r="Q87" s="78"/>
      <c r="R87" s="183" t="n">
        <f aca="false">R88</f>
        <v>0</v>
      </c>
      <c r="S87" s="78"/>
      <c r="T87" s="184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209</v>
      </c>
      <c r="BK87" s="185" t="n">
        <f aca="false">BK88</f>
        <v>0</v>
      </c>
    </row>
    <row r="88" s="186" customFormat="true" ht="25.5" hidden="false" customHeight="true" outlineLevel="0" collapsed="false">
      <c r="B88" s="187"/>
      <c r="C88" s="188"/>
      <c r="D88" s="189" t="s">
        <v>73</v>
      </c>
      <c r="E88" s="190" t="s">
        <v>294</v>
      </c>
      <c r="F88" s="190" t="s">
        <v>295</v>
      </c>
      <c r="G88" s="188"/>
      <c r="H88" s="188"/>
      <c r="I88" s="191"/>
      <c r="J88" s="192" t="n">
        <f aca="false">BK88</f>
        <v>0</v>
      </c>
      <c r="K88" s="188"/>
      <c r="L88" s="193"/>
      <c r="M88" s="194"/>
      <c r="N88" s="195"/>
      <c r="O88" s="195"/>
      <c r="P88" s="196" t="n">
        <f aca="false">P89</f>
        <v>0</v>
      </c>
      <c r="Q88" s="195"/>
      <c r="R88" s="196" t="n">
        <f aca="false">R89</f>
        <v>0</v>
      </c>
      <c r="S88" s="195"/>
      <c r="T88" s="197" t="n">
        <f aca="false">T89</f>
        <v>0</v>
      </c>
      <c r="AR88" s="198" t="s">
        <v>85</v>
      </c>
      <c r="AT88" s="199" t="s">
        <v>73</v>
      </c>
      <c r="AU88" s="199" t="s">
        <v>74</v>
      </c>
      <c r="AY88" s="198" t="s">
        <v>232</v>
      </c>
      <c r="BK88" s="200" t="n">
        <f aca="false">BK89</f>
        <v>0</v>
      </c>
    </row>
    <row r="89" s="186" customFormat="true" ht="22.5" hidden="false" customHeight="true" outlineLevel="0" collapsed="false">
      <c r="B89" s="187"/>
      <c r="C89" s="188"/>
      <c r="D89" s="189" t="s">
        <v>73</v>
      </c>
      <c r="E89" s="201" t="s">
        <v>1165</v>
      </c>
      <c r="F89" s="201" t="s">
        <v>1166</v>
      </c>
      <c r="G89" s="188"/>
      <c r="H89" s="188"/>
      <c r="I89" s="191"/>
      <c r="J89" s="202" t="n">
        <f aca="false">BK89</f>
        <v>0</v>
      </c>
      <c r="K89" s="188"/>
      <c r="L89" s="193"/>
      <c r="M89" s="194"/>
      <c r="N89" s="195"/>
      <c r="O89" s="195"/>
      <c r="P89" s="196" t="n">
        <f aca="false">SUM(P90:P92)</f>
        <v>0</v>
      </c>
      <c r="Q89" s="195"/>
      <c r="R89" s="196" t="n">
        <f aca="false">SUM(R90:R92)</f>
        <v>0</v>
      </c>
      <c r="S89" s="195"/>
      <c r="T89" s="197" t="n">
        <f aca="false">SUM(T90:T92)</f>
        <v>0</v>
      </c>
      <c r="AR89" s="198" t="s">
        <v>85</v>
      </c>
      <c r="AT89" s="199" t="s">
        <v>73</v>
      </c>
      <c r="AU89" s="199" t="s">
        <v>79</v>
      </c>
      <c r="AY89" s="198" t="s">
        <v>232</v>
      </c>
      <c r="BK89" s="200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3" t="s">
        <v>79</v>
      </c>
      <c r="D90" s="203" t="s">
        <v>235</v>
      </c>
      <c r="E90" s="204" t="s">
        <v>1167</v>
      </c>
      <c r="F90" s="205" t="s">
        <v>1168</v>
      </c>
      <c r="G90" s="206" t="s">
        <v>238</v>
      </c>
      <c r="H90" s="207" t="n">
        <v>1</v>
      </c>
      <c r="I90" s="208"/>
      <c r="J90" s="209" t="n">
        <f aca="false">ROUND(I90*H90,2)</f>
        <v>0</v>
      </c>
      <c r="K90" s="205" t="s">
        <v>239</v>
      </c>
      <c r="L90" s="30"/>
      <c r="M90" s="210"/>
      <c r="N90" s="211" t="s">
        <v>45</v>
      </c>
      <c r="O90" s="67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4" t="s">
        <v>193</v>
      </c>
      <c r="AT90" s="214" t="s">
        <v>235</v>
      </c>
      <c r="AU90" s="214" t="s">
        <v>85</v>
      </c>
      <c r="AY90" s="3" t="s">
        <v>232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3" t="s">
        <v>79</v>
      </c>
      <c r="BK90" s="215" t="n">
        <f aca="false">ROUND(I90*H90,2)</f>
        <v>0</v>
      </c>
      <c r="BL90" s="3" t="s">
        <v>193</v>
      </c>
      <c r="BM90" s="214" t="s">
        <v>1169</v>
      </c>
    </row>
    <row r="91" s="31" customFormat="true" ht="11.25" hidden="false" customHeight="false" outlineLevel="0" collapsed="false">
      <c r="A91" s="24"/>
      <c r="B91" s="25"/>
      <c r="C91" s="26"/>
      <c r="D91" s="216" t="s">
        <v>242</v>
      </c>
      <c r="E91" s="26"/>
      <c r="F91" s="217" t="s">
        <v>1170</v>
      </c>
      <c r="G91" s="26"/>
      <c r="H91" s="26"/>
      <c r="I91" s="218"/>
      <c r="J91" s="26"/>
      <c r="K91" s="26"/>
      <c r="L91" s="30"/>
      <c r="M91" s="219"/>
      <c r="N91" s="22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2</v>
      </c>
      <c r="AU91" s="3" t="s">
        <v>85</v>
      </c>
    </row>
    <row r="92" s="31" customFormat="true" ht="19.5" hidden="false" customHeight="false" outlineLevel="0" collapsed="false">
      <c r="A92" s="24"/>
      <c r="B92" s="25"/>
      <c r="C92" s="26"/>
      <c r="D92" s="221" t="s">
        <v>248</v>
      </c>
      <c r="E92" s="26"/>
      <c r="F92" s="222" t="s">
        <v>1171</v>
      </c>
      <c r="G92" s="26"/>
      <c r="H92" s="26"/>
      <c r="I92" s="218"/>
      <c r="J92" s="26"/>
      <c r="K92" s="26"/>
      <c r="L92" s="30"/>
      <c r="M92" s="223"/>
      <c r="N92" s="224"/>
      <c r="O92" s="225"/>
      <c r="P92" s="225"/>
      <c r="Q92" s="225"/>
      <c r="R92" s="225"/>
      <c r="S92" s="225"/>
      <c r="T92" s="226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8</v>
      </c>
      <c r="AU92" s="3" t="s">
        <v>85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UnJ4VFRYz28yHp1m8ef40Czk0nVIaHOaA7rO0/qaf4TU6P7vgkReJhfHQenqPqJd4fibHpuXHm6E/uzJsB3f8Q==" saltValue="qBB97txuQimU3rcsPMfPhQ11zk0zD4LANxeYRzFhLd20zk9k2ZILosB/1/kO2NQws040/lxvkZEsIg8aCJSpVA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1_02/74100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7:12:11Z</dcterms:created>
  <dc:creator>HabaPC</dc:creator>
  <dc:description/>
  <dc:language>en-US</dc:language>
  <cp:lastModifiedBy>Motlík, Martin</cp:lastModifiedBy>
  <dcterms:modified xsi:type="dcterms:W3CDTF">2025-01-27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